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9 pm" sheetId="1" state="visible" r:id="rId2"/>
    <sheet name="FEBRERO 29 am " sheetId="2" state="visible" r:id="rId3"/>
    <sheet name="FEBRERO 28  pm" sheetId="3" state="visible" r:id="rId4"/>
    <sheet name="FEBRERO 28 AM " sheetId="4" state="visible" r:id="rId5"/>
    <sheet name="FEBRERO 27 PM  " sheetId="5" state="visible" r:id="rId6"/>
    <sheet name="FEBRERO 27 AM " sheetId="6" state="visible" r:id="rId7"/>
    <sheet name="FEBRERO 26 PM " sheetId="7" state="visible" r:id="rId8"/>
    <sheet name="FEBRERO 26 AM" sheetId="8" state="visible" r:id="rId9"/>
    <sheet name="FEBREROm" sheetId="9" state="visible" r:id="rId10"/>
    <sheet name="FEBRERO 25 PM" sheetId="10" state="visible" r:id="rId11"/>
    <sheet name="FEBRERO25 AM" sheetId="11" state="visible" r:id="rId12"/>
    <sheet name="FEBRERO24 pm" sheetId="12" state="visible" r:id="rId13"/>
    <sheet name="FEBRERO24 AM " sheetId="13" state="visible" r:id="rId14"/>
    <sheet name="FEBRERO 23 PM " sheetId="14" state="visible" r:id="rId15"/>
    <sheet name="FEBRERO 23 AM" sheetId="15" state="visible" r:id="rId16"/>
    <sheet name="FEBRERO 22 AM " sheetId="16" state="visible" r:id="rId17"/>
    <sheet name="FEBRERO 21 PM" sheetId="17" state="visible" r:id="rId18"/>
    <sheet name="FEBRERO 21 AM " sheetId="18" state="visible" r:id="rId19"/>
    <sheet name="FEBRERO 20 PM " sheetId="19" state="visible" r:id="rId20"/>
    <sheet name="FEBRERO 20 AM " sheetId="20" state="visible" r:id="rId21"/>
    <sheet name="FEBRERO 19 PM " sheetId="21" state="visible" r:id="rId22"/>
    <sheet name="FEBRERO 19 AM" sheetId="22" state="visible" r:id="rId23"/>
    <sheet name="FEBRERO 18 PM" sheetId="23" state="visible" r:id="rId24"/>
    <sheet name="FEBRERO 18 AM " sheetId="24" state="visible" r:id="rId25"/>
    <sheet name="FEBRERO 17 pm" sheetId="25" state="visible" r:id="rId26"/>
    <sheet name="FEBRERO 17 AM " sheetId="26" state="visible" r:id="rId27"/>
    <sheet name="FEBRERO 16 PM " sheetId="27" state="visible" r:id="rId28"/>
    <sheet name="FEBRERO 16 AM" sheetId="28" state="visible" r:id="rId29"/>
    <sheet name="FEBRERO 15 PM" sheetId="29" state="visible" r:id="rId30"/>
    <sheet name="FEBRERO 15 am  2" sheetId="30" state="visible" r:id="rId31"/>
    <sheet name="FEBRERO 15 am  1" sheetId="31" state="visible" r:id="rId32"/>
    <sheet name="FEBRERO 14 PM" sheetId="32" state="visible" r:id="rId33"/>
    <sheet name="FEBRERO 14 AM" sheetId="33" state="visible" r:id="rId34"/>
    <sheet name="FEBRERO 13 PM" sheetId="34" state="visible" r:id="rId35"/>
    <sheet name="FEBRERO 13 AM " sheetId="35" state="visible" r:id="rId36"/>
    <sheet name="FEBRERO 12 PM " sheetId="36" state="visible" r:id="rId37"/>
    <sheet name="FEBRERO 12 AM" sheetId="37" state="visible" r:id="rId38"/>
    <sheet name="FEBRERO 11  PM" sheetId="38" state="visible" r:id="rId39"/>
    <sheet name="FEBRERO 11 AM" sheetId="39" state="visible" r:id="rId40"/>
    <sheet name="FEBRERO 10 PM" sheetId="40" state="visible" r:id="rId41"/>
    <sheet name="FEBRERO 10 AM (2)" sheetId="41" state="visible" r:id="rId42"/>
    <sheet name="FEBRERO 9 PM (2)" sheetId="42" state="visible" r:id="rId43"/>
    <sheet name="FEBRERO 9 AM (2)" sheetId="43" state="visible" r:id="rId44"/>
    <sheet name="FEBRERO 8 PM (2)" sheetId="44" state="visible" r:id="rId45"/>
    <sheet name="FEBRERO 8 AM (2)" sheetId="45" state="visible" r:id="rId46"/>
    <sheet name="FEBRERO 7 PM (2)" sheetId="46" state="visible" r:id="rId47"/>
    <sheet name="FEBRERO 7 AM  (2)" sheetId="47" state="visible" r:id="rId48"/>
    <sheet name="FEBRERO 6 PM (2)" sheetId="48" state="visible" r:id="rId49"/>
    <sheet name="FEBRERO 6 AM  (2)" sheetId="49" state="visible" r:id="rId50"/>
    <sheet name="FEBRERO 5 PM  (2)" sheetId="50" state="visible" r:id="rId51"/>
    <sheet name="FEBRERO 5 AM (2)" sheetId="51" state="visible" r:id="rId52"/>
    <sheet name="FEBRERO 4 PM (2)" sheetId="52" state="visible" r:id="rId53"/>
    <sheet name="FEBRERO 4 AM  (2)" sheetId="53" state="visible" r:id="rId54"/>
    <sheet name="FEBRERO 03 pm (2)" sheetId="54" state="visible" r:id="rId55"/>
    <sheet name="FEBRERO 03 AM  (2)" sheetId="55" state="visible" r:id="rId56"/>
    <sheet name="FEBRERO 02 PM  (2)" sheetId="56" state="visible" r:id="rId57"/>
    <sheet name="FEBRERO 02 AM (2)" sheetId="57" state="visible" r:id="rId58"/>
    <sheet name="FEBRERO 01 pm (2)" sheetId="58" state="visible" r:id="rId59"/>
    <sheet name="FEBRERO 01 (3)" sheetId="59" state="visible" r:id="rId60"/>
    <sheet name="FEBRERO 01 (4)" sheetId="60" state="visible" r:id="rId61"/>
    <sheet name="FEBRERO 1 (2)" sheetId="61" state="visible" r:id="rId62"/>
    <sheet name="FEBRERO 10 PM " sheetId="62" state="visible" r:id="rId63"/>
    <sheet name="FEBRERO 10 AM" sheetId="63" state="visible" r:id="rId64"/>
    <sheet name="FEBRERO 9 PM" sheetId="64" state="visible" r:id="rId65"/>
    <sheet name="FEBRERO 9 AM" sheetId="65" state="visible" r:id="rId66"/>
    <sheet name="FEBRERO 8 PM" sheetId="66" state="visible" r:id="rId67"/>
    <sheet name="FEBRERO 8 AM" sheetId="67" state="visible" r:id="rId68"/>
    <sheet name="FEBRERO 7 PM" sheetId="68" state="visible" r:id="rId69"/>
    <sheet name="FEBRERO 7 AM " sheetId="69" state="visible" r:id="rId70"/>
    <sheet name="FEBRERO 6 PM" sheetId="70" state="visible" r:id="rId71"/>
    <sheet name="FEBRERO 6 AM " sheetId="71" state="visible" r:id="rId72"/>
    <sheet name="FEBRERO 5 PM " sheetId="72" state="visible" r:id="rId73"/>
    <sheet name="FEBRERO 5 AM" sheetId="73" state="visible" r:id="rId74"/>
    <sheet name="FEBRERO 4 PM" sheetId="74" state="visible" r:id="rId75"/>
    <sheet name="FEBRERO 4 AM " sheetId="75" state="visible" r:id="rId76"/>
    <sheet name="FEBRERO 03 pm" sheetId="76" state="visible" r:id="rId77"/>
    <sheet name="FEBRERO 03 AM " sheetId="77" state="visible" r:id="rId78"/>
    <sheet name="FEBRERO 02 PM " sheetId="78" state="visible" r:id="rId79"/>
    <sheet name="FEBRERO 02 AM" sheetId="79" state="visible" r:id="rId80"/>
    <sheet name="FEBRERO 01 pm" sheetId="80" state="visible" r:id="rId81"/>
    <sheet name="FEBRERO 01 (2)" sheetId="81" state="visible" r:id="rId82"/>
    <sheet name="FEBRERO 01" sheetId="82" state="visible" r:id="rId83"/>
    <sheet name="FEBRERO 1" sheetId="83" state="visible" r:id="rId84"/>
  </sheets>
  <definedNames>
    <definedName function="false" hidden="false" localSheetId="62" name="_xlnm.Print_Area" vbProcedure="false">'FEBRERO 10 AM'!$A$1:$N$46</definedName>
    <definedName function="false" hidden="false" localSheetId="40" name="_xlnm.Print_Area" vbProcedure="false">'FEBRERO 10 AM (2)'!$A$1:$N$46</definedName>
    <definedName function="false" hidden="false" localSheetId="39" name="_xlnm.Print_Area" vbProcedure="false">'FEBRERO 10 PM'!$A$1:$N$46</definedName>
    <definedName function="false" hidden="false" localSheetId="61" name="_xlnm.Print_Area" vbProcedure="false">'FEBRERO 10 PM '!$A$1:$N$46</definedName>
    <definedName function="false" hidden="false" localSheetId="37" name="_xlnm.Print_Area" vbProcedure="false">'FEBRERO 11  PM'!$A$1:$N$46</definedName>
    <definedName function="false" hidden="false" localSheetId="38" name="_xlnm.Print_Area" vbProcedure="false">'FEBRERO 11 AM'!$A$1:$N$46</definedName>
    <definedName function="false" hidden="false" localSheetId="36" name="_xlnm.Print_Area" vbProcedure="false">'FEBRERO 12 AM'!$A$1:$N$46</definedName>
    <definedName function="false" hidden="false" localSheetId="35" name="_xlnm.Print_Area" vbProcedure="false">'FEBRERO 12 PM '!$A$1:$N$46</definedName>
    <definedName function="false" hidden="false" localSheetId="34" name="_xlnm.Print_Area" vbProcedure="false">'FEBRERO 13 AM '!$A$1:$N$46</definedName>
    <definedName function="false" hidden="false" localSheetId="33" name="_xlnm.Print_Area" vbProcedure="false">'FEBRERO 13 PM'!$A$1:$N$46</definedName>
    <definedName function="false" hidden="false" localSheetId="32" name="_xlnm.Print_Area" vbProcedure="false">'FEBRERO 14 AM'!$A$1:$N$46</definedName>
    <definedName function="false" hidden="false" localSheetId="31" name="_xlnm.Print_Area" vbProcedure="false">'FEBRERO 14 PM'!$A$1:$N$46</definedName>
    <definedName function="false" hidden="false" localSheetId="30" name="_xlnm.Print_Area" vbProcedure="false">'FEBRERO 15 am  1'!$A$1:$N$46</definedName>
    <definedName function="false" hidden="false" localSheetId="29" name="_xlnm.Print_Area" vbProcedure="false">'FEBRERO 15 am  2'!$A$1:$N$46</definedName>
    <definedName function="false" hidden="false" localSheetId="28" name="_xlnm.Print_Area" vbProcedure="false">'FEBRERO 15 PM'!$A$1:$N$46</definedName>
    <definedName function="false" hidden="false" localSheetId="27" name="_xlnm.Print_Area" vbProcedure="false">'FEBRERO 16 AM'!$A$1:$N$46</definedName>
    <definedName function="false" hidden="false" localSheetId="26" name="_xlnm.Print_Area" vbProcedure="false">'FEBRERO 16 PM '!$A$1:$N$46</definedName>
    <definedName function="false" hidden="false" localSheetId="25" name="_xlnm.Print_Area" vbProcedure="false">'FEBRERO 17 AM '!$A$1:$N$46</definedName>
    <definedName function="false" hidden="false" localSheetId="24" name="_xlnm.Print_Area" vbProcedure="false">'FEBRERO 17 pm'!$A$1:$N$46</definedName>
    <definedName function="false" hidden="false" localSheetId="23" name="_xlnm.Print_Area" vbProcedure="false">'FEBRERO 18 AM '!$A$1:$N$46</definedName>
    <definedName function="false" hidden="false" localSheetId="22" name="_xlnm.Print_Area" vbProcedure="false">'FEBRERO 18 PM'!$A$1:$N$46</definedName>
    <definedName function="false" hidden="false" localSheetId="21" name="_xlnm.Print_Area" vbProcedure="false">'FEBRERO 19 AM'!$A$1:$N$46</definedName>
    <definedName function="false" hidden="false" localSheetId="20" name="_xlnm.Print_Area" vbProcedure="false">'FEBRERO 19 PM '!$A$1:$N$46</definedName>
    <definedName function="false" hidden="false" localSheetId="19" name="_xlnm.Print_Area" vbProcedure="false">'FEBRERO 20 AM '!$A$1:$N$46</definedName>
    <definedName function="false" hidden="false" localSheetId="18" name="_xlnm.Print_Area" vbProcedure="false">'FEBRERO 20 PM '!$A$1:$N$46</definedName>
    <definedName function="false" hidden="false" localSheetId="17" name="_xlnm.Print_Area" vbProcedure="false">'FEBRERO 21 AM '!$A$1:$N$46</definedName>
    <definedName function="false" hidden="false" localSheetId="16" name="_xlnm.Print_Area" vbProcedure="false">'FEBRERO 21 PM'!$A$1:$N$46</definedName>
    <definedName function="false" hidden="false" localSheetId="15" name="_xlnm.Print_Area" vbProcedure="false">'FEBRERO 22 AM '!$A$1:$N$46</definedName>
    <definedName function="false" hidden="false" localSheetId="14" name="_xlnm.Print_Area" vbProcedure="false">'FEBRERO 23 AM'!$A$1:$N$46</definedName>
    <definedName function="false" hidden="false" localSheetId="13" name="_xlnm.Print_Area" vbProcedure="false">'FEBRERO 23 PM '!$A$1:$N$46</definedName>
    <definedName function="false" hidden="false" localSheetId="9" name="_xlnm.Print_Area" vbProcedure="false">'FEBRERO 25 PM'!$A$1:$N$46</definedName>
    <definedName function="false" hidden="false" localSheetId="7" name="_xlnm.Print_Area" vbProcedure="false">'FEBRERO 26 AM'!$A$1:$N$46</definedName>
    <definedName function="false" hidden="false" localSheetId="6" name="_xlnm.Print_Area" vbProcedure="false">'FEBRERO 26 PM '!$A$1:$N$46</definedName>
    <definedName function="false" hidden="false" localSheetId="5" name="_xlnm.Print_Area" vbProcedure="false">'FEBRERO 27 AM '!$A$1:$N$46</definedName>
    <definedName function="false" hidden="false" localSheetId="4" name="_xlnm.Print_Area" vbProcedure="false">'FEBRERO 27 PM  '!$A$1:$N$46</definedName>
    <definedName function="false" hidden="false" localSheetId="2" name="_xlnm.Print_Area" vbProcedure="false">'FEBRERO 28  pm'!$A$1:$N$46</definedName>
    <definedName function="false" hidden="false" localSheetId="3" name="_xlnm.Print_Area" vbProcedure="false">'FEBRERO 28 AM '!$A$1:$N$46</definedName>
    <definedName function="false" hidden="false" localSheetId="1" name="_xlnm.Print_Area" vbProcedure="false">'FEBRERO 29 am '!$A$1:$N$46</definedName>
    <definedName function="false" hidden="false" localSheetId="0" name="_xlnm.Print_Area" vbProcedure="false">'FEBRERO 29 pm'!$A$1:$N$46</definedName>
    <definedName function="false" hidden="false" localSheetId="72" name="_xlnm.Print_Area" vbProcedure="false">'FEBRERO 5 AM'!$A$1:$N$46</definedName>
    <definedName function="false" hidden="false" localSheetId="50" name="_xlnm.Print_Area" vbProcedure="false">'FEBRERO 5 AM (2)'!$A$1:$N$46</definedName>
    <definedName function="false" hidden="false" localSheetId="71" name="_xlnm.Print_Area" vbProcedure="false">'FEBRERO 5 PM '!$A$1:$N$46</definedName>
    <definedName function="false" hidden="false" localSheetId="49" name="_xlnm.Print_Area" vbProcedure="false">'FEBRERO 5 PM  (2)'!$A$1:$N$46</definedName>
    <definedName function="false" hidden="false" localSheetId="70" name="_xlnm.Print_Area" vbProcedure="false">'FEBRERO 6 AM '!$A$1:$N$46</definedName>
    <definedName function="false" hidden="false" localSheetId="48" name="_xlnm.Print_Area" vbProcedure="false">'FEBRERO 6 AM  (2)'!$A$1:$N$46</definedName>
    <definedName function="false" hidden="false" localSheetId="69" name="_xlnm.Print_Area" vbProcedure="false">'FEBRERO 6 PM'!$A$1:$N$46</definedName>
    <definedName function="false" hidden="false" localSheetId="47" name="_xlnm.Print_Area" vbProcedure="false">'FEBRERO 6 PM (2)'!$A$1:$N$46</definedName>
    <definedName function="false" hidden="false" localSheetId="68" name="_xlnm.Print_Area" vbProcedure="false">'FEBRERO 7 AM '!$A$1:$N$46</definedName>
    <definedName function="false" hidden="false" localSheetId="46" name="_xlnm.Print_Area" vbProcedure="false">'FEBRERO 7 AM  (2)'!$A$1:$N$46</definedName>
    <definedName function="false" hidden="false" localSheetId="67" name="_xlnm.Print_Area" vbProcedure="false">'FEBRERO 7 PM'!$A$1:$N$46</definedName>
    <definedName function="false" hidden="false" localSheetId="45" name="_xlnm.Print_Area" vbProcedure="false">'FEBRERO 7 PM (2)'!$A$1:$N$46</definedName>
    <definedName function="false" hidden="false" localSheetId="66" name="_xlnm.Print_Area" vbProcedure="false">'FEBRERO 8 AM'!$A$1:$N$46</definedName>
    <definedName function="false" hidden="false" localSheetId="44" name="_xlnm.Print_Area" vbProcedure="false">'FEBRERO 8 AM (2)'!$A$1:$N$46</definedName>
    <definedName function="false" hidden="false" localSheetId="65" name="_xlnm.Print_Area" vbProcedure="false">'FEBRERO 8 PM'!$A$1:$N$46</definedName>
    <definedName function="false" hidden="false" localSheetId="43" name="_xlnm.Print_Area" vbProcedure="false">'FEBRERO 8 PM (2)'!$A$1:$N$46</definedName>
    <definedName function="false" hidden="false" localSheetId="64" name="_xlnm.Print_Area" vbProcedure="false">'FEBRERO 9 AM'!$A$1:$N$46</definedName>
    <definedName function="false" hidden="false" localSheetId="42" name="_xlnm.Print_Area" vbProcedure="false">'FEBRERO 9 AM (2)'!$A$1:$N$46</definedName>
    <definedName function="false" hidden="false" localSheetId="63" name="_xlnm.Print_Area" vbProcedure="false">'FEBRERO 9 PM'!$A$1:$N$46</definedName>
    <definedName function="false" hidden="false" localSheetId="41" name="_xlnm.Print_Area" vbProcedure="false">'FEBRERO 9 PM (2)'!$A$1:$N$46</definedName>
    <definedName function="false" hidden="false" localSheetId="12" name="_xlnm.Print_Area" vbProcedure="false">'FEBRERO24 AM '!$A$1:$N$46</definedName>
    <definedName function="false" hidden="false" localSheetId="11" name="_xlnm.Print_Area" vbProcedure="false">'FEBRERO24 pm'!$A$1:$N$46</definedName>
    <definedName function="false" hidden="false" localSheetId="10" name="_xlnm.Print_Area" vbProcedure="false">'FEBRERO25 AM'!$A$1:$N$46</definedName>
    <definedName function="false" hidden="false" localSheetId="8" name="_xlnm.Print_Area" vbProcedure="false">FEBREROm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454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IMAR</t>
  </si>
  <si>
    <t xml:space="preserve">FECHA: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GAUTMAN</t>
  </si>
  <si>
    <t xml:space="preserve">V=2114</t>
  </si>
  <si>
    <t xml:space="preserve">º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Vladi</t>
  </si>
  <si>
    <t xml:space="preserve">am</t>
  </si>
  <si>
    <t xml:space="preserve">SARAH</t>
  </si>
  <si>
    <t xml:space="preserve">IGOR</t>
  </si>
  <si>
    <t xml:space="preserve">PROQUIMIA</t>
  </si>
  <si>
    <t xml:space="preserve">BEATRIZ</t>
  </si>
  <si>
    <t xml:space="preserve">26072/26073</t>
  </si>
  <si>
    <t xml:space="preserve">V2111</t>
  </si>
  <si>
    <t xml:space="preserve">F26070 NULA VER 26072</t>
  </si>
  <si>
    <t xml:space="preserve">JUSTINE</t>
  </si>
  <si>
    <t xml:space="preserve">WK</t>
  </si>
  <si>
    <t xml:space="preserve">A</t>
  </si>
  <si>
    <t xml:space="preserve">NTNU</t>
  </si>
  <si>
    <t xml:space="preserve">SHOREX</t>
  </si>
  <si>
    <t xml:space="preserve">MIK</t>
  </si>
  <si>
    <t xml:space="preserve">AM </t>
  </si>
  <si>
    <t xml:space="preserve">AVON DE CR</t>
  </si>
  <si>
    <t xml:space="preserve">HENREIK</t>
  </si>
  <si>
    <t xml:space="preserve">V : 2107-2108</t>
  </si>
  <si>
    <t xml:space="preserve">VENTA ESTAMPI</t>
  </si>
  <si>
    <t xml:space="preserve">AVON</t>
  </si>
  <si>
    <t xml:space="preserve">WERKMEISTER</t>
  </si>
  <si>
    <t xml:space="preserve">MAUREEN</t>
  </si>
  <si>
    <t xml:space="preserve">26058/26059</t>
  </si>
  <si>
    <t xml:space="preserve">V2109</t>
  </si>
  <si>
    <t xml:space="preserve">ERNEST</t>
  </si>
  <si>
    <t xml:space="preserve">B</t>
  </si>
  <si>
    <t xml:space="preserve">DJOSER</t>
  </si>
  <si>
    <t xml:space="preserve">FACT #26057 --NULA , VER FACT # 26058</t>
  </si>
  <si>
    <t xml:space="preserve">FACT #26061 --NULA , VER FACT # 26062</t>
  </si>
  <si>
    <t xml:space="preserve">JOSE</t>
  </si>
  <si>
    <t xml:space="preserve">EXPLORE CC</t>
  </si>
  <si>
    <t xml:space="preserve">VESA TOURS</t>
  </si>
  <si>
    <t xml:space="preserve">DAVID</t>
  </si>
  <si>
    <t xml:space="preserve">V : 2104</t>
  </si>
  <si>
    <t xml:space="preserve">L1</t>
  </si>
  <si>
    <t xml:space="preserve">GUSTAVO LEON</t>
  </si>
  <si>
    <t xml:space="preserve">ANDREA</t>
  </si>
  <si>
    <t xml:space="preserve">ROVENA </t>
  </si>
  <si>
    <t xml:space="preserve">FACT #26149 --NULA , VER FACT # 26150</t>
  </si>
  <si>
    <t xml:space="preserve">FCAT # 26051-- NULA, VER FACT # 26052</t>
  </si>
  <si>
    <t xml:space="preserve">JAIRO</t>
  </si>
  <si>
    <t xml:space="preserve">VAN HERWJINEN</t>
  </si>
  <si>
    <t xml:space="preserve">V : 2106</t>
  </si>
  <si>
    <t xml:space="preserve">RECIBO # 134 CANCELA FACT #25573-25772</t>
  </si>
  <si>
    <t xml:space="preserve">JOSIMAR </t>
  </si>
  <si>
    <t xml:space="preserve">AM</t>
  </si>
  <si>
    <t xml:space="preserve">DESAYUNOS</t>
  </si>
  <si>
    <t xml:space="preserve">ADAM</t>
  </si>
  <si>
    <t xml:space="preserve">V=2097-98-99</t>
  </si>
  <si>
    <t xml:space="preserve">CHARLES</t>
  </si>
  <si>
    <t xml:space="preserve">26140-26141</t>
  </si>
  <si>
    <t xml:space="preserve">V=2096-95-2100-2101</t>
  </si>
  <si>
    <t xml:space="preserve">DANIEL</t>
  </si>
  <si>
    <t xml:space="preserve">V=2102-2105</t>
  </si>
  <si>
    <t xml:space="preserve">COMISION</t>
  </si>
  <si>
    <t xml:space="preserve">TRANSPORTE</t>
  </si>
  <si>
    <t xml:space="preserve">VIRGINIA </t>
  </si>
  <si>
    <t xml:space="preserve">A. TURISTICAS</t>
  </si>
  <si>
    <t xml:space="preserve">ALAIN</t>
  </si>
  <si>
    <t xml:space="preserve">LILLIAN</t>
  </si>
  <si>
    <t xml:space="preserve">ANTHONY</t>
  </si>
  <si>
    <t xml:space="preserve">MONICA</t>
  </si>
  <si>
    <t xml:space="preserve">NC TRAVEL</t>
  </si>
  <si>
    <t xml:space="preserve">L2</t>
  </si>
  <si>
    <t xml:space="preserve">AGROSUPERIOR</t>
  </si>
  <si>
    <t xml:space="preserve">ECOLE VIAJES</t>
  </si>
  <si>
    <t xml:space="preserve">RECIBO 133 PAGA FAC 25858</t>
  </si>
  <si>
    <t xml:space="preserve">RECIBO 131 PAGA FAC 25856</t>
  </si>
  <si>
    <t xml:space="preserve">RECIBO 130 (¢1'000) PAGA LAVADO DE BUSETA </t>
  </si>
  <si>
    <t xml:space="preserve">HOTEL SAN BOSCO DE LA FORTUNA S.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RGE</t>
  </si>
  <si>
    <t xml:space="preserve">PASCAL</t>
  </si>
  <si>
    <t xml:space="preserve">MATS</t>
  </si>
  <si>
    <t xml:space="preserve">V: 2103</t>
  </si>
  <si>
    <t xml:space="preserve">SUKMI</t>
  </si>
  <si>
    <t xml:space="preserve">CIIVSA</t>
  </si>
  <si>
    <t xml:space="preserve">R127 PAGO DE FACTURA 25676 X ¢465000</t>
  </si>
  <si>
    <t xml:space="preserve">R129- 25402-25403-25404-25405-25407-25717-25719-25654-25655-25656-25657-25659-25660</t>
  </si>
  <si>
    <t xml:space="preserve">GARY</t>
  </si>
  <si>
    <t xml:space="preserve">HORST</t>
  </si>
  <si>
    <t xml:space="preserve">GARED</t>
  </si>
  <si>
    <t xml:space="preserve">TARA</t>
  </si>
  <si>
    <t xml:space="preserve">RUDY GUZMAN</t>
  </si>
  <si>
    <t xml:space="preserve">FIESTA TOURS</t>
  </si>
  <si>
    <t xml:space="preserve">FRANCIS</t>
  </si>
  <si>
    <t xml:space="preserve">9 Y 40</t>
  </si>
  <si>
    <t xml:space="preserve">SHIRLEY</t>
  </si>
  <si>
    <t xml:space="preserve">V : 2092</t>
  </si>
  <si>
    <t xml:space="preserve">ISABEL</t>
  </si>
  <si>
    <t xml:space="preserve">KEYLOR</t>
  </si>
  <si>
    <t xml:space="preserve">SCOTT</t>
  </si>
  <si>
    <t xml:space="preserve">V : 2093-2094</t>
  </si>
  <si>
    <t xml:space="preserve">LYNNE</t>
  </si>
  <si>
    <t xml:space="preserve">ROBERTH</t>
  </si>
  <si>
    <t xml:space="preserve">KRISTINE</t>
  </si>
  <si>
    <t xml:space="preserve">EAGLE RAY</t>
  </si>
  <si>
    <t xml:space="preserve">17 Y 18</t>
  </si>
  <si>
    <t xml:space="preserve">HOWARELL</t>
  </si>
  <si>
    <t xml:space="preserve">JULIO</t>
  </si>
  <si>
    <t xml:space="preserve">JOSI</t>
  </si>
  <si>
    <t xml:space="preserve">DALE</t>
  </si>
  <si>
    <t xml:space="preserve">26101-26102</t>
  </si>
  <si>
    <t xml:space="preserve">V=2082-83-84</t>
  </si>
  <si>
    <t xml:space="preserve">ALEDA</t>
  </si>
  <si>
    <t xml:space="preserve">11*7*4</t>
  </si>
  <si>
    <t xml:space="preserve">JOSE GUTIERREZ</t>
  </si>
  <si>
    <t xml:space="preserve">2*22*23</t>
  </si>
  <si>
    <t xml:space="preserve">REBECA</t>
  </si>
  <si>
    <t xml:space="preserve">JAMES</t>
  </si>
  <si>
    <t xml:space="preserve">ROSSI</t>
  </si>
  <si>
    <t xml:space="preserve">VLADI</t>
  </si>
  <si>
    <t xml:space="preserve">JOHN MARKSE</t>
  </si>
  <si>
    <t xml:space="preserve">50-1</t>
  </si>
  <si>
    <t xml:space="preserve">LUIS ALONSO</t>
  </si>
  <si>
    <t xml:space="preserve">BOB</t>
  </si>
  <si>
    <t xml:space="preserve">V2080</t>
  </si>
  <si>
    <t xml:space="preserve">CLAIRE </t>
  </si>
  <si>
    <t xml:space="preserve">ROBERT</t>
  </si>
  <si>
    <t xml:space="preserve">V2091</t>
  </si>
  <si>
    <t xml:space="preserve">SAM</t>
  </si>
  <si>
    <t xml:space="preserve">EUGENE</t>
  </si>
  <si>
    <t xml:space="preserve">RACHEL</t>
  </si>
  <si>
    <t xml:space="preserve">CLAIRE</t>
  </si>
  <si>
    <t xml:space="preserve">V=2090</t>
  </si>
  <si>
    <t xml:space="preserve">BELINDA</t>
  </si>
  <si>
    <t xml:space="preserve">MARYLIN</t>
  </si>
  <si>
    <t xml:space="preserve">V : 2085</t>
  </si>
  <si>
    <t xml:space="preserve">JENNY</t>
  </si>
  <si>
    <t xml:space="preserve">MARIA MERCEDEZ</t>
  </si>
  <si>
    <t xml:space="preserve">LISA</t>
  </si>
  <si>
    <t xml:space="preserve">JAVIER ACEVEDO</t>
  </si>
  <si>
    <t xml:space="preserve">L3</t>
  </si>
  <si>
    <t xml:space="preserve">V:2087-88-89</t>
  </si>
  <si>
    <t xml:space="preserve">V2081</t>
  </si>
  <si>
    <t xml:space="preserve">RUTH</t>
  </si>
  <si>
    <t xml:space="preserve">CR PARADISE</t>
  </si>
  <si>
    <t xml:space="preserve">8 Y L3</t>
  </si>
  <si>
    <t xml:space="preserve">SIMONE</t>
  </si>
  <si>
    <t xml:space="preserve">BRIAN</t>
  </si>
  <si>
    <t xml:space="preserve">V: 2079</t>
  </si>
  <si>
    <t xml:space="preserve">MARAIA FERNANDA</t>
  </si>
  <si>
    <t xml:space="preserve">11 Y 9</t>
  </si>
  <si>
    <t xml:space="preserve">PEAK Y ESCHEMAN</t>
  </si>
  <si>
    <t xml:space="preserve">20 Y 21</t>
  </si>
  <si>
    <t xml:space="preserve">21 Y 22</t>
  </si>
  <si>
    <t xml:space="preserve">FACT #26014 NULA</t>
  </si>
  <si>
    <t xml:space="preserve">SALA CON</t>
  </si>
  <si>
    <t xml:space="preserve">ORLANDO</t>
  </si>
  <si>
    <t xml:space="preserve">HACKMAN</t>
  </si>
  <si>
    <t xml:space="preserve">VIAJES CAMINO</t>
  </si>
  <si>
    <t xml:space="preserve">MICHA AMSTER</t>
  </si>
  <si>
    <t xml:space="preserve">EXPEDICIONES T</t>
  </si>
  <si>
    <t xml:space="preserve">GREG</t>
  </si>
  <si>
    <t xml:space="preserve">WALTER</t>
  </si>
  <si>
    <t xml:space="preserve">ALEJANDRO</t>
  </si>
  <si>
    <t xml:space="preserve">V=2077-2078</t>
  </si>
  <si>
    <t xml:space="preserve">MARK</t>
  </si>
  <si>
    <t xml:space="preserve">FRANK</t>
  </si>
  <si>
    <t xml:space="preserve">SAMARA T</t>
  </si>
  <si>
    <t xml:space="preserve">10*11</t>
  </si>
  <si>
    <t xml:space="preserve">KATHRIN</t>
  </si>
  <si>
    <t xml:space="preserve">ROBERTO ULLOA</t>
  </si>
  <si>
    <t xml:space="preserve">HACIENDA</t>
  </si>
  <si>
    <t xml:space="preserve">JOSE V</t>
  </si>
  <si>
    <t xml:space="preserve">SEEMA</t>
  </si>
  <si>
    <t xml:space="preserve">RAINER</t>
  </si>
  <si>
    <t xml:space="preserve">CINDY</t>
  </si>
  <si>
    <t xml:space="preserve">ALQUILER</t>
  </si>
  <si>
    <t xml:space="preserve">REC 124</t>
  </si>
  <si>
    <t xml:space="preserve">DESWAYUNOS</t>
  </si>
  <si>
    <t xml:space="preserve">VAN</t>
  </si>
  <si>
    <t xml:space="preserve">FACT 26011 NULA</t>
  </si>
  <si>
    <t xml:space="preserve">RECIBO 126 CANCELA FACT 25401</t>
  </si>
  <si>
    <t xml:space="preserve">8,9,10</t>
  </si>
  <si>
    <t xml:space="preserve">FLOYD</t>
  </si>
  <si>
    <t xml:space="preserve">ANNE</t>
  </si>
  <si>
    <t xml:space="preserve">ARTURO</t>
  </si>
  <si>
    <t xml:space="preserve">LOUIS</t>
  </si>
  <si>
    <t xml:space="preserve">V: 2075-2076</t>
  </si>
  <si>
    <t xml:space="preserve">MOK</t>
  </si>
  <si>
    <t xml:space="preserve">CAROL</t>
  </si>
  <si>
    <t xml:space="preserve">ECOLE</t>
  </si>
  <si>
    <t xml:space="preserve">JOYERIA</t>
  </si>
  <si>
    <t xml:space="preserve">PAGO DEL MES</t>
  </si>
  <si>
    <t xml:space="preserve">RECIBO #125 PAGA ALQUILER JOYERIA DEL 16-2 AL 15-3.</t>
  </si>
  <si>
    <t xml:space="preserve">AL</t>
  </si>
  <si>
    <t xml:space="preserve">W</t>
  </si>
  <si>
    <t xml:space="preserve">V=25987</t>
  </si>
  <si>
    <t xml:space="preserve">ALANA</t>
  </si>
  <si>
    <t xml:space="preserve">12 Y 13</t>
  </si>
  <si>
    <t xml:space="preserve">ALONSO</t>
  </si>
  <si>
    <t xml:space="preserve">JULIA</t>
  </si>
  <si>
    <t xml:space="preserve">DOUGLAS</t>
  </si>
  <si>
    <t xml:space="preserve">INTI</t>
  </si>
  <si>
    <t xml:space="preserve">FACT # 25983 NULA</t>
  </si>
  <si>
    <t xml:space="preserve">VIATUR</t>
  </si>
  <si>
    <t xml:space="preserve">GRUPO RAMI</t>
  </si>
  <si>
    <t xml:space="preserve">V=2070-2071</t>
  </si>
  <si>
    <t xml:space="preserve">MICHAEL</t>
  </si>
  <si>
    <t xml:space="preserve">V=2073</t>
  </si>
  <si>
    <t xml:space="preserve">MANFRED</t>
  </si>
  <si>
    <t xml:space="preserve">FACT 25973 NULA</t>
  </si>
  <si>
    <t xml:space="preserve">MARVIN</t>
  </si>
  <si>
    <t xml:space="preserve">ISABELL</t>
  </si>
  <si>
    <t xml:space="preserve">AM 2</t>
  </si>
  <si>
    <t xml:space="preserve">PRIMECA</t>
  </si>
  <si>
    <t xml:space="preserve">A DE V PARAISO</t>
  </si>
  <si>
    <t xml:space="preserve">25-40-50</t>
  </si>
  <si>
    <t xml:space="preserve">AL/MARIO</t>
  </si>
  <si>
    <t xml:space="preserve">SCHULZ</t>
  </si>
  <si>
    <t xml:space="preserve">RAMMI</t>
  </si>
  <si>
    <t xml:space="preserve">V=2068</t>
  </si>
  <si>
    <t xml:space="preserve">MARCIA</t>
  </si>
  <si>
    <t xml:space="preserve">PANAJIDOSI</t>
  </si>
  <si>
    <t xml:space="preserve">l2</t>
  </si>
  <si>
    <t xml:space="preserve">GUSTAVO</t>
  </si>
  <si>
    <t xml:space="preserve">A. DE GRECIA</t>
  </si>
  <si>
    <t xml:space="preserve">V=2067</t>
  </si>
  <si>
    <t xml:space="preserve">CARLOS</t>
  </si>
  <si>
    <t xml:space="preserve">YASAMEEN</t>
  </si>
  <si>
    <t xml:space="preserve">DESAFIO</t>
  </si>
  <si>
    <t xml:space="preserve">MCCABE</t>
  </si>
  <si>
    <t xml:space="preserve">VACATIONCITY</t>
  </si>
  <si>
    <t xml:space="preserve">EVERY WAYNE</t>
  </si>
  <si>
    <t xml:space="preserve">17-19</t>
  </si>
  <si>
    <t xml:space="preserve">TEJA REAL</t>
  </si>
  <si>
    <t xml:space="preserve">V=2069</t>
  </si>
  <si>
    <t xml:space="preserve">SERGIO</t>
  </si>
  <si>
    <t xml:space="preserve">ALEJANDRA</t>
  </si>
  <si>
    <t xml:space="preserve">FACT 25943-25947 NULA</t>
  </si>
  <si>
    <t xml:space="preserve">V: 2066</t>
  </si>
  <si>
    <t xml:space="preserve">PIERRE</t>
  </si>
  <si>
    <t xml:space="preserve">NORMA &amp; NOEMI</t>
  </si>
  <si>
    <t xml:space="preserve">CLAIRE OWEN</t>
  </si>
  <si>
    <t xml:space="preserve">SHAWN</t>
  </si>
  <si>
    <t xml:space="preserve">NULA # 25937</t>
  </si>
  <si>
    <t xml:space="preserve">EQUIPOS Y ACC.</t>
  </si>
  <si>
    <t xml:space="preserve">ANN </t>
  </si>
  <si>
    <t xml:space="preserve">MAIK</t>
  </si>
  <si>
    <t xml:space="preserve">19 Y 27</t>
  </si>
  <si>
    <t xml:space="preserve">RECIBO # 121 PAGA FACT # 25301</t>
  </si>
  <si>
    <t xml:space="preserve">RECIBO # 122 PAGA FACT # 25651 / 25653</t>
  </si>
  <si>
    <t xml:space="preserve">RECIBO # 123 PAGA FACT # 25455</t>
  </si>
  <si>
    <t xml:space="preserve">YUSSI</t>
  </si>
  <si>
    <t xml:space="preserve">EXP TROPICALES</t>
  </si>
  <si>
    <t xml:space="preserve">VESA</t>
  </si>
  <si>
    <t xml:space="preserve">ELIAN</t>
  </si>
  <si>
    <t xml:space="preserve">V: 2063</t>
  </si>
  <si>
    <t xml:space="preserve">JOHN</t>
  </si>
  <si>
    <t xml:space="preserve">ANDRES</t>
  </si>
  <si>
    <t xml:space="preserve">2 Y 6</t>
  </si>
  <si>
    <t xml:space="preserve">V : 2064</t>
  </si>
  <si>
    <t xml:space="preserve">V : 2065</t>
  </si>
  <si>
    <t xml:space="preserve">RECIBO 120 PAGA FACT # 25672-25671-25854</t>
  </si>
  <si>
    <t xml:space="preserve">VARIOS</t>
  </si>
  <si>
    <t xml:space="preserve">BALTUS</t>
  </si>
  <si>
    <t xml:space="preserve">V CAMINO DEL S</t>
  </si>
  <si>
    <t xml:space="preserve">23-26</t>
  </si>
  <si>
    <t xml:space="preserve">CEES REEMST</t>
  </si>
  <si>
    <t xml:space="preserve">25913-25914</t>
  </si>
  <si>
    <t xml:space="preserve">V=2062</t>
  </si>
  <si>
    <t xml:space="preserve">16-17</t>
  </si>
  <si>
    <t xml:space="preserve">KEN</t>
  </si>
  <si>
    <t xml:space="preserve">MARGARITA</t>
  </si>
  <si>
    <t xml:space="preserve">KATINA</t>
  </si>
  <si>
    <t xml:space="preserve">G T78E57</t>
  </si>
  <si>
    <t xml:space="preserve">CAMINANDO CR</t>
  </si>
  <si>
    <t xml:space="preserve">EMMA</t>
  </si>
  <si>
    <t xml:space="preserve">EXP.TROP</t>
  </si>
  <si>
    <t xml:space="preserve">GERALD</t>
  </si>
  <si>
    <t xml:space="preserve">25916-25920 NULA</t>
  </si>
  <si>
    <t xml:space="preserve">GRUPO BECK</t>
  </si>
  <si>
    <t xml:space="preserve">PASO POR CR SA</t>
  </si>
  <si>
    <t xml:space="preserve">MARIO</t>
  </si>
  <si>
    <t xml:space="preserve">GRAS</t>
  </si>
  <si>
    <t xml:space="preserve">SALA</t>
  </si>
  <si>
    <t xml:space="preserve">CONFERENCIA</t>
  </si>
  <si>
    <t xml:space="preserve">VALLE MONTEVEDE</t>
  </si>
  <si>
    <t xml:space="preserve">CATHERINE</t>
  </si>
  <si>
    <t xml:space="preserve">NULA</t>
  </si>
  <si>
    <t xml:space="preserve">JESSE</t>
  </si>
  <si>
    <t xml:space="preserve">V. 2050/51/56</t>
  </si>
  <si>
    <t xml:space="preserve">RICARDO</t>
  </si>
  <si>
    <t xml:space="preserve">RAYMER</t>
  </si>
  <si>
    <t xml:space="preserve">SHELDON</t>
  </si>
  <si>
    <t xml:space="preserve">MIGUEL </t>
  </si>
  <si>
    <t xml:space="preserve">V: 2058</t>
  </si>
  <si>
    <t xml:space="preserve">JONCOUR</t>
  </si>
  <si>
    <t xml:space="preserve">V: 2060</t>
  </si>
  <si>
    <t xml:space="preserve">KEVIN</t>
  </si>
  <si>
    <t xml:space="preserve">V: 2055</t>
  </si>
  <si>
    <t xml:space="preserve">V. 2053/2052</t>
  </si>
  <si>
    <t xml:space="preserve">BAUER</t>
  </si>
  <si>
    <t xml:space="preserve">ROGELIO</t>
  </si>
  <si>
    <t xml:space="preserve">V:2043/44/34/35</t>
  </si>
  <si>
    <t xml:space="preserve">ROBERTO</t>
  </si>
  <si>
    <t xml:space="preserve">MARCO</t>
  </si>
  <si>
    <t xml:space="preserve">CAMERON</t>
  </si>
  <si>
    <t xml:space="preserve">FERRERO</t>
  </si>
  <si>
    <t xml:space="preserve">V: 2057</t>
  </si>
  <si>
    <t xml:space="preserve">GOYETTE</t>
  </si>
  <si>
    <t xml:space="preserve">RALPH</t>
  </si>
  <si>
    <t xml:space="preserve">SEAN</t>
  </si>
  <si>
    <t xml:space="preserve">25875-25876</t>
  </si>
  <si>
    <t xml:space="preserve">V=2048</t>
  </si>
  <si>
    <t xml:space="preserve">V:2054</t>
  </si>
  <si>
    <t xml:space="preserve">VAN HIEL</t>
  </si>
  <si>
    <t xml:space="preserve">V:2047</t>
  </si>
  <si>
    <t xml:space="preserve">A,</t>
  </si>
  <si>
    <t xml:space="preserve">RICARDO Q</t>
  </si>
  <si>
    <t xml:space="preserve">DISEÑOS INT</t>
  </si>
  <si>
    <t xml:space="preserve">JIMMY</t>
  </si>
  <si>
    <t xml:space="preserve">RECIBO #119 CANCELA FACT #25520 CON CK #18646-1</t>
  </si>
  <si>
    <t xml:space="preserve">MELANY</t>
  </si>
  <si>
    <t xml:space="preserve">V=2049</t>
  </si>
  <si>
    <t xml:space="preserve">AM,</t>
  </si>
  <si>
    <t xml:space="preserve">RAMBLERS </t>
  </si>
  <si>
    <t xml:space="preserve">CAMINO TRAVEL</t>
  </si>
  <si>
    <t xml:space="preserve">CAROLYN</t>
  </si>
  <si>
    <t xml:space="preserve">MICHELLE</t>
  </si>
  <si>
    <t xml:space="preserve">V: 2046</t>
  </si>
  <si>
    <t xml:space="preserve">JIMMY JOSÈ</t>
  </si>
  <si>
    <t xml:space="preserve">V: 2045</t>
  </si>
  <si>
    <t xml:space="preserve">GRUPO MARION</t>
  </si>
  <si>
    <t xml:space="preserve">CR 2 TRAVEL</t>
  </si>
  <si>
    <t xml:space="preserve">D JOSER</t>
  </si>
  <si>
    <t xml:space="preserve">DES:</t>
  </si>
  <si>
    <t xml:space="preserve">RECIBO # 118</t>
  </si>
  <si>
    <t xml:space="preserve">PAGA FACT # 25721</t>
  </si>
  <si>
    <t xml:space="preserve">BBG GLOBAL CQ $98</t>
  </si>
  <si>
    <t xml:space="preserve">BBG GLOBAL CQ $77</t>
  </si>
  <si>
    <t xml:space="preserve">RONALD</t>
  </si>
  <si>
    <t xml:space="preserve">BUMAT DE CR</t>
  </si>
  <si>
    <t xml:space="preserve">5 Y 7</t>
  </si>
  <si>
    <t xml:space="preserve">NIKLAS</t>
  </si>
  <si>
    <t xml:space="preserve">V : 2041-2042</t>
  </si>
  <si>
    <t xml:space="preserve">3 Y 4</t>
  </si>
  <si>
    <t xml:space="preserve">LARRY</t>
  </si>
  <si>
    <t xml:space="preserve">MELANIE</t>
  </si>
  <si>
    <t xml:space="preserve">ETHAN</t>
  </si>
  <si>
    <t xml:space="preserve">TRICON SA</t>
  </si>
  <si>
    <t xml:space="preserve">COLORES DEL CA</t>
  </si>
  <si>
    <t xml:space="preserve">ALLAN</t>
  </si>
  <si>
    <t xml:space="preserve">V=2037</t>
  </si>
  <si>
    <t xml:space="preserve">CARL</t>
  </si>
  <si>
    <t xml:space="preserve">V=2030-31-32-38</t>
  </si>
  <si>
    <t xml:space="preserve">NICOLE</t>
  </si>
  <si>
    <t xml:space="preserve">V=2039</t>
  </si>
  <si>
    <t xml:space="preserve">13-15-16-17-18</t>
  </si>
  <si>
    <t xml:space="preserve">C</t>
  </si>
  <si>
    <t xml:space="preserve">CLARENS</t>
  </si>
  <si>
    <t xml:space="preserve">V=2040</t>
  </si>
  <si>
    <t xml:space="preserve">01COKO182101</t>
  </si>
  <si>
    <t xml:space="preserve">ANTONIETE</t>
  </si>
  <si>
    <t xml:space="preserve">QUETZAL</t>
  </si>
  <si>
    <t xml:space="preserve">VOLANO INN</t>
  </si>
  <si>
    <t xml:space="preserve">FEDERICO</t>
  </si>
  <si>
    <t xml:space="preserve">CAMINO DEL SOL</t>
  </si>
  <si>
    <t xml:space="preserve">RAMBLERS</t>
  </si>
  <si>
    <t xml:space="preserve">V ATARDECER</t>
  </si>
  <si>
    <t xml:space="preserve">ABBAS</t>
  </si>
  <si>
    <t xml:space="preserve">KOEMAN</t>
  </si>
  <si>
    <t xml:space="preserve">02COPA182201</t>
  </si>
  <si>
    <t xml:space="preserve">CK#2693-3 Y RECIBO 116 CANCELAN FACT 25855</t>
  </si>
  <si>
    <t xml:space="preserve">CK#2682-1 Y RECIBO 117 CANCELAN FACT25661</t>
  </si>
  <si>
    <t xml:space="preserve">VEMSA</t>
  </si>
  <si>
    <t xml:space="preserve">GLEEN</t>
  </si>
  <si>
    <t xml:space="preserve">GREEN CREATION</t>
  </si>
  <si>
    <t xml:space="preserve">RECIBO #113, PAGA FACT # 25609 Y 25610</t>
  </si>
  <si>
    <t xml:space="preserve">NICOLE </t>
  </si>
  <si>
    <t xml:space="preserve">BRYAN</t>
  </si>
  <si>
    <t xml:space="preserve">DONALD</t>
  </si>
  <si>
    <t xml:space="preserve">V: 2029</t>
  </si>
  <si>
    <t xml:space="preserve">KENETH</t>
  </si>
  <si>
    <t xml:space="preserve">V : 2028</t>
  </si>
  <si>
    <t xml:space="preserve">THOMAS</t>
  </si>
  <si>
    <t xml:space="preserve">NURY</t>
  </si>
  <si>
    <t xml:space="preserve">SHERER</t>
  </si>
  <si>
    <t xml:space="preserve">VACATION CITY</t>
  </si>
  <si>
    <t xml:space="preserve">WILBERTH</t>
  </si>
  <si>
    <t xml:space="preserve">GRUPO T73V18</t>
  </si>
  <si>
    <t xml:space="preserve">CHEW VALLEY</t>
  </si>
  <si>
    <t xml:space="preserve">PASEOS NATURALES</t>
  </si>
  <si>
    <t xml:space="preserve">RECIBO 111 PAGA FACT # 25606 Y 25613 </t>
  </si>
  <si>
    <t xml:space="preserve">CON CK 3560-7</t>
  </si>
  <si>
    <t xml:space="preserve">FACT # 25802-25803-25804--NULAS POR NUMERACION</t>
  </si>
  <si>
    <t xml:space="preserve">FACT # 25821 POR ERROR/VER # 25822</t>
  </si>
  <si>
    <t xml:space="preserve">25-26</t>
  </si>
  <si>
    <t xml:space="preserve">MARTIN-ERIK</t>
  </si>
  <si>
    <t xml:space="preserve">ELIZABETH</t>
  </si>
  <si>
    <t xml:space="preserve">JEANNE</t>
  </si>
  <si>
    <t xml:space="preserve">LUCRECIA</t>
  </si>
  <si>
    <t xml:space="preserve">MARLON</t>
  </si>
  <si>
    <t xml:space="preserve">ALIN</t>
  </si>
  <si>
    <t xml:space="preserve">4 Y 5</t>
  </si>
  <si>
    <t xml:space="preserve">BENITO</t>
  </si>
  <si>
    <t xml:space="preserve">ISABELLE</t>
  </si>
  <si>
    <t xml:space="preserve">PATRICIA</t>
  </si>
  <si>
    <t xml:space="preserve">LUGOES SA</t>
  </si>
  <si>
    <t xml:space="preserve">ALFREDOI</t>
  </si>
  <si>
    <t xml:space="preserve">RODRIGO</t>
  </si>
  <si>
    <t xml:space="preserve">JEFFREY</t>
  </si>
  <si>
    <t xml:space="preserve">40-50</t>
  </si>
  <si>
    <t xml:space="preserve">SAMARA TRAVEL</t>
  </si>
  <si>
    <t xml:space="preserve">CRISTIN</t>
  </si>
  <si>
    <t xml:space="preserve">2*3</t>
  </si>
  <si>
    <t xml:space="preserve">LEONARDO</t>
  </si>
  <si>
    <t xml:space="preserve">ZAIDA</t>
  </si>
  <si>
    <t xml:space="preserve">MARTIN &amp; ERIK</t>
  </si>
  <si>
    <t xml:space="preserve">25786 NULA</t>
  </si>
  <si>
    <t xml:space="preserve">NULAS: 25764 / 25765</t>
  </si>
  <si>
    <t xml:space="preserve">31/02/2008</t>
  </si>
  <si>
    <t xml:space="preserve">TAVO</t>
  </si>
  <si>
    <t xml:space="preserve">AGR.COM.GRECIA</t>
  </si>
  <si>
    <t xml:space="preserve">ICE</t>
  </si>
  <si>
    <t xml:space="preserve">GILBERT</t>
  </si>
  <si>
    <t xml:space="preserve">SERGEY</t>
  </si>
  <si>
    <t xml:space="preserve">V: 2027</t>
  </si>
  <si>
    <t xml:space="preserve">PRIMECA SA</t>
  </si>
  <si>
    <t xml:space="preserve">RECIBO: 109 / PAGA FACTURA: 25453/25454</t>
  </si>
  <si>
    <t xml:space="preserve">RECIBO: 110 / PAGA FACTURA: 25456/25452</t>
  </si>
  <si>
    <t xml:space="preserve">V : 20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#,##0.00"/>
    <numFmt numFmtId="173" formatCode="\$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sz val="12"/>
      <color rgb="FF000000"/>
      <name val="Bell MT"/>
      <family val="1"/>
    </font>
    <font>
      <b val="true"/>
      <i val="true"/>
      <sz val="14"/>
      <color rgb="FF000000"/>
      <name val="Bell MT"/>
      <family val="1"/>
    </font>
    <font>
      <sz val="14"/>
      <color rgb="FF00000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2"/>
      <name val="Bell MT"/>
      <family val="1"/>
    </font>
    <font>
      <b val="true"/>
      <sz val="10"/>
      <color rgb="FF000000"/>
      <name val="Bell MT"/>
      <family val="1"/>
    </font>
    <font>
      <b val="true"/>
      <sz val="12"/>
      <color rgb="FF000000"/>
      <name val="Bell MT"/>
      <family val="1"/>
    </font>
    <font>
      <sz val="11"/>
      <color rgb="FF000000"/>
      <name val="Bell MT"/>
      <family val="1"/>
    </font>
    <font>
      <b val="true"/>
      <sz val="11"/>
      <color rgb="FF000000"/>
      <name val="Bell MT"/>
      <family val="1"/>
    </font>
    <font>
      <sz val="8"/>
      <color rgb="FF000000"/>
      <name val="Bell MT"/>
      <family val="1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80"/>
      <name val="Bell MT"/>
      <family val="1"/>
    </font>
    <font>
      <sz val="12"/>
      <color rgb="FF000080"/>
      <name val="Bell MT"/>
      <family val="1"/>
    </font>
    <font>
      <b val="true"/>
      <i val="true"/>
      <sz val="14"/>
      <color rgb="FF000080"/>
      <name val="Bell MT"/>
      <family val="1"/>
    </font>
    <font>
      <sz val="14"/>
      <color rgb="FF000080"/>
      <name val="Bell MT"/>
      <family val="1"/>
    </font>
    <font>
      <b val="true"/>
      <i val="true"/>
      <u val="single"/>
      <sz val="12"/>
      <color rgb="FF000080"/>
      <name val="Bell MT"/>
      <family val="1"/>
    </font>
    <font>
      <b val="true"/>
      <sz val="10"/>
      <color rgb="FF000080"/>
      <name val="Bell MT"/>
      <family val="1"/>
    </font>
    <font>
      <b val="true"/>
      <sz val="12"/>
      <color rgb="FF000080"/>
      <name val="Bell MT"/>
      <family val="1"/>
    </font>
    <font>
      <sz val="11"/>
      <color rgb="FF000080"/>
      <name val="Bell MT"/>
      <family val="1"/>
    </font>
    <font>
      <b val="true"/>
      <sz val="11"/>
      <color rgb="FF000080"/>
      <name val="Bell MT"/>
      <family val="1"/>
    </font>
    <font>
      <sz val="8"/>
      <color rgb="FF000080"/>
      <name val="Bell MT"/>
      <family val="1"/>
    </font>
    <font>
      <b val="true"/>
      <sz val="10"/>
      <color rgb="FFFFFFFF"/>
      <name val="Bell MT"/>
      <family val="1"/>
    </font>
    <font>
      <b val="true"/>
      <i val="true"/>
      <sz val="14"/>
      <color rgb="FFFFFFFF"/>
      <name val="Bell MT"/>
      <family val="1"/>
    </font>
    <font>
      <sz val="14"/>
      <color rgb="FFFFFFFF"/>
      <name val="Bell MT"/>
      <family val="1"/>
    </font>
    <font>
      <sz val="12"/>
      <color rgb="FFFFFFFF"/>
      <name val="Bell MT"/>
      <family val="1"/>
    </font>
    <font>
      <b val="true"/>
      <i val="true"/>
      <u val="single"/>
      <sz val="12"/>
      <color rgb="FFFFFFFF"/>
      <name val="Bell MT"/>
      <family val="1"/>
    </font>
    <font>
      <b val="true"/>
      <i val="true"/>
      <sz val="11"/>
      <color rgb="FFFFFFFF"/>
      <name val="Bell MT"/>
      <family val="1"/>
    </font>
    <font>
      <sz val="11"/>
      <color rgb="FFFFFFFF"/>
      <name val="Bell MT"/>
      <family val="1"/>
    </font>
    <font>
      <b val="true"/>
      <i val="true"/>
      <u val="single"/>
      <sz val="11"/>
      <color rgb="FFFFFFFF"/>
      <name val="Bell MT"/>
      <family val="1"/>
    </font>
    <font>
      <b val="true"/>
      <i val="true"/>
      <u val="single"/>
      <sz val="11"/>
      <color rgb="FF000080"/>
      <name val="Bell MT"/>
      <family val="1"/>
    </font>
    <font>
      <sz val="9"/>
      <color rgb="FF000080"/>
      <name val="Bell MT"/>
      <family val="1"/>
    </font>
    <font>
      <b val="true"/>
      <sz val="11"/>
      <color rgb="FFFFFFFF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Bell MT"/>
      <family val="1"/>
    </font>
    <font>
      <b val="true"/>
      <sz val="10"/>
      <name val="Arial"/>
      <family val="2"/>
    </font>
    <font>
      <b val="true"/>
      <sz val="11"/>
      <name val="Bell MT"/>
      <family val="1"/>
    </font>
    <font>
      <b val="true"/>
      <sz val="10"/>
      <name val="Bell MT"/>
      <family val="1"/>
    </font>
    <font>
      <b val="true"/>
      <sz val="9"/>
      <color rgb="FF000000"/>
      <name val="Bell MT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4</v>
      </c>
      <c r="K3" s="17" t="n">
        <v>39507</v>
      </c>
      <c r="L3" s="17"/>
      <c r="M3" s="17"/>
      <c r="N3" s="18" t="s">
        <v>5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6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7</v>
      </c>
      <c r="B5" s="27" t="s">
        <v>8</v>
      </c>
      <c r="C5" s="28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8" t="s">
        <v>14</v>
      </c>
      <c r="I5" s="29" t="s">
        <v>15</v>
      </c>
      <c r="J5" s="26" t="s">
        <v>16</v>
      </c>
      <c r="K5" s="27" t="s">
        <v>17</v>
      </c>
      <c r="L5" s="30" t="s">
        <v>18</v>
      </c>
      <c r="M5" s="27" t="s">
        <v>19</v>
      </c>
      <c r="N5" s="29" t="s">
        <v>20</v>
      </c>
    </row>
    <row r="6" customFormat="false" ht="15.75" hidden="false" customHeight="false" outlineLevel="0" collapsed="false">
      <c r="A6" s="31"/>
      <c r="B6" s="32" t="s">
        <v>21</v>
      </c>
      <c r="C6" s="32"/>
      <c r="D6" s="33"/>
      <c r="E6" s="33"/>
      <c r="F6" s="34" t="n">
        <v>26071</v>
      </c>
      <c r="G6" s="35"/>
      <c r="H6" s="35" t="s">
        <v>22</v>
      </c>
      <c r="I6" s="36" t="n">
        <v>70000</v>
      </c>
      <c r="J6" s="37"/>
      <c r="K6" s="38" t="n">
        <v>70000</v>
      </c>
      <c r="L6" s="39"/>
      <c r="M6" s="39"/>
      <c r="N6" s="40" t="n">
        <f aca="false">SUM(G6+I6)</f>
        <v>700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34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34"/>
      <c r="G8" s="38"/>
      <c r="H8" s="41"/>
      <c r="I8" s="42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3"/>
      <c r="C9" s="43"/>
      <c r="D9" s="33"/>
      <c r="E9" s="33"/>
      <c r="F9" s="34"/>
      <c r="G9" s="35"/>
      <c r="H9" s="41"/>
      <c r="I9" s="42"/>
      <c r="J9" s="38"/>
      <c r="K9" s="44"/>
      <c r="L9" s="45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34"/>
      <c r="G10" s="39"/>
      <c r="H10" s="39"/>
      <c r="I10" s="36"/>
      <c r="J10" s="35"/>
      <c r="K10" s="38"/>
      <c r="L10" s="45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39"/>
      <c r="H11" s="41"/>
      <c r="I11" s="36"/>
      <c r="J11" s="38"/>
      <c r="K11" s="38"/>
      <c r="L11" s="45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45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34"/>
      <c r="G13" s="39"/>
      <c r="H13" s="41"/>
      <c r="I13" s="42"/>
      <c r="J13" s="38"/>
      <c r="K13" s="38"/>
      <c r="L13" s="45"/>
      <c r="M13" s="45"/>
      <c r="N13" s="40" t="n">
        <f aca="false">SUM(G13+I13)</f>
        <v>0</v>
      </c>
    </row>
    <row r="14" customFormat="false" ht="16.5" hidden="false" customHeight="false" outlineLevel="0" collapsed="false">
      <c r="A14" s="47"/>
      <c r="B14" s="32"/>
      <c r="C14" s="32"/>
      <c r="D14" s="33"/>
      <c r="E14" s="33"/>
      <c r="F14" s="34"/>
      <c r="G14" s="35"/>
      <c r="H14" s="35"/>
      <c r="I14" s="36"/>
      <c r="J14" s="37"/>
      <c r="K14" s="38"/>
      <c r="L14" s="45"/>
      <c r="M14" s="39"/>
      <c r="N14" s="40" t="n">
        <f aca="false">SUM(G14+I14)</f>
        <v>0</v>
      </c>
    </row>
    <row r="15" customFormat="false" ht="16.5" hidden="false" customHeight="false" outlineLevel="0" collapsed="false">
      <c r="A15" s="47"/>
      <c r="B15" s="32"/>
      <c r="C15" s="48"/>
      <c r="D15" s="49"/>
      <c r="E15" s="49"/>
      <c r="F15" s="34"/>
      <c r="G15" s="35"/>
      <c r="H15" s="11"/>
      <c r="I15" s="36"/>
      <c r="J15" s="38"/>
      <c r="K15" s="38"/>
      <c r="L15" s="39"/>
      <c r="M15" s="45"/>
      <c r="N15" s="40" t="n">
        <f aca="false">SUM(G15+I15)</f>
        <v>0</v>
      </c>
    </row>
    <row r="16" customFormat="false" ht="16.5" hidden="false" customHeight="false" outlineLevel="0" collapsed="false">
      <c r="A16" s="47"/>
      <c r="B16" s="43"/>
      <c r="C16" s="32"/>
      <c r="D16" s="50"/>
      <c r="E16" s="50"/>
      <c r="F16" s="34"/>
      <c r="G16" s="35"/>
      <c r="H16" s="41"/>
      <c r="I16" s="36"/>
      <c r="J16" s="41"/>
      <c r="K16" s="35"/>
      <c r="L16" s="45"/>
      <c r="M16" s="39"/>
      <c r="N16" s="40" t="n">
        <f aca="false">SUM(G16+I16)</f>
        <v>0</v>
      </c>
    </row>
    <row r="17" customFormat="false" ht="16.5" hidden="false" customHeight="false" outlineLevel="0" collapsed="false">
      <c r="A17" s="47"/>
      <c r="B17" s="51"/>
      <c r="C17" s="46"/>
      <c r="D17" s="50"/>
      <c r="E17" s="50"/>
      <c r="F17" s="5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47"/>
      <c r="B18" s="53"/>
      <c r="C18" s="46"/>
      <c r="D18" s="50"/>
      <c r="E18" s="50"/>
      <c r="F18" s="34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4"/>
      <c r="B19" s="46"/>
      <c r="C19" s="46"/>
      <c r="D19" s="50"/>
      <c r="E19" s="50"/>
      <c r="F19" s="5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4"/>
      <c r="B20" s="55"/>
      <c r="C20" s="32"/>
      <c r="D20" s="50"/>
      <c r="E20" s="50"/>
      <c r="F20" s="5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56"/>
      <c r="B21" s="46"/>
      <c r="C21" s="32"/>
      <c r="D21" s="50"/>
      <c r="E21" s="50"/>
      <c r="F21" s="5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56"/>
      <c r="B22" s="46"/>
      <c r="C22" s="32"/>
      <c r="D22" s="50"/>
      <c r="E22" s="50"/>
      <c r="F22" s="5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4"/>
      <c r="B23" s="32"/>
      <c r="C23" s="11"/>
      <c r="D23" s="50"/>
      <c r="E23" s="50"/>
      <c r="F23" s="5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4"/>
      <c r="B24" s="46"/>
      <c r="C24" s="46"/>
      <c r="D24" s="50"/>
      <c r="E24" s="50"/>
      <c r="F24" s="52"/>
      <c r="G24" s="35"/>
      <c r="H24" s="57"/>
      <c r="I24" s="41"/>
      <c r="J24" s="41"/>
      <c r="K24" s="38"/>
      <c r="L24" s="45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4"/>
      <c r="B25" s="46"/>
      <c r="C25" s="46"/>
      <c r="D25" s="50"/>
      <c r="E25" s="50"/>
      <c r="F25" s="5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4"/>
      <c r="B26" s="46"/>
      <c r="C26" s="46"/>
      <c r="D26" s="50"/>
      <c r="E26" s="50"/>
      <c r="F26" s="5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4"/>
      <c r="B27" s="46"/>
      <c r="C27" s="46"/>
      <c r="D27" s="50"/>
      <c r="E27" s="50"/>
      <c r="F27" s="52"/>
      <c r="G27" s="38"/>
      <c r="H27" s="41"/>
      <c r="I27" s="58"/>
      <c r="J27" s="58"/>
      <c r="K27" s="35"/>
      <c r="L27" s="45"/>
      <c r="M27" s="59"/>
      <c r="N27" s="40" t="n">
        <f aca="false">SUM(G27+I27)</f>
        <v>0</v>
      </c>
    </row>
    <row r="28" customFormat="false" ht="16.5" hidden="false" customHeight="false" outlineLevel="0" collapsed="false">
      <c r="A28" s="54"/>
      <c r="B28" s="46"/>
      <c r="C28" s="46"/>
      <c r="D28" s="50"/>
      <c r="E28" s="50"/>
      <c r="F28" s="52"/>
      <c r="G28" s="35"/>
      <c r="H28" s="41"/>
      <c r="I28" s="41"/>
      <c r="J28" s="58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4"/>
      <c r="B29" s="46"/>
      <c r="C29" s="46"/>
      <c r="D29" s="50"/>
      <c r="E29" s="50"/>
      <c r="F29" s="52"/>
      <c r="G29" s="38"/>
      <c r="H29" s="41"/>
      <c r="I29" s="58"/>
      <c r="J29" s="41"/>
      <c r="K29" s="38"/>
      <c r="L29" s="45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4"/>
      <c r="B30" s="46"/>
      <c r="C30" s="46"/>
      <c r="D30" s="50"/>
      <c r="E30" s="50"/>
      <c r="F30" s="52"/>
      <c r="G30" s="35"/>
      <c r="H30" s="41"/>
      <c r="I30" s="41"/>
      <c r="J30" s="41"/>
      <c r="K30" s="38"/>
      <c r="L30" s="45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4"/>
      <c r="B31" s="46"/>
      <c r="C31" s="55"/>
      <c r="D31" s="50"/>
      <c r="E31" s="50"/>
      <c r="F31" s="52"/>
      <c r="G31" s="35"/>
      <c r="H31" s="41"/>
      <c r="I31" s="41"/>
      <c r="J31" s="41"/>
      <c r="K31" s="35"/>
      <c r="L31" s="45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4"/>
      <c r="B32" s="46"/>
      <c r="C32" s="46"/>
      <c r="D32" s="50"/>
      <c r="E32" s="50"/>
      <c r="F32" s="5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4"/>
      <c r="B33" s="46"/>
      <c r="C33" s="32"/>
      <c r="D33" s="50"/>
      <c r="E33" s="50"/>
      <c r="F33" s="52"/>
      <c r="G33" s="38"/>
      <c r="H33" s="41"/>
      <c r="I33" s="41"/>
      <c r="J33" s="41"/>
      <c r="K33" s="38"/>
      <c r="L33" s="45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4"/>
      <c r="B34" s="46"/>
      <c r="C34" s="46"/>
      <c r="D34" s="50"/>
      <c r="E34" s="50"/>
      <c r="F34" s="52"/>
      <c r="G34" s="35"/>
      <c r="H34" s="41"/>
      <c r="I34" s="41"/>
      <c r="J34" s="41"/>
      <c r="K34" s="35"/>
      <c r="L34" s="45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4"/>
      <c r="B35" s="32"/>
      <c r="C35" s="46"/>
      <c r="D35" s="50"/>
      <c r="E35" s="50"/>
      <c r="F35" s="52"/>
      <c r="G35" s="35"/>
      <c r="H35" s="41"/>
      <c r="I35" s="41"/>
      <c r="J35" s="41"/>
      <c r="K35" s="38"/>
      <c r="L35" s="39"/>
      <c r="M35" s="59"/>
      <c r="N35" s="40" t="n">
        <f aca="false">SUM(G35+I35)</f>
        <v>0</v>
      </c>
    </row>
    <row r="36" customFormat="false" ht="16.5" hidden="false" customHeight="false" outlineLevel="0" collapsed="false">
      <c r="A36" s="54"/>
      <c r="B36" s="46"/>
      <c r="C36" s="46"/>
      <c r="D36" s="50"/>
      <c r="E36" s="50" t="s">
        <v>23</v>
      </c>
      <c r="F36" s="52"/>
      <c r="G36" s="35"/>
      <c r="H36" s="41"/>
      <c r="I36" s="41"/>
      <c r="J36" s="41"/>
      <c r="K36" s="37"/>
      <c r="L36" s="45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4"/>
      <c r="B37" s="46"/>
      <c r="C37" s="46"/>
      <c r="D37" s="50"/>
      <c r="E37" s="50"/>
      <c r="F37" s="52"/>
      <c r="G37" s="35"/>
      <c r="H37" s="60"/>
      <c r="I37" s="60"/>
      <c r="J37" s="60"/>
      <c r="K37" s="61"/>
      <c r="L37" s="59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4"/>
      <c r="B38" s="46"/>
      <c r="C38" s="46"/>
      <c r="D38" s="62"/>
      <c r="E38" s="62"/>
      <c r="F38" s="60"/>
      <c r="G38" s="60"/>
      <c r="H38" s="60"/>
      <c r="I38" s="60"/>
      <c r="J38" s="60"/>
      <c r="K38" s="63"/>
      <c r="L38" s="59"/>
      <c r="M38" s="39"/>
      <c r="N38" s="64" t="n">
        <f aca="false">SUM(N6:N37)</f>
        <v>70000</v>
      </c>
    </row>
    <row r="39" customFormat="false" ht="17.25" hidden="false" customHeight="false" outlineLevel="0" collapsed="false">
      <c r="A39" s="65" t="s">
        <v>24</v>
      </c>
      <c r="B39" s="66"/>
      <c r="C39" s="67"/>
      <c r="D39" s="68"/>
      <c r="E39" s="68"/>
      <c r="F39" s="68"/>
      <c r="G39" s="69" t="n">
        <f aca="false">SUM(G6:G38)</f>
        <v>0</v>
      </c>
      <c r="H39" s="70"/>
      <c r="I39" s="71" t="n">
        <f aca="false">SUM(I6:I37)</f>
        <v>70000</v>
      </c>
      <c r="J39" s="72" t="n">
        <f aca="false">SUM(J6:J37)</f>
        <v>0</v>
      </c>
      <c r="K39" s="72" t="n">
        <f aca="false">SUM(K6:K37)</f>
        <v>70000</v>
      </c>
      <c r="L39" s="73" t="n">
        <f aca="false">SUM(L6:L38)</f>
        <v>0</v>
      </c>
      <c r="M39" s="73" t="n">
        <f aca="false">SUM(M6:M38)</f>
        <v>0</v>
      </c>
      <c r="N39" s="74" t="n">
        <f aca="false">SUM(J39:M39)</f>
        <v>70000</v>
      </c>
    </row>
    <row r="40" customFormat="false" ht="15" hidden="false" customHeight="false" outlineLevel="0" collapsed="false">
      <c r="A40" s="8"/>
      <c r="B40" s="75"/>
      <c r="C40" s="75"/>
      <c r="D40" s="76"/>
      <c r="E40" s="75"/>
      <c r="F40" s="75"/>
      <c r="G40" s="75"/>
      <c r="H40" s="77"/>
      <c r="I40" s="78"/>
      <c r="J40" s="79"/>
      <c r="K40" s="80"/>
      <c r="L40" s="79"/>
      <c r="M40" s="81"/>
      <c r="N40" s="82"/>
    </row>
    <row r="41" customFormat="false" ht="17.25" hidden="false" customHeight="false" outlineLevel="0" collapsed="false">
      <c r="A41" s="83" t="s">
        <v>25</v>
      </c>
      <c r="B41" s="84"/>
      <c r="C41" s="75"/>
      <c r="D41" s="76"/>
      <c r="E41" s="85" t="s">
        <v>26</v>
      </c>
      <c r="F41" s="86"/>
      <c r="G41" s="11"/>
      <c r="H41" s="87"/>
      <c r="I41" s="88"/>
      <c r="J41" s="89"/>
      <c r="K41" s="90"/>
      <c r="L41" s="91"/>
      <c r="M41" s="92"/>
      <c r="N41" s="93"/>
    </row>
    <row r="42" customFormat="false" ht="17.25" hidden="false" customHeight="false" outlineLevel="0" collapsed="false">
      <c r="A42" s="94" t="s">
        <v>27</v>
      </c>
      <c r="B42" s="95"/>
      <c r="C42" s="96"/>
      <c r="D42" s="75"/>
      <c r="E42" s="97" t="n">
        <v>500</v>
      </c>
      <c r="F42" s="97"/>
      <c r="G42" s="11"/>
      <c r="H42" s="87"/>
      <c r="I42" s="98"/>
      <c r="J42" s="91"/>
      <c r="K42" s="99"/>
      <c r="L42" s="91"/>
      <c r="M42" s="92"/>
      <c r="N42" s="100"/>
    </row>
    <row r="43" customFormat="false" ht="16.5" hidden="false" customHeight="false" outlineLevel="0" collapsed="false">
      <c r="A43" s="101" t="s">
        <v>28</v>
      </c>
      <c r="B43" s="60"/>
      <c r="C43" s="102"/>
      <c r="D43" s="75"/>
      <c r="E43" s="11"/>
      <c r="F43" s="11"/>
      <c r="G43" s="75"/>
      <c r="H43" s="103"/>
      <c r="I43" s="98"/>
      <c r="J43" s="99"/>
      <c r="K43" s="99"/>
      <c r="L43" s="99"/>
      <c r="M43" s="92"/>
      <c r="N43" s="100"/>
    </row>
    <row r="44" customFormat="false" ht="16.5" hidden="false" customHeight="false" outlineLevel="0" collapsed="false">
      <c r="A44" s="104"/>
      <c r="B44" s="60"/>
      <c r="C44" s="105" t="n">
        <f aca="false">C43*E42</f>
        <v>0</v>
      </c>
      <c r="D44" s="75"/>
      <c r="E44" s="75"/>
      <c r="F44" s="75"/>
      <c r="G44" s="75"/>
      <c r="H44" s="106"/>
      <c r="I44" s="107"/>
      <c r="J44" s="107"/>
      <c r="K44" s="108"/>
      <c r="L44" s="107"/>
      <c r="M44" s="109"/>
      <c r="N44" s="110"/>
    </row>
    <row r="45" customFormat="false" ht="15.75" hidden="false" customHeight="false" outlineLevel="0" collapsed="false">
      <c r="A45" s="111" t="s">
        <v>29</v>
      </c>
      <c r="B45" s="112"/>
      <c r="C45" s="113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14"/>
    </row>
    <row r="46" customFormat="false" ht="16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8"/>
      <c r="G46" s="118"/>
      <c r="H46" s="118"/>
      <c r="I46" s="118"/>
      <c r="J46" s="118"/>
      <c r="K46" s="119"/>
      <c r="L46" s="118"/>
      <c r="M46" s="118"/>
      <c r="N46" s="120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254" t="s">
        <v>0</v>
      </c>
      <c r="D1" s="255"/>
      <c r="E1" s="255"/>
      <c r="F1" s="255"/>
      <c r="G1" s="256"/>
      <c r="H1" s="136"/>
      <c r="I1" s="136"/>
      <c r="J1" s="257" t="s">
        <v>1</v>
      </c>
      <c r="K1" s="256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75</v>
      </c>
      <c r="E3" s="149"/>
      <c r="F3" s="143"/>
      <c r="G3" s="143"/>
      <c r="H3" s="143"/>
      <c r="I3" s="143"/>
      <c r="J3" s="149" t="s">
        <v>4</v>
      </c>
      <c r="K3" s="150" t="n">
        <v>39503</v>
      </c>
      <c r="L3" s="150"/>
      <c r="M3" s="150"/>
      <c r="N3" s="151" t="s">
        <v>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6.5" hidden="false" customHeight="false" outlineLevel="0" collapsed="false">
      <c r="A6" s="180" t="n">
        <v>16</v>
      </c>
      <c r="B6" s="165" t="s">
        <v>87</v>
      </c>
      <c r="C6" s="165" t="s">
        <v>40</v>
      </c>
      <c r="D6" s="166" t="n">
        <v>39503</v>
      </c>
      <c r="E6" s="166" t="n">
        <v>39504</v>
      </c>
      <c r="F6" s="167" t="n">
        <v>26128</v>
      </c>
      <c r="G6" s="168" t="n">
        <v>37000</v>
      </c>
      <c r="H6" s="168"/>
      <c r="I6" s="169"/>
      <c r="J6" s="170" t="n">
        <v>37000</v>
      </c>
      <c r="K6" s="171"/>
      <c r="L6" s="172"/>
      <c r="M6" s="172"/>
      <c r="N6" s="173" t="n">
        <f aca="false">SUM(G6+I6)</f>
        <v>37000</v>
      </c>
    </row>
    <row r="7" customFormat="false" ht="16.5" hidden="false" customHeight="false" outlineLevel="0" collapsed="false">
      <c r="A7" s="180" t="n">
        <v>11</v>
      </c>
      <c r="B7" s="165" t="s">
        <v>71</v>
      </c>
      <c r="C7" s="165" t="s">
        <v>88</v>
      </c>
      <c r="D7" s="166" t="n">
        <v>39504</v>
      </c>
      <c r="E7" s="166" t="n">
        <v>39505</v>
      </c>
      <c r="F7" s="167" t="n">
        <v>26129</v>
      </c>
      <c r="G7" s="171" t="n">
        <v>25000</v>
      </c>
      <c r="H7" s="174"/>
      <c r="I7" s="169"/>
      <c r="J7" s="171"/>
      <c r="K7" s="171"/>
      <c r="L7" s="168"/>
      <c r="M7" s="172" t="n">
        <v>25000</v>
      </c>
      <c r="N7" s="173" t="n">
        <f aca="false">SUM(G7+I7)</f>
        <v>25000</v>
      </c>
    </row>
    <row r="8" customFormat="false" ht="16.5" hidden="false" customHeight="false" outlineLevel="0" collapsed="false">
      <c r="A8" s="180" t="n">
        <v>26</v>
      </c>
      <c r="B8" s="165" t="s">
        <v>89</v>
      </c>
      <c r="C8" s="165" t="s">
        <v>40</v>
      </c>
      <c r="D8" s="166" t="n">
        <v>39503</v>
      </c>
      <c r="E8" s="166" t="n">
        <v>39504</v>
      </c>
      <c r="F8" s="167" t="n">
        <v>26130</v>
      </c>
      <c r="G8" s="171" t="n">
        <v>38500</v>
      </c>
      <c r="H8" s="174"/>
      <c r="I8" s="175"/>
      <c r="J8" s="171"/>
      <c r="K8" s="171" t="n">
        <v>38500</v>
      </c>
      <c r="L8" s="168"/>
      <c r="M8" s="168"/>
      <c r="N8" s="173" t="n">
        <f aca="false">SUM(G8+I8)</f>
        <v>38500</v>
      </c>
    </row>
    <row r="9" customFormat="false" ht="13.5" hidden="false" customHeight="true" outlineLevel="0" collapsed="false">
      <c r="A9" s="180" t="n">
        <v>14</v>
      </c>
      <c r="B9" s="176" t="s">
        <v>90</v>
      </c>
      <c r="C9" s="176" t="s">
        <v>40</v>
      </c>
      <c r="D9" s="166" t="n">
        <v>39503</v>
      </c>
      <c r="E9" s="166" t="n">
        <v>39504</v>
      </c>
      <c r="F9" s="167" t="n">
        <v>26131</v>
      </c>
      <c r="G9" s="168" t="n">
        <v>38500</v>
      </c>
      <c r="H9" s="174"/>
      <c r="I9" s="175"/>
      <c r="J9" s="171"/>
      <c r="K9" s="177" t="n">
        <v>38500</v>
      </c>
      <c r="L9" s="178"/>
      <c r="M9" s="171"/>
      <c r="N9" s="173" t="n">
        <f aca="false">SUM(G9+I9)</f>
        <v>38500</v>
      </c>
    </row>
    <row r="10" customFormat="false" ht="16.5" hidden="false" customHeight="false" outlineLevel="0" collapsed="false">
      <c r="A10" s="180" t="n">
        <v>12</v>
      </c>
      <c r="B10" s="179" t="s">
        <v>91</v>
      </c>
      <c r="C10" s="179" t="s">
        <v>40</v>
      </c>
      <c r="D10" s="166" t="n">
        <v>39503</v>
      </c>
      <c r="E10" s="166" t="n">
        <v>39504</v>
      </c>
      <c r="F10" s="167" t="n">
        <v>26132</v>
      </c>
      <c r="G10" s="172" t="n">
        <v>30000</v>
      </c>
      <c r="H10" s="172"/>
      <c r="I10" s="169"/>
      <c r="J10" s="168"/>
      <c r="K10" s="171" t="n">
        <v>30000</v>
      </c>
      <c r="L10" s="178"/>
      <c r="M10" s="172"/>
      <c r="N10" s="173" t="n">
        <f aca="false">SUM(G10+I10)</f>
        <v>30000</v>
      </c>
    </row>
    <row r="11" customFormat="false" ht="16.5" hidden="false" customHeight="false" outlineLevel="0" collapsed="false">
      <c r="A11" s="180" t="n">
        <v>34</v>
      </c>
      <c r="B11" s="165" t="s">
        <v>92</v>
      </c>
      <c r="C11" s="165" t="s">
        <v>93</v>
      </c>
      <c r="D11" s="166" t="n">
        <v>39500</v>
      </c>
      <c r="E11" s="166" t="n">
        <v>39502</v>
      </c>
      <c r="F11" s="167" t="n">
        <v>26133</v>
      </c>
      <c r="G11" s="172" t="n">
        <v>72010</v>
      </c>
      <c r="H11" s="174"/>
      <c r="I11" s="169"/>
      <c r="J11" s="171"/>
      <c r="K11" s="171"/>
      <c r="L11" s="178"/>
      <c r="M11" s="172" t="n">
        <v>72010</v>
      </c>
      <c r="N11" s="173" t="n">
        <f aca="false">SUM(G11+I11)</f>
        <v>72010</v>
      </c>
    </row>
    <row r="12" customFormat="false" ht="16.5" hidden="false" customHeight="false" outlineLevel="0" collapsed="false">
      <c r="A12" s="180" t="s">
        <v>94</v>
      </c>
      <c r="B12" s="165" t="s">
        <v>95</v>
      </c>
      <c r="C12" s="165" t="s">
        <v>40</v>
      </c>
      <c r="D12" s="166" t="n">
        <v>39503</v>
      </c>
      <c r="E12" s="166" t="n">
        <v>39504</v>
      </c>
      <c r="F12" s="167" t="n">
        <v>26134</v>
      </c>
      <c r="G12" s="172" t="n">
        <v>10500</v>
      </c>
      <c r="H12" s="174"/>
      <c r="I12" s="347"/>
      <c r="J12" s="171" t="n">
        <v>10500</v>
      </c>
      <c r="K12" s="171"/>
      <c r="L12" s="178"/>
      <c r="M12" s="172"/>
      <c r="N12" s="173" t="n">
        <f aca="false">SUM(G12+I12)</f>
        <v>10500</v>
      </c>
    </row>
    <row r="13" customFormat="false" ht="16.5" hidden="false" customHeight="false" outlineLevel="0" collapsed="false">
      <c r="A13" s="180" t="s">
        <v>41</v>
      </c>
      <c r="B13" s="165" t="s">
        <v>96</v>
      </c>
      <c r="C13" s="179"/>
      <c r="D13" s="166" t="n">
        <v>39495</v>
      </c>
      <c r="E13" s="166" t="n">
        <v>39496</v>
      </c>
      <c r="F13" s="167" t="n">
        <v>26135</v>
      </c>
      <c r="G13" s="172" t="n">
        <v>156000</v>
      </c>
      <c r="H13" s="174"/>
      <c r="I13" s="175"/>
      <c r="J13" s="171"/>
      <c r="K13" s="171"/>
      <c r="L13" s="178"/>
      <c r="M13" s="178" t="n">
        <v>156000</v>
      </c>
      <c r="N13" s="173" t="n">
        <f aca="false">SUM(G13+I13)</f>
        <v>156000</v>
      </c>
    </row>
    <row r="14" customFormat="false" ht="16.5" hidden="false" customHeight="false" outlineLevel="0" collapsed="false">
      <c r="A14" s="180" t="n">
        <v>16</v>
      </c>
      <c r="B14" s="165" t="s">
        <v>87</v>
      </c>
      <c r="C14" s="165" t="s">
        <v>40</v>
      </c>
      <c r="D14" s="166" t="n">
        <v>39504</v>
      </c>
      <c r="E14" s="166" t="n">
        <v>39505</v>
      </c>
      <c r="F14" s="167" t="n">
        <v>26136</v>
      </c>
      <c r="G14" s="168" t="n">
        <v>37000</v>
      </c>
      <c r="H14" s="168"/>
      <c r="I14" s="169"/>
      <c r="J14" s="170" t="n">
        <v>37000</v>
      </c>
      <c r="K14" s="171"/>
      <c r="L14" s="178"/>
      <c r="M14" s="172"/>
      <c r="N14" s="173" t="n">
        <f aca="false">SUM(G14+I14)</f>
        <v>3700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44451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444510</v>
      </c>
      <c r="H39" s="203"/>
      <c r="I39" s="204" t="n">
        <f aca="false">SUM(I6:I37)</f>
        <v>0</v>
      </c>
      <c r="J39" s="205" t="n">
        <f aca="false">SUM(J6:J37)</f>
        <v>84500</v>
      </c>
      <c r="K39" s="205" t="n">
        <f aca="false">SUM(K6:K37)</f>
        <v>107000</v>
      </c>
      <c r="L39" s="206" t="n">
        <f aca="false">SUM(L6:L38)</f>
        <v>0</v>
      </c>
      <c r="M39" s="206" t="n">
        <f aca="false">SUM(M6:M38)</f>
        <v>253010</v>
      </c>
      <c r="N39" s="207" t="n">
        <f aca="false">SUM(J39:M39)</f>
        <v>44451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 t="s">
        <v>97</v>
      </c>
      <c r="I41" s="221"/>
      <c r="J41" s="222"/>
      <c r="K41" s="223"/>
      <c r="L41" s="224"/>
      <c r="M41" s="225"/>
      <c r="N41" s="226"/>
    </row>
    <row r="42" customFormat="false" ht="16.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58" t="s">
        <v>98</v>
      </c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161</v>
      </c>
      <c r="D43" s="208"/>
      <c r="E43" s="145"/>
      <c r="F43" s="145"/>
      <c r="G43" s="208"/>
      <c r="H43" s="236" t="s">
        <v>99</v>
      </c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805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 t="n">
        <v>4000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845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503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2</v>
      </c>
      <c r="B6" s="374" t="s">
        <v>102</v>
      </c>
      <c r="C6" s="374" t="s">
        <v>40</v>
      </c>
      <c r="D6" s="375" t="n">
        <v>39502</v>
      </c>
      <c r="E6" s="375" t="n">
        <v>39503</v>
      </c>
      <c r="F6" s="376" t="n">
        <v>26123</v>
      </c>
      <c r="G6" s="377" t="n">
        <v>38500</v>
      </c>
      <c r="H6" s="377"/>
      <c r="I6" s="378"/>
      <c r="J6" s="379"/>
      <c r="K6" s="380" t="n">
        <v>38500</v>
      </c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 t="n">
        <v>15</v>
      </c>
      <c r="B7" s="374" t="s">
        <v>103</v>
      </c>
      <c r="C7" s="374" t="s">
        <v>40</v>
      </c>
      <c r="D7" s="375" t="n">
        <v>39503</v>
      </c>
      <c r="E7" s="375" t="n">
        <v>39504</v>
      </c>
      <c r="F7" s="376" t="n">
        <v>26124</v>
      </c>
      <c r="G7" s="380" t="n">
        <v>38500</v>
      </c>
      <c r="H7" s="383"/>
      <c r="I7" s="378"/>
      <c r="J7" s="380"/>
      <c r="K7" s="380" t="n">
        <v>38500</v>
      </c>
      <c r="L7" s="377"/>
      <c r="M7" s="381"/>
      <c r="N7" s="382" t="n">
        <f aca="false">SUM(G7+I7)</f>
        <v>38500</v>
      </c>
    </row>
    <row r="8" customFormat="false" ht="16.5" hidden="false" customHeight="false" outlineLevel="0" collapsed="false">
      <c r="A8" s="373" t="n">
        <v>5</v>
      </c>
      <c r="B8" s="374" t="s">
        <v>104</v>
      </c>
      <c r="C8" s="374" t="s">
        <v>40</v>
      </c>
      <c r="D8" s="375" t="n">
        <v>39501</v>
      </c>
      <c r="E8" s="375" t="n">
        <v>39503</v>
      </c>
      <c r="F8" s="376" t="n">
        <v>26125</v>
      </c>
      <c r="G8" s="380" t="n">
        <v>105000</v>
      </c>
      <c r="H8" s="383"/>
      <c r="I8" s="384"/>
      <c r="J8" s="380"/>
      <c r="K8" s="380" t="n">
        <v>105000</v>
      </c>
      <c r="L8" s="385"/>
      <c r="M8" s="385"/>
      <c r="N8" s="382" t="n">
        <f aca="false">SUM(G8+I8)</f>
        <v>105000</v>
      </c>
    </row>
    <row r="9" customFormat="false" ht="13.5" hidden="false" customHeight="true" outlineLevel="0" collapsed="false">
      <c r="A9" s="373" t="n">
        <v>5</v>
      </c>
      <c r="B9" s="386" t="s">
        <v>104</v>
      </c>
      <c r="C9" s="386" t="s">
        <v>40</v>
      </c>
      <c r="D9" s="375"/>
      <c r="E9" s="375"/>
      <c r="F9" s="376" t="n">
        <v>26126</v>
      </c>
      <c r="G9" s="377"/>
      <c r="H9" s="383" t="s">
        <v>105</v>
      </c>
      <c r="I9" s="384" t="n">
        <v>50000</v>
      </c>
      <c r="J9" s="380"/>
      <c r="K9" s="387" t="n">
        <v>50000</v>
      </c>
      <c r="L9" s="388"/>
      <c r="M9" s="380"/>
      <c r="N9" s="382" t="n">
        <f aca="false">SUM(G9+I9)</f>
        <v>50000</v>
      </c>
    </row>
    <row r="10" customFormat="false" ht="16.5" hidden="false" customHeight="false" outlineLevel="0" collapsed="false">
      <c r="A10" s="373" t="n">
        <v>5</v>
      </c>
      <c r="B10" s="389" t="s">
        <v>106</v>
      </c>
      <c r="C10" s="389" t="s">
        <v>107</v>
      </c>
      <c r="D10" s="375" t="n">
        <v>39532</v>
      </c>
      <c r="E10" s="375" t="n">
        <v>39534</v>
      </c>
      <c r="F10" s="376" t="n">
        <v>26127</v>
      </c>
      <c r="G10" s="381" t="n">
        <v>80000</v>
      </c>
      <c r="H10" s="381"/>
      <c r="I10" s="390"/>
      <c r="J10" s="385"/>
      <c r="K10" s="380"/>
      <c r="L10" s="388"/>
      <c r="M10" s="381" t="n">
        <v>80000</v>
      </c>
      <c r="N10" s="382" t="n">
        <f aca="false">SUM(G10+I10)</f>
        <v>8000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78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91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4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81"/>
      <c r="H14" s="383"/>
      <c r="I14" s="384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78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86"/>
      <c r="C16" s="374"/>
      <c r="D16" s="394"/>
      <c r="E16" s="394"/>
      <c r="F16" s="376"/>
      <c r="G16" s="377"/>
      <c r="H16" s="383"/>
      <c r="I16" s="378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8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8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78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78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8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8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12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62000</v>
      </c>
      <c r="H39" s="416"/>
      <c r="I39" s="417" t="n">
        <f aca="false">SUM(I6:I37)</f>
        <v>50000</v>
      </c>
      <c r="J39" s="418" t="n">
        <f aca="false">SUM(J6:J37)</f>
        <v>0</v>
      </c>
      <c r="K39" s="418" t="n">
        <f aca="false">SUM(K6:K37)</f>
        <v>232000</v>
      </c>
      <c r="L39" s="419" t="n">
        <f aca="false">SUM(L6:L38)</f>
        <v>0</v>
      </c>
      <c r="M39" s="419" t="n">
        <f aca="false">SUM(M6:M38)</f>
        <v>80000</v>
      </c>
      <c r="N39" s="420" t="n">
        <f aca="false">SUM(J39:M39)</f>
        <v>312000</v>
      </c>
    </row>
    <row r="40" customFormat="false" ht="13.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24"/>
      <c r="I40" s="425"/>
      <c r="J40" s="426"/>
      <c r="K40" s="427"/>
      <c r="L40" s="426"/>
      <c r="M40" s="428"/>
      <c r="N40" s="429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35" t="s">
        <v>108</v>
      </c>
      <c r="I41" s="436"/>
      <c r="J41" s="437"/>
      <c r="K41" s="438"/>
      <c r="L41" s="439"/>
      <c r="M41" s="440"/>
      <c r="N41" s="441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6" t="s">
        <v>109</v>
      </c>
      <c r="I42" s="447"/>
      <c r="J42" s="448"/>
      <c r="K42" s="449"/>
      <c r="L42" s="450"/>
      <c r="M42" s="451"/>
      <c r="N42" s="452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5"/>
      <c r="I43" s="456"/>
      <c r="J43" s="457"/>
      <c r="K43" s="458"/>
      <c r="L43" s="459"/>
      <c r="M43" s="460"/>
      <c r="N43" s="452"/>
    </row>
    <row r="44" customFormat="false" ht="16.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63"/>
      <c r="I44" s="464"/>
      <c r="J44" s="464"/>
      <c r="K44" s="465"/>
      <c r="L44" s="464"/>
      <c r="M44" s="466"/>
      <c r="N44" s="467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70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502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4</v>
      </c>
      <c r="B6" s="374" t="s">
        <v>110</v>
      </c>
      <c r="C6" s="374" t="s">
        <v>40</v>
      </c>
      <c r="D6" s="375" t="n">
        <v>39502</v>
      </c>
      <c r="E6" s="375" t="n">
        <v>39503</v>
      </c>
      <c r="F6" s="376" t="n">
        <v>26119</v>
      </c>
      <c r="G6" s="377" t="n">
        <v>38500</v>
      </c>
      <c r="H6" s="377"/>
      <c r="I6" s="378"/>
      <c r="J6" s="379"/>
      <c r="K6" s="380" t="n">
        <v>38500</v>
      </c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 t="n">
        <v>16</v>
      </c>
      <c r="B7" s="374" t="s">
        <v>111</v>
      </c>
      <c r="C7" s="374" t="s">
        <v>40</v>
      </c>
      <c r="D7" s="375" t="n">
        <v>39502</v>
      </c>
      <c r="E7" s="375" t="n">
        <v>39503</v>
      </c>
      <c r="F7" s="376" t="n">
        <v>26120</v>
      </c>
      <c r="G7" s="380" t="n">
        <v>36000</v>
      </c>
      <c r="H7" s="383"/>
      <c r="I7" s="378"/>
      <c r="J7" s="380"/>
      <c r="K7" s="380" t="n">
        <v>36000</v>
      </c>
      <c r="L7" s="377"/>
      <c r="M7" s="381"/>
      <c r="N7" s="382" t="n">
        <f aca="false">SUM(G7+I7)</f>
        <v>36000</v>
      </c>
    </row>
    <row r="8" customFormat="false" ht="16.5" hidden="false" customHeight="false" outlineLevel="0" collapsed="false">
      <c r="A8" s="373" t="n">
        <v>14</v>
      </c>
      <c r="B8" s="374" t="s">
        <v>112</v>
      </c>
      <c r="C8" s="374" t="s">
        <v>40</v>
      </c>
      <c r="D8" s="375" t="n">
        <v>39502</v>
      </c>
      <c r="E8" s="375" t="n">
        <v>39503</v>
      </c>
      <c r="F8" s="376" t="n">
        <v>26121</v>
      </c>
      <c r="G8" s="380" t="n">
        <v>38500</v>
      </c>
      <c r="H8" s="383"/>
      <c r="I8" s="384"/>
      <c r="J8" s="380"/>
      <c r="K8" s="380" t="n">
        <v>38500</v>
      </c>
      <c r="L8" s="385"/>
      <c r="M8" s="385"/>
      <c r="N8" s="382" t="n">
        <f aca="false">SUM(G8+I8)</f>
        <v>38500</v>
      </c>
    </row>
    <row r="9" customFormat="false" ht="13.5" hidden="false" customHeight="true" outlineLevel="0" collapsed="false">
      <c r="A9" s="373" t="n">
        <v>34</v>
      </c>
      <c r="B9" s="386" t="s">
        <v>113</v>
      </c>
      <c r="C9" s="386" t="s">
        <v>40</v>
      </c>
      <c r="D9" s="375" t="n">
        <v>39502</v>
      </c>
      <c r="E9" s="375" t="n">
        <v>39503</v>
      </c>
      <c r="F9" s="376" t="n">
        <v>26122</v>
      </c>
      <c r="G9" s="377" t="n">
        <v>49500</v>
      </c>
      <c r="H9" s="383"/>
      <c r="I9" s="384"/>
      <c r="J9" s="380"/>
      <c r="K9" s="387" t="n">
        <v>49500</v>
      </c>
      <c r="L9" s="388"/>
      <c r="M9" s="380"/>
      <c r="N9" s="382" t="n">
        <f aca="false">SUM(G9+I9)</f>
        <v>49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90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78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91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4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81"/>
      <c r="H14" s="383"/>
      <c r="I14" s="384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78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86"/>
      <c r="C16" s="374"/>
      <c r="D16" s="394"/>
      <c r="E16" s="394"/>
      <c r="F16" s="376"/>
      <c r="G16" s="377"/>
      <c r="H16" s="383"/>
      <c r="I16" s="378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8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8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78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78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8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8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62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625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162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62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502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6</v>
      </c>
      <c r="B6" s="374" t="s">
        <v>114</v>
      </c>
      <c r="C6" s="374" t="s">
        <v>115</v>
      </c>
      <c r="D6" s="375" t="n">
        <v>39501</v>
      </c>
      <c r="E6" s="375" t="n">
        <v>39503</v>
      </c>
      <c r="F6" s="376" t="n">
        <v>26107</v>
      </c>
      <c r="G6" s="377" t="n">
        <v>25000</v>
      </c>
      <c r="H6" s="377"/>
      <c r="I6" s="378"/>
      <c r="J6" s="379"/>
      <c r="K6" s="380" t="n">
        <v>25000</v>
      </c>
      <c r="L6" s="381"/>
      <c r="M6" s="381"/>
      <c r="N6" s="382" t="n">
        <f aca="false">SUM(G6+I6)</f>
        <v>25000</v>
      </c>
    </row>
    <row r="7" customFormat="false" ht="16.5" hidden="false" customHeight="false" outlineLevel="0" collapsed="false">
      <c r="A7" s="373" t="n">
        <v>27</v>
      </c>
      <c r="B7" s="374" t="s">
        <v>116</v>
      </c>
      <c r="C7" s="374" t="s">
        <v>40</v>
      </c>
      <c r="D7" s="375" t="n">
        <v>39501</v>
      </c>
      <c r="E7" s="375" t="n">
        <v>39502</v>
      </c>
      <c r="F7" s="376" t="n">
        <v>26108</v>
      </c>
      <c r="G7" s="380" t="n">
        <v>30000</v>
      </c>
      <c r="H7" s="383"/>
      <c r="I7" s="378"/>
      <c r="J7" s="380"/>
      <c r="K7" s="380" t="n">
        <v>30000</v>
      </c>
      <c r="L7" s="377"/>
      <c r="M7" s="381"/>
      <c r="N7" s="382" t="n">
        <f aca="false">SUM(G7+I7)</f>
        <v>30000</v>
      </c>
    </row>
    <row r="8" customFormat="false" ht="16.5" hidden="false" customHeight="false" outlineLevel="0" collapsed="false">
      <c r="A8" s="373" t="s">
        <v>117</v>
      </c>
      <c r="B8" s="374" t="s">
        <v>118</v>
      </c>
      <c r="C8" s="374" t="s">
        <v>40</v>
      </c>
      <c r="D8" s="375" t="n">
        <v>39500</v>
      </c>
      <c r="E8" s="375" t="n">
        <v>39502</v>
      </c>
      <c r="F8" s="376" t="n">
        <v>26109</v>
      </c>
      <c r="G8" s="380" t="n">
        <v>127000</v>
      </c>
      <c r="H8" s="383"/>
      <c r="I8" s="384"/>
      <c r="J8" s="380"/>
      <c r="K8" s="380" t="n">
        <v>127000</v>
      </c>
      <c r="L8" s="385"/>
      <c r="M8" s="385"/>
      <c r="N8" s="382" t="n">
        <f aca="false">SUM(G8+I8)</f>
        <v>127000</v>
      </c>
    </row>
    <row r="9" customFormat="false" ht="13.5" hidden="false" customHeight="true" outlineLevel="0" collapsed="false">
      <c r="A9" s="373" t="n">
        <v>40</v>
      </c>
      <c r="B9" s="386" t="s">
        <v>118</v>
      </c>
      <c r="C9" s="386" t="s">
        <v>40</v>
      </c>
      <c r="D9" s="375"/>
      <c r="E9" s="375"/>
      <c r="F9" s="376" t="n">
        <v>26110</v>
      </c>
      <c r="G9" s="377"/>
      <c r="H9" s="383" t="s">
        <v>119</v>
      </c>
      <c r="I9" s="384" t="n">
        <v>45000</v>
      </c>
      <c r="J9" s="380"/>
      <c r="K9" s="387" t="n">
        <v>45000</v>
      </c>
      <c r="L9" s="388"/>
      <c r="M9" s="380"/>
      <c r="N9" s="382" t="n">
        <f aca="false">SUM(G9+I9)</f>
        <v>45000</v>
      </c>
    </row>
    <row r="10" customFormat="false" ht="16.5" hidden="false" customHeight="false" outlineLevel="0" collapsed="false">
      <c r="A10" s="373" t="n">
        <v>1</v>
      </c>
      <c r="B10" s="389" t="s">
        <v>120</v>
      </c>
      <c r="C10" s="389" t="s">
        <v>40</v>
      </c>
      <c r="D10" s="375" t="n">
        <v>39501</v>
      </c>
      <c r="E10" s="375" t="n">
        <v>39502</v>
      </c>
      <c r="F10" s="376" t="n">
        <v>26111</v>
      </c>
      <c r="G10" s="381" t="n">
        <v>33000</v>
      </c>
      <c r="H10" s="381"/>
      <c r="I10" s="390"/>
      <c r="J10" s="385"/>
      <c r="K10" s="380" t="n">
        <v>33000</v>
      </c>
      <c r="L10" s="388"/>
      <c r="M10" s="381"/>
      <c r="N10" s="382" t="n">
        <f aca="false">SUM(G10+I10)</f>
        <v>33000</v>
      </c>
    </row>
    <row r="11" customFormat="false" ht="16.5" hidden="false" customHeight="false" outlineLevel="0" collapsed="false">
      <c r="A11" s="373" t="n">
        <v>21</v>
      </c>
      <c r="B11" s="374" t="s">
        <v>121</v>
      </c>
      <c r="C11" s="374" t="s">
        <v>40</v>
      </c>
      <c r="D11" s="375" t="n">
        <v>39501</v>
      </c>
      <c r="E11" s="375" t="n">
        <v>39502</v>
      </c>
      <c r="F11" s="376" t="n">
        <v>26112</v>
      </c>
      <c r="G11" s="381" t="n">
        <v>30000</v>
      </c>
      <c r="H11" s="383"/>
      <c r="I11" s="378"/>
      <c r="J11" s="380" t="n">
        <v>30000</v>
      </c>
      <c r="K11" s="380"/>
      <c r="L11" s="388"/>
      <c r="M11" s="381"/>
      <c r="N11" s="382" t="n">
        <f aca="false">SUM(G11+I11)</f>
        <v>30000</v>
      </c>
    </row>
    <row r="12" customFormat="false" ht="16.5" hidden="false" customHeight="false" outlineLevel="0" collapsed="false">
      <c r="A12" s="373" t="n">
        <v>8</v>
      </c>
      <c r="B12" s="374" t="s">
        <v>122</v>
      </c>
      <c r="C12" s="374" t="s">
        <v>40</v>
      </c>
      <c r="D12" s="375" t="n">
        <v>39500</v>
      </c>
      <c r="E12" s="375" t="n">
        <v>39502</v>
      </c>
      <c r="F12" s="376" t="n">
        <v>26113</v>
      </c>
      <c r="G12" s="381" t="n">
        <v>72000</v>
      </c>
      <c r="H12" s="383"/>
      <c r="I12" s="391"/>
      <c r="J12" s="380"/>
      <c r="K12" s="380" t="n">
        <v>72000</v>
      </c>
      <c r="L12" s="388"/>
      <c r="M12" s="381"/>
      <c r="N12" s="382" t="n">
        <f aca="false">SUM(G12+I12)</f>
        <v>72000</v>
      </c>
    </row>
    <row r="13" customFormat="false" ht="16.5" hidden="false" customHeight="false" outlineLevel="0" collapsed="false">
      <c r="A13" s="373" t="n">
        <v>8</v>
      </c>
      <c r="B13" s="374" t="s">
        <v>122</v>
      </c>
      <c r="C13" s="389" t="s">
        <v>40</v>
      </c>
      <c r="D13" s="375"/>
      <c r="E13" s="375"/>
      <c r="F13" s="376" t="n">
        <v>26114</v>
      </c>
      <c r="G13" s="381"/>
      <c r="H13" s="383" t="s">
        <v>123</v>
      </c>
      <c r="I13" s="384" t="n">
        <v>146000</v>
      </c>
      <c r="J13" s="380"/>
      <c r="K13" s="380" t="n">
        <v>146000</v>
      </c>
      <c r="L13" s="388"/>
      <c r="M13" s="388"/>
      <c r="N13" s="382" t="n">
        <f aca="false">SUM(G13+I13)</f>
        <v>146000</v>
      </c>
    </row>
    <row r="14" customFormat="false" ht="16.5" hidden="false" customHeight="false" outlineLevel="0" collapsed="false">
      <c r="A14" s="373" t="n">
        <v>26</v>
      </c>
      <c r="B14" s="374" t="s">
        <v>124</v>
      </c>
      <c r="C14" s="389" t="s">
        <v>40</v>
      </c>
      <c r="D14" s="375" t="n">
        <v>39501</v>
      </c>
      <c r="E14" s="375" t="n">
        <v>39502</v>
      </c>
      <c r="F14" s="376" t="n">
        <v>26115</v>
      </c>
      <c r="G14" s="381" t="n">
        <v>38500</v>
      </c>
      <c r="H14" s="383"/>
      <c r="I14" s="384"/>
      <c r="J14" s="380"/>
      <c r="K14" s="380" t="n">
        <v>38500</v>
      </c>
      <c r="L14" s="388"/>
      <c r="M14" s="381"/>
      <c r="N14" s="382" t="n">
        <f aca="false">SUM(G14+I14)</f>
        <v>38500</v>
      </c>
    </row>
    <row r="15" customFormat="false" ht="16.5" hidden="false" customHeight="false" outlineLevel="0" collapsed="false">
      <c r="A15" s="373" t="n">
        <v>25</v>
      </c>
      <c r="B15" s="374" t="s">
        <v>125</v>
      </c>
      <c r="C15" s="392" t="s">
        <v>40</v>
      </c>
      <c r="D15" s="393" t="n">
        <v>39501</v>
      </c>
      <c r="E15" s="393" t="n">
        <v>39502</v>
      </c>
      <c r="F15" s="376" t="n">
        <v>26116</v>
      </c>
      <c r="G15" s="377" t="n">
        <v>38500</v>
      </c>
      <c r="I15" s="378"/>
      <c r="J15" s="380"/>
      <c r="K15" s="380" t="n">
        <v>38500</v>
      </c>
      <c r="L15" s="381"/>
      <c r="M15" s="388"/>
      <c r="N15" s="382" t="n">
        <f aca="false">SUM(G15+I15)</f>
        <v>38500</v>
      </c>
    </row>
    <row r="16" customFormat="false" ht="16.5" hidden="false" customHeight="false" outlineLevel="0" collapsed="false">
      <c r="A16" s="373" t="n">
        <v>11</v>
      </c>
      <c r="B16" s="386" t="s">
        <v>126</v>
      </c>
      <c r="C16" s="374" t="s">
        <v>127</v>
      </c>
      <c r="D16" s="394" t="n">
        <v>39499</v>
      </c>
      <c r="E16" s="394" t="n">
        <v>39502</v>
      </c>
      <c r="F16" s="376" t="n">
        <v>26117</v>
      </c>
      <c r="G16" s="377" t="n">
        <v>108000</v>
      </c>
      <c r="H16" s="383"/>
      <c r="I16" s="378"/>
      <c r="J16" s="383"/>
      <c r="K16" s="377" t="n">
        <v>108000</v>
      </c>
      <c r="L16" s="388"/>
      <c r="M16" s="381"/>
      <c r="N16" s="382" t="n">
        <f aca="false">SUM(G16+I16)</f>
        <v>108000</v>
      </c>
    </row>
    <row r="17" customFormat="false" ht="16.5" hidden="false" customHeight="false" outlineLevel="0" collapsed="false">
      <c r="A17" s="373" t="s">
        <v>128</v>
      </c>
      <c r="B17" s="395" t="s">
        <v>129</v>
      </c>
      <c r="C17" s="396" t="s">
        <v>40</v>
      </c>
      <c r="D17" s="394" t="n">
        <v>39502</v>
      </c>
      <c r="E17" s="394" t="n">
        <v>39503</v>
      </c>
      <c r="F17" s="397" t="n">
        <v>26118</v>
      </c>
      <c r="G17" s="377" t="n">
        <v>77000</v>
      </c>
      <c r="H17" s="383"/>
      <c r="I17" s="378"/>
      <c r="J17" s="377" t="n">
        <v>77000</v>
      </c>
      <c r="K17" s="377"/>
      <c r="L17" s="381"/>
      <c r="M17" s="381"/>
      <c r="N17" s="382" t="n">
        <f aca="false">SUM(G17+I17)</f>
        <v>7700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8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78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78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8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8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7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79000</v>
      </c>
      <c r="H39" s="416"/>
      <c r="I39" s="417" t="n">
        <f aca="false">SUM(I6:I37)</f>
        <v>191000</v>
      </c>
      <c r="J39" s="418" t="n">
        <f aca="false">SUM(J6:J37)</f>
        <v>107000</v>
      </c>
      <c r="K39" s="418" t="n">
        <f aca="false">SUM(K6:K37)</f>
        <v>663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77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0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0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7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07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501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50</v>
      </c>
      <c r="B6" s="374" t="s">
        <v>130</v>
      </c>
      <c r="C6" s="374" t="s">
        <v>40</v>
      </c>
      <c r="D6" s="375" t="n">
        <v>39501</v>
      </c>
      <c r="E6" s="375" t="n">
        <v>39502</v>
      </c>
      <c r="F6" s="376" t="n">
        <v>26106</v>
      </c>
      <c r="G6" s="377" t="n">
        <v>50000</v>
      </c>
      <c r="H6" s="377"/>
      <c r="I6" s="378"/>
      <c r="J6" s="379" t="n">
        <v>50000</v>
      </c>
      <c r="K6" s="380"/>
      <c r="L6" s="381"/>
      <c r="M6" s="381"/>
      <c r="N6" s="382" t="n">
        <f aca="false">SUM(G6+I6)</f>
        <v>5000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80"/>
      <c r="H7" s="383"/>
      <c r="I7" s="378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4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4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90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78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91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4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81"/>
      <c r="H14" s="383"/>
      <c r="I14" s="384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78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78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8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8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78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78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8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8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5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0000</v>
      </c>
      <c r="H39" s="416"/>
      <c r="I39" s="417" t="n">
        <f aca="false">SUM(I6:I37)</f>
        <v>0</v>
      </c>
      <c r="J39" s="418" t="n">
        <f aca="false">SUM(J6:J37)</f>
        <v>5000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5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0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5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131</v>
      </c>
      <c r="E3" s="357"/>
      <c r="F3" s="13"/>
      <c r="G3" s="13"/>
      <c r="H3" s="13"/>
      <c r="I3" s="13"/>
      <c r="J3" s="357" t="s">
        <v>4</v>
      </c>
      <c r="K3" s="358" t="n">
        <v>39501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32</v>
      </c>
      <c r="B6" s="374" t="s">
        <v>132</v>
      </c>
      <c r="C6" s="374" t="s">
        <v>40</v>
      </c>
      <c r="D6" s="375" t="n">
        <v>39498</v>
      </c>
      <c r="E6" s="375" t="n">
        <v>39501</v>
      </c>
      <c r="F6" s="376" t="s">
        <v>133</v>
      </c>
      <c r="G6" s="377" t="n">
        <v>105000</v>
      </c>
      <c r="H6" s="377" t="s">
        <v>134</v>
      </c>
      <c r="I6" s="378" t="n">
        <v>100500</v>
      </c>
      <c r="J6" s="379"/>
      <c r="K6" s="380" t="n">
        <v>205500</v>
      </c>
      <c r="L6" s="381"/>
      <c r="M6" s="381"/>
      <c r="N6" s="382" t="n">
        <f aca="false">SUM(G6+I6)</f>
        <v>205500</v>
      </c>
    </row>
    <row r="7" customFormat="false" ht="16.5" hidden="false" customHeight="false" outlineLevel="0" collapsed="false">
      <c r="A7" s="373" t="n">
        <v>26</v>
      </c>
      <c r="B7" s="374" t="s">
        <v>135</v>
      </c>
      <c r="C7" s="374" t="s">
        <v>40</v>
      </c>
      <c r="D7" s="375" t="n">
        <v>39499</v>
      </c>
      <c r="E7" s="375" t="n">
        <v>39501</v>
      </c>
      <c r="F7" s="376" t="n">
        <v>26103</v>
      </c>
      <c r="G7" s="380" t="n">
        <v>77000</v>
      </c>
      <c r="H7" s="383"/>
      <c r="I7" s="378"/>
      <c r="J7" s="380"/>
      <c r="K7" s="380" t="n">
        <v>77000</v>
      </c>
      <c r="L7" s="377"/>
      <c r="M7" s="381"/>
      <c r="N7" s="382" t="n">
        <f aca="false">SUM(G7+I7)</f>
        <v>77000</v>
      </c>
    </row>
    <row r="8" customFormat="false" ht="16.5" hidden="false" customHeight="false" outlineLevel="0" collapsed="false">
      <c r="A8" s="373" t="s">
        <v>136</v>
      </c>
      <c r="B8" s="374" t="s">
        <v>137</v>
      </c>
      <c r="C8" s="374" t="s">
        <v>40</v>
      </c>
      <c r="D8" s="375" t="n">
        <v>39501</v>
      </c>
      <c r="E8" s="375" t="n">
        <v>39502</v>
      </c>
      <c r="F8" s="376" t="n">
        <v>26104</v>
      </c>
      <c r="G8" s="380" t="n">
        <v>95000</v>
      </c>
      <c r="H8" s="383"/>
      <c r="I8" s="384"/>
      <c r="J8" s="380"/>
      <c r="K8" s="380" t="n">
        <v>95000</v>
      </c>
      <c r="L8" s="385"/>
      <c r="M8" s="385"/>
      <c r="N8" s="382" t="n">
        <f aca="false">SUM(G8+I8)</f>
        <v>95000</v>
      </c>
    </row>
    <row r="9" customFormat="false" ht="13.5" hidden="false" customHeight="true" outlineLevel="0" collapsed="false">
      <c r="A9" s="373" t="s">
        <v>138</v>
      </c>
      <c r="B9" s="386" t="s">
        <v>139</v>
      </c>
      <c r="C9" s="386" t="s">
        <v>40</v>
      </c>
      <c r="D9" s="375" t="n">
        <v>39501</v>
      </c>
      <c r="E9" s="375" t="n">
        <v>39502</v>
      </c>
      <c r="F9" s="376" t="n">
        <v>26105</v>
      </c>
      <c r="G9" s="377" t="n">
        <v>97500</v>
      </c>
      <c r="H9" s="383"/>
      <c r="I9" s="384"/>
      <c r="J9" s="380"/>
      <c r="K9" s="387" t="n">
        <v>52000</v>
      </c>
      <c r="L9" s="388"/>
      <c r="M9" s="380" t="n">
        <v>45500</v>
      </c>
      <c r="N9" s="382" t="n">
        <f aca="false">SUM(G9+I9)</f>
        <v>97500</v>
      </c>
    </row>
    <row r="10" customFormat="false" ht="16.5" hidden="false" customHeight="false" outlineLevel="0" collapsed="false">
      <c r="A10" s="373" t="n">
        <v>25</v>
      </c>
      <c r="B10" s="389" t="s">
        <v>140</v>
      </c>
      <c r="C10" s="389" t="s">
        <v>40</v>
      </c>
      <c r="D10" s="375" t="n">
        <v>39500</v>
      </c>
      <c r="E10" s="375" t="n">
        <v>39501</v>
      </c>
      <c r="F10" s="376" t="n">
        <v>26049</v>
      </c>
      <c r="G10" s="381" t="n">
        <v>38500</v>
      </c>
      <c r="H10" s="381"/>
      <c r="I10" s="390"/>
      <c r="J10" s="385"/>
      <c r="K10" s="380" t="n">
        <v>38500</v>
      </c>
      <c r="L10" s="388"/>
      <c r="M10" s="381"/>
      <c r="N10" s="382" t="n">
        <f aca="false">SUM(G10+I10)</f>
        <v>38500</v>
      </c>
    </row>
    <row r="11" customFormat="false" ht="16.5" hidden="false" customHeight="false" outlineLevel="0" collapsed="false">
      <c r="A11" s="373" t="n">
        <v>50</v>
      </c>
      <c r="B11" s="374" t="s">
        <v>141</v>
      </c>
      <c r="C11" s="374" t="s">
        <v>40</v>
      </c>
      <c r="D11" s="375" t="n">
        <v>39499</v>
      </c>
      <c r="E11" s="375" t="n">
        <v>39501</v>
      </c>
      <c r="F11" s="376" t="n">
        <v>26050</v>
      </c>
      <c r="G11" s="381" t="n">
        <v>80000</v>
      </c>
      <c r="H11" s="383"/>
      <c r="I11" s="378"/>
      <c r="J11" s="380"/>
      <c r="K11" s="380" t="n">
        <v>80000</v>
      </c>
      <c r="L11" s="388"/>
      <c r="M11" s="381"/>
      <c r="N11" s="382" t="n">
        <f aca="false">SUM(G11+I11)</f>
        <v>800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91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4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81"/>
      <c r="H14" s="383"/>
      <c r="I14" s="384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78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78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8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8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78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78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8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8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593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493000</v>
      </c>
      <c r="H39" s="416"/>
      <c r="I39" s="417" t="n">
        <f aca="false">SUM(I6:I37)</f>
        <v>100500</v>
      </c>
      <c r="J39" s="418" t="n">
        <f aca="false">SUM(J6:J37)</f>
        <v>0</v>
      </c>
      <c r="K39" s="418" t="n">
        <f aca="false">SUM(K6:K37)</f>
        <v>548000</v>
      </c>
      <c r="L39" s="419" t="n">
        <f aca="false">SUM(L6:L38)</f>
        <v>0</v>
      </c>
      <c r="M39" s="419" t="n">
        <f aca="false">SUM(M6:M38)</f>
        <v>45500</v>
      </c>
      <c r="N39" s="420" t="n">
        <f aca="false">SUM(J39:M39)</f>
        <v>593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142</v>
      </c>
      <c r="E3" s="357"/>
      <c r="F3" s="13"/>
      <c r="G3" s="13"/>
      <c r="H3" s="13"/>
      <c r="I3" s="13"/>
      <c r="J3" s="357" t="s">
        <v>4</v>
      </c>
      <c r="K3" s="358" t="n">
        <v>39500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7</v>
      </c>
      <c r="B6" s="374" t="s">
        <v>143</v>
      </c>
      <c r="C6" s="374"/>
      <c r="D6" s="375" t="n">
        <v>39498</v>
      </c>
      <c r="E6" s="375" t="n">
        <v>39499</v>
      </c>
      <c r="F6" s="376" t="n">
        <v>26027</v>
      </c>
      <c r="G6" s="377" t="n">
        <v>22500</v>
      </c>
      <c r="H6" s="377"/>
      <c r="I6" s="378"/>
      <c r="J6" s="379" t="n">
        <v>22500</v>
      </c>
      <c r="K6" s="380"/>
      <c r="L6" s="381"/>
      <c r="M6" s="381"/>
      <c r="N6" s="382" t="n">
        <f aca="false">SUM(G6+I6)</f>
        <v>22500</v>
      </c>
    </row>
    <row r="7" customFormat="false" ht="16.5" hidden="false" customHeight="false" outlineLevel="0" collapsed="false">
      <c r="A7" s="373" t="s">
        <v>144</v>
      </c>
      <c r="B7" s="374" t="s">
        <v>145</v>
      </c>
      <c r="C7" s="374"/>
      <c r="D7" s="375" t="n">
        <v>39498</v>
      </c>
      <c r="E7" s="375" t="n">
        <v>39499</v>
      </c>
      <c r="F7" s="376" t="n">
        <v>26041</v>
      </c>
      <c r="G7" s="380" t="n">
        <v>41200</v>
      </c>
      <c r="H7" s="383"/>
      <c r="I7" s="378"/>
      <c r="J7" s="380"/>
      <c r="K7" s="380" t="n">
        <v>41200</v>
      </c>
      <c r="L7" s="377"/>
      <c r="M7" s="381"/>
      <c r="N7" s="382" t="n">
        <f aca="false">SUM(G7+I7)</f>
        <v>41200</v>
      </c>
    </row>
    <row r="8" customFormat="false" ht="16.5" hidden="false" customHeight="false" outlineLevel="0" collapsed="false">
      <c r="A8" s="373" t="n">
        <v>24</v>
      </c>
      <c r="B8" s="374" t="s">
        <v>146</v>
      </c>
      <c r="C8" s="374"/>
      <c r="D8" s="375"/>
      <c r="E8" s="375"/>
      <c r="F8" s="376" t="n">
        <v>26042</v>
      </c>
      <c r="G8" s="380"/>
      <c r="H8" s="383" t="s">
        <v>147</v>
      </c>
      <c r="I8" s="384" t="n">
        <v>25000</v>
      </c>
      <c r="J8" s="380"/>
      <c r="K8" s="380" t="n">
        <v>25000</v>
      </c>
      <c r="L8" s="385"/>
      <c r="M8" s="385"/>
      <c r="N8" s="382" t="n">
        <f aca="false">SUM(G8+I8)</f>
        <v>25000</v>
      </c>
    </row>
    <row r="9" customFormat="false" ht="13.5" hidden="false" customHeight="true" outlineLevel="0" collapsed="false">
      <c r="A9" s="373" t="n">
        <v>26</v>
      </c>
      <c r="B9" s="386" t="s">
        <v>148</v>
      </c>
      <c r="C9" s="386"/>
      <c r="D9" s="375" t="n">
        <v>39497</v>
      </c>
      <c r="E9" s="375" t="n">
        <v>39500</v>
      </c>
      <c r="F9" s="376" t="n">
        <v>26043</v>
      </c>
      <c r="G9" s="377" t="n">
        <v>113000</v>
      </c>
      <c r="H9" s="383"/>
      <c r="I9" s="384"/>
      <c r="J9" s="380"/>
      <c r="K9" s="387" t="n">
        <v>113000</v>
      </c>
      <c r="L9" s="388"/>
      <c r="M9" s="380"/>
      <c r="N9" s="382" t="n">
        <f aca="false">SUM(G9+I9)</f>
        <v>113000</v>
      </c>
    </row>
    <row r="10" customFormat="false" ht="16.5" hidden="false" customHeight="false" outlineLevel="0" collapsed="false">
      <c r="A10" s="373" t="n">
        <v>34</v>
      </c>
      <c r="B10" s="389" t="s">
        <v>149</v>
      </c>
      <c r="C10" s="389"/>
      <c r="D10" s="375"/>
      <c r="E10" s="375"/>
      <c r="F10" s="376" t="n">
        <v>26044</v>
      </c>
      <c r="G10" s="381"/>
      <c r="H10" s="381" t="s">
        <v>150</v>
      </c>
      <c r="I10" s="390" t="n">
        <v>30000</v>
      </c>
      <c r="J10" s="385"/>
      <c r="K10" s="380" t="n">
        <v>30000</v>
      </c>
      <c r="L10" s="388"/>
      <c r="M10" s="381"/>
      <c r="N10" s="382" t="n">
        <f aca="false">SUM(G10+I10)</f>
        <v>30000</v>
      </c>
    </row>
    <row r="11" customFormat="false" ht="16.5" hidden="false" customHeight="false" outlineLevel="0" collapsed="false">
      <c r="A11" s="373" t="n">
        <v>34</v>
      </c>
      <c r="B11" s="374" t="s">
        <v>149</v>
      </c>
      <c r="C11" s="374"/>
      <c r="D11" s="375" t="n">
        <v>39499</v>
      </c>
      <c r="E11" s="375" t="n">
        <v>39500</v>
      </c>
      <c r="F11" s="376" t="n">
        <v>26045</v>
      </c>
      <c r="G11" s="381" t="n">
        <v>44000</v>
      </c>
      <c r="H11" s="383"/>
      <c r="I11" s="378"/>
      <c r="J11" s="380"/>
      <c r="K11" s="380" t="n">
        <v>44000</v>
      </c>
      <c r="L11" s="388"/>
      <c r="M11" s="381"/>
      <c r="N11" s="382" t="n">
        <f aca="false">SUM(G11+I11)</f>
        <v>44000</v>
      </c>
    </row>
    <row r="12" customFormat="false" ht="16.5" hidden="false" customHeight="false" outlineLevel="0" collapsed="false">
      <c r="A12" s="373" t="n">
        <v>5</v>
      </c>
      <c r="B12" s="374" t="s">
        <v>151</v>
      </c>
      <c r="C12" s="374"/>
      <c r="D12" s="375"/>
      <c r="E12" s="375"/>
      <c r="F12" s="376" t="n">
        <v>26046</v>
      </c>
      <c r="G12" s="381"/>
      <c r="H12" s="383"/>
      <c r="I12" s="391" t="n">
        <v>154000</v>
      </c>
      <c r="J12" s="380" t="n">
        <v>154000</v>
      </c>
      <c r="K12" s="380"/>
      <c r="L12" s="388"/>
      <c r="M12" s="381"/>
      <c r="N12" s="382" t="n">
        <f aca="false">SUM(G12+I12)</f>
        <v>154000</v>
      </c>
    </row>
    <row r="13" customFormat="false" ht="16.5" hidden="false" customHeight="false" outlineLevel="0" collapsed="false">
      <c r="A13" s="373" t="n">
        <v>5</v>
      </c>
      <c r="B13" s="374" t="s">
        <v>151</v>
      </c>
      <c r="C13" s="389"/>
      <c r="D13" s="375" t="n">
        <v>39498</v>
      </c>
      <c r="E13" s="375" t="n">
        <v>39500</v>
      </c>
      <c r="F13" s="376" t="n">
        <v>26047</v>
      </c>
      <c r="G13" s="381" t="n">
        <v>85000</v>
      </c>
      <c r="H13" s="383"/>
      <c r="I13" s="384"/>
      <c r="J13" s="380" t="n">
        <v>85000</v>
      </c>
      <c r="K13" s="380"/>
      <c r="L13" s="388"/>
      <c r="M13" s="388"/>
      <c r="N13" s="382" t="n">
        <f aca="false">SUM(G13+I13)</f>
        <v>85000</v>
      </c>
    </row>
    <row r="14" customFormat="false" ht="16.5" hidden="false" customHeight="false" outlineLevel="0" collapsed="false">
      <c r="A14" s="373" t="n">
        <v>5</v>
      </c>
      <c r="B14" s="374" t="s">
        <v>152</v>
      </c>
      <c r="C14" s="389"/>
      <c r="D14" s="375" t="n">
        <v>39498</v>
      </c>
      <c r="E14" s="375" t="n">
        <v>39500</v>
      </c>
      <c r="F14" s="376" t="n">
        <v>26048</v>
      </c>
      <c r="G14" s="381" t="n">
        <v>30000</v>
      </c>
      <c r="H14" s="383"/>
      <c r="I14" s="384"/>
      <c r="J14" s="380"/>
      <c r="K14" s="380" t="n">
        <v>30000</v>
      </c>
      <c r="L14" s="388"/>
      <c r="M14" s="381"/>
      <c r="N14" s="382" t="n">
        <f aca="false">SUM(G14+I14)</f>
        <v>3000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78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78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8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8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78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78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8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8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5447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35700</v>
      </c>
      <c r="H39" s="416"/>
      <c r="I39" s="417" t="n">
        <f aca="false">SUM(I6:I37)</f>
        <v>209000</v>
      </c>
      <c r="J39" s="418" t="n">
        <f aca="false">SUM(J6:J37)</f>
        <v>261500</v>
      </c>
      <c r="K39" s="418" t="n">
        <f aca="false">SUM(K6:K37)</f>
        <v>2832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5447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52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6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232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832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9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4</v>
      </c>
      <c r="B6" s="374" t="s">
        <v>153</v>
      </c>
      <c r="C6" s="374" t="s">
        <v>40</v>
      </c>
      <c r="D6" s="375" t="n">
        <v>39499</v>
      </c>
      <c r="E6" s="375" t="n">
        <v>39500</v>
      </c>
      <c r="F6" s="376" t="n">
        <v>26038</v>
      </c>
      <c r="G6" s="377" t="n">
        <v>38500</v>
      </c>
      <c r="H6" s="377"/>
      <c r="I6" s="377"/>
      <c r="J6" s="379"/>
      <c r="K6" s="380" t="n">
        <v>38500</v>
      </c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/>
      <c r="B7" s="374" t="s">
        <v>154</v>
      </c>
      <c r="C7" s="374" t="s">
        <v>40</v>
      </c>
      <c r="D7" s="375"/>
      <c r="E7" s="375"/>
      <c r="F7" s="376" t="n">
        <v>26039</v>
      </c>
      <c r="G7" s="380"/>
      <c r="H7" s="383" t="s">
        <v>155</v>
      </c>
      <c r="I7" s="377" t="n">
        <v>25000</v>
      </c>
      <c r="J7" s="380" t="n">
        <v>25000</v>
      </c>
      <c r="K7" s="380"/>
      <c r="L7" s="377"/>
      <c r="M7" s="381"/>
      <c r="N7" s="382" t="n">
        <f aca="false">SUM(G7+I7)</f>
        <v>25000</v>
      </c>
    </row>
    <row r="8" customFormat="false" ht="16.5" hidden="false" customHeight="false" outlineLevel="0" collapsed="false">
      <c r="A8" s="373" t="n">
        <v>25</v>
      </c>
      <c r="B8" s="374" t="s">
        <v>156</v>
      </c>
      <c r="C8" s="374" t="s">
        <v>40</v>
      </c>
      <c r="D8" s="375" t="n">
        <v>39497</v>
      </c>
      <c r="E8" s="375" t="n">
        <v>39500</v>
      </c>
      <c r="F8" s="376" t="n">
        <v>26040</v>
      </c>
      <c r="G8" s="380" t="n">
        <v>132000</v>
      </c>
      <c r="H8" s="383"/>
      <c r="I8" s="380"/>
      <c r="J8" s="380"/>
      <c r="K8" s="380" t="n">
        <v>132000</v>
      </c>
      <c r="L8" s="385"/>
      <c r="M8" s="385"/>
      <c r="N8" s="382" t="n">
        <f aca="false">SUM(G8+I8)</f>
        <v>1320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95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70500</v>
      </c>
      <c r="H39" s="416"/>
      <c r="I39" s="417" t="n">
        <f aca="false">SUM(I6:I37)</f>
        <v>25000</v>
      </c>
      <c r="J39" s="418" t="n">
        <f aca="false">SUM(J6:J37)</f>
        <v>25000</v>
      </c>
      <c r="K39" s="418" t="n">
        <f aca="false">SUM(K6:K37)</f>
        <v>170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95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5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5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9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</v>
      </c>
      <c r="B6" s="374" t="s">
        <v>149</v>
      </c>
      <c r="C6" s="374" t="s">
        <v>40</v>
      </c>
      <c r="D6" s="375" t="n">
        <v>39498</v>
      </c>
      <c r="E6" s="375" t="n">
        <v>39499</v>
      </c>
      <c r="F6" s="376" t="n">
        <v>26030</v>
      </c>
      <c r="G6" s="377" t="n">
        <v>44000</v>
      </c>
      <c r="H6" s="377"/>
      <c r="I6" s="377"/>
      <c r="J6" s="379"/>
      <c r="K6" s="380" t="n">
        <v>44000</v>
      </c>
      <c r="L6" s="381"/>
      <c r="M6" s="381"/>
      <c r="N6" s="382" t="n">
        <f aca="false">SUM(G6+I6)</f>
        <v>44000</v>
      </c>
    </row>
    <row r="7" customFormat="false" ht="16.5" hidden="false" customHeight="false" outlineLevel="0" collapsed="false">
      <c r="A7" s="373" t="n">
        <v>10</v>
      </c>
      <c r="B7" s="374" t="s">
        <v>157</v>
      </c>
      <c r="C7" s="374" t="s">
        <v>40</v>
      </c>
      <c r="D7" s="375" t="n">
        <v>39499</v>
      </c>
      <c r="E7" s="375" t="n">
        <v>39500</v>
      </c>
      <c r="F7" s="376" t="n">
        <v>26031</v>
      </c>
      <c r="G7" s="380" t="n">
        <v>36000</v>
      </c>
      <c r="H7" s="383"/>
      <c r="I7" s="377"/>
      <c r="J7" s="380"/>
      <c r="K7" s="380" t="n">
        <v>36000</v>
      </c>
      <c r="L7" s="377"/>
      <c r="M7" s="381"/>
      <c r="N7" s="382" t="n">
        <f aca="false">SUM(G7+I7)</f>
        <v>36000</v>
      </c>
    </row>
    <row r="8" customFormat="false" ht="16.5" hidden="false" customHeight="false" outlineLevel="0" collapsed="false">
      <c r="A8" s="373" t="n">
        <v>10</v>
      </c>
      <c r="B8" s="374" t="s">
        <v>157</v>
      </c>
      <c r="C8" s="374" t="s">
        <v>40</v>
      </c>
      <c r="D8" s="375"/>
      <c r="E8" s="375"/>
      <c r="F8" s="376" t="n">
        <v>26032</v>
      </c>
      <c r="G8" s="380"/>
      <c r="H8" s="383" t="s">
        <v>158</v>
      </c>
      <c r="I8" s="380" t="n">
        <v>77000</v>
      </c>
      <c r="J8" s="380"/>
      <c r="K8" s="380" t="n">
        <v>77000</v>
      </c>
      <c r="L8" s="385"/>
      <c r="M8" s="385"/>
      <c r="N8" s="382" t="n">
        <f aca="false">SUM(G8+I8)</f>
        <v>77000</v>
      </c>
    </row>
    <row r="9" customFormat="false" ht="13.5" hidden="false" customHeight="true" outlineLevel="0" collapsed="false">
      <c r="A9" s="373" t="n">
        <v>23</v>
      </c>
      <c r="B9" s="386" t="s">
        <v>159</v>
      </c>
      <c r="C9" s="386" t="s">
        <v>40</v>
      </c>
      <c r="D9" s="375" t="n">
        <v>39498</v>
      </c>
      <c r="E9" s="375" t="n">
        <v>39499</v>
      </c>
      <c r="F9" s="376" t="n">
        <v>26033</v>
      </c>
      <c r="G9" s="377" t="n">
        <v>20000</v>
      </c>
      <c r="H9" s="383"/>
      <c r="I9" s="380"/>
      <c r="J9" s="380"/>
      <c r="K9" s="387" t="n">
        <v>20000</v>
      </c>
      <c r="L9" s="388"/>
      <c r="M9" s="380"/>
      <c r="N9" s="382" t="n">
        <f aca="false">SUM(G9+I9)</f>
        <v>20000</v>
      </c>
    </row>
    <row r="10" customFormat="false" ht="16.5" hidden="false" customHeight="false" outlineLevel="0" collapsed="false">
      <c r="A10" s="373" t="n">
        <v>2</v>
      </c>
      <c r="B10" s="389" t="s">
        <v>160</v>
      </c>
      <c r="C10" s="389" t="s">
        <v>40</v>
      </c>
      <c r="D10" s="375" t="n">
        <v>39499</v>
      </c>
      <c r="E10" s="375" t="n">
        <v>39500</v>
      </c>
      <c r="F10" s="376" t="n">
        <v>26034</v>
      </c>
      <c r="G10" s="381" t="n">
        <v>41500</v>
      </c>
      <c r="H10" s="381"/>
      <c r="I10" s="385"/>
      <c r="J10" s="385" t="n">
        <v>41500</v>
      </c>
      <c r="K10" s="380"/>
      <c r="L10" s="388"/>
      <c r="M10" s="381"/>
      <c r="N10" s="382" t="n">
        <f aca="false">SUM(G10+I10)</f>
        <v>41500</v>
      </c>
    </row>
    <row r="11" customFormat="false" ht="16.5" hidden="false" customHeight="false" outlineLevel="0" collapsed="false">
      <c r="A11" s="373" t="n">
        <v>6</v>
      </c>
      <c r="B11" s="374" t="s">
        <v>161</v>
      </c>
      <c r="C11" s="374" t="s">
        <v>40</v>
      </c>
      <c r="D11" s="375" t="n">
        <v>39499</v>
      </c>
      <c r="E11" s="375" t="n">
        <v>39500</v>
      </c>
      <c r="F11" s="376" t="n">
        <v>26035</v>
      </c>
      <c r="G11" s="381" t="n">
        <v>35000</v>
      </c>
      <c r="H11" s="383"/>
      <c r="I11" s="383"/>
      <c r="J11" s="380"/>
      <c r="K11" s="380" t="n">
        <v>35000</v>
      </c>
      <c r="L11" s="388"/>
      <c r="M11" s="381"/>
      <c r="N11" s="382" t="n">
        <f aca="false">SUM(G11+I11)</f>
        <v>35000</v>
      </c>
    </row>
    <row r="12" customFormat="false" ht="16.5" hidden="false" customHeight="false" outlineLevel="0" collapsed="false">
      <c r="A12" s="373" t="n">
        <v>3</v>
      </c>
      <c r="B12" s="374" t="s">
        <v>162</v>
      </c>
      <c r="C12" s="374" t="s">
        <v>40</v>
      </c>
      <c r="D12" s="375" t="n">
        <v>39499</v>
      </c>
      <c r="E12" s="375" t="n">
        <v>39500</v>
      </c>
      <c r="F12" s="376" t="n">
        <v>26036</v>
      </c>
      <c r="G12" s="381" t="n">
        <v>35000</v>
      </c>
      <c r="H12" s="383"/>
      <c r="I12" s="383"/>
      <c r="J12" s="380" t="n">
        <v>35000</v>
      </c>
      <c r="K12" s="380"/>
      <c r="L12" s="388"/>
      <c r="M12" s="381"/>
      <c r="N12" s="382" t="n">
        <f aca="false">SUM(G12+I12)</f>
        <v>35000</v>
      </c>
    </row>
    <row r="13" customFormat="false" ht="16.5" hidden="false" customHeight="false" outlineLevel="0" collapsed="false">
      <c r="A13" s="373" t="s">
        <v>163</v>
      </c>
      <c r="B13" s="374" t="s">
        <v>92</v>
      </c>
      <c r="C13" s="389" t="s">
        <v>40</v>
      </c>
      <c r="D13" s="375"/>
      <c r="E13" s="375"/>
      <c r="F13" s="376" t="n">
        <v>26037</v>
      </c>
      <c r="G13" s="381"/>
      <c r="H13" s="383" t="s">
        <v>164</v>
      </c>
      <c r="I13" s="380" t="n">
        <v>86000</v>
      </c>
      <c r="J13" s="380"/>
      <c r="K13" s="380" t="n">
        <v>86000</v>
      </c>
      <c r="L13" s="388"/>
      <c r="M13" s="388"/>
      <c r="N13" s="382" t="n">
        <f aca="false">SUM(G13+I13)</f>
        <v>8600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74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11500</v>
      </c>
      <c r="H39" s="416"/>
      <c r="I39" s="417" t="n">
        <f aca="false">SUM(I6:I37)</f>
        <v>163000</v>
      </c>
      <c r="J39" s="418" t="n">
        <f aca="false">SUM(J6:J37)</f>
        <v>76500</v>
      </c>
      <c r="K39" s="418" t="n">
        <f aca="false">SUM(K6:K37)</f>
        <v>298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374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03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1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2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76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142</v>
      </c>
      <c r="E3" s="357"/>
      <c r="F3" s="13"/>
      <c r="G3" s="13"/>
      <c r="H3" s="13"/>
      <c r="I3" s="13"/>
      <c r="J3" s="357" t="s">
        <v>4</v>
      </c>
      <c r="K3" s="358" t="n">
        <v>3949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163</v>
      </c>
      <c r="B6" s="374" t="s">
        <v>92</v>
      </c>
      <c r="C6" s="374" t="s">
        <v>40</v>
      </c>
      <c r="D6" s="375" t="n">
        <v>39498</v>
      </c>
      <c r="E6" s="375" t="n">
        <v>39500</v>
      </c>
      <c r="F6" s="376" t="n">
        <v>26028</v>
      </c>
      <c r="G6" s="377" t="n">
        <v>25000</v>
      </c>
      <c r="H6" s="377"/>
      <c r="I6" s="377"/>
      <c r="J6" s="379" t="n">
        <v>25000</v>
      </c>
      <c r="K6" s="380"/>
      <c r="L6" s="381"/>
      <c r="M6" s="381"/>
      <c r="N6" s="382" t="n">
        <f aca="false">SUM(G6+I6)</f>
        <v>25000</v>
      </c>
    </row>
    <row r="7" customFormat="false" ht="16.5" hidden="false" customHeight="false" outlineLevel="0" collapsed="false">
      <c r="A7" s="373" t="s">
        <v>163</v>
      </c>
      <c r="B7" s="374" t="s">
        <v>92</v>
      </c>
      <c r="C7" s="374" t="s">
        <v>40</v>
      </c>
      <c r="D7" s="375"/>
      <c r="E7" s="375"/>
      <c r="F7" s="376" t="n">
        <v>26029</v>
      </c>
      <c r="G7" s="380"/>
      <c r="H7" s="383" t="s">
        <v>165</v>
      </c>
      <c r="I7" s="377" t="n">
        <v>37500</v>
      </c>
      <c r="J7" s="380"/>
      <c r="K7" s="380" t="n">
        <v>37500</v>
      </c>
      <c r="L7" s="377"/>
      <c r="M7" s="381"/>
      <c r="N7" s="382" t="n">
        <f aca="false">SUM(G7+I7)</f>
        <v>375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62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5000</v>
      </c>
      <c r="H39" s="416"/>
      <c r="I39" s="417" t="n">
        <f aca="false">SUM(I6:I37)</f>
        <v>37500</v>
      </c>
      <c r="J39" s="418" t="n">
        <f aca="false">SUM(J6:J37)</f>
        <v>25000</v>
      </c>
      <c r="K39" s="418" t="n">
        <f aca="false">SUM(K6:K37)</f>
        <v>37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62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5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5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0</v>
      </c>
      <c r="E3" s="16"/>
      <c r="F3" s="9"/>
      <c r="G3" s="9"/>
      <c r="H3" s="9"/>
      <c r="I3" s="9"/>
      <c r="J3" s="16" t="s">
        <v>4</v>
      </c>
      <c r="K3" s="17" t="n">
        <v>39506</v>
      </c>
      <c r="L3" s="17"/>
      <c r="M3" s="17"/>
      <c r="N3" s="18" t="s">
        <v>31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6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7</v>
      </c>
      <c r="B5" s="27" t="s">
        <v>8</v>
      </c>
      <c r="C5" s="28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8" t="s">
        <v>14</v>
      </c>
      <c r="I5" s="29" t="s">
        <v>15</v>
      </c>
      <c r="J5" s="26" t="s">
        <v>16</v>
      </c>
      <c r="K5" s="27" t="s">
        <v>17</v>
      </c>
      <c r="L5" s="30" t="s">
        <v>18</v>
      </c>
      <c r="M5" s="27" t="s">
        <v>19</v>
      </c>
      <c r="N5" s="29" t="s">
        <v>20</v>
      </c>
    </row>
    <row r="6" customFormat="false" ht="15.75" hidden="false" customHeight="false" outlineLevel="0" collapsed="false">
      <c r="A6" s="31" t="n">
        <v>27</v>
      </c>
      <c r="B6" s="32" t="s">
        <v>32</v>
      </c>
      <c r="C6" s="32"/>
      <c r="D6" s="33" t="n">
        <v>39506</v>
      </c>
      <c r="E6" s="33" t="n">
        <v>39507</v>
      </c>
      <c r="F6" s="34" t="n">
        <v>26063</v>
      </c>
      <c r="G6" s="35" t="n">
        <v>33000</v>
      </c>
      <c r="H6" s="35"/>
      <c r="I6" s="36"/>
      <c r="J6" s="37"/>
      <c r="K6" s="38" t="n">
        <v>33000</v>
      </c>
      <c r="L6" s="39"/>
      <c r="M6" s="39"/>
      <c r="N6" s="40" t="n">
        <f aca="false">SUM(G6+I6)</f>
        <v>33000</v>
      </c>
    </row>
    <row r="7" customFormat="false" ht="15.75" hidden="false" customHeight="false" outlineLevel="0" collapsed="false">
      <c r="A7" s="31" t="n">
        <v>19</v>
      </c>
      <c r="B7" s="32" t="s">
        <v>33</v>
      </c>
      <c r="C7" s="32" t="s">
        <v>34</v>
      </c>
      <c r="D7" s="33" t="n">
        <v>39506</v>
      </c>
      <c r="E7" s="33" t="n">
        <v>39507</v>
      </c>
      <c r="F7" s="34" t="n">
        <v>26068</v>
      </c>
      <c r="G7" s="38" t="n">
        <v>10500</v>
      </c>
      <c r="H7" s="41"/>
      <c r="I7" s="36"/>
      <c r="J7" s="38" t="n">
        <v>10500</v>
      </c>
      <c r="K7" s="38"/>
      <c r="L7" s="35"/>
      <c r="M7" s="39"/>
      <c r="N7" s="40" t="n">
        <f aca="false">SUM(G7+I7)</f>
        <v>10500</v>
      </c>
    </row>
    <row r="8" customFormat="false" ht="15.75" hidden="false" customHeight="false" outlineLevel="0" collapsed="false">
      <c r="A8" s="31" t="n">
        <v>32</v>
      </c>
      <c r="B8" s="32" t="s">
        <v>35</v>
      </c>
      <c r="C8" s="32"/>
      <c r="D8" s="33"/>
      <c r="E8" s="33"/>
      <c r="F8" s="34" t="s">
        <v>36</v>
      </c>
      <c r="G8" s="38" t="n">
        <v>44000</v>
      </c>
      <c r="H8" s="41" t="s">
        <v>37</v>
      </c>
      <c r="I8" s="42" t="n">
        <v>52500</v>
      </c>
      <c r="J8" s="38" t="n">
        <v>96500</v>
      </c>
      <c r="K8" s="38"/>
      <c r="L8" s="35"/>
      <c r="M8" s="35"/>
      <c r="N8" s="40" t="n">
        <f aca="false">SUM(G8+I8)</f>
        <v>96500</v>
      </c>
    </row>
    <row r="9" customFormat="false" ht="13.5" hidden="false" customHeight="true" outlineLevel="0" collapsed="false">
      <c r="A9" s="31"/>
      <c r="B9" s="43"/>
      <c r="C9" s="43"/>
      <c r="D9" s="33"/>
      <c r="E9" s="33"/>
      <c r="F9" s="34"/>
      <c r="G9" s="35"/>
      <c r="H9" s="41"/>
      <c r="I9" s="42"/>
      <c r="J9" s="38"/>
      <c r="K9" s="44"/>
      <c r="L9" s="45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34"/>
      <c r="G10" s="39"/>
      <c r="H10" s="39"/>
      <c r="I10" s="36"/>
      <c r="J10" s="35"/>
      <c r="K10" s="38"/>
      <c r="L10" s="45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39"/>
      <c r="H11" s="41"/>
      <c r="I11" s="36"/>
      <c r="J11" s="38"/>
      <c r="K11" s="38"/>
      <c r="L11" s="45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45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34"/>
      <c r="G13" s="39"/>
      <c r="H13" s="41"/>
      <c r="I13" s="42"/>
      <c r="J13" s="38"/>
      <c r="K13" s="38"/>
      <c r="L13" s="45"/>
      <c r="M13" s="45"/>
      <c r="N13" s="40" t="n">
        <f aca="false">SUM(G13+I13)</f>
        <v>0</v>
      </c>
    </row>
    <row r="14" customFormat="false" ht="16.5" hidden="false" customHeight="false" outlineLevel="0" collapsed="false">
      <c r="A14" s="47"/>
      <c r="B14" s="32"/>
      <c r="C14" s="32"/>
      <c r="D14" s="33"/>
      <c r="E14" s="33"/>
      <c r="F14" s="34"/>
      <c r="G14" s="35"/>
      <c r="H14" s="35"/>
      <c r="I14" s="36"/>
      <c r="J14" s="37"/>
      <c r="K14" s="38"/>
      <c r="L14" s="45"/>
      <c r="M14" s="39"/>
      <c r="N14" s="40" t="n">
        <f aca="false">SUM(G14+I14)</f>
        <v>0</v>
      </c>
    </row>
    <row r="15" customFormat="false" ht="16.5" hidden="false" customHeight="false" outlineLevel="0" collapsed="false">
      <c r="A15" s="47"/>
      <c r="B15" s="32"/>
      <c r="C15" s="48"/>
      <c r="D15" s="49"/>
      <c r="E15" s="49"/>
      <c r="F15" s="34"/>
      <c r="G15" s="35"/>
      <c r="H15" s="11"/>
      <c r="I15" s="36"/>
      <c r="J15" s="38"/>
      <c r="K15" s="38"/>
      <c r="L15" s="39"/>
      <c r="M15" s="45"/>
      <c r="N15" s="40" t="n">
        <f aca="false">SUM(G15+I15)</f>
        <v>0</v>
      </c>
    </row>
    <row r="16" customFormat="false" ht="16.5" hidden="false" customHeight="false" outlineLevel="0" collapsed="false">
      <c r="A16" s="47"/>
      <c r="B16" s="43"/>
      <c r="C16" s="32"/>
      <c r="D16" s="50"/>
      <c r="E16" s="50"/>
      <c r="F16" s="34"/>
      <c r="G16" s="35"/>
      <c r="H16" s="41"/>
      <c r="I16" s="36"/>
      <c r="J16" s="41"/>
      <c r="K16" s="35"/>
      <c r="L16" s="45"/>
      <c r="M16" s="39"/>
      <c r="N16" s="40" t="n">
        <f aca="false">SUM(G16+I16)</f>
        <v>0</v>
      </c>
    </row>
    <row r="17" customFormat="false" ht="16.5" hidden="false" customHeight="false" outlineLevel="0" collapsed="false">
      <c r="A17" s="47"/>
      <c r="B17" s="51"/>
      <c r="C17" s="46"/>
      <c r="D17" s="50"/>
      <c r="E17" s="50"/>
      <c r="F17" s="5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47"/>
      <c r="B18" s="53"/>
      <c r="C18" s="46"/>
      <c r="D18" s="50"/>
      <c r="E18" s="50"/>
      <c r="F18" s="34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4"/>
      <c r="B19" s="46"/>
      <c r="C19" s="46"/>
      <c r="D19" s="50"/>
      <c r="E19" s="50"/>
      <c r="F19" s="5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4"/>
      <c r="B20" s="55"/>
      <c r="C20" s="32"/>
      <c r="D20" s="50"/>
      <c r="E20" s="50"/>
      <c r="F20" s="5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56"/>
      <c r="B21" s="46"/>
      <c r="C21" s="32"/>
      <c r="D21" s="50"/>
      <c r="E21" s="50"/>
      <c r="F21" s="5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56"/>
      <c r="B22" s="46"/>
      <c r="C22" s="32"/>
      <c r="D22" s="50"/>
      <c r="E22" s="50"/>
      <c r="F22" s="5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4"/>
      <c r="B23" s="32"/>
      <c r="C23" s="11"/>
      <c r="D23" s="50"/>
      <c r="E23" s="50"/>
      <c r="F23" s="5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4"/>
      <c r="B24" s="46"/>
      <c r="C24" s="46"/>
      <c r="D24" s="50"/>
      <c r="E24" s="50"/>
      <c r="F24" s="52"/>
      <c r="G24" s="35"/>
      <c r="H24" s="57"/>
      <c r="I24" s="41"/>
      <c r="J24" s="41"/>
      <c r="K24" s="38"/>
      <c r="L24" s="45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4"/>
      <c r="B25" s="46"/>
      <c r="C25" s="46"/>
      <c r="D25" s="50"/>
      <c r="E25" s="50"/>
      <c r="F25" s="5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4"/>
      <c r="B26" s="46"/>
      <c r="C26" s="46"/>
      <c r="D26" s="50"/>
      <c r="E26" s="50"/>
      <c r="F26" s="5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4"/>
      <c r="B27" s="46"/>
      <c r="C27" s="46"/>
      <c r="D27" s="50"/>
      <c r="E27" s="50"/>
      <c r="F27" s="52"/>
      <c r="G27" s="38"/>
      <c r="H27" s="41"/>
      <c r="I27" s="58"/>
      <c r="J27" s="58"/>
      <c r="K27" s="35"/>
      <c r="L27" s="45"/>
      <c r="M27" s="59"/>
      <c r="N27" s="40" t="n">
        <f aca="false">SUM(G27+I27)</f>
        <v>0</v>
      </c>
    </row>
    <row r="28" customFormat="false" ht="16.5" hidden="false" customHeight="false" outlineLevel="0" collapsed="false">
      <c r="A28" s="54"/>
      <c r="B28" s="46"/>
      <c r="C28" s="46"/>
      <c r="D28" s="50"/>
      <c r="E28" s="50"/>
      <c r="F28" s="52"/>
      <c r="G28" s="35"/>
      <c r="H28" s="41"/>
      <c r="I28" s="41"/>
      <c r="J28" s="58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4"/>
      <c r="B29" s="46"/>
      <c r="C29" s="46"/>
      <c r="D29" s="50"/>
      <c r="E29" s="50"/>
      <c r="F29" s="52"/>
      <c r="G29" s="38"/>
      <c r="H29" s="41"/>
      <c r="I29" s="58"/>
      <c r="J29" s="41"/>
      <c r="K29" s="38"/>
      <c r="L29" s="45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4"/>
      <c r="B30" s="46"/>
      <c r="C30" s="46"/>
      <c r="D30" s="50"/>
      <c r="E30" s="50"/>
      <c r="F30" s="52"/>
      <c r="G30" s="35"/>
      <c r="H30" s="41"/>
      <c r="I30" s="41"/>
      <c r="J30" s="41"/>
      <c r="K30" s="38"/>
      <c r="L30" s="45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4"/>
      <c r="B31" s="46"/>
      <c r="C31" s="55"/>
      <c r="D31" s="50"/>
      <c r="E31" s="50"/>
      <c r="F31" s="52"/>
      <c r="G31" s="35"/>
      <c r="H31" s="41"/>
      <c r="I31" s="41"/>
      <c r="J31" s="41"/>
      <c r="K31" s="35"/>
      <c r="L31" s="45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4"/>
      <c r="B32" s="46"/>
      <c r="C32" s="46"/>
      <c r="D32" s="50"/>
      <c r="E32" s="50"/>
      <c r="F32" s="5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4"/>
      <c r="B33" s="46"/>
      <c r="C33" s="32"/>
      <c r="D33" s="50"/>
      <c r="E33" s="50"/>
      <c r="F33" s="52"/>
      <c r="G33" s="38"/>
      <c r="H33" s="41"/>
      <c r="I33" s="41"/>
      <c r="J33" s="41"/>
      <c r="K33" s="38"/>
      <c r="L33" s="45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4"/>
      <c r="B34" s="46"/>
      <c r="C34" s="46"/>
      <c r="D34" s="50"/>
      <c r="E34" s="50"/>
      <c r="F34" s="52"/>
      <c r="G34" s="35"/>
      <c r="H34" s="41"/>
      <c r="I34" s="41"/>
      <c r="J34" s="41"/>
      <c r="K34" s="35"/>
      <c r="L34" s="45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4"/>
      <c r="B35" s="32"/>
      <c r="C35" s="46"/>
      <c r="D35" s="50"/>
      <c r="E35" s="50"/>
      <c r="F35" s="52"/>
      <c r="G35" s="35"/>
      <c r="H35" s="41"/>
      <c r="I35" s="41"/>
      <c r="J35" s="41"/>
      <c r="K35" s="38"/>
      <c r="L35" s="39"/>
      <c r="M35" s="59"/>
      <c r="N35" s="40" t="n">
        <f aca="false">SUM(G35+I35)</f>
        <v>0</v>
      </c>
    </row>
    <row r="36" customFormat="false" ht="16.5" hidden="false" customHeight="false" outlineLevel="0" collapsed="false">
      <c r="A36" s="54"/>
      <c r="B36" s="46"/>
      <c r="C36" s="46"/>
      <c r="D36" s="50"/>
      <c r="E36" s="50" t="s">
        <v>23</v>
      </c>
      <c r="F36" s="52"/>
      <c r="G36" s="35"/>
      <c r="H36" s="41"/>
      <c r="I36" s="41"/>
      <c r="J36" s="41"/>
      <c r="K36" s="37"/>
      <c r="L36" s="45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4"/>
      <c r="B37" s="46"/>
      <c r="C37" s="46"/>
      <c r="D37" s="50"/>
      <c r="E37" s="50"/>
      <c r="F37" s="52"/>
      <c r="G37" s="35"/>
      <c r="H37" s="60"/>
      <c r="I37" s="60"/>
      <c r="J37" s="60"/>
      <c r="K37" s="61"/>
      <c r="L37" s="59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4"/>
      <c r="B38" s="46"/>
      <c r="C38" s="46"/>
      <c r="D38" s="62"/>
      <c r="E38" s="62"/>
      <c r="F38" s="60"/>
      <c r="G38" s="60"/>
      <c r="H38" s="60"/>
      <c r="I38" s="60"/>
      <c r="J38" s="60"/>
      <c r="K38" s="63"/>
      <c r="L38" s="59"/>
      <c r="M38" s="39"/>
      <c r="N38" s="64" t="n">
        <f aca="false">SUM(N6:N37)</f>
        <v>140000</v>
      </c>
    </row>
    <row r="39" customFormat="false" ht="17.25" hidden="false" customHeight="false" outlineLevel="0" collapsed="false">
      <c r="A39" s="65" t="s">
        <v>24</v>
      </c>
      <c r="B39" s="66"/>
      <c r="C39" s="67"/>
      <c r="D39" s="68"/>
      <c r="E39" s="68"/>
      <c r="F39" s="68"/>
      <c r="G39" s="69" t="n">
        <f aca="false">SUM(G6:G38)</f>
        <v>87500</v>
      </c>
      <c r="H39" s="70"/>
      <c r="I39" s="71" t="n">
        <f aca="false">SUM(I6:I37)</f>
        <v>52500</v>
      </c>
      <c r="J39" s="72" t="n">
        <f aca="false">SUM(J6:J37)</f>
        <v>107000</v>
      </c>
      <c r="K39" s="72" t="n">
        <f aca="false">SUM(K6:K37)</f>
        <v>33000</v>
      </c>
      <c r="L39" s="73" t="n">
        <f aca="false">SUM(L6:L38)</f>
        <v>0</v>
      </c>
      <c r="M39" s="73" t="n">
        <f aca="false">SUM(M6:M38)</f>
        <v>0</v>
      </c>
      <c r="N39" s="74" t="n">
        <f aca="false">SUM(J39:M39)</f>
        <v>140000</v>
      </c>
    </row>
    <row r="40" customFormat="false" ht="15" hidden="false" customHeight="false" outlineLevel="0" collapsed="false">
      <c r="A40" s="8"/>
      <c r="B40" s="75"/>
      <c r="C40" s="75"/>
      <c r="D40" s="76"/>
      <c r="E40" s="75"/>
      <c r="F40" s="75"/>
      <c r="G40" s="75"/>
      <c r="H40" s="77"/>
      <c r="I40" s="78"/>
      <c r="J40" s="79"/>
      <c r="K40" s="80"/>
      <c r="L40" s="79"/>
      <c r="M40" s="81"/>
      <c r="N40" s="82"/>
    </row>
    <row r="41" customFormat="false" ht="17.25" hidden="false" customHeight="false" outlineLevel="0" collapsed="false">
      <c r="A41" s="83" t="s">
        <v>25</v>
      </c>
      <c r="B41" s="84"/>
      <c r="C41" s="75"/>
      <c r="D41" s="76"/>
      <c r="E41" s="85" t="s">
        <v>26</v>
      </c>
      <c r="F41" s="86"/>
      <c r="G41" s="11"/>
      <c r="H41" s="87" t="s">
        <v>38</v>
      </c>
      <c r="I41" s="88"/>
      <c r="J41" s="89"/>
      <c r="K41" s="90"/>
      <c r="L41" s="91"/>
      <c r="M41" s="92"/>
      <c r="N41" s="93"/>
    </row>
    <row r="42" customFormat="false" ht="17.25" hidden="false" customHeight="false" outlineLevel="0" collapsed="false">
      <c r="A42" s="94" t="s">
        <v>27</v>
      </c>
      <c r="B42" s="95"/>
      <c r="C42" s="96"/>
      <c r="D42" s="75"/>
      <c r="E42" s="97" t="n">
        <v>500</v>
      </c>
      <c r="F42" s="97"/>
      <c r="G42" s="11"/>
      <c r="H42" s="87"/>
      <c r="I42" s="98"/>
      <c r="J42" s="91"/>
      <c r="K42" s="99"/>
      <c r="L42" s="91"/>
      <c r="M42" s="92"/>
      <c r="N42" s="100"/>
    </row>
    <row r="43" customFormat="false" ht="16.5" hidden="false" customHeight="false" outlineLevel="0" collapsed="false">
      <c r="A43" s="101" t="s">
        <v>28</v>
      </c>
      <c r="B43" s="60"/>
      <c r="C43" s="102" t="n">
        <v>214</v>
      </c>
      <c r="D43" s="75"/>
      <c r="E43" s="11"/>
      <c r="F43" s="11"/>
      <c r="G43" s="75"/>
      <c r="H43" s="103"/>
      <c r="I43" s="98"/>
      <c r="J43" s="99"/>
      <c r="K43" s="99"/>
      <c r="L43" s="99"/>
      <c r="M43" s="92"/>
      <c r="N43" s="100"/>
    </row>
    <row r="44" customFormat="false" ht="16.5" hidden="false" customHeight="false" outlineLevel="0" collapsed="false">
      <c r="A44" s="104"/>
      <c r="B44" s="60"/>
      <c r="C44" s="105" t="n">
        <f aca="false">C43*E42</f>
        <v>107000</v>
      </c>
      <c r="D44" s="75"/>
      <c r="E44" s="75"/>
      <c r="F44" s="75"/>
      <c r="G44" s="75"/>
      <c r="H44" s="106"/>
      <c r="I44" s="107"/>
      <c r="J44" s="107"/>
      <c r="K44" s="108"/>
      <c r="L44" s="107"/>
      <c r="M44" s="109"/>
      <c r="N44" s="110"/>
    </row>
    <row r="45" customFormat="false" ht="15.75" hidden="false" customHeight="false" outlineLevel="0" collapsed="false">
      <c r="A45" s="111" t="s">
        <v>29</v>
      </c>
      <c r="B45" s="112"/>
      <c r="C45" s="113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14"/>
    </row>
    <row r="46" customFormat="false" ht="16.5" hidden="false" customHeight="false" outlineLevel="0" collapsed="false">
      <c r="A46" s="115"/>
      <c r="B46" s="115"/>
      <c r="C46" s="116" t="n">
        <f aca="false">(C44+C45)</f>
        <v>107000</v>
      </c>
      <c r="D46" s="117"/>
      <c r="E46" s="117"/>
      <c r="F46" s="118"/>
      <c r="G46" s="118"/>
      <c r="H46" s="118"/>
      <c r="I46" s="118"/>
      <c r="J46" s="118"/>
      <c r="K46" s="119"/>
      <c r="L46" s="118"/>
      <c r="M46" s="118"/>
      <c r="N46" s="120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8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</v>
      </c>
      <c r="B6" s="374" t="s">
        <v>166</v>
      </c>
      <c r="C6" s="374" t="s">
        <v>167</v>
      </c>
      <c r="D6" s="375" t="n">
        <v>39497</v>
      </c>
      <c r="E6" s="375" t="n">
        <v>39498</v>
      </c>
      <c r="F6" s="376" t="n">
        <v>26020</v>
      </c>
      <c r="G6" s="377" t="n">
        <v>33000</v>
      </c>
      <c r="H6" s="377"/>
      <c r="I6" s="377"/>
      <c r="J6" s="379"/>
      <c r="K6" s="380"/>
      <c r="L6" s="381"/>
      <c r="M6" s="381" t="n">
        <v>33000</v>
      </c>
      <c r="N6" s="382" t="n">
        <f aca="false">SUM(G6+I6)</f>
        <v>33000</v>
      </c>
    </row>
    <row r="7" customFormat="false" ht="16.5" hidden="false" customHeight="false" outlineLevel="0" collapsed="false">
      <c r="A7" s="373" t="s">
        <v>168</v>
      </c>
      <c r="B7" s="374" t="s">
        <v>169</v>
      </c>
      <c r="C7" s="374" t="s">
        <v>40</v>
      </c>
      <c r="D7" s="375" t="n">
        <v>39496</v>
      </c>
      <c r="E7" s="375" t="n">
        <v>39498</v>
      </c>
      <c r="F7" s="376" t="n">
        <v>26021</v>
      </c>
      <c r="G7" s="380" t="n">
        <v>55000</v>
      </c>
      <c r="H7" s="383"/>
      <c r="I7" s="377"/>
      <c r="J7" s="380"/>
      <c r="K7" s="380" t="n">
        <v>55000</v>
      </c>
      <c r="L7" s="377"/>
      <c r="M7" s="381"/>
      <c r="N7" s="382" t="n">
        <f aca="false">SUM(G7+I7)</f>
        <v>55000</v>
      </c>
    </row>
    <row r="8" customFormat="false" ht="16.5" hidden="false" customHeight="false" outlineLevel="0" collapsed="false">
      <c r="A8" s="373" t="n">
        <v>15</v>
      </c>
      <c r="B8" s="374" t="s">
        <v>83</v>
      </c>
      <c r="C8" s="374" t="s">
        <v>40</v>
      </c>
      <c r="D8" s="375" t="n">
        <v>39496</v>
      </c>
      <c r="E8" s="375" t="n">
        <v>39498</v>
      </c>
      <c r="F8" s="376" t="n">
        <v>26022</v>
      </c>
      <c r="G8" s="380" t="n">
        <v>38500</v>
      </c>
      <c r="H8" s="383"/>
      <c r="I8" s="380"/>
      <c r="J8" s="380"/>
      <c r="K8" s="380" t="n">
        <v>38500</v>
      </c>
      <c r="L8" s="385"/>
      <c r="M8" s="385"/>
      <c r="N8" s="382" t="n">
        <f aca="false">SUM(G8+I8)</f>
        <v>38500</v>
      </c>
    </row>
    <row r="9" customFormat="false" ht="13.5" hidden="false" customHeight="true" outlineLevel="0" collapsed="false">
      <c r="A9" s="373" t="n">
        <v>27</v>
      </c>
      <c r="B9" s="386" t="s">
        <v>170</v>
      </c>
      <c r="C9" s="386" t="s">
        <v>40</v>
      </c>
      <c r="D9" s="375" t="n">
        <v>39495</v>
      </c>
      <c r="E9" s="375" t="n">
        <v>39498</v>
      </c>
      <c r="F9" s="376" t="n">
        <v>26023</v>
      </c>
      <c r="G9" s="377" t="n">
        <v>108000</v>
      </c>
      <c r="H9" s="383"/>
      <c r="I9" s="380"/>
      <c r="J9" s="380"/>
      <c r="K9" s="387" t="n">
        <v>108000</v>
      </c>
      <c r="L9" s="388"/>
      <c r="M9" s="380"/>
      <c r="N9" s="382" t="n">
        <f aca="false">SUM(G9+I9)</f>
        <v>108000</v>
      </c>
    </row>
    <row r="10" customFormat="false" ht="16.5" hidden="false" customHeight="false" outlineLevel="0" collapsed="false">
      <c r="A10" s="373" t="n">
        <v>26</v>
      </c>
      <c r="B10" s="389" t="s">
        <v>154</v>
      </c>
      <c r="C10" s="389" t="s">
        <v>40</v>
      </c>
      <c r="D10" s="375"/>
      <c r="E10" s="375"/>
      <c r="F10" s="376" t="n">
        <v>26024</v>
      </c>
      <c r="G10" s="381"/>
      <c r="H10" s="381" t="s">
        <v>171</v>
      </c>
      <c r="I10" s="385" t="n">
        <v>80000</v>
      </c>
      <c r="J10" s="385" t="n">
        <v>80000</v>
      </c>
      <c r="K10" s="380"/>
      <c r="L10" s="388"/>
      <c r="M10" s="381"/>
      <c r="N10" s="382" t="n">
        <f aca="false">SUM(G10+I10)</f>
        <v>80000</v>
      </c>
    </row>
    <row r="11" customFormat="false" ht="16.5" hidden="false" customHeight="false" outlineLevel="0" collapsed="false">
      <c r="A11" s="373" t="n">
        <v>3</v>
      </c>
      <c r="B11" s="374" t="s">
        <v>172</v>
      </c>
      <c r="C11" s="374" t="s">
        <v>40</v>
      </c>
      <c r="D11" s="375" t="n">
        <v>39501</v>
      </c>
      <c r="E11" s="375" t="n">
        <v>39502</v>
      </c>
      <c r="F11" s="376" t="n">
        <v>26025</v>
      </c>
      <c r="G11" s="381" t="n">
        <v>36000</v>
      </c>
      <c r="H11" s="383"/>
      <c r="I11" s="383"/>
      <c r="J11" s="380"/>
      <c r="K11" s="380"/>
      <c r="L11" s="388"/>
      <c r="M11" s="381" t="n">
        <v>36000</v>
      </c>
      <c r="N11" s="382" t="n">
        <f aca="false">SUM(G11+I11)</f>
        <v>36000</v>
      </c>
    </row>
    <row r="12" customFormat="false" ht="16.5" hidden="false" customHeight="false" outlineLevel="0" collapsed="false">
      <c r="A12" s="373" t="s">
        <v>173</v>
      </c>
      <c r="B12" s="374" t="s">
        <v>174</v>
      </c>
      <c r="C12" s="374" t="s">
        <v>40</v>
      </c>
      <c r="D12" s="375" t="s">
        <v>175</v>
      </c>
      <c r="E12" s="375" t="s">
        <v>176</v>
      </c>
      <c r="F12" s="376" t="n">
        <v>26026</v>
      </c>
      <c r="G12" s="381" t="n">
        <v>58000</v>
      </c>
      <c r="H12" s="383"/>
      <c r="I12" s="383"/>
      <c r="J12" s="380"/>
      <c r="K12" s="380"/>
      <c r="L12" s="388"/>
      <c r="M12" s="381" t="n">
        <v>58000</v>
      </c>
      <c r="N12" s="382" t="n">
        <f aca="false">SUM(G12+I12)</f>
        <v>5800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408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28500</v>
      </c>
      <c r="H39" s="416"/>
      <c r="I39" s="417" t="n">
        <f aca="false">SUM(I6:I37)</f>
        <v>80000</v>
      </c>
      <c r="J39" s="418" t="n">
        <f aca="false">SUM(J6:J37)</f>
        <v>80000</v>
      </c>
      <c r="K39" s="418" t="n">
        <f aca="false">SUM(K6:K37)</f>
        <v>201500</v>
      </c>
      <c r="L39" s="419" t="n">
        <f aca="false">SUM(L6:L38)</f>
        <v>0</v>
      </c>
      <c r="M39" s="419" t="n">
        <f aca="false">SUM(M6:M38)</f>
        <v>127000</v>
      </c>
      <c r="N39" s="420" t="n">
        <f aca="false">SUM(J39:M39)</f>
        <v>408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177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80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8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7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178</v>
      </c>
      <c r="B6" s="374" t="s">
        <v>179</v>
      </c>
      <c r="C6" s="374" t="s">
        <v>40</v>
      </c>
      <c r="D6" s="375" t="n">
        <v>39496</v>
      </c>
      <c r="E6" s="375" t="n">
        <v>39498</v>
      </c>
      <c r="F6" s="376" t="n">
        <v>26015</v>
      </c>
      <c r="G6" s="377" t="n">
        <v>270000</v>
      </c>
      <c r="H6" s="377"/>
      <c r="I6" s="377"/>
      <c r="J6" s="379"/>
      <c r="K6" s="380" t="n">
        <v>270000</v>
      </c>
      <c r="L6" s="381"/>
      <c r="M6" s="381"/>
      <c r="N6" s="382" t="n">
        <f aca="false">SUM(G6+I6)</f>
        <v>270000</v>
      </c>
    </row>
    <row r="7" customFormat="false" ht="16.5" hidden="false" customHeight="false" outlineLevel="0" collapsed="false">
      <c r="A7" s="373" t="n">
        <v>4</v>
      </c>
      <c r="B7" s="374" t="s">
        <v>180</v>
      </c>
      <c r="C7" s="374" t="s">
        <v>181</v>
      </c>
      <c r="D7" s="375" t="n">
        <v>39490</v>
      </c>
      <c r="E7" s="375" t="n">
        <v>39492</v>
      </c>
      <c r="F7" s="376" t="n">
        <v>26016</v>
      </c>
      <c r="G7" s="380" t="n">
        <v>54000</v>
      </c>
      <c r="H7" s="383"/>
      <c r="I7" s="377"/>
      <c r="J7" s="380"/>
      <c r="K7" s="380"/>
      <c r="L7" s="377" t="n">
        <v>54000</v>
      </c>
      <c r="M7" s="381"/>
      <c r="N7" s="382" t="n">
        <f aca="false">SUM(G7+I7)</f>
        <v>54000</v>
      </c>
    </row>
    <row r="8" customFormat="false" ht="16.5" hidden="false" customHeight="false" outlineLevel="0" collapsed="false">
      <c r="A8" s="373" t="n">
        <v>20</v>
      </c>
      <c r="B8" s="374" t="s">
        <v>182</v>
      </c>
      <c r="C8" s="374" t="s">
        <v>183</v>
      </c>
      <c r="D8" s="375" t="n">
        <v>39491</v>
      </c>
      <c r="E8" s="375" t="n">
        <v>39492</v>
      </c>
      <c r="F8" s="376" t="n">
        <v>26017</v>
      </c>
      <c r="G8" s="380" t="n">
        <v>20500</v>
      </c>
      <c r="H8" s="383"/>
      <c r="I8" s="380"/>
      <c r="J8" s="380"/>
      <c r="K8" s="380"/>
      <c r="L8" s="385" t="n">
        <v>20500</v>
      </c>
      <c r="M8" s="385"/>
      <c r="N8" s="382" t="n">
        <f aca="false">SUM(G8+I8)</f>
        <v>20500</v>
      </c>
    </row>
    <row r="9" customFormat="false" ht="13.5" hidden="false" customHeight="true" outlineLevel="0" collapsed="false">
      <c r="A9" s="373" t="n">
        <v>5</v>
      </c>
      <c r="B9" s="386" t="s">
        <v>184</v>
      </c>
      <c r="C9" s="386" t="s">
        <v>40</v>
      </c>
      <c r="D9" s="375" t="n">
        <v>39497</v>
      </c>
      <c r="E9" s="375" t="n">
        <v>39498</v>
      </c>
      <c r="F9" s="376" t="n">
        <v>26018</v>
      </c>
      <c r="G9" s="377" t="n">
        <v>49500</v>
      </c>
      <c r="H9" s="383"/>
      <c r="I9" s="380"/>
      <c r="J9" s="380"/>
      <c r="K9" s="387" t="n">
        <v>49500</v>
      </c>
      <c r="L9" s="388"/>
      <c r="M9" s="380"/>
      <c r="N9" s="382" t="n">
        <f aca="false">SUM(G9+I9)</f>
        <v>49500</v>
      </c>
    </row>
    <row r="10" customFormat="false" ht="16.5" hidden="false" customHeight="false" outlineLevel="0" collapsed="false">
      <c r="A10" s="373" t="n">
        <v>23</v>
      </c>
      <c r="B10" s="389" t="s">
        <v>185</v>
      </c>
      <c r="C10" s="389" t="s">
        <v>40</v>
      </c>
      <c r="D10" s="375" t="n">
        <v>39496</v>
      </c>
      <c r="E10" s="375" t="n">
        <v>39498</v>
      </c>
      <c r="F10" s="376" t="n">
        <v>25019</v>
      </c>
      <c r="G10" s="381" t="n">
        <v>38500</v>
      </c>
      <c r="H10" s="381"/>
      <c r="I10" s="385"/>
      <c r="J10" s="385"/>
      <c r="K10" s="380" t="n">
        <v>38500</v>
      </c>
      <c r="L10" s="388"/>
      <c r="M10" s="381"/>
      <c r="N10" s="382" t="n">
        <f aca="false">SUM(G10+I10)</f>
        <v>3850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432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4325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358000</v>
      </c>
      <c r="L39" s="419" t="n">
        <f aca="false">SUM(L6:L38)</f>
        <v>74500</v>
      </c>
      <c r="M39" s="419" t="n">
        <f aca="false">SUM(M6:M38)</f>
        <v>0</v>
      </c>
      <c r="N39" s="420" t="n">
        <f aca="false">SUM(J39:M39)</f>
        <v>432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7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 t="s">
        <v>186</v>
      </c>
      <c r="C6" s="374"/>
      <c r="D6" s="375"/>
      <c r="E6" s="375"/>
      <c r="F6" s="376" t="n">
        <v>26001</v>
      </c>
      <c r="G6" s="377"/>
      <c r="H6" s="377" t="s">
        <v>187</v>
      </c>
      <c r="I6" s="377" t="n">
        <v>80000</v>
      </c>
      <c r="J6" s="379" t="n">
        <v>80000</v>
      </c>
      <c r="K6" s="380"/>
      <c r="L6" s="381"/>
      <c r="M6" s="381"/>
      <c r="N6" s="382" t="n">
        <f aca="false">SUM(G6+I6)</f>
        <v>80000</v>
      </c>
    </row>
    <row r="7" customFormat="false" ht="16.5" hidden="false" customHeight="false" outlineLevel="0" collapsed="false">
      <c r="A7" s="373" t="n">
        <v>14</v>
      </c>
      <c r="B7" s="374" t="s">
        <v>149</v>
      </c>
      <c r="C7" s="374" t="s">
        <v>40</v>
      </c>
      <c r="D7" s="375" t="n">
        <v>39496</v>
      </c>
      <c r="E7" s="375" t="n">
        <v>39497</v>
      </c>
      <c r="F7" s="376" t="n">
        <v>26002</v>
      </c>
      <c r="G7" s="380" t="n">
        <v>33000</v>
      </c>
      <c r="H7" s="383"/>
      <c r="I7" s="377"/>
      <c r="J7" s="380"/>
      <c r="K7" s="380" t="n">
        <v>33000</v>
      </c>
      <c r="L7" s="377"/>
      <c r="M7" s="381"/>
      <c r="N7" s="382" t="n">
        <f aca="false">SUM(G7+I7)</f>
        <v>33000</v>
      </c>
    </row>
    <row r="8" customFormat="false" ht="16.5" hidden="false" customHeight="false" outlineLevel="0" collapsed="false">
      <c r="A8" s="373" t="n">
        <v>5</v>
      </c>
      <c r="B8" s="374" t="s">
        <v>188</v>
      </c>
      <c r="C8" s="374" t="s">
        <v>40</v>
      </c>
      <c r="D8" s="375" t="n">
        <v>39496</v>
      </c>
      <c r="E8" s="375" t="n">
        <v>39497</v>
      </c>
      <c r="F8" s="376" t="n">
        <v>26003</v>
      </c>
      <c r="G8" s="380" t="n">
        <v>41500</v>
      </c>
      <c r="H8" s="383"/>
      <c r="I8" s="380"/>
      <c r="J8" s="380"/>
      <c r="K8" s="380" t="n">
        <v>41500</v>
      </c>
      <c r="L8" s="385"/>
      <c r="M8" s="385"/>
      <c r="N8" s="382" t="n">
        <f aca="false">SUM(G8+I8)</f>
        <v>41500</v>
      </c>
    </row>
    <row r="9" customFormat="false" ht="13.5" hidden="false" customHeight="true" outlineLevel="0" collapsed="false">
      <c r="A9" s="373" t="n">
        <v>12</v>
      </c>
      <c r="B9" s="386" t="s">
        <v>189</v>
      </c>
      <c r="C9" s="386" t="s">
        <v>167</v>
      </c>
      <c r="D9" s="375" t="n">
        <v>39492</v>
      </c>
      <c r="E9" s="375" t="n">
        <v>39493</v>
      </c>
      <c r="F9" s="376" t="n">
        <v>26006</v>
      </c>
      <c r="G9" s="377" t="n">
        <v>31000</v>
      </c>
      <c r="H9" s="383"/>
      <c r="I9" s="380"/>
      <c r="J9" s="380"/>
      <c r="K9" s="387"/>
      <c r="L9" s="388"/>
      <c r="M9" s="380" t="n">
        <v>31000</v>
      </c>
      <c r="N9" s="382" t="n">
        <f aca="false">SUM(G9+I9)</f>
        <v>31000</v>
      </c>
    </row>
    <row r="10" customFormat="false" ht="16.5" hidden="false" customHeight="false" outlineLevel="0" collapsed="false">
      <c r="A10" s="373" t="n">
        <v>24</v>
      </c>
      <c r="B10" s="389" t="s">
        <v>146</v>
      </c>
      <c r="C10" s="389" t="s">
        <v>190</v>
      </c>
      <c r="D10" s="375" t="n">
        <v>39498</v>
      </c>
      <c r="E10" s="375" t="n">
        <v>39500</v>
      </c>
      <c r="F10" s="376" t="n">
        <v>26007</v>
      </c>
      <c r="G10" s="381" t="n">
        <v>62000</v>
      </c>
      <c r="H10" s="381"/>
      <c r="I10" s="385"/>
      <c r="J10" s="385"/>
      <c r="K10" s="380"/>
      <c r="L10" s="388"/>
      <c r="M10" s="381" t="n">
        <v>62000</v>
      </c>
      <c r="N10" s="382" t="n">
        <f aca="false">SUM(G10+I10)</f>
        <v>62000</v>
      </c>
    </row>
    <row r="11" customFormat="false" ht="16.5" hidden="false" customHeight="false" outlineLevel="0" collapsed="false">
      <c r="A11" s="373" t="s">
        <v>191</v>
      </c>
      <c r="B11" s="374" t="s">
        <v>192</v>
      </c>
      <c r="C11" s="374" t="s">
        <v>40</v>
      </c>
      <c r="D11" s="375" t="n">
        <v>39496</v>
      </c>
      <c r="E11" s="375" t="n">
        <v>39497</v>
      </c>
      <c r="F11" s="376" t="n">
        <v>26008</v>
      </c>
      <c r="G11" s="381" t="n">
        <v>72000</v>
      </c>
      <c r="H11" s="383"/>
      <c r="I11" s="383"/>
      <c r="J11" s="380"/>
      <c r="K11" s="380" t="n">
        <v>72000</v>
      </c>
      <c r="L11" s="388"/>
      <c r="M11" s="381"/>
      <c r="N11" s="382" t="n">
        <f aca="false">SUM(G11+I11)</f>
        <v>720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19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39500</v>
      </c>
      <c r="H39" s="416"/>
      <c r="I39" s="417" t="n">
        <f aca="false">SUM(I6:I37)</f>
        <v>80000</v>
      </c>
      <c r="J39" s="418" t="n">
        <f aca="false">SUM(J6:J37)</f>
        <v>80000</v>
      </c>
      <c r="K39" s="418" t="n">
        <f aca="false">SUM(K6:K37)</f>
        <v>146500</v>
      </c>
      <c r="L39" s="419" t="n">
        <f aca="false">SUM(L6:L38)</f>
        <v>0</v>
      </c>
      <c r="M39" s="419" t="n">
        <f aca="false">SUM(M6:M38)</f>
        <v>93000</v>
      </c>
      <c r="N39" s="420" t="n">
        <f aca="false">SUM(J39:M39)</f>
        <v>319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6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8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8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7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7</v>
      </c>
      <c r="B6" s="374" t="s">
        <v>193</v>
      </c>
      <c r="C6" s="374" t="s">
        <v>194</v>
      </c>
      <c r="D6" s="375" t="n">
        <v>39496</v>
      </c>
      <c r="E6" s="375" t="n">
        <v>39497</v>
      </c>
      <c r="F6" s="376" t="n">
        <v>26004</v>
      </c>
      <c r="G6" s="377" t="n">
        <v>13000</v>
      </c>
      <c r="H6" s="377"/>
      <c r="I6" s="377"/>
      <c r="J6" s="379"/>
      <c r="K6" s="380" t="n">
        <v>13000</v>
      </c>
      <c r="L6" s="381"/>
      <c r="M6" s="381"/>
      <c r="N6" s="382" t="n">
        <f aca="false">SUM(G6+I6)</f>
        <v>13000</v>
      </c>
    </row>
    <row r="7" customFormat="false" ht="16.5" hidden="false" customHeight="false" outlineLevel="0" collapsed="false">
      <c r="A7" s="373" t="n">
        <v>6</v>
      </c>
      <c r="B7" s="374" t="s">
        <v>195</v>
      </c>
      <c r="C7" s="374" t="s">
        <v>194</v>
      </c>
      <c r="D7" s="375" t="n">
        <v>39496</v>
      </c>
      <c r="E7" s="375" t="n">
        <v>39497</v>
      </c>
      <c r="F7" s="376" t="n">
        <v>26005</v>
      </c>
      <c r="G7" s="380" t="n">
        <v>13000</v>
      </c>
      <c r="H7" s="383"/>
      <c r="I7" s="377"/>
      <c r="J7" s="380" t="n">
        <v>13000</v>
      </c>
      <c r="K7" s="380"/>
      <c r="L7" s="377"/>
      <c r="M7" s="381"/>
      <c r="N7" s="382" t="n">
        <f aca="false">SUM(G7+I7)</f>
        <v>13000</v>
      </c>
    </row>
    <row r="8" customFormat="false" ht="16.5" hidden="false" customHeight="false" outlineLevel="0" collapsed="false">
      <c r="A8" s="373" t="n">
        <v>13</v>
      </c>
      <c r="B8" s="374" t="s">
        <v>140</v>
      </c>
      <c r="C8" s="374" t="s">
        <v>40</v>
      </c>
      <c r="D8" s="375" t="n">
        <v>39496</v>
      </c>
      <c r="E8" s="375" t="n">
        <v>39497</v>
      </c>
      <c r="F8" s="376" t="n">
        <v>26009</v>
      </c>
      <c r="G8" s="380" t="n">
        <v>38500</v>
      </c>
      <c r="H8" s="383"/>
      <c r="I8" s="380"/>
      <c r="J8" s="380"/>
      <c r="K8" s="380" t="n">
        <v>38500</v>
      </c>
      <c r="L8" s="385"/>
      <c r="M8" s="385"/>
      <c r="N8" s="382" t="n">
        <f aca="false">SUM(G8+I8)</f>
        <v>38500</v>
      </c>
    </row>
    <row r="9" customFormat="false" ht="13.5" hidden="false" customHeight="true" outlineLevel="0" collapsed="false">
      <c r="A9" s="373" t="n">
        <v>4</v>
      </c>
      <c r="B9" s="386" t="s">
        <v>196</v>
      </c>
      <c r="C9" s="386" t="s">
        <v>40</v>
      </c>
      <c r="D9" s="375" t="n">
        <v>39496</v>
      </c>
      <c r="E9" s="375" t="n">
        <v>39497</v>
      </c>
      <c r="F9" s="376" t="n">
        <v>26010</v>
      </c>
      <c r="G9" s="377" t="n">
        <v>36000</v>
      </c>
      <c r="H9" s="383"/>
      <c r="I9" s="380"/>
      <c r="J9" s="380"/>
      <c r="K9" s="387" t="n">
        <v>36000</v>
      </c>
      <c r="L9" s="388"/>
      <c r="M9" s="380"/>
      <c r="N9" s="382" t="n">
        <f aca="false">SUM(G9+I9)</f>
        <v>36000</v>
      </c>
    </row>
    <row r="10" customFormat="false" ht="16.5" hidden="false" customHeight="false" outlineLevel="0" collapsed="false">
      <c r="A10" s="373" t="s">
        <v>65</v>
      </c>
      <c r="B10" s="389" t="s">
        <v>197</v>
      </c>
      <c r="C10" s="389" t="s">
        <v>40</v>
      </c>
      <c r="D10" s="375" t="n">
        <v>39524</v>
      </c>
      <c r="E10" s="375" t="n">
        <v>39526</v>
      </c>
      <c r="F10" s="376" t="n">
        <v>26012</v>
      </c>
      <c r="G10" s="381" t="n">
        <v>27000</v>
      </c>
      <c r="H10" s="381"/>
      <c r="I10" s="385"/>
      <c r="J10" s="385" t="n">
        <v>27000</v>
      </c>
      <c r="K10" s="380"/>
      <c r="L10" s="388"/>
      <c r="M10" s="381"/>
      <c r="N10" s="382" t="n">
        <f aca="false">SUM(G10+I10)</f>
        <v>27000</v>
      </c>
    </row>
    <row r="11" customFormat="false" ht="16.5" hidden="false" customHeight="false" outlineLevel="0" collapsed="false">
      <c r="A11" s="373"/>
      <c r="B11" s="374" t="s">
        <v>198</v>
      </c>
      <c r="C11" s="374" t="s">
        <v>199</v>
      </c>
      <c r="D11" s="375" t="n">
        <v>39494</v>
      </c>
      <c r="E11" s="375" t="n">
        <v>39522</v>
      </c>
      <c r="F11" s="376" t="s">
        <v>200</v>
      </c>
      <c r="G11" s="381"/>
      <c r="H11" s="383" t="s">
        <v>201</v>
      </c>
      <c r="I11" s="383" t="n">
        <v>200000</v>
      </c>
      <c r="J11" s="380" t="n">
        <v>200000</v>
      </c>
      <c r="K11" s="380"/>
      <c r="L11" s="388"/>
      <c r="M11" s="381"/>
      <c r="N11" s="382" t="n">
        <f aca="false">SUM(G11+I11)</f>
        <v>200000</v>
      </c>
    </row>
    <row r="12" customFormat="false" ht="16.5" hidden="false" customHeight="false" outlineLevel="0" collapsed="false">
      <c r="A12" s="373" t="n">
        <v>11</v>
      </c>
      <c r="B12" s="374" t="s">
        <v>202</v>
      </c>
      <c r="C12" s="374" t="s">
        <v>40</v>
      </c>
      <c r="D12" s="375" t="n">
        <v>39497</v>
      </c>
      <c r="E12" s="375" t="n">
        <v>39498</v>
      </c>
      <c r="F12" s="376" t="n">
        <v>26013</v>
      </c>
      <c r="G12" s="381" t="n">
        <v>36000</v>
      </c>
      <c r="H12" s="383"/>
      <c r="I12" s="383"/>
      <c r="J12" s="380"/>
      <c r="K12" s="380" t="n">
        <v>36000</v>
      </c>
      <c r="L12" s="388"/>
      <c r="M12" s="381"/>
      <c r="N12" s="382" t="n">
        <f aca="false">SUM(G12+I12)</f>
        <v>3600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63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63500</v>
      </c>
      <c r="H39" s="416"/>
      <c r="I39" s="417" t="n">
        <f aca="false">SUM(I6:I37)</f>
        <v>200000</v>
      </c>
      <c r="J39" s="418" t="n">
        <f aca="false">SUM(J6:J37)</f>
        <v>240000</v>
      </c>
      <c r="K39" s="418" t="n">
        <f aca="false">SUM(K6:K37)</f>
        <v>123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363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203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204</v>
      </c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8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4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4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6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205</v>
      </c>
      <c r="B6" s="374" t="s">
        <v>206</v>
      </c>
      <c r="C6" s="374" t="s">
        <v>40</v>
      </c>
      <c r="D6" s="375" t="n">
        <v>39495</v>
      </c>
      <c r="E6" s="375" t="n">
        <v>39496</v>
      </c>
      <c r="F6" s="376" t="n">
        <v>25989</v>
      </c>
      <c r="G6" s="377" t="n">
        <v>92000</v>
      </c>
      <c r="H6" s="377"/>
      <c r="I6" s="377"/>
      <c r="J6" s="379"/>
      <c r="K6" s="380" t="n">
        <v>92000</v>
      </c>
      <c r="L6" s="381"/>
      <c r="M6" s="381"/>
      <c r="N6" s="382" t="n">
        <f aca="false">SUM(G6+I6)</f>
        <v>92000</v>
      </c>
    </row>
    <row r="7" customFormat="false" ht="16.5" hidden="false" customHeight="false" outlineLevel="0" collapsed="false">
      <c r="A7" s="373" t="n">
        <v>21</v>
      </c>
      <c r="B7" s="374" t="s">
        <v>207</v>
      </c>
      <c r="C7" s="374" t="s">
        <v>40</v>
      </c>
      <c r="D7" s="375" t="n">
        <v>39493</v>
      </c>
      <c r="E7" s="375" t="n">
        <v>39496</v>
      </c>
      <c r="F7" s="376" t="n">
        <v>25990</v>
      </c>
      <c r="G7" s="380" t="n">
        <v>115500</v>
      </c>
      <c r="H7" s="383"/>
      <c r="I7" s="377"/>
      <c r="J7" s="380"/>
      <c r="K7" s="380" t="n">
        <v>115500</v>
      </c>
      <c r="L7" s="377"/>
      <c r="M7" s="381"/>
      <c r="N7" s="382" t="n">
        <f aca="false">SUM(G7+I7)</f>
        <v>115500</v>
      </c>
    </row>
    <row r="8" customFormat="false" ht="16.5" hidden="false" customHeight="false" outlineLevel="0" collapsed="false">
      <c r="A8" s="373" t="s">
        <v>163</v>
      </c>
      <c r="B8" s="374" t="s">
        <v>208</v>
      </c>
      <c r="C8" s="374" t="s">
        <v>40</v>
      </c>
      <c r="D8" s="375" t="n">
        <v>39494</v>
      </c>
      <c r="E8" s="375" t="n">
        <v>39496</v>
      </c>
      <c r="F8" s="376" t="n">
        <v>25991</v>
      </c>
      <c r="G8" s="380" t="n">
        <v>31000</v>
      </c>
      <c r="H8" s="383"/>
      <c r="I8" s="380"/>
      <c r="J8" s="380"/>
      <c r="K8" s="380" t="n">
        <v>31000</v>
      </c>
      <c r="L8" s="385"/>
      <c r="M8" s="385"/>
      <c r="N8" s="382" t="n">
        <f aca="false">SUM(G8+I8)</f>
        <v>31000</v>
      </c>
    </row>
    <row r="9" customFormat="false" ht="13.5" hidden="false" customHeight="true" outlineLevel="0" collapsed="false">
      <c r="A9" s="373" t="n">
        <v>5</v>
      </c>
      <c r="B9" s="386" t="s">
        <v>209</v>
      </c>
      <c r="C9" s="386" t="s">
        <v>40</v>
      </c>
      <c r="D9" s="375"/>
      <c r="E9" s="375"/>
      <c r="F9" s="376" t="n">
        <v>25992</v>
      </c>
      <c r="G9" s="377"/>
      <c r="H9" s="383" t="s">
        <v>210</v>
      </c>
      <c r="I9" s="380" t="n">
        <v>160000</v>
      </c>
      <c r="J9" s="380" t="n">
        <v>160000</v>
      </c>
      <c r="K9" s="387"/>
      <c r="L9" s="388"/>
      <c r="M9" s="380"/>
      <c r="N9" s="382" t="n">
        <f aca="false">SUM(G9+I9)</f>
        <v>160000</v>
      </c>
    </row>
    <row r="10" customFormat="false" ht="16.5" hidden="false" customHeight="false" outlineLevel="0" collapsed="false">
      <c r="A10" s="373" t="n">
        <v>4</v>
      </c>
      <c r="B10" s="389" t="s">
        <v>211</v>
      </c>
      <c r="C10" s="389" t="s">
        <v>40</v>
      </c>
      <c r="D10" s="375" t="n">
        <v>39495</v>
      </c>
      <c r="E10" s="375" t="n">
        <v>39496</v>
      </c>
      <c r="F10" s="376" t="n">
        <v>25993</v>
      </c>
      <c r="G10" s="381" t="n">
        <v>36000</v>
      </c>
      <c r="H10" s="381"/>
      <c r="I10" s="385"/>
      <c r="J10" s="385"/>
      <c r="K10" s="380" t="n">
        <v>36000</v>
      </c>
      <c r="L10" s="388"/>
      <c r="M10" s="381"/>
      <c r="N10" s="382" t="n">
        <f aca="false">SUM(G10+I10)</f>
        <v>36000</v>
      </c>
    </row>
    <row r="11" customFormat="false" ht="16.5" hidden="false" customHeight="false" outlineLevel="0" collapsed="false">
      <c r="A11" s="373" t="n">
        <v>15</v>
      </c>
      <c r="B11" s="374" t="s">
        <v>212</v>
      </c>
      <c r="C11" s="374" t="s">
        <v>40</v>
      </c>
      <c r="D11" s="375" t="n">
        <v>39494</v>
      </c>
      <c r="E11" s="375" t="n">
        <v>39496</v>
      </c>
      <c r="F11" s="376" t="n">
        <v>25994</v>
      </c>
      <c r="G11" s="381" t="n">
        <v>82500</v>
      </c>
      <c r="H11" s="383"/>
      <c r="I11" s="383"/>
      <c r="J11" s="380"/>
      <c r="K11" s="380" t="n">
        <v>82500</v>
      </c>
      <c r="L11" s="388"/>
      <c r="M11" s="381"/>
      <c r="N11" s="382" t="n">
        <f aca="false">SUM(G11+I11)</f>
        <v>82500</v>
      </c>
    </row>
    <row r="12" customFormat="false" ht="16.5" hidden="false" customHeight="false" outlineLevel="0" collapsed="false">
      <c r="A12" s="373" t="n">
        <v>15</v>
      </c>
      <c r="B12" s="374" t="s">
        <v>77</v>
      </c>
      <c r="C12" s="374" t="s">
        <v>213</v>
      </c>
      <c r="D12" s="375"/>
      <c r="E12" s="375"/>
      <c r="F12" s="376" t="n">
        <v>25995</v>
      </c>
      <c r="G12" s="381"/>
      <c r="H12" s="383" t="s">
        <v>77</v>
      </c>
      <c r="I12" s="383" t="n">
        <v>37500</v>
      </c>
      <c r="J12" s="380" t="n">
        <v>37500</v>
      </c>
      <c r="K12" s="380"/>
      <c r="L12" s="388"/>
      <c r="M12" s="381"/>
      <c r="N12" s="382" t="n">
        <f aca="false">SUM(G12+I12)</f>
        <v>37500</v>
      </c>
    </row>
    <row r="13" customFormat="false" ht="16.5" hidden="false" customHeight="false" outlineLevel="0" collapsed="false">
      <c r="A13" s="373"/>
      <c r="B13" s="374" t="s">
        <v>214</v>
      </c>
      <c r="C13" s="389"/>
      <c r="D13" s="375" t="n">
        <v>39494</v>
      </c>
      <c r="E13" s="375" t="n">
        <v>39522</v>
      </c>
      <c r="F13" s="376"/>
      <c r="G13" s="381"/>
      <c r="H13" s="383" t="s">
        <v>215</v>
      </c>
      <c r="I13" s="380" t="n">
        <v>175000</v>
      </c>
      <c r="J13" s="380" t="n">
        <v>175000</v>
      </c>
      <c r="K13" s="380"/>
      <c r="L13" s="388"/>
      <c r="M13" s="388"/>
      <c r="N13" s="382" t="n">
        <f aca="false">SUM(G13+I13)</f>
        <v>17500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29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57000</v>
      </c>
      <c r="H39" s="416"/>
      <c r="I39" s="417" t="n">
        <f aca="false">SUM(I6:I37)</f>
        <v>372500</v>
      </c>
      <c r="J39" s="418" t="n">
        <f aca="false">SUM(J6:J37)</f>
        <v>372500</v>
      </c>
      <c r="K39" s="418" t="n">
        <f aca="false">SUM(K6:K37)</f>
        <v>35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729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216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59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9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77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7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5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217</v>
      </c>
      <c r="B6" s="374" t="s">
        <v>218</v>
      </c>
      <c r="C6" s="374"/>
      <c r="D6" s="375"/>
      <c r="E6" s="375"/>
      <c r="F6" s="376" t="n">
        <v>25987</v>
      </c>
      <c r="G6" s="377"/>
      <c r="H6" s="377" t="s">
        <v>219</v>
      </c>
      <c r="I6" s="377" t="n">
        <v>19000</v>
      </c>
      <c r="J6" s="379" t="n">
        <v>19000</v>
      </c>
      <c r="K6" s="380"/>
      <c r="L6" s="381"/>
      <c r="M6" s="381"/>
      <c r="N6" s="382" t="n">
        <f aca="false">SUM(G6+I6)</f>
        <v>19000</v>
      </c>
    </row>
    <row r="7" customFormat="false" ht="16.5" hidden="false" customHeight="false" outlineLevel="0" collapsed="false">
      <c r="A7" s="373" t="n">
        <v>5</v>
      </c>
      <c r="B7" s="374" t="s">
        <v>209</v>
      </c>
      <c r="C7" s="374" t="s">
        <v>218</v>
      </c>
      <c r="D7" s="375" t="n">
        <v>39495</v>
      </c>
      <c r="E7" s="375" t="n">
        <v>39496</v>
      </c>
      <c r="F7" s="376" t="n">
        <v>25988</v>
      </c>
      <c r="G7" s="380" t="n">
        <v>47000</v>
      </c>
      <c r="H7" s="383"/>
      <c r="I7" s="377"/>
      <c r="J7" s="380"/>
      <c r="K7" s="380" t="n">
        <v>47000</v>
      </c>
      <c r="L7" s="377"/>
      <c r="M7" s="381"/>
      <c r="N7" s="382" t="n">
        <f aca="false">SUM(G7+I7)</f>
        <v>47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66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47000</v>
      </c>
      <c r="H39" s="416"/>
      <c r="I39" s="417" t="n">
        <f aca="false">SUM(I6:I37)</f>
        <v>19000</v>
      </c>
      <c r="J39" s="418" t="n">
        <f aca="false">SUM(J6:J37)</f>
        <v>19000</v>
      </c>
      <c r="K39" s="418" t="n">
        <f aca="false">SUM(K6:K37)</f>
        <v>4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66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35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7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9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5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3</v>
      </c>
      <c r="B6" s="374" t="s">
        <v>220</v>
      </c>
      <c r="C6" s="374" t="s">
        <v>40</v>
      </c>
      <c r="D6" s="375" t="n">
        <v>39493</v>
      </c>
      <c r="E6" s="375" t="n">
        <v>39495</v>
      </c>
      <c r="F6" s="376" t="n">
        <v>25985</v>
      </c>
      <c r="G6" s="377" t="n">
        <v>77000</v>
      </c>
      <c r="H6" s="377"/>
      <c r="I6" s="377"/>
      <c r="J6" s="379"/>
      <c r="K6" s="380" t="n">
        <v>77000</v>
      </c>
      <c r="L6" s="381"/>
      <c r="M6" s="381"/>
      <c r="N6" s="382" t="n">
        <f aca="false">SUM(G6+I6)</f>
        <v>77000</v>
      </c>
    </row>
    <row r="7" customFormat="false" ht="16.5" hidden="false" customHeight="false" outlineLevel="0" collapsed="false">
      <c r="A7" s="373" t="s">
        <v>221</v>
      </c>
      <c r="B7" s="374" t="s">
        <v>222</v>
      </c>
      <c r="C7" s="374" t="s">
        <v>40</v>
      </c>
      <c r="D7" s="375" t="n">
        <v>39494</v>
      </c>
      <c r="E7" s="375" t="n">
        <v>39495</v>
      </c>
      <c r="F7" s="376" t="n">
        <v>25986</v>
      </c>
      <c r="G7" s="380" t="n">
        <v>65000</v>
      </c>
      <c r="H7" s="383"/>
      <c r="I7" s="377"/>
      <c r="J7" s="380"/>
      <c r="K7" s="380" t="n">
        <v>65000</v>
      </c>
      <c r="L7" s="377"/>
      <c r="M7" s="381"/>
      <c r="N7" s="382" t="n">
        <f aca="false">SUM(G7+I7)</f>
        <v>65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42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42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142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42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4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8</v>
      </c>
      <c r="B6" s="374" t="s">
        <v>223</v>
      </c>
      <c r="C6" s="374" t="s">
        <v>40</v>
      </c>
      <c r="D6" s="375" t="n">
        <v>39494</v>
      </c>
      <c r="E6" s="375" t="n">
        <v>39495</v>
      </c>
      <c r="F6" s="376" t="n">
        <v>25981</v>
      </c>
      <c r="G6" s="377" t="n">
        <v>38500</v>
      </c>
      <c r="H6" s="377"/>
      <c r="I6" s="377"/>
      <c r="J6" s="379" t="n">
        <v>38500</v>
      </c>
      <c r="K6" s="380"/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 t="n">
        <v>22</v>
      </c>
      <c r="B7" s="374" t="s">
        <v>224</v>
      </c>
      <c r="C7" s="374" t="s">
        <v>40</v>
      </c>
      <c r="D7" s="375" t="n">
        <v>39494</v>
      </c>
      <c r="E7" s="375" t="n">
        <v>39495</v>
      </c>
      <c r="F7" s="376" t="n">
        <v>25982</v>
      </c>
      <c r="G7" s="380" t="n">
        <v>33000</v>
      </c>
      <c r="H7" s="383"/>
      <c r="I7" s="377"/>
      <c r="J7" s="380" t="n">
        <v>33000</v>
      </c>
      <c r="K7" s="380"/>
      <c r="L7" s="377"/>
      <c r="M7" s="381"/>
      <c r="N7" s="382" t="n">
        <f aca="false">SUM(G7+I7)</f>
        <v>33000</v>
      </c>
    </row>
    <row r="8" customFormat="false" ht="16.5" hidden="false" customHeight="false" outlineLevel="0" collapsed="false">
      <c r="A8" s="373" t="n">
        <v>32</v>
      </c>
      <c r="B8" s="374" t="s">
        <v>225</v>
      </c>
      <c r="C8" s="374" t="s">
        <v>40</v>
      </c>
      <c r="D8" s="375" t="n">
        <v>39527</v>
      </c>
      <c r="E8" s="375" t="n">
        <v>39528</v>
      </c>
      <c r="F8" s="376" t="n">
        <v>25984</v>
      </c>
      <c r="G8" s="380" t="n">
        <v>38500</v>
      </c>
      <c r="H8" s="383"/>
      <c r="I8" s="380"/>
      <c r="J8" s="380"/>
      <c r="K8" s="380" t="n">
        <v>38500</v>
      </c>
      <c r="L8" s="385"/>
      <c r="M8" s="385"/>
      <c r="N8" s="382" t="n">
        <f aca="false">SUM(G8+I8)</f>
        <v>385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1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10000</v>
      </c>
      <c r="H39" s="416"/>
      <c r="I39" s="417" t="n">
        <f aca="false">SUM(I6:I37)</f>
        <v>0</v>
      </c>
      <c r="J39" s="418" t="n">
        <f aca="false">SUM(J6:J37)</f>
        <v>71500</v>
      </c>
      <c r="K39" s="418" t="n">
        <f aca="false">SUM(K6:K37)</f>
        <v>38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1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226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43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71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71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4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2</v>
      </c>
      <c r="B6" s="374" t="s">
        <v>227</v>
      </c>
      <c r="C6" s="374" t="s">
        <v>40</v>
      </c>
      <c r="D6" s="375" t="n">
        <v>39492</v>
      </c>
      <c r="E6" s="375" t="n">
        <v>39494</v>
      </c>
      <c r="F6" s="376" t="n">
        <v>25971</v>
      </c>
      <c r="G6" s="377" t="n">
        <v>53000</v>
      </c>
      <c r="H6" s="377"/>
      <c r="I6" s="377"/>
      <c r="J6" s="379" t="n">
        <v>53000</v>
      </c>
      <c r="K6" s="380"/>
      <c r="L6" s="381"/>
      <c r="M6" s="381"/>
      <c r="N6" s="382" t="n">
        <f aca="false">SUM(G6+I6)</f>
        <v>53000</v>
      </c>
    </row>
    <row r="7" customFormat="false" ht="16.5" hidden="false" customHeight="false" outlineLevel="0" collapsed="false">
      <c r="A7" s="373" t="n">
        <v>1</v>
      </c>
      <c r="B7" s="374" t="s">
        <v>228</v>
      </c>
      <c r="C7" s="374" t="s">
        <v>40</v>
      </c>
      <c r="D7" s="375" t="n">
        <v>39492</v>
      </c>
      <c r="E7" s="375" t="n">
        <v>39494</v>
      </c>
      <c r="F7" s="376" t="n">
        <v>25972</v>
      </c>
      <c r="G7" s="380" t="n">
        <v>58000</v>
      </c>
      <c r="H7" s="383"/>
      <c r="I7" s="377"/>
      <c r="J7" s="380"/>
      <c r="K7" s="380" t="n">
        <v>58000</v>
      </c>
      <c r="L7" s="377"/>
      <c r="M7" s="381"/>
      <c r="N7" s="382" t="n">
        <f aca="false">SUM(G7+I7)</f>
        <v>58000</v>
      </c>
    </row>
    <row r="8" customFormat="false" ht="16.5" hidden="false" customHeight="false" outlineLevel="0" collapsed="false">
      <c r="A8" s="373" t="n">
        <v>11</v>
      </c>
      <c r="B8" s="374" t="s">
        <v>228</v>
      </c>
      <c r="C8" s="374" t="s">
        <v>40</v>
      </c>
      <c r="D8" s="375" t="n">
        <v>39492</v>
      </c>
      <c r="E8" s="375" t="n">
        <v>39494</v>
      </c>
      <c r="F8" s="376" t="n">
        <v>25974</v>
      </c>
      <c r="G8" s="380" t="n">
        <v>58000</v>
      </c>
      <c r="H8" s="383"/>
      <c r="I8" s="380"/>
      <c r="J8" s="380"/>
      <c r="K8" s="380" t="n">
        <v>58000</v>
      </c>
      <c r="L8" s="385"/>
      <c r="M8" s="385"/>
      <c r="N8" s="382" t="n">
        <f aca="false">SUM(G8+I8)</f>
        <v>58000</v>
      </c>
    </row>
    <row r="9" customFormat="false" ht="13.5" hidden="false" customHeight="true" outlineLevel="0" collapsed="false">
      <c r="A9" s="373" t="n">
        <v>34</v>
      </c>
      <c r="B9" s="386" t="s">
        <v>140</v>
      </c>
      <c r="C9" s="386"/>
      <c r="D9" s="375"/>
      <c r="E9" s="375"/>
      <c r="F9" s="376" t="n">
        <v>25975</v>
      </c>
      <c r="G9" s="377"/>
      <c r="H9" s="383" t="s">
        <v>229</v>
      </c>
      <c r="I9" s="380" t="n">
        <v>162500</v>
      </c>
      <c r="J9" s="380"/>
      <c r="K9" s="387" t="n">
        <v>162500</v>
      </c>
      <c r="L9" s="388"/>
      <c r="M9" s="380"/>
      <c r="N9" s="382" t="n">
        <f aca="false">SUM(G9+I9)</f>
        <v>162500</v>
      </c>
    </row>
    <row r="10" customFormat="false" ht="16.5" hidden="false" customHeight="false" outlineLevel="0" collapsed="false">
      <c r="A10" s="373" t="n">
        <v>26</v>
      </c>
      <c r="B10" s="389" t="s">
        <v>230</v>
      </c>
      <c r="C10" s="389" t="s">
        <v>40</v>
      </c>
      <c r="D10" s="375" t="n">
        <v>39493</v>
      </c>
      <c r="E10" s="375" t="n">
        <v>39494</v>
      </c>
      <c r="F10" s="376" t="n">
        <v>25976</v>
      </c>
      <c r="G10" s="381" t="n">
        <v>35000</v>
      </c>
      <c r="H10" s="381"/>
      <c r="I10" s="385"/>
      <c r="J10" s="385" t="n">
        <v>35000</v>
      </c>
      <c r="K10" s="380"/>
      <c r="L10" s="388"/>
      <c r="M10" s="381"/>
      <c r="N10" s="382" t="n">
        <f aca="false">SUM(G10+I10)</f>
        <v>35000</v>
      </c>
    </row>
    <row r="11" customFormat="false" ht="16.5" hidden="false" customHeight="false" outlineLevel="0" collapsed="false">
      <c r="A11" s="373"/>
      <c r="B11" s="374" t="s">
        <v>230</v>
      </c>
      <c r="C11" s="374" t="s">
        <v>40</v>
      </c>
      <c r="D11" s="375"/>
      <c r="E11" s="375"/>
      <c r="F11" s="376" t="n">
        <v>25977</v>
      </c>
      <c r="G11" s="381"/>
      <c r="H11" s="383" t="s">
        <v>231</v>
      </c>
      <c r="I11" s="383" t="n">
        <v>25000</v>
      </c>
      <c r="J11" s="380"/>
      <c r="K11" s="380" t="n">
        <v>25000</v>
      </c>
      <c r="L11" s="388"/>
      <c r="M11" s="381"/>
      <c r="N11" s="382" t="n">
        <f aca="false">SUM(G11+I11)</f>
        <v>25000</v>
      </c>
    </row>
    <row r="12" customFormat="false" ht="16.5" hidden="false" customHeight="false" outlineLevel="0" collapsed="false">
      <c r="A12" s="373" t="n">
        <v>12</v>
      </c>
      <c r="B12" s="374" t="s">
        <v>154</v>
      </c>
      <c r="C12" s="374" t="s">
        <v>40</v>
      </c>
      <c r="D12" s="375" t="n">
        <v>39493</v>
      </c>
      <c r="E12" s="375" t="n">
        <v>39494</v>
      </c>
      <c r="F12" s="376" t="n">
        <v>25978</v>
      </c>
      <c r="G12" s="381" t="n">
        <v>38500</v>
      </c>
      <c r="H12" s="383"/>
      <c r="I12" s="383"/>
      <c r="J12" s="380" t="n">
        <v>38500</v>
      </c>
      <c r="K12" s="380"/>
      <c r="L12" s="388"/>
      <c r="M12" s="381"/>
      <c r="N12" s="382" t="n">
        <f aca="false">SUM(G12+I12)</f>
        <v>38500</v>
      </c>
    </row>
    <row r="13" customFormat="false" ht="16.5" hidden="false" customHeight="false" outlineLevel="0" collapsed="false">
      <c r="A13" s="373" t="n">
        <v>18</v>
      </c>
      <c r="B13" s="374" t="s">
        <v>232</v>
      </c>
      <c r="C13" s="389" t="s">
        <v>40</v>
      </c>
      <c r="D13" s="375" t="n">
        <v>39492</v>
      </c>
      <c r="E13" s="375" t="n">
        <v>39494</v>
      </c>
      <c r="F13" s="376" t="n">
        <v>25979</v>
      </c>
      <c r="G13" s="381" t="n">
        <v>40000</v>
      </c>
      <c r="H13" s="383"/>
      <c r="I13" s="380"/>
      <c r="J13" s="380"/>
      <c r="K13" s="380" t="n">
        <v>40000</v>
      </c>
      <c r="L13" s="388"/>
      <c r="M13" s="388"/>
      <c r="N13" s="382" t="n">
        <f aca="false">SUM(G13+I13)</f>
        <v>40000</v>
      </c>
    </row>
    <row r="14" customFormat="false" ht="16.5" hidden="false" customHeight="false" outlineLevel="0" collapsed="false">
      <c r="A14" s="373" t="n">
        <v>16</v>
      </c>
      <c r="B14" s="374" t="s">
        <v>120</v>
      </c>
      <c r="C14" s="389" t="s">
        <v>40</v>
      </c>
      <c r="D14" s="375" t="n">
        <v>39494</v>
      </c>
      <c r="E14" s="375" t="n">
        <v>39495</v>
      </c>
      <c r="F14" s="376" t="n">
        <v>25980</v>
      </c>
      <c r="G14" s="377" t="n">
        <v>38500</v>
      </c>
      <c r="H14" s="383"/>
      <c r="I14" s="383"/>
      <c r="J14" s="380"/>
      <c r="K14" s="380" t="n">
        <v>38500</v>
      </c>
      <c r="L14" s="388"/>
      <c r="M14" s="381"/>
      <c r="N14" s="382" t="n">
        <f aca="false">SUM(G14+I14)</f>
        <v>3850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508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21000</v>
      </c>
      <c r="H39" s="416"/>
      <c r="I39" s="417" t="n">
        <f aca="false">SUM(I6:I37)</f>
        <v>187500</v>
      </c>
      <c r="J39" s="418" t="n">
        <f aca="false">SUM(J6:J37)</f>
        <v>126500</v>
      </c>
      <c r="K39" s="418" t="n">
        <f aca="false">SUM(K6:K37)</f>
        <v>382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508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233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53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26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26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93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40</v>
      </c>
      <c r="B6" s="374" t="s">
        <v>235</v>
      </c>
      <c r="C6" s="374" t="s">
        <v>40</v>
      </c>
      <c r="D6" s="375" t="n">
        <v>39493</v>
      </c>
      <c r="E6" s="375" t="n">
        <v>39494</v>
      </c>
      <c r="F6" s="376" t="n">
        <v>25964</v>
      </c>
      <c r="G6" s="377" t="n">
        <v>35000</v>
      </c>
      <c r="H6" s="377"/>
      <c r="I6" s="377"/>
      <c r="J6" s="379"/>
      <c r="K6" s="380" t="n">
        <v>35000</v>
      </c>
      <c r="L6" s="381"/>
      <c r="M6" s="381"/>
      <c r="N6" s="382" t="n">
        <f aca="false">SUM(G6+I6)</f>
        <v>35000</v>
      </c>
    </row>
    <row r="7" customFormat="false" ht="16.5" hidden="false" customHeight="false" outlineLevel="0" collapsed="false">
      <c r="A7" s="373" t="n">
        <v>15</v>
      </c>
      <c r="B7" s="374" t="s">
        <v>228</v>
      </c>
      <c r="C7" s="374"/>
      <c r="D7" s="375" t="n">
        <v>39492</v>
      </c>
      <c r="E7" s="375" t="n">
        <v>39494</v>
      </c>
      <c r="F7" s="376" t="n">
        <v>25966</v>
      </c>
      <c r="G7" s="380" t="n">
        <v>49000</v>
      </c>
      <c r="H7" s="383"/>
      <c r="I7" s="377"/>
      <c r="J7" s="380"/>
      <c r="K7" s="380" t="n">
        <v>49000</v>
      </c>
      <c r="L7" s="377"/>
      <c r="M7" s="381"/>
      <c r="N7" s="382" t="n">
        <f aca="false">SUM(G7+I7)</f>
        <v>49000</v>
      </c>
    </row>
    <row r="8" customFormat="false" ht="16.5" hidden="false" customHeight="false" outlineLevel="0" collapsed="false">
      <c r="A8" s="373" t="n">
        <v>3</v>
      </c>
      <c r="B8" s="374" t="s">
        <v>228</v>
      </c>
      <c r="C8" s="374"/>
      <c r="D8" s="375" t="n">
        <v>39492</v>
      </c>
      <c r="E8" s="375" t="n">
        <v>39494</v>
      </c>
      <c r="F8" s="376" t="n">
        <v>25967</v>
      </c>
      <c r="G8" s="380" t="n">
        <v>58000</v>
      </c>
      <c r="H8" s="383"/>
      <c r="I8" s="380"/>
      <c r="J8" s="380"/>
      <c r="K8" s="380" t="n">
        <v>58000</v>
      </c>
      <c r="L8" s="385"/>
      <c r="M8" s="385"/>
      <c r="N8" s="382" t="n">
        <f aca="false">SUM(G8+I8)</f>
        <v>58000</v>
      </c>
    </row>
    <row r="9" customFormat="false" ht="13.5" hidden="false" customHeight="true" outlineLevel="0" collapsed="false">
      <c r="A9" s="373" t="n">
        <v>2</v>
      </c>
      <c r="B9" s="386" t="s">
        <v>228</v>
      </c>
      <c r="C9" s="386"/>
      <c r="D9" s="375" t="n">
        <v>39492</v>
      </c>
      <c r="E9" s="375" t="n">
        <v>39494</v>
      </c>
      <c r="F9" s="376" t="n">
        <v>25968</v>
      </c>
      <c r="G9" s="377" t="n">
        <v>58000</v>
      </c>
      <c r="H9" s="383"/>
      <c r="I9" s="380"/>
      <c r="J9" s="380" t="n">
        <v>58000</v>
      </c>
      <c r="K9" s="387"/>
      <c r="L9" s="388"/>
      <c r="M9" s="380"/>
      <c r="N9" s="382" t="n">
        <f aca="false">SUM(G9+I9)</f>
        <v>58000</v>
      </c>
    </row>
    <row r="10" customFormat="false" ht="16.5" hidden="false" customHeight="false" outlineLevel="0" collapsed="false">
      <c r="A10" s="373" t="n">
        <v>7</v>
      </c>
      <c r="B10" s="389" t="s">
        <v>228</v>
      </c>
      <c r="C10" s="389"/>
      <c r="D10" s="375" t="n">
        <v>39492</v>
      </c>
      <c r="E10" s="375" t="n">
        <v>39494</v>
      </c>
      <c r="F10" s="376" t="n">
        <v>25965</v>
      </c>
      <c r="G10" s="381" t="n">
        <v>49000</v>
      </c>
      <c r="H10" s="381"/>
      <c r="I10" s="385"/>
      <c r="J10" s="385"/>
      <c r="K10" s="380" t="n">
        <v>49000</v>
      </c>
      <c r="L10" s="388"/>
      <c r="M10" s="381"/>
      <c r="N10" s="382" t="n">
        <f aca="false">SUM(G10+I10)</f>
        <v>49000</v>
      </c>
    </row>
    <row r="11" customFormat="false" ht="16.5" hidden="false" customHeight="false" outlineLevel="0" collapsed="false">
      <c r="A11" s="373" t="n">
        <v>10</v>
      </c>
      <c r="B11" s="374" t="s">
        <v>228</v>
      </c>
      <c r="C11" s="374"/>
      <c r="D11" s="375" t="n">
        <v>39492</v>
      </c>
      <c r="E11" s="375" t="n">
        <v>39494</v>
      </c>
      <c r="F11" s="376" t="n">
        <v>25969</v>
      </c>
      <c r="G11" s="381" t="n">
        <v>58000</v>
      </c>
      <c r="H11" s="383"/>
      <c r="I11" s="383"/>
      <c r="J11" s="380"/>
      <c r="K11" s="380" t="n">
        <v>58000</v>
      </c>
      <c r="L11" s="388"/>
      <c r="M11" s="381"/>
      <c r="N11" s="382" t="n">
        <f aca="false">SUM(G11+I11)</f>
        <v>58000</v>
      </c>
    </row>
    <row r="12" customFormat="false" ht="16.5" hidden="false" customHeight="false" outlineLevel="0" collapsed="false">
      <c r="A12" s="373" t="n">
        <v>4</v>
      </c>
      <c r="B12" s="374" t="s">
        <v>228</v>
      </c>
      <c r="C12" s="374"/>
      <c r="D12" s="375" t="n">
        <v>39492</v>
      </c>
      <c r="E12" s="375" t="n">
        <v>39494</v>
      </c>
      <c r="F12" s="376" t="n">
        <v>25970</v>
      </c>
      <c r="G12" s="381" t="n">
        <v>58000</v>
      </c>
      <c r="H12" s="383"/>
      <c r="I12" s="383"/>
      <c r="J12" s="380"/>
      <c r="K12" s="380" t="n">
        <v>58000</v>
      </c>
      <c r="L12" s="388"/>
      <c r="M12" s="381"/>
      <c r="N12" s="382" t="n">
        <f aca="false">SUM(G12+I12)</f>
        <v>5800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6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65000</v>
      </c>
      <c r="H39" s="416"/>
      <c r="I39" s="417" t="n">
        <f aca="false">SUM(I6:I37)</f>
        <v>0</v>
      </c>
      <c r="J39" s="418" t="n">
        <f aca="false">SUM(J6:J37)</f>
        <v>58000</v>
      </c>
      <c r="K39" s="418" t="n">
        <f aca="false">SUM(K6:K37)</f>
        <v>30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365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16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8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58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137" t="s">
        <v>0</v>
      </c>
      <c r="D1" s="138"/>
      <c r="E1" s="138"/>
      <c r="F1" s="138"/>
      <c r="G1" s="139"/>
      <c r="H1" s="136"/>
      <c r="I1" s="136"/>
      <c r="J1" s="140" t="s">
        <v>1</v>
      </c>
      <c r="K1" s="139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3</v>
      </c>
      <c r="E3" s="149"/>
      <c r="F3" s="143"/>
      <c r="G3" s="143"/>
      <c r="H3" s="143"/>
      <c r="I3" s="143"/>
      <c r="J3" s="149" t="s">
        <v>4</v>
      </c>
      <c r="K3" s="150" t="n">
        <v>39506</v>
      </c>
      <c r="L3" s="150"/>
      <c r="M3" s="150"/>
      <c r="N3" s="151" t="s">
        <v>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164" t="n">
        <v>17</v>
      </c>
      <c r="B6" s="165" t="s">
        <v>39</v>
      </c>
      <c r="C6" s="165" t="s">
        <v>40</v>
      </c>
      <c r="D6" s="166" t="n">
        <v>39498</v>
      </c>
      <c r="E6" s="166" t="n">
        <v>39508</v>
      </c>
      <c r="F6" s="167" t="n">
        <v>26066</v>
      </c>
      <c r="G6" s="168" t="n">
        <v>72000</v>
      </c>
      <c r="H6" s="168"/>
      <c r="I6" s="169"/>
      <c r="J6" s="170"/>
      <c r="K6" s="171" t="n">
        <v>72000</v>
      </c>
      <c r="L6" s="172"/>
      <c r="M6" s="172"/>
      <c r="N6" s="173" t="n">
        <f aca="false">SUM(G6+I6)</f>
        <v>72000</v>
      </c>
    </row>
    <row r="7" customFormat="false" ht="15.75" hidden="false" customHeight="false" outlineLevel="0" collapsed="false">
      <c r="A7" s="164" t="s">
        <v>41</v>
      </c>
      <c r="B7" s="165" t="s">
        <v>42</v>
      </c>
      <c r="C7" s="165" t="s">
        <v>43</v>
      </c>
      <c r="D7" s="166" t="n">
        <v>39510</v>
      </c>
      <c r="E7" s="166" t="n">
        <v>39512</v>
      </c>
      <c r="F7" s="167" t="n">
        <v>26067</v>
      </c>
      <c r="G7" s="171" t="n">
        <v>447000</v>
      </c>
      <c r="H7" s="174"/>
      <c r="I7" s="169"/>
      <c r="J7" s="171"/>
      <c r="K7" s="171"/>
      <c r="L7" s="168"/>
      <c r="M7" s="172" t="n">
        <v>447000</v>
      </c>
      <c r="N7" s="173" t="n">
        <f aca="false">SUM(G7+I7)</f>
        <v>447000</v>
      </c>
    </row>
    <row r="8" customFormat="false" ht="15.75" hidden="false" customHeight="false" outlineLevel="0" collapsed="false">
      <c r="A8" s="164" t="n">
        <v>50</v>
      </c>
      <c r="B8" s="165" t="s">
        <v>44</v>
      </c>
      <c r="C8" s="165" t="s">
        <v>40</v>
      </c>
      <c r="D8" s="166" t="n">
        <v>39506</v>
      </c>
      <c r="E8" s="166" t="n">
        <v>39507</v>
      </c>
      <c r="F8" s="167" t="n">
        <v>26069</v>
      </c>
      <c r="G8" s="171" t="n">
        <v>38500</v>
      </c>
      <c r="H8" s="174"/>
      <c r="I8" s="175"/>
      <c r="J8" s="171" t="n">
        <v>38500</v>
      </c>
      <c r="K8" s="171"/>
      <c r="L8" s="168"/>
      <c r="M8" s="168"/>
      <c r="N8" s="173" t="n">
        <f aca="false">SUM(G8+I8)</f>
        <v>38500</v>
      </c>
    </row>
    <row r="9" customFormat="false" ht="13.5" hidden="false" customHeight="true" outlineLevel="0" collapsed="false">
      <c r="A9" s="164"/>
      <c r="B9" s="176"/>
      <c r="C9" s="176"/>
      <c r="D9" s="166"/>
      <c r="E9" s="166"/>
      <c r="F9" s="167"/>
      <c r="G9" s="168"/>
      <c r="H9" s="174"/>
      <c r="I9" s="175"/>
      <c r="J9" s="171"/>
      <c r="K9" s="177"/>
      <c r="L9" s="178"/>
      <c r="M9" s="171"/>
      <c r="N9" s="173" t="n">
        <f aca="false">SUM(G9+I9)</f>
        <v>0</v>
      </c>
    </row>
    <row r="10" customFormat="false" ht="15.75" hidden="false" customHeight="false" outlineLevel="0" collapsed="false">
      <c r="A10" s="164"/>
      <c r="B10" s="179"/>
      <c r="C10" s="179"/>
      <c r="D10" s="166"/>
      <c r="E10" s="166"/>
      <c r="F10" s="167"/>
      <c r="G10" s="172"/>
      <c r="H10" s="172"/>
      <c r="I10" s="169"/>
      <c r="J10" s="168"/>
      <c r="K10" s="171"/>
      <c r="L10" s="178"/>
      <c r="M10" s="172"/>
      <c r="N10" s="173" t="n">
        <f aca="false">SUM(G10+I10)</f>
        <v>0</v>
      </c>
    </row>
    <row r="11" customFormat="false" ht="15.75" hidden="false" customHeight="false" outlineLevel="0" collapsed="false">
      <c r="A11" s="164"/>
      <c r="B11" s="165"/>
      <c r="C11" s="165"/>
      <c r="D11" s="166"/>
      <c r="E11" s="166"/>
      <c r="F11" s="167"/>
      <c r="G11" s="172"/>
      <c r="H11" s="174"/>
      <c r="I11" s="169"/>
      <c r="J11" s="171"/>
      <c r="K11" s="171"/>
      <c r="L11" s="178"/>
      <c r="M11" s="172"/>
      <c r="N11" s="173" t="n">
        <f aca="false">SUM(G11+I11)</f>
        <v>0</v>
      </c>
    </row>
    <row r="12" customFormat="false" ht="15.75" hidden="false" customHeight="false" outlineLevel="0" collapsed="false">
      <c r="A12" s="164"/>
      <c r="B12" s="165"/>
      <c r="C12" s="165"/>
      <c r="D12" s="166"/>
      <c r="E12" s="166"/>
      <c r="F12" s="167"/>
      <c r="G12" s="172"/>
      <c r="H12" s="174"/>
      <c r="I12" s="169"/>
      <c r="J12" s="171"/>
      <c r="K12" s="171"/>
      <c r="L12" s="178"/>
      <c r="M12" s="172"/>
      <c r="N12" s="173" t="n">
        <f aca="false">SUM(G12+I12)</f>
        <v>0</v>
      </c>
    </row>
    <row r="13" customFormat="false" ht="15.75" hidden="false" customHeight="false" outlineLevel="0" collapsed="false">
      <c r="A13" s="164"/>
      <c r="B13" s="165"/>
      <c r="C13" s="179"/>
      <c r="D13" s="166"/>
      <c r="E13" s="166"/>
      <c r="F13" s="167"/>
      <c r="G13" s="172"/>
      <c r="H13" s="174"/>
      <c r="I13" s="175"/>
      <c r="J13" s="171"/>
      <c r="K13" s="171"/>
      <c r="L13" s="178"/>
      <c r="M13" s="178"/>
      <c r="N13" s="173" t="n">
        <f aca="false">SUM(G13+I13)</f>
        <v>0</v>
      </c>
    </row>
    <row r="14" customFormat="false" ht="16.5" hidden="false" customHeight="false" outlineLevel="0" collapsed="false">
      <c r="A14" s="180"/>
      <c r="B14" s="165"/>
      <c r="C14" s="165"/>
      <c r="D14" s="166"/>
      <c r="E14" s="166"/>
      <c r="F14" s="167"/>
      <c r="G14" s="168"/>
      <c r="H14" s="168"/>
      <c r="I14" s="169"/>
      <c r="J14" s="170"/>
      <c r="K14" s="171"/>
      <c r="L14" s="178"/>
      <c r="M14" s="172"/>
      <c r="N14" s="173" t="n">
        <f aca="false">SUM(G14+I14)</f>
        <v>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55750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557500</v>
      </c>
      <c r="H39" s="203"/>
      <c r="I39" s="204" t="n">
        <f aca="false">SUM(I6:I37)</f>
        <v>0</v>
      </c>
      <c r="J39" s="205" t="n">
        <f aca="false">SUM(J6:J37)</f>
        <v>38500</v>
      </c>
      <c r="K39" s="205" t="n">
        <f aca="false">SUM(K6:K37)</f>
        <v>72000</v>
      </c>
      <c r="L39" s="206" t="n">
        <f aca="false">SUM(L6:L38)</f>
        <v>0</v>
      </c>
      <c r="M39" s="206" t="n">
        <f aca="false">SUM(M6:M38)</f>
        <v>447000</v>
      </c>
      <c r="N39" s="207" t="n">
        <f aca="false">SUM(J39:M39)</f>
        <v>55750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/>
      <c r="I41" s="221"/>
      <c r="J41" s="222"/>
      <c r="K41" s="223"/>
      <c r="L41" s="224"/>
      <c r="M41" s="225"/>
      <c r="N41" s="226"/>
    </row>
    <row r="42" customFormat="false" ht="17.2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20"/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77</v>
      </c>
      <c r="D43" s="208"/>
      <c r="E43" s="145"/>
      <c r="F43" s="145"/>
      <c r="G43" s="208"/>
      <c r="H43" s="236"/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385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385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3</v>
      </c>
      <c r="L3" s="358"/>
      <c r="M3" s="358"/>
      <c r="N3" s="359" t="s">
        <v>23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4</v>
      </c>
      <c r="B6" s="374" t="s">
        <v>237</v>
      </c>
      <c r="C6" s="374" t="s">
        <v>40</v>
      </c>
      <c r="D6" s="375" t="n">
        <v>39492</v>
      </c>
      <c r="E6" s="375" t="n">
        <v>39493</v>
      </c>
      <c r="F6" s="376" t="n">
        <v>25952</v>
      </c>
      <c r="G6" s="377" t="n">
        <v>13000</v>
      </c>
      <c r="H6" s="377"/>
      <c r="I6" s="377"/>
      <c r="J6" s="379"/>
      <c r="K6" s="380" t="n">
        <v>13000</v>
      </c>
      <c r="L6" s="381"/>
      <c r="M6" s="381"/>
      <c r="N6" s="382" t="n">
        <f aca="false">SUM(G6+I6)</f>
        <v>13000</v>
      </c>
    </row>
    <row r="7" customFormat="false" ht="16.5" hidden="false" customHeight="false" outlineLevel="0" collapsed="false">
      <c r="A7" s="373" t="n">
        <v>27</v>
      </c>
      <c r="B7" s="374" t="s">
        <v>122</v>
      </c>
      <c r="C7" s="374" t="s">
        <v>40</v>
      </c>
      <c r="D7" s="375" t="n">
        <v>39490</v>
      </c>
      <c r="E7" s="375" t="n">
        <v>39493</v>
      </c>
      <c r="F7" s="376" t="n">
        <v>25956</v>
      </c>
      <c r="G7" s="380" t="n">
        <v>97500</v>
      </c>
      <c r="H7" s="383"/>
      <c r="I7" s="377"/>
      <c r="J7" s="380"/>
      <c r="K7" s="380" t="n">
        <v>97500</v>
      </c>
      <c r="L7" s="377"/>
      <c r="M7" s="381"/>
      <c r="N7" s="382" t="n">
        <f aca="false">SUM(G7+I7)</f>
        <v>97500</v>
      </c>
    </row>
    <row r="8" customFormat="false" ht="16.5" hidden="false" customHeight="false" outlineLevel="0" collapsed="false">
      <c r="A8" s="373" t="n">
        <v>40</v>
      </c>
      <c r="B8" s="374" t="s">
        <v>132</v>
      </c>
      <c r="C8" s="374" t="s">
        <v>238</v>
      </c>
      <c r="D8" s="375" t="n">
        <v>39498</v>
      </c>
      <c r="E8" s="375" t="n">
        <v>39502</v>
      </c>
      <c r="F8" s="376" t="n">
        <v>25957</v>
      </c>
      <c r="G8" s="380" t="n">
        <v>58000</v>
      </c>
      <c r="H8" s="383"/>
      <c r="I8" s="380"/>
      <c r="J8" s="380"/>
      <c r="K8" s="380"/>
      <c r="L8" s="385"/>
      <c r="M8" s="385" t="n">
        <v>58000</v>
      </c>
      <c r="N8" s="382" t="n">
        <f aca="false">SUM(G8+I8)</f>
        <v>58000</v>
      </c>
    </row>
    <row r="9" customFormat="false" ht="13.5" hidden="false" customHeight="true" outlineLevel="0" collapsed="false">
      <c r="A9" s="373" t="s">
        <v>239</v>
      </c>
      <c r="B9" s="386" t="s">
        <v>240</v>
      </c>
      <c r="C9" s="386" t="s">
        <v>40</v>
      </c>
      <c r="D9" s="375" t="n">
        <v>39491</v>
      </c>
      <c r="E9" s="375" t="n">
        <v>39493</v>
      </c>
      <c r="F9" s="376" t="n">
        <v>25958</v>
      </c>
      <c r="G9" s="377" t="n">
        <v>231000</v>
      </c>
      <c r="H9" s="383"/>
      <c r="I9" s="380"/>
      <c r="J9" s="380" t="n">
        <v>77000</v>
      </c>
      <c r="K9" s="387" t="n">
        <v>154000</v>
      </c>
      <c r="L9" s="388"/>
      <c r="M9" s="380"/>
      <c r="N9" s="382" t="n">
        <f aca="false">SUM(G9+I9)</f>
        <v>231000</v>
      </c>
    </row>
    <row r="10" customFormat="false" ht="16.5" hidden="false" customHeight="false" outlineLevel="0" collapsed="false">
      <c r="A10" s="373" t="n">
        <v>16</v>
      </c>
      <c r="B10" s="389" t="s">
        <v>241</v>
      </c>
      <c r="C10" s="389" t="s">
        <v>40</v>
      </c>
      <c r="D10" s="375" t="n">
        <v>39492</v>
      </c>
      <c r="E10" s="375" t="n">
        <v>39493</v>
      </c>
      <c r="F10" s="376" t="n">
        <v>25960</v>
      </c>
      <c r="G10" s="381" t="n">
        <v>38500</v>
      </c>
      <c r="H10" s="381"/>
      <c r="I10" s="385"/>
      <c r="J10" s="385"/>
      <c r="K10" s="380" t="n">
        <v>38500</v>
      </c>
      <c r="L10" s="388"/>
      <c r="M10" s="381"/>
      <c r="N10" s="382" t="n">
        <f aca="false">SUM(G10+I10)</f>
        <v>38500</v>
      </c>
    </row>
    <row r="11" customFormat="false" ht="16.5" hidden="false" customHeight="false" outlineLevel="0" collapsed="false">
      <c r="A11" s="373"/>
      <c r="B11" s="374" t="s">
        <v>242</v>
      </c>
      <c r="C11" s="374"/>
      <c r="D11" s="375"/>
      <c r="E11" s="375"/>
      <c r="F11" s="376" t="n">
        <v>25961</v>
      </c>
      <c r="G11" s="381"/>
      <c r="H11" s="383" t="s">
        <v>243</v>
      </c>
      <c r="I11" s="383" t="n">
        <v>156000</v>
      </c>
      <c r="J11" s="380" t="n">
        <v>156000</v>
      </c>
      <c r="K11" s="380"/>
      <c r="L11" s="388"/>
      <c r="M11" s="381"/>
      <c r="N11" s="382" t="n">
        <f aca="false">SUM(G11+I11)</f>
        <v>156000</v>
      </c>
    </row>
    <row r="12" customFormat="false" ht="16.5" hidden="false" customHeight="false" outlineLevel="0" collapsed="false">
      <c r="A12" s="373" t="n">
        <v>8</v>
      </c>
      <c r="B12" s="374" t="s">
        <v>244</v>
      </c>
      <c r="C12" s="374" t="s">
        <v>40</v>
      </c>
      <c r="D12" s="375" t="n">
        <v>39493</v>
      </c>
      <c r="E12" s="375" t="n">
        <v>39494</v>
      </c>
      <c r="F12" s="376" t="n">
        <v>25962</v>
      </c>
      <c r="G12" s="381" t="n">
        <v>36000</v>
      </c>
      <c r="H12" s="383"/>
      <c r="I12" s="383"/>
      <c r="J12" s="380"/>
      <c r="K12" s="380" t="n">
        <v>36000</v>
      </c>
      <c r="L12" s="388"/>
      <c r="M12" s="381"/>
      <c r="N12" s="382" t="n">
        <f aca="false">SUM(G12+I12)</f>
        <v>36000</v>
      </c>
    </row>
    <row r="13" customFormat="false" ht="16.5" hidden="false" customHeight="false" outlineLevel="0" collapsed="false">
      <c r="A13" s="373"/>
      <c r="B13" s="374" t="s">
        <v>85</v>
      </c>
      <c r="C13" s="389"/>
      <c r="D13" s="375"/>
      <c r="E13" s="375"/>
      <c r="F13" s="376"/>
      <c r="G13" s="381"/>
      <c r="H13" s="383" t="s">
        <v>86</v>
      </c>
      <c r="I13" s="380" t="n">
        <v>7000</v>
      </c>
      <c r="J13" s="380" t="n">
        <v>7000</v>
      </c>
      <c r="K13" s="380"/>
      <c r="L13" s="388"/>
      <c r="M13" s="388"/>
      <c r="N13" s="382" t="n">
        <f aca="false">SUM(G13+I13)</f>
        <v>7000</v>
      </c>
    </row>
    <row r="14" customFormat="false" ht="16.5" hidden="false" customHeight="false" outlineLevel="0" collapsed="false">
      <c r="A14" s="373" t="n">
        <v>8</v>
      </c>
      <c r="B14" s="374" t="s">
        <v>245</v>
      </c>
      <c r="C14" s="389" t="s">
        <v>40</v>
      </c>
      <c r="D14" s="375" t="n">
        <v>39490</v>
      </c>
      <c r="E14" s="375" t="n">
        <v>39493</v>
      </c>
      <c r="F14" s="376" t="n">
        <v>25963</v>
      </c>
      <c r="G14" s="377" t="n">
        <v>108000</v>
      </c>
      <c r="H14" s="383"/>
      <c r="I14" s="383"/>
      <c r="J14" s="380" t="n">
        <v>108000</v>
      </c>
      <c r="K14" s="380"/>
      <c r="L14" s="388"/>
      <c r="M14" s="381"/>
      <c r="N14" s="382" t="n">
        <f aca="false">SUM(G14+I14)</f>
        <v>10800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4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82000</v>
      </c>
      <c r="H39" s="416"/>
      <c r="I39" s="417" t="n">
        <f aca="false">SUM(I6:I37)</f>
        <v>163000</v>
      </c>
      <c r="J39" s="418" t="n">
        <f aca="false">SUM(J6:J37)</f>
        <v>348000</v>
      </c>
      <c r="K39" s="418" t="n">
        <f aca="false">SUM(K6:K37)</f>
        <v>339000</v>
      </c>
      <c r="L39" s="419" t="n">
        <f aca="false">SUM(L6:L38)</f>
        <v>0</v>
      </c>
      <c r="M39" s="419" t="n">
        <f aca="false">SUM(M6:M38)</f>
        <v>58000</v>
      </c>
      <c r="N39" s="420" t="n">
        <f aca="false">SUM(J39:M39)</f>
        <v>745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68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4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8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48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3</v>
      </c>
      <c r="L3" s="358"/>
      <c r="M3" s="358"/>
      <c r="N3" s="359" t="s">
        <v>31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246</v>
      </c>
      <c r="B6" s="374" t="s">
        <v>247</v>
      </c>
      <c r="C6" s="374" t="s">
        <v>248</v>
      </c>
      <c r="D6" s="375" t="n">
        <v>39491</v>
      </c>
      <c r="E6" s="375" t="n">
        <v>39493</v>
      </c>
      <c r="F6" s="376" t="n">
        <v>25955</v>
      </c>
      <c r="G6" s="377" t="n">
        <v>21000</v>
      </c>
      <c r="H6" s="377"/>
      <c r="I6" s="377"/>
      <c r="J6" s="379" t="n">
        <v>21000</v>
      </c>
      <c r="K6" s="380"/>
      <c r="L6" s="381"/>
      <c r="M6" s="381"/>
      <c r="N6" s="382" t="n">
        <f aca="false">SUM(G6+I6)</f>
        <v>21000</v>
      </c>
    </row>
    <row r="7" customFormat="false" ht="16.5" hidden="false" customHeight="false" outlineLevel="0" collapsed="false">
      <c r="A7" s="373"/>
      <c r="B7" s="374" t="s">
        <v>217</v>
      </c>
      <c r="C7" s="374"/>
      <c r="D7" s="375"/>
      <c r="E7" s="375"/>
      <c r="F7" s="376" t="n">
        <v>25959</v>
      </c>
      <c r="G7" s="380"/>
      <c r="H7" s="383" t="s">
        <v>249</v>
      </c>
      <c r="I7" s="377" t="n">
        <v>80000</v>
      </c>
      <c r="J7" s="380" t="n">
        <v>80000</v>
      </c>
      <c r="K7" s="380"/>
      <c r="L7" s="377"/>
      <c r="M7" s="381"/>
      <c r="N7" s="382" t="n">
        <f aca="false">SUM(G7+I7)</f>
        <v>80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1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1000</v>
      </c>
      <c r="H39" s="416"/>
      <c r="I39" s="417" t="n">
        <f aca="false">SUM(I6:I37)</f>
        <v>80000</v>
      </c>
      <c r="J39" s="418" t="n">
        <f aca="false">SUM(J6:J37)</f>
        <v>10100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01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/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6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8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63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01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2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65</v>
      </c>
      <c r="B6" s="374" t="s">
        <v>250</v>
      </c>
      <c r="C6" s="374" t="s">
        <v>40</v>
      </c>
      <c r="D6" s="375" t="n">
        <v>39492</v>
      </c>
      <c r="E6" s="375" t="n">
        <v>39494</v>
      </c>
      <c r="F6" s="376" t="n">
        <v>25942</v>
      </c>
      <c r="G6" s="377" t="n">
        <v>26000</v>
      </c>
      <c r="H6" s="377"/>
      <c r="I6" s="377"/>
      <c r="J6" s="379"/>
      <c r="K6" s="380" t="n">
        <v>26000</v>
      </c>
      <c r="L6" s="381"/>
      <c r="M6" s="381"/>
      <c r="N6" s="382" t="n">
        <f aca="false">SUM(G6+I6)</f>
        <v>26000</v>
      </c>
    </row>
    <row r="7" customFormat="false" ht="16.5" hidden="false" customHeight="false" outlineLevel="0" collapsed="false">
      <c r="A7" s="373" t="n">
        <v>32</v>
      </c>
      <c r="B7" s="374" t="s">
        <v>251</v>
      </c>
      <c r="C7" s="374" t="s">
        <v>252</v>
      </c>
      <c r="D7" s="375" t="n">
        <v>39542</v>
      </c>
      <c r="E7" s="375" t="n">
        <v>39544</v>
      </c>
      <c r="F7" s="376" t="n">
        <v>25944</v>
      </c>
      <c r="G7" s="380" t="n">
        <v>62000</v>
      </c>
      <c r="H7" s="383"/>
      <c r="I7" s="377"/>
      <c r="J7" s="380"/>
      <c r="K7" s="380"/>
      <c r="L7" s="377"/>
      <c r="M7" s="381" t="n">
        <v>62000</v>
      </c>
      <c r="N7" s="382" t="n">
        <f aca="false">SUM(G7+I7)</f>
        <v>62000</v>
      </c>
    </row>
    <row r="8" customFormat="false" ht="16.5" hidden="false" customHeight="false" outlineLevel="0" collapsed="false">
      <c r="A8" s="373" t="n">
        <v>32</v>
      </c>
      <c r="B8" s="374" t="s">
        <v>253</v>
      </c>
      <c r="C8" s="374" t="s">
        <v>254</v>
      </c>
      <c r="D8" s="375" t="n">
        <v>39502</v>
      </c>
      <c r="E8" s="375" t="n">
        <v>39504</v>
      </c>
      <c r="F8" s="376" t="n">
        <v>25945</v>
      </c>
      <c r="G8" s="380" t="n">
        <v>62000</v>
      </c>
      <c r="H8" s="383"/>
      <c r="I8" s="380"/>
      <c r="J8" s="380"/>
      <c r="K8" s="380"/>
      <c r="L8" s="385"/>
      <c r="M8" s="385" t="n">
        <v>62000</v>
      </c>
      <c r="N8" s="382" t="n">
        <f aca="false">SUM(G8+I8)</f>
        <v>62000</v>
      </c>
    </row>
    <row r="9" customFormat="false" ht="13.5" hidden="false" customHeight="true" outlineLevel="0" collapsed="false">
      <c r="A9" s="373" t="n">
        <v>34</v>
      </c>
      <c r="B9" s="386" t="s">
        <v>255</v>
      </c>
      <c r="C9" s="386" t="s">
        <v>254</v>
      </c>
      <c r="D9" s="375" t="n">
        <v>39506</v>
      </c>
      <c r="E9" s="375" t="n">
        <v>39507</v>
      </c>
      <c r="F9" s="376" t="n">
        <v>25946</v>
      </c>
      <c r="G9" s="377" t="n">
        <v>40005</v>
      </c>
      <c r="H9" s="383"/>
      <c r="I9" s="380"/>
      <c r="J9" s="380"/>
      <c r="K9" s="387"/>
      <c r="L9" s="388"/>
      <c r="M9" s="380" t="n">
        <v>40005</v>
      </c>
      <c r="N9" s="382" t="n">
        <f aca="false">SUM(G9+I9)</f>
        <v>40005</v>
      </c>
    </row>
    <row r="10" customFormat="false" ht="16.5" hidden="false" customHeight="false" outlineLevel="0" collapsed="false">
      <c r="A10" s="373" t="s">
        <v>256</v>
      </c>
      <c r="B10" s="389" t="s">
        <v>257</v>
      </c>
      <c r="C10" s="389" t="s">
        <v>40</v>
      </c>
      <c r="D10" s="375" t="n">
        <v>39492</v>
      </c>
      <c r="E10" s="375" t="n">
        <v>39493</v>
      </c>
      <c r="F10" s="376" t="n">
        <v>25954</v>
      </c>
      <c r="G10" s="381" t="n">
        <v>46500</v>
      </c>
      <c r="H10" s="381"/>
      <c r="I10" s="385"/>
      <c r="J10" s="385"/>
      <c r="K10" s="380" t="n">
        <v>46500</v>
      </c>
      <c r="L10" s="388"/>
      <c r="M10" s="381"/>
      <c r="N10" s="382" t="n">
        <f aca="false">SUM(G10+I10)</f>
        <v>46500</v>
      </c>
    </row>
    <row r="11" customFormat="false" ht="16.5" hidden="false" customHeight="false" outlineLevel="0" collapsed="false">
      <c r="A11" s="373"/>
      <c r="B11" s="374" t="s">
        <v>242</v>
      </c>
      <c r="C11" s="374"/>
      <c r="D11" s="375"/>
      <c r="E11" s="375"/>
      <c r="F11" s="376" t="n">
        <v>25948</v>
      </c>
      <c r="G11" s="381"/>
      <c r="H11" s="383" t="s">
        <v>258</v>
      </c>
      <c r="I11" s="383" t="n">
        <v>260000</v>
      </c>
      <c r="J11" s="380" t="n">
        <v>260000</v>
      </c>
      <c r="K11" s="380"/>
      <c r="L11" s="388"/>
      <c r="M11" s="381"/>
      <c r="N11" s="382" t="n">
        <f aca="false">SUM(G11+I11)</f>
        <v>260000</v>
      </c>
    </row>
    <row r="12" customFormat="false" ht="16.5" hidden="false" customHeight="false" outlineLevel="0" collapsed="false">
      <c r="A12" s="373" t="n">
        <v>34</v>
      </c>
      <c r="B12" s="374" t="s">
        <v>140</v>
      </c>
      <c r="C12" s="374" t="s">
        <v>40</v>
      </c>
      <c r="D12" s="375" t="n">
        <v>39492</v>
      </c>
      <c r="E12" s="375" t="n">
        <v>39494</v>
      </c>
      <c r="F12" s="376" t="n">
        <v>25949</v>
      </c>
      <c r="G12" s="381" t="n">
        <v>110000</v>
      </c>
      <c r="H12" s="383"/>
      <c r="I12" s="383"/>
      <c r="J12" s="380"/>
      <c r="K12" s="380" t="n">
        <v>110000</v>
      </c>
      <c r="L12" s="388"/>
      <c r="M12" s="381"/>
      <c r="N12" s="382" t="n">
        <f aca="false">SUM(G12+I12)</f>
        <v>110000</v>
      </c>
    </row>
    <row r="13" customFormat="false" ht="16.5" hidden="false" customHeight="false" outlineLevel="0" collapsed="false">
      <c r="A13" s="373" t="n">
        <v>23</v>
      </c>
      <c r="B13" s="374" t="s">
        <v>259</v>
      </c>
      <c r="C13" s="389" t="s">
        <v>40</v>
      </c>
      <c r="D13" s="375" t="n">
        <v>39492</v>
      </c>
      <c r="E13" s="375" t="n">
        <v>39493</v>
      </c>
      <c r="F13" s="376" t="n">
        <v>25950</v>
      </c>
      <c r="G13" s="381" t="n">
        <v>30000</v>
      </c>
      <c r="H13" s="383"/>
      <c r="I13" s="380"/>
      <c r="J13" s="380"/>
      <c r="K13" s="380" t="n">
        <v>30000</v>
      </c>
      <c r="L13" s="388"/>
      <c r="M13" s="388"/>
      <c r="N13" s="382" t="n">
        <f aca="false">SUM(G13+I13)</f>
        <v>30000</v>
      </c>
    </row>
    <row r="14" customFormat="false" ht="16.5" hidden="false" customHeight="false" outlineLevel="0" collapsed="false">
      <c r="A14" s="373" t="n">
        <v>5</v>
      </c>
      <c r="B14" s="374" t="s">
        <v>260</v>
      </c>
      <c r="C14" s="389" t="s">
        <v>40</v>
      </c>
      <c r="D14" s="375" t="n">
        <v>39492</v>
      </c>
      <c r="E14" s="375" t="n">
        <v>39493</v>
      </c>
      <c r="F14" s="376" t="n">
        <v>25951</v>
      </c>
      <c r="G14" s="377" t="n">
        <v>33000</v>
      </c>
      <c r="H14" s="383"/>
      <c r="I14" s="383"/>
      <c r="J14" s="380"/>
      <c r="K14" s="380" t="n">
        <v>33000</v>
      </c>
      <c r="L14" s="388"/>
      <c r="M14" s="381"/>
      <c r="N14" s="382" t="n">
        <f aca="false">SUM(G14+I14)</f>
        <v>33000</v>
      </c>
    </row>
    <row r="15" customFormat="false" ht="16.5" hidden="false" customHeight="false" outlineLevel="0" collapsed="false">
      <c r="A15" s="373" t="n">
        <v>26</v>
      </c>
      <c r="B15" s="374" t="s">
        <v>188</v>
      </c>
      <c r="C15" s="392" t="s">
        <v>40</v>
      </c>
      <c r="D15" s="393" t="n">
        <v>39492</v>
      </c>
      <c r="E15" s="393" t="n">
        <v>39493</v>
      </c>
      <c r="F15" s="376" t="n">
        <v>25953</v>
      </c>
      <c r="G15" s="377" t="n">
        <v>38500</v>
      </c>
      <c r="I15" s="383"/>
      <c r="J15" s="380"/>
      <c r="K15" s="380" t="n">
        <v>38500</v>
      </c>
      <c r="L15" s="381"/>
      <c r="M15" s="388"/>
      <c r="N15" s="382" t="n">
        <f aca="false">SUM(G15+I15)</f>
        <v>3850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08005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448005</v>
      </c>
      <c r="H39" s="416"/>
      <c r="I39" s="417" t="n">
        <f aca="false">SUM(I6:I37)</f>
        <v>260000</v>
      </c>
      <c r="J39" s="418" t="n">
        <f aca="false">SUM(J6:J37)</f>
        <v>260000</v>
      </c>
      <c r="K39" s="418" t="n">
        <f aca="false">SUM(K6:K37)</f>
        <v>284000</v>
      </c>
      <c r="L39" s="419" t="n">
        <f aca="false">SUM(L6:L38)</f>
        <v>0</v>
      </c>
      <c r="M39" s="419" t="n">
        <f aca="false">SUM(M6:M38)</f>
        <v>164005</v>
      </c>
      <c r="N39" s="420" t="n">
        <f aca="false">SUM(J39:M39)</f>
        <v>708005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261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520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6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6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796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5</v>
      </c>
      <c r="B6" s="374" t="s">
        <v>63</v>
      </c>
      <c r="C6" s="374" t="s">
        <v>40</v>
      </c>
      <c r="D6" s="375" t="n">
        <v>39490</v>
      </c>
      <c r="E6" s="375" t="n">
        <v>39492</v>
      </c>
      <c r="F6" s="376" t="n">
        <v>25935</v>
      </c>
      <c r="G6" s="377" t="n">
        <v>94000</v>
      </c>
      <c r="H6" s="377"/>
      <c r="I6" s="377"/>
      <c r="J6" s="379" t="n">
        <v>94000</v>
      </c>
      <c r="K6" s="380"/>
      <c r="L6" s="381"/>
      <c r="M6" s="381"/>
      <c r="N6" s="382" t="n">
        <f aca="false">SUM(G6+I6)</f>
        <v>94000</v>
      </c>
    </row>
    <row r="7" customFormat="false" ht="16.5" hidden="false" customHeight="false" outlineLevel="0" collapsed="false">
      <c r="A7" s="373" t="n">
        <v>5</v>
      </c>
      <c r="B7" s="374" t="s">
        <v>63</v>
      </c>
      <c r="C7" s="374" t="s">
        <v>40</v>
      </c>
      <c r="D7" s="375"/>
      <c r="E7" s="375"/>
      <c r="F7" s="376" t="n">
        <v>25936</v>
      </c>
      <c r="G7" s="380"/>
      <c r="H7" s="383" t="s">
        <v>262</v>
      </c>
      <c r="I7" s="377" t="n">
        <v>40000</v>
      </c>
      <c r="J7" s="380" t="n">
        <v>40000</v>
      </c>
      <c r="K7" s="380"/>
      <c r="L7" s="377"/>
      <c r="M7" s="381"/>
      <c r="N7" s="382" t="n">
        <f aca="false">SUM(G7+I7)</f>
        <v>40000</v>
      </c>
    </row>
    <row r="8" customFormat="false" ht="16.5" hidden="false" customHeight="false" outlineLevel="0" collapsed="false">
      <c r="A8" s="373" t="n">
        <v>18</v>
      </c>
      <c r="B8" s="374" t="s">
        <v>263</v>
      </c>
      <c r="C8" s="374" t="s">
        <v>40</v>
      </c>
      <c r="D8" s="375" t="n">
        <v>39490</v>
      </c>
      <c r="E8" s="375" t="n">
        <v>39492</v>
      </c>
      <c r="F8" s="376" t="n">
        <v>25938</v>
      </c>
      <c r="G8" s="380" t="n">
        <v>77000</v>
      </c>
      <c r="H8" s="383"/>
      <c r="I8" s="380"/>
      <c r="J8" s="380" t="n">
        <v>77000</v>
      </c>
      <c r="K8" s="380"/>
      <c r="L8" s="385"/>
      <c r="M8" s="385"/>
      <c r="N8" s="382" t="n">
        <f aca="false">SUM(G8+I8)</f>
        <v>77000</v>
      </c>
    </row>
    <row r="9" customFormat="false" ht="13.5" hidden="false" customHeight="true" outlineLevel="0" collapsed="false">
      <c r="A9" s="373" t="n">
        <v>12</v>
      </c>
      <c r="B9" s="386" t="s">
        <v>264</v>
      </c>
      <c r="C9" s="386" t="s">
        <v>167</v>
      </c>
      <c r="D9" s="375" t="n">
        <v>39489</v>
      </c>
      <c r="E9" s="375" t="n">
        <v>39491</v>
      </c>
      <c r="F9" s="376" t="n">
        <v>25939</v>
      </c>
      <c r="G9" s="377" t="n">
        <v>49000</v>
      </c>
      <c r="H9" s="383"/>
      <c r="I9" s="380"/>
      <c r="J9" s="380"/>
      <c r="K9" s="387"/>
      <c r="L9" s="388"/>
      <c r="M9" s="380" t="n">
        <v>49000</v>
      </c>
      <c r="N9" s="382" t="n">
        <f aca="false">SUM(G9+I9)</f>
        <v>49000</v>
      </c>
    </row>
    <row r="10" customFormat="false" ht="16.5" hidden="false" customHeight="false" outlineLevel="0" collapsed="false">
      <c r="A10" s="373" t="n">
        <v>11</v>
      </c>
      <c r="B10" s="389" t="s">
        <v>265</v>
      </c>
      <c r="C10" s="389" t="s">
        <v>167</v>
      </c>
      <c r="D10" s="375" t="n">
        <v>39489</v>
      </c>
      <c r="E10" s="375" t="n">
        <v>39491</v>
      </c>
      <c r="F10" s="376" t="n">
        <v>25940</v>
      </c>
      <c r="G10" s="381" t="n">
        <v>31000</v>
      </c>
      <c r="H10" s="381"/>
      <c r="I10" s="385"/>
      <c r="J10" s="385"/>
      <c r="K10" s="380"/>
      <c r="L10" s="388"/>
      <c r="M10" s="381" t="n">
        <v>31000</v>
      </c>
      <c r="N10" s="382" t="n">
        <f aca="false">SUM(G10+I10)</f>
        <v>31000</v>
      </c>
    </row>
    <row r="11" customFormat="false" ht="16.5" hidden="false" customHeight="false" outlineLevel="0" collapsed="false">
      <c r="A11" s="373" t="n">
        <v>10</v>
      </c>
      <c r="B11" s="374" t="s">
        <v>266</v>
      </c>
      <c r="C11" s="374" t="s">
        <v>40</v>
      </c>
      <c r="D11" s="375" t="n">
        <v>39491</v>
      </c>
      <c r="E11" s="375" t="n">
        <v>39492</v>
      </c>
      <c r="F11" s="376" t="n">
        <v>25941</v>
      </c>
      <c r="G11" s="381" t="n">
        <v>36000</v>
      </c>
      <c r="H11" s="383"/>
      <c r="I11" s="383"/>
      <c r="J11" s="380"/>
      <c r="K11" s="380" t="n">
        <v>36000</v>
      </c>
      <c r="L11" s="388"/>
      <c r="M11" s="381"/>
      <c r="N11" s="382" t="n">
        <f aca="false">SUM(G11+I11)</f>
        <v>360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27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87000</v>
      </c>
      <c r="H39" s="416"/>
      <c r="I39" s="417" t="n">
        <f aca="false">SUM(I6:I37)</f>
        <v>40000</v>
      </c>
      <c r="J39" s="418" t="n">
        <f aca="false">SUM(J6:J37)</f>
        <v>211000</v>
      </c>
      <c r="K39" s="418" t="n">
        <f aca="false">SUM(K6:K37)</f>
        <v>36000</v>
      </c>
      <c r="L39" s="419" t="n">
        <f aca="false">SUM(L6:L38)</f>
        <v>0</v>
      </c>
      <c r="M39" s="419" t="n">
        <f aca="false">SUM(M6:M38)</f>
        <v>80000</v>
      </c>
      <c r="N39" s="420" t="n">
        <f aca="false">SUM(J39:M39)</f>
        <v>327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7.2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83" t="s">
        <v>267</v>
      </c>
      <c r="I41" s="484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18</v>
      </c>
      <c r="D43" s="422"/>
      <c r="E43" s="434"/>
      <c r="F43" s="434"/>
      <c r="G43" s="422"/>
      <c r="H43" s="457"/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09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2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11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795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6</v>
      </c>
      <c r="B6" s="374"/>
      <c r="C6" s="374" t="s">
        <v>268</v>
      </c>
      <c r="D6" s="375" t="n">
        <v>39491</v>
      </c>
      <c r="E6" s="375" t="n">
        <v>39492</v>
      </c>
      <c r="F6" s="376" t="n">
        <v>25931</v>
      </c>
      <c r="G6" s="377" t="n">
        <v>13000</v>
      </c>
      <c r="H6" s="377"/>
      <c r="I6" s="377"/>
      <c r="J6" s="379" t="n">
        <v>13000</v>
      </c>
      <c r="K6" s="380"/>
      <c r="L6" s="381"/>
      <c r="M6" s="381"/>
      <c r="N6" s="382" t="n">
        <f aca="false">SUM(G6+I6)</f>
        <v>13000</v>
      </c>
    </row>
    <row r="7" customFormat="false" ht="16.5" hidden="false" customHeight="false" outlineLevel="0" collapsed="false">
      <c r="A7" s="373" t="n">
        <v>11</v>
      </c>
      <c r="B7" s="374" t="s">
        <v>269</v>
      </c>
      <c r="C7" s="374" t="s">
        <v>40</v>
      </c>
      <c r="D7" s="375" t="n">
        <v>39491</v>
      </c>
      <c r="E7" s="375" t="n">
        <v>39492</v>
      </c>
      <c r="F7" s="376" t="n">
        <v>25932</v>
      </c>
      <c r="G7" s="380" t="n">
        <v>36000</v>
      </c>
      <c r="H7" s="383"/>
      <c r="I7" s="377"/>
      <c r="J7" s="380"/>
      <c r="K7" s="380" t="n">
        <v>36000</v>
      </c>
      <c r="L7" s="377"/>
      <c r="M7" s="381"/>
      <c r="N7" s="382" t="n">
        <f aca="false">SUM(G7+I7)</f>
        <v>36000</v>
      </c>
    </row>
    <row r="8" customFormat="false" ht="16.5" hidden="false" customHeight="false" outlineLevel="0" collapsed="false">
      <c r="A8" s="373" t="n">
        <v>21</v>
      </c>
      <c r="B8" s="374" t="s">
        <v>270</v>
      </c>
      <c r="C8" s="374" t="s">
        <v>40</v>
      </c>
      <c r="D8" s="375" t="n">
        <v>39491</v>
      </c>
      <c r="E8" s="375" t="n">
        <v>39493</v>
      </c>
      <c r="F8" s="376" t="n">
        <v>25933</v>
      </c>
      <c r="G8" s="380" t="n">
        <v>70000</v>
      </c>
      <c r="H8" s="383"/>
      <c r="I8" s="380"/>
      <c r="J8" s="380"/>
      <c r="K8" s="380" t="n">
        <v>70000</v>
      </c>
      <c r="L8" s="385"/>
      <c r="M8" s="385"/>
      <c r="N8" s="382" t="n">
        <f aca="false">SUM(G8+I8)</f>
        <v>70000</v>
      </c>
    </row>
    <row r="9" customFormat="false" ht="13.5" hidden="false" customHeight="true" outlineLevel="0" collapsed="false">
      <c r="A9" s="373" t="s">
        <v>271</v>
      </c>
      <c r="B9" s="386" t="s">
        <v>63</v>
      </c>
      <c r="C9" s="386" t="s">
        <v>40</v>
      </c>
      <c r="D9" s="375" t="n">
        <v>39491</v>
      </c>
      <c r="E9" s="375" t="n">
        <v>39494</v>
      </c>
      <c r="F9" s="376" t="n">
        <v>25934</v>
      </c>
      <c r="G9" s="377" t="n">
        <v>207000</v>
      </c>
      <c r="H9" s="383"/>
      <c r="I9" s="380"/>
      <c r="J9" s="380"/>
      <c r="K9" s="387" t="n">
        <v>207000</v>
      </c>
      <c r="L9" s="388"/>
      <c r="M9" s="380"/>
      <c r="N9" s="382" t="n">
        <f aca="false">SUM(G9+I9)</f>
        <v>2070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26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26000</v>
      </c>
      <c r="H39" s="416"/>
      <c r="I39" s="417" t="n">
        <f aca="false">SUM(I6:I37)</f>
        <v>0</v>
      </c>
      <c r="J39" s="418" t="n">
        <f aca="false">SUM(J6:J37)</f>
        <v>13000</v>
      </c>
      <c r="K39" s="418" t="n">
        <f aca="false">SUM(K6:K37)</f>
        <v>313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326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1" t="s">
        <v>272</v>
      </c>
      <c r="I41" s="492"/>
      <c r="J41" s="48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273</v>
      </c>
      <c r="I42" s="447"/>
      <c r="J42" s="448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 t="s">
        <v>274</v>
      </c>
      <c r="I43" s="456"/>
      <c r="J43" s="457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3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3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795</v>
      </c>
      <c r="L3" s="358"/>
      <c r="M3" s="358"/>
      <c r="N3" s="359" t="s">
        <v>4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3</v>
      </c>
      <c r="B6" s="374" t="s">
        <v>275</v>
      </c>
      <c r="C6" s="374" t="s">
        <v>276</v>
      </c>
      <c r="D6" s="375" t="n">
        <v>39485</v>
      </c>
      <c r="E6" s="375" t="n">
        <v>39486</v>
      </c>
      <c r="F6" s="376" t="n">
        <v>25925</v>
      </c>
      <c r="G6" s="377" t="n">
        <v>20500</v>
      </c>
      <c r="H6" s="377"/>
      <c r="I6" s="377"/>
      <c r="J6" s="379"/>
      <c r="K6" s="380"/>
      <c r="L6" s="381" t="n">
        <v>20500</v>
      </c>
      <c r="M6" s="381"/>
      <c r="N6" s="382" t="n">
        <f aca="false">SUM(G6+I6)</f>
        <v>20500</v>
      </c>
    </row>
    <row r="7" customFormat="false" ht="16.5" hidden="false" customHeight="false" outlineLevel="0" collapsed="false">
      <c r="A7" s="373" t="s">
        <v>41</v>
      </c>
      <c r="B7" s="374" t="s">
        <v>61</v>
      </c>
      <c r="C7" s="374" t="s">
        <v>277</v>
      </c>
      <c r="D7" s="375" t="n">
        <v>39486</v>
      </c>
      <c r="E7" s="375" t="n">
        <v>39488</v>
      </c>
      <c r="F7" s="376" t="n">
        <v>25926</v>
      </c>
      <c r="G7" s="380" t="n">
        <v>492000</v>
      </c>
      <c r="H7" s="383"/>
      <c r="I7" s="377"/>
      <c r="J7" s="380"/>
      <c r="K7" s="380"/>
      <c r="L7" s="377" t="n">
        <v>492000</v>
      </c>
      <c r="M7" s="381"/>
      <c r="N7" s="382" t="n">
        <f aca="false">SUM(G7+I7)</f>
        <v>492000</v>
      </c>
    </row>
    <row r="8" customFormat="false" ht="16.5" hidden="false" customHeight="false" outlineLevel="0" collapsed="false">
      <c r="A8" s="373" t="n">
        <v>19</v>
      </c>
      <c r="B8" s="374" t="s">
        <v>278</v>
      </c>
      <c r="C8" s="374" t="s">
        <v>40</v>
      </c>
      <c r="D8" s="375" t="n">
        <v>39489</v>
      </c>
      <c r="E8" s="375" t="n">
        <v>39491</v>
      </c>
      <c r="F8" s="376" t="n">
        <v>25927</v>
      </c>
      <c r="G8" s="380" t="n">
        <v>60000</v>
      </c>
      <c r="H8" s="383"/>
      <c r="I8" s="380"/>
      <c r="J8" s="380"/>
      <c r="K8" s="380" t="n">
        <v>60000</v>
      </c>
      <c r="L8" s="385"/>
      <c r="M8" s="385"/>
      <c r="N8" s="382" t="n">
        <f aca="false">SUM(G8+I8)</f>
        <v>60000</v>
      </c>
    </row>
    <row r="9" customFormat="false" ht="13.5" hidden="false" customHeight="true" outlineLevel="0" collapsed="false">
      <c r="A9" s="373" t="n">
        <v>19</v>
      </c>
      <c r="B9" s="386" t="s">
        <v>278</v>
      </c>
      <c r="C9" s="386" t="s">
        <v>40</v>
      </c>
      <c r="D9" s="375"/>
      <c r="E9" s="375"/>
      <c r="F9" s="376" t="n">
        <v>25928</v>
      </c>
      <c r="G9" s="377"/>
      <c r="H9" s="383" t="s">
        <v>279</v>
      </c>
      <c r="I9" s="380" t="n">
        <v>37500</v>
      </c>
      <c r="J9" s="380"/>
      <c r="K9" s="387" t="n">
        <v>37500</v>
      </c>
      <c r="L9" s="388"/>
      <c r="M9" s="380"/>
      <c r="N9" s="382" t="n">
        <f aca="false">SUM(G9+I9)</f>
        <v>37500</v>
      </c>
    </row>
    <row r="10" customFormat="false" ht="16.5" hidden="false" customHeight="false" outlineLevel="0" collapsed="false">
      <c r="A10" s="373" t="n">
        <v>50</v>
      </c>
      <c r="B10" s="389" t="s">
        <v>280</v>
      </c>
      <c r="C10" s="389" t="s">
        <v>40</v>
      </c>
      <c r="D10" s="375" t="n">
        <v>39490</v>
      </c>
      <c r="E10" s="375" t="n">
        <v>39491</v>
      </c>
      <c r="F10" s="376" t="n">
        <v>25929</v>
      </c>
      <c r="G10" s="381" t="n">
        <v>38500</v>
      </c>
      <c r="H10" s="381"/>
      <c r="I10" s="385"/>
      <c r="J10" s="385"/>
      <c r="K10" s="380" t="n">
        <v>38500</v>
      </c>
      <c r="L10" s="388"/>
      <c r="M10" s="381"/>
      <c r="N10" s="382" t="n">
        <f aca="false">SUM(G10+I10)</f>
        <v>38500</v>
      </c>
    </row>
    <row r="11" customFormat="false" ht="16.5" hidden="false" customHeight="false" outlineLevel="0" collapsed="false">
      <c r="A11" s="373" t="n">
        <v>40</v>
      </c>
      <c r="B11" s="374" t="s">
        <v>281</v>
      </c>
      <c r="C11" s="374" t="s">
        <v>40</v>
      </c>
      <c r="D11" s="375" t="n">
        <v>39490</v>
      </c>
      <c r="E11" s="375" t="n">
        <v>39491</v>
      </c>
      <c r="F11" s="376" t="n">
        <v>25930</v>
      </c>
      <c r="G11" s="381" t="n">
        <v>38500</v>
      </c>
      <c r="H11" s="383"/>
      <c r="I11" s="383"/>
      <c r="J11" s="380"/>
      <c r="K11" s="380" t="n">
        <v>38500</v>
      </c>
      <c r="L11" s="388"/>
      <c r="M11" s="381"/>
      <c r="N11" s="382" t="n">
        <f aca="false">SUM(G11+I11)</f>
        <v>385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687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649500</v>
      </c>
      <c r="H39" s="416"/>
      <c r="I39" s="417" t="n">
        <f aca="false">SUM(I6:I37)</f>
        <v>37500</v>
      </c>
      <c r="J39" s="418" t="n">
        <f aca="false">SUM(J6:J37)</f>
        <v>0</v>
      </c>
      <c r="K39" s="418" t="n">
        <f aca="false">SUM(K6:K37)</f>
        <v>174500</v>
      </c>
      <c r="L39" s="419" t="n">
        <f aca="false">SUM(L6:L38)</f>
        <v>512500</v>
      </c>
      <c r="M39" s="419" t="n">
        <f aca="false">SUM(M6:M38)</f>
        <v>0</v>
      </c>
      <c r="N39" s="420" t="n">
        <f aca="false">SUM(J39:M39)</f>
        <v>687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90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282</v>
      </c>
      <c r="B6" s="374" t="s">
        <v>149</v>
      </c>
      <c r="C6" s="374" t="s">
        <v>40</v>
      </c>
      <c r="D6" s="375" t="n">
        <v>39490</v>
      </c>
      <c r="E6" s="375" t="n">
        <v>39491</v>
      </c>
      <c r="F6" s="376" t="n">
        <v>25911</v>
      </c>
      <c r="G6" s="377" t="n">
        <v>71000</v>
      </c>
      <c r="H6" s="377"/>
      <c r="I6" s="377"/>
      <c r="J6" s="379" t="n">
        <v>41000</v>
      </c>
      <c r="K6" s="380" t="n">
        <v>30000</v>
      </c>
      <c r="L6" s="381"/>
      <c r="M6" s="381"/>
      <c r="N6" s="382" t="n">
        <f aca="false">SUM(G6+I6)</f>
        <v>71000</v>
      </c>
    </row>
    <row r="7" customFormat="false" ht="16.5" hidden="false" customHeight="false" outlineLevel="0" collapsed="false">
      <c r="A7" s="373" t="s">
        <v>282</v>
      </c>
      <c r="B7" s="374" t="s">
        <v>149</v>
      </c>
      <c r="C7" s="374" t="s">
        <v>40</v>
      </c>
      <c r="D7" s="375"/>
      <c r="E7" s="375"/>
      <c r="F7" s="376" t="n">
        <v>25923</v>
      </c>
      <c r="G7" s="380"/>
      <c r="H7" s="383" t="s">
        <v>283</v>
      </c>
      <c r="I7" s="377" t="n">
        <v>40000</v>
      </c>
      <c r="J7" s="380" t="n">
        <v>40000</v>
      </c>
      <c r="K7" s="380"/>
      <c r="L7" s="377"/>
      <c r="M7" s="381"/>
      <c r="N7" s="382" t="n">
        <f aca="false">SUM(G7+I7)</f>
        <v>40000</v>
      </c>
    </row>
    <row r="8" customFormat="false" ht="16.5" hidden="false" customHeight="false" outlineLevel="0" collapsed="false">
      <c r="A8" s="373" t="n">
        <v>5</v>
      </c>
      <c r="B8" s="374" t="s">
        <v>63</v>
      </c>
      <c r="C8" s="374" t="s">
        <v>40</v>
      </c>
      <c r="D8" s="375"/>
      <c r="E8" s="375"/>
      <c r="F8" s="376" t="n">
        <v>25924</v>
      </c>
      <c r="G8" s="380"/>
      <c r="H8" s="383" t="s">
        <v>284</v>
      </c>
      <c r="I8" s="380" t="n">
        <v>154000</v>
      </c>
      <c r="J8" s="380" t="n">
        <v>154000</v>
      </c>
      <c r="K8" s="380"/>
      <c r="L8" s="385"/>
      <c r="M8" s="385"/>
      <c r="N8" s="382" t="n">
        <f aca="false">SUM(G8+I8)</f>
        <v>1540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8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6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71000</v>
      </c>
      <c r="H39" s="416"/>
      <c r="I39" s="417" t="n">
        <f aca="false">SUM(I6:I37)</f>
        <v>194000</v>
      </c>
      <c r="J39" s="418" t="n">
        <f aca="false">SUM(J6:J37)</f>
        <v>235000</v>
      </c>
      <c r="K39" s="418" t="n">
        <f aca="false">SUM(K6:K37)</f>
        <v>30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265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285</v>
      </c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48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24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1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35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90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41</v>
      </c>
      <c r="B6" s="374"/>
      <c r="C6" s="374" t="s">
        <v>96</v>
      </c>
      <c r="D6" s="375" t="s">
        <v>286</v>
      </c>
      <c r="E6" s="375" t="s">
        <v>286</v>
      </c>
      <c r="F6" s="376" t="n">
        <v>25908</v>
      </c>
      <c r="G6" s="377" t="n">
        <v>186000</v>
      </c>
      <c r="H6" s="377"/>
      <c r="I6" s="377"/>
      <c r="J6" s="379"/>
      <c r="K6" s="380"/>
      <c r="L6" s="381"/>
      <c r="M6" s="381" t="n">
        <v>186000</v>
      </c>
      <c r="N6" s="382" t="n">
        <f aca="false">SUM(G6+I6)</f>
        <v>186000</v>
      </c>
    </row>
    <row r="7" customFormat="false" ht="16.5" hidden="false" customHeight="false" outlineLevel="0" collapsed="false">
      <c r="A7" s="373" t="n">
        <v>20</v>
      </c>
      <c r="B7" s="374" t="s">
        <v>287</v>
      </c>
      <c r="C7" s="374" t="s">
        <v>288</v>
      </c>
      <c r="D7" s="375" t="n">
        <v>39488</v>
      </c>
      <c r="E7" s="375" t="n">
        <v>39489</v>
      </c>
      <c r="F7" s="376" t="n">
        <v>25909</v>
      </c>
      <c r="G7" s="380" t="n">
        <v>29000</v>
      </c>
      <c r="H7" s="383"/>
      <c r="I7" s="377"/>
      <c r="J7" s="380"/>
      <c r="K7" s="380"/>
      <c r="L7" s="377" t="n">
        <v>29000</v>
      </c>
      <c r="M7" s="381"/>
      <c r="N7" s="382" t="n">
        <f aca="false">SUM(G7+I7)</f>
        <v>29000</v>
      </c>
    </row>
    <row r="8" customFormat="false" ht="16.5" hidden="false" customHeight="false" outlineLevel="0" collapsed="false">
      <c r="A8" s="373" t="s">
        <v>289</v>
      </c>
      <c r="B8" s="374" t="s">
        <v>290</v>
      </c>
      <c r="C8" s="374" t="s">
        <v>40</v>
      </c>
      <c r="D8" s="375" t="s">
        <v>286</v>
      </c>
      <c r="E8" s="375" t="s">
        <v>286</v>
      </c>
      <c r="F8" s="376" t="n">
        <v>25910</v>
      </c>
      <c r="G8" s="380" t="n">
        <v>155000</v>
      </c>
      <c r="H8" s="383"/>
      <c r="I8" s="380"/>
      <c r="J8" s="380"/>
      <c r="K8" s="380" t="n">
        <v>155000</v>
      </c>
      <c r="L8" s="385"/>
      <c r="M8" s="385"/>
      <c r="N8" s="382" t="n">
        <f aca="false">SUM(G8+I8)</f>
        <v>155000</v>
      </c>
    </row>
    <row r="9" customFormat="false" ht="13.5" hidden="false" customHeight="true" outlineLevel="0" collapsed="false">
      <c r="A9" s="373" t="n">
        <v>4</v>
      </c>
      <c r="B9" s="386" t="s">
        <v>60</v>
      </c>
      <c r="C9" s="386" t="s">
        <v>40</v>
      </c>
      <c r="D9" s="375" t="n">
        <v>39488</v>
      </c>
      <c r="E9" s="375" t="n">
        <v>39490</v>
      </c>
      <c r="F9" s="376" t="s">
        <v>291</v>
      </c>
      <c r="G9" s="377" t="n">
        <v>72000</v>
      </c>
      <c r="H9" s="383" t="s">
        <v>292</v>
      </c>
      <c r="I9" s="380" t="n">
        <v>46000</v>
      </c>
      <c r="J9" s="380"/>
      <c r="K9" s="387" t="n">
        <v>118000</v>
      </c>
      <c r="L9" s="388"/>
      <c r="M9" s="380"/>
      <c r="N9" s="382" t="n">
        <f aca="false">SUM(G9+I9)</f>
        <v>118000</v>
      </c>
    </row>
    <row r="10" customFormat="false" ht="16.5" hidden="false" customHeight="false" outlineLevel="0" collapsed="false">
      <c r="A10" s="373" t="s">
        <v>293</v>
      </c>
      <c r="B10" s="389" t="s">
        <v>294</v>
      </c>
      <c r="C10" s="389" t="s">
        <v>40</v>
      </c>
      <c r="D10" s="375" t="n">
        <v>39488</v>
      </c>
      <c r="E10" s="375" t="n">
        <v>39490</v>
      </c>
      <c r="F10" s="376" t="n">
        <v>25915</v>
      </c>
      <c r="G10" s="381" t="n">
        <v>154000</v>
      </c>
      <c r="H10" s="381"/>
      <c r="I10" s="385"/>
      <c r="J10" s="385"/>
      <c r="K10" s="380" t="n">
        <v>154000</v>
      </c>
      <c r="L10" s="388"/>
      <c r="M10" s="381"/>
      <c r="N10" s="382" t="n">
        <f aca="false">SUM(G10+I10)</f>
        <v>154000</v>
      </c>
    </row>
    <row r="11" customFormat="false" ht="16.5" hidden="false" customHeight="false" outlineLevel="0" collapsed="false">
      <c r="A11" s="373" t="n">
        <v>32</v>
      </c>
      <c r="B11" s="374" t="s">
        <v>295</v>
      </c>
      <c r="C11" s="374" t="s">
        <v>40</v>
      </c>
      <c r="D11" s="375" t="n">
        <v>39488</v>
      </c>
      <c r="E11" s="375" t="n">
        <v>39490</v>
      </c>
      <c r="F11" s="376" t="n">
        <v>25917</v>
      </c>
      <c r="G11" s="381" t="n">
        <v>99000</v>
      </c>
      <c r="H11" s="383"/>
      <c r="I11" s="383"/>
      <c r="J11" s="380" t="n">
        <v>99000</v>
      </c>
      <c r="K11" s="380"/>
      <c r="L11" s="388"/>
      <c r="M11" s="381"/>
      <c r="N11" s="382" t="n">
        <f aca="false">SUM(G11+I11)</f>
        <v>99000</v>
      </c>
    </row>
    <row r="12" customFormat="false" ht="16.5" hidden="false" customHeight="false" outlineLevel="0" collapsed="false">
      <c r="A12" s="373" t="n">
        <v>1</v>
      </c>
      <c r="B12" s="374" t="s">
        <v>296</v>
      </c>
      <c r="C12" s="374" t="s">
        <v>40</v>
      </c>
      <c r="D12" s="375" t="n">
        <v>39487</v>
      </c>
      <c r="E12" s="375" t="n">
        <v>39490</v>
      </c>
      <c r="F12" s="376" t="n">
        <v>25918</v>
      </c>
      <c r="G12" s="381" t="n">
        <v>108000</v>
      </c>
      <c r="H12" s="383"/>
      <c r="I12" s="383"/>
      <c r="J12" s="380"/>
      <c r="K12" s="380" t="n">
        <v>108000</v>
      </c>
      <c r="L12" s="388"/>
      <c r="M12" s="381"/>
      <c r="N12" s="382" t="n">
        <f aca="false">SUM(G12+I12)</f>
        <v>108000</v>
      </c>
    </row>
    <row r="13" customFormat="false" ht="16.5" hidden="false" customHeight="false" outlineLevel="0" collapsed="false">
      <c r="A13" s="373" t="s">
        <v>56</v>
      </c>
      <c r="B13" s="374" t="s">
        <v>297</v>
      </c>
      <c r="C13" s="389" t="s">
        <v>298</v>
      </c>
      <c r="D13" s="375" t="n">
        <v>39497</v>
      </c>
      <c r="E13" s="375" t="n">
        <v>39499</v>
      </c>
      <c r="F13" s="376" t="n">
        <v>25919</v>
      </c>
      <c r="G13" s="381" t="n">
        <v>402000</v>
      </c>
      <c r="H13" s="383"/>
      <c r="I13" s="380"/>
      <c r="J13" s="380"/>
      <c r="K13" s="380"/>
      <c r="L13" s="388"/>
      <c r="M13" s="388" t="n">
        <v>402000</v>
      </c>
      <c r="N13" s="382" t="n">
        <f aca="false">SUM(G13+I13)</f>
        <v>402000</v>
      </c>
    </row>
    <row r="14" customFormat="false" ht="16.5" hidden="false" customHeight="false" outlineLevel="0" collapsed="false">
      <c r="A14" s="373" t="n">
        <v>27</v>
      </c>
      <c r="B14" s="374" t="s">
        <v>299</v>
      </c>
      <c r="C14" s="389" t="s">
        <v>300</v>
      </c>
      <c r="D14" s="375" t="n">
        <v>39487</v>
      </c>
      <c r="E14" s="375" t="n">
        <v>39488</v>
      </c>
      <c r="F14" s="376" t="n">
        <v>25921</v>
      </c>
      <c r="G14" s="377" t="n">
        <v>20500</v>
      </c>
      <c r="H14" s="383"/>
      <c r="I14" s="383"/>
      <c r="J14" s="380"/>
      <c r="K14" s="380"/>
      <c r="L14" s="388" t="n">
        <v>20500</v>
      </c>
      <c r="M14" s="381"/>
      <c r="N14" s="382" t="n">
        <f aca="false">SUM(G14+I14)</f>
        <v>20500</v>
      </c>
    </row>
    <row r="15" customFormat="false" ht="16.5" hidden="false" customHeight="false" outlineLevel="0" collapsed="false">
      <c r="A15" s="373" t="n">
        <v>26</v>
      </c>
      <c r="B15" s="374" t="s">
        <v>301</v>
      </c>
      <c r="C15" s="392" t="s">
        <v>40</v>
      </c>
      <c r="D15" s="393" t="n">
        <v>39490</v>
      </c>
      <c r="E15" s="393" t="n">
        <v>39491</v>
      </c>
      <c r="F15" s="376" t="n">
        <v>25922</v>
      </c>
      <c r="G15" s="377" t="n">
        <v>38500</v>
      </c>
      <c r="I15" s="383"/>
      <c r="J15" s="380"/>
      <c r="K15" s="380" t="n">
        <v>38500</v>
      </c>
      <c r="L15" s="381"/>
      <c r="M15" s="388"/>
      <c r="N15" s="382" t="n">
        <f aca="false">SUM(G15+I15)</f>
        <v>3850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31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264000</v>
      </c>
      <c r="H39" s="416"/>
      <c r="I39" s="417" t="n">
        <f aca="false">SUM(I6:I37)</f>
        <v>46000</v>
      </c>
      <c r="J39" s="418" t="n">
        <f aca="false">SUM(J6:J37)</f>
        <v>99000</v>
      </c>
      <c r="K39" s="418" t="n">
        <f aca="false">SUM(K6:K37)</f>
        <v>573500</v>
      </c>
      <c r="L39" s="419" t="n">
        <f aca="false">SUM(L6:L38)</f>
        <v>49500</v>
      </c>
      <c r="M39" s="419" t="n">
        <f aca="false">SUM(M6:M38)</f>
        <v>588000</v>
      </c>
      <c r="N39" s="420" t="n">
        <f aca="false">SUM(J39:M39)</f>
        <v>131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302</v>
      </c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5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7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24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99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9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5</v>
      </c>
      <c r="B6" s="374" t="s">
        <v>230</v>
      </c>
      <c r="C6" s="374" t="s">
        <v>40</v>
      </c>
      <c r="D6" s="375" t="n">
        <v>39489</v>
      </c>
      <c r="E6" s="375" t="n">
        <v>39490</v>
      </c>
      <c r="F6" s="376" t="n">
        <v>25901</v>
      </c>
      <c r="G6" s="377" t="n">
        <v>33500</v>
      </c>
      <c r="H6" s="377"/>
      <c r="I6" s="377"/>
      <c r="J6" s="379" t="n">
        <v>33500</v>
      </c>
      <c r="K6" s="380"/>
      <c r="L6" s="381"/>
      <c r="M6" s="381"/>
      <c r="N6" s="382" t="n">
        <f aca="false">SUM(G6+I6)</f>
        <v>33500</v>
      </c>
    </row>
    <row r="7" customFormat="false" ht="16.5" hidden="false" customHeight="false" outlineLevel="0" collapsed="false">
      <c r="A7" s="373" t="s">
        <v>41</v>
      </c>
      <c r="B7" s="374" t="s">
        <v>303</v>
      </c>
      <c r="C7" s="374" t="s">
        <v>304</v>
      </c>
      <c r="D7" s="375" t="n">
        <v>39490</v>
      </c>
      <c r="E7" s="375" t="n">
        <v>39492</v>
      </c>
      <c r="F7" s="376" t="n">
        <v>25902</v>
      </c>
      <c r="G7" s="380" t="n">
        <v>491000</v>
      </c>
      <c r="H7" s="383"/>
      <c r="I7" s="377"/>
      <c r="J7" s="380"/>
      <c r="K7" s="380"/>
      <c r="L7" s="377"/>
      <c r="M7" s="381" t="n">
        <v>491000</v>
      </c>
      <c r="N7" s="382" t="n">
        <f aca="false">SUM(G7+I7)</f>
        <v>491000</v>
      </c>
    </row>
    <row r="8" customFormat="false" ht="16.5" hidden="false" customHeight="false" outlineLevel="0" collapsed="false">
      <c r="A8" s="373" t="n">
        <v>34</v>
      </c>
      <c r="B8" s="374" t="s">
        <v>305</v>
      </c>
      <c r="C8" s="374" t="s">
        <v>40</v>
      </c>
      <c r="D8" s="375" t="n">
        <v>39489</v>
      </c>
      <c r="E8" s="375" t="n">
        <v>39490</v>
      </c>
      <c r="F8" s="376" t="n">
        <v>25903</v>
      </c>
      <c r="G8" s="380" t="n">
        <v>49500</v>
      </c>
      <c r="H8" s="383"/>
      <c r="I8" s="380"/>
      <c r="J8" s="380"/>
      <c r="K8" s="380" t="n">
        <v>49500</v>
      </c>
      <c r="L8" s="385"/>
      <c r="M8" s="385"/>
      <c r="N8" s="382" t="n">
        <f aca="false">SUM(G8+I8)</f>
        <v>49500</v>
      </c>
    </row>
    <row r="9" customFormat="false" ht="13.5" hidden="false" customHeight="true" outlineLevel="0" collapsed="false">
      <c r="A9" s="373" t="n">
        <v>14</v>
      </c>
      <c r="B9" s="386" t="s">
        <v>306</v>
      </c>
      <c r="C9" s="386" t="s">
        <v>40</v>
      </c>
      <c r="D9" s="375" t="n">
        <v>39489</v>
      </c>
      <c r="E9" s="375" t="n">
        <v>39490</v>
      </c>
      <c r="F9" s="376" t="n">
        <v>25905</v>
      </c>
      <c r="G9" s="377" t="n">
        <v>38500</v>
      </c>
      <c r="H9" s="383"/>
      <c r="I9" s="380"/>
      <c r="J9" s="380"/>
      <c r="K9" s="387" t="n">
        <v>38500</v>
      </c>
      <c r="L9" s="388"/>
      <c r="M9" s="380"/>
      <c r="N9" s="382" t="n">
        <f aca="false">SUM(G9+I9)</f>
        <v>38500</v>
      </c>
    </row>
    <row r="10" customFormat="false" ht="16.5" hidden="false" customHeight="false" outlineLevel="0" collapsed="false">
      <c r="A10" s="373" t="s">
        <v>307</v>
      </c>
      <c r="B10" s="389" t="s">
        <v>308</v>
      </c>
      <c r="C10" s="389" t="s">
        <v>309</v>
      </c>
      <c r="D10" s="375" t="n">
        <v>39489</v>
      </c>
      <c r="E10" s="375"/>
      <c r="F10" s="376" t="n">
        <v>25906</v>
      </c>
      <c r="G10" s="381" t="n">
        <v>55000</v>
      </c>
      <c r="H10" s="381"/>
      <c r="I10" s="385"/>
      <c r="J10" s="385"/>
      <c r="K10" s="380"/>
      <c r="L10" s="388" t="n">
        <v>55000</v>
      </c>
      <c r="M10" s="381"/>
      <c r="N10" s="382" t="n">
        <f aca="false">SUM(G10+I10)</f>
        <v>55000</v>
      </c>
    </row>
    <row r="11" customFormat="false" ht="16.5" hidden="false" customHeight="false" outlineLevel="0" collapsed="false">
      <c r="A11" s="373" t="n">
        <v>15</v>
      </c>
      <c r="B11" s="374" t="s">
        <v>310</v>
      </c>
      <c r="C11" s="374" t="s">
        <v>40</v>
      </c>
      <c r="D11" s="375" t="n">
        <v>39489</v>
      </c>
      <c r="E11" s="375" t="n">
        <v>39490</v>
      </c>
      <c r="F11" s="376" t="n">
        <v>25907</v>
      </c>
      <c r="G11" s="381" t="n">
        <v>36000</v>
      </c>
      <c r="H11" s="383"/>
      <c r="I11" s="383"/>
      <c r="J11" s="380" t="n">
        <v>36000</v>
      </c>
      <c r="K11" s="380"/>
      <c r="L11" s="388"/>
      <c r="M11" s="381"/>
      <c r="N11" s="382" t="n">
        <f aca="false">SUM(G11+I11)</f>
        <v>360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0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03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703500</v>
      </c>
      <c r="H39" s="416"/>
      <c r="I39" s="417" t="n">
        <f aca="false">SUM(I6:I37)</f>
        <v>0</v>
      </c>
      <c r="J39" s="418" t="n">
        <f aca="false">SUM(J6:J37)</f>
        <v>69500</v>
      </c>
      <c r="K39" s="418" t="n">
        <f aca="false">SUM(K6:K37)</f>
        <v>88000</v>
      </c>
      <c r="L39" s="419" t="n">
        <f aca="false">SUM(L6:L38)</f>
        <v>55000</v>
      </c>
      <c r="M39" s="419" t="n">
        <f aca="false">SUM(M6:M38)</f>
        <v>491000</v>
      </c>
      <c r="N39" s="420" t="n">
        <f aca="false">SUM(J39:M39)</f>
        <v>703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n">
        <v>25904</v>
      </c>
      <c r="I42" s="496" t="s">
        <v>311</v>
      </c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67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3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36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9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9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1</v>
      </c>
      <c r="B6" s="374" t="s">
        <v>312</v>
      </c>
      <c r="C6" s="374" t="s">
        <v>40</v>
      </c>
      <c r="D6" s="375"/>
      <c r="E6" s="375"/>
      <c r="F6" s="376" t="n">
        <v>25892</v>
      </c>
      <c r="G6" s="377"/>
      <c r="H6" s="377" t="s">
        <v>313</v>
      </c>
      <c r="I6" s="377" t="n">
        <v>190000</v>
      </c>
      <c r="J6" s="379"/>
      <c r="K6" s="380" t="n">
        <v>190000</v>
      </c>
      <c r="L6" s="381"/>
      <c r="M6" s="381"/>
      <c r="N6" s="382" t="n">
        <f aca="false">SUM(G6+I6)</f>
        <v>190000</v>
      </c>
    </row>
    <row r="7" customFormat="false" ht="16.5" hidden="false" customHeight="false" outlineLevel="0" collapsed="false">
      <c r="A7" s="373" t="n">
        <v>11</v>
      </c>
      <c r="B7" s="374" t="s">
        <v>312</v>
      </c>
      <c r="C7" s="374" t="s">
        <v>40</v>
      </c>
      <c r="D7" s="375" t="n">
        <v>39486</v>
      </c>
      <c r="E7" s="375" t="n">
        <v>39489</v>
      </c>
      <c r="F7" s="376" t="n">
        <v>25893</v>
      </c>
      <c r="G7" s="380" t="n">
        <v>108000</v>
      </c>
      <c r="H7" s="383"/>
      <c r="I7" s="377"/>
      <c r="J7" s="380"/>
      <c r="K7" s="380" t="n">
        <v>108000</v>
      </c>
      <c r="L7" s="377"/>
      <c r="M7" s="381"/>
      <c r="N7" s="380" t="n">
        <v>108000</v>
      </c>
    </row>
    <row r="8" customFormat="false" ht="16.5" hidden="false" customHeight="false" outlineLevel="0" collapsed="false">
      <c r="A8" s="373" t="s">
        <v>163</v>
      </c>
      <c r="B8" s="374" t="s">
        <v>314</v>
      </c>
      <c r="C8" s="374" t="s">
        <v>40</v>
      </c>
      <c r="D8" s="375" t="n">
        <v>39487</v>
      </c>
      <c r="E8" s="375" t="n">
        <v>39489</v>
      </c>
      <c r="F8" s="376" t="n">
        <v>25894</v>
      </c>
      <c r="G8" s="380" t="n">
        <v>31000</v>
      </c>
      <c r="H8" s="383"/>
      <c r="I8" s="380"/>
      <c r="J8" s="380" t="n">
        <v>31000</v>
      </c>
      <c r="K8" s="380"/>
      <c r="L8" s="385"/>
      <c r="M8" s="385"/>
      <c r="N8" s="382" t="n">
        <f aca="false">SUM(G8+I8)</f>
        <v>31000</v>
      </c>
    </row>
    <row r="9" customFormat="false" ht="13.5" hidden="false" customHeight="true" outlineLevel="0" collapsed="false">
      <c r="A9" s="373" t="n">
        <v>26</v>
      </c>
      <c r="B9" s="386" t="s">
        <v>315</v>
      </c>
      <c r="C9" s="386" t="s">
        <v>40</v>
      </c>
      <c r="D9" s="375" t="n">
        <v>39487</v>
      </c>
      <c r="E9" s="375" t="n">
        <v>39489</v>
      </c>
      <c r="F9" s="376" t="n">
        <v>25895</v>
      </c>
      <c r="G9" s="377" t="n">
        <v>72000</v>
      </c>
      <c r="H9" s="383"/>
      <c r="I9" s="380"/>
      <c r="J9" s="380"/>
      <c r="K9" s="387" t="n">
        <v>72000</v>
      </c>
      <c r="L9" s="388"/>
      <c r="M9" s="380"/>
      <c r="N9" s="382" t="n">
        <f aca="false">SUM(G9+I9)</f>
        <v>72000</v>
      </c>
    </row>
    <row r="10" customFormat="false" ht="16.5" hidden="false" customHeight="false" outlineLevel="0" collapsed="false">
      <c r="A10" s="373" t="n">
        <v>24</v>
      </c>
      <c r="B10" s="389" t="s">
        <v>280</v>
      </c>
      <c r="C10" s="389" t="s">
        <v>40</v>
      </c>
      <c r="D10" s="375" t="n">
        <v>39487</v>
      </c>
      <c r="E10" s="375" t="n">
        <v>39489</v>
      </c>
      <c r="F10" s="376" t="n">
        <v>25896</v>
      </c>
      <c r="G10" s="381" t="n">
        <v>72000</v>
      </c>
      <c r="H10" s="381"/>
      <c r="I10" s="385"/>
      <c r="J10" s="385" t="n">
        <v>72000</v>
      </c>
      <c r="K10" s="380"/>
      <c r="L10" s="388"/>
      <c r="M10" s="381"/>
      <c r="N10" s="382" t="n">
        <f aca="false">SUM(G10+I10)</f>
        <v>72000</v>
      </c>
    </row>
    <row r="11" customFormat="false" ht="16.5" hidden="false" customHeight="false" outlineLevel="0" collapsed="false">
      <c r="A11" s="373" t="n">
        <v>25</v>
      </c>
      <c r="B11" s="374" t="s">
        <v>316</v>
      </c>
      <c r="C11" s="374" t="s">
        <v>40</v>
      </c>
      <c r="D11" s="375" t="n">
        <v>39488</v>
      </c>
      <c r="E11" s="375" t="n">
        <v>39489</v>
      </c>
      <c r="F11" s="376" t="n">
        <v>25897</v>
      </c>
      <c r="G11" s="381" t="n">
        <v>38500</v>
      </c>
      <c r="H11" s="383"/>
      <c r="I11" s="383"/>
      <c r="J11" s="380"/>
      <c r="K11" s="380" t="n">
        <v>38500</v>
      </c>
      <c r="L11" s="388"/>
      <c r="M11" s="381"/>
      <c r="N11" s="382" t="n">
        <f aca="false">SUM(G11+I11)</f>
        <v>38500</v>
      </c>
    </row>
    <row r="12" customFormat="false" ht="16.5" hidden="false" customHeight="false" outlineLevel="0" collapsed="false">
      <c r="A12" s="373" t="n">
        <v>2</v>
      </c>
      <c r="B12" s="374" t="s">
        <v>317</v>
      </c>
      <c r="C12" s="374" t="s">
        <v>40</v>
      </c>
      <c r="D12" s="375" t="n">
        <v>39489</v>
      </c>
      <c r="E12" s="375" t="n">
        <v>39490</v>
      </c>
      <c r="F12" s="376" t="n">
        <v>25898</v>
      </c>
      <c r="G12" s="381" t="n">
        <v>32500</v>
      </c>
      <c r="H12" s="383"/>
      <c r="I12" s="383"/>
      <c r="J12" s="380" t="n">
        <v>32500</v>
      </c>
      <c r="K12" s="380"/>
      <c r="L12" s="388"/>
      <c r="M12" s="381"/>
      <c r="N12" s="382" t="n">
        <f aca="false">SUM(G12+I12)</f>
        <v>32500</v>
      </c>
    </row>
    <row r="13" customFormat="false" ht="16.5" hidden="false" customHeight="false" outlineLevel="0" collapsed="false">
      <c r="A13" s="373" t="n">
        <v>2</v>
      </c>
      <c r="B13" s="374" t="s">
        <v>317</v>
      </c>
      <c r="C13" s="389" t="s">
        <v>40</v>
      </c>
      <c r="D13" s="375"/>
      <c r="E13" s="375"/>
      <c r="F13" s="376" t="n">
        <v>25899</v>
      </c>
      <c r="G13" s="381"/>
      <c r="H13" s="383" t="s">
        <v>318</v>
      </c>
      <c r="I13" s="380" t="n">
        <v>43000</v>
      </c>
      <c r="J13" s="380" t="n">
        <v>43000</v>
      </c>
      <c r="K13" s="380"/>
      <c r="L13" s="388"/>
      <c r="M13" s="381"/>
      <c r="N13" s="382" t="n">
        <f aca="false">SUM(G13+I13)</f>
        <v>43000</v>
      </c>
    </row>
    <row r="14" customFormat="false" ht="16.5" hidden="false" customHeight="false" outlineLevel="0" collapsed="false">
      <c r="A14" s="373" t="n">
        <v>13</v>
      </c>
      <c r="B14" s="374" t="s">
        <v>319</v>
      </c>
      <c r="C14" s="389" t="s">
        <v>40</v>
      </c>
      <c r="D14" s="375" t="n">
        <v>39488</v>
      </c>
      <c r="E14" s="375" t="n">
        <v>39490</v>
      </c>
      <c r="F14" s="376" t="n">
        <v>25900</v>
      </c>
      <c r="G14" s="377" t="n">
        <v>77000</v>
      </c>
      <c r="H14" s="383"/>
      <c r="I14" s="383"/>
      <c r="J14" s="380" t="n">
        <v>77000</v>
      </c>
      <c r="K14" s="380"/>
      <c r="L14" s="388"/>
      <c r="M14" s="381"/>
      <c r="N14" s="382" t="n">
        <f aca="false">SUM(G14+I14)</f>
        <v>7700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664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431000</v>
      </c>
      <c r="H39" s="416"/>
      <c r="I39" s="417" t="n">
        <f aca="false">SUM(I6:I37)</f>
        <v>233000</v>
      </c>
      <c r="J39" s="418" t="n">
        <f aca="false">SUM(J6:J37)</f>
        <v>255500</v>
      </c>
      <c r="K39" s="418" t="n">
        <f aca="false">SUM(K6:K37)</f>
        <v>408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664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0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0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5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55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137" t="s">
        <v>0</v>
      </c>
      <c r="D1" s="138"/>
      <c r="E1" s="138"/>
      <c r="F1" s="138"/>
      <c r="G1" s="139"/>
      <c r="H1" s="136"/>
      <c r="I1" s="136"/>
      <c r="J1" s="140" t="s">
        <v>1</v>
      </c>
      <c r="K1" s="139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30</v>
      </c>
      <c r="E3" s="149"/>
      <c r="F3" s="143"/>
      <c r="G3" s="143"/>
      <c r="H3" s="143"/>
      <c r="I3" s="143"/>
      <c r="J3" s="149" t="s">
        <v>4</v>
      </c>
      <c r="K3" s="150" t="n">
        <v>39506</v>
      </c>
      <c r="L3" s="150"/>
      <c r="M3" s="150"/>
      <c r="N3" s="151" t="s">
        <v>4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164" t="n">
        <v>25</v>
      </c>
      <c r="B6" s="165" t="s">
        <v>46</v>
      </c>
      <c r="C6" s="165" t="s">
        <v>40</v>
      </c>
      <c r="D6" s="166" t="n">
        <v>39505</v>
      </c>
      <c r="E6" s="166" t="n">
        <v>39506</v>
      </c>
      <c r="F6" s="167" t="n">
        <v>26056</v>
      </c>
      <c r="G6" s="168" t="n">
        <v>15600</v>
      </c>
      <c r="H6" s="168"/>
      <c r="I6" s="169"/>
      <c r="J6" s="170" t="n">
        <v>15600</v>
      </c>
      <c r="K6" s="171"/>
      <c r="L6" s="172"/>
      <c r="M6" s="172"/>
      <c r="N6" s="173" t="n">
        <f aca="false">SUM(G6+I6)</f>
        <v>15600</v>
      </c>
    </row>
    <row r="7" customFormat="false" ht="15.75" hidden="false" customHeight="false" outlineLevel="0" collapsed="false">
      <c r="A7" s="164" t="n">
        <v>17</v>
      </c>
      <c r="B7" s="165" t="s">
        <v>47</v>
      </c>
      <c r="C7" s="165" t="s">
        <v>40</v>
      </c>
      <c r="D7" s="166" t="n">
        <v>39504</v>
      </c>
      <c r="E7" s="166" t="n">
        <v>39506</v>
      </c>
      <c r="F7" s="167" t="n">
        <v>26064</v>
      </c>
      <c r="G7" s="171" t="n">
        <v>77000</v>
      </c>
      <c r="H7" s="174"/>
      <c r="I7" s="169"/>
      <c r="J7" s="171"/>
      <c r="K7" s="171" t="n">
        <v>77000</v>
      </c>
      <c r="L7" s="168"/>
      <c r="M7" s="172"/>
      <c r="N7" s="173" t="n">
        <f aca="false">SUM(G7+I7)</f>
        <v>77000</v>
      </c>
    </row>
    <row r="8" customFormat="false" ht="15.75" hidden="false" customHeight="false" outlineLevel="0" collapsed="false">
      <c r="A8" s="164" t="n">
        <v>17</v>
      </c>
      <c r="B8" s="165" t="s">
        <v>47</v>
      </c>
      <c r="C8" s="165" t="s">
        <v>40</v>
      </c>
      <c r="D8" s="166"/>
      <c r="E8" s="166"/>
      <c r="F8" s="167" t="n">
        <v>26065</v>
      </c>
      <c r="G8" s="171"/>
      <c r="H8" s="174" t="s">
        <v>48</v>
      </c>
      <c r="I8" s="175" t="n">
        <v>122000</v>
      </c>
      <c r="J8" s="171"/>
      <c r="K8" s="171" t="n">
        <v>122000</v>
      </c>
      <c r="L8" s="168"/>
      <c r="M8" s="168"/>
      <c r="N8" s="173" t="n">
        <f aca="false">SUM(G8+I8)</f>
        <v>122000</v>
      </c>
    </row>
    <row r="9" customFormat="false" ht="13.5" hidden="false" customHeight="true" outlineLevel="0" collapsed="false">
      <c r="A9" s="164"/>
      <c r="B9" s="176"/>
      <c r="C9" s="176"/>
      <c r="D9" s="166"/>
      <c r="E9" s="166"/>
      <c r="F9" s="167"/>
      <c r="G9" s="168"/>
      <c r="H9" s="174" t="s">
        <v>49</v>
      </c>
      <c r="I9" s="175" t="n">
        <v>5000</v>
      </c>
      <c r="J9" s="171" t="n">
        <v>5000</v>
      </c>
      <c r="K9" s="177"/>
      <c r="L9" s="178"/>
      <c r="M9" s="171"/>
      <c r="N9" s="173" t="n">
        <f aca="false">SUM(G9+I9)</f>
        <v>5000</v>
      </c>
    </row>
    <row r="10" customFormat="false" ht="15.75" hidden="false" customHeight="false" outlineLevel="0" collapsed="false">
      <c r="A10" s="164"/>
      <c r="B10" s="179"/>
      <c r="C10" s="179"/>
      <c r="D10" s="166"/>
      <c r="E10" s="166"/>
      <c r="F10" s="167"/>
      <c r="G10" s="172"/>
      <c r="H10" s="172"/>
      <c r="I10" s="169"/>
      <c r="J10" s="168"/>
      <c r="K10" s="171"/>
      <c r="L10" s="178"/>
      <c r="M10" s="172"/>
      <c r="N10" s="173" t="n">
        <f aca="false">SUM(G10+I10)</f>
        <v>0</v>
      </c>
    </row>
    <row r="11" customFormat="false" ht="15.75" hidden="false" customHeight="false" outlineLevel="0" collapsed="false">
      <c r="A11" s="164"/>
      <c r="B11" s="165"/>
      <c r="C11" s="165"/>
      <c r="D11" s="166"/>
      <c r="E11" s="166"/>
      <c r="F11" s="167"/>
      <c r="G11" s="172"/>
      <c r="H11" s="174"/>
      <c r="I11" s="169"/>
      <c r="J11" s="171"/>
      <c r="K11" s="171"/>
      <c r="L11" s="178"/>
      <c r="M11" s="172"/>
      <c r="N11" s="173" t="n">
        <f aca="false">SUM(G11+I11)</f>
        <v>0</v>
      </c>
    </row>
    <row r="12" customFormat="false" ht="15.75" hidden="false" customHeight="false" outlineLevel="0" collapsed="false">
      <c r="A12" s="164"/>
      <c r="B12" s="165"/>
      <c r="C12" s="165"/>
      <c r="D12" s="166"/>
      <c r="E12" s="166"/>
      <c r="F12" s="167"/>
      <c r="G12" s="172"/>
      <c r="H12" s="174"/>
      <c r="I12" s="169"/>
      <c r="J12" s="171"/>
      <c r="K12" s="171"/>
      <c r="L12" s="178"/>
      <c r="M12" s="172"/>
      <c r="N12" s="173" t="n">
        <f aca="false">SUM(G12+I12)</f>
        <v>0</v>
      </c>
    </row>
    <row r="13" customFormat="false" ht="15.75" hidden="false" customHeight="false" outlineLevel="0" collapsed="false">
      <c r="A13" s="164"/>
      <c r="B13" s="165"/>
      <c r="C13" s="179"/>
      <c r="D13" s="166"/>
      <c r="E13" s="166"/>
      <c r="F13" s="167"/>
      <c r="G13" s="172"/>
      <c r="H13" s="174"/>
      <c r="I13" s="175"/>
      <c r="J13" s="171"/>
      <c r="K13" s="171"/>
      <c r="L13" s="178"/>
      <c r="M13" s="178"/>
      <c r="N13" s="173" t="n">
        <f aca="false">SUM(G13+I13)</f>
        <v>0</v>
      </c>
    </row>
    <row r="14" customFormat="false" ht="16.5" hidden="false" customHeight="false" outlineLevel="0" collapsed="false">
      <c r="A14" s="180"/>
      <c r="B14" s="165"/>
      <c r="C14" s="165"/>
      <c r="D14" s="166"/>
      <c r="E14" s="166"/>
      <c r="F14" s="167"/>
      <c r="G14" s="168"/>
      <c r="H14" s="168"/>
      <c r="I14" s="169"/>
      <c r="J14" s="170"/>
      <c r="K14" s="171"/>
      <c r="L14" s="178"/>
      <c r="M14" s="172"/>
      <c r="N14" s="173" t="n">
        <f aca="false">SUM(G14+I14)</f>
        <v>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21960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92600</v>
      </c>
      <c r="H39" s="203"/>
      <c r="I39" s="204" t="n">
        <f aca="false">SUM(I6:I37)</f>
        <v>127000</v>
      </c>
      <c r="J39" s="205" t="n">
        <f aca="false">SUM(J6:J37)</f>
        <v>20600</v>
      </c>
      <c r="K39" s="205" t="n">
        <f aca="false">SUM(K6:K37)</f>
        <v>199000</v>
      </c>
      <c r="L39" s="206" t="n">
        <f aca="false">SUM(L6:L38)</f>
        <v>0</v>
      </c>
      <c r="M39" s="206" t="n">
        <f aca="false">SUM(M6:M38)</f>
        <v>0</v>
      </c>
      <c r="N39" s="207" t="n">
        <f aca="false">SUM(J39:M39)</f>
        <v>21960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/>
      <c r="I41" s="221"/>
      <c r="J41" s="222"/>
      <c r="K41" s="223"/>
      <c r="L41" s="224"/>
      <c r="M41" s="225"/>
      <c r="N41" s="226"/>
    </row>
    <row r="42" customFormat="false" ht="17.2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20"/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20</v>
      </c>
      <c r="D43" s="208"/>
      <c r="E43" s="145"/>
      <c r="F43" s="145"/>
      <c r="G43" s="208"/>
      <c r="H43" s="236"/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100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 t="n">
        <v>10600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206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0</v>
      </c>
      <c r="B6" s="374" t="s">
        <v>287</v>
      </c>
      <c r="C6" s="374" t="s">
        <v>40</v>
      </c>
      <c r="D6" s="375"/>
      <c r="E6" s="375"/>
      <c r="F6" s="376" t="n">
        <v>25891</v>
      </c>
      <c r="G6" s="377"/>
      <c r="H6" s="377" t="s">
        <v>320</v>
      </c>
      <c r="I6" s="377" t="n">
        <v>20000</v>
      </c>
      <c r="J6" s="379" t="n">
        <v>20000</v>
      </c>
      <c r="K6" s="380"/>
      <c r="L6" s="381"/>
      <c r="M6" s="381"/>
      <c r="N6" s="382" t="n">
        <f aca="false">SUM(G6+I6)</f>
        <v>2000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H7" s="383"/>
      <c r="I7" s="377"/>
      <c r="J7" s="380"/>
      <c r="K7" s="380"/>
      <c r="L7" s="377"/>
      <c r="M7" s="381"/>
      <c r="N7" s="382" t="n"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0</v>
      </c>
      <c r="H39" s="416"/>
      <c r="I39" s="417" t="n">
        <f aca="false">SUM(I6:I37)</f>
        <v>20000</v>
      </c>
      <c r="J39" s="418" t="n">
        <f aca="false">SUM(J6:J37)</f>
        <v>2000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2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8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5</v>
      </c>
      <c r="B6" s="374" t="s">
        <v>294</v>
      </c>
      <c r="C6" s="374" t="s">
        <v>40</v>
      </c>
      <c r="D6" s="375" t="n">
        <v>39486</v>
      </c>
      <c r="E6" s="375" t="n">
        <v>39488</v>
      </c>
      <c r="F6" s="376" t="n">
        <v>25881</v>
      </c>
      <c r="G6" s="377" t="n">
        <v>77000</v>
      </c>
      <c r="H6" s="377"/>
      <c r="I6" s="377"/>
      <c r="J6" s="379"/>
      <c r="K6" s="380" t="n">
        <v>77000</v>
      </c>
      <c r="L6" s="381"/>
      <c r="M6" s="381"/>
      <c r="N6" s="382" t="n">
        <f aca="false">SUM(G6+I6)</f>
        <v>77000</v>
      </c>
    </row>
    <row r="7" customFormat="false" ht="16.5" hidden="false" customHeight="false" outlineLevel="0" collapsed="false">
      <c r="A7" s="373" t="n">
        <v>32</v>
      </c>
      <c r="B7" s="374" t="s">
        <v>321</v>
      </c>
      <c r="C7" s="374" t="s">
        <v>40</v>
      </c>
      <c r="D7" s="375"/>
      <c r="E7" s="375"/>
      <c r="F7" s="376" t="n">
        <v>25882</v>
      </c>
      <c r="H7" s="383" t="s">
        <v>322</v>
      </c>
      <c r="I7" s="377" t="n">
        <v>45000</v>
      </c>
      <c r="J7" s="380"/>
      <c r="K7" s="380" t="n">
        <v>45000</v>
      </c>
      <c r="L7" s="377"/>
      <c r="M7" s="381"/>
      <c r="N7" s="382"/>
    </row>
    <row r="8" customFormat="false" ht="16.5" hidden="false" customHeight="false" outlineLevel="0" collapsed="false">
      <c r="A8" s="373" t="n">
        <v>25</v>
      </c>
      <c r="B8" s="374" t="s">
        <v>294</v>
      </c>
      <c r="C8" s="374" t="s">
        <v>40</v>
      </c>
      <c r="D8" s="375"/>
      <c r="E8" s="375"/>
      <c r="F8" s="376" t="n">
        <v>25883</v>
      </c>
      <c r="G8" s="380"/>
      <c r="H8" s="383" t="s">
        <v>323</v>
      </c>
      <c r="I8" s="380" t="n">
        <v>65000</v>
      </c>
      <c r="J8" s="380"/>
      <c r="K8" s="380" t="n">
        <v>65000</v>
      </c>
      <c r="L8" s="385"/>
      <c r="M8" s="385"/>
      <c r="N8" s="382" t="n">
        <f aca="false">SUM(G8+I8)</f>
        <v>65000</v>
      </c>
    </row>
    <row r="9" customFormat="false" ht="13.5" hidden="false" customHeight="true" outlineLevel="0" collapsed="false">
      <c r="A9" s="373" t="n">
        <v>10</v>
      </c>
      <c r="B9" s="386" t="s">
        <v>324</v>
      </c>
      <c r="C9" s="386" t="s">
        <v>40</v>
      </c>
      <c r="D9" s="375" t="n">
        <v>39481</v>
      </c>
      <c r="E9" s="375" t="n">
        <v>39485</v>
      </c>
      <c r="F9" s="376" t="n">
        <v>25884</v>
      </c>
      <c r="G9" s="377" t="n">
        <v>210000</v>
      </c>
      <c r="H9" s="383"/>
      <c r="I9" s="380"/>
      <c r="J9" s="380" t="n">
        <v>210000</v>
      </c>
      <c r="K9" s="387"/>
      <c r="L9" s="388"/>
      <c r="M9" s="380"/>
      <c r="N9" s="382" t="n">
        <f aca="false">SUM(G9+I9)</f>
        <v>210000</v>
      </c>
    </row>
    <row r="10" customFormat="false" ht="16.5" hidden="false" customHeight="false" outlineLevel="0" collapsed="false">
      <c r="A10" s="373" t="n">
        <v>40</v>
      </c>
      <c r="B10" s="389" t="s">
        <v>325</v>
      </c>
      <c r="C10" s="389" t="s">
        <v>40</v>
      </c>
      <c r="D10" s="375" t="n">
        <v>39486</v>
      </c>
      <c r="E10" s="375" t="n">
        <v>39488</v>
      </c>
      <c r="F10" s="376" t="n">
        <v>25885</v>
      </c>
      <c r="G10" s="381" t="n">
        <v>70000</v>
      </c>
      <c r="H10" s="381"/>
      <c r="I10" s="385"/>
      <c r="J10" s="385"/>
      <c r="K10" s="380" t="n">
        <v>70000</v>
      </c>
      <c r="L10" s="388"/>
      <c r="M10" s="381"/>
      <c r="N10" s="382" t="n">
        <f aca="false">SUM(G10+I10)</f>
        <v>70000</v>
      </c>
    </row>
    <row r="11" customFormat="false" ht="14.25" hidden="false" customHeight="false" outlineLevel="0" collapsed="false">
      <c r="A11" s="497" t="n">
        <v>12</v>
      </c>
      <c r="B11" s="374" t="s">
        <v>324</v>
      </c>
      <c r="C11" s="374" t="s">
        <v>40</v>
      </c>
      <c r="D11" s="375"/>
      <c r="E11" s="375"/>
      <c r="F11" s="376" t="n">
        <v>25886</v>
      </c>
      <c r="G11" s="381"/>
      <c r="H11" s="383" t="s">
        <v>326</v>
      </c>
      <c r="I11" s="383" t="n">
        <v>185000</v>
      </c>
      <c r="J11" s="380" t="n">
        <v>185000</v>
      </c>
      <c r="K11" s="380"/>
      <c r="L11" s="388"/>
      <c r="M11" s="381"/>
      <c r="N11" s="382" t="n">
        <f aca="false">SUM(G11+I11)</f>
        <v>185000</v>
      </c>
    </row>
    <row r="12" customFormat="false" ht="16.5" hidden="false" customHeight="false" outlineLevel="0" collapsed="false">
      <c r="A12" s="373" t="n">
        <v>5</v>
      </c>
      <c r="B12" s="374" t="s">
        <v>327</v>
      </c>
      <c r="C12" s="374" t="s">
        <v>40</v>
      </c>
      <c r="D12" s="375" t="n">
        <v>39487</v>
      </c>
      <c r="E12" s="375" t="n">
        <v>39488</v>
      </c>
      <c r="F12" s="376" t="n">
        <v>25887</v>
      </c>
      <c r="G12" s="381" t="n">
        <v>49000</v>
      </c>
      <c r="H12" s="383"/>
      <c r="I12" s="383"/>
      <c r="J12" s="380" t="n">
        <v>49000</v>
      </c>
      <c r="K12" s="380"/>
      <c r="L12" s="388"/>
      <c r="M12" s="381"/>
      <c r="N12" s="382" t="n">
        <f aca="false">SUM(G12+I12)</f>
        <v>49000</v>
      </c>
    </row>
    <row r="13" customFormat="false" ht="16.5" hidden="false" customHeight="false" outlineLevel="0" collapsed="false">
      <c r="A13" s="373" t="n">
        <v>15</v>
      </c>
      <c r="B13" s="374" t="s">
        <v>328</v>
      </c>
      <c r="C13" s="389" t="s">
        <v>40</v>
      </c>
      <c r="D13" s="375" t="n">
        <v>39488</v>
      </c>
      <c r="E13" s="375" t="n">
        <v>39489</v>
      </c>
      <c r="F13" s="376" t="n">
        <v>25888</v>
      </c>
      <c r="G13" s="381" t="n">
        <v>35000</v>
      </c>
      <c r="H13" s="383"/>
      <c r="I13" s="383"/>
      <c r="J13" s="380"/>
      <c r="K13" s="380" t="n">
        <v>35000</v>
      </c>
      <c r="L13" s="388"/>
      <c r="M13" s="381"/>
      <c r="N13" s="382" t="n">
        <f aca="false">SUM(G13+I13)</f>
        <v>35000</v>
      </c>
    </row>
    <row r="14" customFormat="false" ht="16.5" hidden="false" customHeight="false" outlineLevel="0" collapsed="false">
      <c r="A14" s="373" t="n">
        <v>5</v>
      </c>
      <c r="B14" s="374" t="s">
        <v>329</v>
      </c>
      <c r="C14" s="389" t="s">
        <v>40</v>
      </c>
      <c r="D14" s="375" t="n">
        <v>39488</v>
      </c>
      <c r="E14" s="375" t="n">
        <v>39490</v>
      </c>
      <c r="F14" s="376" t="n">
        <v>25889</v>
      </c>
      <c r="G14" s="377" t="n">
        <v>77000</v>
      </c>
      <c r="H14" s="383"/>
      <c r="I14" s="383"/>
      <c r="J14" s="380"/>
      <c r="K14" s="380" t="n">
        <v>77000</v>
      </c>
      <c r="L14" s="388"/>
      <c r="M14" s="381"/>
      <c r="N14" s="382" t="n">
        <f aca="false">SUM(G14+I14)</f>
        <v>77000</v>
      </c>
    </row>
    <row r="15" customFormat="false" ht="16.5" hidden="false" customHeight="false" outlineLevel="0" collapsed="false">
      <c r="A15" s="373" t="n">
        <v>27</v>
      </c>
      <c r="B15" s="374" t="s">
        <v>329</v>
      </c>
      <c r="C15" s="392" t="s">
        <v>40</v>
      </c>
      <c r="D15" s="393" t="n">
        <v>39488</v>
      </c>
      <c r="E15" s="393" t="n">
        <v>39490</v>
      </c>
      <c r="F15" s="376" t="n">
        <v>25890</v>
      </c>
      <c r="G15" s="377" t="n">
        <v>77000</v>
      </c>
      <c r="I15" s="383"/>
      <c r="J15" s="380"/>
      <c r="K15" s="380" t="n">
        <v>77000</v>
      </c>
      <c r="L15" s="381"/>
      <c r="M15" s="388"/>
      <c r="N15" s="382" t="n">
        <f aca="false">SUM(G15+I15)</f>
        <v>7700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84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95000</v>
      </c>
      <c r="H39" s="416"/>
      <c r="I39" s="417" t="n">
        <f aca="false">SUM(I6:I37)</f>
        <v>295000</v>
      </c>
      <c r="J39" s="418" t="n">
        <f aca="false">SUM(J6:J37)</f>
        <v>444000</v>
      </c>
      <c r="K39" s="418" t="n">
        <f aca="false">SUM(K6:K37)</f>
        <v>446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89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8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9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4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444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7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</v>
      </c>
      <c r="B6" s="374" t="s">
        <v>330</v>
      </c>
      <c r="C6" s="374" t="s">
        <v>40</v>
      </c>
      <c r="D6" s="375" t="n">
        <v>39487</v>
      </c>
      <c r="E6" s="375" t="n">
        <v>39489</v>
      </c>
      <c r="F6" s="376" t="n">
        <v>25877</v>
      </c>
      <c r="G6" s="377" t="n">
        <v>65000</v>
      </c>
      <c r="H6" s="377"/>
      <c r="I6" s="377"/>
      <c r="J6" s="379" t="n">
        <v>65000</v>
      </c>
      <c r="K6" s="380"/>
      <c r="L6" s="381"/>
      <c r="M6" s="381"/>
      <c r="N6" s="382" t="n">
        <f aca="false">SUM(G6+I6)</f>
        <v>65000</v>
      </c>
    </row>
    <row r="7" customFormat="false" ht="16.5" hidden="false" customHeight="false" outlineLevel="0" collapsed="false">
      <c r="A7" s="373" t="n">
        <v>24</v>
      </c>
      <c r="B7" s="374" t="s">
        <v>280</v>
      </c>
      <c r="C7" s="374" t="s">
        <v>40</v>
      </c>
      <c r="D7" s="375"/>
      <c r="E7" s="375"/>
      <c r="F7" s="376" t="n">
        <v>25878</v>
      </c>
      <c r="H7" s="383" t="s">
        <v>331</v>
      </c>
      <c r="I7" s="377" t="n">
        <v>20000</v>
      </c>
      <c r="J7" s="380" t="n">
        <v>20000</v>
      </c>
      <c r="K7" s="380"/>
      <c r="L7" s="377"/>
      <c r="M7" s="381"/>
      <c r="N7" s="382" t="e">
        <f aca="false">SUM(I7+#REF!)</f>
        <v>#REF!</v>
      </c>
    </row>
    <row r="8" customFormat="false" ht="16.5" hidden="false" customHeight="false" outlineLevel="0" collapsed="false">
      <c r="A8" s="373" t="n">
        <v>34</v>
      </c>
      <c r="B8" s="374" t="s">
        <v>332</v>
      </c>
      <c r="C8" s="374" t="s">
        <v>40</v>
      </c>
      <c r="D8" s="375" t="n">
        <v>39487</v>
      </c>
      <c r="E8" s="375" t="n">
        <v>39489</v>
      </c>
      <c r="F8" s="376" t="n">
        <v>25879</v>
      </c>
      <c r="G8" s="380" t="n">
        <v>99000</v>
      </c>
      <c r="H8" s="383"/>
      <c r="I8" s="380"/>
      <c r="J8" s="380"/>
      <c r="K8" s="380" t="n">
        <v>99000</v>
      </c>
      <c r="L8" s="385"/>
      <c r="M8" s="385"/>
      <c r="N8" s="382" t="n">
        <f aca="false">SUM(G8+I8)</f>
        <v>99000</v>
      </c>
    </row>
    <row r="9" customFormat="false" ht="13.5" hidden="false" customHeight="true" outlineLevel="0" collapsed="false">
      <c r="A9" s="373" t="n">
        <v>50</v>
      </c>
      <c r="B9" s="386" t="s">
        <v>333</v>
      </c>
      <c r="C9" s="386" t="s">
        <v>40</v>
      </c>
      <c r="D9" s="375" t="n">
        <v>39487</v>
      </c>
      <c r="E9" s="375" t="n">
        <v>39488</v>
      </c>
      <c r="F9" s="376" t="n">
        <v>25880</v>
      </c>
      <c r="G9" s="377" t="n">
        <v>36000</v>
      </c>
      <c r="H9" s="383"/>
      <c r="I9" s="380"/>
      <c r="J9" s="380"/>
      <c r="K9" s="387" t="n">
        <v>36000</v>
      </c>
      <c r="L9" s="388"/>
      <c r="M9" s="380"/>
      <c r="N9" s="382" t="n">
        <f aca="false">SUM(G9+I9)</f>
        <v>360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e">
        <f aca="false">SUM(N6:N37)</f>
        <v>#REF!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00000</v>
      </c>
      <c r="H39" s="416"/>
      <c r="I39" s="417" t="n">
        <f aca="false">SUM(I6:I37)</f>
        <v>20000</v>
      </c>
      <c r="J39" s="418" t="n">
        <f aca="false">SUM(J6:J37)</f>
        <v>85000</v>
      </c>
      <c r="K39" s="418" t="n">
        <f aca="false">SUM(K6:K37)</f>
        <v>135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22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7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8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85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7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2</v>
      </c>
      <c r="B6" s="374" t="s">
        <v>334</v>
      </c>
      <c r="C6" s="374" t="s">
        <v>40</v>
      </c>
      <c r="D6" s="375" t="n">
        <v>39485</v>
      </c>
      <c r="E6" s="375" t="n">
        <v>39487</v>
      </c>
      <c r="F6" s="376" t="s">
        <v>335</v>
      </c>
      <c r="G6" s="377" t="n">
        <v>77000</v>
      </c>
      <c r="H6" s="377" t="s">
        <v>336</v>
      </c>
      <c r="I6" s="377" t="n">
        <v>50000</v>
      </c>
      <c r="J6" s="379"/>
      <c r="K6" s="380" t="n">
        <v>127000</v>
      </c>
      <c r="L6" s="381"/>
      <c r="M6" s="381"/>
      <c r="N6" s="382" t="n">
        <f aca="false">SUM(G6+I6)</f>
        <v>12700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77"/>
      <c r="H7" s="383"/>
      <c r="I7" s="383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27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77000</v>
      </c>
      <c r="H39" s="416"/>
      <c r="I39" s="417" t="n">
        <f aca="false">SUM(I6:I37)</f>
        <v>50000</v>
      </c>
      <c r="J39" s="418" t="n">
        <f aca="false">SUM(J6:J37)</f>
        <v>0</v>
      </c>
      <c r="K39" s="418" t="n">
        <f aca="false">SUM(K6:K37)</f>
        <v>12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27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6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32</v>
      </c>
      <c r="B6" s="374" t="s">
        <v>321</v>
      </c>
      <c r="C6" s="374" t="s">
        <v>40</v>
      </c>
      <c r="D6" s="375"/>
      <c r="E6" s="375"/>
      <c r="F6" s="376" t="n">
        <v>25871</v>
      </c>
      <c r="G6" s="377"/>
      <c r="H6" s="377" t="s">
        <v>337</v>
      </c>
      <c r="I6" s="377" t="n">
        <v>25000</v>
      </c>
      <c r="J6" s="379"/>
      <c r="K6" s="380" t="n">
        <v>25000</v>
      </c>
      <c r="L6" s="381"/>
      <c r="M6" s="381"/>
      <c r="N6" s="382" t="n">
        <f aca="false">SUM(G6+I6)</f>
        <v>25000</v>
      </c>
    </row>
    <row r="7" customFormat="false" ht="16.5" hidden="false" customHeight="false" outlineLevel="0" collapsed="false">
      <c r="A7" s="373" t="n">
        <v>34</v>
      </c>
      <c r="B7" s="374" t="s">
        <v>52</v>
      </c>
      <c r="C7" s="374" t="s">
        <v>40</v>
      </c>
      <c r="D7" s="375" t="n">
        <v>39486</v>
      </c>
      <c r="E7" s="375" t="n">
        <v>39487</v>
      </c>
      <c r="F7" s="376" t="n">
        <v>25872</v>
      </c>
      <c r="G7" s="377" t="n">
        <v>49500</v>
      </c>
      <c r="H7" s="383"/>
      <c r="I7" s="383"/>
      <c r="J7" s="380"/>
      <c r="K7" s="380" t="n">
        <v>49500</v>
      </c>
      <c r="L7" s="377"/>
      <c r="M7" s="381"/>
      <c r="N7" s="382" t="n">
        <f aca="false">SUM(G7+I7)</f>
        <v>49500</v>
      </c>
    </row>
    <row r="8" customFormat="false" ht="16.5" hidden="false" customHeight="false" outlineLevel="0" collapsed="false">
      <c r="A8" s="373" t="n">
        <v>27</v>
      </c>
      <c r="B8" s="374" t="s">
        <v>338</v>
      </c>
      <c r="C8" s="374" t="s">
        <v>40</v>
      </c>
      <c r="D8" s="375" t="n">
        <v>39485</v>
      </c>
      <c r="E8" s="375" t="n">
        <v>39487</v>
      </c>
      <c r="F8" s="376" t="n">
        <v>25873</v>
      </c>
      <c r="G8" s="380" t="n">
        <v>50000</v>
      </c>
      <c r="H8" s="383"/>
      <c r="I8" s="380"/>
      <c r="J8" s="380"/>
      <c r="K8" s="380" t="n">
        <v>50000</v>
      </c>
      <c r="L8" s="385"/>
      <c r="M8" s="385"/>
      <c r="N8" s="382" t="n">
        <f aca="false">SUM(G8+I8)</f>
        <v>50000</v>
      </c>
    </row>
    <row r="9" customFormat="false" ht="13.5" hidden="false" customHeight="true" outlineLevel="0" collapsed="false">
      <c r="A9" s="373" t="n">
        <v>27</v>
      </c>
      <c r="B9" s="386" t="s">
        <v>338</v>
      </c>
      <c r="C9" s="386" t="s">
        <v>40</v>
      </c>
      <c r="D9" s="375"/>
      <c r="E9" s="375"/>
      <c r="F9" s="376" t="n">
        <v>25874</v>
      </c>
      <c r="G9" s="377"/>
      <c r="H9" s="383" t="s">
        <v>339</v>
      </c>
      <c r="I9" s="380" t="n">
        <v>22500</v>
      </c>
      <c r="J9" s="380" t="n">
        <v>22500</v>
      </c>
      <c r="K9" s="387"/>
      <c r="L9" s="388"/>
      <c r="M9" s="380"/>
      <c r="N9" s="382" t="n">
        <f aca="false">SUM(G9+I9)</f>
        <v>22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47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99500</v>
      </c>
      <c r="H39" s="416"/>
      <c r="I39" s="417" t="n">
        <f aca="false">SUM(I6:I37)</f>
        <v>47500</v>
      </c>
      <c r="J39" s="418" t="n">
        <f aca="false">SUM(J6:J37)</f>
        <v>22500</v>
      </c>
      <c r="K39" s="418" t="n">
        <f aca="false">SUM(K6:K37)</f>
        <v>124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47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22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6</v>
      </c>
      <c r="L3" s="358"/>
      <c r="M3" s="358"/>
      <c r="N3" s="359" t="s">
        <v>340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5</v>
      </c>
      <c r="B6" s="374" t="s">
        <v>46</v>
      </c>
      <c r="C6" s="374" t="s">
        <v>40</v>
      </c>
      <c r="D6" s="375" t="n">
        <v>39485</v>
      </c>
      <c r="E6" s="375" t="n">
        <v>39486</v>
      </c>
      <c r="F6" s="376" t="n">
        <v>25848</v>
      </c>
      <c r="G6" s="377" t="n">
        <v>15600</v>
      </c>
      <c r="H6" s="377"/>
      <c r="I6" s="377"/>
      <c r="J6" s="379" t="n">
        <v>15600</v>
      </c>
      <c r="K6" s="380"/>
      <c r="L6" s="381"/>
      <c r="M6" s="381"/>
      <c r="N6" s="382" t="n">
        <f aca="false">SUM(G6+I6)</f>
        <v>15600</v>
      </c>
    </row>
    <row r="7" customFormat="false" ht="16.5" hidden="false" customHeight="false" outlineLevel="0" collapsed="false">
      <c r="A7" s="373" t="n">
        <v>18</v>
      </c>
      <c r="B7" s="374" t="s">
        <v>34</v>
      </c>
      <c r="C7" s="374" t="s">
        <v>40</v>
      </c>
      <c r="D7" s="375" t="n">
        <v>39485</v>
      </c>
      <c r="E7" s="375" t="n">
        <v>39486</v>
      </c>
      <c r="F7" s="376" t="n">
        <v>25868</v>
      </c>
      <c r="G7" s="377" t="n">
        <v>10500</v>
      </c>
      <c r="H7" s="383"/>
      <c r="I7" s="383"/>
      <c r="J7" s="380" t="n">
        <v>10500</v>
      </c>
      <c r="K7" s="380"/>
      <c r="L7" s="377"/>
      <c r="M7" s="381"/>
      <c r="N7" s="382" t="n">
        <f aca="false">SUM(G7+I7)</f>
        <v>10500</v>
      </c>
    </row>
    <row r="8" customFormat="false" ht="16.5" hidden="false" customHeight="false" outlineLevel="0" collapsed="false">
      <c r="A8" s="373" t="n">
        <v>22</v>
      </c>
      <c r="B8" s="374" t="s">
        <v>341</v>
      </c>
      <c r="C8" s="374" t="s">
        <v>342</v>
      </c>
      <c r="D8" s="375" t="n">
        <v>39487</v>
      </c>
      <c r="E8" s="375" t="n">
        <v>39488</v>
      </c>
      <c r="F8" s="376" t="n">
        <v>25869</v>
      </c>
      <c r="G8" s="380" t="n">
        <v>32500</v>
      </c>
      <c r="H8" s="383"/>
      <c r="I8" s="380"/>
      <c r="J8" s="380"/>
      <c r="K8" s="380"/>
      <c r="L8" s="385"/>
      <c r="M8" s="385" t="n">
        <v>32500</v>
      </c>
      <c r="N8" s="382" t="n">
        <f aca="false">SUM(G8+I8)</f>
        <v>32500</v>
      </c>
    </row>
    <row r="9" customFormat="false" ht="13.5" hidden="false" customHeight="true" outlineLevel="0" collapsed="false">
      <c r="A9" s="373" t="n">
        <v>8</v>
      </c>
      <c r="B9" s="386" t="s">
        <v>343</v>
      </c>
      <c r="C9" s="386" t="s">
        <v>40</v>
      </c>
      <c r="D9" s="375" t="n">
        <v>39487</v>
      </c>
      <c r="E9" s="375" t="n">
        <v>39488</v>
      </c>
      <c r="F9" s="376" t="n">
        <v>25870</v>
      </c>
      <c r="G9" s="377" t="n">
        <v>38500</v>
      </c>
      <c r="H9" s="383"/>
      <c r="I9" s="383"/>
      <c r="J9" s="380"/>
      <c r="K9" s="387"/>
      <c r="L9" s="388" t="n">
        <v>38500</v>
      </c>
      <c r="M9" s="380"/>
      <c r="N9" s="382" t="n">
        <f aca="false">SUM(G9+I9)</f>
        <v>38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971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97100</v>
      </c>
      <c r="H39" s="416"/>
      <c r="I39" s="417" t="n">
        <f aca="false">SUM(I6:I37)</f>
        <v>0</v>
      </c>
      <c r="J39" s="418" t="n">
        <f aca="false">SUM(J6:J37)</f>
        <v>26100</v>
      </c>
      <c r="K39" s="418" t="n">
        <f aca="false">SUM(K6:K37)</f>
        <v>0</v>
      </c>
      <c r="L39" s="419" t="n">
        <f aca="false">SUM(L6:L38)</f>
        <v>38500</v>
      </c>
      <c r="M39" s="419" t="n">
        <f aca="false">SUM(M6:M38)</f>
        <v>32500</v>
      </c>
      <c r="N39" s="420" t="n">
        <f aca="false">SUM(J39:M39)</f>
        <v>971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344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61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61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5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7</v>
      </c>
      <c r="B6" s="374" t="s">
        <v>250</v>
      </c>
      <c r="C6" s="374" t="s">
        <v>40</v>
      </c>
      <c r="D6" s="375" t="n">
        <v>39485</v>
      </c>
      <c r="E6" s="375" t="n">
        <v>39486</v>
      </c>
      <c r="F6" s="376" t="n">
        <v>25850</v>
      </c>
      <c r="G6" s="377" t="n">
        <v>38500</v>
      </c>
      <c r="H6" s="377"/>
      <c r="I6" s="377"/>
      <c r="J6" s="379"/>
      <c r="K6" s="380" t="n">
        <v>38500</v>
      </c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/>
      <c r="B7" s="374" t="s">
        <v>345</v>
      </c>
      <c r="C7" s="374" t="s">
        <v>40</v>
      </c>
      <c r="D7" s="375"/>
      <c r="E7" s="375"/>
      <c r="F7" s="376" t="n">
        <v>25847</v>
      </c>
      <c r="G7" s="377"/>
      <c r="H7" s="383" t="s">
        <v>346</v>
      </c>
      <c r="I7" s="383" t="n">
        <v>20000</v>
      </c>
      <c r="J7" s="380"/>
      <c r="K7" s="380" t="n">
        <v>20000</v>
      </c>
      <c r="L7" s="377"/>
      <c r="M7" s="381"/>
      <c r="N7" s="382" t="n">
        <f aca="false">SUM(G7+I7)</f>
        <v>20000</v>
      </c>
    </row>
    <row r="8" customFormat="false" ht="16.5" hidden="false" customHeight="false" outlineLevel="0" collapsed="false">
      <c r="A8" s="373" t="n">
        <v>34</v>
      </c>
      <c r="B8" s="374" t="s">
        <v>52</v>
      </c>
      <c r="C8" s="374" t="s">
        <v>40</v>
      </c>
      <c r="D8" s="375" t="n">
        <v>39485</v>
      </c>
      <c r="E8" s="375" t="n">
        <v>39486</v>
      </c>
      <c r="F8" s="376" t="n">
        <v>25846</v>
      </c>
      <c r="G8" s="380" t="n">
        <v>49500</v>
      </c>
      <c r="H8" s="383"/>
      <c r="I8" s="380"/>
      <c r="J8" s="380"/>
      <c r="K8" s="380" t="n">
        <v>49500</v>
      </c>
      <c r="L8" s="385"/>
      <c r="M8" s="385"/>
      <c r="N8" s="382" t="n">
        <f aca="false">SUM(G8+I8)</f>
        <v>49500</v>
      </c>
    </row>
    <row r="9" customFormat="false" ht="13.5" hidden="false" customHeight="true" outlineLevel="0" collapsed="false">
      <c r="A9" s="373" t="n">
        <v>16</v>
      </c>
      <c r="B9" s="386" t="s">
        <v>46</v>
      </c>
      <c r="C9" s="386" t="s">
        <v>40</v>
      </c>
      <c r="D9" s="375" t="n">
        <v>39485</v>
      </c>
      <c r="E9" s="375" t="n">
        <v>39486</v>
      </c>
      <c r="F9" s="376" t="n">
        <v>25849</v>
      </c>
      <c r="G9" s="377" t="n">
        <v>15600</v>
      </c>
      <c r="H9" s="383"/>
      <c r="I9" s="383"/>
      <c r="J9" s="380" t="n">
        <v>15600</v>
      </c>
      <c r="K9" s="387"/>
      <c r="L9" s="388"/>
      <c r="M9" s="380"/>
      <c r="N9" s="382" t="n">
        <f aca="false">SUM(G9+I9)</f>
        <v>156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236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03600</v>
      </c>
      <c r="H39" s="416"/>
      <c r="I39" s="417" t="n">
        <f aca="false">SUM(I6:I37)</f>
        <v>20000</v>
      </c>
      <c r="J39" s="418" t="n">
        <f aca="false">SUM(J6:J37)</f>
        <v>15600</v>
      </c>
      <c r="K39" s="418" t="n">
        <f aca="false">SUM(K6:K37)</f>
        <v>108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236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06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56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5</v>
      </c>
      <c r="L3" s="358"/>
      <c r="M3" s="358"/>
      <c r="N3" s="359" t="s">
        <v>347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56</v>
      </c>
      <c r="B6" s="374" t="s">
        <v>57</v>
      </c>
      <c r="C6" s="374" t="s">
        <v>276</v>
      </c>
      <c r="D6" s="375" t="n">
        <v>39484</v>
      </c>
      <c r="E6" s="375" t="n">
        <v>39486</v>
      </c>
      <c r="F6" s="376" t="n">
        <v>25840</v>
      </c>
      <c r="G6" s="377" t="n">
        <v>328000</v>
      </c>
      <c r="H6" s="377"/>
      <c r="I6" s="377"/>
      <c r="J6" s="379"/>
      <c r="K6" s="380"/>
      <c r="L6" s="381" t="n">
        <v>328000</v>
      </c>
      <c r="M6" s="381"/>
      <c r="N6" s="382" t="n">
        <f aca="false">SUM(G6+I6)</f>
        <v>328000</v>
      </c>
    </row>
    <row r="7" customFormat="false" ht="16.5" hidden="false" customHeight="false" outlineLevel="0" collapsed="false">
      <c r="A7" s="373" t="s">
        <v>41</v>
      </c>
      <c r="B7" s="374" t="s">
        <v>348</v>
      </c>
      <c r="C7" s="374" t="s">
        <v>349</v>
      </c>
      <c r="D7" s="375" t="n">
        <v>39483</v>
      </c>
      <c r="E7" s="375" t="n">
        <v>39485</v>
      </c>
      <c r="F7" s="376" t="n">
        <v>25841</v>
      </c>
      <c r="G7" s="377" t="n">
        <v>708000</v>
      </c>
      <c r="H7" s="383"/>
      <c r="I7" s="383"/>
      <c r="J7" s="380"/>
      <c r="K7" s="380"/>
      <c r="L7" s="377" t="n">
        <v>708000</v>
      </c>
      <c r="M7" s="381"/>
      <c r="N7" s="382" t="n">
        <f aca="false">SUM(G7+I7)</f>
        <v>708000</v>
      </c>
    </row>
    <row r="8" customFormat="false" ht="16.5" hidden="false" customHeight="false" outlineLevel="0" collapsed="false">
      <c r="A8" s="373" t="n">
        <v>32</v>
      </c>
      <c r="B8" s="374" t="s">
        <v>350</v>
      </c>
      <c r="C8" s="374" t="s">
        <v>40</v>
      </c>
      <c r="D8" s="375" t="n">
        <v>39483</v>
      </c>
      <c r="E8" s="375" t="n">
        <v>39485</v>
      </c>
      <c r="F8" s="376" t="n">
        <v>25842</v>
      </c>
      <c r="G8" s="380" t="n">
        <v>77000</v>
      </c>
      <c r="H8" s="383"/>
      <c r="I8" s="380"/>
      <c r="J8" s="380"/>
      <c r="K8" s="380" t="n">
        <v>77000</v>
      </c>
      <c r="L8" s="385"/>
      <c r="M8" s="385"/>
      <c r="N8" s="382" t="n">
        <f aca="false">SUM(G8+I8)</f>
        <v>77000</v>
      </c>
    </row>
    <row r="9" customFormat="false" ht="13.5" hidden="false" customHeight="true" outlineLevel="0" collapsed="false">
      <c r="A9" s="373" t="n">
        <v>25</v>
      </c>
      <c r="B9" s="386" t="s">
        <v>351</v>
      </c>
      <c r="C9" s="386" t="s">
        <v>40</v>
      </c>
      <c r="D9" s="375" t="n">
        <v>39484</v>
      </c>
      <c r="E9" s="375" t="n">
        <v>39485</v>
      </c>
      <c r="F9" s="376" t="n">
        <v>25843</v>
      </c>
      <c r="G9" s="377" t="n">
        <v>38500</v>
      </c>
      <c r="H9" s="383"/>
      <c r="I9" s="383"/>
      <c r="J9" s="380"/>
      <c r="K9" s="387" t="n">
        <v>38500</v>
      </c>
      <c r="L9" s="388"/>
      <c r="M9" s="380"/>
      <c r="N9" s="382" t="n">
        <f aca="false">SUM(G9+I9)</f>
        <v>38500</v>
      </c>
    </row>
    <row r="10" customFormat="false" ht="16.5" hidden="false" customHeight="false" outlineLevel="0" collapsed="false">
      <c r="A10" s="373" t="n">
        <v>27</v>
      </c>
      <c r="B10" s="389" t="s">
        <v>338</v>
      </c>
      <c r="C10" s="389" t="s">
        <v>40</v>
      </c>
      <c r="D10" s="375"/>
      <c r="E10" s="375"/>
      <c r="F10" s="376" t="n">
        <v>25844</v>
      </c>
      <c r="G10" s="381"/>
      <c r="H10" s="381" t="s">
        <v>352</v>
      </c>
      <c r="I10" s="385" t="n">
        <v>38500</v>
      </c>
      <c r="J10" s="385" t="n">
        <v>38500</v>
      </c>
      <c r="K10" s="380"/>
      <c r="L10" s="388"/>
      <c r="M10" s="381"/>
      <c r="N10" s="382" t="n">
        <f aca="false">SUM(G10+I10)</f>
        <v>38500</v>
      </c>
    </row>
    <row r="11" customFormat="false" ht="14.25" hidden="false" customHeight="false" outlineLevel="0" collapsed="false">
      <c r="A11" s="497" t="n">
        <v>32</v>
      </c>
      <c r="B11" s="374" t="s">
        <v>321</v>
      </c>
      <c r="C11" s="374" t="s">
        <v>40</v>
      </c>
      <c r="D11" s="375" t="n">
        <v>39485</v>
      </c>
      <c r="E11" s="375" t="n">
        <v>39457</v>
      </c>
      <c r="F11" s="376" t="n">
        <v>25845</v>
      </c>
      <c r="G11" s="381" t="n">
        <v>115500</v>
      </c>
      <c r="H11" s="383"/>
      <c r="I11" s="383"/>
      <c r="J11" s="380"/>
      <c r="K11" s="380" t="n">
        <v>115500</v>
      </c>
      <c r="L11" s="388"/>
      <c r="M11" s="381"/>
      <c r="N11" s="382" t="n">
        <f aca="false">SUM(G11+I11)</f>
        <v>1155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305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267000</v>
      </c>
      <c r="H39" s="416"/>
      <c r="I39" s="417" t="n">
        <f aca="false">SUM(I6:I37)</f>
        <v>38500</v>
      </c>
      <c r="J39" s="418" t="n">
        <f aca="false">SUM(J6:J37)</f>
        <v>38500</v>
      </c>
      <c r="K39" s="418" t="n">
        <f aca="false">SUM(K6:K37)</f>
        <v>231000</v>
      </c>
      <c r="L39" s="419" t="n">
        <f aca="false">SUM(L6:L38)</f>
        <v>1036000</v>
      </c>
      <c r="M39" s="419" t="n">
        <f aca="false">SUM(M6:M38)</f>
        <v>0</v>
      </c>
      <c r="N39" s="420" t="n">
        <f aca="false">SUM(J39:M39)</f>
        <v>1305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7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8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8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4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34</v>
      </c>
      <c r="B6" s="374" t="s">
        <v>353</v>
      </c>
      <c r="C6" s="374" t="s">
        <v>40</v>
      </c>
      <c r="D6" s="375" t="n">
        <v>39486</v>
      </c>
      <c r="E6" s="375" t="n">
        <v>39487</v>
      </c>
      <c r="F6" s="376" t="n">
        <v>25833</v>
      </c>
      <c r="G6" s="377" t="n">
        <v>38500</v>
      </c>
      <c r="H6" s="377"/>
      <c r="I6" s="377"/>
      <c r="J6" s="379"/>
      <c r="K6" s="380"/>
      <c r="L6" s="381"/>
      <c r="M6" s="381" t="n">
        <v>38500</v>
      </c>
      <c r="N6" s="382" t="n">
        <f aca="false">SUM(G6+I6)</f>
        <v>38500</v>
      </c>
    </row>
    <row r="7" customFormat="false" ht="16.5" hidden="false" customHeight="false" outlineLevel="0" collapsed="false">
      <c r="A7" s="373" t="n">
        <v>12</v>
      </c>
      <c r="B7" s="374" t="s">
        <v>345</v>
      </c>
      <c r="C7" s="374" t="s">
        <v>40</v>
      </c>
      <c r="D7" s="375"/>
      <c r="E7" s="375"/>
      <c r="F7" s="376" t="n">
        <v>25837</v>
      </c>
      <c r="G7" s="377" t="n">
        <v>74000</v>
      </c>
      <c r="H7" s="383" t="s">
        <v>354</v>
      </c>
      <c r="I7" s="383"/>
      <c r="J7" s="380"/>
      <c r="K7" s="380" t="n">
        <v>74000</v>
      </c>
      <c r="L7" s="377"/>
      <c r="M7" s="381"/>
      <c r="N7" s="382" t="n">
        <f aca="false">SUM(G7+I7)</f>
        <v>74000</v>
      </c>
    </row>
    <row r="8" customFormat="false" ht="16.5" hidden="false" customHeight="false" outlineLevel="0" collapsed="false">
      <c r="A8" s="373" t="s">
        <v>56</v>
      </c>
      <c r="B8" s="374" t="s">
        <v>355</v>
      </c>
      <c r="C8" s="374" t="s">
        <v>356</v>
      </c>
      <c r="D8" s="375" t="n">
        <v>39524</v>
      </c>
      <c r="E8" s="375" t="n">
        <v>39526</v>
      </c>
      <c r="F8" s="376" t="n">
        <v>25838</v>
      </c>
      <c r="G8" s="380" t="n">
        <v>584000</v>
      </c>
      <c r="H8" s="383"/>
      <c r="I8" s="380"/>
      <c r="J8" s="380"/>
      <c r="K8" s="380"/>
      <c r="L8" s="385"/>
      <c r="M8" s="385" t="n">
        <v>584000</v>
      </c>
      <c r="N8" s="382" t="n">
        <f aca="false">SUM(G8+I8)</f>
        <v>584000</v>
      </c>
    </row>
    <row r="9" customFormat="false" ht="13.5" hidden="false" customHeight="true" outlineLevel="0" collapsed="false">
      <c r="A9" s="373" t="s">
        <v>56</v>
      </c>
      <c r="B9" s="386" t="s">
        <v>77</v>
      </c>
      <c r="C9" s="386" t="s">
        <v>357</v>
      </c>
      <c r="D9" s="375" t="n">
        <v>39484</v>
      </c>
      <c r="E9" s="375" t="n">
        <v>39486</v>
      </c>
      <c r="F9" s="376" t="n">
        <v>25839</v>
      </c>
      <c r="G9" s="377"/>
      <c r="H9" s="383" t="s">
        <v>358</v>
      </c>
      <c r="I9" s="383" t="n">
        <v>27500</v>
      </c>
      <c r="J9" s="380" t="n">
        <v>27500</v>
      </c>
      <c r="K9" s="387"/>
      <c r="L9" s="388"/>
      <c r="M9" s="380"/>
      <c r="N9" s="382" t="n">
        <f aca="false">SUM(G9+I9)</f>
        <v>27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24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696500</v>
      </c>
      <c r="H39" s="416"/>
      <c r="I39" s="417" t="n">
        <f aca="false">SUM(I6:I37)</f>
        <v>27500</v>
      </c>
      <c r="J39" s="418" t="n">
        <f aca="false">SUM(J6:J37)</f>
        <v>27500</v>
      </c>
      <c r="K39" s="418" t="n">
        <f aca="false">SUM(K6:K37)</f>
        <v>74000</v>
      </c>
      <c r="L39" s="419" t="n">
        <f aca="false">SUM(L6:L38)</f>
        <v>0</v>
      </c>
      <c r="M39" s="419" t="n">
        <f aca="false">SUM(M6:M38)</f>
        <v>622500</v>
      </c>
      <c r="N39" s="420" t="n">
        <f aca="false">SUM(J39:M39)</f>
        <v>724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359</v>
      </c>
      <c r="I41" s="494" t="s">
        <v>360</v>
      </c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361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5</v>
      </c>
      <c r="D43" s="422"/>
      <c r="E43" s="434"/>
      <c r="F43" s="434"/>
      <c r="G43" s="422"/>
      <c r="H43" s="457" t="s">
        <v>362</v>
      </c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2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7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4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4</v>
      </c>
      <c r="B6" s="374" t="s">
        <v>363</v>
      </c>
      <c r="C6" s="374" t="s">
        <v>40</v>
      </c>
      <c r="D6" s="375" t="n">
        <v>39479</v>
      </c>
      <c r="E6" s="375" t="n">
        <v>39484</v>
      </c>
      <c r="F6" s="376" t="n">
        <v>25862</v>
      </c>
      <c r="G6" s="377" t="n">
        <v>192500</v>
      </c>
      <c r="H6" s="377"/>
      <c r="I6" s="377"/>
      <c r="J6" s="379"/>
      <c r="K6" s="380" t="n">
        <v>192500</v>
      </c>
      <c r="L6" s="381"/>
      <c r="M6" s="381"/>
      <c r="N6" s="382" t="n">
        <f aca="false">SUM(G6+I6)</f>
        <v>192500</v>
      </c>
    </row>
    <row r="7" customFormat="false" ht="16.5" hidden="false" customHeight="false" outlineLevel="0" collapsed="false">
      <c r="A7" s="373" t="n">
        <v>10</v>
      </c>
      <c r="B7" s="374" t="s">
        <v>364</v>
      </c>
      <c r="C7" s="374" t="s">
        <v>40</v>
      </c>
      <c r="D7" s="375" t="n">
        <v>39483</v>
      </c>
      <c r="E7" s="375" t="n">
        <v>39484</v>
      </c>
      <c r="F7" s="376" t="n">
        <v>25863</v>
      </c>
      <c r="G7" s="377" t="n">
        <v>15600</v>
      </c>
      <c r="H7" s="383"/>
      <c r="I7" s="383"/>
      <c r="J7" s="380" t="n">
        <v>15600</v>
      </c>
      <c r="K7" s="380"/>
      <c r="L7" s="377"/>
      <c r="M7" s="381"/>
      <c r="N7" s="382" t="n">
        <f aca="false">SUM(G7+I7)</f>
        <v>15600</v>
      </c>
    </row>
    <row r="8" customFormat="false" ht="16.5" hidden="false" customHeight="false" outlineLevel="0" collapsed="false">
      <c r="A8" s="373" t="s">
        <v>365</v>
      </c>
      <c r="B8" s="374" t="s">
        <v>366</v>
      </c>
      <c r="C8" s="374" t="s">
        <v>40</v>
      </c>
      <c r="D8" s="375" t="n">
        <v>39483</v>
      </c>
      <c r="E8" s="375" t="n">
        <v>39484</v>
      </c>
      <c r="F8" s="376" t="n">
        <v>25864</v>
      </c>
      <c r="G8" s="380" t="n">
        <v>57500</v>
      </c>
      <c r="H8" s="383"/>
      <c r="I8" s="380"/>
      <c r="J8" s="380"/>
      <c r="K8" s="380" t="n">
        <v>57500</v>
      </c>
      <c r="L8" s="385"/>
      <c r="M8" s="385"/>
      <c r="N8" s="382" t="n">
        <f aca="false">SUM(G8+I8)</f>
        <v>57500</v>
      </c>
    </row>
    <row r="9" customFormat="false" ht="13.5" hidden="false" customHeight="true" outlineLevel="0" collapsed="false">
      <c r="A9" s="373" t="n">
        <v>5</v>
      </c>
      <c r="B9" s="386" t="s">
        <v>366</v>
      </c>
      <c r="C9" s="386" t="s">
        <v>40</v>
      </c>
      <c r="D9" s="375"/>
      <c r="E9" s="375"/>
      <c r="F9" s="376" t="n">
        <v>25865</v>
      </c>
      <c r="G9" s="377"/>
      <c r="H9" s="383" t="s">
        <v>367</v>
      </c>
      <c r="I9" s="383" t="n">
        <v>152000</v>
      </c>
      <c r="J9" s="380"/>
      <c r="K9" s="387" t="n">
        <v>152000</v>
      </c>
      <c r="L9" s="388"/>
      <c r="M9" s="380"/>
      <c r="N9" s="382" t="n">
        <f aca="false">SUM(G9+I9)</f>
        <v>152000</v>
      </c>
    </row>
    <row r="10" customFormat="false" ht="16.5" hidden="false" customHeight="false" outlineLevel="0" collapsed="false">
      <c r="A10" s="373" t="s">
        <v>368</v>
      </c>
      <c r="B10" s="389" t="s">
        <v>369</v>
      </c>
      <c r="C10" s="389" t="s">
        <v>40</v>
      </c>
      <c r="D10" s="375" t="n">
        <v>39482</v>
      </c>
      <c r="E10" s="375" t="n">
        <v>39484</v>
      </c>
      <c r="F10" s="376" t="n">
        <v>25866</v>
      </c>
      <c r="G10" s="381" t="n">
        <v>144000</v>
      </c>
      <c r="H10" s="381"/>
      <c r="I10" s="385"/>
      <c r="J10" s="385"/>
      <c r="K10" s="380" t="n">
        <v>140000</v>
      </c>
      <c r="L10" s="388"/>
      <c r="M10" s="381"/>
      <c r="N10" s="382" t="n">
        <f aca="false">SUM(G10+I10)</f>
        <v>144000</v>
      </c>
    </row>
    <row r="11" customFormat="false" ht="14.25" hidden="false" customHeight="false" outlineLevel="0" collapsed="false">
      <c r="A11" s="497" t="n">
        <v>12</v>
      </c>
      <c r="B11" s="374" t="s">
        <v>370</v>
      </c>
      <c r="C11" s="374" t="s">
        <v>40</v>
      </c>
      <c r="D11" s="375" t="n">
        <v>39484</v>
      </c>
      <c r="E11" s="375" t="n">
        <v>39487</v>
      </c>
      <c r="F11" s="376" t="n">
        <v>25867</v>
      </c>
      <c r="G11" s="381" t="n">
        <v>105000</v>
      </c>
      <c r="H11" s="383"/>
      <c r="I11" s="383"/>
      <c r="J11" s="380"/>
      <c r="K11" s="380" t="n">
        <v>105000</v>
      </c>
      <c r="L11" s="388"/>
      <c r="M11" s="381"/>
      <c r="N11" s="382" t="n">
        <f aca="false">SUM(G11+I11)</f>
        <v>1050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6666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14600</v>
      </c>
      <c r="H39" s="416"/>
      <c r="I39" s="417" t="n">
        <f aca="false">SUM(I6:I37)</f>
        <v>152000</v>
      </c>
      <c r="J39" s="418" t="n">
        <f aca="false">SUM(J6:J37)</f>
        <v>15600</v>
      </c>
      <c r="K39" s="418" t="n">
        <f aca="false">SUM(K6:K37)</f>
        <v>64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6626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0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6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56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137" t="s">
        <v>0</v>
      </c>
      <c r="D1" s="138"/>
      <c r="E1" s="138"/>
      <c r="F1" s="138"/>
      <c r="G1" s="139"/>
      <c r="H1" s="136"/>
      <c r="I1" s="136"/>
      <c r="J1" s="140" t="s">
        <v>1</v>
      </c>
      <c r="K1" s="139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30</v>
      </c>
      <c r="E3" s="149"/>
      <c r="F3" s="143"/>
      <c r="G3" s="143"/>
      <c r="H3" s="143"/>
      <c r="I3" s="143"/>
      <c r="J3" s="149" t="s">
        <v>4</v>
      </c>
      <c r="K3" s="150" t="n">
        <v>39505</v>
      </c>
      <c r="L3" s="150"/>
      <c r="M3" s="150"/>
      <c r="N3" s="151" t="s">
        <v>4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164" t="n">
        <v>15</v>
      </c>
      <c r="B6" s="165" t="s">
        <v>50</v>
      </c>
      <c r="C6" s="165"/>
      <c r="D6" s="166" t="n">
        <v>39505</v>
      </c>
      <c r="E6" s="166" t="n">
        <v>39506</v>
      </c>
      <c r="F6" s="167" t="n">
        <v>26054</v>
      </c>
      <c r="G6" s="168" t="n">
        <v>15600</v>
      </c>
      <c r="H6" s="168"/>
      <c r="I6" s="169"/>
      <c r="J6" s="170" t="n">
        <v>15600</v>
      </c>
      <c r="K6" s="171"/>
      <c r="L6" s="172"/>
      <c r="M6" s="172"/>
      <c r="N6" s="173" t="n">
        <f aca="false">SUM(G6+I6)</f>
        <v>15600</v>
      </c>
    </row>
    <row r="7" customFormat="false" ht="15.75" hidden="false" customHeight="false" outlineLevel="0" collapsed="false">
      <c r="A7" s="164" t="n">
        <v>16</v>
      </c>
      <c r="B7" s="165" t="s">
        <v>51</v>
      </c>
      <c r="C7" s="165"/>
      <c r="D7" s="166" t="n">
        <v>39505</v>
      </c>
      <c r="E7" s="166" t="n">
        <v>39506</v>
      </c>
      <c r="F7" s="167" t="n">
        <v>26055</v>
      </c>
      <c r="G7" s="171" t="n">
        <v>38500</v>
      </c>
      <c r="H7" s="174"/>
      <c r="I7" s="169"/>
      <c r="J7" s="171"/>
      <c r="K7" s="171" t="n">
        <v>38500</v>
      </c>
      <c r="L7" s="168"/>
      <c r="M7" s="172"/>
      <c r="N7" s="173" t="n">
        <f aca="false">SUM(G7+I7)</f>
        <v>38500</v>
      </c>
    </row>
    <row r="8" customFormat="false" ht="15.75" hidden="false" customHeight="false" outlineLevel="0" collapsed="false">
      <c r="A8" s="164" t="n">
        <v>14</v>
      </c>
      <c r="B8" s="165" t="s">
        <v>52</v>
      </c>
      <c r="C8" s="165"/>
      <c r="D8" s="166" t="n">
        <v>39505</v>
      </c>
      <c r="E8" s="166" t="n">
        <v>39506</v>
      </c>
      <c r="F8" s="167" t="s">
        <v>53</v>
      </c>
      <c r="G8" s="171" t="n">
        <v>33000</v>
      </c>
      <c r="H8" s="174" t="s">
        <v>54</v>
      </c>
      <c r="I8" s="175" t="n">
        <v>10000</v>
      </c>
      <c r="J8" s="171"/>
      <c r="K8" s="171" t="n">
        <v>43000</v>
      </c>
      <c r="L8" s="168"/>
      <c r="M8" s="168"/>
      <c r="N8" s="173" t="n">
        <f aca="false">SUM(G8+I8)</f>
        <v>43000</v>
      </c>
    </row>
    <row r="9" customFormat="false" ht="13.5" hidden="false" customHeight="true" outlineLevel="0" collapsed="false">
      <c r="A9" s="164" t="n">
        <v>18</v>
      </c>
      <c r="B9" s="176" t="s">
        <v>55</v>
      </c>
      <c r="C9" s="176"/>
      <c r="D9" s="166" t="n">
        <v>39505</v>
      </c>
      <c r="E9" s="166" t="n">
        <v>39506</v>
      </c>
      <c r="F9" s="167" t="n">
        <v>26060</v>
      </c>
      <c r="G9" s="168" t="n">
        <v>33500</v>
      </c>
      <c r="H9" s="174"/>
      <c r="I9" s="175"/>
      <c r="J9" s="171"/>
      <c r="K9" s="177" t="n">
        <v>33500</v>
      </c>
      <c r="L9" s="178"/>
      <c r="M9" s="171"/>
      <c r="N9" s="173" t="n">
        <f aca="false">SUM(G9+I9)</f>
        <v>33500</v>
      </c>
    </row>
    <row r="10" customFormat="false" ht="15.75" hidden="false" customHeight="false" outlineLevel="0" collapsed="false">
      <c r="A10" s="164" t="s">
        <v>56</v>
      </c>
      <c r="B10" s="179" t="s">
        <v>57</v>
      </c>
      <c r="C10" s="179"/>
      <c r="D10" s="166"/>
      <c r="E10" s="166"/>
      <c r="F10" s="167" t="n">
        <v>26062</v>
      </c>
      <c r="G10" s="172" t="n">
        <v>50000</v>
      </c>
      <c r="H10" s="172"/>
      <c r="I10" s="169"/>
      <c r="J10" s="168" t="n">
        <v>50000</v>
      </c>
      <c r="K10" s="171"/>
      <c r="L10" s="178"/>
      <c r="M10" s="172"/>
      <c r="N10" s="173" t="n">
        <f aca="false">SUM(G10+I10)</f>
        <v>50000</v>
      </c>
    </row>
    <row r="11" customFormat="false" ht="15.75" hidden="false" customHeight="false" outlineLevel="0" collapsed="false">
      <c r="A11" s="164"/>
      <c r="B11" s="165"/>
      <c r="C11" s="165"/>
      <c r="D11" s="166"/>
      <c r="E11" s="166"/>
      <c r="F11" s="167"/>
      <c r="G11" s="172"/>
      <c r="H11" s="174"/>
      <c r="I11" s="169"/>
      <c r="J11" s="171"/>
      <c r="K11" s="171"/>
      <c r="L11" s="178"/>
      <c r="M11" s="172"/>
      <c r="N11" s="173" t="n">
        <f aca="false">SUM(G11+I11)</f>
        <v>0</v>
      </c>
    </row>
    <row r="12" customFormat="false" ht="15.75" hidden="false" customHeight="false" outlineLevel="0" collapsed="false">
      <c r="A12" s="164"/>
      <c r="B12" s="165"/>
      <c r="C12" s="165"/>
      <c r="D12" s="166"/>
      <c r="E12" s="166"/>
      <c r="F12" s="167"/>
      <c r="G12" s="172"/>
      <c r="H12" s="174"/>
      <c r="I12" s="169"/>
      <c r="J12" s="171"/>
      <c r="K12" s="171"/>
      <c r="L12" s="178"/>
      <c r="M12" s="172"/>
      <c r="N12" s="173" t="n">
        <f aca="false">SUM(G12+I12)</f>
        <v>0</v>
      </c>
    </row>
    <row r="13" customFormat="false" ht="15.75" hidden="false" customHeight="false" outlineLevel="0" collapsed="false">
      <c r="A13" s="164"/>
      <c r="B13" s="165"/>
      <c r="C13" s="179"/>
      <c r="D13" s="166"/>
      <c r="E13" s="166"/>
      <c r="F13" s="167"/>
      <c r="G13" s="172"/>
      <c r="H13" s="174"/>
      <c r="I13" s="175"/>
      <c r="J13" s="171"/>
      <c r="K13" s="171"/>
      <c r="L13" s="178"/>
      <c r="M13" s="178"/>
      <c r="N13" s="173" t="n">
        <f aca="false">SUM(G13+I13)</f>
        <v>0</v>
      </c>
    </row>
    <row r="14" customFormat="false" ht="16.5" hidden="false" customHeight="false" outlineLevel="0" collapsed="false">
      <c r="A14" s="180"/>
      <c r="B14" s="165"/>
      <c r="C14" s="165"/>
      <c r="D14" s="166"/>
      <c r="E14" s="166"/>
      <c r="F14" s="167"/>
      <c r="G14" s="168"/>
      <c r="H14" s="168"/>
      <c r="I14" s="169"/>
      <c r="J14" s="170"/>
      <c r="K14" s="171"/>
      <c r="L14" s="178"/>
      <c r="M14" s="172"/>
      <c r="N14" s="173" t="n">
        <f aca="false">SUM(G14+I14)</f>
        <v>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18060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170600</v>
      </c>
      <c r="H39" s="203"/>
      <c r="I39" s="204" t="n">
        <f aca="false">SUM(I6:I37)</f>
        <v>10000</v>
      </c>
      <c r="J39" s="205" t="n">
        <f aca="false">SUM(J6:J37)</f>
        <v>65600</v>
      </c>
      <c r="K39" s="205" t="n">
        <f aca="false">SUM(K6:K37)</f>
        <v>115000</v>
      </c>
      <c r="L39" s="206" t="n">
        <f aca="false">SUM(L6:L38)</f>
        <v>0</v>
      </c>
      <c r="M39" s="206" t="n">
        <f aca="false">SUM(M6:M38)</f>
        <v>0</v>
      </c>
      <c r="N39" s="207" t="n">
        <f aca="false">SUM(J39:M39)</f>
        <v>18060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 t="s">
        <v>58</v>
      </c>
      <c r="I41" s="221"/>
      <c r="J41" s="222"/>
      <c r="K41" s="223"/>
      <c r="L41" s="224"/>
      <c r="M41" s="225"/>
      <c r="N41" s="226"/>
    </row>
    <row r="42" customFormat="false" ht="17.2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20" t="s">
        <v>59</v>
      </c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31</v>
      </c>
      <c r="D43" s="208"/>
      <c r="E43" s="145"/>
      <c r="F43" s="145"/>
      <c r="G43" s="208"/>
      <c r="H43" s="236"/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155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 t="n">
        <v>50100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656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3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5</v>
      </c>
      <c r="B6" s="374" t="s">
        <v>371</v>
      </c>
      <c r="C6" s="374" t="s">
        <v>40</v>
      </c>
      <c r="D6" s="375" t="n">
        <v>39483</v>
      </c>
      <c r="E6" s="375" t="n">
        <v>39484</v>
      </c>
      <c r="F6" s="376" t="n">
        <v>25836</v>
      </c>
      <c r="G6" s="377" t="n">
        <v>38500</v>
      </c>
      <c r="H6" s="377"/>
      <c r="I6" s="377"/>
      <c r="J6" s="379" t="n">
        <v>38500</v>
      </c>
      <c r="K6" s="380"/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 t="s">
        <v>65</v>
      </c>
      <c r="B7" s="374" t="s">
        <v>372</v>
      </c>
      <c r="C7" s="374" t="s">
        <v>40</v>
      </c>
      <c r="D7" s="375" t="n">
        <v>39483</v>
      </c>
      <c r="E7" s="375" t="n">
        <v>39484</v>
      </c>
      <c r="F7" s="376" t="n">
        <v>25860</v>
      </c>
      <c r="G7" s="377" t="n">
        <v>15500</v>
      </c>
      <c r="H7" s="383"/>
      <c r="I7" s="383"/>
      <c r="J7" s="380" t="n">
        <v>15500</v>
      </c>
      <c r="K7" s="380"/>
      <c r="L7" s="377"/>
      <c r="M7" s="381"/>
      <c r="N7" s="382" t="n">
        <f aca="false">SUM(G7+I7)</f>
        <v>15500</v>
      </c>
    </row>
    <row r="8" customFormat="false" ht="16.5" hidden="false" customHeight="false" outlineLevel="0" collapsed="false">
      <c r="A8" s="373" t="n">
        <v>11</v>
      </c>
      <c r="B8" s="374" t="s">
        <v>373</v>
      </c>
      <c r="C8" s="374" t="s">
        <v>40</v>
      </c>
      <c r="D8" s="375" t="n">
        <v>39483</v>
      </c>
      <c r="E8" s="375" t="n">
        <v>39484</v>
      </c>
      <c r="F8" s="376" t="n">
        <v>25861</v>
      </c>
      <c r="G8" s="380" t="n">
        <v>21000</v>
      </c>
      <c r="H8" s="383"/>
      <c r="I8" s="380"/>
      <c r="J8" s="380"/>
      <c r="K8" s="380" t="n">
        <v>21000</v>
      </c>
      <c r="L8" s="385"/>
      <c r="M8" s="385"/>
      <c r="N8" s="382" t="n">
        <f aca="false">SUM(G8+I8)</f>
        <v>210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75000</v>
      </c>
      <c r="H39" s="416"/>
      <c r="I39" s="417" t="n">
        <f aca="false">SUM(I6:I37)</f>
        <v>0</v>
      </c>
      <c r="J39" s="418" t="n">
        <f aca="false">SUM(J6:J37)</f>
        <v>54000</v>
      </c>
      <c r="K39" s="418" t="n">
        <f aca="false">SUM(K6:K37)</f>
        <v>21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75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4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54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3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 t="s">
        <v>374</v>
      </c>
      <c r="C6" s="374" t="s">
        <v>40</v>
      </c>
      <c r="D6" s="375"/>
      <c r="E6" s="375"/>
      <c r="F6" s="376" t="n">
        <v>25826</v>
      </c>
      <c r="G6" s="377"/>
      <c r="H6" s="377" t="s">
        <v>375</v>
      </c>
      <c r="I6" s="377" t="n">
        <v>40000</v>
      </c>
      <c r="J6" s="379" t="n">
        <v>40000</v>
      </c>
      <c r="K6" s="380"/>
      <c r="L6" s="381"/>
      <c r="M6" s="381"/>
      <c r="N6" s="382" t="n">
        <f aca="false">SUM(G6+I6)</f>
        <v>40000</v>
      </c>
    </row>
    <row r="7" customFormat="false" ht="16.5" hidden="false" customHeight="false" outlineLevel="0" collapsed="false">
      <c r="A7" s="373" t="n">
        <v>24</v>
      </c>
      <c r="B7" s="374" t="s">
        <v>376</v>
      </c>
      <c r="C7" s="374" t="s">
        <v>40</v>
      </c>
      <c r="D7" s="375" t="n">
        <v>39480</v>
      </c>
      <c r="E7" s="375" t="n">
        <v>39483</v>
      </c>
      <c r="F7" s="376" t="n">
        <v>25829</v>
      </c>
      <c r="G7" s="377" t="n">
        <v>115500</v>
      </c>
      <c r="H7" s="383"/>
      <c r="I7" s="383"/>
      <c r="J7" s="380"/>
      <c r="K7" s="380" t="n">
        <v>115500</v>
      </c>
      <c r="L7" s="377"/>
      <c r="M7" s="381"/>
      <c r="N7" s="382" t="n">
        <f aca="false">SUM(G7+I7)</f>
        <v>115500</v>
      </c>
    </row>
    <row r="8" customFormat="false" ht="16.5" hidden="false" customHeight="false" outlineLevel="0" collapsed="false">
      <c r="A8" s="373" t="n">
        <v>24</v>
      </c>
      <c r="B8" s="374" t="s">
        <v>376</v>
      </c>
      <c r="C8" s="374"/>
      <c r="D8" s="375"/>
      <c r="E8" s="375"/>
      <c r="F8" s="376" t="n">
        <v>25830</v>
      </c>
      <c r="G8" s="380"/>
      <c r="H8" s="383" t="s">
        <v>377</v>
      </c>
      <c r="I8" s="380" t="n">
        <v>222000</v>
      </c>
      <c r="J8" s="380"/>
      <c r="K8" s="380" t="n">
        <v>222000</v>
      </c>
      <c r="L8" s="385"/>
      <c r="M8" s="385"/>
      <c r="N8" s="382" t="n">
        <f aca="false">SUM(G8+I8)</f>
        <v>222000</v>
      </c>
    </row>
    <row r="9" customFormat="false" ht="13.5" hidden="false" customHeight="true" outlineLevel="0" collapsed="false">
      <c r="A9" s="373" t="n">
        <v>1</v>
      </c>
      <c r="B9" s="386" t="s">
        <v>378</v>
      </c>
      <c r="C9" s="386" t="s">
        <v>40</v>
      </c>
      <c r="D9" s="375" t="n">
        <v>39482</v>
      </c>
      <c r="E9" s="375" t="n">
        <v>39483</v>
      </c>
      <c r="F9" s="376" t="n">
        <v>25831</v>
      </c>
      <c r="G9" s="377" t="n">
        <v>32500</v>
      </c>
      <c r="H9" s="383"/>
      <c r="I9" s="383"/>
      <c r="J9" s="380" t="n">
        <v>32500</v>
      </c>
      <c r="K9" s="387"/>
      <c r="L9" s="388"/>
      <c r="M9" s="380"/>
      <c r="N9" s="382" t="n">
        <f aca="false">SUM(G9+I9)</f>
        <v>32500</v>
      </c>
    </row>
    <row r="10" customFormat="false" ht="16.5" hidden="false" customHeight="false" outlineLevel="0" collapsed="false">
      <c r="A10" s="373" t="n">
        <v>1</v>
      </c>
      <c r="B10" s="389" t="s">
        <v>378</v>
      </c>
      <c r="C10" s="389" t="s">
        <v>40</v>
      </c>
      <c r="D10" s="375"/>
      <c r="E10" s="375"/>
      <c r="F10" s="376" t="n">
        <v>25832</v>
      </c>
      <c r="G10" s="381"/>
      <c r="H10" s="381" t="s">
        <v>379</v>
      </c>
      <c r="I10" s="385" t="n">
        <v>30000</v>
      </c>
      <c r="J10" s="385" t="n">
        <v>30000</v>
      </c>
      <c r="K10" s="380"/>
      <c r="L10" s="388"/>
      <c r="M10" s="381"/>
      <c r="N10" s="382" t="n">
        <f aca="false">SUM(G10+I10)</f>
        <v>30000</v>
      </c>
    </row>
    <row r="11" customFormat="false" ht="14.25" hidden="false" customHeight="false" outlineLevel="0" collapsed="false">
      <c r="A11" s="497" t="s">
        <v>380</v>
      </c>
      <c r="B11" s="374" t="s">
        <v>374</v>
      </c>
      <c r="C11" s="374" t="s">
        <v>40</v>
      </c>
      <c r="D11" s="375" t="n">
        <v>39482</v>
      </c>
      <c r="E11" s="375" t="n">
        <v>39483</v>
      </c>
      <c r="F11" s="376" t="n">
        <v>25834</v>
      </c>
      <c r="G11" s="381" t="n">
        <v>192500</v>
      </c>
      <c r="H11" s="383"/>
      <c r="I11" s="383"/>
      <c r="J11" s="380" t="n">
        <v>38500</v>
      </c>
      <c r="K11" s="380" t="n">
        <v>154000</v>
      </c>
      <c r="L11" s="388"/>
      <c r="M11" s="381"/>
      <c r="N11" s="382" t="n">
        <f aca="false">SUM(G11+I11)</f>
        <v>192500</v>
      </c>
    </row>
    <row r="12" customFormat="false" ht="16.5" hidden="false" customHeight="false" outlineLevel="0" collapsed="false">
      <c r="A12" s="373" t="s">
        <v>381</v>
      </c>
      <c r="B12" s="374" t="s">
        <v>382</v>
      </c>
      <c r="C12" s="374" t="s">
        <v>40</v>
      </c>
      <c r="D12" s="375"/>
      <c r="E12" s="375"/>
      <c r="F12" s="376" t="n">
        <v>25835</v>
      </c>
      <c r="G12" s="381"/>
      <c r="H12" s="383" t="s">
        <v>383</v>
      </c>
      <c r="I12" s="383" t="n">
        <v>12500</v>
      </c>
      <c r="J12" s="380"/>
      <c r="K12" s="380" t="n">
        <v>12500</v>
      </c>
      <c r="L12" s="388"/>
      <c r="M12" s="381"/>
      <c r="N12" s="382" t="n">
        <f aca="false">SUM(G12+I12)</f>
        <v>12500</v>
      </c>
    </row>
    <row r="13" customFormat="false" ht="16.5" hidden="false" customHeight="false" outlineLevel="0" collapsed="false">
      <c r="A13" s="373" t="s">
        <v>56</v>
      </c>
      <c r="B13" s="374" t="s">
        <v>300</v>
      </c>
      <c r="C13" s="389" t="s">
        <v>384</v>
      </c>
      <c r="D13" s="375" t="n">
        <v>39474</v>
      </c>
      <c r="E13" s="375" t="n">
        <v>39476</v>
      </c>
      <c r="F13" s="376" t="n">
        <v>25851</v>
      </c>
      <c r="G13" s="381" t="n">
        <v>308000</v>
      </c>
      <c r="H13" s="383"/>
      <c r="I13" s="383"/>
      <c r="J13" s="380"/>
      <c r="K13" s="380"/>
      <c r="L13" s="388" t="n">
        <v>308000</v>
      </c>
      <c r="M13" s="381"/>
      <c r="N13" s="382" t="n">
        <f aca="false">SUM(G13+I13)</f>
        <v>308000</v>
      </c>
    </row>
    <row r="14" customFormat="false" ht="16.5" hidden="false" customHeight="false" outlineLevel="0" collapsed="false">
      <c r="A14" s="373" t="n">
        <v>26</v>
      </c>
      <c r="B14" s="374" t="s">
        <v>300</v>
      </c>
      <c r="C14" s="389" t="s">
        <v>224</v>
      </c>
      <c r="D14" s="375" t="n">
        <v>39473</v>
      </c>
      <c r="E14" s="375" t="n">
        <v>39474</v>
      </c>
      <c r="F14" s="376" t="n">
        <v>25852</v>
      </c>
      <c r="G14" s="377" t="n">
        <v>20500</v>
      </c>
      <c r="H14" s="383"/>
      <c r="I14" s="383"/>
      <c r="J14" s="380"/>
      <c r="K14" s="380"/>
      <c r="L14" s="388" t="n">
        <v>20500</v>
      </c>
      <c r="M14" s="381"/>
      <c r="N14" s="382" t="n">
        <f aca="false">SUM(G14+I14)</f>
        <v>20500</v>
      </c>
    </row>
    <row r="15" customFormat="false" ht="16.5" hidden="false" customHeight="false" outlineLevel="0" collapsed="false">
      <c r="A15" s="373" t="n">
        <v>26</v>
      </c>
      <c r="B15" s="374" t="s">
        <v>300</v>
      </c>
      <c r="C15" s="392" t="s">
        <v>385</v>
      </c>
      <c r="D15" s="393" t="n">
        <v>39471</v>
      </c>
      <c r="E15" s="393" t="n">
        <v>39473</v>
      </c>
      <c r="F15" s="376" t="n">
        <v>25853</v>
      </c>
      <c r="G15" s="377" t="n">
        <v>41000</v>
      </c>
      <c r="I15" s="383"/>
      <c r="J15" s="380"/>
      <c r="K15" s="380"/>
      <c r="L15" s="381" t="n">
        <v>41000</v>
      </c>
      <c r="M15" s="388"/>
      <c r="N15" s="382" t="n">
        <f aca="false">SUM(G15+I15)</f>
        <v>41000</v>
      </c>
    </row>
    <row r="16" customFormat="false" ht="16.5" hidden="false" customHeight="false" outlineLevel="0" collapsed="false">
      <c r="A16" s="373" t="s">
        <v>41</v>
      </c>
      <c r="B16" s="374" t="s">
        <v>277</v>
      </c>
      <c r="C16" s="374" t="s">
        <v>386</v>
      </c>
      <c r="D16" s="394" t="n">
        <v>39472</v>
      </c>
      <c r="E16" s="394" t="n">
        <v>39474</v>
      </c>
      <c r="F16" s="376" t="n">
        <v>25854</v>
      </c>
      <c r="G16" s="377" t="n">
        <v>370000</v>
      </c>
      <c r="H16" s="383"/>
      <c r="I16" s="383"/>
      <c r="J16" s="383"/>
      <c r="K16" s="377"/>
      <c r="L16" s="388" t="n">
        <v>370000</v>
      </c>
      <c r="M16" s="381"/>
      <c r="N16" s="382" t="n">
        <f aca="false">SUM(G16+I16)</f>
        <v>370000</v>
      </c>
    </row>
    <row r="17" customFormat="false" ht="16.5" hidden="false" customHeight="false" outlineLevel="0" collapsed="false">
      <c r="A17" s="373" t="n">
        <v>8</v>
      </c>
      <c r="B17" s="395" t="s">
        <v>387</v>
      </c>
      <c r="C17" s="396" t="s">
        <v>388</v>
      </c>
      <c r="D17" s="394" t="n">
        <v>39469</v>
      </c>
      <c r="E17" s="394" t="n">
        <v>39471</v>
      </c>
      <c r="F17" s="397" t="n">
        <v>25855</v>
      </c>
      <c r="G17" s="377" t="n">
        <v>33000</v>
      </c>
      <c r="H17" s="383"/>
      <c r="I17" s="377"/>
      <c r="J17" s="377"/>
      <c r="K17" s="377"/>
      <c r="L17" s="381" t="n">
        <v>33000</v>
      </c>
      <c r="M17" s="381"/>
      <c r="N17" s="382" t="n">
        <f aca="false">SUM(G17+I17)</f>
        <v>33000</v>
      </c>
    </row>
    <row r="18" customFormat="false" ht="16.5" hidden="false" customHeight="false" outlineLevel="0" collapsed="false">
      <c r="A18" s="373" t="s">
        <v>41</v>
      </c>
      <c r="B18" s="398" t="s">
        <v>389</v>
      </c>
      <c r="C18" s="396" t="s">
        <v>390</v>
      </c>
      <c r="D18" s="394" t="n">
        <v>39468</v>
      </c>
      <c r="E18" s="394" t="n">
        <v>39470</v>
      </c>
      <c r="F18" s="376" t="n">
        <v>25856</v>
      </c>
      <c r="G18" s="381" t="n">
        <v>814000</v>
      </c>
      <c r="H18" s="383"/>
      <c r="I18" s="377"/>
      <c r="J18" s="377"/>
      <c r="K18" s="381"/>
      <c r="L18" s="381" t="n">
        <v>814000</v>
      </c>
      <c r="M18" s="381"/>
      <c r="N18" s="382" t="n">
        <f aca="false">SUM(G18+I18)</f>
        <v>814000</v>
      </c>
    </row>
    <row r="19" customFormat="false" ht="16.5" hidden="false" customHeight="false" outlineLevel="0" collapsed="false">
      <c r="A19" s="399" t="n">
        <v>19</v>
      </c>
      <c r="B19" s="396" t="s">
        <v>391</v>
      </c>
      <c r="C19" s="396" t="s">
        <v>392</v>
      </c>
      <c r="D19" s="394" t="n">
        <v>39465</v>
      </c>
      <c r="E19" s="394" t="n">
        <v>39466</v>
      </c>
      <c r="F19" s="397" t="n">
        <v>25857</v>
      </c>
      <c r="G19" s="377" t="n">
        <v>30800</v>
      </c>
      <c r="H19" s="383"/>
      <c r="I19" s="383"/>
      <c r="J19" s="383"/>
      <c r="K19" s="377"/>
      <c r="L19" s="381" t="n">
        <v>30800</v>
      </c>
      <c r="M19" s="381"/>
      <c r="N19" s="382" t="n">
        <f aca="false">SUM(G19+I19)</f>
        <v>30800</v>
      </c>
    </row>
    <row r="20" customFormat="false" ht="16.5" hidden="false" customHeight="false" outlineLevel="0" collapsed="false">
      <c r="A20" s="399" t="n">
        <v>24</v>
      </c>
      <c r="B20" s="400" t="s">
        <v>389</v>
      </c>
      <c r="C20" s="374" t="s">
        <v>393</v>
      </c>
      <c r="D20" s="394" t="n">
        <v>39476</v>
      </c>
      <c r="E20" s="394" t="n">
        <v>39478</v>
      </c>
      <c r="F20" s="397" t="n">
        <v>25858</v>
      </c>
      <c r="G20" s="377" t="n">
        <v>58000</v>
      </c>
      <c r="H20" s="383"/>
      <c r="I20" s="383"/>
      <c r="J20" s="377"/>
      <c r="K20" s="377"/>
      <c r="L20" s="381" t="n">
        <v>58000</v>
      </c>
      <c r="M20" s="381"/>
      <c r="N20" s="382" t="n">
        <f aca="false">SUM(G20+I20)</f>
        <v>58000</v>
      </c>
    </row>
    <row r="21" customFormat="false" ht="16.5" hidden="false" customHeight="false" outlineLevel="0" collapsed="false">
      <c r="A21" s="401" t="s">
        <v>56</v>
      </c>
      <c r="B21" s="396" t="s">
        <v>300</v>
      </c>
      <c r="C21" s="374" t="s">
        <v>394</v>
      </c>
      <c r="D21" s="394" t="n">
        <v>39478</v>
      </c>
      <c r="E21" s="394" t="n">
        <v>39480</v>
      </c>
      <c r="F21" s="397" t="n">
        <v>25859</v>
      </c>
      <c r="G21" s="377" t="n">
        <v>300000</v>
      </c>
      <c r="H21" s="377"/>
      <c r="I21" s="377"/>
      <c r="J21" s="377"/>
      <c r="K21" s="377"/>
      <c r="L21" s="381" t="n">
        <v>300000</v>
      </c>
      <c r="M21" s="381"/>
      <c r="N21" s="382" t="n">
        <f aca="false">SUM(G21+I21)</f>
        <v>300000</v>
      </c>
    </row>
    <row r="22" customFormat="false" ht="16.5" hidden="false" customHeight="false" outlineLevel="0" collapsed="false">
      <c r="A22" s="401"/>
      <c r="B22" s="396" t="s">
        <v>85</v>
      </c>
      <c r="C22" s="374"/>
      <c r="D22" s="394"/>
      <c r="E22" s="394"/>
      <c r="F22" s="397"/>
      <c r="G22" s="377"/>
      <c r="H22" s="377" t="s">
        <v>86</v>
      </c>
      <c r="I22" s="377" t="n">
        <v>20000</v>
      </c>
      <c r="J22" s="377" t="n">
        <v>20000</v>
      </c>
      <c r="K22" s="377"/>
      <c r="L22" s="381"/>
      <c r="M22" s="381"/>
      <c r="N22" s="382" t="n">
        <f aca="false">SUM(G22+I22)</f>
        <v>2000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6403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315800</v>
      </c>
      <c r="H39" s="416"/>
      <c r="I39" s="417" t="n">
        <f aca="false">SUM(I6:I37)</f>
        <v>324500</v>
      </c>
      <c r="J39" s="418" t="n">
        <f aca="false">SUM(J6:J37)</f>
        <v>161000</v>
      </c>
      <c r="K39" s="418" t="n">
        <f aca="false">SUM(K6:K37)</f>
        <v>504000</v>
      </c>
      <c r="L39" s="419" t="n">
        <f aca="false">SUM(L6:L38)</f>
        <v>1975300</v>
      </c>
      <c r="M39" s="419" t="n">
        <f aca="false">SUM(M6:M38)</f>
        <v>0</v>
      </c>
      <c r="N39" s="420" t="n">
        <f aca="false">SUM(J39:M39)</f>
        <v>26403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395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396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322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61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61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2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7</v>
      </c>
      <c r="B6" s="374" t="s">
        <v>382</v>
      </c>
      <c r="C6" s="374" t="s">
        <v>397</v>
      </c>
      <c r="D6" s="375" t="n">
        <v>39482</v>
      </c>
      <c r="E6" s="375" t="n">
        <v>39484</v>
      </c>
      <c r="F6" s="376" t="n">
        <v>25815</v>
      </c>
      <c r="G6" s="377" t="n">
        <v>53000</v>
      </c>
      <c r="H6" s="377"/>
      <c r="I6" s="377"/>
      <c r="J6" s="379"/>
      <c r="K6" s="380"/>
      <c r="L6" s="381"/>
      <c r="M6" s="381" t="n">
        <v>53000</v>
      </c>
      <c r="N6" s="382" t="n">
        <f aca="false">SUM(G6+I6)</f>
        <v>53000</v>
      </c>
    </row>
    <row r="7" customFormat="false" ht="16.5" hidden="false" customHeight="false" outlineLevel="0" collapsed="false">
      <c r="A7" s="373" t="n">
        <v>20</v>
      </c>
      <c r="B7" s="374" t="s">
        <v>398</v>
      </c>
      <c r="C7" s="374" t="s">
        <v>399</v>
      </c>
      <c r="D7" s="375" t="n">
        <v>39493</v>
      </c>
      <c r="E7" s="375" t="n">
        <v>39495</v>
      </c>
      <c r="F7" s="376" t="n">
        <v>25827</v>
      </c>
      <c r="G7" s="377" t="n">
        <v>53000</v>
      </c>
      <c r="H7" s="383"/>
      <c r="I7" s="383"/>
      <c r="J7" s="380"/>
      <c r="K7" s="380"/>
      <c r="L7" s="377"/>
      <c r="M7" s="381" t="n">
        <v>53000</v>
      </c>
      <c r="N7" s="382" t="n">
        <f aca="false">SUM(G7+I7)</f>
        <v>53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6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06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106000</v>
      </c>
      <c r="N39" s="420" t="n">
        <f aca="false">SUM(J39:M39)</f>
        <v>106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00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2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</v>
      </c>
      <c r="B6" s="374" t="s">
        <v>401</v>
      </c>
      <c r="C6" s="374" t="s">
        <v>40</v>
      </c>
      <c r="D6" s="375" t="n">
        <v>39481</v>
      </c>
      <c r="E6" s="375" t="n">
        <v>39482</v>
      </c>
      <c r="F6" s="376" t="n">
        <v>25811</v>
      </c>
      <c r="G6" s="377" t="n">
        <v>32500</v>
      </c>
      <c r="H6" s="377"/>
      <c r="I6" s="377"/>
      <c r="J6" s="379" t="n">
        <v>32500</v>
      </c>
      <c r="K6" s="380"/>
      <c r="L6" s="381"/>
      <c r="M6" s="381"/>
      <c r="N6" s="382" t="n">
        <f aca="false">SUM(G6+I6)</f>
        <v>32500</v>
      </c>
    </row>
    <row r="7" customFormat="false" ht="16.5" hidden="false" customHeight="false" outlineLevel="0" collapsed="false">
      <c r="A7" s="373" t="n">
        <v>13</v>
      </c>
      <c r="B7" s="374" t="s">
        <v>402</v>
      </c>
      <c r="C7" s="374" t="s">
        <v>40</v>
      </c>
      <c r="D7" s="375" t="n">
        <v>39481</v>
      </c>
      <c r="E7" s="375" t="n">
        <v>39482</v>
      </c>
      <c r="F7" s="376" t="n">
        <v>25812</v>
      </c>
      <c r="G7" s="377" t="n">
        <v>20000</v>
      </c>
      <c r="H7" s="383"/>
      <c r="I7" s="383"/>
      <c r="J7" s="380" t="n">
        <v>20000</v>
      </c>
      <c r="K7" s="380"/>
      <c r="L7" s="377"/>
      <c r="M7" s="381"/>
      <c r="N7" s="382" t="n">
        <f aca="false">SUM(G7+I7)</f>
        <v>20000</v>
      </c>
    </row>
    <row r="8" customFormat="false" ht="16.5" hidden="false" customHeight="false" outlineLevel="0" collapsed="false">
      <c r="A8" s="373" t="n">
        <v>21</v>
      </c>
      <c r="B8" s="374" t="s">
        <v>403</v>
      </c>
      <c r="C8" s="374" t="s">
        <v>40</v>
      </c>
      <c r="D8" s="375" t="n">
        <v>39480</v>
      </c>
      <c r="E8" s="375" t="n">
        <v>39482</v>
      </c>
      <c r="F8" s="376" t="n">
        <v>25813</v>
      </c>
      <c r="G8" s="380" t="n">
        <v>50000</v>
      </c>
      <c r="H8" s="383"/>
      <c r="I8" s="380"/>
      <c r="J8" s="380"/>
      <c r="K8" s="380" t="n">
        <v>50000</v>
      </c>
      <c r="L8" s="385"/>
      <c r="M8" s="385"/>
      <c r="N8" s="382" t="n">
        <f aca="false">SUM(G8+I8)</f>
        <v>50000</v>
      </c>
    </row>
    <row r="9" customFormat="false" ht="13.5" hidden="false" customHeight="true" outlineLevel="0" collapsed="false">
      <c r="A9" s="373" t="n">
        <v>21</v>
      </c>
      <c r="B9" s="386" t="s">
        <v>403</v>
      </c>
      <c r="C9" s="386" t="s">
        <v>40</v>
      </c>
      <c r="D9" s="375"/>
      <c r="E9" s="375"/>
      <c r="F9" s="376" t="n">
        <v>25814</v>
      </c>
      <c r="G9" s="377"/>
      <c r="H9" s="383" t="s">
        <v>404</v>
      </c>
      <c r="I9" s="383" t="n">
        <v>12500</v>
      </c>
      <c r="J9" s="380"/>
      <c r="K9" s="387" t="n">
        <v>12500</v>
      </c>
      <c r="L9" s="388"/>
      <c r="M9" s="380"/>
      <c r="N9" s="382" t="n">
        <f aca="false">SUM(G9+I9)</f>
        <v>12500</v>
      </c>
    </row>
    <row r="10" customFormat="false" ht="16.5" hidden="false" customHeight="false" outlineLevel="0" collapsed="false">
      <c r="A10" s="373" t="n">
        <v>23</v>
      </c>
      <c r="B10" s="389" t="s">
        <v>405</v>
      </c>
      <c r="C10" s="389" t="s">
        <v>40</v>
      </c>
      <c r="D10" s="375" t="n">
        <v>39479</v>
      </c>
      <c r="E10" s="375" t="n">
        <v>39482</v>
      </c>
      <c r="F10" s="376" t="n">
        <v>25816</v>
      </c>
      <c r="G10" s="381" t="n">
        <v>115500</v>
      </c>
      <c r="H10" s="381"/>
      <c r="I10" s="385"/>
      <c r="J10" s="385"/>
      <c r="K10" s="380" t="n">
        <v>115500</v>
      </c>
      <c r="L10" s="388"/>
      <c r="M10" s="381"/>
      <c r="N10" s="382" t="n">
        <f aca="false">SUM(G10+I10)</f>
        <v>115500</v>
      </c>
    </row>
    <row r="11" customFormat="false" ht="16.5" hidden="false" customHeight="false" outlineLevel="0" collapsed="false">
      <c r="A11" s="373" t="n">
        <v>23</v>
      </c>
      <c r="B11" s="374" t="s">
        <v>405</v>
      </c>
      <c r="C11" s="374" t="s">
        <v>40</v>
      </c>
      <c r="D11" s="375"/>
      <c r="E11" s="375"/>
      <c r="F11" s="376" t="n">
        <v>25817</v>
      </c>
      <c r="G11" s="381"/>
      <c r="H11" s="383" t="s">
        <v>406</v>
      </c>
      <c r="I11" s="383" t="n">
        <v>45000</v>
      </c>
      <c r="J11" s="380"/>
      <c r="K11" s="380" t="n">
        <v>45000</v>
      </c>
      <c r="L11" s="388"/>
      <c r="M11" s="381"/>
      <c r="N11" s="382" t="n">
        <f aca="false">SUM(G11+I11)</f>
        <v>45000</v>
      </c>
    </row>
    <row r="12" customFormat="false" ht="16.5" hidden="false" customHeight="false" outlineLevel="0" collapsed="false">
      <c r="A12" s="373" t="n">
        <v>11</v>
      </c>
      <c r="B12" s="374" t="s">
        <v>407</v>
      </c>
      <c r="C12" s="374" t="s">
        <v>40</v>
      </c>
      <c r="D12" s="375" t="n">
        <v>39481</v>
      </c>
      <c r="E12" s="375" t="n">
        <v>39482</v>
      </c>
      <c r="F12" s="376" t="n">
        <v>25818</v>
      </c>
      <c r="G12" s="381" t="n">
        <v>36000</v>
      </c>
      <c r="H12" s="383"/>
      <c r="I12" s="383"/>
      <c r="J12" s="380"/>
      <c r="K12" s="380" t="n">
        <v>36000</v>
      </c>
      <c r="L12" s="388"/>
      <c r="M12" s="381"/>
      <c r="N12" s="382" t="n">
        <f aca="false">SUM(G12+I12)</f>
        <v>36000</v>
      </c>
    </row>
    <row r="13" customFormat="false" ht="16.5" hidden="false" customHeight="false" outlineLevel="0" collapsed="false">
      <c r="A13" s="373" t="n">
        <v>20</v>
      </c>
      <c r="B13" s="374" t="s">
        <v>408</v>
      </c>
      <c r="C13" s="389" t="s">
        <v>40</v>
      </c>
      <c r="D13" s="375" t="n">
        <v>39479</v>
      </c>
      <c r="E13" s="375" t="n">
        <v>39482</v>
      </c>
      <c r="F13" s="376" t="n">
        <v>25819</v>
      </c>
      <c r="G13" s="381" t="n">
        <v>90000</v>
      </c>
      <c r="H13" s="383"/>
      <c r="I13" s="383"/>
      <c r="J13" s="380" t="n">
        <v>90000</v>
      </c>
      <c r="K13" s="380"/>
      <c r="L13" s="388"/>
      <c r="M13" s="381"/>
      <c r="N13" s="382" t="n">
        <f aca="false">SUM(G13+I13)</f>
        <v>90000</v>
      </c>
    </row>
    <row r="14" customFormat="false" ht="16.5" hidden="false" customHeight="false" outlineLevel="0" collapsed="false">
      <c r="A14" s="373" t="n">
        <v>12</v>
      </c>
      <c r="B14" s="374" t="s">
        <v>409</v>
      </c>
      <c r="C14" s="389" t="s">
        <v>410</v>
      </c>
      <c r="D14" s="375" t="n">
        <v>39495</v>
      </c>
      <c r="E14" s="375" t="n">
        <v>39496</v>
      </c>
      <c r="F14" s="376" t="n">
        <v>25820</v>
      </c>
      <c r="G14" s="377" t="n">
        <v>5010</v>
      </c>
      <c r="H14" s="383"/>
      <c r="I14" s="383"/>
      <c r="J14" s="380"/>
      <c r="K14" s="380"/>
      <c r="L14" s="388"/>
      <c r="M14" s="381" t="n">
        <v>5010</v>
      </c>
      <c r="N14" s="382" t="n">
        <f aca="false">SUM(G14+I14)</f>
        <v>5010</v>
      </c>
    </row>
    <row r="15" customFormat="false" ht="16.5" hidden="false" customHeight="false" outlineLevel="0" collapsed="false">
      <c r="A15" s="373" t="n">
        <v>19</v>
      </c>
      <c r="B15" s="374" t="s">
        <v>411</v>
      </c>
      <c r="C15" s="392" t="s">
        <v>167</v>
      </c>
      <c r="D15" s="393" t="n">
        <v>39471</v>
      </c>
      <c r="E15" s="393" t="n">
        <v>39472</v>
      </c>
      <c r="F15" s="376" t="n">
        <v>25822</v>
      </c>
      <c r="G15" s="377" t="n">
        <v>26500</v>
      </c>
      <c r="I15" s="383"/>
      <c r="J15" s="380"/>
      <c r="K15" s="380"/>
      <c r="L15" s="381"/>
      <c r="M15" s="388" t="n">
        <v>26500</v>
      </c>
      <c r="N15" s="382" t="n">
        <f aca="false">SUM(G15+I15)</f>
        <v>26500</v>
      </c>
    </row>
    <row r="16" customFormat="false" ht="16.5" hidden="false" customHeight="false" outlineLevel="0" collapsed="false">
      <c r="A16" s="373" t="s">
        <v>41</v>
      </c>
      <c r="B16" s="374" t="s">
        <v>412</v>
      </c>
      <c r="C16" s="374" t="s">
        <v>298</v>
      </c>
      <c r="D16" s="394" t="n">
        <v>39486</v>
      </c>
      <c r="E16" s="394" t="n">
        <v>39488</v>
      </c>
      <c r="F16" s="376" t="n">
        <v>25823</v>
      </c>
      <c r="G16" s="377" t="n">
        <v>215000</v>
      </c>
      <c r="H16" s="383"/>
      <c r="I16" s="383"/>
      <c r="J16" s="383"/>
      <c r="K16" s="377"/>
      <c r="L16" s="388"/>
      <c r="M16" s="381" t="n">
        <v>215000</v>
      </c>
      <c r="N16" s="382" t="n">
        <f aca="false">SUM(G16+I16)</f>
        <v>215000</v>
      </c>
    </row>
    <row r="17" customFormat="false" ht="16.5" hidden="false" customHeight="false" outlineLevel="0" collapsed="false">
      <c r="A17" s="373" t="s">
        <v>41</v>
      </c>
      <c r="B17" s="395" t="s">
        <v>413</v>
      </c>
      <c r="C17" s="396" t="s">
        <v>414</v>
      </c>
      <c r="D17" s="394" t="n">
        <v>39497</v>
      </c>
      <c r="E17" s="394" t="n">
        <v>39498</v>
      </c>
      <c r="F17" s="397" t="n">
        <v>25824</v>
      </c>
      <c r="G17" s="377" t="n">
        <v>290000</v>
      </c>
      <c r="H17" s="383"/>
      <c r="I17" s="377"/>
      <c r="J17" s="377"/>
      <c r="K17" s="377"/>
      <c r="L17" s="381"/>
      <c r="M17" s="381" t="n">
        <v>290000</v>
      </c>
      <c r="N17" s="382" t="n">
        <f aca="false">SUM(G17+I17)</f>
        <v>290000</v>
      </c>
    </row>
    <row r="18" customFormat="false" ht="16.5" hidden="false" customHeight="false" outlineLevel="0" collapsed="false">
      <c r="A18" s="373" t="n">
        <v>22</v>
      </c>
      <c r="B18" s="398" t="s">
        <v>149</v>
      </c>
      <c r="C18" s="396" t="s">
        <v>107</v>
      </c>
      <c r="D18" s="394" t="n">
        <v>39504</v>
      </c>
      <c r="E18" s="394" t="n">
        <v>39506</v>
      </c>
      <c r="F18" s="376" t="n">
        <v>25826</v>
      </c>
      <c r="G18" s="381" t="n">
        <v>62000</v>
      </c>
      <c r="H18" s="383"/>
      <c r="I18" s="377"/>
      <c r="J18" s="377"/>
      <c r="K18" s="381"/>
      <c r="L18" s="381"/>
      <c r="M18" s="381" t="n">
        <v>62000</v>
      </c>
      <c r="N18" s="382" t="n">
        <f aca="false">SUM(G18+I18)</f>
        <v>6200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0001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942510</v>
      </c>
      <c r="H39" s="416"/>
      <c r="I39" s="417" t="n">
        <f aca="false">SUM(I6:I37)</f>
        <v>57500</v>
      </c>
      <c r="J39" s="418" t="n">
        <f aca="false">SUM(J6:J37)</f>
        <v>142500</v>
      </c>
      <c r="K39" s="418" t="n">
        <f aca="false">SUM(K6:K37)</f>
        <v>259000</v>
      </c>
      <c r="L39" s="419" t="n">
        <f aca="false">SUM(L6:L38)</f>
        <v>0</v>
      </c>
      <c r="M39" s="419" t="n">
        <f aca="false">SUM(M6:M38)</f>
        <v>598510</v>
      </c>
      <c r="N39" s="420" t="n">
        <f aca="false">SUM(J39:M39)</f>
        <v>100001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15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 t="s">
        <v>416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05</v>
      </c>
      <c r="D43" s="422"/>
      <c r="E43" s="434"/>
      <c r="F43" s="434"/>
      <c r="G43" s="422"/>
      <c r="H43" s="459" t="s">
        <v>417</v>
      </c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2500</v>
      </c>
      <c r="D44" s="422"/>
      <c r="E44" s="422"/>
      <c r="F44" s="422"/>
      <c r="G44" s="422"/>
      <c r="H44" s="449" t="s">
        <v>418</v>
      </c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90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4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1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419</v>
      </c>
      <c r="B6" s="374" t="s">
        <v>420</v>
      </c>
      <c r="C6" s="374" t="s">
        <v>40</v>
      </c>
      <c r="D6" s="375" t="n">
        <v>39481</v>
      </c>
      <c r="E6" s="375" t="n">
        <v>39482</v>
      </c>
      <c r="F6" s="376" t="n">
        <v>25808</v>
      </c>
      <c r="G6" s="377" t="n">
        <v>60000</v>
      </c>
      <c r="H6" s="377"/>
      <c r="I6" s="377"/>
      <c r="J6" s="379"/>
      <c r="K6" s="380" t="n">
        <v>60000</v>
      </c>
      <c r="L6" s="381"/>
      <c r="M6" s="381"/>
      <c r="N6" s="382" t="n">
        <f aca="false">SUM(G6+I6)</f>
        <v>60000</v>
      </c>
    </row>
    <row r="7" customFormat="false" ht="16.5" hidden="false" customHeight="false" outlineLevel="0" collapsed="false">
      <c r="A7" s="373" t="n">
        <v>16</v>
      </c>
      <c r="B7" s="374" t="s">
        <v>421</v>
      </c>
      <c r="C7" s="374" t="s">
        <v>40</v>
      </c>
      <c r="D7" s="375" t="n">
        <v>39481</v>
      </c>
      <c r="E7" s="375" t="n">
        <v>39482</v>
      </c>
      <c r="F7" s="376" t="n">
        <v>25809</v>
      </c>
      <c r="G7" s="377" t="n">
        <v>35500</v>
      </c>
      <c r="H7" s="383"/>
      <c r="I7" s="383"/>
      <c r="J7" s="380" t="n">
        <v>35500</v>
      </c>
      <c r="K7" s="380"/>
      <c r="L7" s="377"/>
      <c r="M7" s="381"/>
      <c r="N7" s="382" t="n">
        <f aca="false">SUM(G7+I7)</f>
        <v>35500</v>
      </c>
    </row>
    <row r="8" customFormat="false" ht="16.5" hidden="false" customHeight="false" outlineLevel="0" collapsed="false">
      <c r="A8" s="373" t="n">
        <v>10</v>
      </c>
      <c r="B8" s="374" t="s">
        <v>63</v>
      </c>
      <c r="C8" s="374" t="s">
        <v>40</v>
      </c>
      <c r="D8" s="375" t="n">
        <v>39481</v>
      </c>
      <c r="E8" s="375" t="n">
        <v>39483</v>
      </c>
      <c r="F8" s="376" t="n">
        <v>25810</v>
      </c>
      <c r="G8" s="380" t="n">
        <v>60000</v>
      </c>
      <c r="H8" s="383"/>
      <c r="I8" s="380"/>
      <c r="J8" s="380"/>
      <c r="K8" s="380" t="n">
        <v>60000</v>
      </c>
      <c r="L8" s="385"/>
      <c r="M8" s="385"/>
      <c r="N8" s="382" t="n">
        <f aca="false">SUM(G8+I8)</f>
        <v>600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55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55500</v>
      </c>
      <c r="H39" s="416"/>
      <c r="I39" s="417" t="n">
        <f aca="false">SUM(I6:I37)</f>
        <v>0</v>
      </c>
      <c r="J39" s="418" t="n">
        <f aca="false">SUM(J6:J37)</f>
        <v>35500</v>
      </c>
      <c r="K39" s="418" t="n">
        <f aca="false">SUM(K6:K37)</f>
        <v>120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55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1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5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5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1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2</v>
      </c>
      <c r="B6" s="374" t="s">
        <v>422</v>
      </c>
      <c r="C6" s="374" t="s">
        <v>40</v>
      </c>
      <c r="D6" s="375" t="n">
        <v>39478</v>
      </c>
      <c r="E6" s="375" t="n">
        <v>39481</v>
      </c>
      <c r="F6" s="376" t="n">
        <v>25798</v>
      </c>
      <c r="G6" s="377" t="n">
        <v>115500</v>
      </c>
      <c r="H6" s="377"/>
      <c r="I6" s="377"/>
      <c r="J6" s="379"/>
      <c r="K6" s="380" t="n">
        <v>115500</v>
      </c>
      <c r="L6" s="381"/>
      <c r="M6" s="381"/>
      <c r="N6" s="382" t="n">
        <f aca="false">SUM(G6+I6)</f>
        <v>115500</v>
      </c>
    </row>
    <row r="7" customFormat="false" ht="16.5" hidden="false" customHeight="false" outlineLevel="0" collapsed="false">
      <c r="A7" s="373" t="n">
        <v>15</v>
      </c>
      <c r="B7" s="374" t="s">
        <v>161</v>
      </c>
      <c r="C7" s="374" t="s">
        <v>40</v>
      </c>
      <c r="D7" s="375" t="n">
        <v>39480</v>
      </c>
      <c r="E7" s="375" t="n">
        <v>39481</v>
      </c>
      <c r="F7" s="376" t="n">
        <v>25799</v>
      </c>
      <c r="G7" s="377" t="n">
        <v>38500</v>
      </c>
      <c r="H7" s="383"/>
      <c r="I7" s="383"/>
      <c r="J7" s="380"/>
      <c r="K7" s="380" t="n">
        <v>38500</v>
      </c>
      <c r="L7" s="377"/>
      <c r="M7" s="381"/>
      <c r="N7" s="382" t="n">
        <f aca="false">SUM(G7+I7)</f>
        <v>38500</v>
      </c>
    </row>
    <row r="8" customFormat="false" ht="16.5" hidden="false" customHeight="false" outlineLevel="0" collapsed="false">
      <c r="A8" s="373" t="n">
        <v>10</v>
      </c>
      <c r="B8" s="374" t="s">
        <v>423</v>
      </c>
      <c r="C8" s="374" t="s">
        <v>40</v>
      </c>
      <c r="D8" s="375" t="n">
        <v>39480</v>
      </c>
      <c r="E8" s="375" t="n">
        <v>39481</v>
      </c>
      <c r="F8" s="376" t="n">
        <v>25800</v>
      </c>
      <c r="G8" s="380" t="n">
        <v>32500</v>
      </c>
      <c r="H8" s="383"/>
      <c r="I8" s="380"/>
      <c r="J8" s="380"/>
      <c r="K8" s="380" t="n">
        <v>32500</v>
      </c>
      <c r="L8" s="385"/>
      <c r="M8" s="385"/>
      <c r="N8" s="382" t="n">
        <f aca="false">SUM(G8+I8)</f>
        <v>32500</v>
      </c>
    </row>
    <row r="9" customFormat="false" ht="13.5" hidden="false" customHeight="true" outlineLevel="0" collapsed="false">
      <c r="A9" s="373" t="n">
        <v>13</v>
      </c>
      <c r="B9" s="386" t="s">
        <v>424</v>
      </c>
      <c r="C9" s="386" t="s">
        <v>40</v>
      </c>
      <c r="D9" s="375" t="n">
        <v>39480</v>
      </c>
      <c r="E9" s="375" t="n">
        <v>39481</v>
      </c>
      <c r="F9" s="376" t="n">
        <v>25801</v>
      </c>
      <c r="G9" s="377" t="n">
        <v>30000</v>
      </c>
      <c r="H9" s="383"/>
      <c r="I9" s="383"/>
      <c r="J9" s="380"/>
      <c r="K9" s="387" t="n">
        <v>30000</v>
      </c>
      <c r="L9" s="388"/>
      <c r="M9" s="380"/>
      <c r="N9" s="382" t="n">
        <f aca="false">SUM(G9+I9)</f>
        <v>30000</v>
      </c>
    </row>
    <row r="10" customFormat="false" ht="16.5" hidden="false" customHeight="false" outlineLevel="0" collapsed="false">
      <c r="A10" s="373" t="n">
        <v>34</v>
      </c>
      <c r="B10" s="389" t="s">
        <v>425</v>
      </c>
      <c r="C10" s="389" t="s">
        <v>40</v>
      </c>
      <c r="D10" s="375" t="n">
        <v>39480</v>
      </c>
      <c r="E10" s="375" t="n">
        <v>39481</v>
      </c>
      <c r="F10" s="376" t="n">
        <v>25805</v>
      </c>
      <c r="G10" s="381" t="n">
        <v>55000</v>
      </c>
      <c r="H10" s="381"/>
      <c r="I10" s="385"/>
      <c r="J10" s="385"/>
      <c r="K10" s="380" t="n">
        <v>55000</v>
      </c>
      <c r="L10" s="388"/>
      <c r="M10" s="381"/>
      <c r="N10" s="382" t="n">
        <f aca="false">SUM(G10+I10)</f>
        <v>55000</v>
      </c>
    </row>
    <row r="11" customFormat="false" ht="16.5" hidden="false" customHeight="false" outlineLevel="0" collapsed="false">
      <c r="A11" s="373" t="s">
        <v>426</v>
      </c>
      <c r="B11" s="374" t="s">
        <v>427</v>
      </c>
      <c r="C11" s="374" t="s">
        <v>40</v>
      </c>
      <c r="D11" s="375" t="n">
        <v>39481</v>
      </c>
      <c r="E11" s="375" t="n">
        <v>39482</v>
      </c>
      <c r="F11" s="376" t="n">
        <v>25806</v>
      </c>
      <c r="G11" s="381" t="n">
        <v>85000</v>
      </c>
      <c r="H11" s="383"/>
      <c r="I11" s="383"/>
      <c r="J11" s="380"/>
      <c r="K11" s="380" t="n">
        <v>85000</v>
      </c>
      <c r="L11" s="388"/>
      <c r="M11" s="381"/>
      <c r="N11" s="382" t="n">
        <f aca="false">SUM(G11+I11)</f>
        <v>85000</v>
      </c>
    </row>
    <row r="12" customFormat="false" ht="16.5" hidden="false" customHeight="false" outlineLevel="0" collapsed="false">
      <c r="A12" s="373" t="n">
        <v>18</v>
      </c>
      <c r="B12" s="374" t="s">
        <v>428</v>
      </c>
      <c r="C12" s="374" t="s">
        <v>40</v>
      </c>
      <c r="D12" s="375" t="n">
        <v>39481</v>
      </c>
      <c r="E12" s="375" t="n">
        <v>39482</v>
      </c>
      <c r="F12" s="376" t="n">
        <v>25807</v>
      </c>
      <c r="G12" s="381" t="n">
        <v>36500</v>
      </c>
      <c r="H12" s="383"/>
      <c r="I12" s="383"/>
      <c r="J12" s="380"/>
      <c r="K12" s="380" t="n">
        <v>36500</v>
      </c>
      <c r="L12" s="388"/>
      <c r="M12" s="381"/>
      <c r="N12" s="382" t="n">
        <f aca="false">SUM(G12+I12)</f>
        <v>3650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93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93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393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393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0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1</v>
      </c>
      <c r="B6" s="374" t="s">
        <v>429</v>
      </c>
      <c r="C6" s="374" t="s">
        <v>40</v>
      </c>
      <c r="D6" s="375" t="n">
        <v>39480</v>
      </c>
      <c r="E6" s="375" t="n">
        <v>39481</v>
      </c>
      <c r="F6" s="376" t="n">
        <v>25794</v>
      </c>
      <c r="G6" s="377" t="n">
        <v>32500</v>
      </c>
      <c r="H6" s="377"/>
      <c r="I6" s="377"/>
      <c r="J6" s="379" t="n">
        <v>32500</v>
      </c>
      <c r="K6" s="380"/>
      <c r="L6" s="381"/>
      <c r="M6" s="381"/>
      <c r="N6" s="382" t="n">
        <f aca="false">SUM(G6+I6)</f>
        <v>32500</v>
      </c>
    </row>
    <row r="7" customFormat="false" ht="16.5" hidden="false" customHeight="false" outlineLevel="0" collapsed="false">
      <c r="A7" s="373" t="n">
        <v>8</v>
      </c>
      <c r="B7" s="374" t="s">
        <v>430</v>
      </c>
      <c r="C7" s="374" t="s">
        <v>40</v>
      </c>
      <c r="D7" s="375" t="n">
        <v>39480</v>
      </c>
      <c r="E7" s="375" t="n">
        <v>39481</v>
      </c>
      <c r="F7" s="376" t="n">
        <v>25795</v>
      </c>
      <c r="G7" s="377" t="n">
        <v>25000</v>
      </c>
      <c r="H7" s="383"/>
      <c r="I7" s="383"/>
      <c r="J7" s="380"/>
      <c r="K7" s="380" t="n">
        <v>25000</v>
      </c>
      <c r="L7" s="377"/>
      <c r="M7" s="381"/>
      <c r="N7" s="382" t="n">
        <f aca="false">SUM(G7+I7)</f>
        <v>25000</v>
      </c>
    </row>
    <row r="8" customFormat="false" ht="16.5" hidden="false" customHeight="false" outlineLevel="0" collapsed="false">
      <c r="A8" s="373" t="n">
        <v>5</v>
      </c>
      <c r="B8" s="374" t="s">
        <v>363</v>
      </c>
      <c r="C8" s="374" t="s">
        <v>40</v>
      </c>
      <c r="D8" s="375" t="n">
        <v>39480</v>
      </c>
      <c r="E8" s="375" t="n">
        <v>39481</v>
      </c>
      <c r="F8" s="376" t="n">
        <v>25796</v>
      </c>
      <c r="G8" s="380" t="n">
        <v>52500</v>
      </c>
      <c r="H8" s="383"/>
      <c r="I8" s="380"/>
      <c r="J8" s="380"/>
      <c r="K8" s="380" t="n">
        <v>52500</v>
      </c>
      <c r="L8" s="385"/>
      <c r="M8" s="385"/>
      <c r="N8" s="382" t="n">
        <f aca="false">SUM(G8+I8)</f>
        <v>52500</v>
      </c>
    </row>
    <row r="9" customFormat="false" ht="13.5" hidden="false" customHeight="true" outlineLevel="0" collapsed="false">
      <c r="A9" s="373" t="n">
        <v>18</v>
      </c>
      <c r="B9" s="386" t="s">
        <v>431</v>
      </c>
      <c r="C9" s="386" t="s">
        <v>40</v>
      </c>
      <c r="D9" s="375" t="n">
        <v>39480</v>
      </c>
      <c r="E9" s="375" t="n">
        <v>39481</v>
      </c>
      <c r="F9" s="376" t="n">
        <v>25797</v>
      </c>
      <c r="G9" s="377" t="n">
        <v>30000</v>
      </c>
      <c r="H9" s="383"/>
      <c r="I9" s="383"/>
      <c r="J9" s="380"/>
      <c r="K9" s="387" t="n">
        <v>30000</v>
      </c>
      <c r="L9" s="388"/>
      <c r="M9" s="380"/>
      <c r="N9" s="382" t="n">
        <f aca="false">SUM(G9+I9)</f>
        <v>300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4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40000</v>
      </c>
      <c r="H39" s="416"/>
      <c r="I39" s="417" t="n">
        <f aca="false">SUM(I6:I37)</f>
        <v>0</v>
      </c>
      <c r="J39" s="418" t="n">
        <f aca="false">SUM(J6:J37)</f>
        <v>32500</v>
      </c>
      <c r="K39" s="418" t="n">
        <f aca="false">SUM(K6:K37)</f>
        <v>107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4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32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0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4</v>
      </c>
      <c r="B6" s="374" t="s">
        <v>432</v>
      </c>
      <c r="C6" s="374" t="s">
        <v>40</v>
      </c>
      <c r="D6" s="375" t="n">
        <v>39478</v>
      </c>
      <c r="E6" s="375" t="n">
        <v>39480</v>
      </c>
      <c r="F6" s="376" t="n">
        <v>25789</v>
      </c>
      <c r="G6" s="377" t="n">
        <v>60000</v>
      </c>
      <c r="H6" s="377"/>
      <c r="I6" s="377"/>
      <c r="J6" s="379"/>
      <c r="K6" s="380" t="n">
        <v>60000</v>
      </c>
      <c r="L6" s="381"/>
      <c r="M6" s="381"/>
      <c r="N6" s="382" t="n">
        <f aca="false">SUM(G6+I6)</f>
        <v>60000</v>
      </c>
    </row>
    <row r="7" customFormat="false" ht="16.5" hidden="false" customHeight="false" outlineLevel="0" collapsed="false">
      <c r="A7" s="373" t="n">
        <v>15</v>
      </c>
      <c r="B7" s="374" t="s">
        <v>433</v>
      </c>
      <c r="C7" s="374" t="s">
        <v>40</v>
      </c>
      <c r="D7" s="375" t="n">
        <v>39479</v>
      </c>
      <c r="E7" s="375" t="n">
        <v>39480</v>
      </c>
      <c r="F7" s="376" t="n">
        <v>25790</v>
      </c>
      <c r="G7" s="377" t="n">
        <v>35000</v>
      </c>
      <c r="H7" s="383"/>
      <c r="I7" s="383"/>
      <c r="J7" s="380" t="n">
        <v>35000</v>
      </c>
      <c r="K7" s="380"/>
      <c r="L7" s="377"/>
      <c r="M7" s="381"/>
      <c r="N7" s="382" t="n">
        <f aca="false">SUM(G7+I7)</f>
        <v>35000</v>
      </c>
    </row>
    <row r="8" customFormat="false" ht="16.5" hidden="false" customHeight="false" outlineLevel="0" collapsed="false">
      <c r="A8" s="373" t="s">
        <v>56</v>
      </c>
      <c r="B8" s="374" t="s">
        <v>57</v>
      </c>
      <c r="C8" s="374" t="s">
        <v>77</v>
      </c>
      <c r="D8" s="375"/>
      <c r="E8" s="375"/>
      <c r="F8" s="376" t="n">
        <v>25791</v>
      </c>
      <c r="G8" s="380" t="n">
        <v>37500</v>
      </c>
      <c r="H8" s="383"/>
      <c r="I8" s="380"/>
      <c r="J8" s="380" t="n">
        <v>37500</v>
      </c>
      <c r="K8" s="380"/>
      <c r="L8" s="385"/>
      <c r="M8" s="385"/>
      <c r="N8" s="382" t="n">
        <f aca="false">SUM(G8+I8)</f>
        <v>37500</v>
      </c>
    </row>
    <row r="9" customFormat="false" ht="13.5" hidden="false" customHeight="true" outlineLevel="0" collapsed="false">
      <c r="A9" s="373" t="s">
        <v>434</v>
      </c>
      <c r="B9" s="386" t="s">
        <v>435</v>
      </c>
      <c r="C9" s="386" t="s">
        <v>436</v>
      </c>
      <c r="D9" s="375" t="n">
        <v>39483</v>
      </c>
      <c r="E9" s="375" t="n">
        <v>39485</v>
      </c>
      <c r="F9" s="376" t="n">
        <v>25792</v>
      </c>
      <c r="G9" s="377" t="n">
        <v>142000</v>
      </c>
      <c r="H9" s="383"/>
      <c r="I9" s="383"/>
      <c r="J9" s="380"/>
      <c r="K9" s="387"/>
      <c r="L9" s="388"/>
      <c r="M9" s="380" t="n">
        <v>142000</v>
      </c>
      <c r="N9" s="382" t="n">
        <f aca="false">SUM(G9+I9)</f>
        <v>142000</v>
      </c>
    </row>
    <row r="10" customFormat="false" ht="16.5" hidden="false" customHeight="false" outlineLevel="0" collapsed="false">
      <c r="A10" s="373" t="s">
        <v>437</v>
      </c>
      <c r="B10" s="389" t="s">
        <v>438</v>
      </c>
      <c r="C10" s="389" t="s">
        <v>40</v>
      </c>
      <c r="D10" s="375" t="n">
        <v>39480</v>
      </c>
      <c r="E10" s="375" t="n">
        <v>39481</v>
      </c>
      <c r="F10" s="376" t="n">
        <v>25793</v>
      </c>
      <c r="G10" s="381" t="n">
        <v>77500</v>
      </c>
      <c r="H10" s="381"/>
      <c r="I10" s="385"/>
      <c r="J10" s="385"/>
      <c r="K10" s="380" t="n">
        <v>77500</v>
      </c>
      <c r="L10" s="388"/>
      <c r="M10" s="381"/>
      <c r="N10" s="382" t="n">
        <f aca="false">SUM(G10+I10)</f>
        <v>7750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52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52000</v>
      </c>
      <c r="H39" s="416"/>
      <c r="I39" s="417" t="n">
        <f aca="false">SUM(I6:I37)</f>
        <v>0</v>
      </c>
      <c r="J39" s="418" t="n">
        <f aca="false">SUM(J6:J37)</f>
        <v>72500</v>
      </c>
      <c r="K39" s="418" t="n">
        <f aca="false">SUM(K6:K37)</f>
        <v>137500</v>
      </c>
      <c r="L39" s="419" t="n">
        <f aca="false">SUM(L6:L38)</f>
        <v>0</v>
      </c>
      <c r="M39" s="419" t="n">
        <f aca="false">SUM(M6:M38)</f>
        <v>142000</v>
      </c>
      <c r="N39" s="420" t="n">
        <f aca="false">SUM(J39:M39)</f>
        <v>352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45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72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7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79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50</v>
      </c>
      <c r="B6" s="374" t="s">
        <v>439</v>
      </c>
      <c r="C6" s="374" t="s">
        <v>40</v>
      </c>
      <c r="D6" s="375" t="n">
        <v>39480</v>
      </c>
      <c r="E6" s="375" t="n">
        <v>39482</v>
      </c>
      <c r="F6" s="376" t="n">
        <v>25787</v>
      </c>
      <c r="G6" s="377" t="n">
        <v>80000</v>
      </c>
      <c r="H6" s="377"/>
      <c r="I6" s="377"/>
      <c r="J6" s="379"/>
      <c r="K6" s="380"/>
      <c r="L6" s="381"/>
      <c r="M6" s="381" t="n">
        <v>80000</v>
      </c>
      <c r="N6" s="382" t="n">
        <f aca="false">SUM(G6+I6)</f>
        <v>80000</v>
      </c>
    </row>
    <row r="7" customFormat="false" ht="16.5" hidden="false" customHeight="false" outlineLevel="0" collapsed="false">
      <c r="A7" s="373" t="s">
        <v>419</v>
      </c>
      <c r="B7" s="374" t="s">
        <v>440</v>
      </c>
      <c r="C7" s="374" t="s">
        <v>40</v>
      </c>
      <c r="D7" s="375" t="n">
        <v>39479</v>
      </c>
      <c r="E7" s="375" t="n">
        <v>39481</v>
      </c>
      <c r="F7" s="376" t="n">
        <v>25788</v>
      </c>
      <c r="G7" s="377" t="n">
        <v>120000</v>
      </c>
      <c r="H7" s="383"/>
      <c r="I7" s="383"/>
      <c r="J7" s="380"/>
      <c r="K7" s="380" t="n">
        <v>120000</v>
      </c>
      <c r="L7" s="377"/>
      <c r="M7" s="381"/>
      <c r="N7" s="382" t="n">
        <f aca="false">SUM(G7+I7)</f>
        <v>120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0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00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120000</v>
      </c>
      <c r="L39" s="419" t="n">
        <f aca="false">SUM(L6:L38)</f>
        <v>0</v>
      </c>
      <c r="M39" s="419" t="n">
        <f aca="false">SUM(M6:M38)</f>
        <v>80000</v>
      </c>
      <c r="N39" s="420" t="n">
        <f aca="false">SUM(J39:M39)</f>
        <v>20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41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7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/>
      <c r="C6" s="374"/>
      <c r="D6" s="375"/>
      <c r="E6" s="375"/>
      <c r="F6" s="376"/>
      <c r="G6" s="377"/>
      <c r="H6" s="377"/>
      <c r="I6" s="377"/>
      <c r="J6" s="379"/>
      <c r="K6" s="380"/>
      <c r="L6" s="381"/>
      <c r="M6" s="381"/>
      <c r="N6" s="382" t="n">
        <f aca="false">SUM(G6+I6)</f>
        <v>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77"/>
      <c r="H7" s="383"/>
      <c r="I7" s="383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42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26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63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8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254" t="s">
        <v>0</v>
      </c>
      <c r="D1" s="255"/>
      <c r="E1" s="255"/>
      <c r="F1" s="255"/>
      <c r="G1" s="256"/>
      <c r="H1" s="136"/>
      <c r="I1" s="136"/>
      <c r="J1" s="257" t="s">
        <v>1</v>
      </c>
      <c r="K1" s="256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60</v>
      </c>
      <c r="E3" s="149"/>
      <c r="F3" s="143"/>
      <c r="G3" s="143"/>
      <c r="H3" s="143"/>
      <c r="I3" s="143"/>
      <c r="J3" s="149" t="s">
        <v>4</v>
      </c>
      <c r="K3" s="150" t="n">
        <v>39505</v>
      </c>
      <c r="L3" s="150"/>
      <c r="M3" s="150"/>
      <c r="N3" s="151" t="s">
        <v>4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164" t="s">
        <v>41</v>
      </c>
      <c r="B6" s="165" t="s">
        <v>61</v>
      </c>
      <c r="C6" s="165" t="s">
        <v>62</v>
      </c>
      <c r="D6" s="166" t="n">
        <v>39500</v>
      </c>
      <c r="E6" s="166" t="n">
        <v>39502</v>
      </c>
      <c r="F6" s="167" t="n">
        <v>26146</v>
      </c>
      <c r="G6" s="168" t="n">
        <v>502000</v>
      </c>
      <c r="H6" s="168"/>
      <c r="I6" s="169"/>
      <c r="J6" s="170"/>
      <c r="K6" s="171"/>
      <c r="L6" s="172" t="n">
        <v>502000</v>
      </c>
      <c r="M6" s="172"/>
      <c r="N6" s="173" t="n">
        <f aca="false">SUM(G6+I6)</f>
        <v>502000</v>
      </c>
    </row>
    <row r="7" customFormat="false" ht="15.75" hidden="false" customHeight="false" outlineLevel="0" collapsed="false">
      <c r="A7" s="164" t="n">
        <v>23</v>
      </c>
      <c r="B7" s="165" t="s">
        <v>63</v>
      </c>
      <c r="C7" s="165" t="s">
        <v>40</v>
      </c>
      <c r="D7" s="166" t="n">
        <v>39502</v>
      </c>
      <c r="E7" s="166" t="n">
        <v>39505</v>
      </c>
      <c r="F7" s="167" t="n">
        <v>26147</v>
      </c>
      <c r="G7" s="171" t="n">
        <v>115500</v>
      </c>
      <c r="H7" s="174"/>
      <c r="I7" s="169"/>
      <c r="J7" s="171"/>
      <c r="K7" s="171" t="n">
        <v>115500</v>
      </c>
      <c r="L7" s="168"/>
      <c r="M7" s="172"/>
      <c r="N7" s="173" t="n">
        <f aca="false">SUM(G7+I7)</f>
        <v>115500</v>
      </c>
    </row>
    <row r="8" customFormat="false" ht="15.75" hidden="false" customHeight="false" outlineLevel="0" collapsed="false">
      <c r="A8" s="164" t="n">
        <v>23</v>
      </c>
      <c r="B8" s="165" t="s">
        <v>63</v>
      </c>
      <c r="C8" s="165" t="s">
        <v>40</v>
      </c>
      <c r="D8" s="166"/>
      <c r="E8" s="166"/>
      <c r="F8" s="167" t="n">
        <v>26148</v>
      </c>
      <c r="G8" s="171"/>
      <c r="H8" s="174" t="s">
        <v>64</v>
      </c>
      <c r="I8" s="175" t="n">
        <v>74000</v>
      </c>
      <c r="J8" s="171"/>
      <c r="K8" s="171" t="n">
        <v>74000</v>
      </c>
      <c r="L8" s="168"/>
      <c r="M8" s="168"/>
      <c r="N8" s="173" t="n">
        <f aca="false">SUM(G8+I8)</f>
        <v>74000</v>
      </c>
    </row>
    <row r="9" customFormat="false" ht="13.5" hidden="false" customHeight="true" outlineLevel="0" collapsed="false">
      <c r="A9" s="164" t="s">
        <v>65</v>
      </c>
      <c r="B9" s="176" t="s">
        <v>66</v>
      </c>
      <c r="C9" s="176" t="s">
        <v>40</v>
      </c>
      <c r="D9" s="166" t="n">
        <v>2482</v>
      </c>
      <c r="E9" s="166" t="n">
        <v>39505</v>
      </c>
      <c r="F9" s="167" t="n">
        <v>26150</v>
      </c>
      <c r="G9" s="168" t="n">
        <v>46500</v>
      </c>
      <c r="H9" s="174"/>
      <c r="I9" s="175"/>
      <c r="J9" s="171" t="n">
        <v>46500</v>
      </c>
      <c r="K9" s="177"/>
      <c r="L9" s="178"/>
      <c r="M9" s="171"/>
      <c r="N9" s="173" t="n">
        <f aca="false">SUM(G9+I9)</f>
        <v>46500</v>
      </c>
    </row>
    <row r="10" customFormat="false" ht="15.75" hidden="false" customHeight="false" outlineLevel="0" collapsed="false">
      <c r="A10" s="164" t="n">
        <v>15</v>
      </c>
      <c r="B10" s="179" t="s">
        <v>67</v>
      </c>
      <c r="C10" s="179" t="s">
        <v>40</v>
      </c>
      <c r="D10" s="166" t="n">
        <v>39504</v>
      </c>
      <c r="E10" s="166" t="n">
        <v>39505</v>
      </c>
      <c r="F10" s="167" t="n">
        <v>26052</v>
      </c>
      <c r="G10" s="172" t="n">
        <v>35000</v>
      </c>
      <c r="H10" s="172"/>
      <c r="I10" s="169"/>
      <c r="J10" s="168"/>
      <c r="K10" s="171" t="n">
        <v>35000</v>
      </c>
      <c r="L10" s="178"/>
      <c r="M10" s="172"/>
      <c r="N10" s="173" t="n">
        <f aca="false">SUM(G10+I10)</f>
        <v>35000</v>
      </c>
    </row>
    <row r="11" customFormat="false" ht="15.75" hidden="false" customHeight="false" outlineLevel="0" collapsed="false">
      <c r="A11" s="164" t="n">
        <v>12</v>
      </c>
      <c r="B11" s="165" t="s">
        <v>68</v>
      </c>
      <c r="C11" s="165" t="s">
        <v>40</v>
      </c>
      <c r="D11" s="166" t="n">
        <v>39504</v>
      </c>
      <c r="E11" s="166" t="n">
        <v>272</v>
      </c>
      <c r="F11" s="167" t="n">
        <v>26053</v>
      </c>
      <c r="G11" s="172" t="n">
        <v>33500</v>
      </c>
      <c r="H11" s="174"/>
      <c r="I11" s="169"/>
      <c r="J11" s="171" t="n">
        <v>33500</v>
      </c>
      <c r="K11" s="171"/>
      <c r="L11" s="178"/>
      <c r="M11" s="172"/>
      <c r="N11" s="173" t="n">
        <f aca="false">SUM(G11+I11)</f>
        <v>33500</v>
      </c>
    </row>
    <row r="12" customFormat="false" ht="15.75" hidden="false" customHeight="false" outlineLevel="0" collapsed="false">
      <c r="A12" s="164"/>
      <c r="B12" s="165"/>
      <c r="C12" s="165"/>
      <c r="D12" s="166"/>
      <c r="E12" s="166"/>
      <c r="F12" s="167"/>
      <c r="G12" s="172"/>
      <c r="H12" s="174"/>
      <c r="I12" s="169"/>
      <c r="J12" s="171"/>
      <c r="K12" s="171"/>
      <c r="L12" s="178"/>
      <c r="M12" s="172"/>
      <c r="N12" s="173" t="n">
        <f aca="false">SUM(G12+I12)</f>
        <v>0</v>
      </c>
    </row>
    <row r="13" customFormat="false" ht="15.75" hidden="false" customHeight="false" outlineLevel="0" collapsed="false">
      <c r="A13" s="164"/>
      <c r="B13" s="165"/>
      <c r="C13" s="179"/>
      <c r="D13" s="166"/>
      <c r="E13" s="166"/>
      <c r="F13" s="167"/>
      <c r="G13" s="172"/>
      <c r="H13" s="174"/>
      <c r="I13" s="175"/>
      <c r="J13" s="171"/>
      <c r="K13" s="171"/>
      <c r="L13" s="178"/>
      <c r="M13" s="178"/>
      <c r="N13" s="173" t="n">
        <f aca="false">SUM(G13+I13)</f>
        <v>0</v>
      </c>
    </row>
    <row r="14" customFormat="false" ht="16.5" hidden="false" customHeight="false" outlineLevel="0" collapsed="false">
      <c r="A14" s="180"/>
      <c r="B14" s="165"/>
      <c r="C14" s="165"/>
      <c r="D14" s="166"/>
      <c r="E14" s="166"/>
      <c r="F14" s="167"/>
      <c r="G14" s="168"/>
      <c r="H14" s="168"/>
      <c r="I14" s="169"/>
      <c r="J14" s="170"/>
      <c r="K14" s="171"/>
      <c r="L14" s="178"/>
      <c r="M14" s="172"/>
      <c r="N14" s="173" t="n">
        <f aca="false">SUM(G14+I14)</f>
        <v>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80650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732500</v>
      </c>
      <c r="H39" s="203"/>
      <c r="I39" s="204" t="n">
        <f aca="false">SUM(I6:I37)</f>
        <v>74000</v>
      </c>
      <c r="J39" s="205" t="n">
        <f aca="false">SUM(J6:J37)</f>
        <v>80000</v>
      </c>
      <c r="K39" s="205" t="n">
        <f aca="false">SUM(K6:K37)</f>
        <v>224500</v>
      </c>
      <c r="L39" s="206" t="n">
        <f aca="false">SUM(L6:L38)</f>
        <v>502000</v>
      </c>
      <c r="M39" s="206" t="n">
        <f aca="false">SUM(M6:M38)</f>
        <v>0</v>
      </c>
      <c r="N39" s="207" t="n">
        <f aca="false">SUM(J39:M39)</f>
        <v>80650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 t="s">
        <v>69</v>
      </c>
      <c r="I41" s="221"/>
      <c r="J41" s="222"/>
      <c r="K41" s="223"/>
      <c r="L41" s="224"/>
      <c r="M41" s="225"/>
      <c r="N41" s="226"/>
    </row>
    <row r="42" customFormat="false" ht="16.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58" t="s">
        <v>70</v>
      </c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140</v>
      </c>
      <c r="D43" s="208"/>
      <c r="E43" s="145"/>
      <c r="F43" s="145"/>
      <c r="G43" s="208"/>
      <c r="H43" s="236"/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700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 t="n">
        <v>10000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800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7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/>
      <c r="C6" s="374"/>
      <c r="D6" s="375"/>
      <c r="E6" s="375"/>
      <c r="F6" s="376"/>
      <c r="G6" s="377"/>
      <c r="H6" s="377"/>
      <c r="I6" s="377"/>
      <c r="J6" s="379"/>
      <c r="K6" s="380"/>
      <c r="L6" s="381"/>
      <c r="M6" s="381"/>
      <c r="N6" s="382" t="n">
        <f aca="false">SUM(G6+I6)</f>
        <v>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77"/>
      <c r="H7" s="383"/>
      <c r="I7" s="383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42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26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63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8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s">
        <v>443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9</v>
      </c>
      <c r="B6" s="374" t="s">
        <v>444</v>
      </c>
      <c r="C6" s="374" t="s">
        <v>445</v>
      </c>
      <c r="D6" s="375" t="n">
        <v>39477</v>
      </c>
      <c r="E6" s="375" t="n">
        <v>39479</v>
      </c>
      <c r="F6" s="376" t="n">
        <v>25781</v>
      </c>
      <c r="G6" s="377" t="n">
        <v>21000</v>
      </c>
      <c r="H6" s="377"/>
      <c r="I6" s="377"/>
      <c r="J6" s="379" t="n">
        <v>21000</v>
      </c>
      <c r="K6" s="380"/>
      <c r="L6" s="381"/>
      <c r="M6" s="381"/>
      <c r="N6" s="382" t="n">
        <f aca="false">SUM(G6+I6)</f>
        <v>21000</v>
      </c>
    </row>
    <row r="7" customFormat="false" ht="16.5" hidden="false" customHeight="false" outlineLevel="0" collapsed="false">
      <c r="A7" s="373" t="n">
        <v>12</v>
      </c>
      <c r="B7" s="374" t="s">
        <v>71</v>
      </c>
      <c r="C7" s="374" t="s">
        <v>446</v>
      </c>
      <c r="D7" s="375" t="n">
        <v>39478</v>
      </c>
      <c r="E7" s="375" t="n">
        <v>39479</v>
      </c>
      <c r="F7" s="376" t="n">
        <v>25782</v>
      </c>
      <c r="G7" s="377" t="n">
        <v>10500</v>
      </c>
      <c r="H7" s="383"/>
      <c r="I7" s="383"/>
      <c r="J7" s="380"/>
      <c r="K7" s="380" t="n">
        <v>10500</v>
      </c>
      <c r="L7" s="377"/>
      <c r="M7" s="381"/>
      <c r="N7" s="382" t="n">
        <f aca="false">SUM(G7+I7)</f>
        <v>10500</v>
      </c>
    </row>
    <row r="8" customFormat="false" ht="16.5" hidden="false" customHeight="false" outlineLevel="0" collapsed="false">
      <c r="A8" s="373" t="n">
        <v>13</v>
      </c>
      <c r="B8" s="374" t="s">
        <v>447</v>
      </c>
      <c r="C8" s="374" t="s">
        <v>446</v>
      </c>
      <c r="D8" s="375" t="n">
        <v>39478</v>
      </c>
      <c r="E8" s="375" t="n">
        <v>39479</v>
      </c>
      <c r="F8" s="376" t="n">
        <v>25783</v>
      </c>
      <c r="G8" s="380" t="n">
        <v>10500</v>
      </c>
      <c r="H8" s="383"/>
      <c r="I8" s="380"/>
      <c r="J8" s="380"/>
      <c r="K8" s="380" t="n">
        <v>10500</v>
      </c>
      <c r="L8" s="385"/>
      <c r="M8" s="385"/>
      <c r="N8" s="382" t="n">
        <f aca="false">SUM(G8+I8)</f>
        <v>10500</v>
      </c>
    </row>
    <row r="9" customFormat="false" ht="13.5" hidden="false" customHeight="true" outlineLevel="0" collapsed="false">
      <c r="A9" s="373" t="n">
        <v>18</v>
      </c>
      <c r="B9" s="386" t="s">
        <v>448</v>
      </c>
      <c r="C9" s="386" t="s">
        <v>40</v>
      </c>
      <c r="D9" s="375"/>
      <c r="E9" s="375"/>
      <c r="F9" s="376" t="n">
        <v>25784</v>
      </c>
      <c r="G9" s="377"/>
      <c r="H9" s="383" t="s">
        <v>449</v>
      </c>
      <c r="I9" s="383" t="n">
        <v>40000</v>
      </c>
      <c r="J9" s="380" t="n">
        <v>40000</v>
      </c>
      <c r="K9" s="387"/>
      <c r="L9" s="388"/>
      <c r="M9" s="380"/>
      <c r="N9" s="382" t="n">
        <f aca="false">SUM(G9+I9)</f>
        <v>40000</v>
      </c>
    </row>
    <row r="10" customFormat="false" ht="16.5" hidden="false" customHeight="false" outlineLevel="0" collapsed="false">
      <c r="A10" s="373" t="n">
        <v>15</v>
      </c>
      <c r="B10" s="389" t="s">
        <v>222</v>
      </c>
      <c r="C10" s="389" t="s">
        <v>450</v>
      </c>
      <c r="D10" s="375" t="n">
        <v>39477</v>
      </c>
      <c r="E10" s="375" t="n">
        <v>39479</v>
      </c>
      <c r="F10" s="376" t="n">
        <v>25785</v>
      </c>
      <c r="G10" s="381" t="n">
        <v>26000</v>
      </c>
      <c r="H10" s="381"/>
      <c r="I10" s="385"/>
      <c r="K10" s="385" t="n">
        <v>26000</v>
      </c>
      <c r="L10" s="388"/>
      <c r="M10" s="381"/>
      <c r="N10" s="382" t="n">
        <f aca="false">SUM(G10+I10)</f>
        <v>2600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8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68000</v>
      </c>
      <c r="H39" s="416"/>
      <c r="I39" s="417" t="n">
        <f aca="false">SUM(I6:I37)</f>
        <v>40000</v>
      </c>
      <c r="J39" s="418" t="n">
        <f aca="false">SUM(J6:J37)</f>
        <v>61000</v>
      </c>
      <c r="K39" s="418" t="n">
        <f aca="false">SUM(K6:K37)</f>
        <v>4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08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51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80" t="s">
        <v>452</v>
      </c>
      <c r="I42" s="501"/>
      <c r="J42" s="480"/>
      <c r="K42" s="502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0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41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1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0</v>
      </c>
      <c r="B6" s="374" t="s">
        <v>287</v>
      </c>
      <c r="C6" s="374" t="s">
        <v>40</v>
      </c>
      <c r="D6" s="375"/>
      <c r="E6" s="375"/>
      <c r="F6" s="376" t="n">
        <v>25891</v>
      </c>
      <c r="G6" s="377"/>
      <c r="H6" s="377" t="s">
        <v>453</v>
      </c>
      <c r="I6" s="377" t="n">
        <v>20000</v>
      </c>
      <c r="J6" s="379" t="n">
        <v>20000</v>
      </c>
      <c r="K6" s="380"/>
      <c r="L6" s="381"/>
      <c r="M6" s="381"/>
      <c r="N6" s="382" t="n">
        <f aca="false">SUM(G6+I6)</f>
        <v>2000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H7" s="383"/>
      <c r="I7" s="377"/>
      <c r="J7" s="380"/>
      <c r="K7" s="380"/>
      <c r="L7" s="377"/>
      <c r="M7" s="381"/>
      <c r="N7" s="382" t="n"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0</v>
      </c>
      <c r="H39" s="416"/>
      <c r="I39" s="417" t="n">
        <f aca="false">SUM(I6:I37)</f>
        <v>20000</v>
      </c>
      <c r="J39" s="418" t="n">
        <f aca="false">SUM(J6:J37)</f>
        <v>2000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2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0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8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5</v>
      </c>
      <c r="B6" s="374" t="s">
        <v>294</v>
      </c>
      <c r="C6" s="374" t="s">
        <v>40</v>
      </c>
      <c r="D6" s="375" t="n">
        <v>39486</v>
      </c>
      <c r="E6" s="375" t="n">
        <v>39488</v>
      </c>
      <c r="F6" s="376" t="n">
        <v>25881</v>
      </c>
      <c r="G6" s="377" t="n">
        <v>77000</v>
      </c>
      <c r="H6" s="377"/>
      <c r="I6" s="377"/>
      <c r="J6" s="379"/>
      <c r="K6" s="380" t="n">
        <v>77000</v>
      </c>
      <c r="L6" s="381"/>
      <c r="M6" s="381"/>
      <c r="N6" s="382" t="n">
        <f aca="false">SUM(G6+I6)</f>
        <v>77000</v>
      </c>
    </row>
    <row r="7" customFormat="false" ht="16.5" hidden="false" customHeight="false" outlineLevel="0" collapsed="false">
      <c r="A7" s="373" t="n">
        <v>32</v>
      </c>
      <c r="B7" s="374" t="s">
        <v>321</v>
      </c>
      <c r="C7" s="374" t="s">
        <v>40</v>
      </c>
      <c r="D7" s="375"/>
      <c r="E7" s="375"/>
      <c r="F7" s="376" t="n">
        <v>25882</v>
      </c>
      <c r="H7" s="383" t="s">
        <v>322</v>
      </c>
      <c r="I7" s="377" t="n">
        <v>45000</v>
      </c>
      <c r="J7" s="380"/>
      <c r="K7" s="380" t="n">
        <v>45000</v>
      </c>
      <c r="L7" s="377"/>
      <c r="M7" s="381"/>
      <c r="N7" s="382"/>
    </row>
    <row r="8" customFormat="false" ht="16.5" hidden="false" customHeight="false" outlineLevel="0" collapsed="false">
      <c r="A8" s="373" t="n">
        <v>25</v>
      </c>
      <c r="B8" s="374" t="s">
        <v>294</v>
      </c>
      <c r="C8" s="374" t="s">
        <v>40</v>
      </c>
      <c r="D8" s="375"/>
      <c r="E8" s="375"/>
      <c r="F8" s="376" t="n">
        <v>25883</v>
      </c>
      <c r="G8" s="380"/>
      <c r="H8" s="383" t="s">
        <v>323</v>
      </c>
      <c r="I8" s="380" t="n">
        <v>65000</v>
      </c>
      <c r="J8" s="380"/>
      <c r="K8" s="380" t="n">
        <v>65000</v>
      </c>
      <c r="L8" s="385"/>
      <c r="M8" s="385"/>
      <c r="N8" s="382" t="n">
        <f aca="false">SUM(G8+I8)</f>
        <v>65000</v>
      </c>
    </row>
    <row r="9" customFormat="false" ht="13.5" hidden="false" customHeight="true" outlineLevel="0" collapsed="false">
      <c r="A9" s="373" t="n">
        <v>10</v>
      </c>
      <c r="B9" s="386" t="s">
        <v>324</v>
      </c>
      <c r="C9" s="386" t="s">
        <v>40</v>
      </c>
      <c r="D9" s="375" t="n">
        <v>39481</v>
      </c>
      <c r="E9" s="375" t="n">
        <v>39485</v>
      </c>
      <c r="F9" s="376" t="n">
        <v>25884</v>
      </c>
      <c r="G9" s="377" t="n">
        <v>210000</v>
      </c>
      <c r="H9" s="383"/>
      <c r="I9" s="380"/>
      <c r="J9" s="380" t="n">
        <v>210000</v>
      </c>
      <c r="K9" s="387"/>
      <c r="L9" s="388"/>
      <c r="M9" s="380"/>
      <c r="N9" s="382" t="n">
        <f aca="false">SUM(G9+I9)</f>
        <v>210000</v>
      </c>
    </row>
    <row r="10" customFormat="false" ht="16.5" hidden="false" customHeight="false" outlineLevel="0" collapsed="false">
      <c r="A10" s="373" t="n">
        <v>40</v>
      </c>
      <c r="B10" s="389" t="s">
        <v>325</v>
      </c>
      <c r="C10" s="389" t="s">
        <v>40</v>
      </c>
      <c r="D10" s="375" t="n">
        <v>39486</v>
      </c>
      <c r="E10" s="375" t="n">
        <v>39488</v>
      </c>
      <c r="F10" s="376" t="n">
        <v>25885</v>
      </c>
      <c r="G10" s="381" t="n">
        <v>70000</v>
      </c>
      <c r="H10" s="381"/>
      <c r="I10" s="385"/>
      <c r="J10" s="385"/>
      <c r="K10" s="380" t="n">
        <v>70000</v>
      </c>
      <c r="L10" s="388"/>
      <c r="M10" s="381"/>
      <c r="N10" s="382" t="n">
        <f aca="false">SUM(G10+I10)</f>
        <v>70000</v>
      </c>
    </row>
    <row r="11" customFormat="false" ht="14.25" hidden="false" customHeight="false" outlineLevel="0" collapsed="false">
      <c r="A11" s="497" t="n">
        <v>12</v>
      </c>
      <c r="B11" s="374" t="s">
        <v>324</v>
      </c>
      <c r="C11" s="374" t="s">
        <v>40</v>
      </c>
      <c r="D11" s="375"/>
      <c r="E11" s="375"/>
      <c r="F11" s="376" t="n">
        <v>25886</v>
      </c>
      <c r="G11" s="381"/>
      <c r="H11" s="383" t="s">
        <v>326</v>
      </c>
      <c r="I11" s="383" t="n">
        <v>185000</v>
      </c>
      <c r="J11" s="380" t="n">
        <v>185000</v>
      </c>
      <c r="K11" s="380"/>
      <c r="L11" s="388"/>
      <c r="M11" s="381"/>
      <c r="N11" s="382" t="n">
        <f aca="false">SUM(G11+I11)</f>
        <v>185000</v>
      </c>
    </row>
    <row r="12" customFormat="false" ht="16.5" hidden="false" customHeight="false" outlineLevel="0" collapsed="false">
      <c r="A12" s="373" t="n">
        <v>5</v>
      </c>
      <c r="B12" s="374" t="s">
        <v>327</v>
      </c>
      <c r="C12" s="374" t="s">
        <v>40</v>
      </c>
      <c r="D12" s="375" t="n">
        <v>39487</v>
      </c>
      <c r="E12" s="375" t="n">
        <v>39488</v>
      </c>
      <c r="F12" s="376" t="n">
        <v>25887</v>
      </c>
      <c r="G12" s="381" t="n">
        <v>49000</v>
      </c>
      <c r="H12" s="383"/>
      <c r="I12" s="383"/>
      <c r="J12" s="380" t="n">
        <v>49000</v>
      </c>
      <c r="K12" s="380"/>
      <c r="L12" s="388"/>
      <c r="M12" s="381"/>
      <c r="N12" s="382" t="n">
        <f aca="false">SUM(G12+I12)</f>
        <v>49000</v>
      </c>
    </row>
    <row r="13" customFormat="false" ht="16.5" hidden="false" customHeight="false" outlineLevel="0" collapsed="false">
      <c r="A13" s="373" t="n">
        <v>15</v>
      </c>
      <c r="B13" s="374" t="s">
        <v>328</v>
      </c>
      <c r="C13" s="389" t="s">
        <v>40</v>
      </c>
      <c r="D13" s="375" t="n">
        <v>39488</v>
      </c>
      <c r="E13" s="375" t="n">
        <v>39489</v>
      </c>
      <c r="F13" s="376" t="n">
        <v>25888</v>
      </c>
      <c r="G13" s="381" t="n">
        <v>35000</v>
      </c>
      <c r="H13" s="383"/>
      <c r="I13" s="383"/>
      <c r="J13" s="380"/>
      <c r="K13" s="380" t="n">
        <v>35000</v>
      </c>
      <c r="L13" s="388"/>
      <c r="M13" s="381"/>
      <c r="N13" s="382" t="n">
        <f aca="false">SUM(G13+I13)</f>
        <v>35000</v>
      </c>
    </row>
    <row r="14" customFormat="false" ht="16.5" hidden="false" customHeight="false" outlineLevel="0" collapsed="false">
      <c r="A14" s="373" t="n">
        <v>5</v>
      </c>
      <c r="B14" s="374" t="s">
        <v>329</v>
      </c>
      <c r="C14" s="389" t="s">
        <v>40</v>
      </c>
      <c r="D14" s="375" t="n">
        <v>39488</v>
      </c>
      <c r="E14" s="375" t="n">
        <v>39490</v>
      </c>
      <c r="F14" s="376" t="n">
        <v>25889</v>
      </c>
      <c r="G14" s="377" t="n">
        <v>77000</v>
      </c>
      <c r="H14" s="383"/>
      <c r="I14" s="383"/>
      <c r="J14" s="380"/>
      <c r="K14" s="380" t="n">
        <v>77000</v>
      </c>
      <c r="L14" s="388"/>
      <c r="M14" s="381"/>
      <c r="N14" s="382" t="n">
        <f aca="false">SUM(G14+I14)</f>
        <v>77000</v>
      </c>
    </row>
    <row r="15" customFormat="false" ht="16.5" hidden="false" customHeight="false" outlineLevel="0" collapsed="false">
      <c r="A15" s="373" t="n">
        <v>27</v>
      </c>
      <c r="B15" s="374" t="s">
        <v>329</v>
      </c>
      <c r="C15" s="392" t="s">
        <v>40</v>
      </c>
      <c r="D15" s="393" t="n">
        <v>39488</v>
      </c>
      <c r="E15" s="393" t="n">
        <v>39490</v>
      </c>
      <c r="F15" s="376" t="n">
        <v>25890</v>
      </c>
      <c r="G15" s="377" t="n">
        <v>77000</v>
      </c>
      <c r="I15" s="383"/>
      <c r="J15" s="380"/>
      <c r="K15" s="380" t="n">
        <v>77000</v>
      </c>
      <c r="L15" s="381"/>
      <c r="M15" s="388"/>
      <c r="N15" s="382" t="n">
        <f aca="false">SUM(G15+I15)</f>
        <v>7700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84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95000</v>
      </c>
      <c r="H39" s="416"/>
      <c r="I39" s="417" t="n">
        <f aca="false">SUM(I6:I37)</f>
        <v>295000</v>
      </c>
      <c r="J39" s="418" t="n">
        <f aca="false">SUM(J6:J37)</f>
        <v>444000</v>
      </c>
      <c r="K39" s="418" t="n">
        <f aca="false">SUM(K6:K37)</f>
        <v>446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89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8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9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4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444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7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</v>
      </c>
      <c r="B6" s="374" t="s">
        <v>330</v>
      </c>
      <c r="C6" s="374" t="s">
        <v>40</v>
      </c>
      <c r="D6" s="375" t="n">
        <v>39487</v>
      </c>
      <c r="E6" s="375" t="n">
        <v>39489</v>
      </c>
      <c r="F6" s="376" t="n">
        <v>25877</v>
      </c>
      <c r="G6" s="377" t="n">
        <v>65000</v>
      </c>
      <c r="H6" s="377"/>
      <c r="I6" s="377"/>
      <c r="J6" s="379" t="n">
        <v>65000</v>
      </c>
      <c r="K6" s="380"/>
      <c r="L6" s="381"/>
      <c r="M6" s="381"/>
      <c r="N6" s="382" t="n">
        <f aca="false">SUM(G6+I6)</f>
        <v>65000</v>
      </c>
    </row>
    <row r="7" customFormat="false" ht="16.5" hidden="false" customHeight="false" outlineLevel="0" collapsed="false">
      <c r="A7" s="373" t="n">
        <v>24</v>
      </c>
      <c r="B7" s="374" t="s">
        <v>280</v>
      </c>
      <c r="C7" s="374" t="s">
        <v>40</v>
      </c>
      <c r="D7" s="375"/>
      <c r="E7" s="375"/>
      <c r="F7" s="376" t="n">
        <v>25878</v>
      </c>
      <c r="H7" s="383" t="s">
        <v>331</v>
      </c>
      <c r="I7" s="377" t="n">
        <v>20000</v>
      </c>
      <c r="J7" s="380" t="n">
        <v>20000</v>
      </c>
      <c r="K7" s="380"/>
      <c r="L7" s="377"/>
      <c r="M7" s="381"/>
      <c r="N7" s="382" t="e">
        <f aca="false">SUM(I7+#REF!)</f>
        <v>#REF!</v>
      </c>
    </row>
    <row r="8" customFormat="false" ht="16.5" hidden="false" customHeight="false" outlineLevel="0" collapsed="false">
      <c r="A8" s="373" t="n">
        <v>34</v>
      </c>
      <c r="B8" s="374" t="s">
        <v>332</v>
      </c>
      <c r="C8" s="374" t="s">
        <v>40</v>
      </c>
      <c r="D8" s="375" t="n">
        <v>39487</v>
      </c>
      <c r="E8" s="375" t="n">
        <v>39489</v>
      </c>
      <c r="F8" s="376" t="n">
        <v>25879</v>
      </c>
      <c r="G8" s="380" t="n">
        <v>99000</v>
      </c>
      <c r="H8" s="383"/>
      <c r="I8" s="380"/>
      <c r="J8" s="380"/>
      <c r="K8" s="380" t="n">
        <v>99000</v>
      </c>
      <c r="L8" s="385"/>
      <c r="M8" s="385"/>
      <c r="N8" s="382" t="n">
        <f aca="false">SUM(G8+I8)</f>
        <v>99000</v>
      </c>
    </row>
    <row r="9" customFormat="false" ht="13.5" hidden="false" customHeight="true" outlineLevel="0" collapsed="false">
      <c r="A9" s="373" t="n">
        <v>50</v>
      </c>
      <c r="B9" s="386" t="s">
        <v>333</v>
      </c>
      <c r="C9" s="386" t="s">
        <v>40</v>
      </c>
      <c r="D9" s="375" t="n">
        <v>39487</v>
      </c>
      <c r="E9" s="375" t="n">
        <v>39488</v>
      </c>
      <c r="F9" s="376" t="n">
        <v>25880</v>
      </c>
      <c r="G9" s="377" t="n">
        <v>36000</v>
      </c>
      <c r="H9" s="383"/>
      <c r="I9" s="380"/>
      <c r="J9" s="380"/>
      <c r="K9" s="387" t="n">
        <v>36000</v>
      </c>
      <c r="L9" s="388"/>
      <c r="M9" s="380"/>
      <c r="N9" s="382" t="n">
        <f aca="false">SUM(G9+I9)</f>
        <v>360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e">
        <f aca="false">SUM(N6:N37)</f>
        <v>#REF!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00000</v>
      </c>
      <c r="H39" s="416"/>
      <c r="I39" s="417" t="n">
        <f aca="false">SUM(I6:I37)</f>
        <v>20000</v>
      </c>
      <c r="J39" s="418" t="n">
        <f aca="false">SUM(J6:J37)</f>
        <v>85000</v>
      </c>
      <c r="K39" s="418" t="n">
        <f aca="false">SUM(K6:K37)</f>
        <v>135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22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7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8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85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7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2</v>
      </c>
      <c r="B6" s="374" t="s">
        <v>334</v>
      </c>
      <c r="C6" s="374" t="s">
        <v>40</v>
      </c>
      <c r="D6" s="375" t="n">
        <v>39485</v>
      </c>
      <c r="E6" s="375" t="n">
        <v>39487</v>
      </c>
      <c r="F6" s="376" t="s">
        <v>335</v>
      </c>
      <c r="G6" s="377" t="n">
        <v>77000</v>
      </c>
      <c r="H6" s="377" t="s">
        <v>336</v>
      </c>
      <c r="I6" s="377" t="n">
        <v>50000</v>
      </c>
      <c r="J6" s="379"/>
      <c r="K6" s="380" t="n">
        <v>127000</v>
      </c>
      <c r="L6" s="381"/>
      <c r="M6" s="381"/>
      <c r="N6" s="382" t="n">
        <f aca="false">SUM(G6+I6)</f>
        <v>12700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77"/>
      <c r="H7" s="383"/>
      <c r="I7" s="383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0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27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77000</v>
      </c>
      <c r="H39" s="416"/>
      <c r="I39" s="417" t="n">
        <f aca="false">SUM(I6:I37)</f>
        <v>50000</v>
      </c>
      <c r="J39" s="418" t="n">
        <f aca="false">SUM(J6:J37)</f>
        <v>0</v>
      </c>
      <c r="K39" s="418" t="n">
        <f aca="false">SUM(K6:K37)</f>
        <v>12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27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6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32</v>
      </c>
      <c r="B6" s="374" t="s">
        <v>321</v>
      </c>
      <c r="C6" s="374" t="s">
        <v>40</v>
      </c>
      <c r="D6" s="375"/>
      <c r="E6" s="375"/>
      <c r="F6" s="376" t="n">
        <v>25871</v>
      </c>
      <c r="G6" s="377"/>
      <c r="H6" s="377" t="s">
        <v>337</v>
      </c>
      <c r="I6" s="377" t="n">
        <v>25000</v>
      </c>
      <c r="J6" s="379"/>
      <c r="K6" s="380" t="n">
        <v>25000</v>
      </c>
      <c r="L6" s="381"/>
      <c r="M6" s="381"/>
      <c r="N6" s="382" t="n">
        <f aca="false">SUM(G6+I6)</f>
        <v>25000</v>
      </c>
    </row>
    <row r="7" customFormat="false" ht="16.5" hidden="false" customHeight="false" outlineLevel="0" collapsed="false">
      <c r="A7" s="373" t="n">
        <v>34</v>
      </c>
      <c r="B7" s="374" t="s">
        <v>52</v>
      </c>
      <c r="C7" s="374" t="s">
        <v>40</v>
      </c>
      <c r="D7" s="375" t="n">
        <v>39486</v>
      </c>
      <c r="E7" s="375" t="n">
        <v>39487</v>
      </c>
      <c r="F7" s="376" t="n">
        <v>25872</v>
      </c>
      <c r="G7" s="377" t="n">
        <v>49500</v>
      </c>
      <c r="H7" s="383"/>
      <c r="I7" s="383"/>
      <c r="J7" s="380"/>
      <c r="K7" s="380" t="n">
        <v>49500</v>
      </c>
      <c r="L7" s="377"/>
      <c r="M7" s="381"/>
      <c r="N7" s="382" t="n">
        <f aca="false">SUM(G7+I7)</f>
        <v>49500</v>
      </c>
    </row>
    <row r="8" customFormat="false" ht="16.5" hidden="false" customHeight="false" outlineLevel="0" collapsed="false">
      <c r="A8" s="373" t="n">
        <v>27</v>
      </c>
      <c r="B8" s="374" t="s">
        <v>338</v>
      </c>
      <c r="C8" s="374" t="s">
        <v>40</v>
      </c>
      <c r="D8" s="375" t="n">
        <v>39485</v>
      </c>
      <c r="E8" s="375" t="n">
        <v>39487</v>
      </c>
      <c r="F8" s="376" t="n">
        <v>25873</v>
      </c>
      <c r="G8" s="380" t="n">
        <v>50000</v>
      </c>
      <c r="H8" s="383"/>
      <c r="I8" s="380"/>
      <c r="J8" s="380"/>
      <c r="K8" s="380" t="n">
        <v>50000</v>
      </c>
      <c r="L8" s="385"/>
      <c r="M8" s="385"/>
      <c r="N8" s="382" t="n">
        <f aca="false">SUM(G8+I8)</f>
        <v>50000</v>
      </c>
    </row>
    <row r="9" customFormat="false" ht="13.5" hidden="false" customHeight="true" outlineLevel="0" collapsed="false">
      <c r="A9" s="373" t="n">
        <v>27</v>
      </c>
      <c r="B9" s="386" t="s">
        <v>338</v>
      </c>
      <c r="C9" s="386" t="s">
        <v>40</v>
      </c>
      <c r="D9" s="375"/>
      <c r="E9" s="375"/>
      <c r="F9" s="376" t="n">
        <v>25874</v>
      </c>
      <c r="G9" s="377"/>
      <c r="H9" s="383" t="s">
        <v>339</v>
      </c>
      <c r="I9" s="380" t="n">
        <v>22500</v>
      </c>
      <c r="J9" s="380" t="n">
        <v>22500</v>
      </c>
      <c r="K9" s="387"/>
      <c r="L9" s="388"/>
      <c r="M9" s="380"/>
      <c r="N9" s="382" t="n">
        <f aca="false">SUM(G9+I9)</f>
        <v>22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47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99500</v>
      </c>
      <c r="H39" s="416"/>
      <c r="I39" s="417" t="n">
        <f aca="false">SUM(I6:I37)</f>
        <v>47500</v>
      </c>
      <c r="J39" s="418" t="n">
        <f aca="false">SUM(J6:J37)</f>
        <v>22500</v>
      </c>
      <c r="K39" s="418" t="n">
        <f aca="false">SUM(K6:K37)</f>
        <v>124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47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22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6</v>
      </c>
      <c r="L3" s="358"/>
      <c r="M3" s="358"/>
      <c r="N3" s="359" t="s">
        <v>340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5</v>
      </c>
      <c r="B6" s="374" t="s">
        <v>46</v>
      </c>
      <c r="C6" s="374" t="s">
        <v>40</v>
      </c>
      <c r="D6" s="375" t="n">
        <v>39485</v>
      </c>
      <c r="E6" s="375" t="n">
        <v>39486</v>
      </c>
      <c r="F6" s="376" t="n">
        <v>25848</v>
      </c>
      <c r="G6" s="377" t="n">
        <v>15600</v>
      </c>
      <c r="H6" s="377"/>
      <c r="I6" s="377"/>
      <c r="J6" s="379" t="n">
        <v>15600</v>
      </c>
      <c r="K6" s="380"/>
      <c r="L6" s="381"/>
      <c r="M6" s="381"/>
      <c r="N6" s="382" t="n">
        <f aca="false">SUM(G6+I6)</f>
        <v>15600</v>
      </c>
    </row>
    <row r="7" customFormat="false" ht="16.5" hidden="false" customHeight="false" outlineLevel="0" collapsed="false">
      <c r="A7" s="373" t="n">
        <v>18</v>
      </c>
      <c r="B7" s="374" t="s">
        <v>34</v>
      </c>
      <c r="C7" s="374" t="s">
        <v>40</v>
      </c>
      <c r="D7" s="375" t="n">
        <v>39485</v>
      </c>
      <c r="E7" s="375" t="n">
        <v>39486</v>
      </c>
      <c r="F7" s="376" t="n">
        <v>25868</v>
      </c>
      <c r="G7" s="377" t="n">
        <v>10500</v>
      </c>
      <c r="H7" s="383"/>
      <c r="I7" s="383"/>
      <c r="J7" s="380" t="n">
        <v>10500</v>
      </c>
      <c r="K7" s="380"/>
      <c r="L7" s="377"/>
      <c r="M7" s="381"/>
      <c r="N7" s="382" t="n">
        <f aca="false">SUM(G7+I7)</f>
        <v>10500</v>
      </c>
    </row>
    <row r="8" customFormat="false" ht="16.5" hidden="false" customHeight="false" outlineLevel="0" collapsed="false">
      <c r="A8" s="373" t="n">
        <v>22</v>
      </c>
      <c r="B8" s="374" t="s">
        <v>341</v>
      </c>
      <c r="C8" s="374" t="s">
        <v>342</v>
      </c>
      <c r="D8" s="375" t="n">
        <v>39487</v>
      </c>
      <c r="E8" s="375" t="n">
        <v>39488</v>
      </c>
      <c r="F8" s="376" t="n">
        <v>25869</v>
      </c>
      <c r="G8" s="380" t="n">
        <v>32500</v>
      </c>
      <c r="H8" s="383"/>
      <c r="I8" s="380"/>
      <c r="J8" s="380"/>
      <c r="K8" s="380"/>
      <c r="L8" s="385"/>
      <c r="M8" s="385" t="n">
        <v>32500</v>
      </c>
      <c r="N8" s="382" t="n">
        <f aca="false">SUM(G8+I8)</f>
        <v>32500</v>
      </c>
    </row>
    <row r="9" customFormat="false" ht="13.5" hidden="false" customHeight="true" outlineLevel="0" collapsed="false">
      <c r="A9" s="373" t="n">
        <v>8</v>
      </c>
      <c r="B9" s="386" t="s">
        <v>343</v>
      </c>
      <c r="C9" s="386" t="s">
        <v>40</v>
      </c>
      <c r="D9" s="375" t="n">
        <v>39487</v>
      </c>
      <c r="E9" s="375" t="n">
        <v>39488</v>
      </c>
      <c r="F9" s="376" t="n">
        <v>25870</v>
      </c>
      <c r="G9" s="377" t="n">
        <v>38500</v>
      </c>
      <c r="H9" s="383"/>
      <c r="I9" s="383"/>
      <c r="J9" s="380"/>
      <c r="K9" s="387"/>
      <c r="L9" s="388" t="n">
        <v>38500</v>
      </c>
      <c r="M9" s="380"/>
      <c r="N9" s="382" t="n">
        <f aca="false">SUM(G9+I9)</f>
        <v>38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971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97100</v>
      </c>
      <c r="H39" s="416"/>
      <c r="I39" s="417" t="n">
        <f aca="false">SUM(I6:I37)</f>
        <v>0</v>
      </c>
      <c r="J39" s="418" t="n">
        <f aca="false">SUM(J6:J37)</f>
        <v>26100</v>
      </c>
      <c r="K39" s="418" t="n">
        <f aca="false">SUM(K6:K37)</f>
        <v>0</v>
      </c>
      <c r="L39" s="419" t="n">
        <f aca="false">SUM(L6:L38)</f>
        <v>38500</v>
      </c>
      <c r="M39" s="419" t="n">
        <f aca="false">SUM(M6:M38)</f>
        <v>32500</v>
      </c>
      <c r="N39" s="420" t="n">
        <f aca="false">SUM(J39:M39)</f>
        <v>971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344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61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61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5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7</v>
      </c>
      <c r="B6" s="374" t="s">
        <v>250</v>
      </c>
      <c r="C6" s="374" t="s">
        <v>40</v>
      </c>
      <c r="D6" s="375" t="n">
        <v>39485</v>
      </c>
      <c r="E6" s="375" t="n">
        <v>39486</v>
      </c>
      <c r="F6" s="376" t="n">
        <v>25850</v>
      </c>
      <c r="G6" s="377" t="n">
        <v>38500</v>
      </c>
      <c r="H6" s="377"/>
      <c r="I6" s="377"/>
      <c r="J6" s="379"/>
      <c r="K6" s="380" t="n">
        <v>38500</v>
      </c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/>
      <c r="B7" s="374" t="s">
        <v>345</v>
      </c>
      <c r="C7" s="374" t="s">
        <v>40</v>
      </c>
      <c r="D7" s="375"/>
      <c r="E7" s="375"/>
      <c r="F7" s="376" t="n">
        <v>25847</v>
      </c>
      <c r="G7" s="377"/>
      <c r="H7" s="383" t="s">
        <v>346</v>
      </c>
      <c r="I7" s="383" t="n">
        <v>20000</v>
      </c>
      <c r="J7" s="380"/>
      <c r="K7" s="380" t="n">
        <v>20000</v>
      </c>
      <c r="L7" s="377"/>
      <c r="M7" s="381"/>
      <c r="N7" s="382" t="n">
        <f aca="false">SUM(G7+I7)</f>
        <v>20000</v>
      </c>
    </row>
    <row r="8" customFormat="false" ht="16.5" hidden="false" customHeight="false" outlineLevel="0" collapsed="false">
      <c r="A8" s="373" t="n">
        <v>34</v>
      </c>
      <c r="B8" s="374" t="s">
        <v>52</v>
      </c>
      <c r="C8" s="374" t="s">
        <v>40</v>
      </c>
      <c r="D8" s="375" t="n">
        <v>39485</v>
      </c>
      <c r="E8" s="375" t="n">
        <v>39486</v>
      </c>
      <c r="F8" s="376" t="n">
        <v>25846</v>
      </c>
      <c r="G8" s="380" t="n">
        <v>49500</v>
      </c>
      <c r="H8" s="383"/>
      <c r="I8" s="380"/>
      <c r="J8" s="380"/>
      <c r="K8" s="380" t="n">
        <v>49500</v>
      </c>
      <c r="L8" s="385"/>
      <c r="M8" s="385"/>
      <c r="N8" s="382" t="n">
        <f aca="false">SUM(G8+I8)</f>
        <v>49500</v>
      </c>
    </row>
    <row r="9" customFormat="false" ht="13.5" hidden="false" customHeight="true" outlineLevel="0" collapsed="false">
      <c r="A9" s="373" t="n">
        <v>16</v>
      </c>
      <c r="B9" s="386" t="s">
        <v>46</v>
      </c>
      <c r="C9" s="386" t="s">
        <v>40</v>
      </c>
      <c r="D9" s="375" t="n">
        <v>39485</v>
      </c>
      <c r="E9" s="375" t="n">
        <v>39486</v>
      </c>
      <c r="F9" s="376" t="n">
        <v>25849</v>
      </c>
      <c r="G9" s="377" t="n">
        <v>15600</v>
      </c>
      <c r="H9" s="383"/>
      <c r="I9" s="383"/>
      <c r="J9" s="380" t="n">
        <v>15600</v>
      </c>
      <c r="K9" s="387"/>
      <c r="L9" s="388"/>
      <c r="M9" s="380"/>
      <c r="N9" s="382" t="n">
        <f aca="false">SUM(G9+I9)</f>
        <v>156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236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03600</v>
      </c>
      <c r="H39" s="416"/>
      <c r="I39" s="417" t="n">
        <f aca="false">SUM(I6:I37)</f>
        <v>20000</v>
      </c>
      <c r="J39" s="418" t="n">
        <f aca="false">SUM(J6:J37)</f>
        <v>15600</v>
      </c>
      <c r="K39" s="418" t="n">
        <f aca="false">SUM(K6:K37)</f>
        <v>108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236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0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06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56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5</v>
      </c>
      <c r="L3" s="358"/>
      <c r="M3" s="358"/>
      <c r="N3" s="359" t="s">
        <v>347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56</v>
      </c>
      <c r="B6" s="374" t="s">
        <v>57</v>
      </c>
      <c r="C6" s="374" t="s">
        <v>276</v>
      </c>
      <c r="D6" s="375" t="n">
        <v>39484</v>
      </c>
      <c r="E6" s="375" t="n">
        <v>39486</v>
      </c>
      <c r="F6" s="376" t="n">
        <v>25840</v>
      </c>
      <c r="G6" s="377" t="n">
        <v>328000</v>
      </c>
      <c r="H6" s="377"/>
      <c r="I6" s="377"/>
      <c r="J6" s="379"/>
      <c r="K6" s="380"/>
      <c r="L6" s="381" t="n">
        <v>328000</v>
      </c>
      <c r="M6" s="381"/>
      <c r="N6" s="382" t="n">
        <f aca="false">SUM(G6+I6)</f>
        <v>328000</v>
      </c>
    </row>
    <row r="7" customFormat="false" ht="16.5" hidden="false" customHeight="false" outlineLevel="0" collapsed="false">
      <c r="A7" s="373" t="s">
        <v>41</v>
      </c>
      <c r="B7" s="374" t="s">
        <v>348</v>
      </c>
      <c r="C7" s="374" t="s">
        <v>349</v>
      </c>
      <c r="D7" s="375" t="n">
        <v>39483</v>
      </c>
      <c r="E7" s="375" t="n">
        <v>39485</v>
      </c>
      <c r="F7" s="376" t="n">
        <v>25841</v>
      </c>
      <c r="G7" s="377" t="n">
        <v>708000</v>
      </c>
      <c r="H7" s="383"/>
      <c r="I7" s="383"/>
      <c r="J7" s="380"/>
      <c r="K7" s="380"/>
      <c r="L7" s="377" t="n">
        <v>708000</v>
      </c>
      <c r="M7" s="381"/>
      <c r="N7" s="382" t="n">
        <f aca="false">SUM(G7+I7)</f>
        <v>708000</v>
      </c>
    </row>
    <row r="8" customFormat="false" ht="16.5" hidden="false" customHeight="false" outlineLevel="0" collapsed="false">
      <c r="A8" s="373" t="n">
        <v>32</v>
      </c>
      <c r="B8" s="374" t="s">
        <v>350</v>
      </c>
      <c r="C8" s="374" t="s">
        <v>40</v>
      </c>
      <c r="D8" s="375" t="n">
        <v>39483</v>
      </c>
      <c r="E8" s="375" t="n">
        <v>39485</v>
      </c>
      <c r="F8" s="376" t="n">
        <v>25842</v>
      </c>
      <c r="G8" s="380" t="n">
        <v>77000</v>
      </c>
      <c r="H8" s="383"/>
      <c r="I8" s="380"/>
      <c r="J8" s="380"/>
      <c r="K8" s="380" t="n">
        <v>77000</v>
      </c>
      <c r="L8" s="385"/>
      <c r="M8" s="385"/>
      <c r="N8" s="382" t="n">
        <f aca="false">SUM(G8+I8)</f>
        <v>77000</v>
      </c>
    </row>
    <row r="9" customFormat="false" ht="13.5" hidden="false" customHeight="true" outlineLevel="0" collapsed="false">
      <c r="A9" s="373" t="n">
        <v>25</v>
      </c>
      <c r="B9" s="386" t="s">
        <v>351</v>
      </c>
      <c r="C9" s="386" t="s">
        <v>40</v>
      </c>
      <c r="D9" s="375" t="n">
        <v>39484</v>
      </c>
      <c r="E9" s="375" t="n">
        <v>39485</v>
      </c>
      <c r="F9" s="376" t="n">
        <v>25843</v>
      </c>
      <c r="G9" s="377" t="n">
        <v>38500</v>
      </c>
      <c r="H9" s="383"/>
      <c r="I9" s="383"/>
      <c r="J9" s="380"/>
      <c r="K9" s="387" t="n">
        <v>38500</v>
      </c>
      <c r="L9" s="388"/>
      <c r="M9" s="380"/>
      <c r="N9" s="382" t="n">
        <f aca="false">SUM(G9+I9)</f>
        <v>38500</v>
      </c>
    </row>
    <row r="10" customFormat="false" ht="16.5" hidden="false" customHeight="false" outlineLevel="0" collapsed="false">
      <c r="A10" s="373" t="n">
        <v>27</v>
      </c>
      <c r="B10" s="389" t="s">
        <v>338</v>
      </c>
      <c r="C10" s="389" t="s">
        <v>40</v>
      </c>
      <c r="D10" s="375"/>
      <c r="E10" s="375"/>
      <c r="F10" s="376" t="n">
        <v>25844</v>
      </c>
      <c r="G10" s="381"/>
      <c r="H10" s="381" t="s">
        <v>352</v>
      </c>
      <c r="I10" s="385" t="n">
        <v>38500</v>
      </c>
      <c r="J10" s="385" t="n">
        <v>38500</v>
      </c>
      <c r="K10" s="380"/>
      <c r="L10" s="388"/>
      <c r="M10" s="381"/>
      <c r="N10" s="382" t="n">
        <f aca="false">SUM(G10+I10)</f>
        <v>38500</v>
      </c>
    </row>
    <row r="11" customFormat="false" ht="14.25" hidden="false" customHeight="false" outlineLevel="0" collapsed="false">
      <c r="A11" s="497" t="n">
        <v>32</v>
      </c>
      <c r="B11" s="374" t="s">
        <v>321</v>
      </c>
      <c r="C11" s="374" t="s">
        <v>40</v>
      </c>
      <c r="D11" s="375" t="n">
        <v>39485</v>
      </c>
      <c r="E11" s="375" t="n">
        <v>39457</v>
      </c>
      <c r="F11" s="376" t="n">
        <v>25845</v>
      </c>
      <c r="G11" s="381" t="n">
        <v>115500</v>
      </c>
      <c r="H11" s="383"/>
      <c r="I11" s="383"/>
      <c r="J11" s="380"/>
      <c r="K11" s="380" t="n">
        <v>115500</v>
      </c>
      <c r="L11" s="388"/>
      <c r="M11" s="381"/>
      <c r="N11" s="382" t="n">
        <f aca="false">SUM(G11+I11)</f>
        <v>1155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305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267000</v>
      </c>
      <c r="H39" s="416"/>
      <c r="I39" s="417" t="n">
        <f aca="false">SUM(I6:I37)</f>
        <v>38500</v>
      </c>
      <c r="J39" s="418" t="n">
        <f aca="false">SUM(J6:J37)</f>
        <v>38500</v>
      </c>
      <c r="K39" s="418" t="n">
        <f aca="false">SUM(K6:K37)</f>
        <v>231000</v>
      </c>
      <c r="L39" s="419" t="n">
        <f aca="false">SUM(L6:L38)</f>
        <v>1036000</v>
      </c>
      <c r="M39" s="419" t="n">
        <f aca="false">SUM(M6:M38)</f>
        <v>0</v>
      </c>
      <c r="N39" s="420" t="n">
        <f aca="false">SUM(J39:M39)</f>
        <v>1305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I41" s="494"/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7</v>
      </c>
      <c r="D43" s="422"/>
      <c r="E43" s="434"/>
      <c r="F43" s="434"/>
      <c r="G43" s="422"/>
      <c r="H43" s="457"/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8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8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254" t="s">
        <v>0</v>
      </c>
      <c r="D1" s="255"/>
      <c r="E1" s="255"/>
      <c r="F1" s="255"/>
      <c r="G1" s="256"/>
      <c r="H1" s="136"/>
      <c r="I1" s="136"/>
      <c r="J1" s="257" t="s">
        <v>1</v>
      </c>
      <c r="K1" s="256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60</v>
      </c>
      <c r="E3" s="149"/>
      <c r="F3" s="143"/>
      <c r="G3" s="143"/>
      <c r="H3" s="143"/>
      <c r="I3" s="143"/>
      <c r="J3" s="149" t="s">
        <v>4</v>
      </c>
      <c r="K3" s="150" t="n">
        <v>39504</v>
      </c>
      <c r="L3" s="150"/>
      <c r="M3" s="150"/>
      <c r="N3" s="151" t="s">
        <v>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164" t="n">
        <v>11</v>
      </c>
      <c r="B6" s="165" t="s">
        <v>71</v>
      </c>
      <c r="C6" s="165" t="s">
        <v>40</v>
      </c>
      <c r="D6" s="166" t="n">
        <v>39504</v>
      </c>
      <c r="E6" s="166" t="n">
        <v>39505</v>
      </c>
      <c r="F6" s="167" t="n">
        <v>26144</v>
      </c>
      <c r="G6" s="168" t="n">
        <v>17500</v>
      </c>
      <c r="H6" s="168"/>
      <c r="I6" s="169"/>
      <c r="J6" s="170" t="n">
        <v>17500</v>
      </c>
      <c r="K6" s="171"/>
      <c r="L6" s="172"/>
      <c r="M6" s="172"/>
      <c r="N6" s="173" t="n">
        <f aca="false">SUM(G6+I6)</f>
        <v>17500</v>
      </c>
    </row>
    <row r="7" customFormat="false" ht="15.75" hidden="false" customHeight="false" outlineLevel="0" collapsed="false">
      <c r="A7" s="164" t="n">
        <v>34</v>
      </c>
      <c r="B7" s="165" t="s">
        <v>72</v>
      </c>
      <c r="C7" s="165" t="s">
        <v>40</v>
      </c>
      <c r="D7" s="166"/>
      <c r="E7" s="166"/>
      <c r="F7" s="167" t="n">
        <v>26145</v>
      </c>
      <c r="G7" s="171"/>
      <c r="H7" s="174" t="s">
        <v>73</v>
      </c>
      <c r="I7" s="169" t="n">
        <v>67500</v>
      </c>
      <c r="J7" s="171"/>
      <c r="K7" s="171" t="n">
        <v>67500</v>
      </c>
      <c r="L7" s="168"/>
      <c r="M7" s="172"/>
      <c r="N7" s="173" t="n">
        <f aca="false">SUM(G7+I7)</f>
        <v>67500</v>
      </c>
    </row>
    <row r="8" customFormat="false" ht="15.75" hidden="false" customHeight="false" outlineLevel="0" collapsed="false">
      <c r="A8" s="164"/>
      <c r="B8" s="165"/>
      <c r="C8" s="165"/>
      <c r="D8" s="166"/>
      <c r="E8" s="166"/>
      <c r="F8" s="167"/>
      <c r="G8" s="171"/>
      <c r="H8" s="174"/>
      <c r="I8" s="175"/>
      <c r="J8" s="171"/>
      <c r="K8" s="171"/>
      <c r="L8" s="168"/>
      <c r="M8" s="168"/>
      <c r="N8" s="173" t="n">
        <f aca="false">SUM(G8+I8)</f>
        <v>0</v>
      </c>
    </row>
    <row r="9" customFormat="false" ht="13.5" hidden="false" customHeight="true" outlineLevel="0" collapsed="false">
      <c r="A9" s="164"/>
      <c r="B9" s="176"/>
      <c r="C9" s="176"/>
      <c r="D9" s="166"/>
      <c r="E9" s="166"/>
      <c r="F9" s="167"/>
      <c r="G9" s="168"/>
      <c r="H9" s="174"/>
      <c r="I9" s="175"/>
      <c r="J9" s="171"/>
      <c r="K9" s="177"/>
      <c r="L9" s="178"/>
      <c r="M9" s="171"/>
      <c r="N9" s="173" t="n">
        <f aca="false">SUM(G9+I9)</f>
        <v>0</v>
      </c>
    </row>
    <row r="10" customFormat="false" ht="15.75" hidden="false" customHeight="false" outlineLevel="0" collapsed="false">
      <c r="A10" s="164"/>
      <c r="B10" s="179"/>
      <c r="C10" s="179"/>
      <c r="D10" s="166"/>
      <c r="E10" s="166"/>
      <c r="F10" s="167"/>
      <c r="G10" s="172"/>
      <c r="H10" s="172"/>
      <c r="I10" s="169"/>
      <c r="J10" s="168"/>
      <c r="K10" s="171"/>
      <c r="L10" s="178"/>
      <c r="M10" s="172"/>
      <c r="N10" s="173" t="n">
        <f aca="false">SUM(G10+I10)</f>
        <v>0</v>
      </c>
    </row>
    <row r="11" customFormat="false" ht="15.75" hidden="false" customHeight="false" outlineLevel="0" collapsed="false">
      <c r="A11" s="164"/>
      <c r="B11" s="165"/>
      <c r="C11" s="165"/>
      <c r="D11" s="166"/>
      <c r="E11" s="166"/>
      <c r="F11" s="167"/>
      <c r="G11" s="172"/>
      <c r="H11" s="174"/>
      <c r="I11" s="169"/>
      <c r="J11" s="171"/>
      <c r="K11" s="171"/>
      <c r="L11" s="178"/>
      <c r="M11" s="172"/>
      <c r="N11" s="173" t="n">
        <f aca="false">SUM(G11+I11)</f>
        <v>0</v>
      </c>
    </row>
    <row r="12" customFormat="false" ht="15.75" hidden="false" customHeight="false" outlineLevel="0" collapsed="false">
      <c r="A12" s="164"/>
      <c r="B12" s="165"/>
      <c r="C12" s="165"/>
      <c r="D12" s="166"/>
      <c r="E12" s="166"/>
      <c r="F12" s="167"/>
      <c r="G12" s="172"/>
      <c r="H12" s="174"/>
      <c r="I12" s="169"/>
      <c r="J12" s="171"/>
      <c r="K12" s="171"/>
      <c r="L12" s="178"/>
      <c r="M12" s="172"/>
      <c r="N12" s="173" t="n">
        <f aca="false">SUM(G12+I12)</f>
        <v>0</v>
      </c>
    </row>
    <row r="13" customFormat="false" ht="15.75" hidden="false" customHeight="false" outlineLevel="0" collapsed="false">
      <c r="A13" s="164"/>
      <c r="B13" s="165"/>
      <c r="C13" s="179"/>
      <c r="D13" s="166"/>
      <c r="E13" s="166"/>
      <c r="F13" s="167"/>
      <c r="G13" s="172"/>
      <c r="H13" s="174"/>
      <c r="I13" s="175"/>
      <c r="J13" s="171"/>
      <c r="K13" s="171"/>
      <c r="L13" s="178"/>
      <c r="M13" s="178"/>
      <c r="N13" s="173" t="n">
        <f aca="false">SUM(G13+I13)</f>
        <v>0</v>
      </c>
    </row>
    <row r="14" customFormat="false" ht="16.5" hidden="false" customHeight="false" outlineLevel="0" collapsed="false">
      <c r="A14" s="180"/>
      <c r="B14" s="165"/>
      <c r="C14" s="165"/>
      <c r="D14" s="166"/>
      <c r="E14" s="166"/>
      <c r="F14" s="167"/>
      <c r="G14" s="168"/>
      <c r="H14" s="168"/>
      <c r="I14" s="169"/>
      <c r="J14" s="170"/>
      <c r="K14" s="171"/>
      <c r="L14" s="178"/>
      <c r="M14" s="172"/>
      <c r="N14" s="173" t="n">
        <f aca="false">SUM(G14+I14)</f>
        <v>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8500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17500</v>
      </c>
      <c r="H39" s="203"/>
      <c r="I39" s="204" t="n">
        <f aca="false">SUM(I6:I37)</f>
        <v>67500</v>
      </c>
      <c r="J39" s="205" t="n">
        <f aca="false">SUM(J6:J37)</f>
        <v>17500</v>
      </c>
      <c r="K39" s="205" t="n">
        <f aca="false">SUM(K6:K37)</f>
        <v>67500</v>
      </c>
      <c r="L39" s="206" t="n">
        <f aca="false">SUM(L6:L38)</f>
        <v>0</v>
      </c>
      <c r="M39" s="206" t="n">
        <f aca="false">SUM(M6:M38)</f>
        <v>0</v>
      </c>
      <c r="N39" s="207" t="n">
        <f aca="false">SUM(J39:M39)</f>
        <v>8500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 t="s">
        <v>74</v>
      </c>
      <c r="I41" s="221"/>
      <c r="J41" s="222"/>
      <c r="K41" s="223"/>
      <c r="L41" s="224"/>
      <c r="M41" s="225"/>
      <c r="N41" s="226"/>
    </row>
    <row r="42" customFormat="false" ht="16.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58"/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35</v>
      </c>
      <c r="D43" s="208"/>
      <c r="E43" s="145"/>
      <c r="F43" s="145"/>
      <c r="G43" s="208"/>
      <c r="H43" s="236"/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175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175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4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34</v>
      </c>
      <c r="B6" s="374" t="s">
        <v>353</v>
      </c>
      <c r="C6" s="374" t="s">
        <v>40</v>
      </c>
      <c r="D6" s="375" t="n">
        <v>39486</v>
      </c>
      <c r="E6" s="375" t="n">
        <v>39487</v>
      </c>
      <c r="F6" s="376" t="n">
        <v>25833</v>
      </c>
      <c r="G6" s="377" t="n">
        <v>38500</v>
      </c>
      <c r="H6" s="377"/>
      <c r="I6" s="377"/>
      <c r="J6" s="379"/>
      <c r="K6" s="380"/>
      <c r="L6" s="381"/>
      <c r="M6" s="381" t="n">
        <v>38500</v>
      </c>
      <c r="N6" s="382" t="n">
        <f aca="false">SUM(G6+I6)</f>
        <v>38500</v>
      </c>
    </row>
    <row r="7" customFormat="false" ht="16.5" hidden="false" customHeight="false" outlineLevel="0" collapsed="false">
      <c r="A7" s="373" t="n">
        <v>12</v>
      </c>
      <c r="B7" s="374" t="s">
        <v>345</v>
      </c>
      <c r="C7" s="374" t="s">
        <v>40</v>
      </c>
      <c r="D7" s="375"/>
      <c r="E7" s="375"/>
      <c r="F7" s="376" t="n">
        <v>25837</v>
      </c>
      <c r="G7" s="377" t="n">
        <v>74000</v>
      </c>
      <c r="H7" s="383" t="s">
        <v>354</v>
      </c>
      <c r="I7" s="383"/>
      <c r="J7" s="380"/>
      <c r="K7" s="380" t="n">
        <v>74000</v>
      </c>
      <c r="L7" s="377"/>
      <c r="M7" s="381"/>
      <c r="N7" s="382" t="n">
        <f aca="false">SUM(G7+I7)</f>
        <v>74000</v>
      </c>
    </row>
    <row r="8" customFormat="false" ht="16.5" hidden="false" customHeight="false" outlineLevel="0" collapsed="false">
      <c r="A8" s="373" t="s">
        <v>56</v>
      </c>
      <c r="B8" s="374" t="s">
        <v>355</v>
      </c>
      <c r="C8" s="374" t="s">
        <v>356</v>
      </c>
      <c r="D8" s="375" t="n">
        <v>39524</v>
      </c>
      <c r="E8" s="375" t="n">
        <v>39526</v>
      </c>
      <c r="F8" s="376" t="n">
        <v>25838</v>
      </c>
      <c r="G8" s="380" t="n">
        <v>584000</v>
      </c>
      <c r="H8" s="383"/>
      <c r="I8" s="380"/>
      <c r="J8" s="380"/>
      <c r="K8" s="380"/>
      <c r="L8" s="385"/>
      <c r="M8" s="385" t="n">
        <v>584000</v>
      </c>
      <c r="N8" s="382" t="n">
        <f aca="false">SUM(G8+I8)</f>
        <v>584000</v>
      </c>
    </row>
    <row r="9" customFormat="false" ht="13.5" hidden="false" customHeight="true" outlineLevel="0" collapsed="false">
      <c r="A9" s="373" t="s">
        <v>56</v>
      </c>
      <c r="B9" s="386" t="s">
        <v>77</v>
      </c>
      <c r="C9" s="386" t="s">
        <v>357</v>
      </c>
      <c r="D9" s="375" t="n">
        <v>39484</v>
      </c>
      <c r="E9" s="375" t="n">
        <v>39486</v>
      </c>
      <c r="F9" s="376" t="n">
        <v>25839</v>
      </c>
      <c r="G9" s="377"/>
      <c r="H9" s="383" t="s">
        <v>358</v>
      </c>
      <c r="I9" s="383" t="n">
        <v>27500</v>
      </c>
      <c r="J9" s="380" t="n">
        <v>27500</v>
      </c>
      <c r="K9" s="387"/>
      <c r="L9" s="388"/>
      <c r="M9" s="380"/>
      <c r="N9" s="382" t="n">
        <f aca="false">SUM(G9+I9)</f>
        <v>275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24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696500</v>
      </c>
      <c r="H39" s="416"/>
      <c r="I39" s="417" t="n">
        <f aca="false">SUM(I6:I37)</f>
        <v>27500</v>
      </c>
      <c r="J39" s="418" t="n">
        <f aca="false">SUM(J6:J37)</f>
        <v>27500</v>
      </c>
      <c r="K39" s="418" t="n">
        <f aca="false">SUM(K6:K37)</f>
        <v>74000</v>
      </c>
      <c r="L39" s="419" t="n">
        <f aca="false">SUM(L6:L38)</f>
        <v>0</v>
      </c>
      <c r="M39" s="419" t="n">
        <f aca="false">SUM(M6:M38)</f>
        <v>622500</v>
      </c>
      <c r="N39" s="420" t="n">
        <f aca="false">SUM(J39:M39)</f>
        <v>724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359</v>
      </c>
      <c r="I41" s="494" t="s">
        <v>360</v>
      </c>
      <c r="J41" s="495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361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5</v>
      </c>
      <c r="D43" s="422"/>
      <c r="E43" s="434"/>
      <c r="F43" s="434"/>
      <c r="G43" s="422"/>
      <c r="H43" s="457" t="s">
        <v>362</v>
      </c>
      <c r="I43" s="456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2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1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27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4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4</v>
      </c>
      <c r="B6" s="374" t="s">
        <v>363</v>
      </c>
      <c r="C6" s="374" t="s">
        <v>40</v>
      </c>
      <c r="D6" s="375" t="n">
        <v>39479</v>
      </c>
      <c r="E6" s="375" t="n">
        <v>39484</v>
      </c>
      <c r="F6" s="376" t="n">
        <v>25862</v>
      </c>
      <c r="G6" s="377" t="n">
        <v>192500</v>
      </c>
      <c r="H6" s="377"/>
      <c r="I6" s="377"/>
      <c r="J6" s="379"/>
      <c r="K6" s="380" t="n">
        <v>192500</v>
      </c>
      <c r="L6" s="381"/>
      <c r="M6" s="381"/>
      <c r="N6" s="382" t="n">
        <f aca="false">SUM(G6+I6)</f>
        <v>192500</v>
      </c>
    </row>
    <row r="7" customFormat="false" ht="16.5" hidden="false" customHeight="false" outlineLevel="0" collapsed="false">
      <c r="A7" s="373" t="n">
        <v>10</v>
      </c>
      <c r="B7" s="374" t="s">
        <v>364</v>
      </c>
      <c r="C7" s="374" t="s">
        <v>40</v>
      </c>
      <c r="D7" s="375" t="n">
        <v>39483</v>
      </c>
      <c r="E7" s="375" t="n">
        <v>39484</v>
      </c>
      <c r="F7" s="376" t="n">
        <v>25863</v>
      </c>
      <c r="G7" s="377" t="n">
        <v>15600</v>
      </c>
      <c r="H7" s="383"/>
      <c r="I7" s="383"/>
      <c r="J7" s="380" t="n">
        <v>15600</v>
      </c>
      <c r="K7" s="380"/>
      <c r="L7" s="377"/>
      <c r="M7" s="381"/>
      <c r="N7" s="382" t="n">
        <f aca="false">SUM(G7+I7)</f>
        <v>15600</v>
      </c>
    </row>
    <row r="8" customFormat="false" ht="16.5" hidden="false" customHeight="false" outlineLevel="0" collapsed="false">
      <c r="A8" s="373" t="s">
        <v>365</v>
      </c>
      <c r="B8" s="374" t="s">
        <v>366</v>
      </c>
      <c r="C8" s="374" t="s">
        <v>40</v>
      </c>
      <c r="D8" s="375" t="n">
        <v>39483</v>
      </c>
      <c r="E8" s="375" t="n">
        <v>39484</v>
      </c>
      <c r="F8" s="376" t="n">
        <v>25864</v>
      </c>
      <c r="G8" s="380" t="n">
        <v>57500</v>
      </c>
      <c r="H8" s="383"/>
      <c r="I8" s="380"/>
      <c r="J8" s="380"/>
      <c r="K8" s="380" t="n">
        <v>57500</v>
      </c>
      <c r="L8" s="385"/>
      <c r="M8" s="385"/>
      <c r="N8" s="382" t="n">
        <f aca="false">SUM(G8+I8)</f>
        <v>57500</v>
      </c>
    </row>
    <row r="9" customFormat="false" ht="13.5" hidden="false" customHeight="true" outlineLevel="0" collapsed="false">
      <c r="A9" s="373" t="n">
        <v>5</v>
      </c>
      <c r="B9" s="386" t="s">
        <v>366</v>
      </c>
      <c r="C9" s="386" t="s">
        <v>40</v>
      </c>
      <c r="D9" s="375"/>
      <c r="E9" s="375"/>
      <c r="F9" s="376" t="n">
        <v>25865</v>
      </c>
      <c r="G9" s="377"/>
      <c r="H9" s="383" t="s">
        <v>367</v>
      </c>
      <c r="I9" s="383" t="n">
        <v>152000</v>
      </c>
      <c r="J9" s="380"/>
      <c r="K9" s="387" t="n">
        <v>152000</v>
      </c>
      <c r="L9" s="388"/>
      <c r="M9" s="380"/>
      <c r="N9" s="382" t="n">
        <f aca="false">SUM(G9+I9)</f>
        <v>152000</v>
      </c>
    </row>
    <row r="10" customFormat="false" ht="16.5" hidden="false" customHeight="false" outlineLevel="0" collapsed="false">
      <c r="A10" s="373" t="s">
        <v>368</v>
      </c>
      <c r="B10" s="389" t="s">
        <v>369</v>
      </c>
      <c r="C10" s="389" t="s">
        <v>40</v>
      </c>
      <c r="D10" s="375" t="n">
        <v>39482</v>
      </c>
      <c r="E10" s="375" t="n">
        <v>39484</v>
      </c>
      <c r="F10" s="376" t="n">
        <v>25866</v>
      </c>
      <c r="G10" s="381" t="n">
        <v>144000</v>
      </c>
      <c r="H10" s="381"/>
      <c r="I10" s="385"/>
      <c r="J10" s="385"/>
      <c r="K10" s="380" t="n">
        <v>140000</v>
      </c>
      <c r="L10" s="388"/>
      <c r="M10" s="381"/>
      <c r="N10" s="382" t="n">
        <f aca="false">SUM(G10+I10)</f>
        <v>144000</v>
      </c>
    </row>
    <row r="11" customFormat="false" ht="14.25" hidden="false" customHeight="false" outlineLevel="0" collapsed="false">
      <c r="A11" s="497" t="n">
        <v>12</v>
      </c>
      <c r="B11" s="374" t="s">
        <v>370</v>
      </c>
      <c r="C11" s="374" t="s">
        <v>40</v>
      </c>
      <c r="D11" s="375" t="n">
        <v>39484</v>
      </c>
      <c r="E11" s="375" t="n">
        <v>39487</v>
      </c>
      <c r="F11" s="376" t="n">
        <v>25867</v>
      </c>
      <c r="G11" s="381" t="n">
        <v>105000</v>
      </c>
      <c r="H11" s="383"/>
      <c r="I11" s="383"/>
      <c r="J11" s="380"/>
      <c r="K11" s="380" t="n">
        <v>105000</v>
      </c>
      <c r="L11" s="388"/>
      <c r="M11" s="381"/>
      <c r="N11" s="382" t="n">
        <f aca="false">SUM(G11+I11)</f>
        <v>10500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6666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514600</v>
      </c>
      <c r="H39" s="416"/>
      <c r="I39" s="417" t="n">
        <f aca="false">SUM(I6:I37)</f>
        <v>152000</v>
      </c>
      <c r="J39" s="418" t="n">
        <f aca="false">SUM(J6:J37)</f>
        <v>15600</v>
      </c>
      <c r="K39" s="418" t="n">
        <f aca="false">SUM(K6:K37)</f>
        <v>64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6626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20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6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56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3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5</v>
      </c>
      <c r="B6" s="374" t="s">
        <v>371</v>
      </c>
      <c r="C6" s="374" t="s">
        <v>40</v>
      </c>
      <c r="D6" s="375" t="n">
        <v>39483</v>
      </c>
      <c r="E6" s="375" t="n">
        <v>39484</v>
      </c>
      <c r="F6" s="376" t="n">
        <v>25836</v>
      </c>
      <c r="G6" s="377" t="n">
        <v>38500</v>
      </c>
      <c r="H6" s="377"/>
      <c r="I6" s="377"/>
      <c r="J6" s="379" t="n">
        <v>38500</v>
      </c>
      <c r="K6" s="380"/>
      <c r="L6" s="381"/>
      <c r="M6" s="381"/>
      <c r="N6" s="382" t="n">
        <f aca="false">SUM(G6+I6)</f>
        <v>38500</v>
      </c>
    </row>
    <row r="7" customFormat="false" ht="16.5" hidden="false" customHeight="false" outlineLevel="0" collapsed="false">
      <c r="A7" s="373" t="s">
        <v>65</v>
      </c>
      <c r="B7" s="374" t="s">
        <v>372</v>
      </c>
      <c r="C7" s="374" t="s">
        <v>40</v>
      </c>
      <c r="D7" s="375" t="n">
        <v>39483</v>
      </c>
      <c r="E7" s="375" t="n">
        <v>39484</v>
      </c>
      <c r="F7" s="376" t="n">
        <v>25860</v>
      </c>
      <c r="G7" s="377" t="n">
        <v>15500</v>
      </c>
      <c r="H7" s="383"/>
      <c r="I7" s="383"/>
      <c r="J7" s="380" t="n">
        <v>15500</v>
      </c>
      <c r="K7" s="380"/>
      <c r="L7" s="377"/>
      <c r="M7" s="381"/>
      <c r="N7" s="382" t="n">
        <f aca="false">SUM(G7+I7)</f>
        <v>15500</v>
      </c>
    </row>
    <row r="8" customFormat="false" ht="16.5" hidden="false" customHeight="false" outlineLevel="0" collapsed="false">
      <c r="A8" s="373" t="n">
        <v>11</v>
      </c>
      <c r="B8" s="374" t="s">
        <v>373</v>
      </c>
      <c r="C8" s="374" t="s">
        <v>40</v>
      </c>
      <c r="D8" s="375" t="n">
        <v>39483</v>
      </c>
      <c r="E8" s="375" t="n">
        <v>39484</v>
      </c>
      <c r="F8" s="376" t="n">
        <v>25861</v>
      </c>
      <c r="G8" s="380" t="n">
        <v>21000</v>
      </c>
      <c r="H8" s="383"/>
      <c r="I8" s="380"/>
      <c r="J8" s="380"/>
      <c r="K8" s="380" t="n">
        <v>21000</v>
      </c>
      <c r="L8" s="385"/>
      <c r="M8" s="385"/>
      <c r="N8" s="382" t="n">
        <f aca="false">SUM(G8+I8)</f>
        <v>210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4.25" hidden="false" customHeight="false" outlineLevel="0" collapsed="false">
      <c r="A11" s="497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75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75000</v>
      </c>
      <c r="H39" s="416"/>
      <c r="I39" s="417" t="n">
        <f aca="false">SUM(I6:I37)</f>
        <v>0</v>
      </c>
      <c r="J39" s="418" t="n">
        <f aca="false">SUM(J6:J37)</f>
        <v>54000</v>
      </c>
      <c r="K39" s="418" t="n">
        <f aca="false">SUM(K6:K37)</f>
        <v>21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75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4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54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3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 t="s">
        <v>374</v>
      </c>
      <c r="C6" s="374" t="s">
        <v>40</v>
      </c>
      <c r="D6" s="375"/>
      <c r="E6" s="375"/>
      <c r="F6" s="376" t="n">
        <v>25826</v>
      </c>
      <c r="G6" s="377"/>
      <c r="H6" s="377" t="s">
        <v>375</v>
      </c>
      <c r="I6" s="377" t="n">
        <v>40000</v>
      </c>
      <c r="J6" s="379" t="n">
        <v>40000</v>
      </c>
      <c r="K6" s="380"/>
      <c r="L6" s="381"/>
      <c r="M6" s="381"/>
      <c r="N6" s="382" t="n">
        <f aca="false">SUM(G6+I6)</f>
        <v>40000</v>
      </c>
    </row>
    <row r="7" customFormat="false" ht="16.5" hidden="false" customHeight="false" outlineLevel="0" collapsed="false">
      <c r="A7" s="373" t="n">
        <v>24</v>
      </c>
      <c r="B7" s="374" t="s">
        <v>376</v>
      </c>
      <c r="C7" s="374" t="s">
        <v>40</v>
      </c>
      <c r="D7" s="375" t="n">
        <v>39480</v>
      </c>
      <c r="E7" s="375" t="n">
        <v>39483</v>
      </c>
      <c r="F7" s="376" t="n">
        <v>25829</v>
      </c>
      <c r="G7" s="377" t="n">
        <v>115500</v>
      </c>
      <c r="H7" s="383"/>
      <c r="I7" s="383"/>
      <c r="J7" s="380"/>
      <c r="K7" s="380" t="n">
        <v>115500</v>
      </c>
      <c r="L7" s="377"/>
      <c r="M7" s="381"/>
      <c r="N7" s="382" t="n">
        <f aca="false">SUM(G7+I7)</f>
        <v>115500</v>
      </c>
    </row>
    <row r="8" customFormat="false" ht="16.5" hidden="false" customHeight="false" outlineLevel="0" collapsed="false">
      <c r="A8" s="373" t="n">
        <v>24</v>
      </c>
      <c r="B8" s="374" t="s">
        <v>376</v>
      </c>
      <c r="C8" s="374"/>
      <c r="D8" s="375"/>
      <c r="E8" s="375"/>
      <c r="F8" s="376" t="n">
        <v>25830</v>
      </c>
      <c r="G8" s="380"/>
      <c r="H8" s="383" t="s">
        <v>377</v>
      </c>
      <c r="I8" s="380" t="n">
        <v>222000</v>
      </c>
      <c r="J8" s="380"/>
      <c r="K8" s="380" t="n">
        <v>222000</v>
      </c>
      <c r="L8" s="385"/>
      <c r="M8" s="385"/>
      <c r="N8" s="382" t="n">
        <f aca="false">SUM(G8+I8)</f>
        <v>222000</v>
      </c>
    </row>
    <row r="9" customFormat="false" ht="13.5" hidden="false" customHeight="true" outlineLevel="0" collapsed="false">
      <c r="A9" s="373" t="n">
        <v>1</v>
      </c>
      <c r="B9" s="386" t="s">
        <v>378</v>
      </c>
      <c r="C9" s="386" t="s">
        <v>40</v>
      </c>
      <c r="D9" s="375" t="n">
        <v>39482</v>
      </c>
      <c r="E9" s="375" t="n">
        <v>39483</v>
      </c>
      <c r="F9" s="376" t="n">
        <v>25831</v>
      </c>
      <c r="G9" s="377" t="n">
        <v>32500</v>
      </c>
      <c r="H9" s="383"/>
      <c r="I9" s="383"/>
      <c r="J9" s="380" t="n">
        <v>32500</v>
      </c>
      <c r="K9" s="387"/>
      <c r="L9" s="388"/>
      <c r="M9" s="380"/>
      <c r="N9" s="382" t="n">
        <f aca="false">SUM(G9+I9)</f>
        <v>32500</v>
      </c>
    </row>
    <row r="10" customFormat="false" ht="16.5" hidden="false" customHeight="false" outlineLevel="0" collapsed="false">
      <c r="A10" s="373" t="n">
        <v>1</v>
      </c>
      <c r="B10" s="389" t="s">
        <v>378</v>
      </c>
      <c r="C10" s="389" t="s">
        <v>40</v>
      </c>
      <c r="D10" s="375"/>
      <c r="E10" s="375"/>
      <c r="F10" s="376" t="n">
        <v>25832</v>
      </c>
      <c r="G10" s="381"/>
      <c r="H10" s="381" t="s">
        <v>379</v>
      </c>
      <c r="I10" s="385" t="n">
        <v>30000</v>
      </c>
      <c r="J10" s="385" t="n">
        <v>30000</v>
      </c>
      <c r="K10" s="380"/>
      <c r="L10" s="388"/>
      <c r="M10" s="381"/>
      <c r="N10" s="382" t="n">
        <f aca="false">SUM(G10+I10)</f>
        <v>30000</v>
      </c>
    </row>
    <row r="11" customFormat="false" ht="14.25" hidden="false" customHeight="false" outlineLevel="0" collapsed="false">
      <c r="A11" s="497" t="s">
        <v>380</v>
      </c>
      <c r="B11" s="374" t="s">
        <v>374</v>
      </c>
      <c r="C11" s="374" t="s">
        <v>40</v>
      </c>
      <c r="D11" s="375" t="n">
        <v>39482</v>
      </c>
      <c r="E11" s="375" t="n">
        <v>39483</v>
      </c>
      <c r="F11" s="376" t="n">
        <v>25834</v>
      </c>
      <c r="G11" s="381" t="n">
        <v>192500</v>
      </c>
      <c r="H11" s="383"/>
      <c r="I11" s="383"/>
      <c r="J11" s="380" t="n">
        <v>38500</v>
      </c>
      <c r="K11" s="380" t="n">
        <v>154000</v>
      </c>
      <c r="L11" s="388"/>
      <c r="M11" s="381"/>
      <c r="N11" s="382" t="n">
        <f aca="false">SUM(G11+I11)</f>
        <v>192500</v>
      </c>
    </row>
    <row r="12" customFormat="false" ht="16.5" hidden="false" customHeight="false" outlineLevel="0" collapsed="false">
      <c r="A12" s="373" t="s">
        <v>381</v>
      </c>
      <c r="B12" s="374" t="s">
        <v>382</v>
      </c>
      <c r="C12" s="374" t="s">
        <v>40</v>
      </c>
      <c r="D12" s="375"/>
      <c r="E12" s="375"/>
      <c r="F12" s="376" t="n">
        <v>25835</v>
      </c>
      <c r="G12" s="381"/>
      <c r="H12" s="383" t="s">
        <v>383</v>
      </c>
      <c r="I12" s="383" t="n">
        <v>12500</v>
      </c>
      <c r="J12" s="380"/>
      <c r="K12" s="380" t="n">
        <v>12500</v>
      </c>
      <c r="L12" s="388"/>
      <c r="M12" s="381"/>
      <c r="N12" s="382" t="n">
        <f aca="false">SUM(G12+I12)</f>
        <v>12500</v>
      </c>
    </row>
    <row r="13" customFormat="false" ht="16.5" hidden="false" customHeight="false" outlineLevel="0" collapsed="false">
      <c r="A13" s="373" t="s">
        <v>56</v>
      </c>
      <c r="B13" s="374" t="s">
        <v>300</v>
      </c>
      <c r="C13" s="389" t="s">
        <v>384</v>
      </c>
      <c r="D13" s="375" t="n">
        <v>39474</v>
      </c>
      <c r="E13" s="375" t="n">
        <v>39476</v>
      </c>
      <c r="F13" s="376" t="n">
        <v>25851</v>
      </c>
      <c r="G13" s="381" t="n">
        <v>308000</v>
      </c>
      <c r="H13" s="383"/>
      <c r="I13" s="383"/>
      <c r="J13" s="380"/>
      <c r="K13" s="380"/>
      <c r="L13" s="388" t="n">
        <v>308000</v>
      </c>
      <c r="M13" s="381"/>
      <c r="N13" s="382" t="n">
        <f aca="false">SUM(G13+I13)</f>
        <v>308000</v>
      </c>
    </row>
    <row r="14" customFormat="false" ht="16.5" hidden="false" customHeight="false" outlineLevel="0" collapsed="false">
      <c r="A14" s="373" t="n">
        <v>26</v>
      </c>
      <c r="B14" s="374" t="s">
        <v>300</v>
      </c>
      <c r="C14" s="389" t="s">
        <v>224</v>
      </c>
      <c r="D14" s="375" t="n">
        <v>39473</v>
      </c>
      <c r="E14" s="375" t="n">
        <v>39474</v>
      </c>
      <c r="F14" s="376" t="n">
        <v>25852</v>
      </c>
      <c r="G14" s="377" t="n">
        <v>20500</v>
      </c>
      <c r="H14" s="383"/>
      <c r="I14" s="383"/>
      <c r="J14" s="380"/>
      <c r="K14" s="380"/>
      <c r="L14" s="388" t="n">
        <v>20500</v>
      </c>
      <c r="M14" s="381"/>
      <c r="N14" s="382" t="n">
        <f aca="false">SUM(G14+I14)</f>
        <v>20500</v>
      </c>
    </row>
    <row r="15" customFormat="false" ht="16.5" hidden="false" customHeight="false" outlineLevel="0" collapsed="false">
      <c r="A15" s="373" t="n">
        <v>26</v>
      </c>
      <c r="B15" s="374" t="s">
        <v>300</v>
      </c>
      <c r="C15" s="392" t="s">
        <v>385</v>
      </c>
      <c r="D15" s="393" t="n">
        <v>39471</v>
      </c>
      <c r="E15" s="393" t="n">
        <v>39473</v>
      </c>
      <c r="F15" s="376" t="n">
        <v>25853</v>
      </c>
      <c r="G15" s="377" t="n">
        <v>41000</v>
      </c>
      <c r="I15" s="383"/>
      <c r="J15" s="380"/>
      <c r="K15" s="380"/>
      <c r="L15" s="381" t="n">
        <v>41000</v>
      </c>
      <c r="M15" s="388"/>
      <c r="N15" s="382" t="n">
        <f aca="false">SUM(G15+I15)</f>
        <v>41000</v>
      </c>
    </row>
    <row r="16" customFormat="false" ht="16.5" hidden="false" customHeight="false" outlineLevel="0" collapsed="false">
      <c r="A16" s="373" t="s">
        <v>41</v>
      </c>
      <c r="B16" s="374" t="s">
        <v>277</v>
      </c>
      <c r="C16" s="374" t="s">
        <v>386</v>
      </c>
      <c r="D16" s="394" t="n">
        <v>39472</v>
      </c>
      <c r="E16" s="394" t="n">
        <v>39474</v>
      </c>
      <c r="F16" s="376" t="n">
        <v>25854</v>
      </c>
      <c r="G16" s="377" t="n">
        <v>370000</v>
      </c>
      <c r="H16" s="383"/>
      <c r="I16" s="383"/>
      <c r="J16" s="383"/>
      <c r="K16" s="377"/>
      <c r="L16" s="388" t="n">
        <v>370000</v>
      </c>
      <c r="M16" s="381"/>
      <c r="N16" s="382" t="n">
        <f aca="false">SUM(G16+I16)</f>
        <v>370000</v>
      </c>
    </row>
    <row r="17" customFormat="false" ht="16.5" hidden="false" customHeight="false" outlineLevel="0" collapsed="false">
      <c r="A17" s="373" t="n">
        <v>8</v>
      </c>
      <c r="B17" s="395" t="s">
        <v>387</v>
      </c>
      <c r="C17" s="396" t="s">
        <v>388</v>
      </c>
      <c r="D17" s="394" t="n">
        <v>39469</v>
      </c>
      <c r="E17" s="394" t="n">
        <v>39471</v>
      </c>
      <c r="F17" s="397" t="n">
        <v>25855</v>
      </c>
      <c r="G17" s="377" t="n">
        <v>33000</v>
      </c>
      <c r="H17" s="383"/>
      <c r="I17" s="377"/>
      <c r="J17" s="377"/>
      <c r="K17" s="377"/>
      <c r="L17" s="381" t="n">
        <v>33000</v>
      </c>
      <c r="M17" s="381"/>
      <c r="N17" s="382" t="n">
        <f aca="false">SUM(G17+I17)</f>
        <v>33000</v>
      </c>
    </row>
    <row r="18" customFormat="false" ht="16.5" hidden="false" customHeight="false" outlineLevel="0" collapsed="false">
      <c r="A18" s="373" t="s">
        <v>41</v>
      </c>
      <c r="B18" s="398" t="s">
        <v>389</v>
      </c>
      <c r="C18" s="396" t="s">
        <v>390</v>
      </c>
      <c r="D18" s="394" t="n">
        <v>39468</v>
      </c>
      <c r="E18" s="394" t="n">
        <v>39470</v>
      </c>
      <c r="F18" s="376" t="n">
        <v>25856</v>
      </c>
      <c r="G18" s="381" t="n">
        <v>814000</v>
      </c>
      <c r="H18" s="383"/>
      <c r="I18" s="377"/>
      <c r="J18" s="377"/>
      <c r="K18" s="381"/>
      <c r="L18" s="381" t="n">
        <v>814000</v>
      </c>
      <c r="M18" s="381"/>
      <c r="N18" s="382" t="n">
        <f aca="false">SUM(G18+I18)</f>
        <v>814000</v>
      </c>
    </row>
    <row r="19" customFormat="false" ht="16.5" hidden="false" customHeight="false" outlineLevel="0" collapsed="false">
      <c r="A19" s="399" t="n">
        <v>19</v>
      </c>
      <c r="B19" s="396" t="s">
        <v>391</v>
      </c>
      <c r="C19" s="396" t="s">
        <v>392</v>
      </c>
      <c r="D19" s="394" t="n">
        <v>39465</v>
      </c>
      <c r="E19" s="394" t="n">
        <v>39466</v>
      </c>
      <c r="F19" s="397" t="n">
        <v>25857</v>
      </c>
      <c r="G19" s="377" t="n">
        <v>30800</v>
      </c>
      <c r="H19" s="383"/>
      <c r="I19" s="383"/>
      <c r="J19" s="383"/>
      <c r="K19" s="377"/>
      <c r="L19" s="381" t="n">
        <v>30800</v>
      </c>
      <c r="M19" s="381"/>
      <c r="N19" s="382" t="n">
        <f aca="false">SUM(G19+I19)</f>
        <v>30800</v>
      </c>
    </row>
    <row r="20" customFormat="false" ht="16.5" hidden="false" customHeight="false" outlineLevel="0" collapsed="false">
      <c r="A20" s="399" t="n">
        <v>24</v>
      </c>
      <c r="B20" s="400" t="s">
        <v>389</v>
      </c>
      <c r="C20" s="374" t="s">
        <v>393</v>
      </c>
      <c r="D20" s="394" t="n">
        <v>39476</v>
      </c>
      <c r="E20" s="394" t="n">
        <v>39478</v>
      </c>
      <c r="F20" s="397" t="n">
        <v>25858</v>
      </c>
      <c r="G20" s="377" t="n">
        <v>58000</v>
      </c>
      <c r="H20" s="383"/>
      <c r="I20" s="383"/>
      <c r="J20" s="377"/>
      <c r="K20" s="377"/>
      <c r="L20" s="381" t="n">
        <v>58000</v>
      </c>
      <c r="M20" s="381"/>
      <c r="N20" s="382" t="n">
        <f aca="false">SUM(G20+I20)</f>
        <v>58000</v>
      </c>
    </row>
    <row r="21" customFormat="false" ht="16.5" hidden="false" customHeight="false" outlineLevel="0" collapsed="false">
      <c r="A21" s="401" t="s">
        <v>56</v>
      </c>
      <c r="B21" s="396" t="s">
        <v>300</v>
      </c>
      <c r="C21" s="374" t="s">
        <v>394</v>
      </c>
      <c r="D21" s="394" t="n">
        <v>39478</v>
      </c>
      <c r="E21" s="394" t="n">
        <v>39480</v>
      </c>
      <c r="F21" s="397" t="n">
        <v>25859</v>
      </c>
      <c r="G21" s="377" t="n">
        <v>300000</v>
      </c>
      <c r="H21" s="377"/>
      <c r="I21" s="377"/>
      <c r="J21" s="377"/>
      <c r="K21" s="377"/>
      <c r="L21" s="381" t="n">
        <v>300000</v>
      </c>
      <c r="M21" s="381"/>
      <c r="N21" s="382" t="n">
        <f aca="false">SUM(G21+I21)</f>
        <v>300000</v>
      </c>
    </row>
    <row r="22" customFormat="false" ht="16.5" hidden="false" customHeight="false" outlineLevel="0" collapsed="false">
      <c r="A22" s="401"/>
      <c r="B22" s="396" t="s">
        <v>85</v>
      </c>
      <c r="C22" s="374"/>
      <c r="D22" s="394"/>
      <c r="E22" s="394"/>
      <c r="F22" s="397"/>
      <c r="G22" s="377"/>
      <c r="H22" s="377" t="s">
        <v>86</v>
      </c>
      <c r="I22" s="377" t="n">
        <v>20000</v>
      </c>
      <c r="J22" s="377" t="n">
        <v>20000</v>
      </c>
      <c r="K22" s="377"/>
      <c r="L22" s="381"/>
      <c r="M22" s="381"/>
      <c r="N22" s="382" t="n">
        <f aca="false">SUM(G22+I22)</f>
        <v>2000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6403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315800</v>
      </c>
      <c r="H39" s="416"/>
      <c r="I39" s="417" t="n">
        <f aca="false">SUM(I6:I37)</f>
        <v>324500</v>
      </c>
      <c r="J39" s="418" t="n">
        <f aca="false">SUM(J6:J37)</f>
        <v>161000</v>
      </c>
      <c r="K39" s="418" t="n">
        <f aca="false">SUM(K6:K37)</f>
        <v>504000</v>
      </c>
      <c r="L39" s="419" t="n">
        <f aca="false">SUM(L6:L38)</f>
        <v>1975300</v>
      </c>
      <c r="M39" s="419" t="n">
        <f aca="false">SUM(M6:M38)</f>
        <v>0</v>
      </c>
      <c r="N39" s="420" t="n">
        <f aca="false">SUM(J39:M39)</f>
        <v>26403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395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48" t="s">
        <v>396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322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161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61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82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7</v>
      </c>
      <c r="B6" s="374" t="s">
        <v>382</v>
      </c>
      <c r="C6" s="374" t="s">
        <v>397</v>
      </c>
      <c r="D6" s="375" t="n">
        <v>39482</v>
      </c>
      <c r="E6" s="375" t="n">
        <v>39484</v>
      </c>
      <c r="F6" s="376" t="n">
        <v>25815</v>
      </c>
      <c r="G6" s="377" t="n">
        <v>53000</v>
      </c>
      <c r="H6" s="377"/>
      <c r="I6" s="377"/>
      <c r="J6" s="379"/>
      <c r="K6" s="380"/>
      <c r="L6" s="381"/>
      <c r="M6" s="381" t="n">
        <v>53000</v>
      </c>
      <c r="N6" s="382" t="n">
        <f aca="false">SUM(G6+I6)</f>
        <v>53000</v>
      </c>
    </row>
    <row r="7" customFormat="false" ht="16.5" hidden="false" customHeight="false" outlineLevel="0" collapsed="false">
      <c r="A7" s="373" t="n">
        <v>20</v>
      </c>
      <c r="B7" s="374" t="s">
        <v>398</v>
      </c>
      <c r="C7" s="374" t="s">
        <v>399</v>
      </c>
      <c r="D7" s="375" t="n">
        <v>39493</v>
      </c>
      <c r="E7" s="375" t="n">
        <v>39495</v>
      </c>
      <c r="F7" s="376" t="n">
        <v>25827</v>
      </c>
      <c r="G7" s="377" t="n">
        <v>53000</v>
      </c>
      <c r="H7" s="383"/>
      <c r="I7" s="383"/>
      <c r="J7" s="380"/>
      <c r="K7" s="380"/>
      <c r="L7" s="377"/>
      <c r="M7" s="381" t="n">
        <v>53000</v>
      </c>
      <c r="N7" s="382" t="n">
        <f aca="false">SUM(G7+I7)</f>
        <v>53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6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06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106000</v>
      </c>
      <c r="N39" s="420" t="n">
        <f aca="false">SUM(J39:M39)</f>
        <v>106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00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2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</v>
      </c>
      <c r="B6" s="374" t="s">
        <v>401</v>
      </c>
      <c r="C6" s="374" t="s">
        <v>40</v>
      </c>
      <c r="D6" s="375" t="n">
        <v>39481</v>
      </c>
      <c r="E6" s="375" t="n">
        <v>39482</v>
      </c>
      <c r="F6" s="376" t="n">
        <v>25811</v>
      </c>
      <c r="G6" s="377" t="n">
        <v>32500</v>
      </c>
      <c r="H6" s="377"/>
      <c r="I6" s="377"/>
      <c r="J6" s="379" t="n">
        <v>32500</v>
      </c>
      <c r="K6" s="380"/>
      <c r="L6" s="381"/>
      <c r="M6" s="381"/>
      <c r="N6" s="382" t="n">
        <f aca="false">SUM(G6+I6)</f>
        <v>32500</v>
      </c>
    </row>
    <row r="7" customFormat="false" ht="16.5" hidden="false" customHeight="false" outlineLevel="0" collapsed="false">
      <c r="A7" s="373" t="n">
        <v>13</v>
      </c>
      <c r="B7" s="374" t="s">
        <v>402</v>
      </c>
      <c r="C7" s="374" t="s">
        <v>40</v>
      </c>
      <c r="D7" s="375" t="n">
        <v>39481</v>
      </c>
      <c r="E7" s="375" t="n">
        <v>39482</v>
      </c>
      <c r="F7" s="376" t="n">
        <v>25812</v>
      </c>
      <c r="G7" s="377" t="n">
        <v>20000</v>
      </c>
      <c r="H7" s="383"/>
      <c r="I7" s="383"/>
      <c r="J7" s="380" t="n">
        <v>20000</v>
      </c>
      <c r="K7" s="380"/>
      <c r="L7" s="377"/>
      <c r="M7" s="381"/>
      <c r="N7" s="382" t="n">
        <f aca="false">SUM(G7+I7)</f>
        <v>20000</v>
      </c>
    </row>
    <row r="8" customFormat="false" ht="16.5" hidden="false" customHeight="false" outlineLevel="0" collapsed="false">
      <c r="A8" s="373" t="n">
        <v>21</v>
      </c>
      <c r="B8" s="374" t="s">
        <v>403</v>
      </c>
      <c r="C8" s="374" t="s">
        <v>40</v>
      </c>
      <c r="D8" s="375" t="n">
        <v>39480</v>
      </c>
      <c r="E8" s="375" t="n">
        <v>39482</v>
      </c>
      <c r="F8" s="376" t="n">
        <v>25813</v>
      </c>
      <c r="G8" s="380" t="n">
        <v>50000</v>
      </c>
      <c r="H8" s="383"/>
      <c r="I8" s="380"/>
      <c r="J8" s="380"/>
      <c r="K8" s="380" t="n">
        <v>50000</v>
      </c>
      <c r="L8" s="385"/>
      <c r="M8" s="385"/>
      <c r="N8" s="382" t="n">
        <f aca="false">SUM(G8+I8)</f>
        <v>50000</v>
      </c>
    </row>
    <row r="9" customFormat="false" ht="13.5" hidden="false" customHeight="true" outlineLevel="0" collapsed="false">
      <c r="A9" s="373" t="n">
        <v>21</v>
      </c>
      <c r="B9" s="386" t="s">
        <v>403</v>
      </c>
      <c r="C9" s="386" t="s">
        <v>40</v>
      </c>
      <c r="D9" s="375"/>
      <c r="E9" s="375"/>
      <c r="F9" s="376" t="n">
        <v>25814</v>
      </c>
      <c r="G9" s="377"/>
      <c r="H9" s="383" t="s">
        <v>404</v>
      </c>
      <c r="I9" s="383" t="n">
        <v>12500</v>
      </c>
      <c r="J9" s="380"/>
      <c r="K9" s="387" t="n">
        <v>12500</v>
      </c>
      <c r="L9" s="388"/>
      <c r="M9" s="380"/>
      <c r="N9" s="382" t="n">
        <f aca="false">SUM(G9+I9)</f>
        <v>12500</v>
      </c>
    </row>
    <row r="10" customFormat="false" ht="16.5" hidden="false" customHeight="false" outlineLevel="0" collapsed="false">
      <c r="A10" s="373" t="n">
        <v>23</v>
      </c>
      <c r="B10" s="389" t="s">
        <v>405</v>
      </c>
      <c r="C10" s="389" t="s">
        <v>40</v>
      </c>
      <c r="D10" s="375" t="n">
        <v>39479</v>
      </c>
      <c r="E10" s="375" t="n">
        <v>39482</v>
      </c>
      <c r="F10" s="376" t="n">
        <v>25816</v>
      </c>
      <c r="G10" s="381" t="n">
        <v>115500</v>
      </c>
      <c r="H10" s="381"/>
      <c r="I10" s="385"/>
      <c r="J10" s="385"/>
      <c r="K10" s="380" t="n">
        <v>115500</v>
      </c>
      <c r="L10" s="388"/>
      <c r="M10" s="381"/>
      <c r="N10" s="382" t="n">
        <f aca="false">SUM(G10+I10)</f>
        <v>115500</v>
      </c>
    </row>
    <row r="11" customFormat="false" ht="16.5" hidden="false" customHeight="false" outlineLevel="0" collapsed="false">
      <c r="A11" s="373" t="n">
        <v>23</v>
      </c>
      <c r="B11" s="374" t="s">
        <v>405</v>
      </c>
      <c r="C11" s="374" t="s">
        <v>40</v>
      </c>
      <c r="D11" s="375"/>
      <c r="E11" s="375"/>
      <c r="F11" s="376" t="n">
        <v>25817</v>
      </c>
      <c r="G11" s="381"/>
      <c r="H11" s="383" t="s">
        <v>406</v>
      </c>
      <c r="I11" s="383" t="n">
        <v>45000</v>
      </c>
      <c r="J11" s="380"/>
      <c r="K11" s="380" t="n">
        <v>45000</v>
      </c>
      <c r="L11" s="388"/>
      <c r="M11" s="381"/>
      <c r="N11" s="382" t="n">
        <f aca="false">SUM(G11+I11)</f>
        <v>45000</v>
      </c>
    </row>
    <row r="12" customFormat="false" ht="16.5" hidden="false" customHeight="false" outlineLevel="0" collapsed="false">
      <c r="A12" s="373" t="n">
        <v>11</v>
      </c>
      <c r="B12" s="374" t="s">
        <v>407</v>
      </c>
      <c r="C12" s="374" t="s">
        <v>40</v>
      </c>
      <c r="D12" s="375" t="n">
        <v>39481</v>
      </c>
      <c r="E12" s="375" t="n">
        <v>39482</v>
      </c>
      <c r="F12" s="376" t="n">
        <v>25818</v>
      </c>
      <c r="G12" s="381" t="n">
        <v>36000</v>
      </c>
      <c r="H12" s="383"/>
      <c r="I12" s="383"/>
      <c r="J12" s="380"/>
      <c r="K12" s="380" t="n">
        <v>36000</v>
      </c>
      <c r="L12" s="388"/>
      <c r="M12" s="381"/>
      <c r="N12" s="382" t="n">
        <f aca="false">SUM(G12+I12)</f>
        <v>36000</v>
      </c>
    </row>
    <row r="13" customFormat="false" ht="16.5" hidden="false" customHeight="false" outlineLevel="0" collapsed="false">
      <c r="A13" s="373" t="n">
        <v>20</v>
      </c>
      <c r="B13" s="374" t="s">
        <v>408</v>
      </c>
      <c r="C13" s="389" t="s">
        <v>40</v>
      </c>
      <c r="D13" s="375" t="n">
        <v>39479</v>
      </c>
      <c r="E13" s="375" t="n">
        <v>39482</v>
      </c>
      <c r="F13" s="376" t="n">
        <v>25819</v>
      </c>
      <c r="G13" s="381" t="n">
        <v>90000</v>
      </c>
      <c r="H13" s="383"/>
      <c r="I13" s="383"/>
      <c r="J13" s="380" t="n">
        <v>90000</v>
      </c>
      <c r="K13" s="380"/>
      <c r="L13" s="388"/>
      <c r="M13" s="381"/>
      <c r="N13" s="382" t="n">
        <f aca="false">SUM(G13+I13)</f>
        <v>90000</v>
      </c>
    </row>
    <row r="14" customFormat="false" ht="16.5" hidden="false" customHeight="false" outlineLevel="0" collapsed="false">
      <c r="A14" s="373" t="n">
        <v>12</v>
      </c>
      <c r="B14" s="374" t="s">
        <v>409</v>
      </c>
      <c r="C14" s="389" t="s">
        <v>410</v>
      </c>
      <c r="D14" s="375" t="n">
        <v>39495</v>
      </c>
      <c r="E14" s="375" t="n">
        <v>39496</v>
      </c>
      <c r="F14" s="376" t="n">
        <v>25820</v>
      </c>
      <c r="G14" s="377" t="n">
        <v>5010</v>
      </c>
      <c r="H14" s="383"/>
      <c r="I14" s="383"/>
      <c r="J14" s="380"/>
      <c r="K14" s="380"/>
      <c r="L14" s="388"/>
      <c r="M14" s="381" t="n">
        <v>5010</v>
      </c>
      <c r="N14" s="382" t="n">
        <f aca="false">SUM(G14+I14)</f>
        <v>5010</v>
      </c>
    </row>
    <row r="15" customFormat="false" ht="16.5" hidden="false" customHeight="false" outlineLevel="0" collapsed="false">
      <c r="A15" s="373" t="n">
        <v>19</v>
      </c>
      <c r="B15" s="374" t="s">
        <v>411</v>
      </c>
      <c r="C15" s="392" t="s">
        <v>167</v>
      </c>
      <c r="D15" s="393" t="n">
        <v>39471</v>
      </c>
      <c r="E15" s="393" t="n">
        <v>39472</v>
      </c>
      <c r="F15" s="376" t="n">
        <v>25822</v>
      </c>
      <c r="G15" s="377" t="n">
        <v>26500</v>
      </c>
      <c r="I15" s="383"/>
      <c r="J15" s="380"/>
      <c r="K15" s="380"/>
      <c r="L15" s="381"/>
      <c r="M15" s="388" t="n">
        <v>26500</v>
      </c>
      <c r="N15" s="382" t="n">
        <f aca="false">SUM(G15+I15)</f>
        <v>26500</v>
      </c>
    </row>
    <row r="16" customFormat="false" ht="16.5" hidden="false" customHeight="false" outlineLevel="0" collapsed="false">
      <c r="A16" s="373" t="s">
        <v>41</v>
      </c>
      <c r="B16" s="374" t="s">
        <v>412</v>
      </c>
      <c r="C16" s="374" t="s">
        <v>298</v>
      </c>
      <c r="D16" s="394" t="n">
        <v>39486</v>
      </c>
      <c r="E16" s="394" t="n">
        <v>39488</v>
      </c>
      <c r="F16" s="376" t="n">
        <v>25823</v>
      </c>
      <c r="G16" s="377" t="n">
        <v>215000</v>
      </c>
      <c r="H16" s="383"/>
      <c r="I16" s="383"/>
      <c r="J16" s="383"/>
      <c r="K16" s="377"/>
      <c r="L16" s="388"/>
      <c r="M16" s="381" t="n">
        <v>215000</v>
      </c>
      <c r="N16" s="382" t="n">
        <f aca="false">SUM(G16+I16)</f>
        <v>215000</v>
      </c>
    </row>
    <row r="17" customFormat="false" ht="16.5" hidden="false" customHeight="false" outlineLevel="0" collapsed="false">
      <c r="A17" s="373" t="s">
        <v>41</v>
      </c>
      <c r="B17" s="395" t="s">
        <v>413</v>
      </c>
      <c r="C17" s="396" t="s">
        <v>414</v>
      </c>
      <c r="D17" s="394" t="n">
        <v>39497</v>
      </c>
      <c r="E17" s="394" t="n">
        <v>39498</v>
      </c>
      <c r="F17" s="397" t="n">
        <v>25824</v>
      </c>
      <c r="G17" s="377" t="n">
        <v>290000</v>
      </c>
      <c r="H17" s="383"/>
      <c r="I17" s="377"/>
      <c r="J17" s="377"/>
      <c r="K17" s="377"/>
      <c r="L17" s="381"/>
      <c r="M17" s="381" t="n">
        <v>290000</v>
      </c>
      <c r="N17" s="382" t="n">
        <f aca="false">SUM(G17+I17)</f>
        <v>290000</v>
      </c>
    </row>
    <row r="18" customFormat="false" ht="16.5" hidden="false" customHeight="false" outlineLevel="0" collapsed="false">
      <c r="A18" s="373" t="n">
        <v>22</v>
      </c>
      <c r="B18" s="398" t="s">
        <v>149</v>
      </c>
      <c r="C18" s="396" t="s">
        <v>107</v>
      </c>
      <c r="D18" s="394" t="n">
        <v>39504</v>
      </c>
      <c r="E18" s="394" t="n">
        <v>39506</v>
      </c>
      <c r="F18" s="376" t="n">
        <v>25826</v>
      </c>
      <c r="G18" s="381" t="n">
        <v>62000</v>
      </c>
      <c r="H18" s="383"/>
      <c r="I18" s="377"/>
      <c r="J18" s="377"/>
      <c r="K18" s="381"/>
      <c r="L18" s="381"/>
      <c r="M18" s="381" t="n">
        <v>62000</v>
      </c>
      <c r="N18" s="382" t="n">
        <f aca="false">SUM(G18+I18)</f>
        <v>6200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0001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942510</v>
      </c>
      <c r="H39" s="416"/>
      <c r="I39" s="417" t="n">
        <f aca="false">SUM(I6:I37)</f>
        <v>57500</v>
      </c>
      <c r="J39" s="418" t="n">
        <f aca="false">SUM(J6:J37)</f>
        <v>142500</v>
      </c>
      <c r="K39" s="418" t="n">
        <f aca="false">SUM(K6:K37)</f>
        <v>259000</v>
      </c>
      <c r="L39" s="419" t="n">
        <f aca="false">SUM(L6:L38)</f>
        <v>0</v>
      </c>
      <c r="M39" s="419" t="n">
        <f aca="false">SUM(M6:M38)</f>
        <v>598510</v>
      </c>
      <c r="N39" s="420" t="n">
        <f aca="false">SUM(J39:M39)</f>
        <v>100001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15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 t="s">
        <v>416</v>
      </c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05</v>
      </c>
      <c r="D43" s="422"/>
      <c r="E43" s="434"/>
      <c r="F43" s="434"/>
      <c r="G43" s="422"/>
      <c r="H43" s="459" t="s">
        <v>417</v>
      </c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52500</v>
      </c>
      <c r="D44" s="422"/>
      <c r="E44" s="422"/>
      <c r="F44" s="422"/>
      <c r="G44" s="422"/>
      <c r="H44" s="449" t="s">
        <v>418</v>
      </c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90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14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1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s">
        <v>419</v>
      </c>
      <c r="B6" s="374" t="s">
        <v>420</v>
      </c>
      <c r="C6" s="374" t="s">
        <v>40</v>
      </c>
      <c r="D6" s="375" t="n">
        <v>39481</v>
      </c>
      <c r="E6" s="375" t="n">
        <v>39482</v>
      </c>
      <c r="F6" s="376" t="n">
        <v>25808</v>
      </c>
      <c r="G6" s="377" t="n">
        <v>60000</v>
      </c>
      <c r="H6" s="377"/>
      <c r="I6" s="377"/>
      <c r="J6" s="379"/>
      <c r="K6" s="380" t="n">
        <v>60000</v>
      </c>
      <c r="L6" s="381"/>
      <c r="M6" s="381"/>
      <c r="N6" s="382" t="n">
        <f aca="false">SUM(G6+I6)</f>
        <v>60000</v>
      </c>
    </row>
    <row r="7" customFormat="false" ht="16.5" hidden="false" customHeight="false" outlineLevel="0" collapsed="false">
      <c r="A7" s="373" t="n">
        <v>16</v>
      </c>
      <c r="B7" s="374" t="s">
        <v>421</v>
      </c>
      <c r="C7" s="374" t="s">
        <v>40</v>
      </c>
      <c r="D7" s="375" t="n">
        <v>39481</v>
      </c>
      <c r="E7" s="375" t="n">
        <v>39482</v>
      </c>
      <c r="F7" s="376" t="n">
        <v>25809</v>
      </c>
      <c r="G7" s="377" t="n">
        <v>35500</v>
      </c>
      <c r="H7" s="383"/>
      <c r="I7" s="383"/>
      <c r="J7" s="380" t="n">
        <v>35500</v>
      </c>
      <c r="K7" s="380"/>
      <c r="L7" s="377"/>
      <c r="M7" s="381"/>
      <c r="N7" s="382" t="n">
        <f aca="false">SUM(G7+I7)</f>
        <v>35500</v>
      </c>
    </row>
    <row r="8" customFormat="false" ht="16.5" hidden="false" customHeight="false" outlineLevel="0" collapsed="false">
      <c r="A8" s="373" t="n">
        <v>10</v>
      </c>
      <c r="B8" s="374" t="s">
        <v>63</v>
      </c>
      <c r="C8" s="374" t="s">
        <v>40</v>
      </c>
      <c r="D8" s="375" t="n">
        <v>39481</v>
      </c>
      <c r="E8" s="375" t="n">
        <v>39483</v>
      </c>
      <c r="F8" s="376" t="n">
        <v>25810</v>
      </c>
      <c r="G8" s="380" t="n">
        <v>60000</v>
      </c>
      <c r="H8" s="383"/>
      <c r="I8" s="380"/>
      <c r="J8" s="380"/>
      <c r="K8" s="380" t="n">
        <v>60000</v>
      </c>
      <c r="L8" s="385"/>
      <c r="M8" s="385"/>
      <c r="N8" s="382" t="n">
        <f aca="false">SUM(G8+I8)</f>
        <v>6000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555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55500</v>
      </c>
      <c r="H39" s="416"/>
      <c r="I39" s="417" t="n">
        <f aca="false">SUM(I6:I37)</f>
        <v>0</v>
      </c>
      <c r="J39" s="418" t="n">
        <f aca="false">SUM(J6:J37)</f>
        <v>35500</v>
      </c>
      <c r="K39" s="418" t="n">
        <f aca="false">SUM(K6:K37)</f>
        <v>120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555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71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35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5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1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2</v>
      </c>
      <c r="B6" s="374" t="s">
        <v>422</v>
      </c>
      <c r="C6" s="374" t="s">
        <v>40</v>
      </c>
      <c r="D6" s="375" t="n">
        <v>39478</v>
      </c>
      <c r="E6" s="375" t="n">
        <v>39481</v>
      </c>
      <c r="F6" s="376" t="n">
        <v>25798</v>
      </c>
      <c r="G6" s="377" t="n">
        <v>115500</v>
      </c>
      <c r="H6" s="377"/>
      <c r="I6" s="377"/>
      <c r="J6" s="379"/>
      <c r="K6" s="380" t="n">
        <v>115500</v>
      </c>
      <c r="L6" s="381"/>
      <c r="M6" s="381"/>
      <c r="N6" s="382" t="n">
        <f aca="false">SUM(G6+I6)</f>
        <v>115500</v>
      </c>
    </row>
    <row r="7" customFormat="false" ht="16.5" hidden="false" customHeight="false" outlineLevel="0" collapsed="false">
      <c r="A7" s="373" t="n">
        <v>15</v>
      </c>
      <c r="B7" s="374" t="s">
        <v>161</v>
      </c>
      <c r="C7" s="374" t="s">
        <v>40</v>
      </c>
      <c r="D7" s="375" t="n">
        <v>39480</v>
      </c>
      <c r="E7" s="375" t="n">
        <v>39481</v>
      </c>
      <c r="F7" s="376" t="n">
        <v>25799</v>
      </c>
      <c r="G7" s="377" t="n">
        <v>38500</v>
      </c>
      <c r="H7" s="383"/>
      <c r="I7" s="383"/>
      <c r="J7" s="380"/>
      <c r="K7" s="380" t="n">
        <v>38500</v>
      </c>
      <c r="L7" s="377"/>
      <c r="M7" s="381"/>
      <c r="N7" s="382" t="n">
        <f aca="false">SUM(G7+I7)</f>
        <v>38500</v>
      </c>
    </row>
    <row r="8" customFormat="false" ht="16.5" hidden="false" customHeight="false" outlineLevel="0" collapsed="false">
      <c r="A8" s="373" t="n">
        <v>10</v>
      </c>
      <c r="B8" s="374" t="s">
        <v>423</v>
      </c>
      <c r="C8" s="374" t="s">
        <v>40</v>
      </c>
      <c r="D8" s="375" t="n">
        <v>39480</v>
      </c>
      <c r="E8" s="375" t="n">
        <v>39481</v>
      </c>
      <c r="F8" s="376" t="n">
        <v>25800</v>
      </c>
      <c r="G8" s="380" t="n">
        <v>32500</v>
      </c>
      <c r="H8" s="383"/>
      <c r="I8" s="380"/>
      <c r="J8" s="380"/>
      <c r="K8" s="380" t="n">
        <v>32500</v>
      </c>
      <c r="L8" s="385"/>
      <c r="M8" s="385"/>
      <c r="N8" s="382" t="n">
        <f aca="false">SUM(G8+I8)</f>
        <v>32500</v>
      </c>
    </row>
    <row r="9" customFormat="false" ht="13.5" hidden="false" customHeight="true" outlineLevel="0" collapsed="false">
      <c r="A9" s="373" t="n">
        <v>13</v>
      </c>
      <c r="B9" s="386" t="s">
        <v>424</v>
      </c>
      <c r="C9" s="386" t="s">
        <v>40</v>
      </c>
      <c r="D9" s="375" t="n">
        <v>39480</v>
      </c>
      <c r="E9" s="375" t="n">
        <v>39481</v>
      </c>
      <c r="F9" s="376" t="n">
        <v>25801</v>
      </c>
      <c r="G9" s="377" t="n">
        <v>30000</v>
      </c>
      <c r="H9" s="383"/>
      <c r="I9" s="383"/>
      <c r="J9" s="380"/>
      <c r="K9" s="387" t="n">
        <v>30000</v>
      </c>
      <c r="L9" s="388"/>
      <c r="M9" s="380"/>
      <c r="N9" s="382" t="n">
        <f aca="false">SUM(G9+I9)</f>
        <v>30000</v>
      </c>
    </row>
    <row r="10" customFormat="false" ht="16.5" hidden="false" customHeight="false" outlineLevel="0" collapsed="false">
      <c r="A10" s="373" t="n">
        <v>34</v>
      </c>
      <c r="B10" s="389" t="s">
        <v>425</v>
      </c>
      <c r="C10" s="389" t="s">
        <v>40</v>
      </c>
      <c r="D10" s="375" t="n">
        <v>39480</v>
      </c>
      <c r="E10" s="375" t="n">
        <v>39481</v>
      </c>
      <c r="F10" s="376" t="n">
        <v>25805</v>
      </c>
      <c r="G10" s="381" t="n">
        <v>55000</v>
      </c>
      <c r="H10" s="381"/>
      <c r="I10" s="385"/>
      <c r="J10" s="385"/>
      <c r="K10" s="380" t="n">
        <v>55000</v>
      </c>
      <c r="L10" s="388"/>
      <c r="M10" s="381"/>
      <c r="N10" s="382" t="n">
        <f aca="false">SUM(G10+I10)</f>
        <v>55000</v>
      </c>
    </row>
    <row r="11" customFormat="false" ht="16.5" hidden="false" customHeight="false" outlineLevel="0" collapsed="false">
      <c r="A11" s="373" t="s">
        <v>426</v>
      </c>
      <c r="B11" s="374" t="s">
        <v>427</v>
      </c>
      <c r="C11" s="374" t="s">
        <v>40</v>
      </c>
      <c r="D11" s="375" t="n">
        <v>39481</v>
      </c>
      <c r="E11" s="375" t="n">
        <v>39482</v>
      </c>
      <c r="F11" s="376" t="n">
        <v>25806</v>
      </c>
      <c r="G11" s="381" t="n">
        <v>85000</v>
      </c>
      <c r="H11" s="383"/>
      <c r="I11" s="383"/>
      <c r="J11" s="380"/>
      <c r="K11" s="380" t="n">
        <v>85000</v>
      </c>
      <c r="L11" s="388"/>
      <c r="M11" s="381"/>
      <c r="N11" s="382" t="n">
        <f aca="false">SUM(G11+I11)</f>
        <v>85000</v>
      </c>
    </row>
    <row r="12" customFormat="false" ht="16.5" hidden="false" customHeight="false" outlineLevel="0" collapsed="false">
      <c r="A12" s="373" t="n">
        <v>18</v>
      </c>
      <c r="B12" s="374" t="s">
        <v>428</v>
      </c>
      <c r="C12" s="374" t="s">
        <v>40</v>
      </c>
      <c r="D12" s="375" t="n">
        <v>39481</v>
      </c>
      <c r="E12" s="375" t="n">
        <v>39482</v>
      </c>
      <c r="F12" s="376" t="n">
        <v>25807</v>
      </c>
      <c r="G12" s="381" t="n">
        <v>36500</v>
      </c>
      <c r="H12" s="383"/>
      <c r="I12" s="383"/>
      <c r="J12" s="380"/>
      <c r="K12" s="380" t="n">
        <v>36500</v>
      </c>
      <c r="L12" s="388"/>
      <c r="M12" s="381"/>
      <c r="N12" s="382" t="n">
        <f aca="false">SUM(G12+I12)</f>
        <v>3650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93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93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393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393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60</v>
      </c>
      <c r="E3" s="357"/>
      <c r="F3" s="13"/>
      <c r="G3" s="13"/>
      <c r="H3" s="13"/>
      <c r="I3" s="13"/>
      <c r="J3" s="357" t="s">
        <v>4</v>
      </c>
      <c r="K3" s="358" t="n">
        <v>39480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1</v>
      </c>
      <c r="B6" s="374" t="s">
        <v>429</v>
      </c>
      <c r="C6" s="374" t="s">
        <v>40</v>
      </c>
      <c r="D6" s="375" t="n">
        <v>39480</v>
      </c>
      <c r="E6" s="375" t="n">
        <v>39481</v>
      </c>
      <c r="F6" s="376" t="n">
        <v>25794</v>
      </c>
      <c r="G6" s="377" t="n">
        <v>32500</v>
      </c>
      <c r="H6" s="377"/>
      <c r="I6" s="377"/>
      <c r="J6" s="379" t="n">
        <v>32500</v>
      </c>
      <c r="K6" s="380"/>
      <c r="L6" s="381"/>
      <c r="M6" s="381"/>
      <c r="N6" s="382" t="n">
        <f aca="false">SUM(G6+I6)</f>
        <v>32500</v>
      </c>
    </row>
    <row r="7" customFormat="false" ht="16.5" hidden="false" customHeight="false" outlineLevel="0" collapsed="false">
      <c r="A7" s="373" t="n">
        <v>8</v>
      </c>
      <c r="B7" s="374" t="s">
        <v>430</v>
      </c>
      <c r="C7" s="374" t="s">
        <v>40</v>
      </c>
      <c r="D7" s="375" t="n">
        <v>39480</v>
      </c>
      <c r="E7" s="375" t="n">
        <v>39481</v>
      </c>
      <c r="F7" s="376" t="n">
        <v>25795</v>
      </c>
      <c r="G7" s="377" t="n">
        <v>25000</v>
      </c>
      <c r="H7" s="383"/>
      <c r="I7" s="383"/>
      <c r="J7" s="380"/>
      <c r="K7" s="380" t="n">
        <v>25000</v>
      </c>
      <c r="L7" s="377"/>
      <c r="M7" s="381"/>
      <c r="N7" s="382" t="n">
        <f aca="false">SUM(G7+I7)</f>
        <v>25000</v>
      </c>
    </row>
    <row r="8" customFormat="false" ht="16.5" hidden="false" customHeight="false" outlineLevel="0" collapsed="false">
      <c r="A8" s="373" t="n">
        <v>5</v>
      </c>
      <c r="B8" s="374" t="s">
        <v>363</v>
      </c>
      <c r="C8" s="374" t="s">
        <v>40</v>
      </c>
      <c r="D8" s="375" t="n">
        <v>39480</v>
      </c>
      <c r="E8" s="375" t="n">
        <v>39481</v>
      </c>
      <c r="F8" s="376" t="n">
        <v>25796</v>
      </c>
      <c r="G8" s="380" t="n">
        <v>52500</v>
      </c>
      <c r="H8" s="383"/>
      <c r="I8" s="380"/>
      <c r="J8" s="380"/>
      <c r="K8" s="380" t="n">
        <v>52500</v>
      </c>
      <c r="L8" s="385"/>
      <c r="M8" s="385"/>
      <c r="N8" s="382" t="n">
        <f aca="false">SUM(G8+I8)</f>
        <v>52500</v>
      </c>
    </row>
    <row r="9" customFormat="false" ht="13.5" hidden="false" customHeight="true" outlineLevel="0" collapsed="false">
      <c r="A9" s="373" t="n">
        <v>18</v>
      </c>
      <c r="B9" s="386" t="s">
        <v>431</v>
      </c>
      <c r="C9" s="386" t="s">
        <v>40</v>
      </c>
      <c r="D9" s="375" t="n">
        <v>39480</v>
      </c>
      <c r="E9" s="375" t="n">
        <v>39481</v>
      </c>
      <c r="F9" s="376" t="n">
        <v>25797</v>
      </c>
      <c r="G9" s="377" t="n">
        <v>30000</v>
      </c>
      <c r="H9" s="383"/>
      <c r="I9" s="383"/>
      <c r="J9" s="380"/>
      <c r="K9" s="387" t="n">
        <v>30000</v>
      </c>
      <c r="L9" s="388"/>
      <c r="M9" s="380"/>
      <c r="N9" s="382" t="n">
        <f aca="false">SUM(G9+I9)</f>
        <v>3000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4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140000</v>
      </c>
      <c r="H39" s="416"/>
      <c r="I39" s="417" t="n">
        <f aca="false">SUM(I6:I37)</f>
        <v>0</v>
      </c>
      <c r="J39" s="418" t="n">
        <f aca="false">SUM(J6:J37)</f>
        <v>32500</v>
      </c>
      <c r="K39" s="418" t="n">
        <f aca="false">SUM(K6:K37)</f>
        <v>1075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4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325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3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80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24</v>
      </c>
      <c r="B6" s="374" t="s">
        <v>432</v>
      </c>
      <c r="C6" s="374" t="s">
        <v>40</v>
      </c>
      <c r="D6" s="375" t="n">
        <v>39478</v>
      </c>
      <c r="E6" s="375" t="n">
        <v>39480</v>
      </c>
      <c r="F6" s="376" t="n">
        <v>25789</v>
      </c>
      <c r="G6" s="377" t="n">
        <v>60000</v>
      </c>
      <c r="H6" s="377"/>
      <c r="I6" s="377"/>
      <c r="J6" s="379"/>
      <c r="K6" s="380" t="n">
        <v>60000</v>
      </c>
      <c r="L6" s="381"/>
      <c r="M6" s="381"/>
      <c r="N6" s="382" t="n">
        <f aca="false">SUM(G6+I6)</f>
        <v>60000</v>
      </c>
    </row>
    <row r="7" customFormat="false" ht="16.5" hidden="false" customHeight="false" outlineLevel="0" collapsed="false">
      <c r="A7" s="373" t="n">
        <v>15</v>
      </c>
      <c r="B7" s="374" t="s">
        <v>433</v>
      </c>
      <c r="C7" s="374" t="s">
        <v>40</v>
      </c>
      <c r="D7" s="375" t="n">
        <v>39479</v>
      </c>
      <c r="E7" s="375" t="n">
        <v>39480</v>
      </c>
      <c r="F7" s="376" t="n">
        <v>25790</v>
      </c>
      <c r="G7" s="377" t="n">
        <v>35000</v>
      </c>
      <c r="H7" s="383"/>
      <c r="I7" s="383"/>
      <c r="J7" s="380" t="n">
        <v>35000</v>
      </c>
      <c r="K7" s="380"/>
      <c r="L7" s="377"/>
      <c r="M7" s="381"/>
      <c r="N7" s="382" t="n">
        <f aca="false">SUM(G7+I7)</f>
        <v>35000</v>
      </c>
    </row>
    <row r="8" customFormat="false" ht="16.5" hidden="false" customHeight="false" outlineLevel="0" collapsed="false">
      <c r="A8" s="373" t="s">
        <v>56</v>
      </c>
      <c r="B8" s="374" t="s">
        <v>57</v>
      </c>
      <c r="C8" s="374" t="s">
        <v>77</v>
      </c>
      <c r="D8" s="375"/>
      <c r="E8" s="375"/>
      <c r="F8" s="376" t="n">
        <v>25791</v>
      </c>
      <c r="G8" s="380" t="n">
        <v>37500</v>
      </c>
      <c r="H8" s="383"/>
      <c r="I8" s="380"/>
      <c r="J8" s="380" t="n">
        <v>37500</v>
      </c>
      <c r="K8" s="380"/>
      <c r="L8" s="385"/>
      <c r="M8" s="385"/>
      <c r="N8" s="382" t="n">
        <f aca="false">SUM(G8+I8)</f>
        <v>37500</v>
      </c>
    </row>
    <row r="9" customFormat="false" ht="13.5" hidden="false" customHeight="true" outlineLevel="0" collapsed="false">
      <c r="A9" s="373" t="s">
        <v>434</v>
      </c>
      <c r="B9" s="386" t="s">
        <v>435</v>
      </c>
      <c r="C9" s="386" t="s">
        <v>436</v>
      </c>
      <c r="D9" s="375" t="n">
        <v>39483</v>
      </c>
      <c r="E9" s="375" t="n">
        <v>39485</v>
      </c>
      <c r="F9" s="376" t="n">
        <v>25792</v>
      </c>
      <c r="G9" s="377" t="n">
        <v>142000</v>
      </c>
      <c r="H9" s="383"/>
      <c r="I9" s="383"/>
      <c r="J9" s="380"/>
      <c r="K9" s="387"/>
      <c r="L9" s="388"/>
      <c r="M9" s="380" t="n">
        <v>142000</v>
      </c>
      <c r="N9" s="382" t="n">
        <f aca="false">SUM(G9+I9)</f>
        <v>142000</v>
      </c>
    </row>
    <row r="10" customFormat="false" ht="16.5" hidden="false" customHeight="false" outlineLevel="0" collapsed="false">
      <c r="A10" s="373" t="s">
        <v>437</v>
      </c>
      <c r="B10" s="389" t="s">
        <v>438</v>
      </c>
      <c r="C10" s="389" t="s">
        <v>40</v>
      </c>
      <c r="D10" s="375" t="n">
        <v>39480</v>
      </c>
      <c r="E10" s="375" t="n">
        <v>39481</v>
      </c>
      <c r="F10" s="376" t="n">
        <v>25793</v>
      </c>
      <c r="G10" s="381" t="n">
        <v>77500</v>
      </c>
      <c r="H10" s="381"/>
      <c r="I10" s="385"/>
      <c r="J10" s="385"/>
      <c r="K10" s="380" t="n">
        <v>77500</v>
      </c>
      <c r="L10" s="388"/>
      <c r="M10" s="381"/>
      <c r="N10" s="382" t="n">
        <f aca="false">SUM(G10+I10)</f>
        <v>7750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352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352000</v>
      </c>
      <c r="H39" s="416"/>
      <c r="I39" s="417" t="n">
        <f aca="false">SUM(I6:I37)</f>
        <v>0</v>
      </c>
      <c r="J39" s="418" t="n">
        <f aca="false">SUM(J6:J37)</f>
        <v>72500</v>
      </c>
      <c r="K39" s="418" t="n">
        <f aca="false">SUM(K6:K37)</f>
        <v>137500</v>
      </c>
      <c r="L39" s="419" t="n">
        <f aca="false">SUM(L6:L38)</f>
        <v>0</v>
      </c>
      <c r="M39" s="419" t="n">
        <f aca="false">SUM(M6:M38)</f>
        <v>142000</v>
      </c>
      <c r="N39" s="420" t="n">
        <f aca="false">SUM(J39:M39)</f>
        <v>352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/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45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725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725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35"/>
      <c r="B1" s="136"/>
      <c r="C1" s="254" t="s">
        <v>0</v>
      </c>
      <c r="D1" s="255"/>
      <c r="E1" s="255"/>
      <c r="F1" s="255"/>
      <c r="G1" s="256"/>
      <c r="H1" s="136"/>
      <c r="I1" s="136"/>
      <c r="J1" s="257" t="s">
        <v>1</v>
      </c>
      <c r="K1" s="256"/>
      <c r="L1" s="136"/>
      <c r="M1" s="136"/>
      <c r="N1" s="141"/>
    </row>
    <row r="2" customFormat="false" ht="17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4"/>
      <c r="J2" s="143"/>
      <c r="K2" s="143"/>
      <c r="L2" s="143"/>
      <c r="M2" s="145"/>
      <c r="N2" s="146"/>
      <c r="P2" s="13"/>
    </row>
    <row r="3" customFormat="false" ht="17.25" hidden="false" customHeight="false" outlineLevel="0" collapsed="false">
      <c r="A3" s="147" t="s">
        <v>2</v>
      </c>
      <c r="B3" s="143"/>
      <c r="C3" s="143"/>
      <c r="D3" s="148" t="s">
        <v>75</v>
      </c>
      <c r="E3" s="149"/>
      <c r="F3" s="143"/>
      <c r="G3" s="143"/>
      <c r="H3" s="143"/>
      <c r="I3" s="143"/>
      <c r="J3" s="149" t="s">
        <v>4</v>
      </c>
      <c r="K3" s="150" t="n">
        <v>39504</v>
      </c>
      <c r="L3" s="150"/>
      <c r="M3" s="150"/>
      <c r="N3" s="151" t="s">
        <v>76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164" t="s">
        <v>56</v>
      </c>
      <c r="B6" s="165" t="s">
        <v>57</v>
      </c>
      <c r="C6" s="165" t="s">
        <v>77</v>
      </c>
      <c r="D6" s="166"/>
      <c r="E6" s="166"/>
      <c r="F6" s="167" t="n">
        <v>26137</v>
      </c>
      <c r="G6" s="168"/>
      <c r="H6" s="168" t="s">
        <v>77</v>
      </c>
      <c r="I6" s="169" t="n">
        <v>57500</v>
      </c>
      <c r="J6" s="170" t="n">
        <v>57500</v>
      </c>
      <c r="K6" s="171"/>
      <c r="L6" s="172"/>
      <c r="M6" s="172"/>
      <c r="N6" s="173" t="n">
        <f aca="false">SUM(G6+I6)</f>
        <v>57500</v>
      </c>
    </row>
    <row r="7" customFormat="false" ht="15.75" hidden="false" customHeight="false" outlineLevel="0" collapsed="false">
      <c r="A7" s="164" t="n">
        <v>22</v>
      </c>
      <c r="B7" s="165" t="s">
        <v>78</v>
      </c>
      <c r="C7" s="165"/>
      <c r="D7" s="166"/>
      <c r="E7" s="166"/>
      <c r="F7" s="167" t="n">
        <v>26138</v>
      </c>
      <c r="G7" s="171"/>
      <c r="H7" s="174" t="s">
        <v>79</v>
      </c>
      <c r="I7" s="169" t="n">
        <v>125000</v>
      </c>
      <c r="J7" s="171"/>
      <c r="K7" s="171" t="n">
        <v>125000</v>
      </c>
      <c r="L7" s="168"/>
      <c r="M7" s="172"/>
      <c r="N7" s="173" t="n">
        <f aca="false">SUM(G7+I7)</f>
        <v>125000</v>
      </c>
    </row>
    <row r="8" customFormat="false" ht="15.75" hidden="false" customHeight="false" outlineLevel="0" collapsed="false">
      <c r="A8" s="164" t="n">
        <v>22</v>
      </c>
      <c r="B8" s="165" t="s">
        <v>78</v>
      </c>
      <c r="C8" s="165" t="s">
        <v>40</v>
      </c>
      <c r="D8" s="166" t="n">
        <v>39502</v>
      </c>
      <c r="E8" s="166" t="n">
        <v>39504</v>
      </c>
      <c r="F8" s="167" t="n">
        <v>26139</v>
      </c>
      <c r="G8" s="171" t="n">
        <v>77000</v>
      </c>
      <c r="H8" s="174"/>
      <c r="I8" s="175"/>
      <c r="J8" s="171"/>
      <c r="K8" s="171" t="n">
        <v>77000</v>
      </c>
      <c r="L8" s="168"/>
      <c r="M8" s="168"/>
      <c r="N8" s="173" t="n">
        <f aca="false">SUM(G8+I8)</f>
        <v>77000</v>
      </c>
    </row>
    <row r="9" customFormat="false" ht="13.5" hidden="false" customHeight="true" outlineLevel="0" collapsed="false">
      <c r="A9" s="164" t="n">
        <v>32</v>
      </c>
      <c r="B9" s="176" t="s">
        <v>80</v>
      </c>
      <c r="C9" s="176" t="s">
        <v>40</v>
      </c>
      <c r="D9" s="166" t="n">
        <v>39500</v>
      </c>
      <c r="E9" s="166" t="n">
        <v>39504</v>
      </c>
      <c r="F9" s="167" t="s">
        <v>81</v>
      </c>
      <c r="G9" s="168" t="n">
        <v>176000</v>
      </c>
      <c r="H9" s="174" t="s">
        <v>82</v>
      </c>
      <c r="I9" s="175" t="n">
        <v>202500</v>
      </c>
      <c r="J9" s="171"/>
      <c r="K9" s="177" t="n">
        <v>378500</v>
      </c>
      <c r="L9" s="178"/>
      <c r="M9" s="171"/>
      <c r="N9" s="173" t="n">
        <f aca="false">SUM(G9+I9)</f>
        <v>378500</v>
      </c>
    </row>
    <row r="10" customFormat="false" ht="15.75" hidden="false" customHeight="false" outlineLevel="0" collapsed="false">
      <c r="A10" s="164" t="n">
        <v>50</v>
      </c>
      <c r="B10" s="179" t="s">
        <v>83</v>
      </c>
      <c r="C10" s="179" t="s">
        <v>40</v>
      </c>
      <c r="D10" s="166" t="n">
        <v>39502</v>
      </c>
      <c r="E10" s="166" t="n">
        <v>39504</v>
      </c>
      <c r="F10" s="167" t="n">
        <v>26142</v>
      </c>
      <c r="G10" s="172" t="n">
        <v>94000</v>
      </c>
      <c r="H10" s="172"/>
      <c r="I10" s="169"/>
      <c r="J10" s="168"/>
      <c r="K10" s="171" t="n">
        <v>94000</v>
      </c>
      <c r="L10" s="178"/>
      <c r="M10" s="172"/>
      <c r="N10" s="173" t="n">
        <f aca="false">SUM(G10+I10)</f>
        <v>94000</v>
      </c>
    </row>
    <row r="11" customFormat="false" ht="15.75" hidden="false" customHeight="false" outlineLevel="0" collapsed="false">
      <c r="A11" s="164" t="n">
        <v>50</v>
      </c>
      <c r="B11" s="165" t="s">
        <v>83</v>
      </c>
      <c r="C11" s="165" t="s">
        <v>40</v>
      </c>
      <c r="D11" s="166"/>
      <c r="E11" s="166"/>
      <c r="F11" s="167" t="n">
        <v>26143</v>
      </c>
      <c r="G11" s="172"/>
      <c r="H11" s="174" t="s">
        <v>84</v>
      </c>
      <c r="I11" s="169" t="n">
        <v>146000</v>
      </c>
      <c r="J11" s="171"/>
      <c r="K11" s="171" t="n">
        <v>146000</v>
      </c>
      <c r="L11" s="178"/>
      <c r="M11" s="172"/>
      <c r="N11" s="173" t="n">
        <f aca="false">SUM(G11+I11)</f>
        <v>146000</v>
      </c>
    </row>
    <row r="12" customFormat="false" ht="15.75" hidden="false" customHeight="false" outlineLevel="0" collapsed="false">
      <c r="A12" s="164"/>
      <c r="B12" s="165" t="s">
        <v>85</v>
      </c>
      <c r="C12" s="165"/>
      <c r="D12" s="166"/>
      <c r="E12" s="166"/>
      <c r="F12" s="167"/>
      <c r="G12" s="172"/>
      <c r="H12" s="174" t="s">
        <v>86</v>
      </c>
      <c r="I12" s="169" t="n">
        <v>7500</v>
      </c>
      <c r="J12" s="171" t="n">
        <v>7500</v>
      </c>
      <c r="K12" s="171"/>
      <c r="L12" s="178"/>
      <c r="M12" s="172"/>
      <c r="N12" s="173" t="n">
        <f aca="false">SUM(G12+I12)</f>
        <v>7500</v>
      </c>
    </row>
    <row r="13" customFormat="false" ht="15.75" hidden="false" customHeight="false" outlineLevel="0" collapsed="false">
      <c r="A13" s="164"/>
      <c r="B13" s="165"/>
      <c r="C13" s="179"/>
      <c r="D13" s="166"/>
      <c r="E13" s="166"/>
      <c r="F13" s="167"/>
      <c r="G13" s="172"/>
      <c r="H13" s="174"/>
      <c r="I13" s="175"/>
      <c r="J13" s="171"/>
      <c r="K13" s="171"/>
      <c r="L13" s="178"/>
      <c r="M13" s="178"/>
      <c r="N13" s="173" t="n">
        <f aca="false">SUM(G13+I13)</f>
        <v>0</v>
      </c>
    </row>
    <row r="14" customFormat="false" ht="16.5" hidden="false" customHeight="false" outlineLevel="0" collapsed="false">
      <c r="A14" s="180"/>
      <c r="B14" s="165"/>
      <c r="C14" s="165"/>
      <c r="D14" s="166"/>
      <c r="E14" s="166"/>
      <c r="F14" s="167"/>
      <c r="G14" s="168"/>
      <c r="H14" s="168"/>
      <c r="I14" s="169"/>
      <c r="J14" s="170"/>
      <c r="K14" s="171"/>
      <c r="L14" s="178"/>
      <c r="M14" s="172"/>
      <c r="N14" s="173" t="n">
        <f aca="false">SUM(G14+I14)</f>
        <v>0</v>
      </c>
    </row>
    <row r="15" customFormat="false" ht="16.5" hidden="false" customHeight="false" outlineLevel="0" collapsed="false">
      <c r="A15" s="180"/>
      <c r="B15" s="165"/>
      <c r="C15" s="181"/>
      <c r="D15" s="182"/>
      <c r="E15" s="182"/>
      <c r="F15" s="167"/>
      <c r="G15" s="168"/>
      <c r="H15" s="145"/>
      <c r="I15" s="169"/>
      <c r="J15" s="171"/>
      <c r="K15" s="171"/>
      <c r="L15" s="172"/>
      <c r="M15" s="178"/>
      <c r="N15" s="173" t="n">
        <f aca="false">SUM(G15+I15)</f>
        <v>0</v>
      </c>
    </row>
    <row r="16" customFormat="false" ht="16.5" hidden="false" customHeight="false" outlineLevel="0" collapsed="false">
      <c r="A16" s="180"/>
      <c r="B16" s="176"/>
      <c r="C16" s="165"/>
      <c r="D16" s="183"/>
      <c r="E16" s="183"/>
      <c r="F16" s="167"/>
      <c r="G16" s="168"/>
      <c r="H16" s="174"/>
      <c r="I16" s="169"/>
      <c r="J16" s="174"/>
      <c r="K16" s="168"/>
      <c r="L16" s="178"/>
      <c r="M16" s="172"/>
      <c r="N16" s="173" t="n">
        <f aca="false">SUM(G16+I16)</f>
        <v>0</v>
      </c>
    </row>
    <row r="17" customFormat="false" ht="16.5" hidden="false" customHeight="false" outlineLevel="0" collapsed="false">
      <c r="A17" s="180"/>
      <c r="B17" s="184"/>
      <c r="C17" s="179"/>
      <c r="D17" s="183"/>
      <c r="E17" s="183"/>
      <c r="F17" s="185"/>
      <c r="G17" s="168"/>
      <c r="H17" s="174"/>
      <c r="I17" s="169"/>
      <c r="J17" s="168"/>
      <c r="K17" s="168"/>
      <c r="L17" s="172"/>
      <c r="M17" s="172"/>
      <c r="N17" s="173" t="n">
        <f aca="false">SUM(G17+I17)</f>
        <v>0</v>
      </c>
    </row>
    <row r="18" customFormat="false" ht="16.5" hidden="false" customHeight="false" outlineLevel="0" collapsed="false">
      <c r="A18" s="180"/>
      <c r="B18" s="186"/>
      <c r="C18" s="179"/>
      <c r="D18" s="183"/>
      <c r="E18" s="183"/>
      <c r="F18" s="167"/>
      <c r="G18" s="172"/>
      <c r="H18" s="174"/>
      <c r="I18" s="169"/>
      <c r="J18" s="168"/>
      <c r="K18" s="172"/>
      <c r="L18" s="172"/>
      <c r="M18" s="172"/>
      <c r="N18" s="173" t="n">
        <f aca="false">SUM(G18+I18)</f>
        <v>0</v>
      </c>
    </row>
    <row r="19" customFormat="false" ht="16.5" hidden="false" customHeight="false" outlineLevel="0" collapsed="false">
      <c r="A19" s="187"/>
      <c r="B19" s="179"/>
      <c r="C19" s="179"/>
      <c r="D19" s="183"/>
      <c r="E19" s="183"/>
      <c r="F19" s="185"/>
      <c r="G19" s="168"/>
      <c r="H19" s="174"/>
      <c r="I19" s="169"/>
      <c r="J19" s="174"/>
      <c r="K19" s="168"/>
      <c r="L19" s="172"/>
      <c r="M19" s="172"/>
      <c r="N19" s="173" t="n">
        <f aca="false">SUM(G19+I19)</f>
        <v>0</v>
      </c>
    </row>
    <row r="20" customFormat="false" ht="16.5" hidden="false" customHeight="false" outlineLevel="0" collapsed="false">
      <c r="A20" s="187"/>
      <c r="B20" s="188"/>
      <c r="C20" s="165"/>
      <c r="D20" s="183"/>
      <c r="E20" s="183"/>
      <c r="F20" s="185"/>
      <c r="G20" s="168"/>
      <c r="H20" s="174"/>
      <c r="I20" s="169"/>
      <c r="J20" s="168"/>
      <c r="K20" s="168"/>
      <c r="L20" s="172"/>
      <c r="M20" s="172"/>
      <c r="N20" s="173" t="n">
        <f aca="false">SUM(G20+I20)</f>
        <v>0</v>
      </c>
    </row>
    <row r="21" customFormat="false" ht="16.5" hidden="false" customHeight="false" outlineLevel="0" collapsed="false">
      <c r="A21" s="189"/>
      <c r="B21" s="179"/>
      <c r="C21" s="165"/>
      <c r="D21" s="183"/>
      <c r="E21" s="183"/>
      <c r="F21" s="185"/>
      <c r="G21" s="168"/>
      <c r="H21" s="168"/>
      <c r="I21" s="169"/>
      <c r="J21" s="168"/>
      <c r="K21" s="168"/>
      <c r="L21" s="172"/>
      <c r="M21" s="172"/>
      <c r="N21" s="173" t="n">
        <f aca="false">SUM(G21+I21)</f>
        <v>0</v>
      </c>
    </row>
    <row r="22" customFormat="false" ht="16.5" hidden="false" customHeight="false" outlineLevel="0" collapsed="false">
      <c r="A22" s="189"/>
      <c r="B22" s="179"/>
      <c r="C22" s="165"/>
      <c r="D22" s="183"/>
      <c r="E22" s="183"/>
      <c r="F22" s="185"/>
      <c r="G22" s="168"/>
      <c r="H22" s="168"/>
      <c r="I22" s="169"/>
      <c r="J22" s="168"/>
      <c r="K22" s="168"/>
      <c r="L22" s="172"/>
      <c r="M22" s="172"/>
      <c r="N22" s="173" t="n">
        <f aca="false">SUM(G22+I22)</f>
        <v>0</v>
      </c>
    </row>
    <row r="23" customFormat="false" ht="16.5" hidden="false" customHeight="false" outlineLevel="0" collapsed="false">
      <c r="A23" s="187"/>
      <c r="B23" s="165"/>
      <c r="C23" s="145"/>
      <c r="D23" s="183"/>
      <c r="E23" s="183"/>
      <c r="F23" s="185"/>
      <c r="G23" s="168"/>
      <c r="H23" s="165"/>
      <c r="I23" s="174"/>
      <c r="J23" s="174"/>
      <c r="K23" s="171"/>
      <c r="L23" s="172"/>
      <c r="M23" s="172"/>
      <c r="N23" s="173" t="n">
        <f aca="false">SUM(G23+I23)</f>
        <v>0</v>
      </c>
    </row>
    <row r="24" customFormat="false" ht="16.5" hidden="false" customHeight="false" outlineLevel="0" collapsed="false">
      <c r="A24" s="187"/>
      <c r="B24" s="179"/>
      <c r="C24" s="179"/>
      <c r="D24" s="183"/>
      <c r="E24" s="183"/>
      <c r="F24" s="185"/>
      <c r="G24" s="168"/>
      <c r="H24" s="190"/>
      <c r="I24" s="174"/>
      <c r="J24" s="174"/>
      <c r="K24" s="171"/>
      <c r="L24" s="178"/>
      <c r="M24" s="172"/>
      <c r="N24" s="173" t="n">
        <f aca="false">SUM(G24+I24)</f>
        <v>0</v>
      </c>
    </row>
    <row r="25" customFormat="false" ht="16.5" hidden="false" customHeight="false" outlineLevel="0" collapsed="false">
      <c r="A25" s="187"/>
      <c r="B25" s="179"/>
      <c r="C25" s="179"/>
      <c r="D25" s="183"/>
      <c r="E25" s="183"/>
      <c r="F25" s="185"/>
      <c r="G25" s="168"/>
      <c r="H25" s="174"/>
      <c r="I25" s="174"/>
      <c r="J25" s="174"/>
      <c r="K25" s="145"/>
      <c r="L25" s="172"/>
      <c r="M25" s="172"/>
      <c r="N25" s="173" t="n">
        <f aca="false">SUM(G25+I25)</f>
        <v>0</v>
      </c>
    </row>
    <row r="26" customFormat="false" ht="16.5" hidden="false" customHeight="false" outlineLevel="0" collapsed="false">
      <c r="A26" s="187"/>
      <c r="B26" s="179"/>
      <c r="C26" s="179"/>
      <c r="D26" s="183"/>
      <c r="E26" s="183"/>
      <c r="F26" s="185"/>
      <c r="G26" s="168"/>
      <c r="H26" s="174"/>
      <c r="I26" s="174"/>
      <c r="J26" s="174"/>
      <c r="K26" s="171"/>
      <c r="L26" s="172"/>
      <c r="M26" s="172"/>
      <c r="N26" s="173" t="n">
        <f aca="false">SUM(G26+I26)</f>
        <v>0</v>
      </c>
    </row>
    <row r="27" customFormat="false" ht="16.5" hidden="false" customHeight="false" outlineLevel="0" collapsed="false">
      <c r="A27" s="187"/>
      <c r="B27" s="179"/>
      <c r="C27" s="179"/>
      <c r="D27" s="183"/>
      <c r="E27" s="183"/>
      <c r="F27" s="185"/>
      <c r="G27" s="171"/>
      <c r="H27" s="174"/>
      <c r="I27" s="191"/>
      <c r="J27" s="191"/>
      <c r="K27" s="168"/>
      <c r="L27" s="178"/>
      <c r="M27" s="192"/>
      <c r="N27" s="173" t="n">
        <f aca="false">SUM(G27+I27)</f>
        <v>0</v>
      </c>
    </row>
    <row r="28" customFormat="false" ht="16.5" hidden="false" customHeight="false" outlineLevel="0" collapsed="false">
      <c r="A28" s="187"/>
      <c r="B28" s="179"/>
      <c r="C28" s="179"/>
      <c r="D28" s="183"/>
      <c r="E28" s="183"/>
      <c r="F28" s="185"/>
      <c r="G28" s="168"/>
      <c r="H28" s="174"/>
      <c r="I28" s="174"/>
      <c r="J28" s="191"/>
      <c r="K28" s="171"/>
      <c r="L28" s="172"/>
      <c r="M28" s="172"/>
      <c r="N28" s="173" t="n">
        <f aca="false">SUM(G28+I28)</f>
        <v>0</v>
      </c>
    </row>
    <row r="29" customFormat="false" ht="16.5" hidden="false" customHeight="false" outlineLevel="0" collapsed="false">
      <c r="A29" s="187"/>
      <c r="B29" s="179"/>
      <c r="C29" s="179"/>
      <c r="D29" s="183"/>
      <c r="E29" s="183"/>
      <c r="F29" s="185"/>
      <c r="G29" s="171"/>
      <c r="H29" s="174"/>
      <c r="I29" s="191"/>
      <c r="J29" s="174"/>
      <c r="K29" s="171"/>
      <c r="L29" s="178"/>
      <c r="M29" s="172"/>
      <c r="N29" s="173" t="n">
        <f aca="false">SUM(G29+I29)</f>
        <v>0</v>
      </c>
    </row>
    <row r="30" customFormat="false" ht="16.5" hidden="false" customHeight="false" outlineLevel="0" collapsed="false">
      <c r="A30" s="187"/>
      <c r="B30" s="179"/>
      <c r="C30" s="179"/>
      <c r="D30" s="183"/>
      <c r="E30" s="183"/>
      <c r="F30" s="185"/>
      <c r="G30" s="168"/>
      <c r="H30" s="174"/>
      <c r="I30" s="174"/>
      <c r="J30" s="174"/>
      <c r="K30" s="171"/>
      <c r="L30" s="178"/>
      <c r="M30" s="172"/>
      <c r="N30" s="173" t="n">
        <f aca="false">SUM(G30+I30)</f>
        <v>0</v>
      </c>
    </row>
    <row r="31" customFormat="false" ht="16.5" hidden="false" customHeight="false" outlineLevel="0" collapsed="false">
      <c r="A31" s="187"/>
      <c r="B31" s="179"/>
      <c r="C31" s="188"/>
      <c r="D31" s="183"/>
      <c r="E31" s="183"/>
      <c r="F31" s="185"/>
      <c r="G31" s="168"/>
      <c r="H31" s="174"/>
      <c r="I31" s="174"/>
      <c r="J31" s="174"/>
      <c r="K31" s="168"/>
      <c r="L31" s="178"/>
      <c r="M31" s="172"/>
      <c r="N31" s="173" t="n">
        <f aca="false">SUM(G31+I31)</f>
        <v>0</v>
      </c>
    </row>
    <row r="32" customFormat="false" ht="16.5" hidden="false" customHeight="false" outlineLevel="0" collapsed="false">
      <c r="A32" s="187"/>
      <c r="B32" s="179"/>
      <c r="C32" s="179"/>
      <c r="D32" s="183"/>
      <c r="E32" s="183"/>
      <c r="F32" s="185"/>
      <c r="G32" s="168"/>
      <c r="H32" s="174"/>
      <c r="I32" s="174"/>
      <c r="J32" s="174"/>
      <c r="K32" s="171"/>
      <c r="L32" s="172"/>
      <c r="M32" s="172"/>
      <c r="N32" s="173" t="n">
        <f aca="false">SUM(G32+I32)</f>
        <v>0</v>
      </c>
    </row>
    <row r="33" customFormat="false" ht="16.5" hidden="false" customHeight="false" outlineLevel="0" collapsed="false">
      <c r="A33" s="187"/>
      <c r="B33" s="179"/>
      <c r="C33" s="165"/>
      <c r="D33" s="183"/>
      <c r="E33" s="183"/>
      <c r="F33" s="185"/>
      <c r="G33" s="171"/>
      <c r="H33" s="174"/>
      <c r="I33" s="174"/>
      <c r="J33" s="174"/>
      <c r="K33" s="171"/>
      <c r="L33" s="178"/>
      <c r="M33" s="172"/>
      <c r="N33" s="173" t="n">
        <f aca="false">SUM(G33+I33)</f>
        <v>0</v>
      </c>
    </row>
    <row r="34" customFormat="false" ht="16.5" hidden="false" customHeight="false" outlineLevel="0" collapsed="false">
      <c r="A34" s="187"/>
      <c r="B34" s="179"/>
      <c r="C34" s="179"/>
      <c r="D34" s="183"/>
      <c r="E34" s="183"/>
      <c r="F34" s="185"/>
      <c r="G34" s="168"/>
      <c r="H34" s="174"/>
      <c r="I34" s="174"/>
      <c r="J34" s="174"/>
      <c r="K34" s="168"/>
      <c r="L34" s="178"/>
      <c r="M34" s="172"/>
      <c r="N34" s="173" t="n">
        <f aca="false">SUM(G34+I34)</f>
        <v>0</v>
      </c>
    </row>
    <row r="35" customFormat="false" ht="16.5" hidden="false" customHeight="false" outlineLevel="0" collapsed="false">
      <c r="A35" s="187"/>
      <c r="B35" s="165"/>
      <c r="C35" s="179"/>
      <c r="D35" s="183"/>
      <c r="E35" s="183"/>
      <c r="F35" s="185"/>
      <c r="G35" s="168"/>
      <c r="H35" s="174"/>
      <c r="I35" s="174"/>
      <c r="J35" s="174"/>
      <c r="K35" s="171"/>
      <c r="L35" s="172"/>
      <c r="M35" s="192"/>
      <c r="N35" s="173" t="n">
        <f aca="false">SUM(G35+I35)</f>
        <v>0</v>
      </c>
    </row>
    <row r="36" customFormat="false" ht="16.5" hidden="false" customHeight="false" outlineLevel="0" collapsed="false">
      <c r="A36" s="187"/>
      <c r="B36" s="179"/>
      <c r="C36" s="179"/>
      <c r="D36" s="183"/>
      <c r="E36" s="183" t="s">
        <v>23</v>
      </c>
      <c r="F36" s="185"/>
      <c r="G36" s="168"/>
      <c r="H36" s="174"/>
      <c r="I36" s="174"/>
      <c r="J36" s="174"/>
      <c r="K36" s="170"/>
      <c r="L36" s="178"/>
      <c r="M36" s="172"/>
      <c r="N36" s="173" t="n">
        <f aca="false">SUM(G36+I36)</f>
        <v>0</v>
      </c>
    </row>
    <row r="37" customFormat="false" ht="16.5" hidden="false" customHeight="false" outlineLevel="0" collapsed="false">
      <c r="A37" s="187"/>
      <c r="B37" s="179"/>
      <c r="C37" s="179"/>
      <c r="D37" s="183"/>
      <c r="E37" s="183"/>
      <c r="F37" s="185"/>
      <c r="G37" s="168"/>
      <c r="H37" s="193"/>
      <c r="I37" s="193"/>
      <c r="J37" s="193"/>
      <c r="K37" s="194"/>
      <c r="L37" s="192"/>
      <c r="M37" s="172"/>
      <c r="N37" s="173" t="n">
        <f aca="false">SUM(G37+I37)</f>
        <v>0</v>
      </c>
    </row>
    <row r="38" customFormat="false" ht="17.25" hidden="false" customHeight="false" outlineLevel="0" collapsed="false">
      <c r="A38" s="187"/>
      <c r="B38" s="179"/>
      <c r="C38" s="179"/>
      <c r="D38" s="195"/>
      <c r="E38" s="195"/>
      <c r="F38" s="193"/>
      <c r="G38" s="193"/>
      <c r="H38" s="193"/>
      <c r="I38" s="193"/>
      <c r="J38" s="193"/>
      <c r="K38" s="196"/>
      <c r="L38" s="192"/>
      <c r="M38" s="172"/>
      <c r="N38" s="197" t="n">
        <f aca="false">SUM(N6:N37)</f>
        <v>885500</v>
      </c>
    </row>
    <row r="39" customFormat="false" ht="17.25" hidden="false" customHeight="false" outlineLevel="0" collapsed="false">
      <c r="A39" s="198" t="s">
        <v>24</v>
      </c>
      <c r="B39" s="199"/>
      <c r="C39" s="200"/>
      <c r="D39" s="201"/>
      <c r="E39" s="201"/>
      <c r="F39" s="201"/>
      <c r="G39" s="202" t="n">
        <f aca="false">SUM(G6:G38)</f>
        <v>347000</v>
      </c>
      <c r="H39" s="203"/>
      <c r="I39" s="204" t="n">
        <f aca="false">SUM(I6:I37)</f>
        <v>538500</v>
      </c>
      <c r="J39" s="205" t="n">
        <f aca="false">SUM(J6:J37)</f>
        <v>65000</v>
      </c>
      <c r="K39" s="205" t="n">
        <f aca="false">SUM(K6:K37)</f>
        <v>820500</v>
      </c>
      <c r="L39" s="206" t="n">
        <f aca="false">SUM(L6:L38)</f>
        <v>0</v>
      </c>
      <c r="M39" s="206" t="n">
        <f aca="false">SUM(M6:M38)</f>
        <v>0</v>
      </c>
      <c r="N39" s="207" t="n">
        <f aca="false">SUM(J39:M39)</f>
        <v>885500</v>
      </c>
    </row>
    <row r="40" customFormat="false" ht="15" hidden="false" customHeight="false" outlineLevel="0" collapsed="false">
      <c r="A40" s="142"/>
      <c r="B40" s="208"/>
      <c r="C40" s="208"/>
      <c r="D40" s="209"/>
      <c r="E40" s="208"/>
      <c r="F40" s="208"/>
      <c r="G40" s="208"/>
      <c r="H40" s="210"/>
      <c r="I40" s="211"/>
      <c r="J40" s="212"/>
      <c r="K40" s="213"/>
      <c r="L40" s="212"/>
      <c r="M40" s="214"/>
      <c r="N40" s="215"/>
    </row>
    <row r="41" customFormat="false" ht="17.25" hidden="false" customHeight="false" outlineLevel="0" collapsed="false">
      <c r="A41" s="216" t="s">
        <v>25</v>
      </c>
      <c r="B41" s="217"/>
      <c r="C41" s="208"/>
      <c r="D41" s="209"/>
      <c r="E41" s="218" t="s">
        <v>26</v>
      </c>
      <c r="F41" s="219"/>
      <c r="G41" s="145"/>
      <c r="H41" s="220"/>
      <c r="I41" s="221"/>
      <c r="J41" s="222"/>
      <c r="K41" s="223"/>
      <c r="L41" s="224"/>
      <c r="M41" s="225"/>
      <c r="N41" s="226"/>
    </row>
    <row r="42" customFormat="false" ht="16.5" hidden="false" customHeight="false" outlineLevel="0" collapsed="false">
      <c r="A42" s="227" t="s">
        <v>27</v>
      </c>
      <c r="B42" s="228"/>
      <c r="C42" s="229"/>
      <c r="D42" s="208"/>
      <c r="E42" s="230" t="n">
        <v>500</v>
      </c>
      <c r="F42" s="230"/>
      <c r="G42" s="145"/>
      <c r="H42" s="258"/>
      <c r="I42" s="231"/>
      <c r="J42" s="224"/>
      <c r="K42" s="232"/>
      <c r="L42" s="224"/>
      <c r="M42" s="225"/>
      <c r="N42" s="233"/>
    </row>
    <row r="43" customFormat="false" ht="16.5" hidden="false" customHeight="false" outlineLevel="0" collapsed="false">
      <c r="A43" s="234" t="s">
        <v>28</v>
      </c>
      <c r="B43" s="193"/>
      <c r="C43" s="235" t="n">
        <v>125</v>
      </c>
      <c r="D43" s="208"/>
      <c r="E43" s="145"/>
      <c r="F43" s="145"/>
      <c r="G43" s="208"/>
      <c r="H43" s="236"/>
      <c r="I43" s="231"/>
      <c r="J43" s="232"/>
      <c r="K43" s="232"/>
      <c r="L43" s="232"/>
      <c r="M43" s="225"/>
      <c r="N43" s="233"/>
    </row>
    <row r="44" customFormat="false" ht="16.5" hidden="false" customHeight="false" outlineLevel="0" collapsed="false">
      <c r="A44" s="237"/>
      <c r="B44" s="193"/>
      <c r="C44" s="238" t="n">
        <f aca="false">C43*E42</f>
        <v>62500</v>
      </c>
      <c r="D44" s="208"/>
      <c r="E44" s="208"/>
      <c r="F44" s="208"/>
      <c r="G44" s="208"/>
      <c r="H44" s="239"/>
      <c r="I44" s="240"/>
      <c r="J44" s="240"/>
      <c r="K44" s="241"/>
      <c r="L44" s="240"/>
      <c r="M44" s="242"/>
      <c r="N44" s="243"/>
    </row>
    <row r="45" customFormat="false" ht="15.75" hidden="false" customHeight="false" outlineLevel="0" collapsed="false">
      <c r="A45" s="244" t="s">
        <v>29</v>
      </c>
      <c r="B45" s="245"/>
      <c r="C45" s="246" t="n">
        <v>2500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47"/>
    </row>
    <row r="46" customFormat="false" ht="16.5" hidden="false" customHeight="false" outlineLevel="0" collapsed="false">
      <c r="A46" s="248"/>
      <c r="B46" s="248"/>
      <c r="C46" s="249" t="n">
        <f aca="false">(C44+C45)</f>
        <v>65000</v>
      </c>
      <c r="D46" s="250"/>
      <c r="E46" s="250"/>
      <c r="F46" s="251"/>
      <c r="G46" s="251"/>
      <c r="H46" s="251"/>
      <c r="I46" s="251"/>
      <c r="J46" s="251"/>
      <c r="K46" s="252"/>
      <c r="L46" s="251"/>
      <c r="M46" s="251"/>
      <c r="N46" s="253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3</v>
      </c>
      <c r="E3" s="357"/>
      <c r="F3" s="13"/>
      <c r="G3" s="13"/>
      <c r="H3" s="13"/>
      <c r="I3" s="13"/>
      <c r="J3" s="357" t="s">
        <v>4</v>
      </c>
      <c r="K3" s="358" t="n">
        <v>39479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50</v>
      </c>
      <c r="B6" s="374" t="s">
        <v>439</v>
      </c>
      <c r="C6" s="374" t="s">
        <v>40</v>
      </c>
      <c r="D6" s="375" t="n">
        <v>39480</v>
      </c>
      <c r="E6" s="375" t="n">
        <v>39482</v>
      </c>
      <c r="F6" s="376" t="n">
        <v>25787</v>
      </c>
      <c r="G6" s="377" t="n">
        <v>80000</v>
      </c>
      <c r="H6" s="377"/>
      <c r="I6" s="377"/>
      <c r="J6" s="379"/>
      <c r="K6" s="380"/>
      <c r="L6" s="381"/>
      <c r="M6" s="381" t="n">
        <v>80000</v>
      </c>
      <c r="N6" s="382" t="n">
        <f aca="false">SUM(G6+I6)</f>
        <v>80000</v>
      </c>
    </row>
    <row r="7" customFormat="false" ht="16.5" hidden="false" customHeight="false" outlineLevel="0" collapsed="false">
      <c r="A7" s="373" t="s">
        <v>419</v>
      </c>
      <c r="B7" s="374" t="s">
        <v>440</v>
      </c>
      <c r="C7" s="374" t="s">
        <v>40</v>
      </c>
      <c r="D7" s="375" t="n">
        <v>39479</v>
      </c>
      <c r="E7" s="375" t="n">
        <v>39481</v>
      </c>
      <c r="F7" s="376" t="n">
        <v>25788</v>
      </c>
      <c r="G7" s="377" t="n">
        <v>120000</v>
      </c>
      <c r="H7" s="383"/>
      <c r="I7" s="383"/>
      <c r="J7" s="380"/>
      <c r="K7" s="380" t="n">
        <v>120000</v>
      </c>
      <c r="L7" s="377"/>
      <c r="M7" s="381"/>
      <c r="N7" s="382" t="n">
        <f aca="false">SUM(G7+I7)</f>
        <v>12000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200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20000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120000</v>
      </c>
      <c r="L39" s="419" t="n">
        <f aca="false">SUM(L6:L38)</f>
        <v>0</v>
      </c>
      <c r="M39" s="419" t="n">
        <f aca="false">SUM(M6:M38)</f>
        <v>80000</v>
      </c>
      <c r="N39" s="420" t="n">
        <f aca="false">SUM(J39:M39)</f>
        <v>200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41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/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7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/>
      <c r="C6" s="374"/>
      <c r="D6" s="375"/>
      <c r="E6" s="375"/>
      <c r="F6" s="376"/>
      <c r="G6" s="377"/>
      <c r="H6" s="377"/>
      <c r="I6" s="377"/>
      <c r="J6" s="379"/>
      <c r="K6" s="380"/>
      <c r="L6" s="381"/>
      <c r="M6" s="381"/>
      <c r="N6" s="382" t="n">
        <f aca="false">SUM(G6+I6)</f>
        <v>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77"/>
      <c r="H7" s="383"/>
      <c r="I7" s="383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42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26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63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8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n">
        <v>39478</v>
      </c>
      <c r="L3" s="358"/>
      <c r="M3" s="358"/>
      <c r="N3" s="359" t="s">
        <v>5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/>
      <c r="B6" s="374"/>
      <c r="C6" s="374"/>
      <c r="D6" s="375"/>
      <c r="E6" s="375"/>
      <c r="F6" s="376"/>
      <c r="G6" s="377"/>
      <c r="H6" s="377"/>
      <c r="I6" s="377"/>
      <c r="J6" s="379"/>
      <c r="K6" s="380"/>
      <c r="L6" s="381"/>
      <c r="M6" s="381"/>
      <c r="N6" s="382" t="n">
        <f aca="false">SUM(G6+I6)</f>
        <v>0</v>
      </c>
    </row>
    <row r="7" customFormat="false" ht="16.5" hidden="false" customHeight="false" outlineLevel="0" collapsed="false">
      <c r="A7" s="373"/>
      <c r="B7" s="374"/>
      <c r="C7" s="374"/>
      <c r="D7" s="375"/>
      <c r="E7" s="375"/>
      <c r="F7" s="376"/>
      <c r="G7" s="377"/>
      <c r="H7" s="383"/>
      <c r="I7" s="383"/>
      <c r="J7" s="380"/>
      <c r="K7" s="380"/>
      <c r="L7" s="377"/>
      <c r="M7" s="381"/>
      <c r="N7" s="382" t="n">
        <f aca="false">SUM(G7+I7)</f>
        <v>0</v>
      </c>
    </row>
    <row r="8" customFormat="false" ht="16.5" hidden="false" customHeight="false" outlineLevel="0" collapsed="false">
      <c r="A8" s="373"/>
      <c r="B8" s="374"/>
      <c r="C8" s="374"/>
      <c r="D8" s="375"/>
      <c r="E8" s="375"/>
      <c r="F8" s="376"/>
      <c r="G8" s="380"/>
      <c r="H8" s="383"/>
      <c r="I8" s="380"/>
      <c r="J8" s="380"/>
      <c r="K8" s="380"/>
      <c r="L8" s="385"/>
      <c r="M8" s="385"/>
      <c r="N8" s="382" t="n">
        <f aca="false">SUM(G8+I8)</f>
        <v>0</v>
      </c>
    </row>
    <row r="9" customFormat="false" ht="13.5" hidden="false" customHeight="true" outlineLevel="0" collapsed="false">
      <c r="A9" s="373"/>
      <c r="B9" s="386"/>
      <c r="C9" s="386"/>
      <c r="D9" s="375"/>
      <c r="E9" s="375"/>
      <c r="F9" s="376"/>
      <c r="G9" s="377"/>
      <c r="H9" s="383"/>
      <c r="I9" s="383"/>
      <c r="J9" s="380"/>
      <c r="K9" s="387"/>
      <c r="L9" s="388"/>
      <c r="M9" s="380"/>
      <c r="N9" s="382" t="n">
        <f aca="false">SUM(G9+I9)</f>
        <v>0</v>
      </c>
    </row>
    <row r="10" customFormat="false" ht="16.5" hidden="false" customHeight="false" outlineLevel="0" collapsed="false">
      <c r="A10" s="373"/>
      <c r="B10" s="389"/>
      <c r="C10" s="389"/>
      <c r="D10" s="375"/>
      <c r="E10" s="375"/>
      <c r="F10" s="376"/>
      <c r="G10" s="381"/>
      <c r="H10" s="381"/>
      <c r="I10" s="385"/>
      <c r="J10" s="385"/>
      <c r="K10" s="380"/>
      <c r="L10" s="388"/>
      <c r="M10" s="381"/>
      <c r="N10" s="382" t="n">
        <f aca="false">SUM(G10+I10)</f>
        <v>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0</v>
      </c>
      <c r="H39" s="416"/>
      <c r="I39" s="417" t="n">
        <f aca="false">SUM(I6:I37)</f>
        <v>0</v>
      </c>
      <c r="J39" s="418" t="n">
        <f aca="false">SUM(J6:J37)</f>
        <v>0</v>
      </c>
      <c r="K39" s="418" t="n">
        <f aca="false">SUM(K6:K37)</f>
        <v>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42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50"/>
      <c r="I42" s="496"/>
      <c r="J42" s="450"/>
      <c r="K42" s="449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126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63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5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8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348"/>
      <c r="B1" s="349"/>
      <c r="C1" s="350" t="s">
        <v>100</v>
      </c>
      <c r="D1" s="349"/>
      <c r="E1" s="349"/>
      <c r="F1" s="349"/>
      <c r="G1" s="349"/>
      <c r="H1" s="349"/>
      <c r="I1" s="349"/>
      <c r="J1" s="351" t="s">
        <v>1</v>
      </c>
      <c r="K1" s="349"/>
      <c r="L1" s="349"/>
      <c r="M1" s="349"/>
      <c r="N1" s="352"/>
    </row>
    <row r="2" customFormat="false" ht="16.5" hidden="false" customHeight="false" outlineLevel="0" collapsed="false">
      <c r="A2" s="353"/>
      <c r="B2" s="13"/>
      <c r="C2" s="13"/>
      <c r="D2" s="13"/>
      <c r="E2" s="13"/>
      <c r="F2" s="13"/>
      <c r="G2" s="13"/>
      <c r="H2" s="13"/>
      <c r="I2" s="354"/>
      <c r="J2" s="13"/>
      <c r="K2" s="13"/>
      <c r="L2" s="13"/>
      <c r="N2" s="355"/>
      <c r="P2" s="13"/>
    </row>
    <row r="3" customFormat="false" ht="17.25" hidden="false" customHeight="false" outlineLevel="0" collapsed="false">
      <c r="A3" s="356" t="s">
        <v>101</v>
      </c>
      <c r="B3" s="13"/>
      <c r="C3" s="13"/>
      <c r="D3" s="357" t="s">
        <v>234</v>
      </c>
      <c r="E3" s="357"/>
      <c r="F3" s="13"/>
      <c r="G3" s="13"/>
      <c r="H3" s="13"/>
      <c r="I3" s="13"/>
      <c r="J3" s="357" t="s">
        <v>4</v>
      </c>
      <c r="K3" s="358" t="s">
        <v>443</v>
      </c>
      <c r="L3" s="358"/>
      <c r="M3" s="358"/>
      <c r="N3" s="359" t="s">
        <v>76</v>
      </c>
    </row>
    <row r="4" customFormat="false" ht="15.75" hidden="false" customHeight="false" outlineLevel="0" collapsed="false">
      <c r="A4" s="360"/>
      <c r="B4" s="361"/>
      <c r="C4" s="362"/>
      <c r="D4" s="361"/>
      <c r="E4" s="361"/>
      <c r="F4" s="361"/>
      <c r="G4" s="361"/>
      <c r="H4" s="363" t="s">
        <v>6</v>
      </c>
      <c r="I4" s="363"/>
      <c r="J4" s="364"/>
      <c r="K4" s="361"/>
      <c r="L4" s="365"/>
      <c r="M4" s="366"/>
      <c r="N4" s="367"/>
    </row>
    <row r="5" customFormat="false" ht="15.75" hidden="false" customHeight="false" outlineLevel="0" collapsed="false">
      <c r="A5" s="368" t="s">
        <v>7</v>
      </c>
      <c r="B5" s="369" t="s">
        <v>8</v>
      </c>
      <c r="C5" s="370" t="s">
        <v>9</v>
      </c>
      <c r="D5" s="369" t="s">
        <v>10</v>
      </c>
      <c r="E5" s="369" t="s">
        <v>11</v>
      </c>
      <c r="F5" s="369" t="s">
        <v>12</v>
      </c>
      <c r="G5" s="369" t="s">
        <v>13</v>
      </c>
      <c r="H5" s="370" t="s">
        <v>14</v>
      </c>
      <c r="I5" s="371" t="s">
        <v>15</v>
      </c>
      <c r="J5" s="368" t="s">
        <v>16</v>
      </c>
      <c r="K5" s="369" t="s">
        <v>17</v>
      </c>
      <c r="L5" s="372" t="s">
        <v>18</v>
      </c>
      <c r="M5" s="369" t="s">
        <v>19</v>
      </c>
      <c r="N5" s="371" t="s">
        <v>20</v>
      </c>
    </row>
    <row r="6" customFormat="false" ht="16.5" hidden="false" customHeight="false" outlineLevel="0" collapsed="false">
      <c r="A6" s="373" t="n">
        <v>19</v>
      </c>
      <c r="B6" s="374" t="s">
        <v>444</v>
      </c>
      <c r="C6" s="374" t="s">
        <v>445</v>
      </c>
      <c r="D6" s="375" t="n">
        <v>39477</v>
      </c>
      <c r="E6" s="375" t="n">
        <v>39479</v>
      </c>
      <c r="F6" s="376" t="n">
        <v>25781</v>
      </c>
      <c r="G6" s="377" t="n">
        <v>21000</v>
      </c>
      <c r="H6" s="377"/>
      <c r="I6" s="377"/>
      <c r="J6" s="379" t="n">
        <v>21000</v>
      </c>
      <c r="K6" s="380"/>
      <c r="L6" s="381"/>
      <c r="M6" s="381"/>
      <c r="N6" s="382" t="n">
        <f aca="false">SUM(G6+I6)</f>
        <v>21000</v>
      </c>
    </row>
    <row r="7" customFormat="false" ht="16.5" hidden="false" customHeight="false" outlineLevel="0" collapsed="false">
      <c r="A7" s="373" t="n">
        <v>12</v>
      </c>
      <c r="B7" s="374" t="s">
        <v>71</v>
      </c>
      <c r="C7" s="374" t="s">
        <v>446</v>
      </c>
      <c r="D7" s="375" t="n">
        <v>39478</v>
      </c>
      <c r="E7" s="375" t="n">
        <v>39479</v>
      </c>
      <c r="F7" s="376" t="n">
        <v>25782</v>
      </c>
      <c r="G7" s="377" t="n">
        <v>10500</v>
      </c>
      <c r="H7" s="383"/>
      <c r="I7" s="383"/>
      <c r="J7" s="380"/>
      <c r="K7" s="380" t="n">
        <v>10500</v>
      </c>
      <c r="L7" s="377"/>
      <c r="M7" s="381"/>
      <c r="N7" s="382" t="n">
        <f aca="false">SUM(G7+I7)</f>
        <v>10500</v>
      </c>
    </row>
    <row r="8" customFormat="false" ht="16.5" hidden="false" customHeight="false" outlineLevel="0" collapsed="false">
      <c r="A8" s="373" t="n">
        <v>13</v>
      </c>
      <c r="B8" s="374" t="s">
        <v>447</v>
      </c>
      <c r="C8" s="374" t="s">
        <v>446</v>
      </c>
      <c r="D8" s="375" t="n">
        <v>39478</v>
      </c>
      <c r="E8" s="375" t="n">
        <v>39479</v>
      </c>
      <c r="F8" s="376" t="n">
        <v>25783</v>
      </c>
      <c r="G8" s="380" t="n">
        <v>10500</v>
      </c>
      <c r="H8" s="383"/>
      <c r="I8" s="380"/>
      <c r="J8" s="380"/>
      <c r="K8" s="380" t="n">
        <v>10500</v>
      </c>
      <c r="L8" s="385"/>
      <c r="M8" s="385"/>
      <c r="N8" s="382" t="n">
        <f aca="false">SUM(G8+I8)</f>
        <v>10500</v>
      </c>
    </row>
    <row r="9" customFormat="false" ht="13.5" hidden="false" customHeight="true" outlineLevel="0" collapsed="false">
      <c r="A9" s="373" t="n">
        <v>18</v>
      </c>
      <c r="B9" s="386" t="s">
        <v>448</v>
      </c>
      <c r="C9" s="386" t="s">
        <v>40</v>
      </c>
      <c r="D9" s="375"/>
      <c r="E9" s="375"/>
      <c r="F9" s="376" t="n">
        <v>25784</v>
      </c>
      <c r="G9" s="377"/>
      <c r="H9" s="383" t="s">
        <v>449</v>
      </c>
      <c r="I9" s="383" t="n">
        <v>40000</v>
      </c>
      <c r="J9" s="380" t="n">
        <v>40000</v>
      </c>
      <c r="K9" s="387"/>
      <c r="L9" s="388"/>
      <c r="M9" s="380"/>
      <c r="N9" s="382" t="n">
        <f aca="false">SUM(G9+I9)</f>
        <v>40000</v>
      </c>
    </row>
    <row r="10" customFormat="false" ht="16.5" hidden="false" customHeight="false" outlineLevel="0" collapsed="false">
      <c r="A10" s="373" t="n">
        <v>15</v>
      </c>
      <c r="B10" s="389" t="s">
        <v>222</v>
      </c>
      <c r="C10" s="389" t="s">
        <v>450</v>
      </c>
      <c r="D10" s="375" t="n">
        <v>39477</v>
      </c>
      <c r="E10" s="375" t="n">
        <v>39479</v>
      </c>
      <c r="F10" s="376" t="n">
        <v>25785</v>
      </c>
      <c r="G10" s="381" t="n">
        <v>26000</v>
      </c>
      <c r="H10" s="381"/>
      <c r="I10" s="385"/>
      <c r="K10" s="385" t="n">
        <v>26000</v>
      </c>
      <c r="L10" s="388"/>
      <c r="M10" s="381"/>
      <c r="N10" s="382" t="n">
        <f aca="false">SUM(G10+I10)</f>
        <v>26000</v>
      </c>
    </row>
    <row r="11" customFormat="false" ht="16.5" hidden="false" customHeight="false" outlineLevel="0" collapsed="false">
      <c r="A11" s="373"/>
      <c r="B11" s="374"/>
      <c r="C11" s="374"/>
      <c r="D11" s="375"/>
      <c r="E11" s="375"/>
      <c r="F11" s="376"/>
      <c r="G11" s="381"/>
      <c r="H11" s="383"/>
      <c r="I11" s="383"/>
      <c r="J11" s="380"/>
      <c r="K11" s="380"/>
      <c r="L11" s="388"/>
      <c r="M11" s="381"/>
      <c r="N11" s="382" t="n">
        <f aca="false">SUM(G11+I11)</f>
        <v>0</v>
      </c>
    </row>
    <row r="12" customFormat="false" ht="16.5" hidden="false" customHeight="false" outlineLevel="0" collapsed="false">
      <c r="A12" s="373"/>
      <c r="B12" s="374"/>
      <c r="C12" s="374"/>
      <c r="D12" s="375"/>
      <c r="E12" s="375"/>
      <c r="F12" s="376"/>
      <c r="G12" s="381"/>
      <c r="H12" s="383"/>
      <c r="I12" s="383"/>
      <c r="J12" s="380"/>
      <c r="K12" s="380"/>
      <c r="L12" s="388"/>
      <c r="M12" s="381"/>
      <c r="N12" s="382" t="n">
        <f aca="false">SUM(G12+I12)</f>
        <v>0</v>
      </c>
    </row>
    <row r="13" customFormat="false" ht="16.5" hidden="false" customHeight="false" outlineLevel="0" collapsed="false">
      <c r="A13" s="373"/>
      <c r="B13" s="374"/>
      <c r="C13" s="389"/>
      <c r="D13" s="375"/>
      <c r="E13" s="375"/>
      <c r="F13" s="376"/>
      <c r="G13" s="381"/>
      <c r="H13" s="383"/>
      <c r="I13" s="383"/>
      <c r="J13" s="380"/>
      <c r="K13" s="380"/>
      <c r="L13" s="388"/>
      <c r="M13" s="381"/>
      <c r="N13" s="382" t="n">
        <f aca="false">SUM(G13+I13)</f>
        <v>0</v>
      </c>
    </row>
    <row r="14" customFormat="false" ht="16.5" hidden="false" customHeight="false" outlineLevel="0" collapsed="false">
      <c r="A14" s="373"/>
      <c r="B14" s="374"/>
      <c r="C14" s="389"/>
      <c r="D14" s="375"/>
      <c r="E14" s="375"/>
      <c r="F14" s="376"/>
      <c r="G14" s="377"/>
      <c r="H14" s="383"/>
      <c r="I14" s="383"/>
      <c r="J14" s="380"/>
      <c r="K14" s="380"/>
      <c r="L14" s="388"/>
      <c r="M14" s="381"/>
      <c r="N14" s="382" t="n">
        <f aca="false">SUM(G14+I14)</f>
        <v>0</v>
      </c>
    </row>
    <row r="15" customFormat="false" ht="16.5" hidden="false" customHeight="false" outlineLevel="0" collapsed="false">
      <c r="A15" s="373"/>
      <c r="B15" s="374"/>
      <c r="C15" s="392"/>
      <c r="D15" s="393"/>
      <c r="E15" s="393"/>
      <c r="F15" s="376"/>
      <c r="G15" s="377"/>
      <c r="I15" s="383"/>
      <c r="J15" s="380"/>
      <c r="K15" s="380"/>
      <c r="L15" s="381"/>
      <c r="M15" s="388"/>
      <c r="N15" s="382" t="n">
        <f aca="false">SUM(G15+I15)</f>
        <v>0</v>
      </c>
    </row>
    <row r="16" customFormat="false" ht="16.5" hidden="false" customHeight="false" outlineLevel="0" collapsed="false">
      <c r="A16" s="373"/>
      <c r="B16" s="374"/>
      <c r="C16" s="374"/>
      <c r="D16" s="394"/>
      <c r="E16" s="394"/>
      <c r="F16" s="376"/>
      <c r="G16" s="377"/>
      <c r="H16" s="383"/>
      <c r="I16" s="383"/>
      <c r="J16" s="383"/>
      <c r="K16" s="377"/>
      <c r="L16" s="388"/>
      <c r="M16" s="381"/>
      <c r="N16" s="382" t="n">
        <f aca="false">SUM(G16+I16)</f>
        <v>0</v>
      </c>
    </row>
    <row r="17" customFormat="false" ht="16.5" hidden="false" customHeight="false" outlineLevel="0" collapsed="false">
      <c r="A17" s="373"/>
      <c r="B17" s="395"/>
      <c r="C17" s="396"/>
      <c r="D17" s="394"/>
      <c r="E17" s="394"/>
      <c r="F17" s="397"/>
      <c r="G17" s="377"/>
      <c r="H17" s="383"/>
      <c r="I17" s="377"/>
      <c r="J17" s="377"/>
      <c r="K17" s="377"/>
      <c r="L17" s="381"/>
      <c r="M17" s="381"/>
      <c r="N17" s="382" t="n">
        <f aca="false">SUM(G17+I17)</f>
        <v>0</v>
      </c>
    </row>
    <row r="18" customFormat="false" ht="16.5" hidden="false" customHeight="false" outlineLevel="0" collapsed="false">
      <c r="A18" s="373"/>
      <c r="B18" s="398"/>
      <c r="C18" s="396"/>
      <c r="D18" s="394"/>
      <c r="E18" s="394"/>
      <c r="F18" s="376"/>
      <c r="G18" s="381"/>
      <c r="H18" s="383"/>
      <c r="I18" s="377"/>
      <c r="J18" s="377"/>
      <c r="K18" s="381"/>
      <c r="L18" s="381"/>
      <c r="M18" s="381"/>
      <c r="N18" s="382" t="n">
        <f aca="false">SUM(G18+I18)</f>
        <v>0</v>
      </c>
    </row>
    <row r="19" customFormat="false" ht="16.5" hidden="false" customHeight="false" outlineLevel="0" collapsed="false">
      <c r="A19" s="399"/>
      <c r="B19" s="396"/>
      <c r="C19" s="396"/>
      <c r="D19" s="394"/>
      <c r="E19" s="394"/>
      <c r="F19" s="397"/>
      <c r="G19" s="377"/>
      <c r="H19" s="383"/>
      <c r="I19" s="383"/>
      <c r="J19" s="383"/>
      <c r="K19" s="377"/>
      <c r="L19" s="381"/>
      <c r="M19" s="381"/>
      <c r="N19" s="382" t="n">
        <f aca="false">SUM(G19+I19)</f>
        <v>0</v>
      </c>
    </row>
    <row r="20" customFormat="false" ht="16.5" hidden="false" customHeight="false" outlineLevel="0" collapsed="false">
      <c r="A20" s="399"/>
      <c r="B20" s="400"/>
      <c r="C20" s="374"/>
      <c r="D20" s="394"/>
      <c r="E20" s="394"/>
      <c r="F20" s="397"/>
      <c r="G20" s="377"/>
      <c r="H20" s="383"/>
      <c r="I20" s="383"/>
      <c r="J20" s="377"/>
      <c r="K20" s="377"/>
      <c r="L20" s="381"/>
      <c r="M20" s="381"/>
      <c r="N20" s="382" t="n">
        <f aca="false">SUM(G20+I20)</f>
        <v>0</v>
      </c>
    </row>
    <row r="21" customFormat="false" ht="16.5" hidden="false" customHeight="false" outlineLevel="0" collapsed="false">
      <c r="A21" s="401"/>
      <c r="B21" s="396"/>
      <c r="C21" s="374"/>
      <c r="D21" s="394"/>
      <c r="E21" s="394"/>
      <c r="F21" s="397"/>
      <c r="G21" s="377"/>
      <c r="H21" s="377"/>
      <c r="I21" s="377"/>
      <c r="J21" s="377"/>
      <c r="K21" s="377"/>
      <c r="L21" s="381"/>
      <c r="M21" s="381"/>
      <c r="N21" s="382" t="n">
        <f aca="false">SUM(G21+I21)</f>
        <v>0</v>
      </c>
    </row>
    <row r="22" customFormat="false" ht="16.5" hidden="false" customHeight="false" outlineLevel="0" collapsed="false">
      <c r="A22" s="401"/>
      <c r="B22" s="396"/>
      <c r="C22" s="374"/>
      <c r="D22" s="394"/>
      <c r="E22" s="394"/>
      <c r="F22" s="397"/>
      <c r="G22" s="377"/>
      <c r="H22" s="377"/>
      <c r="I22" s="377"/>
      <c r="J22" s="377"/>
      <c r="K22" s="377"/>
      <c r="L22" s="381"/>
      <c r="M22" s="381"/>
      <c r="N22" s="382" t="n">
        <f aca="false">SUM(G22+I22)</f>
        <v>0</v>
      </c>
    </row>
    <row r="23" customFormat="false" ht="16.5" hidden="false" customHeight="false" outlineLevel="0" collapsed="false">
      <c r="A23" s="399"/>
      <c r="B23" s="374"/>
      <c r="D23" s="394"/>
      <c r="E23" s="394"/>
      <c r="F23" s="397"/>
      <c r="G23" s="377"/>
      <c r="H23" s="374"/>
      <c r="I23" s="383"/>
      <c r="J23" s="383"/>
      <c r="K23" s="380"/>
      <c r="L23" s="381"/>
      <c r="M23" s="381"/>
      <c r="N23" s="382" t="n">
        <f aca="false">SUM(G23+I23)</f>
        <v>0</v>
      </c>
    </row>
    <row r="24" customFormat="false" ht="16.5" hidden="false" customHeight="false" outlineLevel="0" collapsed="false">
      <c r="A24" s="399"/>
      <c r="B24" s="396"/>
      <c r="C24" s="396"/>
      <c r="D24" s="394"/>
      <c r="E24" s="394"/>
      <c r="F24" s="397"/>
      <c r="G24" s="377"/>
      <c r="H24" s="402"/>
      <c r="I24" s="383"/>
      <c r="J24" s="383"/>
      <c r="K24" s="380"/>
      <c r="L24" s="388"/>
      <c r="M24" s="381"/>
      <c r="N24" s="382" t="n">
        <f aca="false">SUM(G24+I24)</f>
        <v>0</v>
      </c>
    </row>
    <row r="25" customFormat="false" ht="16.5" hidden="false" customHeight="false" outlineLevel="0" collapsed="false">
      <c r="A25" s="399"/>
      <c r="B25" s="396"/>
      <c r="C25" s="396"/>
      <c r="D25" s="394"/>
      <c r="E25" s="394"/>
      <c r="F25" s="397"/>
      <c r="G25" s="377"/>
      <c r="H25" s="383"/>
      <c r="I25" s="383"/>
      <c r="J25" s="383"/>
      <c r="L25" s="381"/>
      <c r="M25" s="381"/>
      <c r="N25" s="382" t="n">
        <f aca="false">SUM(G25+I25)</f>
        <v>0</v>
      </c>
    </row>
    <row r="26" customFormat="false" ht="16.5" hidden="false" customHeight="false" outlineLevel="0" collapsed="false">
      <c r="A26" s="399"/>
      <c r="B26" s="396"/>
      <c r="C26" s="396"/>
      <c r="D26" s="394"/>
      <c r="E26" s="394"/>
      <c r="F26" s="397"/>
      <c r="G26" s="377"/>
      <c r="H26" s="383"/>
      <c r="I26" s="383"/>
      <c r="J26" s="383"/>
      <c r="K26" s="380"/>
      <c r="L26" s="381"/>
      <c r="M26" s="381"/>
      <c r="N26" s="382" t="n">
        <f aca="false">SUM(G26+I26)</f>
        <v>0</v>
      </c>
      <c r="P26" s="377"/>
    </row>
    <row r="27" customFormat="false" ht="16.5" hidden="false" customHeight="false" outlineLevel="0" collapsed="false">
      <c r="A27" s="399"/>
      <c r="B27" s="396"/>
      <c r="C27" s="396"/>
      <c r="D27" s="394"/>
      <c r="E27" s="394"/>
      <c r="F27" s="397"/>
      <c r="G27" s="380"/>
      <c r="H27" s="383"/>
      <c r="I27" s="403"/>
      <c r="J27" s="403"/>
      <c r="K27" s="377"/>
      <c r="L27" s="388"/>
      <c r="M27" s="404"/>
      <c r="N27" s="382" t="n">
        <f aca="false">SUM(G27+I27)</f>
        <v>0</v>
      </c>
    </row>
    <row r="28" customFormat="false" ht="16.5" hidden="false" customHeight="false" outlineLevel="0" collapsed="false">
      <c r="A28" s="399"/>
      <c r="B28" s="396"/>
      <c r="C28" s="396"/>
      <c r="D28" s="394"/>
      <c r="E28" s="394"/>
      <c r="F28" s="397"/>
      <c r="G28" s="377"/>
      <c r="H28" s="383"/>
      <c r="I28" s="383"/>
      <c r="J28" s="403"/>
      <c r="K28" s="380"/>
      <c r="L28" s="381"/>
      <c r="M28" s="381"/>
      <c r="N28" s="382" t="n">
        <f aca="false">SUM(G28+I28)</f>
        <v>0</v>
      </c>
    </row>
    <row r="29" customFormat="false" ht="16.5" hidden="false" customHeight="false" outlineLevel="0" collapsed="false">
      <c r="A29" s="399"/>
      <c r="B29" s="396"/>
      <c r="C29" s="396"/>
      <c r="D29" s="394"/>
      <c r="E29" s="394"/>
      <c r="F29" s="397"/>
      <c r="G29" s="380"/>
      <c r="H29" s="383"/>
      <c r="I29" s="403"/>
      <c r="J29" s="383"/>
      <c r="K29" s="380"/>
      <c r="L29" s="388"/>
      <c r="M29" s="381"/>
      <c r="N29" s="382" t="n">
        <f aca="false">SUM(G29+I29)</f>
        <v>0</v>
      </c>
    </row>
    <row r="30" customFormat="false" ht="16.5" hidden="false" customHeight="false" outlineLevel="0" collapsed="false">
      <c r="A30" s="399"/>
      <c r="B30" s="396"/>
      <c r="C30" s="396"/>
      <c r="D30" s="394"/>
      <c r="E30" s="394"/>
      <c r="F30" s="397"/>
      <c r="G30" s="377"/>
      <c r="H30" s="383"/>
      <c r="I30" s="383"/>
      <c r="J30" s="383"/>
      <c r="K30" s="380"/>
      <c r="L30" s="388"/>
      <c r="M30" s="381"/>
      <c r="N30" s="382" t="n">
        <f aca="false">SUM(G30+I30)</f>
        <v>0</v>
      </c>
    </row>
    <row r="31" customFormat="false" ht="16.5" hidden="false" customHeight="false" outlineLevel="0" collapsed="false">
      <c r="A31" s="399"/>
      <c r="B31" s="396"/>
      <c r="C31" s="400"/>
      <c r="D31" s="394"/>
      <c r="E31" s="394"/>
      <c r="F31" s="397"/>
      <c r="G31" s="377"/>
      <c r="H31" s="383"/>
      <c r="I31" s="383"/>
      <c r="J31" s="383"/>
      <c r="K31" s="377"/>
      <c r="L31" s="388"/>
      <c r="M31" s="381"/>
      <c r="N31" s="382" t="n">
        <f aca="false">SUM(G31+I31)</f>
        <v>0</v>
      </c>
    </row>
    <row r="32" customFormat="false" ht="16.5" hidden="false" customHeight="false" outlineLevel="0" collapsed="false">
      <c r="A32" s="405"/>
      <c r="B32" s="396"/>
      <c r="C32" s="396"/>
      <c r="D32" s="394"/>
      <c r="E32" s="394"/>
      <c r="F32" s="397"/>
      <c r="G32" s="377"/>
      <c r="H32" s="383"/>
      <c r="I32" s="383"/>
      <c r="J32" s="383"/>
      <c r="K32" s="380"/>
      <c r="L32" s="381"/>
      <c r="M32" s="381"/>
      <c r="N32" s="382" t="n">
        <f aca="false">SUM(G32+I32)</f>
        <v>0</v>
      </c>
    </row>
    <row r="33" customFormat="false" ht="16.5" hidden="false" customHeight="false" outlineLevel="0" collapsed="false">
      <c r="A33" s="405"/>
      <c r="B33" s="396"/>
      <c r="C33" s="374"/>
      <c r="D33" s="394"/>
      <c r="E33" s="394"/>
      <c r="F33" s="397"/>
      <c r="G33" s="380"/>
      <c r="H33" s="383"/>
      <c r="I33" s="383"/>
      <c r="J33" s="383"/>
      <c r="K33" s="380"/>
      <c r="L33" s="388"/>
      <c r="M33" s="381"/>
      <c r="N33" s="382" t="n">
        <f aca="false">SUM(G33+I33)</f>
        <v>0</v>
      </c>
    </row>
    <row r="34" customFormat="false" ht="16.5" hidden="false" customHeight="false" outlineLevel="0" collapsed="false">
      <c r="A34" s="405"/>
      <c r="B34" s="396"/>
      <c r="C34" s="396"/>
      <c r="D34" s="394"/>
      <c r="E34" s="394"/>
      <c r="F34" s="397"/>
      <c r="G34" s="377"/>
      <c r="H34" s="383"/>
      <c r="I34" s="383"/>
      <c r="J34" s="383"/>
      <c r="K34" s="377"/>
      <c r="L34" s="388"/>
      <c r="M34" s="381"/>
      <c r="N34" s="382" t="n">
        <f aca="false">SUM(G34+I34)</f>
        <v>0</v>
      </c>
    </row>
    <row r="35" customFormat="false" ht="16.5" hidden="false" customHeight="false" outlineLevel="0" collapsed="false">
      <c r="A35" s="405"/>
      <c r="B35" s="374"/>
      <c r="C35" s="396"/>
      <c r="D35" s="394"/>
      <c r="E35" s="394"/>
      <c r="F35" s="397"/>
      <c r="G35" s="377"/>
      <c r="H35" s="383"/>
      <c r="I35" s="383"/>
      <c r="J35" s="383"/>
      <c r="K35" s="380"/>
      <c r="L35" s="381"/>
      <c r="M35" s="404"/>
      <c r="N35" s="382" t="n">
        <f aca="false">SUM(G35+I35)</f>
        <v>0</v>
      </c>
    </row>
    <row r="36" customFormat="false" ht="16.5" hidden="false" customHeight="false" outlineLevel="0" collapsed="false">
      <c r="A36" s="405"/>
      <c r="B36" s="396"/>
      <c r="C36" s="396"/>
      <c r="D36" s="394"/>
      <c r="E36" s="394"/>
      <c r="F36" s="397"/>
      <c r="G36" s="377"/>
      <c r="H36" s="383"/>
      <c r="I36" s="383"/>
      <c r="J36" s="383"/>
      <c r="K36" s="379"/>
      <c r="L36" s="388"/>
      <c r="M36" s="381"/>
      <c r="N36" s="382" t="n">
        <f aca="false">SUM(G36+I36)</f>
        <v>0</v>
      </c>
    </row>
    <row r="37" customFormat="false" ht="16.5" hidden="false" customHeight="false" outlineLevel="0" collapsed="false">
      <c r="A37" s="405"/>
      <c r="B37" s="396"/>
      <c r="C37" s="396"/>
      <c r="D37" s="394"/>
      <c r="E37" s="394"/>
      <c r="F37" s="397"/>
      <c r="G37" s="377"/>
      <c r="H37" s="406"/>
      <c r="I37" s="406"/>
      <c r="J37" s="406"/>
      <c r="K37" s="407"/>
      <c r="L37" s="404"/>
      <c r="M37" s="381"/>
      <c r="N37" s="382" t="n">
        <f aca="false">SUM(G37+I37)</f>
        <v>0</v>
      </c>
    </row>
    <row r="38" customFormat="false" ht="17.25" hidden="false" customHeight="false" outlineLevel="0" collapsed="false">
      <c r="A38" s="405"/>
      <c r="B38" s="396"/>
      <c r="C38" s="396"/>
      <c r="D38" s="408"/>
      <c r="E38" s="408"/>
      <c r="F38" s="406"/>
      <c r="G38" s="406"/>
      <c r="H38" s="406"/>
      <c r="I38" s="406"/>
      <c r="J38" s="406"/>
      <c r="K38" s="409"/>
      <c r="L38" s="404"/>
      <c r="M38" s="381"/>
      <c r="N38" s="410" t="n">
        <f aca="false">SUM(N6:N37)</f>
        <v>108000</v>
      </c>
    </row>
    <row r="39" customFormat="false" ht="17.25" hidden="false" customHeight="false" outlineLevel="0" collapsed="false">
      <c r="A39" s="411" t="s">
        <v>24</v>
      </c>
      <c r="B39" s="412"/>
      <c r="C39" s="413"/>
      <c r="D39" s="414"/>
      <c r="E39" s="414"/>
      <c r="F39" s="414"/>
      <c r="G39" s="415" t="n">
        <f aca="false">SUM(G6:G38)</f>
        <v>68000</v>
      </c>
      <c r="H39" s="416"/>
      <c r="I39" s="417" t="n">
        <f aca="false">SUM(I6:I37)</f>
        <v>40000</v>
      </c>
      <c r="J39" s="418" t="n">
        <f aca="false">SUM(J6:J37)</f>
        <v>61000</v>
      </c>
      <c r="K39" s="418" t="n">
        <f aca="false">SUM(K6:K37)</f>
        <v>47000</v>
      </c>
      <c r="L39" s="419" t="n">
        <f aca="false">SUM(L6:L38)</f>
        <v>0</v>
      </c>
      <c r="M39" s="419" t="n">
        <f aca="false">SUM(M6:M38)</f>
        <v>0</v>
      </c>
      <c r="N39" s="420" t="n">
        <f aca="false">SUM(J39:M39)</f>
        <v>108000</v>
      </c>
    </row>
    <row r="40" customFormat="false" ht="12.75" hidden="false" customHeight="false" outlineLevel="0" collapsed="false">
      <c r="A40" s="421"/>
      <c r="B40" s="422"/>
      <c r="C40" s="422"/>
      <c r="D40" s="423"/>
      <c r="E40" s="422"/>
      <c r="F40" s="422"/>
      <c r="G40" s="422"/>
      <c r="H40" s="477"/>
      <c r="I40" s="478"/>
      <c r="J40" s="479"/>
      <c r="K40" s="480"/>
      <c r="L40" s="479"/>
      <c r="M40" s="481"/>
      <c r="N40" s="482"/>
    </row>
    <row r="41" customFormat="false" ht="16.5" hidden="false" customHeight="false" outlineLevel="0" collapsed="false">
      <c r="A41" s="430" t="s">
        <v>25</v>
      </c>
      <c r="B41" s="431"/>
      <c r="C41" s="422"/>
      <c r="D41" s="423"/>
      <c r="E41" s="432" t="s">
        <v>26</v>
      </c>
      <c r="F41" s="433"/>
      <c r="G41" s="434"/>
      <c r="H41" s="493" t="s">
        <v>451</v>
      </c>
      <c r="J41" s="383"/>
      <c r="K41" s="486"/>
      <c r="L41" s="487"/>
      <c r="M41" s="451"/>
      <c r="N41" s="488"/>
    </row>
    <row r="42" customFormat="false" ht="15.75" hidden="false" customHeight="false" outlineLevel="0" collapsed="false">
      <c r="A42" s="442" t="s">
        <v>27</v>
      </c>
      <c r="B42" s="443"/>
      <c r="C42" s="444"/>
      <c r="D42" s="422"/>
      <c r="E42" s="445" t="n">
        <v>500</v>
      </c>
      <c r="F42" s="445"/>
      <c r="G42" s="434"/>
      <c r="H42" s="480" t="s">
        <v>452</v>
      </c>
      <c r="I42" s="501"/>
      <c r="J42" s="480"/>
      <c r="K42" s="502"/>
      <c r="L42" s="450"/>
      <c r="M42" s="451"/>
      <c r="N42" s="489"/>
    </row>
    <row r="43" customFormat="false" ht="15.75" hidden="false" customHeight="false" outlineLevel="0" collapsed="false">
      <c r="A43" s="453" t="s">
        <v>28</v>
      </c>
      <c r="B43" s="60"/>
      <c r="C43" s="454" t="n">
        <v>40</v>
      </c>
      <c r="D43" s="422"/>
      <c r="E43" s="434"/>
      <c r="F43" s="434"/>
      <c r="G43" s="422"/>
      <c r="H43" s="459"/>
      <c r="I43" s="498"/>
      <c r="J43" s="459"/>
      <c r="K43" s="458"/>
      <c r="L43" s="459"/>
      <c r="M43" s="460"/>
      <c r="N43" s="489"/>
    </row>
    <row r="44" customFormat="false" ht="15.75" hidden="false" customHeight="false" outlineLevel="0" collapsed="false">
      <c r="A44" s="461"/>
      <c r="B44" s="60"/>
      <c r="C44" s="462" t="n">
        <f aca="false">C43*E42</f>
        <v>20000</v>
      </c>
      <c r="D44" s="422"/>
      <c r="E44" s="422"/>
      <c r="F44" s="422"/>
      <c r="G44" s="422"/>
      <c r="H44" s="449"/>
      <c r="I44" s="449"/>
      <c r="J44" s="449"/>
      <c r="K44" s="490"/>
      <c r="L44" s="449"/>
      <c r="M44" s="451"/>
      <c r="N44" s="489"/>
    </row>
    <row r="45" customFormat="false" ht="14.25" hidden="false" customHeight="false" outlineLevel="0" collapsed="false">
      <c r="A45" s="468" t="s">
        <v>29</v>
      </c>
      <c r="B45" s="112"/>
      <c r="C45" s="469" t="n">
        <v>41000</v>
      </c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82"/>
    </row>
    <row r="46" customFormat="false" ht="13.5" hidden="false" customHeight="false" outlineLevel="0" collapsed="false">
      <c r="A46" s="471"/>
      <c r="B46" s="471"/>
      <c r="C46" s="472" t="n">
        <f aca="false">(C44+C45)</f>
        <v>61000</v>
      </c>
      <c r="D46" s="473"/>
      <c r="E46" s="473"/>
      <c r="F46" s="474"/>
      <c r="G46" s="474"/>
      <c r="H46" s="474"/>
      <c r="I46" s="474"/>
      <c r="J46" s="474"/>
      <c r="K46" s="475"/>
      <c r="L46" s="474"/>
      <c r="M46" s="474"/>
      <c r="N46" s="47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6"/>
      <c r="L50" s="124"/>
      <c r="M50" s="124"/>
      <c r="N50" s="124"/>
      <c r="O50" s="124"/>
      <c r="P50" s="124"/>
    </row>
    <row r="51" customFormat="false" ht="14.2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J51" s="126"/>
      <c r="K51" s="126"/>
      <c r="L51" s="499"/>
      <c r="M51" s="130"/>
      <c r="N51" s="124"/>
      <c r="O51" s="124"/>
      <c r="P51" s="124"/>
    </row>
    <row r="52" customFormat="false" ht="14.2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J52" s="126"/>
      <c r="K52" s="126"/>
      <c r="L52" s="50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J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J54" s="126"/>
      <c r="K54" s="126"/>
      <c r="L54" s="130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J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99"/>
    <col collapsed="false" customWidth="true" hidden="false" outlineLevel="0" max="4" min="3" style="0" width="14.7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6.7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1.05"/>
    <col collapsed="false" customWidth="true" hidden="false" outlineLevel="0" max="13" min="13" style="0" width="12.14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259"/>
      <c r="B1" s="260"/>
      <c r="C1" s="261" t="s">
        <v>0</v>
      </c>
      <c r="D1" s="262"/>
      <c r="E1" s="262"/>
      <c r="F1" s="262"/>
      <c r="G1" s="262"/>
      <c r="H1" s="260"/>
      <c r="I1" s="260"/>
      <c r="J1" s="263" t="s">
        <v>1</v>
      </c>
      <c r="K1" s="262"/>
      <c r="L1" s="260"/>
      <c r="M1" s="260"/>
      <c r="N1" s="264"/>
    </row>
    <row r="2" customFormat="false" ht="17.25" hidden="false" customHeight="false" outlineLevel="0" collapsed="false">
      <c r="A2" s="265"/>
      <c r="B2" s="266"/>
      <c r="C2" s="266"/>
      <c r="D2" s="266"/>
      <c r="E2" s="266"/>
      <c r="F2" s="266"/>
      <c r="G2" s="266"/>
      <c r="H2" s="266"/>
      <c r="I2" s="267"/>
      <c r="J2" s="266"/>
      <c r="K2" s="266"/>
      <c r="L2" s="266"/>
      <c r="M2" s="268"/>
      <c r="N2" s="269"/>
      <c r="P2" s="13"/>
    </row>
    <row r="3" customFormat="false" ht="16.5" hidden="false" customHeight="false" outlineLevel="0" collapsed="false">
      <c r="A3" s="270" t="s">
        <v>2</v>
      </c>
      <c r="B3" s="266"/>
      <c r="C3" s="266"/>
      <c r="D3" s="271" t="s">
        <v>75</v>
      </c>
      <c r="E3" s="272"/>
      <c r="F3" s="266"/>
      <c r="G3" s="266"/>
      <c r="H3" s="266"/>
      <c r="I3" s="266"/>
      <c r="J3" s="272" t="s">
        <v>4</v>
      </c>
      <c r="K3" s="273" t="n">
        <v>39503</v>
      </c>
      <c r="L3" s="273"/>
      <c r="M3" s="273"/>
      <c r="N3" s="274" t="s">
        <v>5</v>
      </c>
    </row>
    <row r="4" customFormat="false" ht="15.75" hidden="false" customHeight="false" outlineLevel="0" collapsed="false">
      <c r="A4" s="152"/>
      <c r="B4" s="153"/>
      <c r="C4" s="154"/>
      <c r="D4" s="153"/>
      <c r="E4" s="153"/>
      <c r="F4" s="153"/>
      <c r="G4" s="153"/>
      <c r="H4" s="155" t="s">
        <v>6</v>
      </c>
      <c r="I4" s="155"/>
      <c r="J4" s="152"/>
      <c r="K4" s="153"/>
      <c r="L4" s="156"/>
      <c r="M4" s="157"/>
      <c r="N4" s="158"/>
    </row>
    <row r="5" customFormat="false" ht="15.75" hidden="false" customHeight="false" outlineLevel="0" collapsed="false">
      <c r="A5" s="159" t="s">
        <v>7</v>
      </c>
      <c r="B5" s="160" t="s">
        <v>8</v>
      </c>
      <c r="C5" s="161" t="s">
        <v>9</v>
      </c>
      <c r="D5" s="160" t="s">
        <v>10</v>
      </c>
      <c r="E5" s="160" t="s">
        <v>11</v>
      </c>
      <c r="F5" s="160" t="s">
        <v>12</v>
      </c>
      <c r="G5" s="160" t="s">
        <v>13</v>
      </c>
      <c r="H5" s="161" t="s">
        <v>14</v>
      </c>
      <c r="I5" s="162" t="s">
        <v>15</v>
      </c>
      <c r="J5" s="159" t="s">
        <v>16</v>
      </c>
      <c r="K5" s="160" t="s">
        <v>17</v>
      </c>
      <c r="L5" s="163" t="s">
        <v>18</v>
      </c>
      <c r="M5" s="160" t="s">
        <v>19</v>
      </c>
      <c r="N5" s="162" t="s">
        <v>20</v>
      </c>
    </row>
    <row r="6" customFormat="false" ht="15.75" hidden="false" customHeight="false" outlineLevel="0" collapsed="false">
      <c r="A6" s="275" t="s">
        <v>56</v>
      </c>
      <c r="B6" s="276" t="s">
        <v>57</v>
      </c>
      <c r="C6" s="276" t="s">
        <v>77</v>
      </c>
      <c r="D6" s="277"/>
      <c r="E6" s="277"/>
      <c r="F6" s="278" t="n">
        <v>26137</v>
      </c>
      <c r="G6" s="279"/>
      <c r="H6" s="279" t="s">
        <v>77</v>
      </c>
      <c r="I6" s="280" t="n">
        <v>57500</v>
      </c>
      <c r="J6" s="281" t="n">
        <v>57500</v>
      </c>
      <c r="K6" s="282"/>
      <c r="L6" s="283"/>
      <c r="M6" s="283"/>
      <c r="N6" s="173" t="n">
        <f aca="false">SUM(G6+I6)</f>
        <v>57500</v>
      </c>
    </row>
    <row r="7" customFormat="false" ht="15.75" hidden="false" customHeight="false" outlineLevel="0" collapsed="false">
      <c r="A7" s="275" t="n">
        <v>22</v>
      </c>
      <c r="B7" s="276" t="s">
        <v>78</v>
      </c>
      <c r="C7" s="276"/>
      <c r="D7" s="277"/>
      <c r="E7" s="277"/>
      <c r="F7" s="278" t="n">
        <v>26138</v>
      </c>
      <c r="G7" s="282"/>
      <c r="H7" s="284" t="s">
        <v>79</v>
      </c>
      <c r="I7" s="280" t="n">
        <v>125000</v>
      </c>
      <c r="J7" s="282"/>
      <c r="K7" s="282" t="n">
        <v>125000</v>
      </c>
      <c r="L7" s="279"/>
      <c r="M7" s="283"/>
      <c r="N7" s="173" t="n">
        <f aca="false">SUM(G7+I7)</f>
        <v>125000</v>
      </c>
    </row>
    <row r="8" customFormat="false" ht="15.75" hidden="false" customHeight="false" outlineLevel="0" collapsed="false">
      <c r="A8" s="275" t="n">
        <v>22</v>
      </c>
      <c r="B8" s="276" t="s">
        <v>78</v>
      </c>
      <c r="C8" s="276" t="s">
        <v>40</v>
      </c>
      <c r="D8" s="277" t="n">
        <v>39502</v>
      </c>
      <c r="E8" s="277" t="n">
        <v>39504</v>
      </c>
      <c r="F8" s="278" t="n">
        <v>26139</v>
      </c>
      <c r="G8" s="282" t="n">
        <v>77000</v>
      </c>
      <c r="H8" s="284"/>
      <c r="I8" s="285"/>
      <c r="J8" s="282"/>
      <c r="K8" s="282" t="n">
        <v>77000</v>
      </c>
      <c r="L8" s="279"/>
      <c r="M8" s="279"/>
      <c r="N8" s="173" t="n">
        <f aca="false">SUM(G8+I8)</f>
        <v>77000</v>
      </c>
    </row>
    <row r="9" customFormat="false" ht="16.5" hidden="false" customHeight="true" outlineLevel="0" collapsed="false">
      <c r="A9" s="275" t="n">
        <v>32</v>
      </c>
      <c r="B9" s="286" t="s">
        <v>80</v>
      </c>
      <c r="C9" s="286" t="s">
        <v>40</v>
      </c>
      <c r="D9" s="277" t="n">
        <v>39500</v>
      </c>
      <c r="E9" s="277" t="n">
        <v>39504</v>
      </c>
      <c r="F9" s="278" t="s">
        <v>81</v>
      </c>
      <c r="G9" s="279" t="n">
        <v>176000</v>
      </c>
      <c r="H9" s="287" t="s">
        <v>82</v>
      </c>
      <c r="I9" s="285" t="n">
        <v>202500</v>
      </c>
      <c r="J9" s="282"/>
      <c r="K9" s="288" t="n">
        <v>378500</v>
      </c>
      <c r="L9" s="289"/>
      <c r="M9" s="282"/>
      <c r="N9" s="173" t="n">
        <f aca="false">SUM(G9+I9)</f>
        <v>378500</v>
      </c>
    </row>
    <row r="10" customFormat="false" ht="15.75" hidden="false" customHeight="false" outlineLevel="0" collapsed="false">
      <c r="A10" s="275" t="n">
        <v>50</v>
      </c>
      <c r="B10" s="290" t="s">
        <v>83</v>
      </c>
      <c r="C10" s="290" t="s">
        <v>40</v>
      </c>
      <c r="D10" s="277" t="n">
        <v>39502</v>
      </c>
      <c r="E10" s="277" t="n">
        <v>39504</v>
      </c>
      <c r="F10" s="278" t="n">
        <v>26142</v>
      </c>
      <c r="G10" s="283" t="n">
        <v>94000</v>
      </c>
      <c r="H10" s="283"/>
      <c r="I10" s="280"/>
      <c r="J10" s="279"/>
      <c r="K10" s="282" t="n">
        <v>94000</v>
      </c>
      <c r="L10" s="289"/>
      <c r="M10" s="283"/>
      <c r="N10" s="173" t="n">
        <f aca="false">SUM(G10+I10)</f>
        <v>94000</v>
      </c>
    </row>
    <row r="11" customFormat="false" ht="15.75" hidden="false" customHeight="false" outlineLevel="0" collapsed="false">
      <c r="A11" s="275" t="n">
        <v>50</v>
      </c>
      <c r="B11" s="276" t="s">
        <v>83</v>
      </c>
      <c r="C11" s="276" t="s">
        <v>40</v>
      </c>
      <c r="D11" s="277"/>
      <c r="E11" s="277"/>
      <c r="F11" s="278" t="n">
        <v>26143</v>
      </c>
      <c r="G11" s="283"/>
      <c r="H11" s="284" t="s">
        <v>84</v>
      </c>
      <c r="I11" s="280" t="n">
        <v>146000</v>
      </c>
      <c r="J11" s="282"/>
      <c r="K11" s="282" t="n">
        <v>146000</v>
      </c>
      <c r="L11" s="289"/>
      <c r="M11" s="283"/>
      <c r="N11" s="173" t="n">
        <f aca="false">SUM(G11+I11)</f>
        <v>146000</v>
      </c>
    </row>
    <row r="12" customFormat="false" ht="15.75" hidden="false" customHeight="false" outlineLevel="0" collapsed="false">
      <c r="A12" s="275"/>
      <c r="B12" s="276" t="s">
        <v>85</v>
      </c>
      <c r="C12" s="276"/>
      <c r="D12" s="277"/>
      <c r="E12" s="277"/>
      <c r="F12" s="278"/>
      <c r="G12" s="283"/>
      <c r="H12" s="284" t="s">
        <v>86</v>
      </c>
      <c r="I12" s="280" t="n">
        <v>7500</v>
      </c>
      <c r="J12" s="282" t="n">
        <v>7500</v>
      </c>
      <c r="K12" s="282"/>
      <c r="L12" s="289"/>
      <c r="M12" s="283"/>
      <c r="N12" s="173" t="n">
        <f aca="false">SUM(G12+I12)</f>
        <v>7500</v>
      </c>
    </row>
    <row r="13" customFormat="false" ht="15.75" hidden="false" customHeight="false" outlineLevel="0" collapsed="false">
      <c r="A13" s="275"/>
      <c r="B13" s="276"/>
      <c r="C13" s="290"/>
      <c r="D13" s="277"/>
      <c r="E13" s="277"/>
      <c r="F13" s="278"/>
      <c r="G13" s="283"/>
      <c r="H13" s="284"/>
      <c r="I13" s="285"/>
      <c r="J13" s="282"/>
      <c r="K13" s="282"/>
      <c r="L13" s="289"/>
      <c r="M13" s="289"/>
      <c r="N13" s="173" t="n">
        <f aca="false">SUM(G13+I13)</f>
        <v>0</v>
      </c>
    </row>
    <row r="14" customFormat="false" ht="15.75" hidden="false" customHeight="false" outlineLevel="0" collapsed="false">
      <c r="A14" s="275"/>
      <c r="B14" s="276"/>
      <c r="C14" s="276"/>
      <c r="D14" s="277"/>
      <c r="E14" s="277"/>
      <c r="F14" s="278"/>
      <c r="G14" s="279"/>
      <c r="H14" s="279"/>
      <c r="I14" s="280"/>
      <c r="J14" s="281"/>
      <c r="K14" s="282"/>
      <c r="L14" s="289"/>
      <c r="M14" s="283"/>
      <c r="N14" s="173" t="n">
        <f aca="false">SUM(G14+I14)</f>
        <v>0</v>
      </c>
    </row>
    <row r="15" customFormat="false" ht="15.75" hidden="false" customHeight="false" outlineLevel="0" collapsed="false">
      <c r="A15" s="275"/>
      <c r="B15" s="276"/>
      <c r="C15" s="291"/>
      <c r="D15" s="292"/>
      <c r="E15" s="292"/>
      <c r="F15" s="278"/>
      <c r="G15" s="279"/>
      <c r="H15" s="268"/>
      <c r="I15" s="280"/>
      <c r="J15" s="282"/>
      <c r="K15" s="282"/>
      <c r="L15" s="283"/>
      <c r="M15" s="289"/>
      <c r="N15" s="173" t="n">
        <f aca="false">SUM(G15+I15)</f>
        <v>0</v>
      </c>
    </row>
    <row r="16" customFormat="false" ht="15.75" hidden="false" customHeight="false" outlineLevel="0" collapsed="false">
      <c r="A16" s="275"/>
      <c r="B16" s="286"/>
      <c r="C16" s="276"/>
      <c r="D16" s="293"/>
      <c r="E16" s="293"/>
      <c r="F16" s="278"/>
      <c r="G16" s="279"/>
      <c r="H16" s="284"/>
      <c r="I16" s="280"/>
      <c r="J16" s="284"/>
      <c r="K16" s="279"/>
      <c r="L16" s="289"/>
      <c r="M16" s="283"/>
      <c r="N16" s="173" t="n">
        <f aca="false">SUM(G16+I16)</f>
        <v>0</v>
      </c>
    </row>
    <row r="17" customFormat="false" ht="15.75" hidden="false" customHeight="false" outlineLevel="0" collapsed="false">
      <c r="A17" s="275"/>
      <c r="B17" s="294"/>
      <c r="C17" s="290"/>
      <c r="D17" s="293"/>
      <c r="E17" s="293"/>
      <c r="F17" s="295"/>
      <c r="G17" s="279"/>
      <c r="H17" s="284"/>
      <c r="I17" s="280"/>
      <c r="J17" s="279"/>
      <c r="K17" s="279"/>
      <c r="L17" s="283"/>
      <c r="M17" s="283"/>
      <c r="N17" s="173" t="n">
        <f aca="false">SUM(G17+I17)</f>
        <v>0</v>
      </c>
    </row>
    <row r="18" customFormat="false" ht="15.75" hidden="false" customHeight="false" outlineLevel="0" collapsed="false">
      <c r="A18" s="275"/>
      <c r="B18" s="296"/>
      <c r="C18" s="290"/>
      <c r="D18" s="293"/>
      <c r="E18" s="293"/>
      <c r="F18" s="278"/>
      <c r="G18" s="283"/>
      <c r="H18" s="284"/>
      <c r="I18" s="280"/>
      <c r="J18" s="279"/>
      <c r="K18" s="283"/>
      <c r="L18" s="283"/>
      <c r="M18" s="283"/>
      <c r="N18" s="173" t="n">
        <f aca="false">SUM(G18+I18)</f>
        <v>0</v>
      </c>
    </row>
    <row r="19" customFormat="false" ht="15.75" hidden="false" customHeight="false" outlineLevel="0" collapsed="false">
      <c r="A19" s="297"/>
      <c r="B19" s="290"/>
      <c r="C19" s="290"/>
      <c r="D19" s="293"/>
      <c r="E19" s="293"/>
      <c r="F19" s="295"/>
      <c r="G19" s="279"/>
      <c r="H19" s="284"/>
      <c r="I19" s="280"/>
      <c r="J19" s="284"/>
      <c r="K19" s="279"/>
      <c r="L19" s="283"/>
      <c r="M19" s="283"/>
      <c r="N19" s="173" t="n">
        <f aca="false">SUM(G19+I19)</f>
        <v>0</v>
      </c>
    </row>
    <row r="20" customFormat="false" ht="15.75" hidden="false" customHeight="false" outlineLevel="0" collapsed="false">
      <c r="A20" s="297"/>
      <c r="B20" s="298"/>
      <c r="C20" s="276"/>
      <c r="D20" s="293"/>
      <c r="E20" s="293"/>
      <c r="F20" s="295"/>
      <c r="G20" s="279"/>
      <c r="H20" s="284"/>
      <c r="I20" s="280"/>
      <c r="J20" s="279"/>
      <c r="K20" s="279"/>
      <c r="L20" s="283"/>
      <c r="M20" s="283"/>
      <c r="N20" s="173" t="n">
        <f aca="false">SUM(G20+I20)</f>
        <v>0</v>
      </c>
    </row>
    <row r="21" customFormat="false" ht="15.75" hidden="false" customHeight="false" outlineLevel="0" collapsed="false">
      <c r="A21" s="299"/>
      <c r="B21" s="290"/>
      <c r="C21" s="276"/>
      <c r="D21" s="293"/>
      <c r="E21" s="293"/>
      <c r="F21" s="295"/>
      <c r="G21" s="279"/>
      <c r="H21" s="279"/>
      <c r="I21" s="280"/>
      <c r="J21" s="279"/>
      <c r="K21" s="279"/>
      <c r="L21" s="283"/>
      <c r="M21" s="283"/>
      <c r="N21" s="173" t="n">
        <f aca="false">SUM(G21+I21)</f>
        <v>0</v>
      </c>
    </row>
    <row r="22" customFormat="false" ht="15.75" hidden="false" customHeight="false" outlineLevel="0" collapsed="false">
      <c r="A22" s="299"/>
      <c r="B22" s="290"/>
      <c r="C22" s="276"/>
      <c r="D22" s="293"/>
      <c r="E22" s="293"/>
      <c r="F22" s="295"/>
      <c r="G22" s="279"/>
      <c r="H22" s="279"/>
      <c r="I22" s="280"/>
      <c r="J22" s="279"/>
      <c r="K22" s="279"/>
      <c r="L22" s="283"/>
      <c r="M22" s="283"/>
      <c r="N22" s="173" t="n">
        <f aca="false">SUM(G22+I22)</f>
        <v>0</v>
      </c>
    </row>
    <row r="23" customFormat="false" ht="15.75" hidden="false" customHeight="false" outlineLevel="0" collapsed="false">
      <c r="A23" s="297"/>
      <c r="B23" s="276"/>
      <c r="C23" s="268"/>
      <c r="D23" s="293"/>
      <c r="E23" s="293"/>
      <c r="F23" s="295"/>
      <c r="G23" s="279"/>
      <c r="H23" s="276"/>
      <c r="I23" s="284"/>
      <c r="J23" s="284"/>
      <c r="K23" s="282"/>
      <c r="L23" s="283"/>
      <c r="M23" s="283"/>
      <c r="N23" s="173" t="n">
        <f aca="false">SUM(G23+I23)</f>
        <v>0</v>
      </c>
    </row>
    <row r="24" customFormat="false" ht="15.75" hidden="false" customHeight="false" outlineLevel="0" collapsed="false">
      <c r="A24" s="297"/>
      <c r="B24" s="290"/>
      <c r="C24" s="290"/>
      <c r="D24" s="293"/>
      <c r="E24" s="293"/>
      <c r="F24" s="295"/>
      <c r="G24" s="279"/>
      <c r="H24" s="300"/>
      <c r="I24" s="284"/>
      <c r="J24" s="284"/>
      <c r="K24" s="282"/>
      <c r="L24" s="289"/>
      <c r="M24" s="283"/>
      <c r="N24" s="173" t="n">
        <f aca="false">SUM(G24+I24)</f>
        <v>0</v>
      </c>
    </row>
    <row r="25" customFormat="false" ht="15.75" hidden="false" customHeight="false" outlineLevel="0" collapsed="false">
      <c r="A25" s="297"/>
      <c r="B25" s="290"/>
      <c r="C25" s="290"/>
      <c r="D25" s="293"/>
      <c r="E25" s="293"/>
      <c r="F25" s="295"/>
      <c r="G25" s="279"/>
      <c r="H25" s="284"/>
      <c r="I25" s="284"/>
      <c r="J25" s="284"/>
      <c r="K25" s="268"/>
      <c r="L25" s="283"/>
      <c r="M25" s="283"/>
      <c r="N25" s="173" t="n">
        <f aca="false">SUM(G25+I25)</f>
        <v>0</v>
      </c>
    </row>
    <row r="26" customFormat="false" ht="15.75" hidden="false" customHeight="false" outlineLevel="0" collapsed="false">
      <c r="A26" s="297"/>
      <c r="B26" s="290"/>
      <c r="C26" s="290"/>
      <c r="D26" s="293"/>
      <c r="E26" s="293"/>
      <c r="F26" s="295"/>
      <c r="G26" s="279"/>
      <c r="H26" s="284"/>
      <c r="I26" s="284"/>
      <c r="J26" s="284"/>
      <c r="K26" s="282"/>
      <c r="L26" s="283"/>
      <c r="M26" s="283"/>
      <c r="N26" s="173" t="n">
        <f aca="false">SUM(G26+I26)</f>
        <v>0</v>
      </c>
    </row>
    <row r="27" customFormat="false" ht="15.75" hidden="false" customHeight="false" outlineLevel="0" collapsed="false">
      <c r="A27" s="297"/>
      <c r="B27" s="290"/>
      <c r="C27" s="290"/>
      <c r="D27" s="293"/>
      <c r="E27" s="293"/>
      <c r="F27" s="295"/>
      <c r="G27" s="282"/>
      <c r="H27" s="284"/>
      <c r="I27" s="301"/>
      <c r="J27" s="301"/>
      <c r="K27" s="279"/>
      <c r="L27" s="289"/>
      <c r="M27" s="302"/>
      <c r="N27" s="173" t="n">
        <f aca="false">SUM(G27+I27)</f>
        <v>0</v>
      </c>
    </row>
    <row r="28" customFormat="false" ht="15.75" hidden="false" customHeight="false" outlineLevel="0" collapsed="false">
      <c r="A28" s="297"/>
      <c r="B28" s="290"/>
      <c r="C28" s="290"/>
      <c r="D28" s="293"/>
      <c r="E28" s="293"/>
      <c r="F28" s="295"/>
      <c r="G28" s="279"/>
      <c r="H28" s="284"/>
      <c r="I28" s="284"/>
      <c r="J28" s="301"/>
      <c r="K28" s="282"/>
      <c r="L28" s="283"/>
      <c r="M28" s="283"/>
      <c r="N28" s="173" t="n">
        <f aca="false">SUM(G28+I28)</f>
        <v>0</v>
      </c>
    </row>
    <row r="29" customFormat="false" ht="15.75" hidden="false" customHeight="false" outlineLevel="0" collapsed="false">
      <c r="A29" s="297"/>
      <c r="B29" s="290"/>
      <c r="C29" s="290"/>
      <c r="D29" s="293"/>
      <c r="E29" s="293"/>
      <c r="F29" s="295"/>
      <c r="G29" s="282"/>
      <c r="H29" s="284"/>
      <c r="I29" s="301"/>
      <c r="J29" s="284"/>
      <c r="K29" s="282"/>
      <c r="L29" s="289"/>
      <c r="M29" s="283"/>
      <c r="N29" s="173" t="n">
        <f aca="false">SUM(G29+I29)</f>
        <v>0</v>
      </c>
    </row>
    <row r="30" customFormat="false" ht="15.75" hidden="false" customHeight="false" outlineLevel="0" collapsed="false">
      <c r="A30" s="297"/>
      <c r="B30" s="290"/>
      <c r="C30" s="290"/>
      <c r="D30" s="293"/>
      <c r="E30" s="293"/>
      <c r="F30" s="295"/>
      <c r="G30" s="279"/>
      <c r="H30" s="284"/>
      <c r="I30" s="284"/>
      <c r="J30" s="284"/>
      <c r="K30" s="282"/>
      <c r="L30" s="289"/>
      <c r="M30" s="283"/>
      <c r="N30" s="173" t="n">
        <f aca="false">SUM(G30+I30)</f>
        <v>0</v>
      </c>
    </row>
    <row r="31" customFormat="false" ht="15.75" hidden="false" customHeight="false" outlineLevel="0" collapsed="false">
      <c r="A31" s="297"/>
      <c r="B31" s="290"/>
      <c r="C31" s="298"/>
      <c r="D31" s="293"/>
      <c r="E31" s="293"/>
      <c r="F31" s="295"/>
      <c r="G31" s="279"/>
      <c r="H31" s="284"/>
      <c r="I31" s="284"/>
      <c r="J31" s="284"/>
      <c r="K31" s="279"/>
      <c r="L31" s="289"/>
      <c r="M31" s="283"/>
      <c r="N31" s="173" t="n">
        <f aca="false">SUM(G31+I31)</f>
        <v>0</v>
      </c>
    </row>
    <row r="32" customFormat="false" ht="15.75" hidden="false" customHeight="false" outlineLevel="0" collapsed="false">
      <c r="A32" s="297"/>
      <c r="B32" s="290"/>
      <c r="C32" s="290"/>
      <c r="D32" s="293"/>
      <c r="E32" s="293"/>
      <c r="F32" s="295"/>
      <c r="G32" s="279"/>
      <c r="H32" s="284"/>
      <c r="I32" s="284"/>
      <c r="J32" s="284"/>
      <c r="K32" s="282"/>
      <c r="L32" s="283"/>
      <c r="M32" s="283"/>
      <c r="N32" s="173" t="n">
        <f aca="false">SUM(G32+I32)</f>
        <v>0</v>
      </c>
    </row>
    <row r="33" customFormat="false" ht="15.75" hidden="false" customHeight="false" outlineLevel="0" collapsed="false">
      <c r="A33" s="297"/>
      <c r="B33" s="290"/>
      <c r="C33" s="276"/>
      <c r="D33" s="293"/>
      <c r="E33" s="293"/>
      <c r="F33" s="295"/>
      <c r="G33" s="282"/>
      <c r="H33" s="284"/>
      <c r="I33" s="284"/>
      <c r="J33" s="284"/>
      <c r="K33" s="282"/>
      <c r="L33" s="289"/>
      <c r="M33" s="283"/>
      <c r="N33" s="173" t="n">
        <f aca="false">SUM(G33+I33)</f>
        <v>0</v>
      </c>
    </row>
    <row r="34" customFormat="false" ht="15.75" hidden="false" customHeight="false" outlineLevel="0" collapsed="false">
      <c r="A34" s="297"/>
      <c r="B34" s="290"/>
      <c r="C34" s="290"/>
      <c r="D34" s="293"/>
      <c r="E34" s="293"/>
      <c r="F34" s="295"/>
      <c r="G34" s="279"/>
      <c r="H34" s="284"/>
      <c r="I34" s="284"/>
      <c r="J34" s="284"/>
      <c r="K34" s="279"/>
      <c r="L34" s="289"/>
      <c r="M34" s="283"/>
      <c r="N34" s="173" t="n">
        <f aca="false">SUM(G34+I34)</f>
        <v>0</v>
      </c>
    </row>
    <row r="35" customFormat="false" ht="15.75" hidden="false" customHeight="false" outlineLevel="0" collapsed="false">
      <c r="A35" s="297"/>
      <c r="B35" s="276"/>
      <c r="C35" s="290"/>
      <c r="D35" s="293"/>
      <c r="E35" s="293"/>
      <c r="F35" s="295"/>
      <c r="G35" s="279"/>
      <c r="H35" s="284"/>
      <c r="I35" s="284"/>
      <c r="J35" s="284"/>
      <c r="K35" s="282"/>
      <c r="L35" s="283"/>
      <c r="M35" s="302"/>
      <c r="N35" s="173" t="n">
        <f aca="false">SUM(G35+I35)</f>
        <v>0</v>
      </c>
    </row>
    <row r="36" customFormat="false" ht="15.75" hidden="false" customHeight="false" outlineLevel="0" collapsed="false">
      <c r="A36" s="297"/>
      <c r="B36" s="290"/>
      <c r="C36" s="290"/>
      <c r="D36" s="293"/>
      <c r="E36" s="293" t="s">
        <v>23</v>
      </c>
      <c r="F36" s="295"/>
      <c r="G36" s="279"/>
      <c r="H36" s="284"/>
      <c r="I36" s="284"/>
      <c r="J36" s="284"/>
      <c r="K36" s="281"/>
      <c r="L36" s="289"/>
      <c r="M36" s="283"/>
      <c r="N36" s="173" t="n">
        <f aca="false">SUM(G36+I36)</f>
        <v>0</v>
      </c>
    </row>
    <row r="37" customFormat="false" ht="15.75" hidden="false" customHeight="false" outlineLevel="0" collapsed="false">
      <c r="A37" s="297"/>
      <c r="B37" s="290"/>
      <c r="C37" s="290"/>
      <c r="D37" s="293"/>
      <c r="E37" s="293"/>
      <c r="F37" s="295"/>
      <c r="G37" s="279"/>
      <c r="H37" s="303"/>
      <c r="I37" s="303"/>
      <c r="J37" s="303"/>
      <c r="K37" s="304"/>
      <c r="L37" s="302"/>
      <c r="M37" s="283"/>
      <c r="N37" s="173" t="n">
        <f aca="false">SUM(G37+I37)</f>
        <v>0</v>
      </c>
    </row>
    <row r="38" customFormat="false" ht="16.5" hidden="false" customHeight="false" outlineLevel="0" collapsed="false">
      <c r="A38" s="297"/>
      <c r="B38" s="290"/>
      <c r="C38" s="290"/>
      <c r="D38" s="305"/>
      <c r="E38" s="305"/>
      <c r="F38" s="303"/>
      <c r="G38" s="303"/>
      <c r="H38" s="303"/>
      <c r="I38" s="303"/>
      <c r="J38" s="303"/>
      <c r="K38" s="306"/>
      <c r="L38" s="302"/>
      <c r="M38" s="283"/>
      <c r="N38" s="307" t="n">
        <f aca="false">SUM(N6:N37)</f>
        <v>885500</v>
      </c>
    </row>
    <row r="39" customFormat="false" ht="16.5" hidden="false" customHeight="false" outlineLevel="0" collapsed="false">
      <c r="A39" s="308" t="s">
        <v>24</v>
      </c>
      <c r="B39" s="309"/>
      <c r="C39" s="310"/>
      <c r="D39" s="311"/>
      <c r="E39" s="311"/>
      <c r="F39" s="311"/>
      <c r="G39" s="312" t="n">
        <f aca="false">SUM(G6:G38)</f>
        <v>347000</v>
      </c>
      <c r="H39" s="313"/>
      <c r="I39" s="314" t="n">
        <f aca="false">SUM(I6:I37)</f>
        <v>538500</v>
      </c>
      <c r="J39" s="315" t="n">
        <f aca="false">SUM(J6:J37)</f>
        <v>65000</v>
      </c>
      <c r="K39" s="315" t="n">
        <f aca="false">SUM(K6:K37)</f>
        <v>820500</v>
      </c>
      <c r="L39" s="316" t="n">
        <f aca="false">SUM(L6:L38)</f>
        <v>0</v>
      </c>
      <c r="M39" s="316" t="n">
        <f aca="false">SUM(M6:M38)</f>
        <v>0</v>
      </c>
      <c r="N39" s="317" t="n">
        <f aca="false">SUM(J39:M39)</f>
        <v>885500</v>
      </c>
    </row>
    <row r="40" customFormat="false" ht="16.5" hidden="false" customHeight="false" outlineLevel="0" collapsed="false">
      <c r="A40" s="265"/>
      <c r="B40" s="266"/>
      <c r="C40" s="266"/>
      <c r="D40" s="318"/>
      <c r="E40" s="266"/>
      <c r="F40" s="266"/>
      <c r="G40" s="266"/>
      <c r="H40" s="319"/>
      <c r="I40" s="320"/>
      <c r="J40" s="321"/>
      <c r="K40" s="322"/>
      <c r="L40" s="321"/>
      <c r="M40" s="323"/>
      <c r="N40" s="324"/>
    </row>
    <row r="41" customFormat="false" ht="16.5" hidden="false" customHeight="false" outlineLevel="0" collapsed="false">
      <c r="A41" s="325" t="s">
        <v>25</v>
      </c>
      <c r="B41" s="326"/>
      <c r="C41" s="266"/>
      <c r="D41" s="318"/>
      <c r="E41" s="327" t="s">
        <v>26</v>
      </c>
      <c r="F41" s="328"/>
      <c r="G41" s="268"/>
      <c r="H41" s="329"/>
      <c r="I41" s="330"/>
      <c r="J41" s="222"/>
      <c r="K41" s="223"/>
      <c r="L41" s="224"/>
      <c r="M41" s="232"/>
      <c r="N41" s="331"/>
    </row>
    <row r="42" customFormat="false" ht="16.5" hidden="false" customHeight="false" outlineLevel="0" collapsed="false">
      <c r="A42" s="332" t="s">
        <v>27</v>
      </c>
      <c r="B42" s="333"/>
      <c r="C42" s="334"/>
      <c r="D42" s="266"/>
      <c r="E42" s="335" t="n">
        <v>500</v>
      </c>
      <c r="F42" s="335"/>
      <c r="G42" s="268"/>
      <c r="H42" s="258"/>
      <c r="I42" s="231"/>
      <c r="J42" s="224"/>
      <c r="K42" s="232"/>
      <c r="L42" s="224"/>
      <c r="M42" s="232"/>
      <c r="N42" s="336"/>
    </row>
    <row r="43" customFormat="false" ht="16.5" hidden="false" customHeight="false" outlineLevel="0" collapsed="false">
      <c r="A43" s="337" t="s">
        <v>28</v>
      </c>
      <c r="B43" s="303"/>
      <c r="C43" s="235" t="n">
        <v>125</v>
      </c>
      <c r="D43" s="266"/>
      <c r="E43" s="268"/>
      <c r="F43" s="268"/>
      <c r="G43" s="266"/>
      <c r="H43" s="236"/>
      <c r="I43" s="231"/>
      <c r="J43" s="232"/>
      <c r="K43" s="232"/>
      <c r="L43" s="232"/>
      <c r="M43" s="232"/>
      <c r="N43" s="336"/>
    </row>
    <row r="44" customFormat="false" ht="16.5" hidden="false" customHeight="false" outlineLevel="0" collapsed="false">
      <c r="A44" s="338"/>
      <c r="B44" s="303"/>
      <c r="C44" s="238" t="n">
        <f aca="false">C43*E42</f>
        <v>62500</v>
      </c>
      <c r="D44" s="266"/>
      <c r="E44" s="266"/>
      <c r="F44" s="266"/>
      <c r="G44" s="266"/>
      <c r="H44" s="239"/>
      <c r="I44" s="240"/>
      <c r="J44" s="240"/>
      <c r="K44" s="241"/>
      <c r="L44" s="240"/>
      <c r="M44" s="240"/>
      <c r="N44" s="339"/>
    </row>
    <row r="45" customFormat="false" ht="15.75" hidden="false" customHeight="false" outlineLevel="0" collapsed="false">
      <c r="A45" s="340" t="s">
        <v>29</v>
      </c>
      <c r="B45" s="324"/>
      <c r="C45" s="246" t="n">
        <v>2500</v>
      </c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341"/>
    </row>
    <row r="46" customFormat="false" ht="16.5" hidden="false" customHeight="false" outlineLevel="0" collapsed="false">
      <c r="A46" s="342"/>
      <c r="B46" s="342"/>
      <c r="C46" s="249" t="n">
        <f aca="false">(C44+C45)</f>
        <v>65000</v>
      </c>
      <c r="D46" s="343"/>
      <c r="E46" s="343"/>
      <c r="F46" s="344"/>
      <c r="G46" s="344"/>
      <c r="H46" s="344"/>
      <c r="I46" s="344"/>
      <c r="J46" s="344"/>
      <c r="K46" s="345"/>
      <c r="L46" s="344"/>
      <c r="M46" s="344"/>
      <c r="N46" s="346"/>
    </row>
    <row r="47" customFormat="false" ht="12.75" hidden="false" customHeight="false" outlineLevel="0" collapsed="false">
      <c r="B47" s="121"/>
      <c r="C47" s="122"/>
      <c r="D47" s="123"/>
      <c r="E47" s="124"/>
      <c r="F47" s="124"/>
      <c r="G47" s="123"/>
      <c r="H47" s="123"/>
      <c r="I47" s="123"/>
      <c r="J47" s="123"/>
      <c r="K47" s="124"/>
      <c r="L47" s="123"/>
      <c r="M47" s="123"/>
      <c r="N47" s="124"/>
    </row>
    <row r="48" customFormat="false" ht="12.75" hidden="false" customHeight="false" outlineLevel="0" collapsed="false"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K50" s="126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7"/>
      <c r="B51" s="128"/>
      <c r="C51" s="123"/>
      <c r="D51" s="129"/>
      <c r="E51" s="129"/>
      <c r="F51" s="123"/>
      <c r="G51" s="126"/>
      <c r="H51" s="130"/>
      <c r="I51" s="126"/>
      <c r="K51" s="126"/>
      <c r="L51" s="130"/>
      <c r="M51" s="130"/>
      <c r="N51" s="124"/>
      <c r="O51" s="124"/>
      <c r="P51" s="124"/>
    </row>
    <row r="52" customFormat="false" ht="12.75" hidden="false" customHeight="false" outlineLevel="0" collapsed="false">
      <c r="A52" s="127"/>
      <c r="B52" s="131"/>
      <c r="C52" s="123"/>
      <c r="D52" s="129"/>
      <c r="E52" s="129"/>
      <c r="F52" s="123"/>
      <c r="G52" s="126"/>
      <c r="H52" s="132"/>
      <c r="I52" s="126"/>
      <c r="K52" s="126"/>
      <c r="L52" s="130"/>
      <c r="M52" s="130"/>
      <c r="N52" s="124"/>
      <c r="O52" s="124"/>
      <c r="P52" s="124"/>
    </row>
    <row r="53" customFormat="false" ht="12.75" hidden="false" customHeight="false" outlineLevel="0" collapsed="false">
      <c r="A53" s="127"/>
      <c r="B53" s="131"/>
      <c r="C53" s="123"/>
      <c r="D53" s="129"/>
      <c r="E53" s="129"/>
      <c r="F53" s="123"/>
      <c r="G53" s="126"/>
      <c r="H53" s="132"/>
      <c r="I53" s="126"/>
      <c r="K53" s="126"/>
      <c r="L53" s="130"/>
      <c r="M53" s="130"/>
      <c r="N53" s="124"/>
      <c r="O53" s="124"/>
      <c r="P53" s="124"/>
    </row>
    <row r="54" customFormat="false" ht="12.75" hidden="false" customHeight="false" outlineLevel="0" collapsed="false">
      <c r="A54" s="127"/>
      <c r="B54" s="131"/>
      <c r="C54" s="123"/>
      <c r="D54" s="129"/>
      <c r="E54" s="129"/>
      <c r="F54" s="123"/>
      <c r="G54" s="126"/>
      <c r="H54" s="132"/>
      <c r="I54" s="126"/>
      <c r="K54" s="126"/>
      <c r="L54" s="124"/>
      <c r="M54" s="130"/>
      <c r="N54" s="124"/>
      <c r="O54" s="124"/>
      <c r="P54" s="124"/>
    </row>
    <row r="55" customFormat="false" ht="12.75" hidden="false" customHeight="false" outlineLevel="0" collapsed="false">
      <c r="A55" s="133"/>
      <c r="B55" s="131"/>
      <c r="C55" s="123"/>
      <c r="D55" s="129"/>
      <c r="E55" s="129"/>
      <c r="F55" s="123"/>
      <c r="G55" s="126"/>
      <c r="H55" s="132"/>
      <c r="I55" s="126"/>
      <c r="K55" s="124"/>
      <c r="L55" s="130"/>
      <c r="M55" s="130"/>
      <c r="N55" s="124"/>
      <c r="O55" s="124"/>
      <c r="P55" s="124"/>
    </row>
    <row r="56" customFormat="false" ht="12.75" hidden="false" customHeight="false" outlineLevel="0" collapsed="false">
      <c r="A56" s="134"/>
      <c r="B56" s="13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L58" s="124"/>
      <c r="M58" s="124"/>
      <c r="N58" s="124"/>
      <c r="O58" s="124"/>
      <c r="P58" s="124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220138888888889" right="0.196527777777778" top="0.1201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8-03-01T03:29:53Z</cp:lastPrinted>
  <dcterms:modified xsi:type="dcterms:W3CDTF">2008-03-01T03:31:54Z</dcterms:modified>
  <cp:revision>0</cp:revision>
  <dc:subject/>
  <dc:title/>
</cp:coreProperties>
</file>