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 31 PM" sheetId="1" state="visible" r:id="rId2"/>
    <sheet name="ENERO 3a am" sheetId="2" state="visible" r:id="rId3"/>
    <sheet name="ENERO 30- PM" sheetId="3" state="visible" r:id="rId4"/>
    <sheet name="ENERO 30- AM 2" sheetId="4" state="visible" r:id="rId5"/>
    <sheet name="ENERO 30 AM 1" sheetId="5" state="visible" r:id="rId6"/>
    <sheet name="ENERO 29 PM" sheetId="6" state="visible" r:id="rId7"/>
    <sheet name="ENERO 29 AM" sheetId="7" state="visible" r:id="rId8"/>
    <sheet name="ENERO 28 AM-PM" sheetId="8" state="visible" r:id="rId9"/>
    <sheet name="ENERO 27 PM" sheetId="9" state="visible" r:id="rId10"/>
    <sheet name="ENERO 27 AM" sheetId="10" state="visible" r:id="rId11"/>
    <sheet name="ENERO 26 PM" sheetId="11" state="visible" r:id="rId12"/>
    <sheet name="ENERO 26 AM" sheetId="12" state="visible" r:id="rId13"/>
    <sheet name="ENERO 25 PM (2)" sheetId="13" state="visible" r:id="rId14"/>
    <sheet name="ENERO 25 PM" sheetId="14" state="visible" r:id="rId15"/>
    <sheet name="ENERO 25 AM" sheetId="15" state="visible" r:id="rId16"/>
    <sheet name="ENERO 24 PM" sheetId="16" state="visible" r:id="rId17"/>
    <sheet name="ENERO 24 AM " sheetId="17" state="visible" r:id="rId18"/>
    <sheet name="ENERO 23 PM" sheetId="18" state="visible" r:id="rId19"/>
    <sheet name="ENERO 23 AM " sheetId="19" state="visible" r:id="rId20"/>
    <sheet name="ENERO 22 PM " sheetId="20" state="visible" r:id="rId21"/>
    <sheet name="ENERO 22 am" sheetId="21" state="visible" r:id="rId22"/>
    <sheet name="ENERO 21 PM" sheetId="22" state="visible" r:id="rId23"/>
    <sheet name="ENERO 21" sheetId="23" state="visible" r:id="rId24"/>
    <sheet name="ENERO 20 PM " sheetId="24" state="visible" r:id="rId25"/>
    <sheet name="ENERO 20 AM" sheetId="25" state="visible" r:id="rId26"/>
    <sheet name="ENERO 19 PM" sheetId="26" state="visible" r:id="rId27"/>
    <sheet name="ENERO 19 AM " sheetId="27" state="visible" r:id="rId28"/>
    <sheet name="ENERO 18 PM" sheetId="28" state="visible" r:id="rId29"/>
    <sheet name="ENERO 18 AM" sheetId="29" state="visible" r:id="rId30"/>
    <sheet name="ENERO 17 pm" sheetId="30" state="visible" r:id="rId31"/>
    <sheet name="ENERO 17 AM" sheetId="31" state="visible" r:id="rId32"/>
    <sheet name="ENERO 16 PM" sheetId="32" state="visible" r:id="rId33"/>
    <sheet name="ENERO 16 AM" sheetId="33" state="visible" r:id="rId34"/>
    <sheet name="ENERO  15 PM " sheetId="34" state="visible" r:id="rId35"/>
    <sheet name="ENERO  15 AM" sheetId="35" state="visible" r:id="rId36"/>
    <sheet name="ENERO  14 pm" sheetId="36" state="visible" r:id="rId37"/>
    <sheet name="ENERO  14 AM " sheetId="37" state="visible" r:id="rId38"/>
    <sheet name="ENERO  13 PM" sheetId="38" state="visible" r:id="rId39"/>
    <sheet name="ENERO  12 PM" sheetId="39" state="visible" r:id="rId40"/>
    <sheet name="ENERO  12 AM " sheetId="40" state="visible" r:id="rId41"/>
    <sheet name="ENERO  11 am" sheetId="41" state="visible" r:id="rId42"/>
    <sheet name="ENERO  10 PM" sheetId="42" state="visible" r:id="rId43"/>
    <sheet name="ENERO  10 AM " sheetId="43" state="visible" r:id="rId44"/>
    <sheet name="ENERO  9 PM" sheetId="44" state="visible" r:id="rId45"/>
    <sheet name="ENERO  9 AM " sheetId="45" state="visible" r:id="rId46"/>
    <sheet name="ENERO  8 PM " sheetId="46" state="visible" r:id="rId47"/>
    <sheet name="ENERO  8 AM " sheetId="47" state="visible" r:id="rId48"/>
    <sheet name="ENERO  7 PM" sheetId="48" state="visible" r:id="rId49"/>
    <sheet name="ENERO  07 AM" sheetId="49" state="visible" r:id="rId50"/>
    <sheet name="ENERO  06 PM" sheetId="50" state="visible" r:id="rId51"/>
    <sheet name="ENERO  06 AM" sheetId="51" state="visible" r:id="rId52"/>
    <sheet name="ENERO  05 PM" sheetId="52" state="visible" r:id="rId53"/>
    <sheet name="ENERO  05 AM " sheetId="53" state="visible" r:id="rId54"/>
    <sheet name="ENERO 04 PM" sheetId="54" state="visible" r:id="rId55"/>
    <sheet name="ENERO 04 AM" sheetId="55" state="visible" r:id="rId56"/>
    <sheet name="ENERO 03  PM" sheetId="56" state="visible" r:id="rId57"/>
    <sheet name="ENERO 03 AM " sheetId="57" state="visible" r:id="rId58"/>
    <sheet name="ENERO 02 PM " sheetId="58" state="visible" r:id="rId59"/>
    <sheet name="ENERO 02 AM" sheetId="59" state="visible" r:id="rId60"/>
    <sheet name="ENERO 01 PM" sheetId="60" state="visible" r:id="rId61"/>
  </sheets>
  <definedNames>
    <definedName function="false" hidden="false" localSheetId="52" name="_xlnm.Print_Area" vbProcedure="false">'ENERO  05 AM '!$A$1:$N$46</definedName>
    <definedName function="false" hidden="false" localSheetId="51" name="_xlnm.Print_Area" vbProcedure="false">'ENERO  05 PM'!$A$1:$N$46</definedName>
    <definedName function="false" hidden="false" localSheetId="50" name="_xlnm.Print_Area" vbProcedure="false">'ENERO  06 AM'!$A$1:$N$46</definedName>
    <definedName function="false" hidden="false" localSheetId="49" name="_xlnm.Print_Area" vbProcedure="false">'ENERO  06 PM'!$A$1:$N$46</definedName>
    <definedName function="false" hidden="false" localSheetId="48" name="_xlnm.Print_Area" vbProcedure="false">'ENERO  07 AM'!$A$1:$N$46</definedName>
    <definedName function="false" hidden="false" localSheetId="42" name="_xlnm.Print_Area" vbProcedure="false">'ENERO  10 AM '!$A$1:$N$46</definedName>
    <definedName function="false" hidden="false" localSheetId="41" name="_xlnm.Print_Area" vbProcedure="false">'ENERO  10 PM'!$A$1:$N$46</definedName>
    <definedName function="false" hidden="false" localSheetId="40" name="_xlnm.Print_Area" vbProcedure="false">'ENERO  11 am'!$A$1:$N$46</definedName>
    <definedName function="false" hidden="false" localSheetId="39" name="_xlnm.Print_Area" vbProcedure="false">'ENERO  12 AM '!$A$1:$N$46</definedName>
    <definedName function="false" hidden="false" localSheetId="38" name="_xlnm.Print_Area" vbProcedure="false">'ENERO  12 PM'!$A$1:$N$46</definedName>
    <definedName function="false" hidden="false" localSheetId="37" name="_xlnm.Print_Area" vbProcedure="false">'ENERO  13 PM'!$A$1:$N$46</definedName>
    <definedName function="false" hidden="false" localSheetId="36" name="_xlnm.Print_Area" vbProcedure="false">'ENERO  14 AM '!$A$1:$N$46</definedName>
    <definedName function="false" hidden="false" localSheetId="35" name="_xlnm.Print_Area" vbProcedure="false">'ENERO  14 pm'!$A$1:$N$46</definedName>
    <definedName function="false" hidden="false" localSheetId="34" name="_xlnm.Print_Area" vbProcedure="false">'ENERO  15 AM'!$A$1:$N$46</definedName>
    <definedName function="false" hidden="false" localSheetId="33" name="_xlnm.Print_Area" vbProcedure="false">'ENERO  15 PM '!$A$1:$N$46</definedName>
    <definedName function="false" hidden="false" localSheetId="47" name="_xlnm.Print_Area" vbProcedure="false">'ENERO  7 PM'!$A$1:$N$46</definedName>
    <definedName function="false" hidden="false" localSheetId="46" name="_xlnm.Print_Area" vbProcedure="false">'ENERO  8 AM '!$A$1:$N$46</definedName>
    <definedName function="false" hidden="false" localSheetId="45" name="_xlnm.Print_Area" vbProcedure="false">'ENERO  8 PM '!$A$1:$N$46</definedName>
    <definedName function="false" hidden="false" localSheetId="44" name="_xlnm.Print_Area" vbProcedure="false">'ENERO  9 AM '!$A$1:$N$46</definedName>
    <definedName function="false" hidden="false" localSheetId="43" name="_xlnm.Print_Area" vbProcedure="false">'ENERO  9 PM'!$A$1:$N$46</definedName>
    <definedName function="false" hidden="false" localSheetId="55" name="_xlnm.Print_Area" vbProcedure="false">'ENERO 03  PM'!$A$1:$N$46</definedName>
    <definedName function="false" hidden="false" localSheetId="56" name="_xlnm.Print_Area" vbProcedure="false">'ENERO 03 AM '!$A$1:$N$46</definedName>
    <definedName function="false" hidden="false" localSheetId="54" name="_xlnm.Print_Area" vbProcedure="false">'ENERO 04 AM'!$A$1:$N$46</definedName>
    <definedName function="false" hidden="false" localSheetId="53" name="_xlnm.Print_Area" vbProcedure="false">'ENERO 04 PM'!$A$1:$N$46</definedName>
    <definedName function="false" hidden="false" localSheetId="32" name="_xlnm.Print_Area" vbProcedure="false">'ENERO 16 AM'!$A$1:$N$46</definedName>
    <definedName function="false" hidden="false" localSheetId="31" name="_xlnm.Print_Area" vbProcedure="false">'ENERO 16 PM'!$A$1:$N$46</definedName>
    <definedName function="false" hidden="false" localSheetId="30" name="_xlnm.Print_Area" vbProcedure="false">'ENERO 17 AM'!$A$1:$N$46</definedName>
    <definedName function="false" hidden="false" localSheetId="29" name="_xlnm.Print_Area" vbProcedure="false">'ENERO 17 pm'!$A$1:$N$46</definedName>
    <definedName function="false" hidden="false" localSheetId="28" name="_xlnm.Print_Area" vbProcedure="false">'ENERO 18 AM'!$A$1:$N$46</definedName>
    <definedName function="false" hidden="false" localSheetId="27" name="_xlnm.Print_Area" vbProcedure="false">'ENERO 18 PM'!$A$1:$N$46</definedName>
    <definedName function="false" hidden="false" localSheetId="26" name="_xlnm.Print_Area" vbProcedure="false">'ENERO 19 AM '!$A$1:$N$46</definedName>
    <definedName function="false" hidden="false" localSheetId="25" name="_xlnm.Print_Area" vbProcedure="false">'ENERO 19 PM'!$A$1:$N$46</definedName>
    <definedName function="false" hidden="false" localSheetId="24" name="_xlnm.Print_Area" vbProcedure="false">'ENERO 20 AM'!$A$1:$N$46</definedName>
    <definedName function="false" hidden="false" localSheetId="23" name="_xlnm.Print_Area" vbProcedure="false">'ENERO 20 PM '!$A$1:$N$46</definedName>
    <definedName function="false" hidden="false" localSheetId="22" name="_xlnm.Print_Area" vbProcedure="false">'ENERO 21'!$A$1:$N$46</definedName>
    <definedName function="false" hidden="false" localSheetId="21" name="_xlnm.Print_Area" vbProcedure="false">'ENERO 21 PM'!$A$1:$N$46</definedName>
    <definedName function="false" hidden="false" localSheetId="20" name="_xlnm.Print_Area" vbProcedure="false">'ENERO 22 am'!$A$1:$N$46</definedName>
    <definedName function="false" hidden="false" localSheetId="19" name="_xlnm.Print_Area" vbProcedure="false">'ENERO 22 PM '!$A$1:$N$46</definedName>
    <definedName function="false" hidden="false" localSheetId="18" name="_xlnm.Print_Area" vbProcedure="false">'ENERO 23 AM '!$A$1:$N$46</definedName>
    <definedName function="false" hidden="false" localSheetId="17" name="_xlnm.Print_Area" vbProcedure="false">'ENERO 23 PM'!$A$1:$N$46</definedName>
    <definedName function="false" hidden="false" localSheetId="16" name="_xlnm.Print_Area" vbProcedure="false">'ENERO 24 AM '!$A$1:$N$46</definedName>
    <definedName function="false" hidden="false" localSheetId="15" name="_xlnm.Print_Area" vbProcedure="false">'ENERO 24 PM'!$A$1:$N$46</definedName>
    <definedName function="false" hidden="false" localSheetId="14" name="_xlnm.Print_Area" vbProcedure="false">'ENERO 25 AM'!$A$1:$N$46</definedName>
    <definedName function="false" hidden="false" localSheetId="13" name="_xlnm.Print_Area" vbProcedure="false">'ENERO 25 PM'!$A$1:$N$46</definedName>
    <definedName function="false" hidden="false" localSheetId="12" name="_xlnm.Print_Area" vbProcedure="false">'ENERO 25 PM (2)'!$A$1:$N$46</definedName>
    <definedName function="false" hidden="false" localSheetId="11" name="_xlnm.Print_Area" vbProcedure="false">'ENERO 26 AM'!$A$1:$N$46</definedName>
    <definedName function="false" hidden="false" localSheetId="10" name="_xlnm.Print_Area" vbProcedure="false">'ENERO 26 PM'!$A$1:$N$46</definedName>
    <definedName function="false" hidden="false" localSheetId="9" name="_xlnm.Print_Area" vbProcedure="false">'ENERO 27 AM'!$A$1:$N$46</definedName>
    <definedName function="false" hidden="false" localSheetId="8" name="_xlnm.Print_Area" vbProcedure="false">'ENERO 27 PM'!$A$1:$N$46</definedName>
    <definedName function="false" hidden="false" localSheetId="7" name="_xlnm.Print_Area" vbProcedure="false">'ENERO 28 AM-PM'!$A$1:$N$46</definedName>
    <definedName function="false" hidden="false" localSheetId="6" name="_xlnm.Print_Area" vbProcedure="false">'ENERO 29 AM'!$A$1:$N$46</definedName>
    <definedName function="false" hidden="false" localSheetId="5" name="_xlnm.Print_Area" vbProcedure="false">'ENERO 29 PM'!$A$1:$N$46</definedName>
    <definedName function="false" hidden="false" localSheetId="4" name="_xlnm.Print_Area" vbProcedure="false">'ENERO 30 AM 1'!$A$1:$N$46</definedName>
    <definedName function="false" hidden="false" localSheetId="3" name="_xlnm.Print_Area" vbProcedure="false">'ENERO 30- AM 2'!$A$1:$N$46</definedName>
    <definedName function="false" hidden="false" localSheetId="2" name="_xlnm.Print_Area" vbProcedure="false">'ENERO 30- PM'!$A$1:$N$46</definedName>
    <definedName function="false" hidden="false" localSheetId="0" name="_xlnm.Print_Area" vbProcedure="false">'ENERO 31 PM'!$A$1:$N$46</definedName>
    <definedName function="false" hidden="false" localSheetId="1" name="_xlnm.Print_Area" vbProcedure="false">'ENERO 3a a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520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MARVIN</t>
  </si>
  <si>
    <t xml:space="preserve">FECHA: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RACHEL</t>
  </si>
  <si>
    <t xml:space="preserve">GREEN TROPICAL</t>
  </si>
  <si>
    <t xml:space="preserve">RANDALL</t>
  </si>
  <si>
    <t xml:space="preserve">WK</t>
  </si>
  <si>
    <t xml:space="preserve">PETER</t>
  </si>
  <si>
    <t xml:space="preserve">WOODWARD</t>
  </si>
  <si>
    <t xml:space="preserve">JACK</t>
  </si>
  <si>
    <t xml:space="preserve">INF.TURIST. ARAN</t>
  </si>
  <si>
    <t xml:space="preserve">ALEJANDRO</t>
  </si>
  <si>
    <t xml:space="preserve">DESAFIO</t>
  </si>
  <si>
    <t xml:space="preserve">8,9 y 10</t>
  </si>
  <si>
    <t xml:space="preserve">JAMES</t>
  </si>
  <si>
    <t xml:space="preserve">B</t>
  </si>
  <si>
    <t xml:space="preserve">GUILLY</t>
  </si>
  <si>
    <t xml:space="preserve">CICLO GUILLY</t>
  </si>
  <si>
    <t xml:space="preserve">RONCHETY</t>
  </si>
  <si>
    <t xml:space="preserve">ECOLE TRAVEL</t>
  </si>
  <si>
    <t xml:space="preserve">ANDREA MILLER</t>
  </si>
  <si>
    <t xml:space="preserve">LAVA SPORTS</t>
  </si>
  <si>
    <t xml:space="preserve">V. EDUCATIVOS MONTEVERDE</t>
  </si>
  <si>
    <t xml:space="preserve">JOSE PABLO</t>
  </si>
  <si>
    <t xml:space="preserve">CORPORATIVO</t>
  </si>
  <si>
    <t xml:space="preserve">GABRIELA</t>
  </si>
  <si>
    <t xml:space="preserve">DJOSER</t>
  </si>
  <si>
    <t xml:space="preserve">SERGEY</t>
  </si>
  <si>
    <t xml:space="preserve">TOTAL RECAUDADO</t>
  </si>
  <si>
    <t xml:space="preserve">DESGLOSE DE EFECTIVO</t>
  </si>
  <si>
    <t xml:space="preserve">TIPO DE CAMBIO:</t>
  </si>
  <si>
    <t xml:space="preserve">NULAS: 25764 / 25765</t>
  </si>
  <si>
    <t xml:space="preserve">CHEQUES</t>
  </si>
  <si>
    <t xml:space="preserve">DOLARES</t>
  </si>
  <si>
    <t xml:space="preserve">COLONES</t>
  </si>
  <si>
    <t xml:space="preserve">JOSIMAR</t>
  </si>
  <si>
    <t xml:space="preserve">AM</t>
  </si>
  <si>
    <t xml:space="preserve">CHARLES</t>
  </si>
  <si>
    <t xml:space="preserve">25756-25757</t>
  </si>
  <si>
    <t xml:space="preserve">V=2023</t>
  </si>
  <si>
    <t xml:space="preserve">MORAG</t>
  </si>
  <si>
    <t xml:space="preserve">SARAH</t>
  </si>
  <si>
    <t xml:space="preserve">DUDAS</t>
  </si>
  <si>
    <t xml:space="preserve">25760-25761</t>
  </si>
  <si>
    <t xml:space="preserve">V=2025-2026</t>
  </si>
  <si>
    <t xml:space="preserve">PETIT</t>
  </si>
  <si>
    <t xml:space="preserve">MAPACHE RENT </t>
  </si>
  <si>
    <t xml:space="preserve">COMISION</t>
  </si>
  <si>
    <t xml:space="preserve">RECIBO 108 PAGA FACTURAS 24766-24775-23069</t>
  </si>
  <si>
    <t xml:space="preserve">NEON NIETO</t>
  </si>
  <si>
    <t xml:space="preserve">JOANNE</t>
  </si>
  <si>
    <t xml:space="preserve">TRICON S.A</t>
  </si>
  <si>
    <t xml:space="preserve">JIRON</t>
  </si>
  <si>
    <t xml:space="preserve">AM-2</t>
  </si>
  <si>
    <t xml:space="preserve">V: 2024</t>
  </si>
  <si>
    <t xml:space="preserve">16 Y 17 </t>
  </si>
  <si>
    <t xml:space="preserve">DAVID</t>
  </si>
  <si>
    <t xml:space="preserve">V: 2022</t>
  </si>
  <si>
    <t xml:space="preserve">SHEILA</t>
  </si>
  <si>
    <t xml:space="preserve">KEVI</t>
  </si>
  <si>
    <t xml:space="preserve">BI CR</t>
  </si>
  <si>
    <t xml:space="preserve">DEENA</t>
  </si>
  <si>
    <t xml:space="preserve">VLADI</t>
  </si>
  <si>
    <t xml:space="preserve">16-17</t>
  </si>
  <si>
    <t xml:space="preserve">FRANCISCO</t>
  </si>
  <si>
    <t xml:space="preserve">SHAYE</t>
  </si>
  <si>
    <t xml:space="preserve">V2019</t>
  </si>
  <si>
    <t xml:space="preserve">HAROLD</t>
  </si>
  <si>
    <t xml:space="preserve">ROBERT H</t>
  </si>
  <si>
    <t xml:space="preserve">THOMAS</t>
  </si>
  <si>
    <t xml:space="preserve">YORLIN</t>
  </si>
  <si>
    <t xml:space="preserve">ANGELIQUE</t>
  </si>
  <si>
    <t xml:space="preserve">ROBERT</t>
  </si>
  <si>
    <t xml:space="preserve">DOUG</t>
  </si>
  <si>
    <t xml:space="preserve">SIMONE </t>
  </si>
  <si>
    <t xml:space="preserve">V:2017/2018</t>
  </si>
  <si>
    <t xml:space="preserve">HERBERT</t>
  </si>
  <si>
    <t xml:space="preserve">29//01/2008</t>
  </si>
  <si>
    <t xml:space="preserve">MICHAEL </t>
  </si>
  <si>
    <t xml:space="preserve">34 y 40</t>
  </si>
  <si>
    <t xml:space="preserve">PIERRE</t>
  </si>
  <si>
    <t xml:space="preserve">AM/PM</t>
  </si>
  <si>
    <t xml:space="preserve">DIEGO</t>
  </si>
  <si>
    <t xml:space="preserve">L1</t>
  </si>
  <si>
    <t xml:space="preserve">RICHARD</t>
  </si>
  <si>
    <t xml:space="preserve">NULA: 25501</t>
  </si>
  <si>
    <t xml:space="preserve">ALONSO LOAIZA</t>
  </si>
  <si>
    <t xml:space="preserve">KLAUS</t>
  </si>
  <si>
    <t xml:space="preserve">EDGAR</t>
  </si>
  <si>
    <t xml:space="preserve">GILBERT</t>
  </si>
  <si>
    <t xml:space="preserve">WILLIAM </t>
  </si>
  <si>
    <t xml:space="preserve">15-16</t>
  </si>
  <si>
    <t xml:space="preserve">CHRISTINE</t>
  </si>
  <si>
    <t xml:space="preserve">LAS OLAS S.A</t>
  </si>
  <si>
    <t xml:space="preserve">3*4</t>
  </si>
  <si>
    <t xml:space="preserve">GABRIEL</t>
  </si>
  <si>
    <t xml:space="preserve">19 y 50</t>
  </si>
  <si>
    <t xml:space="preserve">PAMELA</t>
  </si>
  <si>
    <t xml:space="preserve">LANDVERSK</t>
  </si>
  <si>
    <t xml:space="preserve">PASO POR C.R</t>
  </si>
  <si>
    <t xml:space="preserve">JOSE</t>
  </si>
  <si>
    <t xml:space="preserve">ICE</t>
  </si>
  <si>
    <t xml:space="preserve">25691-96-97</t>
  </si>
  <si>
    <t xml:space="preserve">EKILY</t>
  </si>
  <si>
    <t xml:space="preserve">V=2016</t>
  </si>
  <si>
    <t xml:space="preserve">ARESEP</t>
  </si>
  <si>
    <t xml:space="preserve">25690-256889</t>
  </si>
  <si>
    <t xml:space="preserve">JULIANNE</t>
  </si>
  <si>
    <t xml:space="preserve">MICHAEL</t>
  </si>
  <si>
    <t xml:space="preserve">25692-25693 NULA</t>
  </si>
  <si>
    <t xml:space="preserve">LUIS FRANCISCO</t>
  </si>
  <si>
    <t xml:space="preserve">PROQUIMIA</t>
  </si>
  <si>
    <t xml:space="preserve">23-24</t>
  </si>
  <si>
    <t xml:space="preserve">SHELDON / LAUREN</t>
  </si>
  <si>
    <t xml:space="preserve">CR EXOTIC TRAVEL</t>
  </si>
  <si>
    <t xml:space="preserve">EMILY</t>
  </si>
  <si>
    <t xml:space="preserve">L2</t>
  </si>
  <si>
    <t xml:space="preserve">GARY</t>
  </si>
  <si>
    <t xml:space="preserve">V : 2013-2015</t>
  </si>
  <si>
    <t xml:space="preserve">SHERIDAN</t>
  </si>
  <si>
    <t xml:space="preserve">TROPICAL ADVENTURES</t>
  </si>
  <si>
    <t xml:space="preserve">CR12JAN08</t>
  </si>
  <si>
    <t xml:space="preserve">SENDEROS C.R</t>
  </si>
  <si>
    <t xml:space="preserve">25 y 26</t>
  </si>
  <si>
    <t xml:space="preserve">JENN</t>
  </si>
  <si>
    <t xml:space="preserve">A</t>
  </si>
  <si>
    <t xml:space="preserve">WATT TRAVEL</t>
  </si>
  <si>
    <t xml:space="preserve">IAN</t>
  </si>
  <si>
    <t xml:space="preserve">JEFF</t>
  </si>
  <si>
    <t xml:space="preserve">BRIGITEE</t>
  </si>
  <si>
    <t xml:space="preserve">L1 y L3</t>
  </si>
  <si>
    <t xml:space="preserve">JULIO</t>
  </si>
  <si>
    <t xml:space="preserve">NULA : 25673</t>
  </si>
  <si>
    <t xml:space="preserve">18-20-14</t>
  </si>
  <si>
    <t xml:space="preserve">VARIOS</t>
  </si>
  <si>
    <t xml:space="preserve">CR PARADISE</t>
  </si>
  <si>
    <t xml:space="preserve">16-20-22</t>
  </si>
  <si>
    <t xml:space="preserve">17-21-23</t>
  </si>
  <si>
    <t xml:space="preserve">L3</t>
  </si>
  <si>
    <t xml:space="preserve">AVAL CARD</t>
  </si>
  <si>
    <t xml:space="preserve">RIVOLLAT</t>
  </si>
  <si>
    <t xml:space="preserve">JUDITH</t>
  </si>
  <si>
    <t xml:space="preserve">BRIAN</t>
  </si>
  <si>
    <t xml:space="preserve">am</t>
  </si>
  <si>
    <t xml:space="preserve">deborah</t>
  </si>
  <si>
    <t xml:space="preserve">travel exce</t>
  </si>
  <si>
    <t xml:space="preserve">nouvelle</t>
  </si>
  <si>
    <t xml:space="preserve">ara tours</t>
  </si>
  <si>
    <t xml:space="preserve">abel</t>
  </si>
  <si>
    <t xml:space="preserve">wk</t>
  </si>
  <si>
    <t xml:space="preserve">l3</t>
  </si>
  <si>
    <t xml:space="preserve">green tropical</t>
  </si>
  <si>
    <t xml:space="preserve">heather</t>
  </si>
  <si>
    <t xml:space="preserve">2*3*4</t>
  </si>
  <si>
    <t xml:space="preserve">luc</t>
  </si>
  <si>
    <t xml:space="preserve">kohler</t>
  </si>
  <si>
    <t xml:space="preserve">25727-25728</t>
  </si>
  <si>
    <t xml:space="preserve">v=2014</t>
  </si>
  <si>
    <t xml:space="preserve">a</t>
  </si>
  <si>
    <t xml:space="preserve">vesa</t>
  </si>
  <si>
    <t xml:space="preserve">llamada tel</t>
  </si>
  <si>
    <t xml:space="preserve">MIKE</t>
  </si>
  <si>
    <t xml:space="preserve">MSRUR </t>
  </si>
  <si>
    <t xml:space="preserve">25726-25669-25670 nula</t>
  </si>
  <si>
    <t xml:space="preserve">OTEC</t>
  </si>
  <si>
    <t xml:space="preserve">VESA T</t>
  </si>
  <si>
    <t xml:space="preserve">25665-25667 NULA</t>
  </si>
  <si>
    <t xml:space="preserve">CK</t>
  </si>
  <si>
    <t xml:space="preserve">WILLIAM</t>
  </si>
  <si>
    <t xml:space="preserve">CAMINO DEL SOL</t>
  </si>
  <si>
    <t xml:space="preserve">HEUVELMAN</t>
  </si>
  <si>
    <t xml:space="preserve">VAN DER LINDEN</t>
  </si>
  <si>
    <t xml:space="preserve">16y17</t>
  </si>
  <si>
    <t xml:space="preserve">LUIS GANTIVA</t>
  </si>
  <si>
    <t xml:space="preserve">ET</t>
  </si>
  <si>
    <t xml:space="preserve">HAO DO</t>
  </si>
  <si>
    <t xml:space="preserve">23y24</t>
  </si>
  <si>
    <t xml:space="preserve">GALE GIBSON</t>
  </si>
  <si>
    <t xml:space="preserve">CHRISTIAN</t>
  </si>
  <si>
    <t xml:space="preserve">CP171812</t>
  </si>
  <si>
    <t xml:space="preserve">CARLOS B.</t>
  </si>
  <si>
    <t xml:space="preserve">VOLCANO INN</t>
  </si>
  <si>
    <t xml:space="preserve">19 y 16</t>
  </si>
  <si>
    <t xml:space="preserve">STEPHANIE</t>
  </si>
  <si>
    <t xml:space="preserve">EDWARD</t>
  </si>
  <si>
    <t xml:space="preserve">KATTY</t>
  </si>
  <si>
    <t xml:space="preserve">19y27</t>
  </si>
  <si>
    <t xml:space="preserve">SOLLY</t>
  </si>
  <si>
    <t xml:space="preserve">FIONA</t>
  </si>
  <si>
    <t xml:space="preserve">FERNANDO</t>
  </si>
  <si>
    <t xml:space="preserve">EXP. PLUS</t>
  </si>
  <si>
    <t xml:space="preserve">CECILIA</t>
  </si>
  <si>
    <t xml:space="preserve">TRANSPORTISTA</t>
  </si>
  <si>
    <t xml:space="preserve">DESAYUNOS</t>
  </si>
  <si>
    <t xml:space="preserve">NULA: 25658</t>
  </si>
  <si>
    <t xml:space="preserve">CLARKE</t>
  </si>
  <si>
    <t xml:space="preserve">V : 2000</t>
  </si>
  <si>
    <t xml:space="preserve">25 Y 1</t>
  </si>
  <si>
    <t xml:space="preserve">SCOTT</t>
  </si>
  <si>
    <t xml:space="preserve">LITTLE</t>
  </si>
  <si>
    <t xml:space="preserve">V: 2004</t>
  </si>
  <si>
    <t xml:space="preserve">ALEXANDER</t>
  </si>
  <si>
    <t xml:space="preserve">LOEB</t>
  </si>
  <si>
    <t xml:space="preserve">V: 2006</t>
  </si>
  <si>
    <t xml:space="preserve">CRICHTON</t>
  </si>
  <si>
    <t xml:space="preserve">V: 2012</t>
  </si>
  <si>
    <t xml:space="preserve">GUIDO</t>
  </si>
  <si>
    <t xml:space="preserve">V: 2007</t>
  </si>
  <si>
    <t xml:space="preserve">CASANDRA</t>
  </si>
  <si>
    <t xml:space="preserve">GRUPO NOC</t>
  </si>
  <si>
    <t xml:space="preserve">V: 2008</t>
  </si>
  <si>
    <t xml:space="preserve">B </t>
  </si>
  <si>
    <t xml:space="preserve">JOSE LUIS</t>
  </si>
  <si>
    <t xml:space="preserve">V: 2009</t>
  </si>
  <si>
    <t xml:space="preserve">V: 2010</t>
  </si>
  <si>
    <t xml:space="preserve">V: 2011</t>
  </si>
  <si>
    <t xml:space="preserve">BBG GLOBAL</t>
  </si>
  <si>
    <t xml:space="preserve">CHEQUE</t>
  </si>
  <si>
    <t xml:space="preserve">DOC.108089</t>
  </si>
  <si>
    <t xml:space="preserve">$21</t>
  </si>
  <si>
    <t xml:space="preserve">GUY</t>
  </si>
  <si>
    <t xml:space="preserve">V : VARIOS</t>
  </si>
  <si>
    <t xml:space="preserve">8 10 11</t>
  </si>
  <si>
    <t xml:space="preserve">FELIPE</t>
  </si>
  <si>
    <t xml:space="preserve">V : 2005</t>
  </si>
  <si>
    <t xml:space="preserve">JEAN</t>
  </si>
  <si>
    <t xml:space="preserve">MARTIN</t>
  </si>
  <si>
    <t xml:space="preserve">RICARDO MORALES</t>
  </si>
  <si>
    <t xml:space="preserve">AVON CR</t>
  </si>
  <si>
    <t xml:space="preserve">EDWARDS</t>
  </si>
  <si>
    <t xml:space="preserve">IRENE</t>
  </si>
  <si>
    <t xml:space="preserve">ERIC</t>
  </si>
  <si>
    <t xml:space="preserve">V: 2002</t>
  </si>
  <si>
    <t xml:space="preserve">8, 10 ,11</t>
  </si>
  <si>
    <t xml:space="preserve">AGRO DE GRECIA</t>
  </si>
  <si>
    <t xml:space="preserve">BRYAN</t>
  </si>
  <si>
    <t xml:space="preserve">REC 107 PAGA FACT 250607</t>
  </si>
  <si>
    <t xml:space="preserve">LAPIDAERE</t>
  </si>
  <si>
    <t xml:space="preserve">CANET</t>
  </si>
  <si>
    <t xml:space="preserve">25626 NULA</t>
  </si>
  <si>
    <t xml:space="preserve">MARVIN DURAN </t>
  </si>
  <si>
    <t xml:space="preserve">PAUL</t>
  </si>
  <si>
    <t xml:space="preserve">RICARDO</t>
  </si>
  <si>
    <t xml:space="preserve">V: 1997</t>
  </si>
  <si>
    <t xml:space="preserve">JACOB</t>
  </si>
  <si>
    <t xml:space="preserve">DENIS</t>
  </si>
  <si>
    <t xml:space="preserve">RICARDO </t>
  </si>
  <si>
    <t xml:space="preserve">yolanda</t>
  </si>
  <si>
    <t xml:space="preserve">travel dr</t>
  </si>
  <si>
    <t xml:space="preserve">desafio</t>
  </si>
  <si>
    <t xml:space="preserve">equip y accesorios</t>
  </si>
  <si>
    <t xml:space="preserve">jose</t>
  </si>
  <si>
    <t xml:space="preserve">v:1996</t>
  </si>
  <si>
    <t xml:space="preserve">mary</t>
  </si>
  <si>
    <t xml:space="preserve">recibo#105 paga fact:24761</t>
  </si>
  <si>
    <t xml:space="preserve">recibo #106 paga fact: 25073</t>
  </si>
  <si>
    <t xml:space="preserve">SUE</t>
  </si>
  <si>
    <t xml:space="preserve">V : 1985-1990</t>
  </si>
  <si>
    <t xml:space="preserve">IMPORTADORA </t>
  </si>
  <si>
    <t xml:space="preserve">HELLINGS</t>
  </si>
  <si>
    <t xml:space="preserve">GRANT</t>
  </si>
  <si>
    <t xml:space="preserve">V : 1991</t>
  </si>
  <si>
    <t xml:space="preserve">DANIELLE</t>
  </si>
  <si>
    <t xml:space="preserve">JULES</t>
  </si>
  <si>
    <t xml:space="preserve">DESAFIO FORTUNA</t>
  </si>
  <si>
    <t xml:space="preserve">MATHEW</t>
  </si>
  <si>
    <t xml:space="preserve">SIGRID Y HANS</t>
  </si>
  <si>
    <t xml:space="preserve">DEN BREJEN</t>
  </si>
  <si>
    <t xml:space="preserve">KLOTSEMA</t>
  </si>
  <si>
    <t xml:space="preserve">CINDY</t>
  </si>
  <si>
    <t xml:space="preserve">ALQUILER DESAYU</t>
  </si>
  <si>
    <t xml:space="preserve">5 Y 13</t>
  </si>
  <si>
    <t xml:space="preserve">LUIS SABORIO</t>
  </si>
  <si>
    <t xml:space="preserve">JHON</t>
  </si>
  <si>
    <t xml:space="preserve">V: 1994</t>
  </si>
  <si>
    <t xml:space="preserve">PISAC</t>
  </si>
  <si>
    <t xml:space="preserve">KEANON</t>
  </si>
  <si>
    <t xml:space="preserve">LEO</t>
  </si>
  <si>
    <t xml:space="preserve">15 Y 16</t>
  </si>
  <si>
    <t xml:space="preserve">MALKIN</t>
  </si>
  <si>
    <t xml:space="preserve">GERALD</t>
  </si>
  <si>
    <t xml:space="preserve">JOSEHP</t>
  </si>
  <si>
    <t xml:space="preserve">MARCO</t>
  </si>
  <si>
    <t xml:space="preserve">25586-25587</t>
  </si>
  <si>
    <t xml:space="preserve">V=1987-1988</t>
  </si>
  <si>
    <t xml:space="preserve">YOKO</t>
  </si>
  <si>
    <t xml:space="preserve">25588-25589</t>
  </si>
  <si>
    <t xml:space="preserve">V=1992</t>
  </si>
  <si>
    <t xml:space="preserve">DAN</t>
  </si>
  <si>
    <t xml:space="preserve">V=1989</t>
  </si>
  <si>
    <t xml:space="preserve">JOE</t>
  </si>
  <si>
    <t xml:space="preserve">V=1993</t>
  </si>
  <si>
    <t xml:space="preserve">40-50-2</t>
  </si>
  <si>
    <t xml:space="preserve">OLGA</t>
  </si>
  <si>
    <t xml:space="preserve">joyeria</t>
  </si>
  <si>
    <t xml:space="preserve">alquiler</t>
  </si>
  <si>
    <t xml:space="preserve">VIAJES SIN F</t>
  </si>
  <si>
    <t xml:space="preserve">INV LA PALMA</t>
  </si>
  <si>
    <t xml:space="preserve">TRAVEL EXCELL</t>
  </si>
  <si>
    <t xml:space="preserve">V=1986</t>
  </si>
  <si>
    <t xml:space="preserve">CR SUN TOUR</t>
  </si>
  <si>
    <t xml:space="preserve">DAN </t>
  </si>
  <si>
    <t xml:space="preserve">CR TREASURE</t>
  </si>
  <si>
    <t xml:space="preserve">CHRISTOPH</t>
  </si>
  <si>
    <t xml:space="preserve">V=1984-1983</t>
  </si>
  <si>
    <t xml:space="preserve">BARBARA</t>
  </si>
  <si>
    <t xml:space="preserve">COMISON</t>
  </si>
  <si>
    <t xml:space="preserve">TRANSPORTE</t>
  </si>
  <si>
    <t xml:space="preserve">FACT 25576-25578 NULA</t>
  </si>
  <si>
    <t xml:space="preserve">AM </t>
  </si>
  <si>
    <t xml:space="preserve">V: 1938</t>
  </si>
  <si>
    <t xml:space="preserve">FREITAS ARLINDO</t>
  </si>
  <si>
    <t xml:space="preserve">LAS OLAS</t>
  </si>
  <si>
    <t xml:space="preserve">ECOLE VIAJES</t>
  </si>
  <si>
    <t xml:space="preserve">3 Y 4</t>
  </si>
  <si>
    <t xml:space="preserve">KEEK/WARD</t>
  </si>
  <si>
    <t xml:space="preserve">VACATION PAC</t>
  </si>
  <si>
    <t xml:space="preserve">CR MOTO</t>
  </si>
  <si>
    <t xml:space="preserve">FACT # 25565 NULA-VER # 25566</t>
  </si>
  <si>
    <t xml:space="preserve">FACT # 25568 NULA- VER # 25569</t>
  </si>
  <si>
    <t xml:space="preserve">RECIBO # 101 PAGA FACT # 25077-25072-25074-25078-25079-25080-25068</t>
  </si>
  <si>
    <t xml:space="preserve">RECIBO # 102 PAGA FACT # 25070</t>
  </si>
  <si>
    <t xml:space="preserve">BENDER</t>
  </si>
  <si>
    <t xml:space="preserve">HTL VIANDANTE</t>
  </si>
  <si>
    <t xml:space="preserve">MSA GROUP</t>
  </si>
  <si>
    <t xml:space="preserve">EXPERIENCE PLUS</t>
  </si>
  <si>
    <t xml:space="preserve">SAMANTHA</t>
  </si>
  <si>
    <t xml:space="preserve">LEIDNER</t>
  </si>
  <si>
    <t xml:space="preserve">SHIRLEY MOYA</t>
  </si>
  <si>
    <t xml:space="preserve">VIVIANA</t>
  </si>
  <si>
    <t xml:space="preserve">25554  NULA</t>
  </si>
  <si>
    <t xml:space="preserve">TONY</t>
  </si>
  <si>
    <t xml:space="preserve">CIIVSA</t>
  </si>
  <si>
    <t xml:space="preserve">STALPERS</t>
  </si>
  <si>
    <t xml:space="preserve">FACT #25546 NULA, VER #25547</t>
  </si>
  <si>
    <t xml:space="preserve">32-34</t>
  </si>
  <si>
    <t xml:space="preserve">JAY BUSBY</t>
  </si>
  <si>
    <t xml:space="preserve">V=1974</t>
  </si>
  <si>
    <t xml:space="preserve">ALIAS</t>
  </si>
  <si>
    <t xml:space="preserve">V=1976-1979</t>
  </si>
  <si>
    <t xml:space="preserve">VALLE MONTEVERDE</t>
  </si>
  <si>
    <t xml:space="preserve">COYEZ</t>
  </si>
  <si>
    <t xml:space="preserve">V=1978</t>
  </si>
  <si>
    <t xml:space="preserve">COCORISA</t>
  </si>
  <si>
    <t xml:space="preserve">LAS OLAS SA</t>
  </si>
  <si>
    <t xml:space="preserve">V : 1975</t>
  </si>
  <si>
    <t xml:space="preserve">5 Y 9</t>
  </si>
  <si>
    <t xml:space="preserve">MAYELA</t>
  </si>
  <si>
    <t xml:space="preserve">OTEC VIAJES</t>
  </si>
  <si>
    <t xml:space="preserve">26 Y 34</t>
  </si>
  <si>
    <t xml:space="preserve">NINA VOYANOV</t>
  </si>
  <si>
    <t xml:space="preserve">ÉXITO DORADO</t>
  </si>
  <si>
    <t xml:space="preserve">10-1 Y 19-1</t>
  </si>
  <si>
    <t xml:space="preserve">11/1 Y 20/1</t>
  </si>
  <si>
    <t xml:space="preserve">22 Y 23</t>
  </si>
  <si>
    <t xml:space="preserve">DAVID Y DUSTAIN</t>
  </si>
  <si>
    <t xml:space="preserve">JAN</t>
  </si>
  <si>
    <t xml:space="preserve">13/15/16</t>
  </si>
  <si>
    <t xml:space="preserve">BRUNO</t>
  </si>
  <si>
    <t xml:space="preserve">2 Y 18</t>
  </si>
  <si>
    <t xml:space="preserve">CARLOS</t>
  </si>
  <si>
    <t xml:space="preserve">FACT # 25527 NULA</t>
  </si>
  <si>
    <t xml:space="preserve">RANDY</t>
  </si>
  <si>
    <t xml:space="preserve">KEITH</t>
  </si>
  <si>
    <t xml:space="preserve">JESSIE</t>
  </si>
  <si>
    <t xml:space="preserve">DIANNE</t>
  </si>
  <si>
    <t xml:space="preserve">KEITH/JULIO</t>
  </si>
  <si>
    <t xml:space="preserve">V : 1970</t>
  </si>
  <si>
    <t xml:space="preserve">RYAN</t>
  </si>
  <si>
    <t xml:space="preserve">V : 1972</t>
  </si>
  <si>
    <t xml:space="preserve">V : 1953-1968</t>
  </si>
  <si>
    <t xml:space="preserve">GUSTAVO</t>
  </si>
  <si>
    <t xml:space="preserve">LAMMERS</t>
  </si>
  <si>
    <t xml:space="preserve">V : 1973</t>
  </si>
  <si>
    <t xml:space="preserve">VALLE MONTEVER</t>
  </si>
  <si>
    <t xml:space="preserve">VALLE MONTEVERD</t>
  </si>
  <si>
    <t xml:space="preserve">SALA CONFERE</t>
  </si>
  <si>
    <t xml:space="preserve">SHEMY</t>
  </si>
  <si>
    <t xml:space="preserve">STENIER</t>
  </si>
  <si>
    <t xml:space="preserve">V : 1971</t>
  </si>
  <si>
    <t xml:space="preserve">DAVID FONSECA</t>
  </si>
  <si>
    <t xml:space="preserve">BASTIT</t>
  </si>
  <si>
    <t xml:space="preserve">V=1969</t>
  </si>
  <si>
    <t xml:space="preserve">20*21</t>
  </si>
  <si>
    <t xml:space="preserve">DANI</t>
  </si>
  <si>
    <t xml:space="preserve">21-22</t>
  </si>
  <si>
    <t xml:space="preserve">JAMES GOLLER</t>
  </si>
  <si>
    <t xml:space="preserve">INTREPID A</t>
  </si>
  <si>
    <t xml:space="preserve">LOUIS</t>
  </si>
  <si>
    <t xml:space="preserve">05/01/02008</t>
  </si>
  <si>
    <t xml:space="preserve">CATHERINE</t>
  </si>
  <si>
    <t xml:space="preserve">V1962</t>
  </si>
  <si>
    <t xml:space="preserve">SANDRA</t>
  </si>
  <si>
    <t xml:space="preserve">V1967</t>
  </si>
  <si>
    <t xml:space="preserve">NATALIE</t>
  </si>
  <si>
    <t xml:space="preserve">V=1961</t>
  </si>
  <si>
    <t xml:space="preserve">KYLE/JAMES</t>
  </si>
  <si>
    <t xml:space="preserve">25495-25496</t>
  </si>
  <si>
    <t xml:space="preserve">V=1965-1966</t>
  </si>
  <si>
    <t xml:space="preserve">FACT 25493  NULA</t>
  </si>
  <si>
    <t xml:space="preserve">MARTHA</t>
  </si>
  <si>
    <t xml:space="preserve">V: 1949</t>
  </si>
  <si>
    <t xml:space="preserve">V:1945/46/50/63/64</t>
  </si>
  <si>
    <t xml:space="preserve">ALINA</t>
  </si>
  <si>
    <t xml:space="preserve">EDWARDO</t>
  </si>
  <si>
    <t xml:space="preserve">LACE SCOTT</t>
  </si>
  <si>
    <t xml:space="preserve">T . ADVENTURE</t>
  </si>
  <si>
    <t xml:space="preserve">BILLY</t>
  </si>
  <si>
    <t xml:space="preserve">32 y 34</t>
  </si>
  <si>
    <t xml:space="preserve">ANNET</t>
  </si>
  <si>
    <t xml:space="preserve">V: 1955</t>
  </si>
  <si>
    <t xml:space="preserve">RICHEL</t>
  </si>
  <si>
    <t xml:space="preserve">CAMINO VERDE</t>
  </si>
  <si>
    <t xml:space="preserve">TYSON</t>
  </si>
  <si>
    <t xml:space="preserve">CR PARADISE </t>
  </si>
  <si>
    <t xml:space="preserve">JORGE</t>
  </si>
  <si>
    <t xml:space="preserve">ROBERTO</t>
  </si>
  <si>
    <t xml:space="preserve">V : 1957</t>
  </si>
  <si>
    <t xml:space="preserve">LORY</t>
  </si>
  <si>
    <t xml:space="preserve">V: 1947-1956</t>
  </si>
  <si>
    <t xml:space="preserve">THOMPSON</t>
  </si>
  <si>
    <t xml:space="preserve">V : 1960</t>
  </si>
  <si>
    <t xml:space="preserve">STEVE</t>
  </si>
  <si>
    <t xml:space="preserve">DAVIES</t>
  </si>
  <si>
    <t xml:space="preserve">SIRI</t>
  </si>
  <si>
    <t xml:space="preserve">2,3 y 40</t>
  </si>
  <si>
    <t xml:space="preserve">NELSON</t>
  </si>
  <si>
    <t xml:space="preserve">6,15y 17</t>
  </si>
  <si>
    <t xml:space="preserve">FAWTHROP</t>
  </si>
  <si>
    <t xml:space="preserve">V: 1951/1952/1954</t>
  </si>
  <si>
    <t xml:space="preserve">JESSICA</t>
  </si>
  <si>
    <t xml:space="preserve">NULA:  25465 / 25467</t>
  </si>
  <si>
    <t xml:space="preserve">l1-l2-l3</t>
  </si>
  <si>
    <t xml:space="preserve">terra vitalis</t>
  </si>
  <si>
    <t xml:space="preserve">BUMAT</t>
  </si>
  <si>
    <t xml:space="preserve">NATASHA</t>
  </si>
  <si>
    <t xml:space="preserve">V=1948</t>
  </si>
  <si>
    <t xml:space="preserve">kelle</t>
  </si>
  <si>
    <t xml:space="preserve">V=1950</t>
  </si>
  <si>
    <t xml:space="preserve">KENNETH</t>
  </si>
  <si>
    <t xml:space="preserve">CAMINADO CR</t>
  </si>
  <si>
    <t xml:space="preserve">KATHERINE</t>
  </si>
  <si>
    <t xml:space="preserve">V=1942-1943</t>
  </si>
  <si>
    <t xml:space="preserve">ANNE</t>
  </si>
  <si>
    <t xml:space="preserve">WIJKSTRA</t>
  </si>
  <si>
    <t xml:space="preserve">ROGER</t>
  </si>
  <si>
    <t xml:space="preserve">25437-25438</t>
  </si>
  <si>
    <t xml:space="preserve">V=1939-1940</t>
  </si>
  <si>
    <t xml:space="preserve">CAB, VISTA AL GOLFO</t>
  </si>
  <si>
    <t xml:space="preserve">ALAN</t>
  </si>
  <si>
    <t xml:space="preserve">HEINER</t>
  </si>
  <si>
    <t xml:space="preserve">VALERIE</t>
  </si>
  <si>
    <t xml:space="preserve">V=1941</t>
  </si>
  <si>
    <t xml:space="preserve">1*2</t>
  </si>
  <si>
    <t xml:space="preserve">TRACY BLAIR</t>
  </si>
  <si>
    <t xml:space="preserve">ABBY</t>
  </si>
  <si>
    <t xml:space="preserve">V=1944</t>
  </si>
  <si>
    <t xml:space="preserve">KELLE</t>
  </si>
  <si>
    <t xml:space="preserve">MARY</t>
  </si>
  <si>
    <t xml:space="preserve">RAMBLER 9</t>
  </si>
  <si>
    <t xml:space="preserve">SENDEROS DE CR</t>
  </si>
  <si>
    <t xml:space="preserve">V : 21537</t>
  </si>
  <si>
    <t xml:space="preserve">ROXXANE</t>
  </si>
  <si>
    <t xml:space="preserve">MEIKA</t>
  </si>
  <si>
    <t xml:space="preserve">V: 1934</t>
  </si>
  <si>
    <t xml:space="preserve">DIONNE</t>
  </si>
  <si>
    <t xml:space="preserve">V : 1936</t>
  </si>
  <si>
    <t xml:space="preserve">FEDERICO</t>
  </si>
  <si>
    <t xml:space="preserve">CARLOS QUESADA</t>
  </si>
  <si>
    <t xml:space="preserve">3 Y 17</t>
  </si>
  <si>
    <t xml:space="preserve">VERONICA</t>
  </si>
  <si>
    <t xml:space="preserve">32 - 34 </t>
  </si>
  <si>
    <t xml:space="preserve">LUCA</t>
  </si>
  <si>
    <t xml:space="preserve">KELLY</t>
  </si>
  <si>
    <t xml:space="preserve">INES MEYER</t>
  </si>
  <si>
    <t xml:space="preserve">INVRS TURIST MAPA</t>
  </si>
  <si>
    <t xml:space="preserve">ALFRED</t>
  </si>
  <si>
    <t xml:space="preserve">MAPACHE TOURS</t>
  </si>
  <si>
    <t xml:space="preserve">CR01DEC07</t>
  </si>
  <si>
    <t xml:space="preserve">SENDEROS DE CRT</t>
  </si>
  <si>
    <t xml:space="preserve">FACT # 25423 NULA</t>
  </si>
  <si>
    <t xml:space="preserve">FACT # 25451 NULA</t>
  </si>
  <si>
    <t xml:space="preserve">REC099 $90 / DEP8326003 BNCR PAGO DE FACT25076 CAMINO DEL SOL</t>
  </si>
  <si>
    <t xml:space="preserve">ERIKA</t>
  </si>
  <si>
    <t xml:space="preserve">ERIN</t>
  </si>
  <si>
    <t xml:space="preserve">40-7</t>
  </si>
  <si>
    <t xml:space="preserve">KAROL</t>
  </si>
  <si>
    <t xml:space="preserve">FACT #25418 NULA</t>
  </si>
  <si>
    <t xml:space="preserve">MAINTIN</t>
  </si>
  <si>
    <t xml:space="preserve">CHRIS</t>
  </si>
  <si>
    <t xml:space="preserve">TOM</t>
  </si>
  <si>
    <t xml:space="preserve">PACIFIC TRAVEL</t>
  </si>
  <si>
    <t xml:space="preserve">SAMARA T</t>
  </si>
  <si>
    <t xml:space="preserve">ROD</t>
  </si>
  <si>
    <t xml:space="preserve">PWG</t>
  </si>
  <si>
    <t xml:space="preserve">ARATINGA</t>
  </si>
  <si>
    <t xml:space="preserve">RENATO</t>
  </si>
  <si>
    <t xml:space="preserve">JAHN</t>
  </si>
  <si>
    <t xml:space="preserve">pm</t>
  </si>
  <si>
    <t xml:space="preserve">franzisca</t>
  </si>
  <si>
    <t xml:space="preserve">danille</t>
  </si>
  <si>
    <t xml:space="preserve">sthepan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\₡#,##0.00;[RED]\₡#,##0.00"/>
    <numFmt numFmtId="170" formatCode="#,##0.00;[RED]#,##0.00"/>
    <numFmt numFmtId="171" formatCode="#,##0.00"/>
    <numFmt numFmtId="172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i val="true"/>
      <sz val="12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2"/>
      <name val="Bell MT"/>
      <family val="1"/>
    </font>
    <font>
      <sz val="11"/>
      <name val="Bell MT"/>
      <family val="1"/>
    </font>
    <font>
      <sz val="11"/>
      <color rgb="FFFFFFFF"/>
      <name val="Bell MT"/>
      <family val="1"/>
    </font>
    <font>
      <b val="true"/>
      <sz val="11"/>
      <color rgb="FFFFFFFF"/>
      <name val="Bell MT"/>
      <family val="1"/>
    </font>
    <font>
      <b val="true"/>
      <sz val="11"/>
      <color rgb="FF000000"/>
      <name val="Bell MT"/>
      <family val="1"/>
    </font>
    <font>
      <b val="true"/>
      <sz val="12"/>
      <color rgb="FF000000"/>
      <name val="Bell MT"/>
      <family val="1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Bell MT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Bell MT"/>
      <family val="1"/>
    </font>
    <font>
      <b val="true"/>
      <sz val="10"/>
      <color rgb="FFFFFFFF"/>
      <name val="Arial"/>
      <family val="2"/>
    </font>
    <font>
      <sz val="10"/>
      <name val="Bell MT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Bell MT"/>
      <family val="1"/>
    </font>
    <font>
      <b val="true"/>
      <sz val="10"/>
      <color rgb="FF000000"/>
      <name val="Bell MT"/>
      <family val="1"/>
    </font>
    <font>
      <sz val="10"/>
      <color rgb="FF000000"/>
      <name val="Bell MT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name val="Bell MT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1</v>
      </c>
      <c r="B6" s="28" t="s">
        <v>21</v>
      </c>
      <c r="C6" s="28" t="s">
        <v>22</v>
      </c>
      <c r="D6" s="29" t="n">
        <v>39488</v>
      </c>
      <c r="E6" s="29" t="n">
        <v>39489</v>
      </c>
      <c r="F6" s="30" t="n">
        <v>25766</v>
      </c>
      <c r="G6" s="31" t="n">
        <v>43500</v>
      </c>
      <c r="H6" s="31"/>
      <c r="I6" s="31"/>
      <c r="J6" s="32"/>
      <c r="K6" s="33"/>
      <c r="L6" s="34"/>
      <c r="M6" s="34" t="n">
        <v>43500</v>
      </c>
      <c r="N6" s="35" t="n">
        <f aca="false">SUM(G6+I6)</f>
        <v>43500</v>
      </c>
    </row>
    <row r="7" customFormat="false" ht="16.5" hidden="false" customHeight="false" outlineLevel="0" collapsed="false">
      <c r="A7" s="27" t="n">
        <v>23</v>
      </c>
      <c r="B7" s="28" t="s">
        <v>23</v>
      </c>
      <c r="C7" s="28" t="s">
        <v>24</v>
      </c>
      <c r="D7" s="29" t="n">
        <v>39478</v>
      </c>
      <c r="E7" s="29" t="n">
        <v>39479</v>
      </c>
      <c r="F7" s="30" t="n">
        <v>25767</v>
      </c>
      <c r="G7" s="31" t="n">
        <v>10500</v>
      </c>
      <c r="H7" s="36"/>
      <c r="I7" s="36"/>
      <c r="J7" s="33"/>
      <c r="K7" s="33" t="n">
        <v>10500</v>
      </c>
      <c r="L7" s="31"/>
      <c r="M7" s="34"/>
      <c r="N7" s="35" t="n">
        <f aca="false">SUM(G7+I7)</f>
        <v>10500</v>
      </c>
    </row>
    <row r="8" customFormat="false" ht="16.5" hidden="false" customHeight="false" outlineLevel="0" collapsed="false">
      <c r="A8" s="27" t="n">
        <v>26</v>
      </c>
      <c r="B8" s="28" t="s">
        <v>25</v>
      </c>
      <c r="C8" s="28" t="s">
        <v>24</v>
      </c>
      <c r="D8" s="29" t="n">
        <v>39478</v>
      </c>
      <c r="E8" s="29" t="n">
        <v>39479</v>
      </c>
      <c r="F8" s="30" t="n">
        <v>25768</v>
      </c>
      <c r="G8" s="33" t="n">
        <v>25000</v>
      </c>
      <c r="H8" s="36"/>
      <c r="I8" s="33"/>
      <c r="J8" s="33"/>
      <c r="K8" s="33" t="n">
        <v>25000</v>
      </c>
      <c r="L8" s="37"/>
      <c r="M8" s="37"/>
      <c r="N8" s="35" t="n">
        <f aca="false">SUM(G8+I8)</f>
        <v>25000</v>
      </c>
    </row>
    <row r="9" customFormat="false" ht="13.5" hidden="false" customHeight="true" outlineLevel="0" collapsed="false">
      <c r="A9" s="27" t="n">
        <v>22</v>
      </c>
      <c r="B9" s="38" t="s">
        <v>26</v>
      </c>
      <c r="C9" s="38" t="s">
        <v>22</v>
      </c>
      <c r="D9" s="29" t="n">
        <v>39488</v>
      </c>
      <c r="E9" s="29" t="n">
        <v>39489</v>
      </c>
      <c r="F9" s="30" t="n">
        <v>25769</v>
      </c>
      <c r="G9" s="31" t="n">
        <v>31000</v>
      </c>
      <c r="H9" s="36"/>
      <c r="I9" s="36"/>
      <c r="J9" s="33"/>
      <c r="K9" s="39"/>
      <c r="L9" s="40"/>
      <c r="M9" s="33" t="n">
        <v>31000</v>
      </c>
      <c r="N9" s="35" t="n">
        <f aca="false">SUM(G9+I9)</f>
        <v>31000</v>
      </c>
    </row>
    <row r="10" customFormat="false" ht="16.5" hidden="false" customHeight="false" outlineLevel="0" collapsed="false">
      <c r="A10" s="27" t="n">
        <v>14</v>
      </c>
      <c r="B10" s="41" t="s">
        <v>27</v>
      </c>
      <c r="C10" s="41" t="s">
        <v>28</v>
      </c>
      <c r="D10" s="29" t="n">
        <v>39474</v>
      </c>
      <c r="E10" s="29" t="n">
        <v>39475</v>
      </c>
      <c r="F10" s="30" t="n">
        <v>25770</v>
      </c>
      <c r="G10" s="34" t="n">
        <v>31000</v>
      </c>
      <c r="H10" s="34"/>
      <c r="I10" s="37"/>
      <c r="J10" s="37"/>
      <c r="K10" s="33"/>
      <c r="L10" s="40"/>
      <c r="M10" s="34" t="n">
        <v>31000</v>
      </c>
      <c r="N10" s="35" t="n">
        <f aca="false">SUM(G10+I10)</f>
        <v>31000</v>
      </c>
    </row>
    <row r="11" customFormat="false" ht="16.5" hidden="false" customHeight="false" outlineLevel="0" collapsed="false">
      <c r="A11" s="27" t="n">
        <v>22</v>
      </c>
      <c r="B11" s="28" t="s">
        <v>29</v>
      </c>
      <c r="C11" s="28" t="s">
        <v>30</v>
      </c>
      <c r="D11" s="29" t="n">
        <v>39495</v>
      </c>
      <c r="E11" s="29" t="n">
        <v>39496</v>
      </c>
      <c r="F11" s="30" t="n">
        <v>25771</v>
      </c>
      <c r="G11" s="34" t="n">
        <v>31000</v>
      </c>
      <c r="H11" s="36"/>
      <c r="I11" s="36"/>
      <c r="J11" s="33"/>
      <c r="K11" s="33"/>
      <c r="L11" s="40"/>
      <c r="M11" s="34" t="n">
        <v>31000</v>
      </c>
      <c r="N11" s="35" t="n">
        <f aca="false">SUM(G11+I11)</f>
        <v>31000</v>
      </c>
    </row>
    <row r="12" customFormat="false" ht="16.5" hidden="false" customHeight="false" outlineLevel="0" collapsed="false">
      <c r="A12" s="27" t="s">
        <v>31</v>
      </c>
      <c r="B12" s="28" t="s">
        <v>32</v>
      </c>
      <c r="C12" s="28" t="s">
        <v>24</v>
      </c>
      <c r="D12" s="29" t="n">
        <v>39488</v>
      </c>
      <c r="E12" s="29" t="n">
        <v>39490</v>
      </c>
      <c r="F12" s="30" t="n">
        <v>25772</v>
      </c>
      <c r="G12" s="34" t="n">
        <v>168000</v>
      </c>
      <c r="H12" s="36"/>
      <c r="I12" s="36"/>
      <c r="J12" s="33"/>
      <c r="K12" s="33" t="n">
        <v>168000</v>
      </c>
      <c r="L12" s="40"/>
      <c r="M12" s="34"/>
      <c r="N12" s="35" t="n">
        <f aca="false">SUM(G12+I12)</f>
        <v>168000</v>
      </c>
    </row>
    <row r="13" customFormat="false" ht="16.5" hidden="false" customHeight="false" outlineLevel="0" collapsed="false">
      <c r="A13" s="27" t="s">
        <v>33</v>
      </c>
      <c r="B13" s="28" t="s">
        <v>34</v>
      </c>
      <c r="C13" s="41" t="s">
        <v>35</v>
      </c>
      <c r="D13" s="29" t="n">
        <v>39494</v>
      </c>
      <c r="E13" s="29" t="n">
        <v>39495</v>
      </c>
      <c r="F13" s="30" t="n">
        <v>25773</v>
      </c>
      <c r="G13" s="34" t="n">
        <v>640000</v>
      </c>
      <c r="H13" s="36"/>
      <c r="I13" s="36"/>
      <c r="J13" s="33"/>
      <c r="K13" s="33"/>
      <c r="L13" s="40"/>
      <c r="M13" s="34" t="n">
        <v>640000</v>
      </c>
      <c r="N13" s="35" t="n">
        <f aca="false">SUM(G13+I13)</f>
        <v>640000</v>
      </c>
    </row>
    <row r="14" customFormat="false" ht="16.5" hidden="false" customHeight="false" outlineLevel="0" collapsed="false">
      <c r="A14" s="27" t="n">
        <v>25</v>
      </c>
      <c r="B14" s="28" t="s">
        <v>36</v>
      </c>
      <c r="C14" s="41" t="s">
        <v>37</v>
      </c>
      <c r="D14" s="29" t="n">
        <v>39473</v>
      </c>
      <c r="E14" s="29" t="n">
        <v>39477</v>
      </c>
      <c r="F14" s="30" t="n">
        <v>25774</v>
      </c>
      <c r="G14" s="31" t="n">
        <v>124000</v>
      </c>
      <c r="H14" s="36"/>
      <c r="I14" s="36"/>
      <c r="J14" s="33"/>
      <c r="K14" s="33"/>
      <c r="L14" s="40"/>
      <c r="M14" s="34" t="n">
        <v>124000</v>
      </c>
      <c r="N14" s="35" t="n">
        <f aca="false">SUM(G14+I14)</f>
        <v>124000</v>
      </c>
    </row>
    <row r="15" customFormat="false" ht="16.5" hidden="false" customHeight="false" outlineLevel="0" collapsed="false">
      <c r="A15" s="27" t="n">
        <v>12</v>
      </c>
      <c r="B15" s="28" t="s">
        <v>38</v>
      </c>
      <c r="C15" s="42" t="s">
        <v>39</v>
      </c>
      <c r="D15" s="43" t="n">
        <v>39481</v>
      </c>
      <c r="E15" s="43" t="n">
        <v>39483</v>
      </c>
      <c r="F15" s="30" t="n">
        <v>25775</v>
      </c>
      <c r="G15" s="31" t="n">
        <v>92000</v>
      </c>
      <c r="I15" s="36"/>
      <c r="J15" s="33"/>
      <c r="K15" s="33"/>
      <c r="L15" s="34"/>
      <c r="M15" s="40" t="n">
        <v>92000</v>
      </c>
      <c r="N15" s="35" t="n">
        <f aca="false">SUM(G15+I15)</f>
        <v>92000</v>
      </c>
    </row>
    <row r="16" customFormat="false" ht="16.5" hidden="false" customHeight="false" outlineLevel="0" collapsed="false">
      <c r="A16" s="27" t="s">
        <v>33</v>
      </c>
      <c r="B16" s="28" t="s">
        <v>40</v>
      </c>
      <c r="C16" s="28"/>
      <c r="D16" s="44" t="n">
        <v>39490</v>
      </c>
      <c r="E16" s="44" t="n">
        <v>39491</v>
      </c>
      <c r="F16" s="30" t="n">
        <v>25776</v>
      </c>
      <c r="G16" s="31" t="n">
        <v>303000</v>
      </c>
      <c r="H16" s="36"/>
      <c r="I16" s="36"/>
      <c r="J16" s="36"/>
      <c r="K16" s="31"/>
      <c r="L16" s="40"/>
      <c r="M16" s="34" t="n">
        <v>303000</v>
      </c>
      <c r="N16" s="35" t="n">
        <f aca="false">SUM(G16+I16)</f>
        <v>303000</v>
      </c>
    </row>
    <row r="17" customFormat="false" ht="16.5" hidden="false" customHeight="false" outlineLevel="0" collapsed="false">
      <c r="A17" s="27" t="n">
        <v>13</v>
      </c>
      <c r="B17" s="45" t="s">
        <v>41</v>
      </c>
      <c r="C17" s="46" t="s">
        <v>42</v>
      </c>
      <c r="D17" s="44" t="n">
        <v>39478</v>
      </c>
      <c r="E17" s="44" t="n">
        <v>39479</v>
      </c>
      <c r="F17" s="47" t="n">
        <v>25777</v>
      </c>
      <c r="G17" s="31" t="n">
        <v>15500</v>
      </c>
      <c r="H17" s="36"/>
      <c r="I17" s="31"/>
      <c r="J17" s="31" t="n">
        <v>15500</v>
      </c>
      <c r="K17" s="31"/>
      <c r="L17" s="34"/>
      <c r="M17" s="34"/>
      <c r="N17" s="35" t="n">
        <f aca="false">SUM(G17+I17)</f>
        <v>15500</v>
      </c>
    </row>
    <row r="18" customFormat="false" ht="16.5" hidden="false" customHeight="false" outlineLevel="0" collapsed="false">
      <c r="A18" s="27" t="n">
        <v>34</v>
      </c>
      <c r="B18" s="48" t="s">
        <v>43</v>
      </c>
      <c r="C18" s="46" t="s">
        <v>24</v>
      </c>
      <c r="D18" s="44" t="n">
        <v>39478</v>
      </c>
      <c r="E18" s="44" t="n">
        <v>39479</v>
      </c>
      <c r="F18" s="30" t="n">
        <v>25778</v>
      </c>
      <c r="G18" s="34" t="n">
        <v>45000</v>
      </c>
      <c r="H18" s="36"/>
      <c r="I18" s="31"/>
      <c r="J18" s="31"/>
      <c r="K18" s="34" t="n">
        <v>45000</v>
      </c>
      <c r="L18" s="34"/>
      <c r="M18" s="34"/>
      <c r="N18" s="35" t="n">
        <f aca="false">SUM(G18+I18)</f>
        <v>45000</v>
      </c>
    </row>
    <row r="19" customFormat="false" ht="16.5" hidden="false" customHeight="false" outlineLevel="0" collapsed="false">
      <c r="A19" s="49" t="s">
        <v>33</v>
      </c>
      <c r="B19" s="46" t="s">
        <v>44</v>
      </c>
      <c r="C19" s="46" t="s">
        <v>44</v>
      </c>
      <c r="D19" s="44" t="n">
        <v>39478</v>
      </c>
      <c r="E19" s="44" t="n">
        <v>39480</v>
      </c>
      <c r="F19" s="47" t="n">
        <v>25779</v>
      </c>
      <c r="G19" s="31" t="n">
        <v>52500</v>
      </c>
      <c r="H19" s="36"/>
      <c r="I19" s="36"/>
      <c r="J19" s="36" t="n">
        <v>52500</v>
      </c>
      <c r="K19" s="31"/>
      <c r="L19" s="34"/>
      <c r="M19" s="34"/>
      <c r="N19" s="35" t="n">
        <f aca="false">SUM(G19+I19)</f>
        <v>52500</v>
      </c>
    </row>
    <row r="20" customFormat="false" ht="16.5" hidden="false" customHeight="false" outlineLevel="0" collapsed="false">
      <c r="A20" s="49" t="n">
        <v>18</v>
      </c>
      <c r="B20" s="50" t="s">
        <v>45</v>
      </c>
      <c r="C20" s="28" t="s">
        <v>24</v>
      </c>
      <c r="D20" s="44" t="n">
        <v>39478</v>
      </c>
      <c r="E20" s="44" t="n">
        <v>39480</v>
      </c>
      <c r="F20" s="47" t="n">
        <v>25780</v>
      </c>
      <c r="G20" s="31" t="n">
        <v>77000</v>
      </c>
      <c r="H20" s="36"/>
      <c r="I20" s="36"/>
      <c r="J20" s="31"/>
      <c r="K20" s="31" t="n">
        <v>77000</v>
      </c>
      <c r="L20" s="34"/>
      <c r="M20" s="34"/>
      <c r="N20" s="35" t="n">
        <f aca="false">SUM(G20+I20)</f>
        <v>7700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689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689000</v>
      </c>
      <c r="H39" s="66"/>
      <c r="I39" s="67" t="n">
        <f aca="false">SUM(I6:I37)</f>
        <v>0</v>
      </c>
      <c r="J39" s="68" t="n">
        <f aca="false">SUM(J6:J37)</f>
        <v>68000</v>
      </c>
      <c r="K39" s="68" t="n">
        <f aca="false">SUM(K6:K37)</f>
        <v>325500</v>
      </c>
      <c r="L39" s="69" t="n">
        <f aca="false">SUM(L6:L38)</f>
        <v>0</v>
      </c>
      <c r="M39" s="69" t="n">
        <f aca="false">SUM(M6:M38)</f>
        <v>1295500</v>
      </c>
      <c r="N39" s="70" t="n">
        <f aca="false">SUM(J39:M39)</f>
        <v>1689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 t="s">
        <v>49</v>
      </c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126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63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5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68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4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40</v>
      </c>
      <c r="B6" s="28" t="s">
        <v>98</v>
      </c>
      <c r="C6" s="28" t="s">
        <v>24</v>
      </c>
      <c r="D6" s="29" t="n">
        <v>39472</v>
      </c>
      <c r="E6" s="29" t="n">
        <v>39474</v>
      </c>
      <c r="F6" s="30" t="n">
        <v>25746</v>
      </c>
      <c r="G6" s="31" t="n">
        <v>66000</v>
      </c>
      <c r="H6" s="31"/>
      <c r="I6" s="31"/>
      <c r="J6" s="32"/>
      <c r="K6" s="33" t="n">
        <v>66000</v>
      </c>
      <c r="L6" s="34"/>
      <c r="M6" s="34"/>
      <c r="N6" s="35" t="n">
        <f aca="false">SUM(G6+I6)</f>
        <v>66000</v>
      </c>
    </row>
    <row r="7" customFormat="false" ht="16.5" hidden="false" customHeight="false" outlineLevel="0" collapsed="false">
      <c r="A7" s="27" t="n">
        <v>12</v>
      </c>
      <c r="B7" s="28" t="s">
        <v>104</v>
      </c>
      <c r="C7" s="0" t="s">
        <v>24</v>
      </c>
      <c r="D7" s="50" t="n">
        <v>39473</v>
      </c>
      <c r="E7" s="29" t="n">
        <v>39474</v>
      </c>
      <c r="F7" s="30" t="n">
        <v>25747</v>
      </c>
      <c r="G7" s="31" t="n">
        <v>35000</v>
      </c>
      <c r="H7" s="36"/>
      <c r="I7" s="36"/>
      <c r="J7" s="33"/>
      <c r="K7" s="33" t="n">
        <v>35000</v>
      </c>
      <c r="L7" s="31"/>
      <c r="M7" s="34"/>
      <c r="N7" s="35" t="n">
        <f aca="false">SUM(G7+I7)</f>
        <v>35000</v>
      </c>
    </row>
    <row r="8" customFormat="false" ht="16.5" hidden="false" customHeight="false" outlineLevel="0" collapsed="false">
      <c r="A8" s="27" t="n">
        <v>26</v>
      </c>
      <c r="B8" s="28" t="s">
        <v>105</v>
      </c>
      <c r="C8" s="28" t="s">
        <v>24</v>
      </c>
      <c r="D8" s="29" t="n">
        <v>39474</v>
      </c>
      <c r="E8" s="29" t="n">
        <v>39475</v>
      </c>
      <c r="F8" s="30" t="n">
        <v>25748</v>
      </c>
      <c r="G8" s="31" t="n">
        <v>38500</v>
      </c>
      <c r="H8" s="36"/>
      <c r="I8" s="36"/>
      <c r="J8" s="33" t="n">
        <v>38500</v>
      </c>
      <c r="K8" s="33"/>
      <c r="L8" s="37"/>
      <c r="M8" s="37"/>
      <c r="N8" s="35" t="n">
        <f aca="false">SUM(G8+I8)</f>
        <v>38500</v>
      </c>
    </row>
    <row r="9" customFormat="false" ht="13.5" hidden="false" customHeight="true" outlineLevel="0" collapsed="false">
      <c r="A9" s="27"/>
      <c r="B9" s="28"/>
      <c r="C9" s="28"/>
      <c r="D9" s="29"/>
      <c r="E9" s="29"/>
      <c r="F9" s="30"/>
      <c r="G9" s="31"/>
      <c r="H9" s="36"/>
      <c r="I9" s="36"/>
      <c r="J9" s="33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39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39500</v>
      </c>
      <c r="H39" s="66"/>
      <c r="I39" s="67" t="n">
        <f aca="false">SUM(I6:I37)</f>
        <v>0</v>
      </c>
      <c r="J39" s="68" t="n">
        <f aca="false">SUM(J6:J37)</f>
        <v>38500</v>
      </c>
      <c r="K39" s="68" t="n">
        <f aca="false">SUM(K6:K37)</f>
        <v>101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39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75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37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1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38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5</v>
      </c>
      <c r="B6" s="28" t="s">
        <v>106</v>
      </c>
      <c r="C6" s="28" t="s">
        <v>24</v>
      </c>
      <c r="D6" s="29" t="n">
        <v>39473</v>
      </c>
      <c r="E6" s="29" t="n">
        <v>39474</v>
      </c>
      <c r="F6" s="30" t="n">
        <v>25743</v>
      </c>
      <c r="G6" s="31" t="n">
        <v>32500</v>
      </c>
      <c r="H6" s="31"/>
      <c r="I6" s="31"/>
      <c r="J6" s="32"/>
      <c r="K6" s="33" t="n">
        <v>32500</v>
      </c>
      <c r="L6" s="34"/>
      <c r="M6" s="34"/>
      <c r="N6" s="35" t="n">
        <f aca="false">SUM(G6+I6)</f>
        <v>32500</v>
      </c>
    </row>
    <row r="7" customFormat="false" ht="16.5" hidden="false" customHeight="false" outlineLevel="0" collapsed="false">
      <c r="A7" s="27" t="n">
        <v>5</v>
      </c>
      <c r="B7" s="28" t="s">
        <v>107</v>
      </c>
      <c r="C7" s="28" t="s">
        <v>24</v>
      </c>
      <c r="D7" s="29" t="n">
        <v>39473</v>
      </c>
      <c r="E7" s="29" t="n">
        <v>39474</v>
      </c>
      <c r="F7" s="30" t="n">
        <v>25744</v>
      </c>
      <c r="G7" s="31" t="n">
        <v>25000</v>
      </c>
      <c r="H7" s="36"/>
      <c r="I7" s="36"/>
      <c r="J7" s="33"/>
      <c r="K7" s="33" t="n">
        <v>25000</v>
      </c>
      <c r="L7" s="31"/>
      <c r="M7" s="34"/>
      <c r="N7" s="35" t="n">
        <f aca="false">SUM(G7+I7)</f>
        <v>25000</v>
      </c>
    </row>
    <row r="8" customFormat="false" ht="16.5" hidden="false" customHeight="false" outlineLevel="0" collapsed="false">
      <c r="A8" s="27" t="n">
        <v>16</v>
      </c>
      <c r="B8" s="28" t="s">
        <v>108</v>
      </c>
      <c r="C8" s="28" t="s">
        <v>24</v>
      </c>
      <c r="D8" s="29" t="n">
        <v>39474</v>
      </c>
      <c r="E8" s="29" t="n">
        <v>39475</v>
      </c>
      <c r="F8" s="30" t="n">
        <v>25745</v>
      </c>
      <c r="G8" s="31" t="n">
        <v>38500</v>
      </c>
      <c r="H8" s="36"/>
      <c r="I8" s="36"/>
      <c r="J8" s="33"/>
      <c r="K8" s="33" t="n">
        <v>38500</v>
      </c>
      <c r="L8" s="37"/>
      <c r="M8" s="37"/>
      <c r="N8" s="35" t="n">
        <f aca="false">SUM(G8+I8)</f>
        <v>38500</v>
      </c>
    </row>
    <row r="9" customFormat="false" ht="13.5" hidden="false" customHeight="true" outlineLevel="0" collapsed="false">
      <c r="A9" s="27"/>
      <c r="B9" s="28"/>
      <c r="C9" s="28"/>
      <c r="D9" s="29"/>
      <c r="E9" s="29"/>
      <c r="F9" s="30"/>
      <c r="G9" s="31"/>
      <c r="H9" s="36"/>
      <c r="I9" s="36"/>
      <c r="J9" s="33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96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96000</v>
      </c>
      <c r="H39" s="66"/>
      <c r="I39" s="67" t="n">
        <f aca="false">SUM(I6:I37)</f>
        <v>0</v>
      </c>
      <c r="J39" s="68" t="n">
        <f aca="false">SUM(J6:J37)</f>
        <v>0</v>
      </c>
      <c r="K39" s="68" t="n">
        <f aca="false">SUM(K6:K37)</f>
        <v>96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96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73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109</v>
      </c>
      <c r="B6" s="28" t="s">
        <v>110</v>
      </c>
      <c r="C6" s="28" t="s">
        <v>24</v>
      </c>
      <c r="D6" s="29" t="n">
        <v>39470</v>
      </c>
      <c r="E6" s="29" t="n">
        <v>39473</v>
      </c>
      <c r="F6" s="30" t="n">
        <v>25740</v>
      </c>
      <c r="G6" s="31" t="n">
        <v>231000</v>
      </c>
      <c r="H6" s="31"/>
      <c r="I6" s="31"/>
      <c r="J6" s="32"/>
      <c r="K6" s="33" t="n">
        <v>231000</v>
      </c>
      <c r="L6" s="34"/>
      <c r="M6" s="34"/>
      <c r="N6" s="35" t="n">
        <f aca="false">SUM(G6+I6)</f>
        <v>231000</v>
      </c>
    </row>
    <row r="7" customFormat="false" ht="16.5" hidden="false" customHeight="false" outlineLevel="0" collapsed="false">
      <c r="A7" s="27" t="n">
        <v>11</v>
      </c>
      <c r="B7" s="28" t="s">
        <v>111</v>
      </c>
      <c r="C7" s="28" t="s">
        <v>24</v>
      </c>
      <c r="D7" s="29" t="n">
        <v>39473</v>
      </c>
      <c r="E7" s="29" t="n">
        <v>39474</v>
      </c>
      <c r="F7" s="30" t="n">
        <v>25741</v>
      </c>
      <c r="G7" s="31" t="n">
        <v>21000</v>
      </c>
      <c r="H7" s="36"/>
      <c r="I7" s="36"/>
      <c r="J7" s="33" t="n">
        <v>21000</v>
      </c>
      <c r="K7" s="33"/>
      <c r="L7" s="31"/>
      <c r="M7" s="34"/>
      <c r="N7" s="35" t="n">
        <f aca="false">SUM(G7+I7)</f>
        <v>21000</v>
      </c>
    </row>
    <row r="8" customFormat="false" ht="16.5" hidden="false" customHeight="false" outlineLevel="0" collapsed="false">
      <c r="A8" s="27" t="s">
        <v>112</v>
      </c>
      <c r="B8" s="28" t="s">
        <v>113</v>
      </c>
      <c r="C8" s="28" t="s">
        <v>24</v>
      </c>
      <c r="D8" s="29" t="n">
        <v>39473</v>
      </c>
      <c r="E8" s="29" t="n">
        <v>39474</v>
      </c>
      <c r="F8" s="30" t="n">
        <v>25742</v>
      </c>
      <c r="G8" s="31" t="n">
        <v>65000</v>
      </c>
      <c r="H8" s="36"/>
      <c r="I8" s="36"/>
      <c r="J8" s="33"/>
      <c r="K8" s="33" t="n">
        <v>65000</v>
      </c>
      <c r="L8" s="37"/>
      <c r="M8" s="37"/>
      <c r="N8" s="35" t="n">
        <f aca="false">SUM(G8+I8)</f>
        <v>65000</v>
      </c>
    </row>
    <row r="9" customFormat="false" ht="13.5" hidden="false" customHeight="true" outlineLevel="0" collapsed="false">
      <c r="A9" s="27"/>
      <c r="B9" s="28"/>
      <c r="C9" s="28"/>
      <c r="D9" s="29"/>
      <c r="E9" s="29"/>
      <c r="F9" s="30"/>
      <c r="G9" s="31"/>
      <c r="H9" s="36"/>
      <c r="I9" s="36"/>
      <c r="J9" s="33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17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317000</v>
      </c>
      <c r="H39" s="66"/>
      <c r="I39" s="67" t="n">
        <f aca="false">SUM(I6:I37)</f>
        <v>0</v>
      </c>
      <c r="J39" s="68" t="n">
        <f aca="false">SUM(J6:J37)</f>
        <v>21000</v>
      </c>
      <c r="K39" s="68" t="n">
        <f aca="false">SUM(K6:K37)</f>
        <v>296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17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42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21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21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114</v>
      </c>
      <c r="B6" s="28" t="s">
        <v>115</v>
      </c>
      <c r="C6" s="28" t="s">
        <v>24</v>
      </c>
      <c r="D6" s="29" t="n">
        <v>39472</v>
      </c>
      <c r="E6" s="29" t="n">
        <v>39473</v>
      </c>
      <c r="F6" s="30" t="n">
        <v>25738</v>
      </c>
      <c r="G6" s="31" t="n">
        <v>72500</v>
      </c>
      <c r="H6" s="31"/>
      <c r="I6" s="31"/>
      <c r="J6" s="32"/>
      <c r="K6" s="33" t="n">
        <v>72500</v>
      </c>
      <c r="L6" s="34"/>
      <c r="M6" s="34"/>
      <c r="N6" s="35" t="n">
        <f aca="false">SUM(G6+I6)</f>
        <v>72500</v>
      </c>
    </row>
    <row r="7" customFormat="false" ht="16.5" hidden="false" customHeight="false" outlineLevel="0" collapsed="false">
      <c r="A7" s="27" t="n">
        <v>50</v>
      </c>
      <c r="B7" s="28" t="s">
        <v>116</v>
      </c>
      <c r="C7" s="28" t="s">
        <v>117</v>
      </c>
      <c r="D7" s="29" t="n">
        <v>39475</v>
      </c>
      <c r="E7" s="29" t="n">
        <v>39477</v>
      </c>
      <c r="F7" s="30" t="n">
        <v>25739</v>
      </c>
      <c r="G7" s="31" t="n">
        <v>66000</v>
      </c>
      <c r="H7" s="36"/>
      <c r="I7" s="36"/>
      <c r="J7" s="33"/>
      <c r="K7" s="33"/>
      <c r="L7" s="31"/>
      <c r="M7" s="34" t="n">
        <v>66000</v>
      </c>
      <c r="N7" s="35" t="n">
        <f aca="false">SUM(G7+I7)</f>
        <v>66000</v>
      </c>
    </row>
    <row r="8" customFormat="false" ht="16.5" hidden="false" customHeight="false" outlineLevel="0" collapsed="false">
      <c r="A8" s="27"/>
      <c r="B8" s="28"/>
      <c r="C8" s="28"/>
      <c r="D8" s="29"/>
      <c r="E8" s="29"/>
      <c r="F8" s="30"/>
      <c r="G8" s="31"/>
      <c r="H8" s="36"/>
      <c r="I8" s="36"/>
      <c r="J8" s="33"/>
      <c r="K8" s="33"/>
      <c r="L8" s="37"/>
      <c r="M8" s="37"/>
      <c r="N8" s="35" t="n">
        <f aca="false">SUM(G8+I8)</f>
        <v>0</v>
      </c>
    </row>
    <row r="9" customFormat="false" ht="13.5" hidden="false" customHeight="true" outlineLevel="0" collapsed="false">
      <c r="A9" s="27"/>
      <c r="B9" s="28"/>
      <c r="C9" s="28"/>
      <c r="D9" s="29"/>
      <c r="E9" s="29"/>
      <c r="F9" s="30"/>
      <c r="G9" s="31"/>
      <c r="H9" s="36"/>
      <c r="I9" s="36"/>
      <c r="J9" s="33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38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38500</v>
      </c>
      <c r="H39" s="66"/>
      <c r="I39" s="67" t="n">
        <f aca="false">SUM(I6:I37)</f>
        <v>0</v>
      </c>
      <c r="J39" s="68" t="n">
        <f aca="false">SUM(J6:J37)</f>
        <v>0</v>
      </c>
      <c r="K39" s="68" t="n">
        <f aca="false">SUM(K6:K37)</f>
        <v>72500</v>
      </c>
      <c r="L39" s="69" t="n">
        <f aca="false">SUM(L6:L38)</f>
        <v>0</v>
      </c>
      <c r="M39" s="69" t="n">
        <f aca="false">SUM(M6:M38)</f>
        <v>66000</v>
      </c>
      <c r="N39" s="70" t="n">
        <f aca="false">SUM(J39:M39)</f>
        <v>138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114</v>
      </c>
      <c r="B6" s="28" t="s">
        <v>115</v>
      </c>
      <c r="C6" s="28" t="s">
        <v>24</v>
      </c>
      <c r="D6" s="29" t="n">
        <v>39472</v>
      </c>
      <c r="E6" s="29" t="n">
        <v>39473</v>
      </c>
      <c r="F6" s="30" t="n">
        <v>25738</v>
      </c>
      <c r="G6" s="31" t="n">
        <v>72500</v>
      </c>
      <c r="H6" s="31"/>
      <c r="I6" s="31"/>
      <c r="J6" s="32"/>
      <c r="K6" s="33" t="n">
        <v>72500</v>
      </c>
      <c r="L6" s="34"/>
      <c r="M6" s="34"/>
      <c r="N6" s="35" t="n">
        <f aca="false">SUM(G6+I6)</f>
        <v>72500</v>
      </c>
    </row>
    <row r="7" customFormat="false" ht="16.5" hidden="false" customHeight="false" outlineLevel="0" collapsed="false">
      <c r="A7" s="27" t="n">
        <v>50</v>
      </c>
      <c r="B7" s="28" t="s">
        <v>116</v>
      </c>
      <c r="C7" s="28" t="s">
        <v>117</v>
      </c>
      <c r="D7" s="29" t="n">
        <v>39475</v>
      </c>
      <c r="E7" s="29" t="n">
        <v>39477</v>
      </c>
      <c r="F7" s="30" t="n">
        <v>25739</v>
      </c>
      <c r="G7" s="31" t="n">
        <v>66000</v>
      </c>
      <c r="H7" s="36"/>
      <c r="I7" s="36"/>
      <c r="J7" s="33"/>
      <c r="K7" s="33"/>
      <c r="L7" s="31"/>
      <c r="M7" s="34" t="n">
        <v>66000</v>
      </c>
      <c r="N7" s="35" t="n">
        <f aca="false">SUM(G7+I7)</f>
        <v>66000</v>
      </c>
    </row>
    <row r="8" customFormat="false" ht="16.5" hidden="false" customHeight="false" outlineLevel="0" collapsed="false">
      <c r="A8" s="27"/>
      <c r="B8" s="28"/>
      <c r="C8" s="28"/>
      <c r="D8" s="29"/>
      <c r="E8" s="29"/>
      <c r="F8" s="30"/>
      <c r="G8" s="31"/>
      <c r="H8" s="36"/>
      <c r="I8" s="36"/>
      <c r="J8" s="33"/>
      <c r="K8" s="33"/>
      <c r="L8" s="37"/>
      <c r="M8" s="37"/>
      <c r="N8" s="35" t="n">
        <f aca="false">SUM(G8+I8)</f>
        <v>0</v>
      </c>
    </row>
    <row r="9" customFormat="false" ht="13.5" hidden="false" customHeight="true" outlineLevel="0" collapsed="false">
      <c r="A9" s="27"/>
      <c r="B9" s="28"/>
      <c r="C9" s="28"/>
      <c r="D9" s="29"/>
      <c r="E9" s="29"/>
      <c r="F9" s="30"/>
      <c r="G9" s="31"/>
      <c r="H9" s="36"/>
      <c r="I9" s="36"/>
      <c r="J9" s="33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38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38500</v>
      </c>
      <c r="H39" s="66"/>
      <c r="I39" s="67" t="n">
        <f aca="false">SUM(I6:I37)</f>
        <v>0</v>
      </c>
      <c r="J39" s="68" t="n">
        <f aca="false">SUM(J6:J37)</f>
        <v>0</v>
      </c>
      <c r="K39" s="68" t="n">
        <f aca="false">SUM(K6:K37)</f>
        <v>72500</v>
      </c>
      <c r="L39" s="69" t="n">
        <f aca="false">SUM(L6:L38)</f>
        <v>0</v>
      </c>
      <c r="M39" s="69" t="n">
        <f aca="false">SUM(M6:M38)</f>
        <v>66000</v>
      </c>
      <c r="N39" s="70" t="n">
        <f aca="false">SUM(J39:M39)</f>
        <v>138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71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34</v>
      </c>
      <c r="B6" s="28" t="s">
        <v>119</v>
      </c>
      <c r="C6" s="28" t="s">
        <v>24</v>
      </c>
      <c r="D6" s="29" t="n">
        <v>39471</v>
      </c>
      <c r="E6" s="29" t="n">
        <v>39472</v>
      </c>
      <c r="F6" s="30" t="s">
        <v>120</v>
      </c>
      <c r="G6" s="31" t="n">
        <v>31500</v>
      </c>
      <c r="H6" s="31"/>
      <c r="I6" s="31"/>
      <c r="J6" s="32" t="n">
        <v>10500</v>
      </c>
      <c r="K6" s="33" t="n">
        <v>21000</v>
      </c>
      <c r="L6" s="34"/>
      <c r="M6" s="34"/>
      <c r="N6" s="35" t="n">
        <f aca="false">SUM(G6+I6)</f>
        <v>31500</v>
      </c>
    </row>
    <row r="7" customFormat="false" ht="16.5" hidden="false" customHeight="false" outlineLevel="0" collapsed="false">
      <c r="A7" s="27" t="n">
        <v>6</v>
      </c>
      <c r="B7" s="28" t="s">
        <v>119</v>
      </c>
      <c r="C7" s="28" t="s">
        <v>24</v>
      </c>
      <c r="D7" s="29" t="n">
        <v>39471</v>
      </c>
      <c r="E7" s="29" t="n">
        <v>39472</v>
      </c>
      <c r="F7" s="30" t="n">
        <v>25698</v>
      </c>
      <c r="G7" s="31" t="n">
        <v>10500</v>
      </c>
      <c r="H7" s="36"/>
      <c r="I7" s="36"/>
      <c r="J7" s="33"/>
      <c r="K7" s="33" t="n">
        <v>10500</v>
      </c>
      <c r="L7" s="31"/>
      <c r="M7" s="34"/>
      <c r="N7" s="35" t="n">
        <f aca="false">SUM(G7+I7)</f>
        <v>10500</v>
      </c>
    </row>
    <row r="8" customFormat="false" ht="16.5" hidden="false" customHeight="false" outlineLevel="0" collapsed="false">
      <c r="A8" s="27" t="n">
        <v>7</v>
      </c>
      <c r="B8" s="28" t="s">
        <v>119</v>
      </c>
      <c r="C8" s="28" t="s">
        <v>24</v>
      </c>
      <c r="D8" s="29" t="n">
        <v>39471</v>
      </c>
      <c r="E8" s="29" t="n">
        <v>39472</v>
      </c>
      <c r="F8" s="30" t="n">
        <v>25699</v>
      </c>
      <c r="G8" s="31" t="n">
        <v>10500</v>
      </c>
      <c r="H8" s="36"/>
      <c r="I8" s="36"/>
      <c r="J8" s="33"/>
      <c r="K8" s="33" t="n">
        <v>10500</v>
      </c>
      <c r="L8" s="37"/>
      <c r="M8" s="37"/>
      <c r="N8" s="35" t="n">
        <f aca="false">SUM(G8+I8)</f>
        <v>10500</v>
      </c>
    </row>
    <row r="9" customFormat="false" ht="13.5" hidden="false" customHeight="true" outlineLevel="0" collapsed="false">
      <c r="A9" s="27" t="n">
        <v>9</v>
      </c>
      <c r="B9" s="28" t="s">
        <v>119</v>
      </c>
      <c r="C9" s="28" t="s">
        <v>24</v>
      </c>
      <c r="D9" s="29" t="n">
        <v>39471</v>
      </c>
      <c r="E9" s="29" t="n">
        <v>39472</v>
      </c>
      <c r="F9" s="30" t="n">
        <v>257000</v>
      </c>
      <c r="G9" s="31" t="n">
        <v>10500</v>
      </c>
      <c r="H9" s="36"/>
      <c r="I9" s="36"/>
      <c r="J9" s="33"/>
      <c r="K9" s="33" t="n">
        <v>10500</v>
      </c>
      <c r="L9" s="40"/>
      <c r="M9" s="34"/>
      <c r="N9" s="35" t="n">
        <f aca="false">SUM(G9+I9)</f>
        <v>10500</v>
      </c>
    </row>
    <row r="10" customFormat="false" ht="16.5" hidden="false" customHeight="false" outlineLevel="0" collapsed="false">
      <c r="A10" s="27" t="n">
        <v>11</v>
      </c>
      <c r="B10" s="41" t="s">
        <v>121</v>
      </c>
      <c r="C10" s="41"/>
      <c r="D10" s="29"/>
      <c r="E10" s="29"/>
      <c r="F10" s="30" t="n">
        <v>25737</v>
      </c>
      <c r="G10" s="34"/>
      <c r="H10" s="34" t="s">
        <v>122</v>
      </c>
      <c r="I10" s="37" t="n">
        <v>85000</v>
      </c>
      <c r="J10" s="37"/>
      <c r="K10" s="33" t="n">
        <v>85000</v>
      </c>
      <c r="L10" s="40"/>
      <c r="M10" s="34"/>
      <c r="N10" s="35" t="n">
        <f aca="false">SUM(G10+I10)</f>
        <v>8500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48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63000</v>
      </c>
      <c r="H39" s="66"/>
      <c r="I39" s="67" t="n">
        <f aca="false">SUM(I6:I37)</f>
        <v>85000</v>
      </c>
      <c r="J39" s="68" t="n">
        <f aca="false">SUM(J6:J37)</f>
        <v>10500</v>
      </c>
      <c r="K39" s="68" t="n">
        <f aca="false">SUM(K6:K37)</f>
        <v>1375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48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105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0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71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4</v>
      </c>
      <c r="B6" s="28" t="s">
        <v>123</v>
      </c>
      <c r="C6" s="28" t="s">
        <v>24</v>
      </c>
      <c r="D6" s="29" t="n">
        <v>39471</v>
      </c>
      <c r="E6" s="29" t="n">
        <v>39472</v>
      </c>
      <c r="F6" s="30" t="s">
        <v>124</v>
      </c>
      <c r="G6" s="31" t="n">
        <v>20600</v>
      </c>
      <c r="H6" s="31"/>
      <c r="I6" s="31"/>
      <c r="J6" s="32" t="n">
        <v>20600</v>
      </c>
      <c r="K6" s="33"/>
      <c r="L6" s="34"/>
      <c r="M6" s="34"/>
      <c r="N6" s="35" t="n">
        <f aca="false">SUM(G6+I6)</f>
        <v>20600</v>
      </c>
    </row>
    <row r="7" customFormat="false" ht="16.5" hidden="false" customHeight="false" outlineLevel="0" collapsed="false">
      <c r="A7" s="27" t="n">
        <v>25</v>
      </c>
      <c r="B7" s="28" t="s">
        <v>125</v>
      </c>
      <c r="C7" s="28" t="s">
        <v>24</v>
      </c>
      <c r="D7" s="29" t="n">
        <v>39471</v>
      </c>
      <c r="E7" s="29" t="n">
        <v>39473</v>
      </c>
      <c r="F7" s="30" t="n">
        <v>25694</v>
      </c>
      <c r="G7" s="31" t="n">
        <v>70000</v>
      </c>
      <c r="H7" s="36"/>
      <c r="I7" s="36"/>
      <c r="J7" s="33"/>
      <c r="K7" s="33" t="n">
        <v>70000</v>
      </c>
      <c r="L7" s="31"/>
      <c r="M7" s="34"/>
      <c r="N7" s="35" t="n">
        <f aca="false">SUM(G7+I7)</f>
        <v>70000</v>
      </c>
    </row>
    <row r="8" customFormat="false" ht="16.5" hidden="false" customHeight="false" outlineLevel="0" collapsed="false">
      <c r="A8" s="27" t="n">
        <v>5</v>
      </c>
      <c r="B8" s="133" t="s">
        <v>126</v>
      </c>
      <c r="C8" s="28" t="s">
        <v>24</v>
      </c>
      <c r="D8" s="134" t="n">
        <v>39471</v>
      </c>
      <c r="E8" s="134" t="n">
        <v>39472</v>
      </c>
      <c r="F8" s="133" t="n">
        <v>25695</v>
      </c>
      <c r="G8" s="135" t="n">
        <v>50000</v>
      </c>
      <c r="H8" s="133"/>
      <c r="I8" s="37"/>
      <c r="J8" s="37"/>
      <c r="K8" s="37" t="n">
        <v>50000</v>
      </c>
      <c r="L8" s="37"/>
      <c r="M8" s="37"/>
      <c r="N8" s="35" t="n">
        <f aca="false">SUM(G8+I8)</f>
        <v>50000</v>
      </c>
    </row>
    <row r="9" customFormat="false" ht="13.5" hidden="false" customHeight="true" outlineLevel="0" collapsed="false">
      <c r="A9" s="27"/>
      <c r="B9" s="133"/>
      <c r="C9" s="133"/>
      <c r="D9" s="29"/>
      <c r="E9" s="29"/>
      <c r="F9" s="136"/>
      <c r="G9" s="135"/>
      <c r="H9" s="34"/>
      <c r="I9" s="34"/>
      <c r="J9" s="137"/>
      <c r="K9" s="37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406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40600</v>
      </c>
      <c r="H39" s="66"/>
      <c r="I39" s="67" t="n">
        <f aca="false">SUM(I6:I37)</f>
        <v>0</v>
      </c>
      <c r="J39" s="68" t="n">
        <f aca="false">SUM(J6:J37)</f>
        <v>20600</v>
      </c>
      <c r="K39" s="68" t="n">
        <f aca="false">SUM(K6:K37)</f>
        <v>120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406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 t="s">
        <v>127</v>
      </c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40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20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6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206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71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0</v>
      </c>
      <c r="B6" s="28" t="s">
        <v>128</v>
      </c>
      <c r="C6" s="28" t="s">
        <v>24</v>
      </c>
      <c r="D6" s="29" t="n">
        <v>39470</v>
      </c>
      <c r="E6" s="29" t="n">
        <v>39471</v>
      </c>
      <c r="F6" s="30" t="n">
        <v>25682</v>
      </c>
      <c r="G6" s="31" t="n">
        <v>17000</v>
      </c>
      <c r="H6" s="31"/>
      <c r="I6" s="31"/>
      <c r="J6" s="32" t="n">
        <v>17000</v>
      </c>
      <c r="K6" s="33"/>
      <c r="L6" s="34"/>
      <c r="M6" s="34"/>
      <c r="N6" s="35" t="n">
        <f aca="false">SUM(G6+I6)</f>
        <v>17000</v>
      </c>
    </row>
    <row r="7" customFormat="false" ht="16.5" hidden="false" customHeight="false" outlineLevel="0" collapsed="false">
      <c r="A7" s="27" t="n">
        <v>19</v>
      </c>
      <c r="B7" s="28" t="s">
        <v>129</v>
      </c>
      <c r="C7" s="28" t="s">
        <v>24</v>
      </c>
      <c r="D7" s="29" t="n">
        <v>39470</v>
      </c>
      <c r="E7" s="29" t="n">
        <v>39471</v>
      </c>
      <c r="F7" s="30" t="n">
        <v>25683</v>
      </c>
      <c r="G7" s="31" t="n">
        <v>10500</v>
      </c>
      <c r="H7" s="36"/>
      <c r="I7" s="36"/>
      <c r="J7" s="33" t="n">
        <v>10500</v>
      </c>
      <c r="K7" s="33"/>
      <c r="L7" s="31"/>
      <c r="M7" s="34"/>
      <c r="N7" s="35" t="n">
        <f aca="false">SUM(G7+I7)</f>
        <v>10500</v>
      </c>
    </row>
    <row r="8" customFormat="false" ht="16.5" hidden="false" customHeight="false" outlineLevel="0" collapsed="false">
      <c r="A8" s="27" t="s">
        <v>130</v>
      </c>
      <c r="B8" s="133" t="s">
        <v>131</v>
      </c>
      <c r="C8" s="28" t="s">
        <v>132</v>
      </c>
      <c r="D8" s="134" t="n">
        <v>39472</v>
      </c>
      <c r="E8" s="134" t="n">
        <v>39474</v>
      </c>
      <c r="F8" s="133" t="n">
        <v>25684</v>
      </c>
      <c r="G8" s="135" t="n">
        <v>105576</v>
      </c>
      <c r="H8" s="133"/>
      <c r="I8" s="37"/>
      <c r="J8" s="37"/>
      <c r="K8" s="37"/>
      <c r="L8" s="37"/>
      <c r="M8" s="37" t="n">
        <v>105576</v>
      </c>
      <c r="N8" s="35" t="n">
        <f aca="false">SUM(G8+I8)</f>
        <v>105576</v>
      </c>
    </row>
    <row r="9" customFormat="false" ht="13.5" hidden="false" customHeight="true" outlineLevel="0" collapsed="false">
      <c r="A9" s="27" t="n">
        <v>11</v>
      </c>
      <c r="B9" s="133" t="s">
        <v>133</v>
      </c>
      <c r="C9" s="133" t="s">
        <v>24</v>
      </c>
      <c r="D9" s="29" t="n">
        <v>39471</v>
      </c>
      <c r="E9" s="29" t="n">
        <v>39472</v>
      </c>
      <c r="F9" s="136" t="n">
        <v>25685</v>
      </c>
      <c r="G9" s="135" t="n">
        <v>36000</v>
      </c>
      <c r="H9" s="34"/>
      <c r="I9" s="34"/>
      <c r="J9" s="137"/>
      <c r="K9" s="37" t="n">
        <v>36000</v>
      </c>
      <c r="L9" s="40"/>
      <c r="M9" s="34"/>
      <c r="N9" s="35" t="n">
        <f aca="false">SUM(G9+I9)</f>
        <v>36000</v>
      </c>
    </row>
    <row r="10" customFormat="false" ht="16.5" hidden="false" customHeight="false" outlineLevel="0" collapsed="false">
      <c r="A10" s="27" t="s">
        <v>134</v>
      </c>
      <c r="B10" s="41" t="s">
        <v>135</v>
      </c>
      <c r="C10" s="41" t="s">
        <v>24</v>
      </c>
      <c r="D10" s="29" t="n">
        <v>39468</v>
      </c>
      <c r="E10" s="29" t="n">
        <v>39471</v>
      </c>
      <c r="F10" s="30" t="n">
        <v>25686</v>
      </c>
      <c r="G10" s="34" t="n">
        <v>60000</v>
      </c>
      <c r="H10" s="34"/>
      <c r="I10" s="37"/>
      <c r="J10" s="37"/>
      <c r="K10" s="33" t="n">
        <v>60000</v>
      </c>
      <c r="L10" s="40"/>
      <c r="M10" s="34"/>
      <c r="N10" s="35" t="n">
        <f aca="false">SUM(G10+I10)</f>
        <v>60000</v>
      </c>
    </row>
    <row r="11" customFormat="false" ht="16.5" hidden="false" customHeight="false" outlineLevel="0" collapsed="false">
      <c r="A11" s="27" t="s">
        <v>134</v>
      </c>
      <c r="B11" s="28" t="s">
        <v>135</v>
      </c>
      <c r="C11" s="28" t="s">
        <v>24</v>
      </c>
      <c r="D11" s="29"/>
      <c r="E11" s="29"/>
      <c r="F11" s="30" t="n">
        <v>25687</v>
      </c>
      <c r="G11" s="34"/>
      <c r="H11" s="36" t="s">
        <v>136</v>
      </c>
      <c r="I11" s="36" t="n">
        <v>35500</v>
      </c>
      <c r="J11" s="33"/>
      <c r="K11" s="33" t="n">
        <v>35500</v>
      </c>
      <c r="L11" s="40"/>
      <c r="M11" s="34"/>
      <c r="N11" s="35" t="n">
        <f aca="false">SUM(G11+I11)</f>
        <v>35500</v>
      </c>
    </row>
    <row r="12" customFormat="false" ht="16.5" hidden="false" customHeight="false" outlineLevel="0" collapsed="false">
      <c r="A12" s="27" t="n">
        <v>21</v>
      </c>
      <c r="B12" s="28" t="s">
        <v>137</v>
      </c>
      <c r="C12" s="28" t="s">
        <v>138</v>
      </c>
      <c r="D12" s="29" t="n">
        <v>39504</v>
      </c>
      <c r="E12" s="29" t="n">
        <v>39505</v>
      </c>
      <c r="F12" s="30" t="n">
        <v>25688</v>
      </c>
      <c r="G12" s="34" t="n">
        <v>35500</v>
      </c>
      <c r="H12" s="36"/>
      <c r="I12" s="36"/>
      <c r="J12" s="33"/>
      <c r="K12" s="33"/>
      <c r="L12" s="40"/>
      <c r="M12" s="34" t="n">
        <v>35500</v>
      </c>
      <c r="N12" s="35" t="n">
        <f aca="false">SUM(G12+I12)</f>
        <v>3550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00076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264576</v>
      </c>
      <c r="H39" s="66"/>
      <c r="I39" s="67" t="n">
        <f aca="false">SUM(I6:I37)</f>
        <v>35500</v>
      </c>
      <c r="J39" s="68" t="n">
        <f aca="false">SUM(J6:J37)</f>
        <v>27500</v>
      </c>
      <c r="K39" s="68" t="n">
        <f aca="false">SUM(K6:K37)</f>
        <v>131500</v>
      </c>
      <c r="L39" s="69" t="n">
        <f aca="false">SUM(L6:L38)</f>
        <v>0</v>
      </c>
      <c r="M39" s="69" t="n">
        <f aca="false">SUM(M6:M38)</f>
        <v>141076</v>
      </c>
      <c r="N39" s="70" t="n">
        <f aca="false">SUM(J39:M39)</f>
        <v>300076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40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20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75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27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33</v>
      </c>
      <c r="B6" s="28" t="s">
        <v>139</v>
      </c>
      <c r="C6" s="28" t="s">
        <v>140</v>
      </c>
      <c r="D6" s="29" t="n">
        <v>39467</v>
      </c>
      <c r="E6" s="29" t="n">
        <v>39468</v>
      </c>
      <c r="F6" s="30" t="n">
        <v>25674</v>
      </c>
      <c r="G6" s="31" t="n">
        <v>209000</v>
      </c>
      <c r="H6" s="31"/>
      <c r="I6" s="31"/>
      <c r="J6" s="32"/>
      <c r="K6" s="33"/>
      <c r="L6" s="34" t="n">
        <v>209000</v>
      </c>
      <c r="M6" s="34"/>
      <c r="N6" s="35" t="n">
        <f aca="false">SUM(G6+I6)</f>
        <v>209000</v>
      </c>
    </row>
    <row r="7" customFormat="false" ht="16.5" hidden="false" customHeight="false" outlineLevel="0" collapsed="false">
      <c r="A7" s="27" t="s">
        <v>141</v>
      </c>
      <c r="B7" s="28" t="s">
        <v>142</v>
      </c>
      <c r="C7" s="28" t="s">
        <v>24</v>
      </c>
      <c r="D7" s="29" t="n">
        <v>39470</v>
      </c>
      <c r="E7" s="29" t="n">
        <v>39471</v>
      </c>
      <c r="F7" s="30" t="n">
        <v>25675</v>
      </c>
      <c r="G7" s="31" t="n">
        <v>71500</v>
      </c>
      <c r="H7" s="36"/>
      <c r="I7" s="36"/>
      <c r="J7" s="33"/>
      <c r="K7" s="33" t="n">
        <v>71500</v>
      </c>
      <c r="L7" s="31"/>
      <c r="M7" s="34"/>
      <c r="N7" s="35" t="n">
        <f aca="false">SUM(G7+I7)</f>
        <v>71500</v>
      </c>
    </row>
    <row r="8" customFormat="false" ht="16.5" hidden="false" customHeight="false" outlineLevel="0" collapsed="false">
      <c r="A8" s="27" t="s">
        <v>143</v>
      </c>
      <c r="B8" s="133" t="s">
        <v>144</v>
      </c>
      <c r="C8" s="28" t="s">
        <v>30</v>
      </c>
      <c r="D8" s="134" t="n">
        <v>39466</v>
      </c>
      <c r="E8" s="134" t="n">
        <v>39469</v>
      </c>
      <c r="F8" s="133" t="n">
        <v>25676</v>
      </c>
      <c r="G8" s="135" t="n">
        <v>465000</v>
      </c>
      <c r="H8" s="133"/>
      <c r="I8" s="37"/>
      <c r="J8" s="37"/>
      <c r="K8" s="37"/>
      <c r="L8" s="37" t="n">
        <v>465000</v>
      </c>
      <c r="M8" s="37"/>
      <c r="N8" s="35" t="n">
        <f aca="false">SUM(G8+I8)</f>
        <v>465000</v>
      </c>
    </row>
    <row r="9" customFormat="false" ht="13.5" hidden="false" customHeight="true" outlineLevel="0" collapsed="false">
      <c r="A9" s="27" t="n">
        <v>23</v>
      </c>
      <c r="B9" s="133" t="s">
        <v>145</v>
      </c>
      <c r="C9" s="133" t="s">
        <v>24</v>
      </c>
      <c r="D9" s="29" t="n">
        <v>39470</v>
      </c>
      <c r="E9" s="29" t="n">
        <v>39471</v>
      </c>
      <c r="F9" s="136" t="n">
        <v>25677</v>
      </c>
      <c r="G9" s="135" t="n">
        <v>35000</v>
      </c>
      <c r="H9" s="34"/>
      <c r="I9" s="34"/>
      <c r="J9" s="137" t="n">
        <v>35000</v>
      </c>
      <c r="K9" s="37"/>
      <c r="L9" s="40"/>
      <c r="M9" s="34"/>
      <c r="N9" s="35" t="n">
        <f aca="false">SUM(G9+I9)</f>
        <v>35000</v>
      </c>
    </row>
    <row r="10" customFormat="false" ht="16.5" hidden="false" customHeight="false" outlineLevel="0" collapsed="false">
      <c r="A10" s="27" t="n">
        <v>24</v>
      </c>
      <c r="B10" s="41" t="s">
        <v>146</v>
      </c>
      <c r="C10" s="41" t="s">
        <v>24</v>
      </c>
      <c r="D10" s="29" t="n">
        <v>39470</v>
      </c>
      <c r="E10" s="29" t="n">
        <v>39471</v>
      </c>
      <c r="F10" s="30" t="n">
        <v>25678</v>
      </c>
      <c r="G10" s="34" t="n">
        <v>35000</v>
      </c>
      <c r="H10" s="34"/>
      <c r="I10" s="37"/>
      <c r="J10" s="37" t="n">
        <v>35000</v>
      </c>
      <c r="K10" s="33"/>
      <c r="L10" s="40"/>
      <c r="M10" s="34"/>
      <c r="N10" s="35" t="n">
        <f aca="false">SUM(G10+I10)</f>
        <v>35000</v>
      </c>
    </row>
    <row r="11" customFormat="false" ht="16.5" hidden="false" customHeight="false" outlineLevel="0" collapsed="false">
      <c r="A11" s="27" t="n">
        <v>12</v>
      </c>
      <c r="B11" s="28" t="s">
        <v>147</v>
      </c>
      <c r="C11" s="28" t="s">
        <v>24</v>
      </c>
      <c r="D11" s="29" t="n">
        <v>39470</v>
      </c>
      <c r="E11" s="29" t="n">
        <v>39471</v>
      </c>
      <c r="F11" s="30" t="n">
        <v>25679</v>
      </c>
      <c r="G11" s="34" t="n">
        <v>40500</v>
      </c>
      <c r="H11" s="36"/>
      <c r="I11" s="36"/>
      <c r="J11" s="33"/>
      <c r="K11" s="33" t="n">
        <v>40500</v>
      </c>
      <c r="L11" s="40"/>
      <c r="M11" s="34"/>
      <c r="N11" s="35" t="n">
        <f aca="false">SUM(G11+I11)</f>
        <v>40500</v>
      </c>
    </row>
    <row r="12" customFormat="false" ht="16.5" hidden="false" customHeight="false" outlineLevel="0" collapsed="false">
      <c r="A12" s="27" t="n">
        <v>18</v>
      </c>
      <c r="B12" s="28" t="s">
        <v>102</v>
      </c>
      <c r="C12" s="28" t="s">
        <v>24</v>
      </c>
      <c r="D12" s="29" t="n">
        <v>39470</v>
      </c>
      <c r="E12" s="29" t="n">
        <v>39471</v>
      </c>
      <c r="F12" s="30" t="n">
        <v>25680</v>
      </c>
      <c r="G12" s="34" t="n">
        <v>38500</v>
      </c>
      <c r="H12" s="36"/>
      <c r="I12" s="36"/>
      <c r="J12" s="33" t="n">
        <v>38500</v>
      </c>
      <c r="K12" s="33"/>
      <c r="L12" s="40"/>
      <c r="M12" s="34"/>
      <c r="N12" s="35" t="n">
        <f aca="false">SUM(G12+I12)</f>
        <v>38500</v>
      </c>
    </row>
    <row r="13" customFormat="false" ht="16.5" hidden="false" customHeight="false" outlineLevel="0" collapsed="false">
      <c r="A13" s="27" t="s">
        <v>148</v>
      </c>
      <c r="B13" s="28" t="s">
        <v>149</v>
      </c>
      <c r="C13" s="41" t="s">
        <v>24</v>
      </c>
      <c r="D13" s="29" t="n">
        <v>39470</v>
      </c>
      <c r="E13" s="29" t="n">
        <v>39471</v>
      </c>
      <c r="F13" s="30" t="n">
        <v>25681</v>
      </c>
      <c r="G13" s="34" t="n">
        <v>40000</v>
      </c>
      <c r="H13" s="36"/>
      <c r="I13" s="36"/>
      <c r="J13" s="33" t="n">
        <v>40000</v>
      </c>
      <c r="K13" s="33"/>
      <c r="L13" s="40"/>
      <c r="M13" s="34"/>
      <c r="N13" s="35" t="n">
        <f aca="false">SUM(G13+I13)</f>
        <v>4000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934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934500</v>
      </c>
      <c r="H39" s="66"/>
      <c r="I39" s="67" t="n">
        <f aca="false">SUM(I6:I37)</f>
        <v>0</v>
      </c>
      <c r="J39" s="68" t="n">
        <f aca="false">SUM(J6:J37)</f>
        <v>148500</v>
      </c>
      <c r="K39" s="68" t="n">
        <f aca="false">SUM(K6:K37)</f>
        <v>112000</v>
      </c>
      <c r="L39" s="69" t="n">
        <f aca="false">SUM(L6:L38)</f>
        <v>674000</v>
      </c>
      <c r="M39" s="69" t="n">
        <f aca="false">SUM(M6:M38)</f>
        <v>0</v>
      </c>
      <c r="N39" s="70" t="n">
        <f aca="false">SUM(J39:M39)</f>
        <v>934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 t="s">
        <v>150</v>
      </c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217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108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40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48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70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151</v>
      </c>
      <c r="B6" s="28" t="s">
        <v>152</v>
      </c>
      <c r="C6" s="28" t="s">
        <v>153</v>
      </c>
      <c r="D6" s="29" t="s">
        <v>154</v>
      </c>
      <c r="E6" s="29" t="s">
        <v>155</v>
      </c>
      <c r="F6" s="30" t="n">
        <v>25735</v>
      </c>
      <c r="G6" s="31" t="n">
        <v>84000</v>
      </c>
      <c r="H6" s="31"/>
      <c r="I6" s="31"/>
      <c r="J6" s="32"/>
      <c r="K6" s="33"/>
      <c r="L6" s="34"/>
      <c r="M6" s="34" t="n">
        <v>84000</v>
      </c>
      <c r="N6" s="35" t="n">
        <f aca="false">SUM(G6+I6)</f>
        <v>84000</v>
      </c>
    </row>
    <row r="7" customFormat="false" ht="16.5" hidden="false" customHeight="false" outlineLevel="0" collapsed="false">
      <c r="A7" s="27" t="n">
        <v>12</v>
      </c>
      <c r="B7" s="28" t="s">
        <v>90</v>
      </c>
      <c r="C7" s="28" t="s">
        <v>24</v>
      </c>
      <c r="D7" s="29" t="n">
        <v>39469</v>
      </c>
      <c r="E7" s="29" t="n">
        <v>39470</v>
      </c>
      <c r="F7" s="30" t="n">
        <v>25736</v>
      </c>
      <c r="G7" s="31" t="n">
        <v>33000</v>
      </c>
      <c r="H7" s="36"/>
      <c r="I7" s="36"/>
      <c r="J7" s="33"/>
      <c r="K7" s="33" t="n">
        <v>33000</v>
      </c>
      <c r="L7" s="31"/>
      <c r="M7" s="34"/>
      <c r="N7" s="35" t="n">
        <f aca="false">SUM(G7+I7)</f>
        <v>33000</v>
      </c>
    </row>
    <row r="8" customFormat="false" ht="16.5" hidden="false" customHeight="false" outlineLevel="0" collapsed="false">
      <c r="A8" s="27"/>
      <c r="B8" s="133"/>
      <c r="C8" s="28"/>
      <c r="D8" s="134"/>
      <c r="E8" s="134"/>
      <c r="F8" s="133"/>
      <c r="G8" s="135"/>
      <c r="H8" s="133"/>
      <c r="I8" s="37"/>
      <c r="J8" s="37"/>
      <c r="K8" s="37"/>
      <c r="L8" s="37"/>
      <c r="M8" s="37"/>
      <c r="N8" s="35" t="n">
        <f aca="false">SUM(G8+I8)</f>
        <v>0</v>
      </c>
    </row>
    <row r="9" customFormat="false" ht="13.5" hidden="false" customHeight="true" outlineLevel="0" collapsed="false">
      <c r="A9" s="27"/>
      <c r="B9" s="133"/>
      <c r="C9" s="133"/>
      <c r="D9" s="29"/>
      <c r="E9" s="29"/>
      <c r="F9" s="136"/>
      <c r="G9" s="135"/>
      <c r="H9" s="34"/>
      <c r="I9" s="34"/>
      <c r="J9" s="137"/>
      <c r="K9" s="37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17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17000</v>
      </c>
      <c r="H39" s="66"/>
      <c r="I39" s="67" t="n">
        <f aca="false">SUM(I6:I37)</f>
        <v>0</v>
      </c>
      <c r="J39" s="68" t="n">
        <f aca="false">SUM(J6:J37)</f>
        <v>0</v>
      </c>
      <c r="K39" s="68" t="n">
        <f aca="false">SUM(K6:K37)</f>
        <v>33000</v>
      </c>
      <c r="L39" s="69" t="n">
        <f aca="false">SUM(L6:L38)</f>
        <v>0</v>
      </c>
      <c r="M39" s="69" t="n">
        <f aca="false">SUM(M6:M38)</f>
        <v>84000</v>
      </c>
      <c r="N39" s="70" t="n">
        <f aca="false">SUM(J39:M39)</f>
        <v>117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28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78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1</v>
      </c>
      <c r="B6" s="28" t="s">
        <v>55</v>
      </c>
      <c r="C6" s="28" t="s">
        <v>24</v>
      </c>
      <c r="D6" s="29" t="n">
        <v>39476</v>
      </c>
      <c r="E6" s="29" t="n">
        <v>39478</v>
      </c>
      <c r="F6" s="30" t="s">
        <v>56</v>
      </c>
      <c r="G6" s="31" t="n">
        <v>50000</v>
      </c>
      <c r="H6" s="31" t="s">
        <v>57</v>
      </c>
      <c r="I6" s="31" t="n">
        <v>38500</v>
      </c>
      <c r="J6" s="32" t="n">
        <v>88500</v>
      </c>
      <c r="K6" s="33"/>
      <c r="L6" s="34"/>
      <c r="M6" s="34"/>
      <c r="N6" s="35" t="n">
        <f aca="false">SUM(G6+I6)</f>
        <v>88500</v>
      </c>
    </row>
    <row r="7" customFormat="false" ht="16.5" hidden="false" customHeight="false" outlineLevel="0" collapsed="false">
      <c r="A7" s="27" t="n">
        <v>5</v>
      </c>
      <c r="B7" s="28" t="s">
        <v>58</v>
      </c>
      <c r="C7" s="28" t="s">
        <v>24</v>
      </c>
      <c r="D7" s="29" t="n">
        <v>39476</v>
      </c>
      <c r="E7" s="29" t="n">
        <v>39478</v>
      </c>
      <c r="F7" s="30" t="n">
        <v>25758</v>
      </c>
      <c r="G7" s="31" t="n">
        <v>88000</v>
      </c>
      <c r="H7" s="36"/>
      <c r="I7" s="36"/>
      <c r="J7" s="33"/>
      <c r="K7" s="33" t="n">
        <v>88000</v>
      </c>
      <c r="L7" s="31"/>
      <c r="M7" s="34"/>
      <c r="N7" s="35" t="n">
        <f aca="false">SUM(G7+I7)</f>
        <v>88000</v>
      </c>
    </row>
    <row r="8" customFormat="false" ht="16.5" hidden="false" customHeight="false" outlineLevel="0" collapsed="false">
      <c r="A8" s="27" t="n">
        <v>4</v>
      </c>
      <c r="B8" s="28" t="s">
        <v>59</v>
      </c>
      <c r="C8" s="28" t="s">
        <v>24</v>
      </c>
      <c r="D8" s="29" t="n">
        <v>39476</v>
      </c>
      <c r="E8" s="29" t="n">
        <v>39478</v>
      </c>
      <c r="F8" s="30" t="n">
        <v>25759</v>
      </c>
      <c r="G8" s="33" t="n">
        <v>77000</v>
      </c>
      <c r="H8" s="36"/>
      <c r="I8" s="33"/>
      <c r="J8" s="33"/>
      <c r="K8" s="33" t="n">
        <v>77000</v>
      </c>
      <c r="L8" s="37"/>
      <c r="M8" s="37"/>
      <c r="N8" s="35" t="n">
        <f aca="false">SUM(G8+I8)</f>
        <v>77000</v>
      </c>
    </row>
    <row r="9" customFormat="false" ht="13.5" hidden="false" customHeight="true" outlineLevel="0" collapsed="false">
      <c r="A9" s="27" t="n">
        <v>32</v>
      </c>
      <c r="B9" s="38" t="s">
        <v>60</v>
      </c>
      <c r="C9" s="38" t="s">
        <v>24</v>
      </c>
      <c r="D9" s="29" t="n">
        <v>39475</v>
      </c>
      <c r="E9" s="29" t="n">
        <v>39478</v>
      </c>
      <c r="F9" s="30" t="s">
        <v>61</v>
      </c>
      <c r="G9" s="31" t="n">
        <v>115500</v>
      </c>
      <c r="H9" s="36" t="s">
        <v>62</v>
      </c>
      <c r="I9" s="36" t="n">
        <v>100000</v>
      </c>
      <c r="J9" s="33"/>
      <c r="K9" s="39" t="n">
        <v>215500</v>
      </c>
      <c r="L9" s="40"/>
      <c r="M9" s="33"/>
      <c r="N9" s="35" t="n">
        <f aca="false">SUM(G9+I9)</f>
        <v>215500</v>
      </c>
    </row>
    <row r="10" customFormat="false" ht="16.5" hidden="false" customHeight="false" outlineLevel="0" collapsed="false">
      <c r="A10" s="27" t="n">
        <v>25</v>
      </c>
      <c r="B10" s="41" t="s">
        <v>63</v>
      </c>
      <c r="C10" s="41" t="s">
        <v>24</v>
      </c>
      <c r="D10" s="29" t="n">
        <v>39478</v>
      </c>
      <c r="E10" s="29" t="n">
        <v>39479</v>
      </c>
      <c r="F10" s="30" t="n">
        <v>25762</v>
      </c>
      <c r="G10" s="34" t="n">
        <v>32500</v>
      </c>
      <c r="H10" s="34"/>
      <c r="I10" s="37"/>
      <c r="J10" s="37" t="n">
        <v>32500</v>
      </c>
      <c r="K10" s="33"/>
      <c r="L10" s="40"/>
      <c r="M10" s="34"/>
      <c r="N10" s="35" t="n">
        <f aca="false">SUM(G10+I10)</f>
        <v>32500</v>
      </c>
    </row>
    <row r="11" customFormat="false" ht="16.5" hidden="false" customHeight="false" outlineLevel="0" collapsed="false">
      <c r="A11" s="27"/>
      <c r="B11" s="28"/>
      <c r="C11" s="28" t="s">
        <v>64</v>
      </c>
      <c r="D11" s="29"/>
      <c r="E11" s="29"/>
      <c r="F11" s="30"/>
      <c r="G11" s="34"/>
      <c r="H11" s="36" t="s">
        <v>65</v>
      </c>
      <c r="I11" s="36" t="n">
        <v>5313</v>
      </c>
      <c r="J11" s="33"/>
      <c r="K11" s="33"/>
      <c r="L11" s="40"/>
      <c r="M11" s="34" t="n">
        <v>5313</v>
      </c>
      <c r="N11" s="35" t="n">
        <f aca="false">SUM(G11+I11)</f>
        <v>5313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506813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363000</v>
      </c>
      <c r="H39" s="66"/>
      <c r="I39" s="67" t="n">
        <f aca="false">SUM(I6:I37)</f>
        <v>143813</v>
      </c>
      <c r="J39" s="68" t="n">
        <f aca="false">SUM(J6:J37)</f>
        <v>121000</v>
      </c>
      <c r="K39" s="68" t="n">
        <f aca="false">SUM(K6:K37)</f>
        <v>380500</v>
      </c>
      <c r="L39" s="69" t="n">
        <f aca="false">SUM(L6:L38)</f>
        <v>0</v>
      </c>
      <c r="M39" s="69" t="n">
        <f aca="false">SUM(M6:M38)</f>
        <v>5313</v>
      </c>
      <c r="N39" s="70" t="n">
        <f aca="false">SUM(J39:M39)</f>
        <v>506813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 t="s">
        <v>66</v>
      </c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242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121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21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6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156</v>
      </c>
      <c r="B6" s="28" t="s">
        <v>157</v>
      </c>
      <c r="C6" s="28" t="s">
        <v>24</v>
      </c>
      <c r="D6" s="29" t="n">
        <v>39469</v>
      </c>
      <c r="E6" s="29" t="n">
        <v>39470</v>
      </c>
      <c r="F6" s="30" t="n">
        <v>25731</v>
      </c>
      <c r="G6" s="31" t="n">
        <v>13000</v>
      </c>
      <c r="H6" s="31"/>
      <c r="I6" s="31"/>
      <c r="J6" s="32" t="n">
        <v>13000</v>
      </c>
      <c r="K6" s="33"/>
      <c r="L6" s="34"/>
      <c r="M6" s="34"/>
      <c r="N6" s="35" t="n">
        <f aca="false">SUM(G6+I6)</f>
        <v>13000</v>
      </c>
    </row>
    <row r="7" customFormat="false" ht="16.5" hidden="false" customHeight="false" outlineLevel="0" collapsed="false">
      <c r="A7" s="27" t="n">
        <v>6</v>
      </c>
      <c r="B7" s="28" t="s">
        <v>158</v>
      </c>
      <c r="C7" s="28" t="s">
        <v>24</v>
      </c>
      <c r="D7" s="29" t="n">
        <v>39469</v>
      </c>
      <c r="E7" s="29" t="n">
        <v>39470</v>
      </c>
      <c r="F7" s="30" t="n">
        <v>25732</v>
      </c>
      <c r="G7" s="31" t="n">
        <v>35000</v>
      </c>
      <c r="H7" s="36"/>
      <c r="I7" s="36"/>
      <c r="J7" s="33"/>
      <c r="K7" s="33" t="n">
        <v>35000</v>
      </c>
      <c r="L7" s="31"/>
      <c r="M7" s="34"/>
      <c r="N7" s="35" t="n">
        <f aca="false">SUM(G7+I7)</f>
        <v>35000</v>
      </c>
    </row>
    <row r="8" customFormat="false" ht="16.5" hidden="false" customHeight="false" outlineLevel="0" collapsed="false">
      <c r="A8" s="27" t="n">
        <v>26</v>
      </c>
      <c r="B8" s="133" t="s">
        <v>159</v>
      </c>
      <c r="C8" s="28" t="s">
        <v>24</v>
      </c>
      <c r="D8" s="134" t="n">
        <v>39469</v>
      </c>
      <c r="E8" s="134" t="n">
        <v>39470</v>
      </c>
      <c r="F8" s="133" t="n">
        <v>25733</v>
      </c>
      <c r="G8" s="135" t="n">
        <v>38500</v>
      </c>
      <c r="H8" s="133"/>
      <c r="I8" s="37"/>
      <c r="J8" s="37"/>
      <c r="K8" s="37" t="n">
        <v>38500</v>
      </c>
      <c r="L8" s="37"/>
      <c r="M8" s="37"/>
      <c r="N8" s="35" t="n">
        <f aca="false">SUM(G8+I8)</f>
        <v>38500</v>
      </c>
    </row>
    <row r="9" customFormat="false" ht="13.5" hidden="false" customHeight="true" outlineLevel="0" collapsed="false">
      <c r="A9" s="27" t="n">
        <v>1</v>
      </c>
      <c r="B9" s="133" t="s">
        <v>160</v>
      </c>
      <c r="C9" s="133" t="s">
        <v>24</v>
      </c>
      <c r="D9" s="29" t="n">
        <v>39469</v>
      </c>
      <c r="E9" s="29" t="n">
        <v>39470</v>
      </c>
      <c r="F9" s="136" t="n">
        <v>25734</v>
      </c>
      <c r="G9" s="135" t="n">
        <v>44000</v>
      </c>
      <c r="H9" s="34"/>
      <c r="I9" s="34"/>
      <c r="J9" s="137"/>
      <c r="K9" s="37" t="n">
        <v>44000</v>
      </c>
      <c r="L9" s="40"/>
      <c r="M9" s="34"/>
      <c r="N9" s="35" t="n">
        <f aca="false">SUM(G9+I9)</f>
        <v>4400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30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30500</v>
      </c>
      <c r="H39" s="66"/>
      <c r="I39" s="67" t="n">
        <f aca="false">SUM(I6:I37)</f>
        <v>0</v>
      </c>
      <c r="J39" s="68" t="n">
        <f aca="false">SUM(J6:J37)</f>
        <v>13000</v>
      </c>
      <c r="K39" s="68" t="n">
        <f aca="false">SUM(K6:K37)</f>
        <v>1175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30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28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26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13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3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69</v>
      </c>
      <c r="L3" s="12"/>
      <c r="M3" s="12"/>
      <c r="N3" s="13" t="s">
        <v>161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6</v>
      </c>
      <c r="B6" s="28" t="s">
        <v>162</v>
      </c>
      <c r="C6" s="28" t="s">
        <v>163</v>
      </c>
      <c r="D6" s="29" t="n">
        <v>39464</v>
      </c>
      <c r="E6" s="29" t="n">
        <v>39466</v>
      </c>
      <c r="F6" s="30" t="n">
        <v>25716</v>
      </c>
      <c r="G6" s="31" t="n">
        <v>60000</v>
      </c>
      <c r="H6" s="31"/>
      <c r="I6" s="31"/>
      <c r="J6" s="32"/>
      <c r="K6" s="33"/>
      <c r="L6" s="34" t="n">
        <v>60000</v>
      </c>
      <c r="M6" s="34"/>
      <c r="N6" s="35" t="n">
        <f aca="false">SUM(G6+I6)</f>
        <v>60000</v>
      </c>
    </row>
    <row r="7" customFormat="false" ht="16.5" hidden="false" customHeight="false" outlineLevel="0" collapsed="false">
      <c r="A7" s="27"/>
      <c r="B7" s="28" t="s">
        <v>164</v>
      </c>
      <c r="C7" s="28" t="s">
        <v>165</v>
      </c>
      <c r="D7" s="29" t="n">
        <v>39458</v>
      </c>
      <c r="E7" s="29" t="n">
        <v>39459</v>
      </c>
      <c r="F7" s="30" t="n">
        <v>25721</v>
      </c>
      <c r="G7" s="31" t="n">
        <v>249000</v>
      </c>
      <c r="H7" s="36"/>
      <c r="I7" s="36"/>
      <c r="J7" s="33"/>
      <c r="K7" s="33"/>
      <c r="L7" s="31" t="n">
        <v>249000</v>
      </c>
      <c r="M7" s="34"/>
      <c r="N7" s="35" t="n">
        <f aca="false">SUM(G7+I7)</f>
        <v>249000</v>
      </c>
    </row>
    <row r="8" customFormat="false" ht="16.5" hidden="false" customHeight="false" outlineLevel="0" collapsed="false">
      <c r="A8" s="27" t="n">
        <v>26</v>
      </c>
      <c r="B8" s="133" t="s">
        <v>166</v>
      </c>
      <c r="C8" s="28" t="s">
        <v>167</v>
      </c>
      <c r="D8" s="134" t="n">
        <v>39467</v>
      </c>
      <c r="E8" s="134" t="n">
        <v>39469</v>
      </c>
      <c r="F8" s="133" t="n">
        <v>25722</v>
      </c>
      <c r="G8" s="135" t="n">
        <v>77000</v>
      </c>
      <c r="H8" s="133"/>
      <c r="I8" s="37"/>
      <c r="J8" s="37"/>
      <c r="K8" s="37" t="n">
        <v>77000</v>
      </c>
      <c r="L8" s="37"/>
      <c r="M8" s="37"/>
      <c r="N8" s="35" t="n">
        <f aca="false">SUM(G8+I8)</f>
        <v>77000</v>
      </c>
    </row>
    <row r="9" customFormat="false" ht="13.5" hidden="false" customHeight="true" outlineLevel="0" collapsed="false">
      <c r="A9" s="27" t="s">
        <v>168</v>
      </c>
      <c r="B9" s="133" t="s">
        <v>169</v>
      </c>
      <c r="C9" s="133" t="s">
        <v>167</v>
      </c>
      <c r="D9" s="29" t="n">
        <v>39468</v>
      </c>
      <c r="E9" s="29" t="n">
        <v>39469</v>
      </c>
      <c r="F9" s="136" t="n">
        <v>25723</v>
      </c>
      <c r="G9" s="135" t="n">
        <v>15000</v>
      </c>
      <c r="H9" s="34"/>
      <c r="I9" s="34"/>
      <c r="J9" s="137" t="n">
        <v>15000</v>
      </c>
      <c r="K9" s="37"/>
      <c r="L9" s="40"/>
      <c r="M9" s="34"/>
      <c r="N9" s="35" t="n">
        <f aca="false">SUM(G9+I9)</f>
        <v>15000</v>
      </c>
    </row>
    <row r="10" customFormat="false" ht="16.5" hidden="false" customHeight="false" outlineLevel="0" collapsed="false">
      <c r="A10" s="27" t="n">
        <v>22</v>
      </c>
      <c r="B10" s="41" t="s">
        <v>170</v>
      </c>
      <c r="C10" s="41" t="s">
        <v>167</v>
      </c>
      <c r="D10" s="29" t="n">
        <v>39467</v>
      </c>
      <c r="E10" s="29" t="n">
        <v>39469</v>
      </c>
      <c r="F10" s="30" t="n">
        <v>25724</v>
      </c>
      <c r="G10" s="34" t="n">
        <v>74500</v>
      </c>
      <c r="H10" s="34"/>
      <c r="I10" s="37"/>
      <c r="J10" s="37"/>
      <c r="K10" s="33" t="n">
        <v>74500</v>
      </c>
      <c r="L10" s="40"/>
      <c r="M10" s="34"/>
      <c r="N10" s="35" t="n">
        <f aca="false">SUM(G10+I10)</f>
        <v>74500</v>
      </c>
    </row>
    <row r="11" customFormat="false" ht="16.5" hidden="false" customHeight="false" outlineLevel="0" collapsed="false">
      <c r="A11" s="27" t="s">
        <v>171</v>
      </c>
      <c r="B11" s="28" t="s">
        <v>172</v>
      </c>
      <c r="C11" s="28" t="s">
        <v>167</v>
      </c>
      <c r="D11" s="29" t="n">
        <v>39466</v>
      </c>
      <c r="E11" s="29" t="n">
        <v>39470</v>
      </c>
      <c r="F11" s="30" t="n">
        <v>25725</v>
      </c>
      <c r="G11" s="34" t="n">
        <v>376500</v>
      </c>
      <c r="H11" s="36"/>
      <c r="I11" s="36"/>
      <c r="J11" s="33" t="n">
        <v>376500</v>
      </c>
      <c r="K11" s="33"/>
      <c r="L11" s="40"/>
      <c r="M11" s="34"/>
      <c r="N11" s="35" t="n">
        <f aca="false">SUM(G11+I11)</f>
        <v>376500</v>
      </c>
    </row>
    <row r="12" customFormat="false" ht="16.5" hidden="false" customHeight="false" outlineLevel="0" collapsed="false">
      <c r="A12" s="27" t="n">
        <v>11</v>
      </c>
      <c r="B12" s="28" t="s">
        <v>173</v>
      </c>
      <c r="C12" s="28" t="s">
        <v>167</v>
      </c>
      <c r="D12" s="29" t="n">
        <v>39468</v>
      </c>
      <c r="E12" s="29" t="n">
        <v>39469</v>
      </c>
      <c r="F12" s="30" t="s">
        <v>174</v>
      </c>
      <c r="G12" s="34" t="n">
        <v>38500</v>
      </c>
      <c r="H12" s="36" t="s">
        <v>175</v>
      </c>
      <c r="I12" s="36" t="n">
        <v>45000</v>
      </c>
      <c r="J12" s="33"/>
      <c r="K12" s="33" t="n">
        <v>83500</v>
      </c>
      <c r="L12" s="40"/>
      <c r="M12" s="34"/>
      <c r="N12" s="35" t="n">
        <f aca="false">SUM(G12+I12)</f>
        <v>83500</v>
      </c>
    </row>
    <row r="13" customFormat="false" ht="16.5" hidden="false" customHeight="false" outlineLevel="0" collapsed="false">
      <c r="A13" s="27" t="s">
        <v>176</v>
      </c>
      <c r="B13" s="28" t="s">
        <v>177</v>
      </c>
      <c r="C13" s="41"/>
      <c r="D13" s="29" t="n">
        <v>39458</v>
      </c>
      <c r="E13" s="29" t="n">
        <v>39460</v>
      </c>
      <c r="F13" s="30" t="n">
        <v>25671</v>
      </c>
      <c r="G13" s="34" t="n">
        <v>482000</v>
      </c>
      <c r="H13" s="36"/>
      <c r="I13" s="36"/>
      <c r="J13" s="33"/>
      <c r="K13" s="33"/>
      <c r="L13" s="40" t="n">
        <v>482000</v>
      </c>
      <c r="M13" s="34"/>
      <c r="N13" s="35" t="n">
        <f aca="false">SUM(G13+I13)</f>
        <v>482000</v>
      </c>
    </row>
    <row r="14" customFormat="false" ht="16.5" hidden="false" customHeight="false" outlineLevel="0" collapsed="false">
      <c r="A14" s="27" t="s">
        <v>176</v>
      </c>
      <c r="B14" s="28" t="s">
        <v>177</v>
      </c>
      <c r="C14" s="41"/>
      <c r="D14" s="29" t="n">
        <v>39451</v>
      </c>
      <c r="E14" s="29" t="n">
        <v>39453</v>
      </c>
      <c r="F14" s="30" t="n">
        <v>25672</v>
      </c>
      <c r="G14" s="31" t="n">
        <v>560000</v>
      </c>
      <c r="H14" s="36"/>
      <c r="I14" s="36"/>
      <c r="J14" s="33"/>
      <c r="K14" s="33"/>
      <c r="L14" s="40" t="n">
        <v>560000</v>
      </c>
      <c r="M14" s="34"/>
      <c r="N14" s="35" t="n">
        <f aca="false">SUM(G14+I14)</f>
        <v>560000</v>
      </c>
    </row>
    <row r="15" customFormat="false" ht="16.5" hidden="false" customHeight="false" outlineLevel="0" collapsed="false">
      <c r="A15" s="27"/>
      <c r="B15" s="28" t="s">
        <v>178</v>
      </c>
      <c r="C15" s="42"/>
      <c r="D15" s="43"/>
      <c r="E15" s="43"/>
      <c r="F15" s="30"/>
      <c r="G15" s="31" t="n">
        <v>1500</v>
      </c>
      <c r="I15" s="36"/>
      <c r="J15" s="33" t="n">
        <v>1500</v>
      </c>
      <c r="K15" s="33"/>
      <c r="L15" s="34"/>
      <c r="M15" s="40"/>
      <c r="N15" s="35" t="n">
        <f aca="false">SUM(G15+I15)</f>
        <v>1500</v>
      </c>
    </row>
    <row r="16" customFormat="false" ht="16.5" hidden="false" customHeight="false" outlineLevel="0" collapsed="false">
      <c r="A16" s="27" t="n">
        <v>16</v>
      </c>
      <c r="B16" s="28" t="s">
        <v>179</v>
      </c>
      <c r="C16" s="28" t="s">
        <v>167</v>
      </c>
      <c r="D16" s="44" t="n">
        <v>39469</v>
      </c>
      <c r="E16" s="44" t="n">
        <v>39470</v>
      </c>
      <c r="F16" s="30" t="n">
        <v>25729</v>
      </c>
      <c r="G16" s="31" t="n">
        <v>30000</v>
      </c>
      <c r="H16" s="36"/>
      <c r="I16" s="36"/>
      <c r="J16" s="36"/>
      <c r="K16" s="31" t="n">
        <v>30000</v>
      </c>
      <c r="L16" s="40"/>
      <c r="M16" s="34"/>
      <c r="N16" s="35" t="n">
        <f aca="false">SUM(G16+I16)</f>
        <v>30000</v>
      </c>
    </row>
    <row r="17" customFormat="false" ht="16.5" hidden="false" customHeight="false" outlineLevel="0" collapsed="false">
      <c r="A17" s="27" t="n">
        <v>7</v>
      </c>
      <c r="B17" s="45" t="s">
        <v>180</v>
      </c>
      <c r="C17" s="46" t="s">
        <v>167</v>
      </c>
      <c r="D17" s="44" t="n">
        <v>39469</v>
      </c>
      <c r="E17" s="44" t="n">
        <v>39470</v>
      </c>
      <c r="F17" s="47" t="n">
        <v>25730</v>
      </c>
      <c r="G17" s="31" t="n">
        <v>30500</v>
      </c>
      <c r="H17" s="36"/>
      <c r="I17" s="31"/>
      <c r="J17" s="31"/>
      <c r="K17" s="31" t="n">
        <v>30500</v>
      </c>
      <c r="L17" s="34"/>
      <c r="M17" s="34"/>
      <c r="N17" s="35" t="n">
        <f aca="false">SUM(G17+I17)</f>
        <v>3050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2039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994500</v>
      </c>
      <c r="H39" s="66"/>
      <c r="I39" s="67" t="n">
        <f aca="false">SUM(I6:I37)</f>
        <v>45000</v>
      </c>
      <c r="J39" s="68" t="n">
        <f aca="false">SUM(J6:J37)</f>
        <v>393000</v>
      </c>
      <c r="K39" s="68" t="n">
        <f aca="false">SUM(K6:K37)</f>
        <v>295500</v>
      </c>
      <c r="L39" s="69" t="n">
        <f aca="false">SUM(L6:L38)</f>
        <v>1351000</v>
      </c>
      <c r="M39" s="69" t="n">
        <f aca="false">SUM(M6:M38)</f>
        <v>0</v>
      </c>
      <c r="N39" s="70" t="n">
        <f aca="false">SUM(J39:M39)</f>
        <v>2039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28" t="s">
        <v>181</v>
      </c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753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376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165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393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6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32</v>
      </c>
      <c r="B6" s="28" t="s">
        <v>182</v>
      </c>
      <c r="C6" s="28"/>
      <c r="D6" s="29" t="n">
        <v>39492</v>
      </c>
      <c r="E6" s="29" t="n">
        <v>39494</v>
      </c>
      <c r="F6" s="30" t="n">
        <v>25666</v>
      </c>
      <c r="G6" s="31" t="n">
        <v>80000</v>
      </c>
      <c r="H6" s="31"/>
      <c r="I6" s="31"/>
      <c r="J6" s="32"/>
      <c r="K6" s="33"/>
      <c r="L6" s="34"/>
      <c r="M6" s="34" t="n">
        <v>80000</v>
      </c>
      <c r="N6" s="35" t="n">
        <f aca="false">SUM(G6+I6)</f>
        <v>80000</v>
      </c>
    </row>
    <row r="7" customFormat="false" ht="16.5" hidden="false" customHeight="false" outlineLevel="0" collapsed="false">
      <c r="A7" s="27" t="n">
        <v>32</v>
      </c>
      <c r="B7" s="28" t="s">
        <v>183</v>
      </c>
      <c r="C7" s="28"/>
      <c r="D7" s="29" t="n">
        <v>39810</v>
      </c>
      <c r="E7" s="29" t="n">
        <v>39812</v>
      </c>
      <c r="F7" s="30" t="n">
        <v>25668</v>
      </c>
      <c r="G7" s="31" t="n">
        <v>480000</v>
      </c>
      <c r="H7" s="36"/>
      <c r="I7" s="36"/>
      <c r="J7" s="33"/>
      <c r="K7" s="33"/>
      <c r="L7" s="31"/>
      <c r="M7" s="34" t="n">
        <v>480000</v>
      </c>
      <c r="N7" s="35" t="n">
        <f aca="false">SUM(G7+I7)</f>
        <v>480000</v>
      </c>
    </row>
    <row r="8" customFormat="false" ht="16.5" hidden="false" customHeight="false" outlineLevel="0" collapsed="false">
      <c r="A8" s="27"/>
      <c r="B8" s="133"/>
      <c r="C8" s="28"/>
      <c r="D8" s="134"/>
      <c r="E8" s="134"/>
      <c r="F8" s="133"/>
      <c r="G8" s="135"/>
      <c r="H8" s="133"/>
      <c r="I8" s="37"/>
      <c r="J8" s="37"/>
      <c r="K8" s="37"/>
      <c r="L8" s="37"/>
      <c r="M8" s="37"/>
      <c r="N8" s="35" t="n">
        <f aca="false">SUM(G8+I8)</f>
        <v>0</v>
      </c>
    </row>
    <row r="9" customFormat="false" ht="13.5" hidden="false" customHeight="true" outlineLevel="0" collapsed="false">
      <c r="A9" s="27"/>
      <c r="B9" s="133"/>
      <c r="C9" s="133"/>
      <c r="D9" s="29"/>
      <c r="E9" s="29"/>
      <c r="F9" s="136"/>
      <c r="G9" s="135"/>
      <c r="H9" s="34"/>
      <c r="I9" s="34"/>
      <c r="J9" s="137"/>
      <c r="K9" s="37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560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560000</v>
      </c>
      <c r="H39" s="66"/>
      <c r="I39" s="67" t="n">
        <f aca="false">SUM(I6:I37)</f>
        <v>0</v>
      </c>
      <c r="J39" s="68" t="n">
        <f aca="false">SUM(J6:J37)</f>
        <v>0</v>
      </c>
      <c r="K39" s="68" t="n">
        <f aca="false">SUM(K6:K37)</f>
        <v>0</v>
      </c>
      <c r="L39" s="69" t="n">
        <f aca="false">SUM(L6:L38)</f>
        <v>0</v>
      </c>
      <c r="M39" s="69" t="n">
        <f aca="false">SUM(M6:M38)</f>
        <v>560000</v>
      </c>
      <c r="N39" s="70" t="n">
        <f aca="false">SUM(J39:M39)</f>
        <v>560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28" t="s">
        <v>184</v>
      </c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68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85</v>
      </c>
      <c r="N5" s="25" t="s">
        <v>20</v>
      </c>
    </row>
    <row r="6" customFormat="false" ht="16.5" hidden="false" customHeight="false" outlineLevel="0" collapsed="false">
      <c r="A6" s="27" t="n">
        <v>9</v>
      </c>
      <c r="B6" s="28" t="s">
        <v>186</v>
      </c>
      <c r="C6" s="28" t="s">
        <v>187</v>
      </c>
      <c r="D6" s="29" t="n">
        <v>39444</v>
      </c>
      <c r="E6" s="29" t="n">
        <v>39447</v>
      </c>
      <c r="F6" s="30" t="n">
        <v>25651</v>
      </c>
      <c r="G6" s="31" t="n">
        <v>81000</v>
      </c>
      <c r="H6" s="31"/>
      <c r="I6" s="31"/>
      <c r="J6" s="32"/>
      <c r="K6" s="33"/>
      <c r="L6" s="34" t="n">
        <v>81000</v>
      </c>
      <c r="M6" s="34"/>
      <c r="N6" s="35" t="n">
        <f aca="false">SUM(G6+I6)</f>
        <v>81000</v>
      </c>
    </row>
    <row r="7" customFormat="false" ht="16.5" hidden="false" customHeight="false" outlineLevel="0" collapsed="false">
      <c r="A7" s="27" t="s">
        <v>143</v>
      </c>
      <c r="B7" s="28" t="s">
        <v>188</v>
      </c>
      <c r="C7" s="28" t="s">
        <v>187</v>
      </c>
      <c r="D7" s="29" t="n">
        <v>39445</v>
      </c>
      <c r="E7" s="29" t="n">
        <v>39447</v>
      </c>
      <c r="F7" s="30" t="n">
        <v>25652</v>
      </c>
      <c r="G7" s="31" t="n">
        <v>54000</v>
      </c>
      <c r="H7" s="36"/>
      <c r="I7" s="36"/>
      <c r="J7" s="33"/>
      <c r="K7" s="33"/>
      <c r="L7" s="31" t="n">
        <v>54000</v>
      </c>
      <c r="M7" s="34"/>
      <c r="N7" s="35" t="n">
        <f aca="false">SUM(G7+I7)</f>
        <v>54000</v>
      </c>
    </row>
    <row r="8" customFormat="false" ht="16.5" hidden="false" customHeight="false" outlineLevel="0" collapsed="false">
      <c r="A8" s="27" t="n">
        <v>24</v>
      </c>
      <c r="B8" s="133" t="s">
        <v>189</v>
      </c>
      <c r="C8" s="28" t="s">
        <v>187</v>
      </c>
      <c r="D8" s="134" t="n">
        <v>39446</v>
      </c>
      <c r="E8" s="134" t="n">
        <v>39813</v>
      </c>
      <c r="F8" s="133" t="n">
        <v>25653</v>
      </c>
      <c r="G8" s="135" t="n">
        <v>29000</v>
      </c>
      <c r="H8" s="133"/>
      <c r="I8" s="37"/>
      <c r="J8" s="37"/>
      <c r="K8" s="37"/>
      <c r="L8" s="37" t="n">
        <v>29000</v>
      </c>
      <c r="M8" s="37"/>
      <c r="N8" s="35" t="n">
        <f aca="false">SUM(G8+I8)</f>
        <v>29000</v>
      </c>
    </row>
    <row r="9" customFormat="false" ht="13.5" hidden="false" customHeight="true" outlineLevel="0" collapsed="false">
      <c r="A9" s="27" t="s">
        <v>190</v>
      </c>
      <c r="B9" s="133" t="s">
        <v>191</v>
      </c>
      <c r="C9" s="133" t="s">
        <v>192</v>
      </c>
      <c r="D9" s="29" t="n">
        <v>39441</v>
      </c>
      <c r="E9" s="29" t="n">
        <v>39443</v>
      </c>
      <c r="F9" s="136" t="n">
        <v>25654</v>
      </c>
      <c r="G9" s="135" t="n">
        <v>82000</v>
      </c>
      <c r="H9" s="34"/>
      <c r="I9" s="34"/>
      <c r="J9" s="137"/>
      <c r="K9" s="37"/>
      <c r="L9" s="40" t="n">
        <v>82000</v>
      </c>
      <c r="M9" s="34"/>
      <c r="N9" s="35" t="n">
        <f aca="false">SUM(G9+I9)</f>
        <v>82000</v>
      </c>
    </row>
    <row r="10" customFormat="false" ht="16.5" hidden="false" customHeight="false" outlineLevel="0" collapsed="false">
      <c r="A10" s="27" t="n">
        <v>21</v>
      </c>
      <c r="B10" s="41" t="s">
        <v>193</v>
      </c>
      <c r="C10" s="41" t="s">
        <v>192</v>
      </c>
      <c r="D10" s="29" t="n">
        <v>39458</v>
      </c>
      <c r="E10" s="29" t="n">
        <v>39459</v>
      </c>
      <c r="F10" s="30" t="n">
        <v>25655</v>
      </c>
      <c r="G10" s="34" t="n">
        <v>20500</v>
      </c>
      <c r="H10" s="34"/>
      <c r="I10" s="37"/>
      <c r="J10" s="37"/>
      <c r="K10" s="33"/>
      <c r="L10" s="40" t="n">
        <v>20500</v>
      </c>
      <c r="M10" s="34"/>
      <c r="N10" s="35" t="n">
        <f aca="false">SUM(G10+I10)</f>
        <v>20500</v>
      </c>
    </row>
    <row r="11" customFormat="false" ht="16.5" hidden="false" customHeight="false" outlineLevel="0" collapsed="false">
      <c r="A11" s="27" t="s">
        <v>194</v>
      </c>
      <c r="B11" s="28" t="s">
        <v>195</v>
      </c>
      <c r="C11" s="28" t="s">
        <v>192</v>
      </c>
      <c r="D11" s="29" t="n">
        <v>25656</v>
      </c>
      <c r="E11" s="29" t="n">
        <v>39444</v>
      </c>
      <c r="F11" s="30" t="n">
        <v>25656</v>
      </c>
      <c r="G11" s="34" t="n">
        <v>41000</v>
      </c>
      <c r="H11" s="36"/>
      <c r="I11" s="36"/>
      <c r="J11" s="33"/>
      <c r="K11" s="33"/>
      <c r="L11" s="40" t="n">
        <v>41000</v>
      </c>
      <c r="M11" s="34"/>
      <c r="N11" s="35" t="n">
        <f aca="false">SUM(G11+I11)</f>
        <v>41000</v>
      </c>
    </row>
    <row r="12" customFormat="false" ht="16.5" hidden="false" customHeight="false" outlineLevel="0" collapsed="false">
      <c r="A12" s="27" t="n">
        <v>27</v>
      </c>
      <c r="B12" s="28" t="s">
        <v>196</v>
      </c>
      <c r="C12" s="28" t="s">
        <v>192</v>
      </c>
      <c r="D12" s="29" t="n">
        <v>39443</v>
      </c>
      <c r="E12" s="29" t="n">
        <v>39444</v>
      </c>
      <c r="F12" s="30" t="n">
        <v>25657</v>
      </c>
      <c r="G12" s="34" t="n">
        <v>20500</v>
      </c>
      <c r="H12" s="36"/>
      <c r="I12" s="36"/>
      <c r="J12" s="33"/>
      <c r="K12" s="33"/>
      <c r="L12" s="40" t="n">
        <v>20500</v>
      </c>
      <c r="M12" s="34"/>
      <c r="N12" s="35" t="n">
        <f aca="false">SUM(G12+I12)</f>
        <v>20500</v>
      </c>
    </row>
    <row r="13" customFormat="false" ht="16.5" hidden="false" customHeight="false" outlineLevel="0" collapsed="false">
      <c r="A13" s="27" t="s">
        <v>33</v>
      </c>
      <c r="B13" s="28" t="s">
        <v>197</v>
      </c>
      <c r="C13" s="41" t="s">
        <v>192</v>
      </c>
      <c r="D13" s="29" t="n">
        <v>39442</v>
      </c>
      <c r="E13" s="29" t="n">
        <v>39444</v>
      </c>
      <c r="F13" s="30" t="n">
        <v>25659</v>
      </c>
      <c r="G13" s="34" t="n">
        <v>280000</v>
      </c>
      <c r="H13" s="36"/>
      <c r="I13" s="36"/>
      <c r="J13" s="33"/>
      <c r="K13" s="33"/>
      <c r="L13" s="40" t="n">
        <v>280000</v>
      </c>
      <c r="M13" s="34"/>
      <c r="N13" s="35" t="n">
        <f aca="false">SUM(G13+I13)</f>
        <v>280000</v>
      </c>
    </row>
    <row r="14" customFormat="false" ht="16.5" hidden="false" customHeight="false" outlineLevel="0" collapsed="false">
      <c r="A14" s="27" t="s">
        <v>33</v>
      </c>
      <c r="B14" s="28"/>
      <c r="C14" s="41" t="s">
        <v>192</v>
      </c>
      <c r="D14" s="29" t="n">
        <v>39463</v>
      </c>
      <c r="E14" s="29" t="n">
        <v>39465</v>
      </c>
      <c r="F14" s="30" t="n">
        <v>25660</v>
      </c>
      <c r="G14" s="31" t="n">
        <v>364000</v>
      </c>
      <c r="H14" s="36"/>
      <c r="I14" s="36"/>
      <c r="J14" s="33"/>
      <c r="K14" s="33"/>
      <c r="L14" s="40" t="n">
        <v>364000</v>
      </c>
      <c r="M14" s="34"/>
      <c r="N14" s="35" t="n">
        <f aca="false">SUM(G14+I14)</f>
        <v>364000</v>
      </c>
    </row>
    <row r="15" customFormat="false" ht="16.5" hidden="false" customHeight="false" outlineLevel="0" collapsed="false">
      <c r="A15" s="27" t="s">
        <v>101</v>
      </c>
      <c r="B15" s="28" t="s">
        <v>198</v>
      </c>
      <c r="C15" s="42" t="s">
        <v>199</v>
      </c>
      <c r="D15" s="43" t="n">
        <v>39462</v>
      </c>
      <c r="E15" s="43" t="n">
        <v>39464</v>
      </c>
      <c r="F15" s="30" t="n">
        <v>25661</v>
      </c>
      <c r="G15" s="31" t="n">
        <v>30000</v>
      </c>
      <c r="I15" s="36"/>
      <c r="J15" s="33"/>
      <c r="K15" s="33"/>
      <c r="L15" s="34" t="n">
        <v>30000</v>
      </c>
      <c r="M15" s="40"/>
      <c r="N15" s="35" t="n">
        <f aca="false">SUM(G15+I15)</f>
        <v>30000</v>
      </c>
    </row>
    <row r="16" customFormat="false" ht="16.5" hidden="false" customHeight="false" outlineLevel="0" collapsed="false">
      <c r="A16" s="27" t="s">
        <v>200</v>
      </c>
      <c r="B16" s="28" t="s">
        <v>201</v>
      </c>
      <c r="C16" s="28" t="s">
        <v>24</v>
      </c>
      <c r="D16" s="44" t="n">
        <v>39466</v>
      </c>
      <c r="E16" s="44" t="n">
        <v>39469</v>
      </c>
      <c r="F16" s="30" t="n">
        <v>25662</v>
      </c>
      <c r="G16" s="31" t="n">
        <v>91500</v>
      </c>
      <c r="H16" s="36"/>
      <c r="I16" s="36"/>
      <c r="J16" s="36"/>
      <c r="K16" s="31" t="n">
        <v>91500</v>
      </c>
      <c r="L16" s="40"/>
      <c r="M16" s="34"/>
      <c r="N16" s="35" t="n">
        <f aca="false">SUM(G16+I16)</f>
        <v>91500</v>
      </c>
    </row>
    <row r="17" customFormat="false" ht="16.5" hidden="false" customHeight="false" outlineLevel="0" collapsed="false">
      <c r="A17" s="27" t="n">
        <v>10</v>
      </c>
      <c r="B17" s="45" t="s">
        <v>202</v>
      </c>
      <c r="C17" s="46" t="s">
        <v>24</v>
      </c>
      <c r="D17" s="44" t="n">
        <v>39468</v>
      </c>
      <c r="E17" s="44" t="n">
        <v>39469</v>
      </c>
      <c r="F17" s="47" t="n">
        <v>25663</v>
      </c>
      <c r="G17" s="31" t="n">
        <v>38500</v>
      </c>
      <c r="H17" s="36"/>
      <c r="I17" s="31"/>
      <c r="J17" s="31"/>
      <c r="K17" s="31" t="n">
        <v>38500</v>
      </c>
      <c r="L17" s="34"/>
      <c r="M17" s="34"/>
      <c r="N17" s="35" t="n">
        <f aca="false">SUM(G17+I17)</f>
        <v>38500</v>
      </c>
    </row>
    <row r="18" customFormat="false" ht="16.5" hidden="false" customHeight="false" outlineLevel="0" collapsed="false">
      <c r="A18" s="27" t="n">
        <v>7</v>
      </c>
      <c r="B18" s="48" t="s">
        <v>203</v>
      </c>
      <c r="C18" s="46" t="s">
        <v>24</v>
      </c>
      <c r="D18" s="44" t="n">
        <v>39468</v>
      </c>
      <c r="E18" s="44" t="n">
        <v>39469</v>
      </c>
      <c r="F18" s="30" t="n">
        <v>25664</v>
      </c>
      <c r="G18" s="34" t="n">
        <v>30500</v>
      </c>
      <c r="H18" s="36"/>
      <c r="I18" s="31"/>
      <c r="J18" s="31"/>
      <c r="K18" s="34" t="n">
        <v>30500</v>
      </c>
      <c r="L18" s="34"/>
      <c r="M18" s="34"/>
      <c r="N18" s="35" t="n">
        <f aca="false">SUM(G18+I18)</f>
        <v>30500</v>
      </c>
    </row>
    <row r="19" customFormat="false" ht="16.5" hidden="false" customHeight="false" outlineLevel="0" collapsed="false">
      <c r="A19" s="49" t="s">
        <v>204</v>
      </c>
      <c r="B19" s="46" t="s">
        <v>205</v>
      </c>
      <c r="C19" s="46" t="s">
        <v>24</v>
      </c>
      <c r="D19" s="44" t="n">
        <v>39462</v>
      </c>
      <c r="E19" s="44" t="n">
        <v>39468</v>
      </c>
      <c r="F19" s="47" t="n">
        <v>25715</v>
      </c>
      <c r="G19" s="31" t="n">
        <v>60000</v>
      </c>
      <c r="H19" s="36"/>
      <c r="I19" s="36"/>
      <c r="J19" s="36"/>
      <c r="K19" s="31" t="n">
        <v>60000</v>
      </c>
      <c r="L19" s="34"/>
      <c r="M19" s="34"/>
      <c r="N19" s="35" t="n">
        <f aca="false">SUM(G19+I19)</f>
        <v>60000</v>
      </c>
    </row>
    <row r="20" customFormat="false" ht="16.5" hidden="false" customHeight="false" outlineLevel="0" collapsed="false">
      <c r="A20" s="49" t="s">
        <v>134</v>
      </c>
      <c r="B20" s="50" t="s">
        <v>206</v>
      </c>
      <c r="C20" s="28" t="s">
        <v>192</v>
      </c>
      <c r="D20" s="44" t="n">
        <v>39443</v>
      </c>
      <c r="E20" s="44" t="n">
        <v>39445</v>
      </c>
      <c r="F20" s="47" t="n">
        <v>25717</v>
      </c>
      <c r="G20" s="31" t="n">
        <v>36000</v>
      </c>
      <c r="H20" s="36"/>
      <c r="I20" s="36"/>
      <c r="J20" s="31"/>
      <c r="K20" s="31"/>
      <c r="L20" s="34" t="n">
        <v>36000</v>
      </c>
      <c r="M20" s="34"/>
      <c r="N20" s="35" t="n">
        <f aca="false">SUM(G20+I20)</f>
        <v>36000</v>
      </c>
    </row>
    <row r="21" customFormat="false" ht="16.5" hidden="false" customHeight="false" outlineLevel="0" collapsed="false">
      <c r="A21" s="51" t="s">
        <v>156</v>
      </c>
      <c r="B21" s="46" t="s">
        <v>207</v>
      </c>
      <c r="C21" s="28" t="s">
        <v>208</v>
      </c>
      <c r="D21" s="44" t="n">
        <v>39446</v>
      </c>
      <c r="E21" s="44" t="n">
        <v>39447</v>
      </c>
      <c r="F21" s="47" t="n">
        <v>25718</v>
      </c>
      <c r="G21" s="31" t="n">
        <v>22500</v>
      </c>
      <c r="H21" s="31"/>
      <c r="I21" s="31"/>
      <c r="J21" s="31"/>
      <c r="K21" s="31"/>
      <c r="L21" s="34"/>
      <c r="M21" s="34" t="n">
        <v>22500</v>
      </c>
      <c r="N21" s="35" t="n">
        <f aca="false">SUM(G21+I21)</f>
        <v>22500</v>
      </c>
    </row>
    <row r="22" customFormat="false" ht="16.5" hidden="false" customHeight="false" outlineLevel="0" collapsed="false">
      <c r="A22" s="51" t="n">
        <v>23</v>
      </c>
      <c r="B22" s="46" t="s">
        <v>209</v>
      </c>
      <c r="C22" s="28" t="s">
        <v>192</v>
      </c>
      <c r="D22" s="44" t="n">
        <v>39462</v>
      </c>
      <c r="E22" s="44" t="n">
        <v>39466</v>
      </c>
      <c r="F22" s="47" t="n">
        <v>25719</v>
      </c>
      <c r="G22" s="31" t="n">
        <v>82000</v>
      </c>
      <c r="H22" s="31"/>
      <c r="I22" s="31"/>
      <c r="J22" s="31"/>
      <c r="K22" s="31"/>
      <c r="L22" s="34" t="n">
        <v>82000</v>
      </c>
      <c r="M22" s="34"/>
      <c r="N22" s="35" t="n">
        <f aca="false">SUM(G22+I22)</f>
        <v>82000</v>
      </c>
    </row>
    <row r="23" customFormat="false" ht="16.5" hidden="false" customHeight="false" outlineLevel="0" collapsed="false">
      <c r="A23" s="49"/>
      <c r="B23" s="28" t="s">
        <v>210</v>
      </c>
      <c r="D23" s="44"/>
      <c r="E23" s="44"/>
      <c r="F23" s="47"/>
      <c r="G23" s="31"/>
      <c r="H23" s="28" t="s">
        <v>65</v>
      </c>
      <c r="I23" s="36" t="n">
        <v>5000</v>
      </c>
      <c r="J23" s="36" t="n">
        <v>5000</v>
      </c>
      <c r="K23" s="33"/>
      <c r="L23" s="34"/>
      <c r="M23" s="34"/>
      <c r="N23" s="35" t="n">
        <f aca="false">SUM(G23+I23)</f>
        <v>5000</v>
      </c>
    </row>
    <row r="24" customFormat="false" ht="16.5" hidden="false" customHeight="false" outlineLevel="0" collapsed="false">
      <c r="A24" s="49"/>
      <c r="B24" s="46" t="s">
        <v>211</v>
      </c>
      <c r="C24" s="46" t="s">
        <v>44</v>
      </c>
      <c r="D24" s="44"/>
      <c r="E24" s="44"/>
      <c r="F24" s="47" t="n">
        <v>25720</v>
      </c>
      <c r="G24" s="31"/>
      <c r="H24" s="52" t="s">
        <v>211</v>
      </c>
      <c r="I24" s="36" t="n">
        <v>32500</v>
      </c>
      <c r="J24" s="36" t="n">
        <v>32500</v>
      </c>
      <c r="K24" s="33"/>
      <c r="L24" s="40"/>
      <c r="M24" s="34"/>
      <c r="N24" s="35" t="n">
        <f aca="false">SUM(G24+I24)</f>
        <v>3250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400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363000</v>
      </c>
      <c r="H39" s="66"/>
      <c r="I39" s="67" t="n">
        <f aca="false">SUM(I6:I37)</f>
        <v>37500</v>
      </c>
      <c r="J39" s="68" t="n">
        <f aca="false">SUM(J6:J37)</f>
        <v>37500</v>
      </c>
      <c r="K39" s="68" t="n">
        <f aca="false">SUM(K6:K37)</f>
        <v>220500</v>
      </c>
      <c r="L39" s="69" t="n">
        <f aca="false">SUM(L6:L38)</f>
        <v>1120000</v>
      </c>
      <c r="M39" s="69" t="n">
        <f aca="false">SUM(M6:M38)</f>
        <v>22500</v>
      </c>
      <c r="N39" s="70" t="n">
        <f aca="false">SUM(J39:M39)</f>
        <v>1400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28" t="s">
        <v>212</v>
      </c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25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12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25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37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6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1</v>
      </c>
      <c r="B6" s="28" t="s">
        <v>74</v>
      </c>
      <c r="C6" s="28" t="s">
        <v>24</v>
      </c>
      <c r="D6" s="29" t="n">
        <v>39467</v>
      </c>
      <c r="E6" s="29" t="n">
        <v>39468</v>
      </c>
      <c r="F6" s="30" t="n">
        <v>25711</v>
      </c>
      <c r="G6" s="31" t="n">
        <v>38500</v>
      </c>
      <c r="H6" s="31"/>
      <c r="I6" s="31"/>
      <c r="J6" s="32"/>
      <c r="K6" s="33" t="n">
        <v>38500</v>
      </c>
      <c r="L6" s="34"/>
      <c r="M6" s="34"/>
      <c r="N6" s="35" t="n">
        <f aca="false">SUM(G6+I6)</f>
        <v>38500</v>
      </c>
    </row>
    <row r="7" customFormat="false" ht="16.5" hidden="false" customHeight="false" outlineLevel="0" collapsed="false">
      <c r="A7" s="27" t="n">
        <v>18</v>
      </c>
      <c r="B7" s="28" t="s">
        <v>213</v>
      </c>
      <c r="C7" s="28" t="s">
        <v>24</v>
      </c>
      <c r="D7" s="29" t="n">
        <v>39464</v>
      </c>
      <c r="E7" s="29" t="n">
        <v>39468</v>
      </c>
      <c r="F7" s="30" t="n">
        <v>25712</v>
      </c>
      <c r="G7" s="31" t="n">
        <v>132000</v>
      </c>
      <c r="H7" s="36"/>
      <c r="I7" s="36"/>
      <c r="J7" s="33"/>
      <c r="K7" s="33" t="n">
        <v>132000</v>
      </c>
      <c r="L7" s="31"/>
      <c r="M7" s="34"/>
      <c r="N7" s="35" t="n">
        <f aca="false">SUM(G7+I7)</f>
        <v>132000</v>
      </c>
    </row>
    <row r="8" customFormat="false" ht="16.5" hidden="false" customHeight="false" outlineLevel="0" collapsed="false">
      <c r="A8" s="27" t="n">
        <v>18</v>
      </c>
      <c r="B8" s="133" t="s">
        <v>213</v>
      </c>
      <c r="C8" s="133" t="s">
        <v>24</v>
      </c>
      <c r="D8" s="134"/>
      <c r="E8" s="134"/>
      <c r="F8" s="133" t="n">
        <v>25713</v>
      </c>
      <c r="G8" s="135"/>
      <c r="H8" s="133" t="s">
        <v>214</v>
      </c>
      <c r="I8" s="37" t="n">
        <v>22500</v>
      </c>
      <c r="J8" s="37"/>
      <c r="K8" s="37" t="n">
        <v>22500</v>
      </c>
      <c r="L8" s="37"/>
      <c r="M8" s="37"/>
      <c r="N8" s="35" t="n">
        <f aca="false">SUM(G8+I8)</f>
        <v>22500</v>
      </c>
    </row>
    <row r="9" customFormat="false" ht="13.5" hidden="false" customHeight="true" outlineLevel="0" collapsed="false">
      <c r="A9" s="27" t="s">
        <v>215</v>
      </c>
      <c r="B9" s="133" t="s">
        <v>90</v>
      </c>
      <c r="C9" s="133" t="s">
        <v>24</v>
      </c>
      <c r="D9" s="29" t="n">
        <v>39467</v>
      </c>
      <c r="E9" s="29" t="n">
        <v>39469</v>
      </c>
      <c r="F9" s="136" t="n">
        <v>25714</v>
      </c>
      <c r="G9" s="135" t="n">
        <v>67500</v>
      </c>
      <c r="H9" s="34"/>
      <c r="I9" s="34"/>
      <c r="J9" s="137" t="n">
        <v>67500</v>
      </c>
      <c r="K9" s="37"/>
      <c r="L9" s="40"/>
      <c r="M9" s="34"/>
      <c r="N9" s="35" t="n">
        <f aca="false">SUM(G9+I9)</f>
        <v>6750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260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238000</v>
      </c>
      <c r="H39" s="66"/>
      <c r="I39" s="67" t="n">
        <f aca="false">SUM(I6:I37)</f>
        <v>22500</v>
      </c>
      <c r="J39" s="68" t="n">
        <f aca="false">SUM(J6:J37)</f>
        <v>67500</v>
      </c>
      <c r="K39" s="68" t="n">
        <f aca="false">SUM(K6:K37)</f>
        <v>193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60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28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135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67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67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67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4</v>
      </c>
      <c r="B6" s="28" t="s">
        <v>201</v>
      </c>
      <c r="C6" s="28" t="s">
        <v>24</v>
      </c>
      <c r="D6" s="29" t="n">
        <v>39464</v>
      </c>
      <c r="E6" s="29" t="n">
        <v>39467</v>
      </c>
      <c r="F6" s="30" t="n">
        <v>25703</v>
      </c>
      <c r="G6" s="31" t="n">
        <v>115500</v>
      </c>
      <c r="H6" s="31"/>
      <c r="I6" s="31"/>
      <c r="J6" s="32"/>
      <c r="K6" s="33" t="n">
        <v>115500</v>
      </c>
      <c r="L6" s="34"/>
      <c r="M6" s="34"/>
      <c r="N6" s="35" t="n">
        <f aca="false">SUM(G6+I6)</f>
        <v>115500</v>
      </c>
    </row>
    <row r="7" customFormat="false" ht="16.5" hidden="false" customHeight="false" outlineLevel="0" collapsed="false">
      <c r="A7" s="27" t="n">
        <v>9</v>
      </c>
      <c r="B7" s="28" t="s">
        <v>216</v>
      </c>
      <c r="C7" s="28" t="s">
        <v>24</v>
      </c>
      <c r="D7" s="29" t="n">
        <v>39466</v>
      </c>
      <c r="E7" s="29" t="n">
        <v>39467</v>
      </c>
      <c r="F7" s="30" t="n">
        <v>25704</v>
      </c>
      <c r="G7" s="31" t="n">
        <v>36000</v>
      </c>
      <c r="H7" s="36"/>
      <c r="I7" s="36"/>
      <c r="J7" s="33"/>
      <c r="K7" s="33" t="n">
        <v>36000</v>
      </c>
      <c r="L7" s="31"/>
      <c r="M7" s="34"/>
      <c r="N7" s="35" t="n">
        <f aca="false">SUM(G7+I7)</f>
        <v>36000</v>
      </c>
    </row>
    <row r="8" customFormat="false" ht="16.5" hidden="false" customHeight="false" outlineLevel="0" collapsed="false">
      <c r="A8" s="27" t="n">
        <v>21</v>
      </c>
      <c r="B8" s="133" t="s">
        <v>217</v>
      </c>
      <c r="C8" s="133" t="s">
        <v>24</v>
      </c>
      <c r="D8" s="134"/>
      <c r="E8" s="134"/>
      <c r="F8" s="133" t="n">
        <v>25705</v>
      </c>
      <c r="G8" s="135"/>
      <c r="H8" s="133" t="s">
        <v>218</v>
      </c>
      <c r="I8" s="37" t="n">
        <v>25000</v>
      </c>
      <c r="J8" s="37"/>
      <c r="K8" s="37" t="n">
        <v>25000</v>
      </c>
      <c r="L8" s="37"/>
      <c r="M8" s="37"/>
      <c r="N8" s="35" t="n">
        <f aca="false">SUM(G8+I8)</f>
        <v>25000</v>
      </c>
    </row>
    <row r="9" customFormat="false" ht="13.5" hidden="false" customHeight="true" outlineLevel="0" collapsed="false">
      <c r="A9" s="27" t="n">
        <v>21</v>
      </c>
      <c r="B9" s="133" t="s">
        <v>217</v>
      </c>
      <c r="C9" s="133" t="s">
        <v>24</v>
      </c>
      <c r="D9" s="29" t="n">
        <v>39465</v>
      </c>
      <c r="E9" s="29" t="n">
        <v>39467</v>
      </c>
      <c r="F9" s="136" t="n">
        <v>25706</v>
      </c>
      <c r="G9" s="135" t="n">
        <v>72000</v>
      </c>
      <c r="H9" s="34"/>
      <c r="I9" s="34"/>
      <c r="J9" s="137"/>
      <c r="K9" s="37" t="n">
        <v>72000</v>
      </c>
      <c r="L9" s="40"/>
      <c r="M9" s="34"/>
      <c r="N9" s="35" t="n">
        <f aca="false">SUM(G9+I9)</f>
        <v>72000</v>
      </c>
    </row>
    <row r="10" customFormat="false" ht="16.5" hidden="false" customHeight="false" outlineLevel="0" collapsed="false">
      <c r="A10" s="27" t="n">
        <v>22</v>
      </c>
      <c r="B10" s="41" t="s">
        <v>219</v>
      </c>
      <c r="C10" s="41" t="s">
        <v>24</v>
      </c>
      <c r="D10" s="29" t="n">
        <v>39464</v>
      </c>
      <c r="E10" s="29" t="n">
        <v>39467</v>
      </c>
      <c r="F10" s="30" t="n">
        <v>25707</v>
      </c>
      <c r="G10" s="34" t="n">
        <v>115500</v>
      </c>
      <c r="H10" s="34"/>
      <c r="I10" s="37"/>
      <c r="J10" s="37"/>
      <c r="K10" s="33" t="n">
        <v>115500</v>
      </c>
      <c r="L10" s="40"/>
      <c r="M10" s="34"/>
      <c r="N10" s="35" t="n">
        <f aca="false">SUM(G10+I10)</f>
        <v>115500</v>
      </c>
    </row>
    <row r="11" customFormat="false" ht="16.5" hidden="false" customHeight="false" outlineLevel="0" collapsed="false">
      <c r="A11" s="27" t="n">
        <v>5</v>
      </c>
      <c r="B11" s="28" t="s">
        <v>220</v>
      </c>
      <c r="C11" s="28" t="s">
        <v>24</v>
      </c>
      <c r="D11" s="29" t="n">
        <v>39465</v>
      </c>
      <c r="E11" s="29" t="n">
        <v>39467</v>
      </c>
      <c r="F11" s="30" t="n">
        <v>25708</v>
      </c>
      <c r="G11" s="34" t="n">
        <v>94000</v>
      </c>
      <c r="H11" s="36"/>
      <c r="I11" s="36"/>
      <c r="J11" s="33"/>
      <c r="K11" s="33" t="n">
        <v>94000</v>
      </c>
      <c r="L11" s="40"/>
      <c r="M11" s="34"/>
      <c r="N11" s="35" t="n">
        <f aca="false">SUM(G11+I11)</f>
        <v>94000</v>
      </c>
    </row>
    <row r="12" customFormat="false" ht="16.5" hidden="false" customHeight="false" outlineLevel="0" collapsed="false">
      <c r="A12" s="27" t="n">
        <v>5</v>
      </c>
      <c r="B12" s="28" t="s">
        <v>220</v>
      </c>
      <c r="C12" s="28" t="s">
        <v>24</v>
      </c>
      <c r="D12" s="29"/>
      <c r="E12" s="29"/>
      <c r="F12" s="30" t="n">
        <v>25709</v>
      </c>
      <c r="G12" s="34"/>
      <c r="H12" s="36" t="s">
        <v>221</v>
      </c>
      <c r="I12" s="36" t="n">
        <v>30000</v>
      </c>
      <c r="J12" s="33"/>
      <c r="K12" s="33" t="n">
        <v>30000</v>
      </c>
      <c r="L12" s="40"/>
      <c r="M12" s="34"/>
      <c r="N12" s="35" t="n">
        <f aca="false">SUM(G12+I12)</f>
        <v>30000</v>
      </c>
    </row>
    <row r="13" customFormat="false" ht="16.5" hidden="false" customHeight="false" outlineLevel="0" collapsed="false">
      <c r="A13" s="27" t="n">
        <v>23</v>
      </c>
      <c r="B13" s="28" t="s">
        <v>222</v>
      </c>
      <c r="C13" s="41" t="s">
        <v>24</v>
      </c>
      <c r="D13" s="29"/>
      <c r="E13" s="29"/>
      <c r="F13" s="30" t="n">
        <v>25710</v>
      </c>
      <c r="G13" s="34"/>
      <c r="H13" s="36" t="s">
        <v>223</v>
      </c>
      <c r="I13" s="36" t="n">
        <v>20000</v>
      </c>
      <c r="J13" s="33" t="n">
        <v>20000</v>
      </c>
      <c r="K13" s="33"/>
      <c r="L13" s="40"/>
      <c r="M13" s="34"/>
      <c r="N13" s="35" t="n">
        <f aca="false">SUM(G13+I13)</f>
        <v>2000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508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433000</v>
      </c>
      <c r="H39" s="66"/>
      <c r="I39" s="67" t="n">
        <f aca="false">SUM(I6:I37)</f>
        <v>75000</v>
      </c>
      <c r="J39" s="68" t="n">
        <f aca="false">SUM(J6:J37)</f>
        <v>20000</v>
      </c>
      <c r="K39" s="68" t="n">
        <f aca="false">SUM(K6:K37)</f>
        <v>488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508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28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40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20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20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6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3</v>
      </c>
      <c r="B6" s="28" t="s">
        <v>145</v>
      </c>
      <c r="C6" s="28" t="s">
        <v>24</v>
      </c>
      <c r="D6" s="29" t="n">
        <v>39466</v>
      </c>
      <c r="E6" s="29" t="n">
        <v>39468</v>
      </c>
      <c r="F6" s="30" t="n">
        <v>25644</v>
      </c>
      <c r="G6" s="31" t="n">
        <v>76000</v>
      </c>
      <c r="H6" s="31"/>
      <c r="I6" s="31"/>
      <c r="J6" s="32" t="n">
        <v>76000</v>
      </c>
      <c r="K6" s="33"/>
      <c r="L6" s="34"/>
      <c r="M6" s="34"/>
      <c r="N6" s="35" t="n">
        <f aca="false">SUM(G6+I6)</f>
        <v>76000</v>
      </c>
    </row>
    <row r="7" customFormat="false" ht="16.5" hidden="false" customHeight="false" outlineLevel="0" collapsed="false">
      <c r="A7" s="27" t="n">
        <v>8</v>
      </c>
      <c r="B7" s="28" t="s">
        <v>224</v>
      </c>
      <c r="C7" s="28" t="s">
        <v>24</v>
      </c>
      <c r="D7" s="29"/>
      <c r="E7" s="29"/>
      <c r="F7" s="30" t="n">
        <v>25645</v>
      </c>
      <c r="G7" s="31"/>
      <c r="H7" s="36" t="s">
        <v>225</v>
      </c>
      <c r="I7" s="36" t="n">
        <v>20000</v>
      </c>
      <c r="J7" s="33" t="n">
        <v>20000</v>
      </c>
      <c r="K7" s="33"/>
      <c r="L7" s="31"/>
      <c r="M7" s="34"/>
      <c r="N7" s="35" t="n">
        <f aca="false">SUM(G7+I7)</f>
        <v>20000</v>
      </c>
    </row>
    <row r="8" customFormat="false" ht="16.5" hidden="false" customHeight="false" outlineLevel="0" collapsed="false">
      <c r="A8" s="27" t="n">
        <v>8</v>
      </c>
      <c r="B8" s="133" t="s">
        <v>224</v>
      </c>
      <c r="C8" s="133" t="s">
        <v>24</v>
      </c>
      <c r="D8" s="134" t="n">
        <v>39466</v>
      </c>
      <c r="E8" s="134" t="n">
        <v>39467</v>
      </c>
      <c r="F8" s="133" t="n">
        <v>25646</v>
      </c>
      <c r="G8" s="135" t="n">
        <v>36000</v>
      </c>
      <c r="H8" s="133"/>
      <c r="I8" s="37"/>
      <c r="J8" s="37"/>
      <c r="K8" s="37" t="n">
        <v>36000</v>
      </c>
      <c r="L8" s="37"/>
      <c r="M8" s="37"/>
      <c r="N8" s="35" t="n">
        <f aca="false">SUM(G8+I8)</f>
        <v>36000</v>
      </c>
    </row>
    <row r="9" customFormat="false" ht="13.5" hidden="false" customHeight="true" outlineLevel="0" collapsed="false">
      <c r="A9" s="27" t="n">
        <v>7</v>
      </c>
      <c r="B9" s="133" t="s">
        <v>226</v>
      </c>
      <c r="C9" s="28" t="s">
        <v>24</v>
      </c>
      <c r="D9" s="29" t="n">
        <v>39466</v>
      </c>
      <c r="E9" s="29" t="n">
        <v>39467</v>
      </c>
      <c r="F9" s="136" t="n">
        <v>25647</v>
      </c>
      <c r="G9" s="135" t="n">
        <v>36000</v>
      </c>
      <c r="H9" s="34"/>
      <c r="I9" s="34"/>
      <c r="J9" s="137"/>
      <c r="K9" s="37" t="n">
        <v>36000</v>
      </c>
      <c r="L9" s="40"/>
      <c r="M9" s="34"/>
      <c r="N9" s="35" t="n">
        <f aca="false">SUM(G9+I9)</f>
        <v>36000</v>
      </c>
    </row>
    <row r="10" customFormat="false" ht="16.5" hidden="false" customHeight="false" outlineLevel="0" collapsed="false">
      <c r="A10" s="27" t="n">
        <v>3</v>
      </c>
      <c r="B10" s="41" t="s">
        <v>102</v>
      </c>
      <c r="C10" s="41" t="s">
        <v>24</v>
      </c>
      <c r="D10" s="29" t="n">
        <v>39466</v>
      </c>
      <c r="E10" s="29" t="n">
        <v>39467</v>
      </c>
      <c r="F10" s="30" t="n">
        <v>25648</v>
      </c>
      <c r="G10" s="34" t="n">
        <v>36000</v>
      </c>
      <c r="H10" s="34"/>
      <c r="I10" s="37"/>
      <c r="J10" s="37"/>
      <c r="K10" s="33" t="n">
        <v>36000</v>
      </c>
      <c r="L10" s="40"/>
      <c r="M10" s="34"/>
      <c r="N10" s="35" t="n">
        <f aca="false">SUM(G10+I10)</f>
        <v>36000</v>
      </c>
    </row>
    <row r="11" customFormat="false" ht="16.5" hidden="false" customHeight="false" outlineLevel="0" collapsed="false">
      <c r="A11" s="27" t="s">
        <v>143</v>
      </c>
      <c r="B11" s="28" t="s">
        <v>227</v>
      </c>
      <c r="C11" s="28"/>
      <c r="D11" s="29"/>
      <c r="E11" s="29"/>
      <c r="F11" s="30" t="n">
        <v>25649</v>
      </c>
      <c r="G11" s="34"/>
      <c r="H11" s="36" t="s">
        <v>228</v>
      </c>
      <c r="I11" s="36" t="n">
        <v>170000</v>
      </c>
      <c r="J11" s="33"/>
      <c r="K11" s="33" t="n">
        <v>170000</v>
      </c>
      <c r="L11" s="40"/>
      <c r="M11" s="34"/>
      <c r="N11" s="35" t="n">
        <f aca="false">SUM(G11+I11)</f>
        <v>170000</v>
      </c>
    </row>
    <row r="12" customFormat="false" ht="16.5" hidden="false" customHeight="false" outlineLevel="0" collapsed="false">
      <c r="A12" s="27" t="s">
        <v>229</v>
      </c>
      <c r="B12" s="28" t="s">
        <v>230</v>
      </c>
      <c r="C12" s="28" t="s">
        <v>24</v>
      </c>
      <c r="D12" s="29"/>
      <c r="E12" s="29"/>
      <c r="F12" s="30" t="n">
        <v>25650</v>
      </c>
      <c r="G12" s="34"/>
      <c r="H12" s="36" t="s">
        <v>231</v>
      </c>
      <c r="I12" s="36" t="n">
        <v>20000</v>
      </c>
      <c r="J12" s="33" t="n">
        <v>20000</v>
      </c>
      <c r="K12" s="33"/>
      <c r="L12" s="40"/>
      <c r="M12" s="34"/>
      <c r="N12" s="35" t="n">
        <f aca="false">SUM(G12+I12)</f>
        <v>20000</v>
      </c>
    </row>
    <row r="13" customFormat="false" ht="16.5" hidden="false" customHeight="false" outlineLevel="0" collapsed="false">
      <c r="A13" s="27" t="n">
        <v>5</v>
      </c>
      <c r="B13" s="28" t="s">
        <v>220</v>
      </c>
      <c r="C13" s="41" t="s">
        <v>24</v>
      </c>
      <c r="D13" s="29"/>
      <c r="E13" s="29"/>
      <c r="F13" s="30" t="n">
        <v>25701</v>
      </c>
      <c r="G13" s="34"/>
      <c r="H13" s="36" t="s">
        <v>232</v>
      </c>
      <c r="I13" s="36" t="n">
        <v>40000</v>
      </c>
      <c r="J13" s="33"/>
      <c r="K13" s="33" t="n">
        <v>40000</v>
      </c>
      <c r="L13" s="40"/>
      <c r="M13" s="34"/>
      <c r="N13" s="35" t="n">
        <f aca="false">SUM(G13+I13)</f>
        <v>40000</v>
      </c>
    </row>
    <row r="14" customFormat="false" ht="16.5" hidden="false" customHeight="false" outlineLevel="0" collapsed="false">
      <c r="A14" s="27" t="n">
        <v>5</v>
      </c>
      <c r="B14" s="28" t="s">
        <v>220</v>
      </c>
      <c r="C14" s="41" t="s">
        <v>24</v>
      </c>
      <c r="D14" s="29"/>
      <c r="E14" s="29"/>
      <c r="F14" s="30" t="n">
        <v>25702</v>
      </c>
      <c r="G14" s="31"/>
      <c r="H14" s="36" t="s">
        <v>233</v>
      </c>
      <c r="I14" s="36" t="n">
        <v>22500</v>
      </c>
      <c r="J14" s="33"/>
      <c r="K14" s="33" t="n">
        <v>22500</v>
      </c>
      <c r="L14" s="40"/>
      <c r="M14" s="34"/>
      <c r="N14" s="35" t="n">
        <f aca="false">SUM(G14+I14)</f>
        <v>22500</v>
      </c>
    </row>
    <row r="15" customFormat="false" ht="16.5" hidden="false" customHeight="false" outlineLevel="0" collapsed="false">
      <c r="A15" s="27"/>
      <c r="B15" s="28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456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84000</v>
      </c>
      <c r="H39" s="66"/>
      <c r="I39" s="67" t="n">
        <f aca="false">SUM(I6:I37)</f>
        <v>272500</v>
      </c>
      <c r="J39" s="68" t="n">
        <f aca="false">SUM(J6:J37)</f>
        <v>116000</v>
      </c>
      <c r="K39" s="68" t="n">
        <f aca="false">SUM(K6:K37)</f>
        <v>3405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456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28" t="s">
        <v>234</v>
      </c>
      <c r="I41" s="0" t="s">
        <v>235</v>
      </c>
      <c r="J41" s="36" t="s">
        <v>236</v>
      </c>
      <c r="K41" s="86" t="s">
        <v>237</v>
      </c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152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76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40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16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66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5</v>
      </c>
      <c r="B6" s="28" t="s">
        <v>238</v>
      </c>
      <c r="C6" s="28" t="s">
        <v>24</v>
      </c>
      <c r="D6" s="29" t="n">
        <v>39464</v>
      </c>
      <c r="E6" s="29" t="n">
        <v>39466</v>
      </c>
      <c r="F6" s="30" t="n">
        <v>25638</v>
      </c>
      <c r="G6" s="31" t="n">
        <v>77000</v>
      </c>
      <c r="H6" s="31"/>
      <c r="I6" s="31"/>
      <c r="J6" s="32"/>
      <c r="K6" s="33" t="n">
        <v>77000</v>
      </c>
      <c r="L6" s="34"/>
      <c r="M6" s="34"/>
      <c r="N6" s="35" t="n">
        <f aca="false">SUM(G6+I6)</f>
        <v>77000</v>
      </c>
    </row>
    <row r="7" customFormat="false" ht="16.5" hidden="false" customHeight="false" outlineLevel="0" collapsed="false">
      <c r="A7" s="27" t="n">
        <v>25</v>
      </c>
      <c r="B7" s="28" t="s">
        <v>238</v>
      </c>
      <c r="C7" s="28" t="s">
        <v>24</v>
      </c>
      <c r="D7" s="29"/>
      <c r="E7" s="29"/>
      <c r="F7" s="30" t="n">
        <v>25639</v>
      </c>
      <c r="G7" s="31"/>
      <c r="H7" s="138" t="s">
        <v>239</v>
      </c>
      <c r="I7" s="36" t="n">
        <v>106500</v>
      </c>
      <c r="J7" s="33"/>
      <c r="K7" s="33" t="n">
        <v>106500</v>
      </c>
      <c r="L7" s="31"/>
      <c r="M7" s="34"/>
      <c r="N7" s="35" t="n">
        <f aca="false">SUM(G7+I7)</f>
        <v>106500</v>
      </c>
    </row>
    <row r="8" customFormat="false" ht="16.5" hidden="false" customHeight="false" outlineLevel="0" collapsed="false">
      <c r="A8" s="27" t="s">
        <v>240</v>
      </c>
      <c r="B8" s="133" t="s">
        <v>241</v>
      </c>
      <c r="C8" s="133" t="s">
        <v>24</v>
      </c>
      <c r="D8" s="134"/>
      <c r="E8" s="134"/>
      <c r="F8" s="133" t="n">
        <v>25640</v>
      </c>
      <c r="G8" s="135"/>
      <c r="H8" s="133" t="s">
        <v>242</v>
      </c>
      <c r="I8" s="37" t="n">
        <v>60000</v>
      </c>
      <c r="J8" s="37" t="n">
        <v>60000</v>
      </c>
      <c r="K8" s="37"/>
      <c r="L8" s="37"/>
      <c r="M8" s="37"/>
      <c r="N8" s="35" t="n">
        <f aca="false">SUM(G8+I8)</f>
        <v>60000</v>
      </c>
    </row>
    <row r="9" customFormat="false" ht="13.5" hidden="false" customHeight="true" outlineLevel="0" collapsed="false">
      <c r="A9" s="27" t="n">
        <v>32</v>
      </c>
      <c r="B9" s="133" t="s">
        <v>243</v>
      </c>
      <c r="C9" s="28" t="s">
        <v>24</v>
      </c>
      <c r="D9" s="29" t="n">
        <v>39464</v>
      </c>
      <c r="E9" s="29" t="n">
        <v>39466</v>
      </c>
      <c r="F9" s="136" t="n">
        <v>25641</v>
      </c>
      <c r="G9" s="135" t="n">
        <v>80000</v>
      </c>
      <c r="H9" s="34"/>
      <c r="I9" s="34"/>
      <c r="J9" s="137"/>
      <c r="K9" s="37" t="n">
        <v>80000</v>
      </c>
      <c r="L9" s="40"/>
      <c r="M9" s="34"/>
      <c r="N9" s="35" t="n">
        <f aca="false">SUM(G9+I9)</f>
        <v>80000</v>
      </c>
    </row>
    <row r="10" customFormat="false" ht="16.5" hidden="false" customHeight="false" outlineLevel="0" collapsed="false">
      <c r="A10" s="27" t="n">
        <v>17</v>
      </c>
      <c r="B10" s="41" t="s">
        <v>244</v>
      </c>
      <c r="C10" s="41" t="s">
        <v>24</v>
      </c>
      <c r="D10" s="29" t="n">
        <v>39465</v>
      </c>
      <c r="E10" s="29" t="n">
        <v>39466</v>
      </c>
      <c r="F10" s="30" t="n">
        <v>25642</v>
      </c>
      <c r="G10" s="34" t="n">
        <v>35000</v>
      </c>
      <c r="H10" s="34"/>
      <c r="I10" s="37"/>
      <c r="J10" s="37"/>
      <c r="K10" s="33" t="n">
        <v>35000</v>
      </c>
      <c r="L10" s="40"/>
      <c r="M10" s="34"/>
      <c r="N10" s="35" t="n">
        <f aca="false">SUM(G10+I10)</f>
        <v>35000</v>
      </c>
    </row>
    <row r="11" customFormat="false" ht="16.5" hidden="false" customHeight="false" outlineLevel="0" collapsed="false">
      <c r="A11" s="27" t="n">
        <v>40</v>
      </c>
      <c r="B11" s="28" t="s">
        <v>245</v>
      </c>
      <c r="C11" s="28" t="s">
        <v>24</v>
      </c>
      <c r="D11" s="29" t="n">
        <v>39466</v>
      </c>
      <c r="E11" s="29" t="n">
        <v>39468</v>
      </c>
      <c r="F11" s="30" t="n">
        <v>25643</v>
      </c>
      <c r="G11" s="34" t="n">
        <v>77000</v>
      </c>
      <c r="H11" s="36"/>
      <c r="I11" s="36"/>
      <c r="J11" s="33" t="n">
        <v>77000</v>
      </c>
      <c r="K11" s="33"/>
      <c r="L11" s="40"/>
      <c r="M11" s="34"/>
      <c r="N11" s="35" t="n">
        <f aca="false">SUM(G11+I11)</f>
        <v>7700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435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269000</v>
      </c>
      <c r="H39" s="66"/>
      <c r="I39" s="67" t="n">
        <f aca="false">SUM(I6:I37)</f>
        <v>166500</v>
      </c>
      <c r="J39" s="68" t="n">
        <f aca="false">SUM(J6:J37)</f>
        <v>137000</v>
      </c>
      <c r="K39" s="68" t="n">
        <f aca="false">SUM(K6:K37)</f>
        <v>2985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435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/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130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65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72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37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6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3</v>
      </c>
      <c r="B6" s="28"/>
      <c r="C6" s="28" t="s">
        <v>246</v>
      </c>
      <c r="D6" s="29" t="n">
        <v>39465</v>
      </c>
      <c r="E6" s="29" t="n">
        <v>39466</v>
      </c>
      <c r="F6" s="30" t="n">
        <v>25631</v>
      </c>
      <c r="G6" s="31" t="n">
        <v>15600</v>
      </c>
      <c r="H6" s="31"/>
      <c r="I6" s="31"/>
      <c r="J6" s="32" t="n">
        <v>15600</v>
      </c>
      <c r="K6" s="33"/>
      <c r="L6" s="34"/>
      <c r="M6" s="34"/>
      <c r="N6" s="35" t="n">
        <f aca="false">SUM(G6+I6)</f>
        <v>15600</v>
      </c>
    </row>
    <row r="7" customFormat="false" ht="16.5" hidden="false" customHeight="false" outlineLevel="0" collapsed="false">
      <c r="A7" s="27" t="n">
        <v>16</v>
      </c>
      <c r="B7" s="28" t="s">
        <v>247</v>
      </c>
      <c r="C7" s="28" t="s">
        <v>24</v>
      </c>
      <c r="D7" s="29" t="n">
        <v>39465</v>
      </c>
      <c r="E7" s="29" t="n">
        <v>39466</v>
      </c>
      <c r="F7" s="30" t="n">
        <v>25632</v>
      </c>
      <c r="G7" s="31" t="n">
        <v>38500</v>
      </c>
      <c r="H7" s="138"/>
      <c r="I7" s="36"/>
      <c r="J7" s="33"/>
      <c r="K7" s="33" t="n">
        <v>38500</v>
      </c>
      <c r="L7" s="31"/>
      <c r="M7" s="34"/>
      <c r="N7" s="35" t="n">
        <f aca="false">SUM(G7+I7)</f>
        <v>38500</v>
      </c>
    </row>
    <row r="8" customFormat="false" ht="16.5" hidden="false" customHeight="false" outlineLevel="0" collapsed="false">
      <c r="A8" s="27" t="n">
        <v>34</v>
      </c>
      <c r="B8" s="133" t="s">
        <v>248</v>
      </c>
      <c r="C8" s="133" t="s">
        <v>24</v>
      </c>
      <c r="D8" s="134" t="n">
        <v>39465</v>
      </c>
      <c r="E8" s="134" t="n">
        <v>39466</v>
      </c>
      <c r="F8" s="133" t="n">
        <v>25633</v>
      </c>
      <c r="G8" s="135" t="n">
        <v>35000</v>
      </c>
      <c r="H8" s="133"/>
      <c r="I8" s="37"/>
      <c r="J8" s="37"/>
      <c r="K8" s="37" t="n">
        <v>35000</v>
      </c>
      <c r="L8" s="37"/>
      <c r="M8" s="37"/>
      <c r="N8" s="35" t="n">
        <f aca="false">SUM(G8+I8)</f>
        <v>35000</v>
      </c>
    </row>
    <row r="9" customFormat="false" ht="13.5" hidden="false" customHeight="true" outlineLevel="0" collapsed="false">
      <c r="A9" s="27" t="n">
        <v>4</v>
      </c>
      <c r="B9" s="133"/>
      <c r="C9" s="28" t="s">
        <v>246</v>
      </c>
      <c r="D9" s="29" t="n">
        <v>39465</v>
      </c>
      <c r="E9" s="29" t="n">
        <v>39466</v>
      </c>
      <c r="F9" s="136" t="n">
        <v>25634</v>
      </c>
      <c r="G9" s="135" t="n">
        <v>15600</v>
      </c>
      <c r="H9" s="34"/>
      <c r="I9" s="34"/>
      <c r="J9" s="137" t="n">
        <v>15600</v>
      </c>
      <c r="K9" s="37"/>
      <c r="L9" s="40"/>
      <c r="M9" s="34"/>
      <c r="N9" s="35" t="n">
        <f aca="false">SUM(G9+I9)</f>
        <v>15600</v>
      </c>
    </row>
    <row r="10" customFormat="false" ht="16.5" hidden="false" customHeight="false" outlineLevel="0" collapsed="false">
      <c r="A10" s="27" t="n">
        <v>15</v>
      </c>
      <c r="B10" s="41" t="s">
        <v>249</v>
      </c>
      <c r="C10" s="41" t="s">
        <v>24</v>
      </c>
      <c r="D10" s="29" t="n">
        <v>39465</v>
      </c>
      <c r="E10" s="29" t="n">
        <v>39466</v>
      </c>
      <c r="F10" s="30" t="n">
        <v>25635</v>
      </c>
      <c r="G10" s="34" t="n">
        <v>35000</v>
      </c>
      <c r="H10" s="34"/>
      <c r="I10" s="37"/>
      <c r="J10" s="37"/>
      <c r="K10" s="33" t="n">
        <v>35000</v>
      </c>
      <c r="L10" s="40"/>
      <c r="M10" s="34"/>
      <c r="N10" s="35" t="n">
        <f aca="false">SUM(G10+I10)</f>
        <v>35000</v>
      </c>
    </row>
    <row r="11" customFormat="false" ht="16.5" hidden="false" customHeight="false" outlineLevel="0" collapsed="false">
      <c r="A11" s="27" t="n">
        <v>5</v>
      </c>
      <c r="B11" s="28" t="s">
        <v>220</v>
      </c>
      <c r="C11" s="28" t="s">
        <v>24</v>
      </c>
      <c r="D11" s="29"/>
      <c r="E11" s="29"/>
      <c r="F11" s="30" t="n">
        <v>25636</v>
      </c>
      <c r="G11" s="34"/>
      <c r="H11" s="36" t="s">
        <v>250</v>
      </c>
      <c r="I11" s="36" t="n">
        <v>70000</v>
      </c>
      <c r="J11" s="33"/>
      <c r="K11" s="33" t="n">
        <v>70000</v>
      </c>
      <c r="L11" s="40"/>
      <c r="M11" s="34"/>
      <c r="N11" s="35" t="n">
        <f aca="false">SUM(G11+I11)</f>
        <v>70000</v>
      </c>
    </row>
    <row r="12" customFormat="false" ht="16.5" hidden="false" customHeight="false" outlineLevel="0" collapsed="false">
      <c r="A12" s="27" t="s">
        <v>251</v>
      </c>
      <c r="B12" s="28" t="s">
        <v>241</v>
      </c>
      <c r="C12" s="28" t="s">
        <v>24</v>
      </c>
      <c r="D12" s="29" t="n">
        <v>39465</v>
      </c>
      <c r="E12" s="29" t="n">
        <v>39466</v>
      </c>
      <c r="F12" s="30" t="n">
        <v>25637</v>
      </c>
      <c r="G12" s="34" t="n">
        <v>108000</v>
      </c>
      <c r="H12" s="36"/>
      <c r="I12" s="36"/>
      <c r="J12" s="33"/>
      <c r="K12" s="33" t="n">
        <v>108000</v>
      </c>
      <c r="L12" s="40"/>
      <c r="M12" s="34"/>
      <c r="N12" s="35" t="n">
        <f aca="false">SUM(G12+I12)</f>
        <v>10800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177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247700</v>
      </c>
      <c r="H39" s="66"/>
      <c r="I39" s="67" t="n">
        <f aca="false">SUM(I6:I37)</f>
        <v>70000</v>
      </c>
      <c r="J39" s="68" t="n">
        <f aca="false">SUM(J6:J37)</f>
        <v>31200</v>
      </c>
      <c r="K39" s="68" t="n">
        <f aca="false">SUM(K6:K37)</f>
        <v>2865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177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/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312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312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65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1</v>
      </c>
      <c r="B6" s="28" t="s">
        <v>252</v>
      </c>
      <c r="C6" s="28" t="s">
        <v>24</v>
      </c>
      <c r="D6" s="29" t="n">
        <v>39463</v>
      </c>
      <c r="E6" s="29" t="n">
        <v>39465</v>
      </c>
      <c r="F6" s="30" t="n">
        <v>25628</v>
      </c>
      <c r="G6" s="31" t="n">
        <v>21000</v>
      </c>
      <c r="H6" s="31"/>
      <c r="I6" s="31"/>
      <c r="J6" s="32"/>
      <c r="K6" s="33" t="n">
        <v>21000</v>
      </c>
      <c r="L6" s="34"/>
      <c r="M6" s="34"/>
      <c r="N6" s="35" t="n">
        <f aca="false">SUM(G6+I6)</f>
        <v>21000</v>
      </c>
    </row>
    <row r="7" customFormat="false" ht="16.5" hidden="false" customHeight="false" outlineLevel="0" collapsed="false">
      <c r="A7" s="27" t="n">
        <v>19</v>
      </c>
      <c r="B7" s="28" t="s">
        <v>252</v>
      </c>
      <c r="C7" s="28" t="s">
        <v>24</v>
      </c>
      <c r="D7" s="29" t="n">
        <v>39463</v>
      </c>
      <c r="E7" s="29" t="n">
        <v>39465</v>
      </c>
      <c r="F7" s="30" t="n">
        <v>25629</v>
      </c>
      <c r="G7" s="31" t="n">
        <v>21000</v>
      </c>
      <c r="H7" s="138"/>
      <c r="I7" s="36"/>
      <c r="J7" s="33" t="n">
        <v>21000</v>
      </c>
      <c r="K7" s="33"/>
      <c r="L7" s="31"/>
      <c r="M7" s="34"/>
      <c r="N7" s="35" t="n">
        <f aca="false">SUM(G7+I7)</f>
        <v>21000</v>
      </c>
    </row>
    <row r="8" customFormat="false" ht="16.5" hidden="false" customHeight="false" outlineLevel="0" collapsed="false">
      <c r="A8" s="27" t="n">
        <v>16</v>
      </c>
      <c r="B8" s="133" t="s">
        <v>253</v>
      </c>
      <c r="C8" s="133" t="s">
        <v>24</v>
      </c>
      <c r="D8" s="134" t="n">
        <v>39463</v>
      </c>
      <c r="E8" s="134" t="n">
        <v>39465</v>
      </c>
      <c r="F8" s="133" t="n">
        <v>25630</v>
      </c>
      <c r="G8" s="135" t="n">
        <v>60000</v>
      </c>
      <c r="H8" s="133"/>
      <c r="I8" s="37"/>
      <c r="J8" s="37"/>
      <c r="K8" s="37" t="n">
        <v>60000</v>
      </c>
      <c r="L8" s="37"/>
      <c r="M8" s="37"/>
      <c r="N8" s="35" t="n">
        <f aca="false">SUM(G8+I8)</f>
        <v>60000</v>
      </c>
    </row>
    <row r="9" customFormat="false" ht="13.5" hidden="false" customHeight="true" outlineLevel="0" collapsed="false">
      <c r="A9" s="27"/>
      <c r="B9" s="133"/>
      <c r="C9" s="133"/>
      <c r="D9" s="134"/>
      <c r="E9" s="134"/>
      <c r="F9" s="136"/>
      <c r="G9" s="135"/>
      <c r="H9" s="34"/>
      <c r="I9" s="34"/>
      <c r="K9" s="37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02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02000</v>
      </c>
      <c r="H39" s="66"/>
      <c r="I39" s="67" t="n">
        <f aca="false">SUM(I6:I37)</f>
        <v>0</v>
      </c>
      <c r="J39" s="68" t="n">
        <f aca="false">SUM(J6:J37)</f>
        <v>21000</v>
      </c>
      <c r="K39" s="68" t="n">
        <f aca="false">SUM(K6:K37)</f>
        <v>81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02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 t="s">
        <v>254</v>
      </c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/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20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10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11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21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7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5</v>
      </c>
      <c r="B6" s="28" t="s">
        <v>63</v>
      </c>
      <c r="C6" s="28" t="s">
        <v>24</v>
      </c>
      <c r="D6" s="29" t="n">
        <v>39477</v>
      </c>
      <c r="E6" s="29" t="n">
        <v>39478</v>
      </c>
      <c r="F6" s="30" t="n">
        <v>25751</v>
      </c>
      <c r="G6" s="31" t="n">
        <v>31500</v>
      </c>
      <c r="H6" s="31"/>
      <c r="I6" s="31"/>
      <c r="J6" s="32" t="n">
        <v>32500</v>
      </c>
      <c r="K6" s="33"/>
      <c r="L6" s="34"/>
      <c r="M6" s="34"/>
      <c r="N6" s="35" t="n">
        <f aca="false">SUM(G6+I6)</f>
        <v>31500</v>
      </c>
    </row>
    <row r="7" customFormat="false" ht="16.5" hidden="false" customHeight="false" outlineLevel="0" collapsed="false">
      <c r="A7" s="27" t="n">
        <v>3</v>
      </c>
      <c r="B7" s="28" t="s">
        <v>67</v>
      </c>
      <c r="C7" s="28" t="s">
        <v>24</v>
      </c>
      <c r="D7" s="29" t="n">
        <v>39477</v>
      </c>
      <c r="E7" s="29" t="n">
        <v>39478</v>
      </c>
      <c r="F7" s="30" t="n">
        <v>25752</v>
      </c>
      <c r="G7" s="31" t="n">
        <v>20600</v>
      </c>
      <c r="H7" s="36"/>
      <c r="I7" s="36"/>
      <c r="J7" s="33" t="n">
        <v>20600</v>
      </c>
      <c r="K7" s="33"/>
      <c r="L7" s="31"/>
      <c r="M7" s="34"/>
      <c r="N7" s="35" t="n">
        <f aca="false">SUM(G7+I7)</f>
        <v>20600</v>
      </c>
    </row>
    <row r="8" customFormat="false" ht="16.5" hidden="false" customHeight="false" outlineLevel="0" collapsed="false">
      <c r="A8" s="27" t="n">
        <v>18</v>
      </c>
      <c r="B8" s="28" t="s">
        <v>68</v>
      </c>
      <c r="C8" s="28" t="s">
        <v>24</v>
      </c>
      <c r="D8" s="29" t="n">
        <v>39477</v>
      </c>
      <c r="E8" s="29" t="n">
        <v>39478</v>
      </c>
      <c r="F8" s="30" t="n">
        <v>25753</v>
      </c>
      <c r="G8" s="33" t="n">
        <v>44000</v>
      </c>
      <c r="H8" s="36"/>
      <c r="I8" s="33"/>
      <c r="J8" s="33" t="n">
        <v>44000</v>
      </c>
      <c r="K8" s="33"/>
      <c r="L8" s="37"/>
      <c r="M8" s="37"/>
      <c r="N8" s="35" t="n">
        <f aca="false">SUM(G8+I8)</f>
        <v>44000</v>
      </c>
    </row>
    <row r="9" customFormat="false" ht="13.5" hidden="false" customHeight="true" outlineLevel="0" collapsed="false">
      <c r="A9" s="27" t="n">
        <v>7</v>
      </c>
      <c r="B9" s="38" t="s">
        <v>69</v>
      </c>
      <c r="C9" s="38" t="s">
        <v>24</v>
      </c>
      <c r="D9" s="29" t="n">
        <v>39477</v>
      </c>
      <c r="E9" s="29" t="n">
        <v>39478</v>
      </c>
      <c r="F9" s="30" t="n">
        <v>25754</v>
      </c>
      <c r="G9" s="31" t="n">
        <v>15500</v>
      </c>
      <c r="H9" s="36"/>
      <c r="I9" s="36"/>
      <c r="J9" s="33" t="n">
        <v>15500</v>
      </c>
      <c r="L9" s="40"/>
      <c r="M9" s="33"/>
      <c r="N9" s="35" t="n">
        <f aca="false">SUM(G9+I9)</f>
        <v>15500</v>
      </c>
    </row>
    <row r="10" customFormat="false" ht="16.5" hidden="false" customHeight="false" outlineLevel="0" collapsed="false">
      <c r="A10" s="27" t="n">
        <v>9</v>
      </c>
      <c r="B10" s="41" t="s">
        <v>70</v>
      </c>
      <c r="C10" s="41" t="s">
        <v>24</v>
      </c>
      <c r="D10" s="29" t="n">
        <v>39477</v>
      </c>
      <c r="E10" s="29" t="n">
        <v>39478</v>
      </c>
      <c r="F10" s="30" t="n">
        <v>25755</v>
      </c>
      <c r="G10" s="34" t="n">
        <v>13000</v>
      </c>
      <c r="H10" s="34"/>
      <c r="I10" s="37"/>
      <c r="J10" s="37" t="n">
        <v>13000</v>
      </c>
      <c r="K10" s="33"/>
      <c r="L10" s="40"/>
      <c r="M10" s="34"/>
      <c r="N10" s="35" t="n">
        <f aca="false">SUM(G10+I10)</f>
        <v>1300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246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24600</v>
      </c>
      <c r="H39" s="66"/>
      <c r="I39" s="67" t="n">
        <f aca="false">SUM(I6:I37)</f>
        <v>0</v>
      </c>
      <c r="J39" s="68" t="n">
        <f aca="false">SUM(J6:J37)</f>
        <v>125600</v>
      </c>
      <c r="K39" s="68" t="n">
        <f aca="false">SUM(K6:K37)</f>
        <v>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256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225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112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131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256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6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6</v>
      </c>
      <c r="B6" s="28" t="s">
        <v>255</v>
      </c>
      <c r="C6" s="28" t="s">
        <v>187</v>
      </c>
      <c r="D6" s="29" t="n">
        <v>39809</v>
      </c>
      <c r="E6" s="29" t="n">
        <v>39811</v>
      </c>
      <c r="F6" s="30" t="n">
        <v>25621</v>
      </c>
      <c r="G6" s="31" t="n">
        <v>58000</v>
      </c>
      <c r="H6" s="31"/>
      <c r="I6" s="31"/>
      <c r="J6" s="32"/>
      <c r="K6" s="33"/>
      <c r="L6" s="34" t="n">
        <v>58000</v>
      </c>
      <c r="M6" s="34"/>
      <c r="N6" s="35" t="n">
        <f aca="false">SUM(G6+I6)</f>
        <v>58000</v>
      </c>
    </row>
    <row r="7" customFormat="false" ht="16.5" hidden="false" customHeight="false" outlineLevel="0" collapsed="false">
      <c r="A7" s="27" t="n">
        <v>5</v>
      </c>
      <c r="B7" s="28" t="s">
        <v>82</v>
      </c>
      <c r="C7" s="28" t="s">
        <v>24</v>
      </c>
      <c r="D7" s="29" t="n">
        <v>39464</v>
      </c>
      <c r="E7" s="29" t="n">
        <v>39465</v>
      </c>
      <c r="F7" s="30" t="n">
        <v>25625</v>
      </c>
      <c r="G7" s="31" t="n">
        <v>49500</v>
      </c>
      <c r="H7" s="138"/>
      <c r="I7" s="36"/>
      <c r="J7" s="33"/>
      <c r="K7" s="33" t="n">
        <v>49500</v>
      </c>
      <c r="L7" s="31"/>
      <c r="M7" s="34"/>
      <c r="N7" s="35" t="n">
        <f aca="false">SUM(G7+I7)</f>
        <v>49500</v>
      </c>
    </row>
    <row r="8" customFormat="false" ht="16.5" hidden="false" customHeight="false" outlineLevel="0" collapsed="false">
      <c r="A8" s="27" t="s">
        <v>101</v>
      </c>
      <c r="B8" s="133" t="s">
        <v>256</v>
      </c>
      <c r="C8" s="133" t="s">
        <v>24</v>
      </c>
      <c r="D8" s="134" t="n">
        <v>39464</v>
      </c>
      <c r="E8" s="134" t="n">
        <v>39465</v>
      </c>
      <c r="F8" s="133" t="n">
        <v>25627</v>
      </c>
      <c r="G8" s="135" t="n">
        <v>15500</v>
      </c>
      <c r="H8" s="133"/>
      <c r="I8" s="37"/>
      <c r="J8" s="37"/>
      <c r="K8" s="37" t="n">
        <v>15500</v>
      </c>
      <c r="L8" s="37"/>
      <c r="M8" s="37"/>
      <c r="N8" s="35" t="n">
        <f aca="false">SUM(G8+I8)</f>
        <v>15500</v>
      </c>
    </row>
    <row r="9" customFormat="false" ht="13.5" hidden="false" customHeight="true" outlineLevel="0" collapsed="false">
      <c r="A9" s="27"/>
      <c r="B9" s="133"/>
      <c r="C9" s="133"/>
      <c r="D9" s="134"/>
      <c r="E9" s="134"/>
      <c r="F9" s="136"/>
      <c r="G9" s="135"/>
      <c r="H9" s="34"/>
      <c r="I9" s="34"/>
      <c r="K9" s="37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23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23000</v>
      </c>
      <c r="H39" s="66"/>
      <c r="I39" s="67" t="n">
        <f aca="false">SUM(I6:I37)</f>
        <v>0</v>
      </c>
      <c r="J39" s="68" t="n">
        <f aca="false">SUM(J6:J37)</f>
        <v>0</v>
      </c>
      <c r="K39" s="68" t="n">
        <f aca="false">SUM(K6:K37)</f>
        <v>65000</v>
      </c>
      <c r="L39" s="69" t="n">
        <f aca="false">SUM(L6:L38)</f>
        <v>58000</v>
      </c>
      <c r="M39" s="69" t="n">
        <f aca="false">SUM(M6:M38)</f>
        <v>0</v>
      </c>
      <c r="N39" s="70" t="n">
        <f aca="false">SUM(J39:M39)</f>
        <v>123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 t="s">
        <v>257</v>
      </c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64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50</v>
      </c>
      <c r="B6" s="28" t="s">
        <v>258</v>
      </c>
      <c r="C6" s="28" t="s">
        <v>24</v>
      </c>
      <c r="D6" s="29" t="n">
        <v>39463</v>
      </c>
      <c r="E6" s="29" t="n">
        <v>39464</v>
      </c>
      <c r="F6" s="30" t="n">
        <v>25618</v>
      </c>
      <c r="G6" s="31" t="n">
        <v>12500</v>
      </c>
      <c r="H6" s="31"/>
      <c r="I6" s="31"/>
      <c r="J6" s="32" t="n">
        <v>12500</v>
      </c>
      <c r="K6" s="33"/>
      <c r="L6" s="34"/>
      <c r="M6" s="34"/>
      <c r="N6" s="35" t="n">
        <f aca="false">SUM(G6+I6)</f>
        <v>12500</v>
      </c>
    </row>
    <row r="7" customFormat="false" ht="16.5" hidden="false" customHeight="false" outlineLevel="0" collapsed="false">
      <c r="A7" s="27" t="n">
        <v>32</v>
      </c>
      <c r="B7" s="28" t="s">
        <v>259</v>
      </c>
      <c r="C7" s="28" t="s">
        <v>24</v>
      </c>
      <c r="D7" s="29" t="n">
        <v>39463</v>
      </c>
      <c r="E7" s="29" t="n">
        <v>39464</v>
      </c>
      <c r="F7" s="30" t="n">
        <v>25619</v>
      </c>
      <c r="G7" s="31" t="n">
        <v>38500</v>
      </c>
      <c r="H7" s="138"/>
      <c r="I7" s="36"/>
      <c r="J7" s="33" t="n">
        <v>38500</v>
      </c>
      <c r="K7" s="33"/>
      <c r="L7" s="31"/>
      <c r="M7" s="34"/>
      <c r="N7" s="35" t="n">
        <f aca="false">SUM(G7+I7)</f>
        <v>38500</v>
      </c>
    </row>
    <row r="8" customFormat="false" ht="16.5" hidden="false" customHeight="false" outlineLevel="0" collapsed="false">
      <c r="A8" s="27" t="n">
        <v>34</v>
      </c>
      <c r="B8" s="133" t="s">
        <v>260</v>
      </c>
      <c r="C8" s="133" t="s">
        <v>24</v>
      </c>
      <c r="D8" s="134"/>
      <c r="E8" s="134"/>
      <c r="F8" s="133" t="n">
        <v>25620</v>
      </c>
      <c r="G8" s="135"/>
      <c r="H8" s="133" t="s">
        <v>261</v>
      </c>
      <c r="I8" s="37" t="n">
        <v>46750</v>
      </c>
      <c r="J8" s="37" t="n">
        <v>46750</v>
      </c>
      <c r="K8" s="37"/>
      <c r="L8" s="37"/>
      <c r="M8" s="37"/>
      <c r="N8" s="35" t="n">
        <f aca="false">SUM(G8+I8)</f>
        <v>46750</v>
      </c>
    </row>
    <row r="9" customFormat="false" ht="13.5" hidden="false" customHeight="true" outlineLevel="0" collapsed="false">
      <c r="A9" s="27" t="n">
        <v>34</v>
      </c>
      <c r="B9" s="133" t="s">
        <v>262</v>
      </c>
      <c r="C9" s="133" t="s">
        <v>24</v>
      </c>
      <c r="D9" s="134" t="n">
        <v>39461</v>
      </c>
      <c r="E9" s="134" t="n">
        <v>39464</v>
      </c>
      <c r="F9" s="136" t="n">
        <v>25622</v>
      </c>
      <c r="G9" s="135" t="n">
        <v>148500</v>
      </c>
      <c r="H9" s="34"/>
      <c r="I9" s="34"/>
      <c r="K9" s="37" t="n">
        <v>148500</v>
      </c>
      <c r="L9" s="40"/>
      <c r="M9" s="34"/>
      <c r="N9" s="35" t="n">
        <f aca="false">SUM(G9+I9)</f>
        <v>148500</v>
      </c>
    </row>
    <row r="10" customFormat="false" ht="16.5" hidden="false" customHeight="false" outlineLevel="0" collapsed="false">
      <c r="A10" s="27" t="n">
        <v>17</v>
      </c>
      <c r="B10" s="41" t="s">
        <v>263</v>
      </c>
      <c r="C10" s="41" t="s">
        <v>24</v>
      </c>
      <c r="D10" s="29" t="n">
        <v>39463</v>
      </c>
      <c r="E10" s="29" t="n">
        <v>39464</v>
      </c>
      <c r="F10" s="30" t="n">
        <v>25623</v>
      </c>
      <c r="G10" s="34" t="n">
        <v>38500</v>
      </c>
      <c r="H10" s="34"/>
      <c r="I10" s="37"/>
      <c r="J10" s="37"/>
      <c r="K10" s="33" t="n">
        <v>38500</v>
      </c>
      <c r="L10" s="40"/>
      <c r="M10" s="34"/>
      <c r="N10" s="35" t="n">
        <f aca="false">SUM(G10+I10)</f>
        <v>38500</v>
      </c>
    </row>
    <row r="11" customFormat="false" ht="16.5" hidden="false" customHeight="false" outlineLevel="0" collapsed="false">
      <c r="A11" s="27" t="n">
        <v>34</v>
      </c>
      <c r="B11" s="28" t="s">
        <v>264</v>
      </c>
      <c r="C11" s="28" t="s">
        <v>24</v>
      </c>
      <c r="D11" s="29" t="n">
        <v>39464</v>
      </c>
      <c r="E11" s="29" t="n">
        <v>39465</v>
      </c>
      <c r="F11" s="30" t="n">
        <v>25624</v>
      </c>
      <c r="G11" s="34" t="n">
        <v>25000</v>
      </c>
      <c r="H11" s="36"/>
      <c r="I11" s="36"/>
      <c r="J11" s="33" t="n">
        <v>25000</v>
      </c>
      <c r="K11" s="33"/>
      <c r="L11" s="40"/>
      <c r="M11" s="34"/>
      <c r="N11" s="35" t="n">
        <f aca="false">SUM(G11+I11)</f>
        <v>2500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0975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263000</v>
      </c>
      <c r="H39" s="66"/>
      <c r="I39" s="67" t="n">
        <f aca="false">SUM(I6:I37)</f>
        <v>46750</v>
      </c>
      <c r="J39" s="68" t="n">
        <f aca="false">SUM(J6:J37)</f>
        <v>122750</v>
      </c>
      <c r="K39" s="68" t="n">
        <f aca="false">SUM(K6:K37)</f>
        <v>187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0975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/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25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12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11025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2275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6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2</v>
      </c>
      <c r="B6" s="28" t="s">
        <v>265</v>
      </c>
      <c r="C6" s="28" t="s">
        <v>167</v>
      </c>
      <c r="D6" s="29" t="n">
        <v>39463</v>
      </c>
      <c r="E6" s="29" t="n">
        <v>39464</v>
      </c>
      <c r="F6" s="30" t="n">
        <v>25611</v>
      </c>
      <c r="G6" s="31" t="n">
        <v>38500</v>
      </c>
      <c r="H6" s="31"/>
      <c r="I6" s="31"/>
      <c r="J6" s="32"/>
      <c r="K6" s="33" t="n">
        <v>38500</v>
      </c>
      <c r="L6" s="34"/>
      <c r="M6" s="34"/>
      <c r="N6" s="35" t="n">
        <f aca="false">SUM(G6+I6)</f>
        <v>38500</v>
      </c>
    </row>
    <row r="7" customFormat="false" ht="16.5" hidden="false" customHeight="false" outlineLevel="0" collapsed="false">
      <c r="A7" s="27" t="s">
        <v>176</v>
      </c>
      <c r="B7" s="28" t="s">
        <v>266</v>
      </c>
      <c r="C7" s="28" t="s">
        <v>267</v>
      </c>
      <c r="D7" s="29" t="n">
        <v>39447</v>
      </c>
      <c r="E7" s="29" t="n">
        <v>39450</v>
      </c>
      <c r="F7" s="30" t="n">
        <v>25613</v>
      </c>
      <c r="G7" s="31" t="n">
        <v>93000</v>
      </c>
      <c r="H7" s="138"/>
      <c r="I7" s="36"/>
      <c r="J7" s="33"/>
      <c r="K7" s="33"/>
      <c r="L7" s="31" t="n">
        <v>93000</v>
      </c>
      <c r="M7" s="34"/>
      <c r="N7" s="35" t="n">
        <f aca="false">SUM(G7+I7)</f>
        <v>93000</v>
      </c>
    </row>
    <row r="8" customFormat="false" ht="16.5" hidden="false" customHeight="false" outlineLevel="0" collapsed="false">
      <c r="A8" s="27" t="n">
        <v>40</v>
      </c>
      <c r="B8" s="133"/>
      <c r="C8" s="133" t="s">
        <v>268</v>
      </c>
      <c r="D8" s="134" t="n">
        <v>39463</v>
      </c>
      <c r="E8" s="134" t="n">
        <v>39464</v>
      </c>
      <c r="F8" s="133" t="n">
        <v>25614</v>
      </c>
      <c r="G8" s="135" t="n">
        <v>13000</v>
      </c>
      <c r="H8" s="133"/>
      <c r="I8" s="37"/>
      <c r="J8" s="37" t="n">
        <v>13000</v>
      </c>
      <c r="K8" s="37"/>
      <c r="L8" s="37"/>
      <c r="M8" s="37"/>
      <c r="N8" s="35" t="n">
        <f aca="false">SUM(G8+I8)</f>
        <v>13000</v>
      </c>
    </row>
    <row r="9" customFormat="false" ht="13.5" hidden="false" customHeight="true" outlineLevel="0" collapsed="false">
      <c r="A9" s="27" t="n">
        <v>25</v>
      </c>
      <c r="B9" s="41" t="s">
        <v>269</v>
      </c>
      <c r="C9" s="41" t="s">
        <v>167</v>
      </c>
      <c r="D9" s="134" t="n">
        <v>39461</v>
      </c>
      <c r="E9" s="134" t="n">
        <v>39464</v>
      </c>
      <c r="F9" s="136" t="n">
        <v>25615</v>
      </c>
      <c r="G9" s="135" t="n">
        <v>115500</v>
      </c>
      <c r="H9" s="34"/>
      <c r="I9" s="34"/>
      <c r="J9" s="37"/>
      <c r="K9" s="33" t="n">
        <v>115500</v>
      </c>
      <c r="L9" s="40"/>
      <c r="M9" s="34"/>
      <c r="N9" s="35" t="n">
        <f aca="false">SUM(G9+I9)</f>
        <v>115500</v>
      </c>
    </row>
    <row r="10" customFormat="false" ht="16.5" hidden="false" customHeight="false" outlineLevel="0" collapsed="false">
      <c r="A10" s="27" t="n">
        <v>25</v>
      </c>
      <c r="B10" s="41" t="s">
        <v>269</v>
      </c>
      <c r="C10" s="41" t="s">
        <v>167</v>
      </c>
      <c r="D10" s="29"/>
      <c r="E10" s="29"/>
      <c r="F10" s="30" t="n">
        <v>25616</v>
      </c>
      <c r="G10" s="34"/>
      <c r="H10" s="34" t="s">
        <v>270</v>
      </c>
      <c r="I10" s="37" t="n">
        <v>20000</v>
      </c>
      <c r="J10" s="37" t="n">
        <v>20000</v>
      </c>
      <c r="K10" s="33"/>
      <c r="L10" s="40"/>
      <c r="M10" s="34"/>
      <c r="N10" s="35" t="n">
        <f aca="false">SUM(G10+I10)</f>
        <v>20000</v>
      </c>
    </row>
    <row r="11" customFormat="false" ht="16.5" hidden="false" customHeight="false" outlineLevel="0" collapsed="false">
      <c r="A11" s="27" t="n">
        <v>11</v>
      </c>
      <c r="B11" s="28" t="s">
        <v>271</v>
      </c>
      <c r="C11" s="28" t="s">
        <v>167</v>
      </c>
      <c r="D11" s="29" t="n">
        <v>39461</v>
      </c>
      <c r="E11" s="29" t="n">
        <v>39464</v>
      </c>
      <c r="F11" s="30" t="n">
        <v>25617</v>
      </c>
      <c r="G11" s="34" t="n">
        <v>108000</v>
      </c>
      <c r="H11" s="36"/>
      <c r="I11" s="36"/>
      <c r="J11" s="33"/>
      <c r="K11" s="33" t="n">
        <v>108000</v>
      </c>
      <c r="L11" s="40"/>
      <c r="M11" s="34"/>
      <c r="N11" s="35" t="n">
        <f aca="false">SUM(G11+I11)</f>
        <v>10800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88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368000</v>
      </c>
      <c r="H39" s="66"/>
      <c r="I39" s="67" t="n">
        <f aca="false">SUM(I6:I37)</f>
        <v>20000</v>
      </c>
      <c r="J39" s="68" t="n">
        <f aca="false">SUM(J6:J37)</f>
        <v>33000</v>
      </c>
      <c r="K39" s="68" t="n">
        <f aca="false">SUM(K6:K37)</f>
        <v>262000</v>
      </c>
      <c r="L39" s="69" t="n">
        <f aca="false">SUM(L6:L38)</f>
        <v>93000</v>
      </c>
      <c r="M39" s="69" t="n">
        <f aca="false">SUM(M6:M38)</f>
        <v>0</v>
      </c>
      <c r="N39" s="70" t="n">
        <f aca="false">SUM(J39:M39)</f>
        <v>388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 t="s">
        <v>272</v>
      </c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 t="s">
        <v>273</v>
      </c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60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30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3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33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63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4</v>
      </c>
      <c r="B6" s="28" t="s">
        <v>274</v>
      </c>
      <c r="C6" s="28" t="s">
        <v>24</v>
      </c>
      <c r="D6" s="29" t="n">
        <v>39461</v>
      </c>
      <c r="E6" s="29" t="n">
        <v>39463</v>
      </c>
      <c r="F6" s="30" t="n">
        <v>25599</v>
      </c>
      <c r="G6" s="31" t="n">
        <v>77000</v>
      </c>
      <c r="H6" s="31"/>
      <c r="I6" s="31"/>
      <c r="J6" s="32"/>
      <c r="K6" s="33" t="n">
        <v>77000</v>
      </c>
      <c r="L6" s="34"/>
      <c r="M6" s="34"/>
      <c r="N6" s="35" t="n">
        <f aca="false">SUM(G6+I6)</f>
        <v>77000</v>
      </c>
    </row>
    <row r="7" customFormat="false" ht="16.5" hidden="false" customHeight="false" outlineLevel="0" collapsed="false">
      <c r="A7" s="27" t="n">
        <v>24</v>
      </c>
      <c r="B7" s="28" t="s">
        <v>274</v>
      </c>
      <c r="C7" s="28" t="s">
        <v>24</v>
      </c>
      <c r="D7" s="29"/>
      <c r="E7" s="29"/>
      <c r="F7" s="30" t="n">
        <v>25600</v>
      </c>
      <c r="G7" s="31"/>
      <c r="H7" s="138" t="s">
        <v>275</v>
      </c>
      <c r="I7" s="36" t="n">
        <v>97000</v>
      </c>
      <c r="J7" s="33"/>
      <c r="K7" s="33" t="n">
        <v>97000</v>
      </c>
      <c r="L7" s="31"/>
      <c r="M7" s="34"/>
      <c r="N7" s="35" t="n">
        <f aca="false">SUM(G7+I7)</f>
        <v>97000</v>
      </c>
    </row>
    <row r="8" customFormat="false" ht="16.5" hidden="false" customHeight="false" outlineLevel="0" collapsed="false">
      <c r="A8" s="27" t="n">
        <v>7</v>
      </c>
      <c r="B8" s="133" t="s">
        <v>276</v>
      </c>
      <c r="C8" s="133"/>
      <c r="D8" s="141" t="n">
        <v>39462</v>
      </c>
      <c r="E8" s="141" t="n">
        <v>39463</v>
      </c>
      <c r="F8" s="133" t="n">
        <v>25601</v>
      </c>
      <c r="G8" s="135" t="n">
        <v>13000</v>
      </c>
      <c r="H8" s="133"/>
      <c r="I8" s="37"/>
      <c r="J8" s="37" t="n">
        <v>13000</v>
      </c>
      <c r="K8" s="37"/>
      <c r="L8" s="37"/>
      <c r="M8" s="37"/>
      <c r="N8" s="35" t="n">
        <f aca="false">SUM(G8+I8)</f>
        <v>13000</v>
      </c>
    </row>
    <row r="9" customFormat="false" ht="13.5" hidden="false" customHeight="true" outlineLevel="0" collapsed="false">
      <c r="A9" s="27" t="n">
        <v>8</v>
      </c>
      <c r="B9" s="41" t="s">
        <v>277</v>
      </c>
      <c r="C9" s="41" t="s">
        <v>24</v>
      </c>
      <c r="D9" s="134" t="n">
        <v>39461</v>
      </c>
      <c r="E9" s="134" t="n">
        <v>39463</v>
      </c>
      <c r="F9" s="136" t="n">
        <v>25602</v>
      </c>
      <c r="G9" s="135" t="n">
        <v>65000</v>
      </c>
      <c r="H9" s="34"/>
      <c r="I9" s="34"/>
      <c r="J9" s="37"/>
      <c r="K9" s="33" t="n">
        <v>65000</v>
      </c>
      <c r="L9" s="40"/>
      <c r="M9" s="34"/>
      <c r="N9" s="35" t="n">
        <f aca="false">SUM(G9+I9)</f>
        <v>65000</v>
      </c>
    </row>
    <row r="10" customFormat="false" ht="16.5" hidden="false" customHeight="false" outlineLevel="0" collapsed="false">
      <c r="A10" s="27" t="n">
        <v>12</v>
      </c>
      <c r="B10" s="41" t="s">
        <v>278</v>
      </c>
      <c r="C10" s="41" t="s">
        <v>24</v>
      </c>
      <c r="D10" s="29" t="n">
        <v>39796</v>
      </c>
      <c r="E10" s="29" t="n">
        <v>39798</v>
      </c>
      <c r="F10" s="30" t="n">
        <v>25603</v>
      </c>
      <c r="G10" s="34" t="n">
        <v>77000</v>
      </c>
      <c r="H10" s="34"/>
      <c r="I10" s="37"/>
      <c r="J10" s="37"/>
      <c r="K10" s="33" t="n">
        <v>77000</v>
      </c>
      <c r="L10" s="40"/>
      <c r="M10" s="34"/>
      <c r="N10" s="35" t="n">
        <f aca="false">SUM(G10+I10)</f>
        <v>77000</v>
      </c>
    </row>
    <row r="11" customFormat="false" ht="16.5" hidden="false" customHeight="false" outlineLevel="0" collapsed="false">
      <c r="A11" s="27" t="n">
        <v>12</v>
      </c>
      <c r="B11" s="28" t="s">
        <v>278</v>
      </c>
      <c r="C11" s="28" t="s">
        <v>24</v>
      </c>
      <c r="D11" s="29"/>
      <c r="E11" s="29"/>
      <c r="F11" s="30" t="n">
        <v>25604</v>
      </c>
      <c r="G11" s="34"/>
      <c r="H11" s="36" t="s">
        <v>279</v>
      </c>
      <c r="I11" s="36" t="n">
        <v>20000</v>
      </c>
      <c r="J11" s="33"/>
      <c r="K11" s="33" t="n">
        <v>20000</v>
      </c>
      <c r="L11" s="40"/>
      <c r="M11" s="34"/>
      <c r="N11" s="35" t="n">
        <f aca="false">SUM(G11+I11)</f>
        <v>20000</v>
      </c>
    </row>
    <row r="12" customFormat="false" ht="16.5" hidden="false" customHeight="false" outlineLevel="0" collapsed="false">
      <c r="A12" s="27" t="n">
        <v>17</v>
      </c>
      <c r="B12" s="28" t="s">
        <v>280</v>
      </c>
      <c r="C12" s="28" t="s">
        <v>24</v>
      </c>
      <c r="D12" s="29" t="n">
        <v>39462</v>
      </c>
      <c r="E12" s="29" t="n">
        <v>39463</v>
      </c>
      <c r="F12" s="30" t="n">
        <v>25605</v>
      </c>
      <c r="G12" s="34" t="n">
        <v>38500</v>
      </c>
      <c r="H12" s="36"/>
      <c r="I12" s="36"/>
      <c r="J12" s="33"/>
      <c r="K12" s="33" t="n">
        <v>38500</v>
      </c>
      <c r="L12" s="40"/>
      <c r="M12" s="34"/>
      <c r="N12" s="35" t="n">
        <f aca="false">SUM(G12+I12)</f>
        <v>38500</v>
      </c>
    </row>
    <row r="13" customFormat="false" ht="16.5" hidden="false" customHeight="false" outlineLevel="0" collapsed="false">
      <c r="A13" s="27" t="n">
        <v>18</v>
      </c>
      <c r="B13" s="28" t="s">
        <v>281</v>
      </c>
      <c r="C13" s="41" t="s">
        <v>282</v>
      </c>
      <c r="D13" s="29" t="n">
        <v>39813</v>
      </c>
      <c r="E13" s="29" t="n">
        <v>39450</v>
      </c>
      <c r="F13" s="30" t="n">
        <v>25606</v>
      </c>
      <c r="G13" s="34" t="n">
        <v>124000</v>
      </c>
      <c r="H13" s="138"/>
      <c r="I13" s="36"/>
      <c r="J13" s="33"/>
      <c r="K13" s="33"/>
      <c r="L13" s="40" t="n">
        <v>124000</v>
      </c>
      <c r="M13" s="34"/>
      <c r="N13" s="35" t="n">
        <f aca="false">SUM(G13+I13)</f>
        <v>124000</v>
      </c>
    </row>
    <row r="14" customFormat="false" ht="16.5" hidden="false" customHeight="false" outlineLevel="0" collapsed="false">
      <c r="A14" s="27" t="n">
        <v>25</v>
      </c>
      <c r="B14" s="28" t="s">
        <v>283</v>
      </c>
      <c r="C14" s="41" t="s">
        <v>282</v>
      </c>
      <c r="D14" s="29" t="n">
        <v>39790</v>
      </c>
      <c r="E14" s="29" t="n">
        <v>39792</v>
      </c>
      <c r="F14" s="30" t="n">
        <v>25607</v>
      </c>
      <c r="G14" s="31" t="n">
        <v>53000</v>
      </c>
      <c r="H14" s="138"/>
      <c r="I14" s="36"/>
      <c r="J14" s="33"/>
      <c r="K14" s="33"/>
      <c r="L14" s="40" t="n">
        <v>53000</v>
      </c>
      <c r="M14" s="34"/>
      <c r="N14" s="35" t="n">
        <f aca="false">SUM(G14+I14)</f>
        <v>53000</v>
      </c>
    </row>
    <row r="15" customFormat="false" ht="16.5" hidden="false" customHeight="false" outlineLevel="0" collapsed="false">
      <c r="A15" s="27" t="n">
        <v>23</v>
      </c>
      <c r="B15" s="28" t="s">
        <v>284</v>
      </c>
      <c r="C15" s="28" t="s">
        <v>187</v>
      </c>
      <c r="D15" s="43" t="n">
        <v>39807</v>
      </c>
      <c r="E15" s="43" t="n">
        <v>39809</v>
      </c>
      <c r="F15" s="30" t="n">
        <v>25608</v>
      </c>
      <c r="G15" s="31" t="n">
        <v>58000</v>
      </c>
      <c r="H15" s="138"/>
      <c r="I15" s="36"/>
      <c r="J15" s="33"/>
      <c r="K15" s="33"/>
      <c r="L15" s="34" t="n">
        <v>58000</v>
      </c>
      <c r="M15" s="40"/>
      <c r="N15" s="35" t="n">
        <f aca="false">SUM(G15+I15)</f>
        <v>58000</v>
      </c>
    </row>
    <row r="16" customFormat="false" ht="16.5" hidden="false" customHeight="false" outlineLevel="0" collapsed="false">
      <c r="A16" s="27" t="n">
        <v>15</v>
      </c>
      <c r="B16" s="28" t="s">
        <v>285</v>
      </c>
      <c r="C16" s="28" t="s">
        <v>187</v>
      </c>
      <c r="D16" s="44" t="n">
        <v>39808</v>
      </c>
      <c r="E16" s="44" t="n">
        <v>39811</v>
      </c>
      <c r="F16" s="30" t="n">
        <v>25609</v>
      </c>
      <c r="G16" s="31" t="n">
        <v>94500</v>
      </c>
      <c r="H16" s="36"/>
      <c r="I16" s="36"/>
      <c r="J16" s="36"/>
      <c r="K16" s="31"/>
      <c r="L16" s="40" t="n">
        <v>94500</v>
      </c>
      <c r="M16" s="34"/>
      <c r="N16" s="35" t="n">
        <f aca="false">SUM(G16+I16)</f>
        <v>94500</v>
      </c>
    </row>
    <row r="17" customFormat="false" ht="16.5" hidden="false" customHeight="false" outlineLevel="0" collapsed="false">
      <c r="A17" s="27" t="n">
        <v>22</v>
      </c>
      <c r="B17" s="45" t="s">
        <v>286</v>
      </c>
      <c r="C17" s="46" t="s">
        <v>187</v>
      </c>
      <c r="D17" s="44" t="n">
        <v>39809</v>
      </c>
      <c r="E17" s="44" t="n">
        <v>39811</v>
      </c>
      <c r="F17" s="47" t="n">
        <v>25610</v>
      </c>
      <c r="G17" s="31" t="n">
        <v>58000</v>
      </c>
      <c r="H17" s="36"/>
      <c r="I17" s="31"/>
      <c r="J17" s="31"/>
      <c r="K17" s="31"/>
      <c r="L17" s="34" t="n">
        <v>58000</v>
      </c>
      <c r="M17" s="34"/>
      <c r="N17" s="35" t="n">
        <f aca="false">SUM(G17+I17)</f>
        <v>58000</v>
      </c>
    </row>
    <row r="18" customFormat="false" ht="16.5" hidden="false" customHeight="false" outlineLevel="0" collapsed="false">
      <c r="A18" s="27" t="n">
        <v>34</v>
      </c>
      <c r="B18" s="48" t="s">
        <v>260</v>
      </c>
      <c r="C18" s="46" t="s">
        <v>24</v>
      </c>
      <c r="D18" s="44" t="n">
        <v>39464</v>
      </c>
      <c r="E18" s="44" t="n">
        <v>39465</v>
      </c>
      <c r="F18" s="30" t="n">
        <v>25612</v>
      </c>
      <c r="G18" s="34" t="n">
        <v>30000</v>
      </c>
      <c r="H18" s="36"/>
      <c r="I18" s="31"/>
      <c r="J18" s="31" t="n">
        <v>30000</v>
      </c>
      <c r="K18" s="36"/>
      <c r="L18" s="34"/>
      <c r="M18" s="34"/>
      <c r="N18" s="35" t="n">
        <f aca="false">SUM(G18+I18)</f>
        <v>3000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 t="s">
        <v>65</v>
      </c>
      <c r="I19" s="36" t="n">
        <v>2500</v>
      </c>
      <c r="J19" s="36" t="n">
        <v>2500</v>
      </c>
      <c r="K19" s="31"/>
      <c r="L19" s="34"/>
      <c r="M19" s="34"/>
      <c r="N19" s="35" t="n">
        <f aca="false">SUM(G19+I19)</f>
        <v>2500</v>
      </c>
    </row>
    <row r="20" customFormat="false" ht="16.5" hidden="false" customHeight="false" outlineLevel="0" collapsed="false">
      <c r="A20" s="49"/>
      <c r="B20" s="50" t="s">
        <v>287</v>
      </c>
      <c r="C20" s="50"/>
      <c r="D20" s="44"/>
      <c r="E20" s="44"/>
      <c r="F20" s="47"/>
      <c r="G20" s="31"/>
      <c r="H20" s="36" t="s">
        <v>288</v>
      </c>
      <c r="I20" s="36" t="n">
        <v>200000</v>
      </c>
      <c r="J20" s="31" t="n">
        <v>200000</v>
      </c>
      <c r="K20" s="31"/>
      <c r="L20" s="34"/>
      <c r="M20" s="34"/>
      <c r="N20" s="35" t="n">
        <f aca="false">SUM(G20+I20)</f>
        <v>20000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007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688000</v>
      </c>
      <c r="H39" s="66"/>
      <c r="I39" s="67" t="n">
        <f aca="false">SUM(I6:I37)</f>
        <v>319500</v>
      </c>
      <c r="J39" s="68" t="n">
        <f aca="false">SUM(J6:J37)</f>
        <v>245500</v>
      </c>
      <c r="K39" s="68" t="n">
        <f aca="false">SUM(K6:K37)</f>
        <v>374500</v>
      </c>
      <c r="L39" s="69" t="n">
        <f aca="false">SUM(L6:L38)</f>
        <v>387500</v>
      </c>
      <c r="M39" s="69" t="n">
        <f aca="false">SUM(M6:M38)</f>
        <v>0</v>
      </c>
      <c r="N39" s="70" t="n">
        <f aca="false">SUM(J39:M39)</f>
        <v>1007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/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2455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245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6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289</v>
      </c>
      <c r="B6" s="28" t="s">
        <v>290</v>
      </c>
      <c r="C6" s="28" t="s">
        <v>24</v>
      </c>
      <c r="D6" s="29" t="n">
        <v>39462</v>
      </c>
      <c r="E6" s="29" t="n">
        <v>39463</v>
      </c>
      <c r="F6" s="30" t="n">
        <v>25593</v>
      </c>
      <c r="G6" s="31" t="n">
        <v>70000</v>
      </c>
      <c r="H6" s="31"/>
      <c r="I6" s="31"/>
      <c r="J6" s="32" t="n">
        <v>70000</v>
      </c>
      <c r="K6" s="33"/>
      <c r="L6" s="34"/>
      <c r="M6" s="34"/>
      <c r="N6" s="35" t="n">
        <f aca="false">SUM(G6+I6)</f>
        <v>70000</v>
      </c>
    </row>
    <row r="7" customFormat="false" ht="16.5" hidden="false" customHeight="false" outlineLevel="0" collapsed="false">
      <c r="A7" s="27" t="n">
        <v>15</v>
      </c>
      <c r="B7" s="28" t="s">
        <v>291</v>
      </c>
      <c r="C7" s="28" t="s">
        <v>24</v>
      </c>
      <c r="D7" s="29"/>
      <c r="E7" s="29"/>
      <c r="F7" s="30" t="n">
        <v>25594</v>
      </c>
      <c r="G7" s="31"/>
      <c r="H7" s="138" t="s">
        <v>292</v>
      </c>
      <c r="I7" s="36" t="n">
        <v>40000</v>
      </c>
      <c r="J7" s="33"/>
      <c r="K7" s="33" t="n">
        <v>40000</v>
      </c>
      <c r="L7" s="31"/>
      <c r="M7" s="34"/>
      <c r="N7" s="35" t="n">
        <f aca="false">SUM(G7+I7)</f>
        <v>40000</v>
      </c>
    </row>
    <row r="8" customFormat="false" ht="16.5" hidden="false" customHeight="false" outlineLevel="0" collapsed="false">
      <c r="A8" s="27" t="n">
        <v>6</v>
      </c>
      <c r="B8" s="133" t="s">
        <v>293</v>
      </c>
      <c r="C8" s="133" t="s">
        <v>24</v>
      </c>
      <c r="D8" s="141" t="n">
        <v>39462</v>
      </c>
      <c r="E8" s="141" t="n">
        <v>39463</v>
      </c>
      <c r="F8" s="133" t="n">
        <v>25595</v>
      </c>
      <c r="G8" s="135" t="n">
        <v>16000</v>
      </c>
      <c r="H8" s="133"/>
      <c r="I8" s="37"/>
      <c r="J8" s="37" t="n">
        <v>16000</v>
      </c>
      <c r="K8" s="37"/>
      <c r="L8" s="37"/>
      <c r="M8" s="37"/>
      <c r="N8" s="35" t="n">
        <f aca="false">SUM(G8+I8)</f>
        <v>16000</v>
      </c>
    </row>
    <row r="9" customFormat="false" ht="13.5" hidden="false" customHeight="true" outlineLevel="0" collapsed="false">
      <c r="A9" s="27" t="n">
        <v>16</v>
      </c>
      <c r="B9" s="41" t="s">
        <v>294</v>
      </c>
      <c r="C9" s="41" t="s">
        <v>153</v>
      </c>
      <c r="D9" s="134" t="n">
        <v>39457</v>
      </c>
      <c r="E9" s="134" t="n">
        <v>39458</v>
      </c>
      <c r="F9" s="136" t="n">
        <v>25596</v>
      </c>
      <c r="G9" s="135" t="n">
        <v>31000</v>
      </c>
      <c r="H9" s="34"/>
      <c r="I9" s="34"/>
      <c r="J9" s="37"/>
      <c r="K9" s="33"/>
      <c r="L9" s="40"/>
      <c r="M9" s="34" t="n">
        <v>31000</v>
      </c>
      <c r="N9" s="35" t="n">
        <f aca="false">SUM(G9+I9)</f>
        <v>31000</v>
      </c>
    </row>
    <row r="10" customFormat="false" ht="16.5" hidden="false" customHeight="false" outlineLevel="0" collapsed="false">
      <c r="A10" s="27" t="n">
        <v>26</v>
      </c>
      <c r="B10" s="41" t="s">
        <v>295</v>
      </c>
      <c r="C10" s="41" t="s">
        <v>24</v>
      </c>
      <c r="D10" s="29"/>
      <c r="E10" s="29"/>
      <c r="F10" s="30" t="n">
        <v>25597</v>
      </c>
      <c r="G10" s="34" t="n">
        <v>110000</v>
      </c>
      <c r="H10" s="34"/>
      <c r="I10" s="37"/>
      <c r="J10" s="37"/>
      <c r="K10" s="33" t="n">
        <v>110000</v>
      </c>
      <c r="L10" s="40"/>
      <c r="M10" s="34"/>
      <c r="N10" s="35" t="n">
        <f aca="false">SUM(G10+I10)</f>
        <v>110000</v>
      </c>
    </row>
    <row r="11" customFormat="false" ht="16.5" hidden="false" customHeight="false" outlineLevel="0" collapsed="false">
      <c r="A11" s="27" t="s">
        <v>296</v>
      </c>
      <c r="B11" s="28" t="s">
        <v>297</v>
      </c>
      <c r="C11" s="28" t="s">
        <v>24</v>
      </c>
      <c r="D11" s="29" t="n">
        <v>39462</v>
      </c>
      <c r="E11" s="29" t="n">
        <v>39463</v>
      </c>
      <c r="F11" s="30" t="n">
        <v>25598</v>
      </c>
      <c r="G11" s="34" t="n">
        <v>65000</v>
      </c>
      <c r="H11" s="36"/>
      <c r="I11" s="36"/>
      <c r="J11" s="33" t="n">
        <v>32500</v>
      </c>
      <c r="K11" s="33" t="n">
        <v>32500</v>
      </c>
      <c r="L11" s="40"/>
      <c r="M11" s="34"/>
      <c r="N11" s="35" t="n">
        <f aca="false">SUM(G11+I11)</f>
        <v>6500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32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292000</v>
      </c>
      <c r="H39" s="66"/>
      <c r="I39" s="67" t="n">
        <f aca="false">SUM(I6:I37)</f>
        <v>40000</v>
      </c>
      <c r="J39" s="68" t="n">
        <f aca="false">SUM(J6:J37)</f>
        <v>118500</v>
      </c>
      <c r="K39" s="68" t="n">
        <f aca="false">SUM(K6:K37)</f>
        <v>182500</v>
      </c>
      <c r="L39" s="69" t="n">
        <f aca="false">SUM(L6:L38)</f>
        <v>0</v>
      </c>
      <c r="M39" s="69" t="n">
        <f aca="false">SUM(M6:M38)</f>
        <v>31000</v>
      </c>
      <c r="N39" s="70" t="n">
        <f aca="false">SUM(J39:M39)</f>
        <v>332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/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235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117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1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18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62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6</v>
      </c>
      <c r="B6" s="28" t="s">
        <v>298</v>
      </c>
      <c r="C6" s="28" t="s">
        <v>24</v>
      </c>
      <c r="D6" s="29" t="n">
        <v>39460</v>
      </c>
      <c r="E6" s="29" t="n">
        <v>39462</v>
      </c>
      <c r="F6" s="30" t="n">
        <v>25583</v>
      </c>
      <c r="G6" s="31" t="n">
        <v>60000</v>
      </c>
      <c r="H6" s="31"/>
      <c r="I6" s="31"/>
      <c r="J6" s="32"/>
      <c r="K6" s="33" t="n">
        <v>60000</v>
      </c>
      <c r="L6" s="34"/>
      <c r="M6" s="34"/>
      <c r="N6" s="35" t="n">
        <f aca="false">SUM(G6+I6)</f>
        <v>60000</v>
      </c>
    </row>
    <row r="7" customFormat="false" ht="16.5" hidden="false" customHeight="false" outlineLevel="0" collapsed="false">
      <c r="A7" s="27" t="n">
        <v>32</v>
      </c>
      <c r="B7" s="28" t="s">
        <v>110</v>
      </c>
      <c r="C7" s="28" t="s">
        <v>24</v>
      </c>
      <c r="D7" s="29" t="n">
        <v>39462</v>
      </c>
      <c r="E7" s="29" t="n">
        <v>39463</v>
      </c>
      <c r="F7" s="30" t="n">
        <v>25584</v>
      </c>
      <c r="G7" s="31" t="n">
        <v>44000</v>
      </c>
      <c r="H7" s="138"/>
      <c r="I7" s="36"/>
      <c r="J7" s="33" t="n">
        <v>44000</v>
      </c>
      <c r="K7" s="33"/>
      <c r="L7" s="31"/>
      <c r="M7" s="34"/>
      <c r="N7" s="35" t="n">
        <f aca="false">SUM(G7+I7)</f>
        <v>44000</v>
      </c>
    </row>
    <row r="8" customFormat="false" ht="16.5" hidden="false" customHeight="false" outlineLevel="0" collapsed="false">
      <c r="A8" s="27" t="n">
        <v>7</v>
      </c>
      <c r="B8" s="133" t="s">
        <v>299</v>
      </c>
      <c r="C8" s="133" t="s">
        <v>24</v>
      </c>
      <c r="D8" s="141" t="n">
        <v>39459</v>
      </c>
      <c r="E8" s="141" t="n">
        <v>39462</v>
      </c>
      <c r="F8" s="133" t="n">
        <v>25585</v>
      </c>
      <c r="G8" s="135" t="n">
        <v>108000</v>
      </c>
      <c r="H8" s="133"/>
      <c r="I8" s="37"/>
      <c r="J8" s="37"/>
      <c r="K8" s="37" t="n">
        <v>108000</v>
      </c>
      <c r="L8" s="37"/>
      <c r="M8" s="37"/>
      <c r="N8" s="35" t="n">
        <f aca="false">SUM(G8+I8)</f>
        <v>108000</v>
      </c>
    </row>
    <row r="9" customFormat="false" ht="13.5" hidden="false" customHeight="true" outlineLevel="0" collapsed="false">
      <c r="A9" s="27" t="n">
        <v>15</v>
      </c>
      <c r="B9" s="41" t="s">
        <v>300</v>
      </c>
      <c r="C9" s="41" t="s">
        <v>24</v>
      </c>
      <c r="D9" s="134" t="n">
        <v>39461</v>
      </c>
      <c r="E9" s="134" t="n">
        <v>39462</v>
      </c>
      <c r="F9" s="136" t="s">
        <v>301</v>
      </c>
      <c r="G9" s="135" t="n">
        <v>38500</v>
      </c>
      <c r="H9" s="34" t="s">
        <v>302</v>
      </c>
      <c r="I9" s="34" t="n">
        <v>75000</v>
      </c>
      <c r="J9" s="37" t="n">
        <v>113500</v>
      </c>
      <c r="K9" s="33"/>
      <c r="L9" s="40"/>
      <c r="M9" s="34"/>
      <c r="N9" s="35" t="n">
        <f aca="false">SUM(G9+I9)</f>
        <v>113500</v>
      </c>
    </row>
    <row r="10" customFormat="false" ht="16.5" hidden="false" customHeight="false" outlineLevel="0" collapsed="false">
      <c r="A10" s="27" t="n">
        <v>20</v>
      </c>
      <c r="B10" s="41" t="s">
        <v>303</v>
      </c>
      <c r="C10" s="41" t="s">
        <v>24</v>
      </c>
      <c r="D10" s="29" t="n">
        <v>39462</v>
      </c>
      <c r="E10" s="29" t="n">
        <v>39464</v>
      </c>
      <c r="F10" s="30" t="s">
        <v>304</v>
      </c>
      <c r="G10" s="34" t="n">
        <v>66000</v>
      </c>
      <c r="H10" s="34" t="s">
        <v>305</v>
      </c>
      <c r="I10" s="37" t="n">
        <v>12500</v>
      </c>
      <c r="J10" s="37" t="n">
        <v>78500</v>
      </c>
      <c r="K10" s="33"/>
      <c r="L10" s="40"/>
      <c r="M10" s="34"/>
      <c r="N10" s="35" t="n">
        <f aca="false">SUM(G10+I10)</f>
        <v>78500</v>
      </c>
    </row>
    <row r="11" customFormat="false" ht="16.5" hidden="false" customHeight="false" outlineLevel="0" collapsed="false">
      <c r="A11" s="27"/>
      <c r="B11" s="28" t="s">
        <v>306</v>
      </c>
      <c r="C11" s="28" t="s">
        <v>24</v>
      </c>
      <c r="D11" s="29"/>
      <c r="E11" s="29"/>
      <c r="F11" s="30" t="n">
        <v>25590</v>
      </c>
      <c r="G11" s="34"/>
      <c r="H11" s="36" t="s">
        <v>307</v>
      </c>
      <c r="I11" s="36" t="n">
        <v>75000</v>
      </c>
      <c r="J11" s="33" t="n">
        <v>37500</v>
      </c>
      <c r="K11" s="33" t="n">
        <v>37500</v>
      </c>
      <c r="L11" s="40"/>
      <c r="M11" s="34"/>
      <c r="N11" s="35" t="n">
        <f aca="false">SUM(G11+I11)</f>
        <v>75000</v>
      </c>
    </row>
    <row r="12" customFormat="false" ht="16.5" hidden="false" customHeight="false" outlineLevel="0" collapsed="false">
      <c r="A12" s="27"/>
      <c r="B12" s="28" t="s">
        <v>308</v>
      </c>
      <c r="C12" s="28" t="s">
        <v>24</v>
      </c>
      <c r="D12" s="29"/>
      <c r="E12" s="29"/>
      <c r="F12" s="30" t="n">
        <v>25591</v>
      </c>
      <c r="G12" s="34"/>
      <c r="H12" s="36" t="s">
        <v>309</v>
      </c>
      <c r="I12" s="36" t="n">
        <v>77000</v>
      </c>
      <c r="J12" s="33" t="n">
        <v>77000</v>
      </c>
      <c r="K12" s="33"/>
      <c r="L12" s="40"/>
      <c r="M12" s="34"/>
      <c r="N12" s="35" t="n">
        <f aca="false">SUM(G12+I12)</f>
        <v>77000</v>
      </c>
    </row>
    <row r="13" customFormat="false" ht="16.5" hidden="false" customHeight="false" outlineLevel="0" collapsed="false">
      <c r="A13" s="27" t="s">
        <v>310</v>
      </c>
      <c r="B13" s="28" t="s">
        <v>311</v>
      </c>
      <c r="C13" s="41" t="s">
        <v>24</v>
      </c>
      <c r="D13" s="29" t="n">
        <v>39462</v>
      </c>
      <c r="E13" s="29" t="n">
        <v>39463</v>
      </c>
      <c r="F13" s="30" t="n">
        <v>25592</v>
      </c>
      <c r="G13" s="34" t="n">
        <v>113000</v>
      </c>
      <c r="H13" s="138"/>
      <c r="I13" s="36"/>
      <c r="J13" s="33" t="n">
        <v>113000</v>
      </c>
      <c r="K13" s="33"/>
      <c r="L13" s="40"/>
      <c r="M13" s="34"/>
      <c r="N13" s="35" t="n">
        <f aca="false">SUM(G13+I13)</f>
        <v>113000</v>
      </c>
    </row>
    <row r="14" customFormat="false" ht="16.5" hidden="false" customHeight="false" outlineLevel="0" collapsed="false">
      <c r="A14" s="27"/>
      <c r="B14" s="28" t="s">
        <v>312</v>
      </c>
      <c r="C14" s="41"/>
      <c r="D14" s="29" t="n">
        <v>39463</v>
      </c>
      <c r="E14" s="29" t="n">
        <v>39493</v>
      </c>
      <c r="F14" s="30" t="n">
        <v>104</v>
      </c>
      <c r="G14" s="31"/>
      <c r="H14" s="138" t="s">
        <v>313</v>
      </c>
      <c r="I14" s="36" t="n">
        <v>175000</v>
      </c>
      <c r="J14" s="33" t="n">
        <v>175000</v>
      </c>
      <c r="K14" s="33"/>
      <c r="L14" s="40"/>
      <c r="M14" s="34"/>
      <c r="N14" s="35" t="n">
        <f aca="false">SUM(G14+I14)</f>
        <v>17500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844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429500</v>
      </c>
      <c r="H39" s="66"/>
      <c r="I39" s="67" t="n">
        <f aca="false">SUM(I6:I37)</f>
        <v>414500</v>
      </c>
      <c r="J39" s="68" t="n">
        <f aca="false">SUM(J6:J37)</f>
        <v>638500</v>
      </c>
      <c r="K39" s="68" t="n">
        <f aca="false">SUM(K6:K37)</f>
        <v>2055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844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/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855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427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211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638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6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5</v>
      </c>
      <c r="B6" s="28" t="s">
        <v>314</v>
      </c>
      <c r="C6" s="28"/>
      <c r="D6" s="29" t="n">
        <v>39444</v>
      </c>
      <c r="E6" s="29" t="n">
        <v>39445</v>
      </c>
      <c r="F6" s="30" t="n">
        <v>25570</v>
      </c>
      <c r="G6" s="31" t="n">
        <v>40000</v>
      </c>
      <c r="H6" s="31"/>
      <c r="I6" s="31"/>
      <c r="J6" s="32"/>
      <c r="K6" s="33"/>
      <c r="L6" s="34" t="n">
        <v>40000</v>
      </c>
      <c r="M6" s="34"/>
      <c r="N6" s="35" t="n">
        <f aca="false">SUM(G6+I6)</f>
        <v>40000</v>
      </c>
    </row>
    <row r="7" customFormat="false" ht="16.5" hidden="false" customHeight="false" outlineLevel="0" collapsed="false">
      <c r="A7" s="27" t="n">
        <v>19</v>
      </c>
      <c r="B7" s="28" t="s">
        <v>315</v>
      </c>
      <c r="C7" s="28"/>
      <c r="D7" s="29" t="n">
        <v>39441</v>
      </c>
      <c r="E7" s="29" t="n">
        <v>39442</v>
      </c>
      <c r="F7" s="30" t="n">
        <v>25571</v>
      </c>
      <c r="G7" s="31" t="n">
        <v>12500</v>
      </c>
      <c r="H7" s="138"/>
      <c r="I7" s="36"/>
      <c r="J7" s="33"/>
      <c r="K7" s="33"/>
      <c r="L7" s="31" t="n">
        <v>12500</v>
      </c>
      <c r="M7" s="34"/>
      <c r="N7" s="35" t="n">
        <f aca="false">SUM(G7+I7)</f>
        <v>12500</v>
      </c>
    </row>
    <row r="8" customFormat="false" ht="16.5" hidden="false" customHeight="false" outlineLevel="0" collapsed="false">
      <c r="A8" s="27"/>
      <c r="B8" s="133" t="s">
        <v>316</v>
      </c>
      <c r="C8" s="133"/>
      <c r="D8" s="141" t="n">
        <v>39807</v>
      </c>
      <c r="E8" s="141" t="n">
        <v>39808</v>
      </c>
      <c r="F8" s="133" t="n">
        <v>25572</v>
      </c>
      <c r="G8" s="135" t="n">
        <v>31000</v>
      </c>
      <c r="H8" s="133"/>
      <c r="I8" s="37"/>
      <c r="J8" s="37"/>
      <c r="K8" s="37"/>
      <c r="L8" s="37" t="n">
        <v>31000</v>
      </c>
      <c r="M8" s="37"/>
      <c r="N8" s="35" t="n">
        <f aca="false">SUM(G8+I8)</f>
        <v>31000</v>
      </c>
    </row>
    <row r="9" customFormat="false" ht="13.5" hidden="false" customHeight="true" outlineLevel="0" collapsed="false">
      <c r="A9" s="27"/>
      <c r="B9" s="41" t="s">
        <v>316</v>
      </c>
      <c r="C9" s="41"/>
      <c r="D9" s="134" t="n">
        <v>39448</v>
      </c>
      <c r="E9" s="134" t="n">
        <v>39450</v>
      </c>
      <c r="F9" s="136" t="n">
        <v>25573</v>
      </c>
      <c r="G9" s="135" t="n">
        <v>62000</v>
      </c>
      <c r="H9" s="34"/>
      <c r="I9" s="34"/>
      <c r="J9" s="37"/>
      <c r="K9" s="33"/>
      <c r="L9" s="40" t="n">
        <v>62000</v>
      </c>
      <c r="M9" s="34"/>
      <c r="N9" s="35" t="n">
        <f aca="false">SUM(G9+I9)</f>
        <v>62000</v>
      </c>
    </row>
    <row r="10" customFormat="false" ht="16.5" hidden="false" customHeight="false" outlineLevel="0" collapsed="false">
      <c r="A10" s="27" t="n">
        <v>14</v>
      </c>
      <c r="B10" s="41" t="s">
        <v>118</v>
      </c>
      <c r="C10" s="41"/>
      <c r="D10" s="29" t="n">
        <v>39461</v>
      </c>
      <c r="E10" s="29" t="n">
        <v>39462</v>
      </c>
      <c r="F10" s="30" t="n">
        <v>25574</v>
      </c>
      <c r="G10" s="34" t="n">
        <v>35000</v>
      </c>
      <c r="H10" s="34"/>
      <c r="I10" s="37"/>
      <c r="J10" s="37" t="n">
        <v>35000</v>
      </c>
      <c r="K10" s="33"/>
      <c r="L10" s="40"/>
      <c r="M10" s="34"/>
      <c r="N10" s="35" t="n">
        <f aca="false">SUM(G10+I10)</f>
        <v>35000</v>
      </c>
    </row>
    <row r="11" customFormat="false" ht="16.5" hidden="false" customHeight="false" outlineLevel="0" collapsed="false">
      <c r="A11" s="27"/>
      <c r="B11" s="28" t="s">
        <v>118</v>
      </c>
      <c r="C11" s="28"/>
      <c r="D11" s="29"/>
      <c r="E11" s="29"/>
      <c r="F11" s="30" t="n">
        <v>25575</v>
      </c>
      <c r="G11" s="34"/>
      <c r="H11" s="36" t="s">
        <v>317</v>
      </c>
      <c r="I11" s="36" t="n">
        <v>20000</v>
      </c>
      <c r="J11" s="33" t="n">
        <v>20000</v>
      </c>
      <c r="K11" s="33"/>
      <c r="L11" s="40"/>
      <c r="M11" s="34"/>
      <c r="N11" s="35" t="n">
        <f aca="false">SUM(G11+I11)</f>
        <v>20000</v>
      </c>
    </row>
    <row r="12" customFormat="false" ht="16.5" hidden="false" customHeight="false" outlineLevel="0" collapsed="false">
      <c r="A12" s="27" t="s">
        <v>143</v>
      </c>
      <c r="B12" s="28" t="s">
        <v>318</v>
      </c>
      <c r="C12" s="28"/>
      <c r="D12" s="29" t="n">
        <v>39495</v>
      </c>
      <c r="E12" s="29" t="n">
        <v>39497</v>
      </c>
      <c r="F12" s="30" t="n">
        <v>25581</v>
      </c>
      <c r="G12" s="34" t="n">
        <v>358000</v>
      </c>
      <c r="H12" s="36"/>
      <c r="I12" s="36"/>
      <c r="J12" s="33"/>
      <c r="K12" s="33"/>
      <c r="L12" s="40"/>
      <c r="M12" s="34" t="n">
        <v>358000</v>
      </c>
      <c r="N12" s="35" t="n">
        <f aca="false">SUM(G12+I12)</f>
        <v>358000</v>
      </c>
    </row>
    <row r="13" customFormat="false" ht="16.5" hidden="false" customHeight="false" outlineLevel="0" collapsed="false">
      <c r="A13" s="27" t="n">
        <v>4</v>
      </c>
      <c r="B13" s="28" t="s">
        <v>319</v>
      </c>
      <c r="C13" s="41" t="s">
        <v>24</v>
      </c>
      <c r="D13" s="29" t="n">
        <v>39461</v>
      </c>
      <c r="E13" s="29" t="n">
        <v>39462</v>
      </c>
      <c r="F13" s="30" t="n">
        <v>25557</v>
      </c>
      <c r="G13" s="34" t="n">
        <v>35000</v>
      </c>
      <c r="H13" s="138"/>
      <c r="I13" s="36"/>
      <c r="J13" s="33" t="n">
        <v>35000</v>
      </c>
      <c r="K13" s="33"/>
      <c r="L13" s="40"/>
      <c r="M13" s="34"/>
      <c r="N13" s="35" t="n">
        <f aca="false">SUM(G13+I13)</f>
        <v>35000</v>
      </c>
    </row>
    <row r="14" customFormat="false" ht="16.5" hidden="false" customHeight="false" outlineLevel="0" collapsed="false">
      <c r="A14" s="27" t="n">
        <v>27</v>
      </c>
      <c r="B14" s="28" t="s">
        <v>320</v>
      </c>
      <c r="C14" s="41" t="s">
        <v>24</v>
      </c>
      <c r="D14" s="29" t="n">
        <v>39461</v>
      </c>
      <c r="E14" s="29" t="n">
        <v>39463</v>
      </c>
      <c r="F14" s="30" t="n">
        <v>25579</v>
      </c>
      <c r="G14" s="31" t="n">
        <v>26000</v>
      </c>
      <c r="H14" s="138"/>
      <c r="I14" s="36"/>
      <c r="J14" s="33" t="n">
        <v>26000</v>
      </c>
      <c r="K14" s="33"/>
      <c r="L14" s="40"/>
      <c r="M14" s="34"/>
      <c r="N14" s="35" t="n">
        <f aca="false">SUM(G14+I14)</f>
        <v>26000</v>
      </c>
    </row>
    <row r="15" customFormat="false" ht="16.5" hidden="false" customHeight="false" outlineLevel="0" collapsed="false">
      <c r="A15" s="27"/>
      <c r="B15" s="28" t="s">
        <v>321</v>
      </c>
      <c r="C15" s="28"/>
      <c r="D15" s="43"/>
      <c r="E15" s="43"/>
      <c r="F15" s="30" t="n">
        <v>25580</v>
      </c>
      <c r="G15" s="31"/>
      <c r="H15" s="138" t="s">
        <v>322</v>
      </c>
      <c r="I15" s="36" t="n">
        <v>79000</v>
      </c>
      <c r="J15" s="33" t="n">
        <v>79000</v>
      </c>
      <c r="K15" s="33"/>
      <c r="L15" s="34"/>
      <c r="M15" s="40"/>
      <c r="N15" s="35" t="n">
        <f aca="false">SUM(G15+I15)</f>
        <v>79000</v>
      </c>
    </row>
    <row r="16" customFormat="false" ht="16.5" hidden="false" customHeight="false" outlineLevel="0" collapsed="false">
      <c r="A16" s="27" t="n">
        <v>3</v>
      </c>
      <c r="B16" s="28" t="s">
        <v>323</v>
      </c>
      <c r="C16" s="28" t="s">
        <v>24</v>
      </c>
      <c r="D16" s="44" t="n">
        <v>39461</v>
      </c>
      <c r="E16" s="44" t="n">
        <v>39462</v>
      </c>
      <c r="F16" s="30" t="n">
        <v>25582</v>
      </c>
      <c r="G16" s="31" t="n">
        <v>36000</v>
      </c>
      <c r="H16" s="36"/>
      <c r="I16" s="36"/>
      <c r="J16" s="36"/>
      <c r="K16" s="31" t="n">
        <v>36000</v>
      </c>
      <c r="L16" s="40"/>
      <c r="M16" s="34"/>
      <c r="N16" s="35" t="n">
        <f aca="false">SUM(G16+I16)</f>
        <v>36000</v>
      </c>
    </row>
    <row r="17" customFormat="false" ht="16.5" hidden="false" customHeight="false" outlineLevel="0" collapsed="false">
      <c r="A17" s="27"/>
      <c r="B17" s="45" t="s">
        <v>324</v>
      </c>
      <c r="C17" s="46"/>
      <c r="D17" s="44"/>
      <c r="E17" s="44"/>
      <c r="F17" s="47"/>
      <c r="G17" s="31"/>
      <c r="H17" s="36" t="s">
        <v>325</v>
      </c>
      <c r="I17" s="31" t="n">
        <v>5000</v>
      </c>
      <c r="J17" s="31" t="n">
        <v>5000</v>
      </c>
      <c r="K17" s="31"/>
      <c r="L17" s="34"/>
      <c r="M17" s="34"/>
      <c r="N17" s="35" t="n">
        <f aca="false">SUM(G17+I17)</f>
        <v>500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739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635500</v>
      </c>
      <c r="H39" s="66"/>
      <c r="I39" s="67" t="n">
        <f aca="false">SUM(I6:I37)</f>
        <v>104000</v>
      </c>
      <c r="J39" s="68" t="n">
        <f aca="false">SUM(J6:J37)</f>
        <v>200000</v>
      </c>
      <c r="K39" s="68" t="n">
        <f aca="false">SUM(K6:K37)</f>
        <v>36000</v>
      </c>
      <c r="L39" s="69" t="n">
        <f aca="false">SUM(L6:L38)</f>
        <v>145500</v>
      </c>
      <c r="M39" s="69" t="n">
        <f aca="false">SUM(M6:M38)</f>
        <v>358000</v>
      </c>
      <c r="N39" s="70" t="n">
        <f aca="false">SUM(J39:M39)</f>
        <v>739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 t="s">
        <v>326</v>
      </c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320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160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40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200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61</v>
      </c>
      <c r="L3" s="12"/>
      <c r="M3" s="12"/>
      <c r="N3" s="13" t="s">
        <v>327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2</v>
      </c>
      <c r="B6" s="28" t="s">
        <v>202</v>
      </c>
      <c r="C6" s="28" t="s">
        <v>153</v>
      </c>
      <c r="D6" s="29"/>
      <c r="E6" s="29"/>
      <c r="F6" s="30" t="n">
        <v>25563</v>
      </c>
      <c r="G6" s="31"/>
      <c r="H6" s="31" t="s">
        <v>328</v>
      </c>
      <c r="I6" s="31" t="n">
        <v>50000</v>
      </c>
      <c r="J6" s="32"/>
      <c r="K6" s="33"/>
      <c r="L6" s="34"/>
      <c r="M6" s="34" t="n">
        <v>50000</v>
      </c>
      <c r="N6" s="35" t="n">
        <f aca="false">SUM(G6+I6)</f>
        <v>50000</v>
      </c>
    </row>
    <row r="7" customFormat="false" ht="16.5" hidden="false" customHeight="false" outlineLevel="0" collapsed="false">
      <c r="A7" s="27"/>
      <c r="B7" s="28" t="s">
        <v>329</v>
      </c>
      <c r="C7" s="28" t="s">
        <v>330</v>
      </c>
      <c r="D7" s="29" t="n">
        <v>39807</v>
      </c>
      <c r="E7" s="29" t="n">
        <v>39809</v>
      </c>
      <c r="F7" s="30" t="n">
        <v>25564</v>
      </c>
      <c r="G7" s="31" t="n">
        <v>53073</v>
      </c>
      <c r="H7" s="138"/>
      <c r="I7" s="36"/>
      <c r="J7" s="33"/>
      <c r="K7" s="33"/>
      <c r="L7" s="31"/>
      <c r="M7" s="34" t="n">
        <v>53073</v>
      </c>
      <c r="N7" s="35" t="n">
        <f aca="false">SUM(G7+I7)</f>
        <v>53073</v>
      </c>
    </row>
    <row r="8" customFormat="false" ht="16.5" hidden="false" customHeight="false" outlineLevel="0" collapsed="false">
      <c r="A8" s="27" t="s">
        <v>143</v>
      </c>
      <c r="B8" s="133" t="s">
        <v>152</v>
      </c>
      <c r="C8" s="133" t="s">
        <v>331</v>
      </c>
      <c r="D8" s="141"/>
      <c r="E8" s="141"/>
      <c r="F8" s="133" t="n">
        <v>25566</v>
      </c>
      <c r="G8" s="133" t="n">
        <v>478853</v>
      </c>
      <c r="H8" s="133"/>
      <c r="I8" s="37"/>
      <c r="J8" s="37"/>
      <c r="K8" s="37"/>
      <c r="L8" s="37"/>
      <c r="M8" s="37" t="n">
        <v>478853</v>
      </c>
      <c r="N8" s="35" t="n">
        <f aca="false">SUM(G8+I8)</f>
        <v>478853</v>
      </c>
    </row>
    <row r="9" customFormat="false" ht="13.5" hidden="false" customHeight="true" outlineLevel="0" collapsed="false">
      <c r="A9" s="27" t="s">
        <v>332</v>
      </c>
      <c r="B9" s="41" t="s">
        <v>333</v>
      </c>
      <c r="C9" s="41" t="s">
        <v>334</v>
      </c>
      <c r="D9" s="134" t="n">
        <v>39477</v>
      </c>
      <c r="E9" s="134" t="n">
        <v>39482</v>
      </c>
      <c r="F9" s="136" t="n">
        <v>25567</v>
      </c>
      <c r="G9" s="133" t="n">
        <v>290000</v>
      </c>
      <c r="H9" s="34"/>
      <c r="I9" s="34"/>
      <c r="J9" s="37"/>
      <c r="K9" s="33"/>
      <c r="L9" s="40"/>
      <c r="M9" s="34" t="n">
        <v>290000</v>
      </c>
      <c r="N9" s="35" t="n">
        <f aca="false">SUM(G9+I9)</f>
        <v>290000</v>
      </c>
    </row>
    <row r="10" customFormat="false" ht="16.5" hidden="false" customHeight="false" outlineLevel="0" collapsed="false">
      <c r="A10" s="27" t="n">
        <v>4</v>
      </c>
      <c r="B10" s="41"/>
      <c r="C10" s="41" t="s">
        <v>335</v>
      </c>
      <c r="D10" s="29" t="n">
        <v>39489</v>
      </c>
      <c r="E10" s="29" t="n">
        <v>39491</v>
      </c>
      <c r="F10" s="30" t="n">
        <v>25569</v>
      </c>
      <c r="G10" s="34" t="n">
        <v>70000</v>
      </c>
      <c r="H10" s="34"/>
      <c r="I10" s="37"/>
      <c r="J10" s="37"/>
      <c r="K10" s="33"/>
      <c r="L10" s="40"/>
      <c r="M10" s="34" t="n">
        <v>70000</v>
      </c>
      <c r="N10" s="35" t="n">
        <f aca="false">SUM(G10+I10)</f>
        <v>7000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941926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891926</v>
      </c>
      <c r="H39" s="66"/>
      <c r="I39" s="67" t="n">
        <f aca="false">SUM(I6:I37)</f>
        <v>50000</v>
      </c>
      <c r="J39" s="68" t="n">
        <f aca="false">SUM(J6:J37)</f>
        <v>0</v>
      </c>
      <c r="K39" s="68" t="n">
        <f aca="false">SUM(K6:K37)</f>
        <v>0</v>
      </c>
      <c r="L39" s="69" t="n">
        <f aca="false">SUM(L6:L38)</f>
        <v>0</v>
      </c>
      <c r="M39" s="69" t="n">
        <f aca="false">SUM(M6:M38)</f>
        <v>941926</v>
      </c>
      <c r="N39" s="70" t="n">
        <f aca="false">SUM(J39:M39)</f>
        <v>941926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39" t="s">
        <v>336</v>
      </c>
      <c r="I41" s="140"/>
      <c r="J41" s="8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 t="s">
        <v>337</v>
      </c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 t="s">
        <v>338</v>
      </c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 t="s">
        <v>339</v>
      </c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6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5</v>
      </c>
      <c r="B6" s="28" t="s">
        <v>340</v>
      </c>
      <c r="C6" s="28" t="s">
        <v>341</v>
      </c>
      <c r="D6" s="29" t="n">
        <v>39469</v>
      </c>
      <c r="E6" s="29" t="n">
        <v>39470</v>
      </c>
      <c r="F6" s="30" t="n">
        <v>25559</v>
      </c>
      <c r="G6" s="31" t="n">
        <v>31000</v>
      </c>
      <c r="H6" s="31"/>
      <c r="I6" s="31"/>
      <c r="J6" s="32"/>
      <c r="K6" s="33"/>
      <c r="L6" s="34"/>
      <c r="M6" s="34" t="n">
        <v>31000</v>
      </c>
      <c r="N6" s="35" t="n">
        <f aca="false">SUM(G6+I6)</f>
        <v>31000</v>
      </c>
    </row>
    <row r="7" customFormat="false" ht="16.5" hidden="false" customHeight="false" outlineLevel="0" collapsed="false">
      <c r="A7" s="27" t="s">
        <v>143</v>
      </c>
      <c r="B7" s="28" t="s">
        <v>342</v>
      </c>
      <c r="C7" s="28" t="s">
        <v>343</v>
      </c>
      <c r="D7" s="29" t="n">
        <v>39460</v>
      </c>
      <c r="E7" s="29" t="n">
        <v>39462</v>
      </c>
      <c r="F7" s="30" t="n">
        <v>25560</v>
      </c>
      <c r="G7" s="31" t="n">
        <v>374000</v>
      </c>
      <c r="H7" s="138"/>
      <c r="I7" s="36"/>
      <c r="J7" s="33"/>
      <c r="K7" s="33" t="n">
        <v>20000</v>
      </c>
      <c r="L7" s="31"/>
      <c r="M7" s="34" t="n">
        <v>354000</v>
      </c>
      <c r="N7" s="35" t="n">
        <f aca="false">SUM(G7+I7)</f>
        <v>374000</v>
      </c>
    </row>
    <row r="8" customFormat="false" ht="16.5" hidden="false" customHeight="false" outlineLevel="0" collapsed="false">
      <c r="A8" s="27" t="n">
        <v>32</v>
      </c>
      <c r="B8" s="133" t="s">
        <v>110</v>
      </c>
      <c r="C8" s="133" t="s">
        <v>24</v>
      </c>
      <c r="D8" s="141" t="n">
        <v>39460</v>
      </c>
      <c r="E8" s="141" t="n">
        <v>39462</v>
      </c>
      <c r="F8" s="133" t="n">
        <v>25561</v>
      </c>
      <c r="G8" s="133" t="n">
        <v>88000</v>
      </c>
      <c r="H8" s="133"/>
      <c r="I8" s="37"/>
      <c r="J8" s="37"/>
      <c r="K8" s="37" t="n">
        <v>88000</v>
      </c>
      <c r="L8" s="37"/>
      <c r="M8" s="37"/>
      <c r="N8" s="35" t="n">
        <f aca="false">SUM(G8+I8)</f>
        <v>88000</v>
      </c>
    </row>
    <row r="9" customFormat="false" ht="13.5" hidden="false" customHeight="true" outlineLevel="0" collapsed="false">
      <c r="A9" s="27" t="n">
        <v>14</v>
      </c>
      <c r="B9" s="41" t="s">
        <v>344</v>
      </c>
      <c r="C9" s="41" t="s">
        <v>24</v>
      </c>
      <c r="D9" s="134" t="n">
        <v>39460</v>
      </c>
      <c r="E9" s="134" t="n">
        <v>39461</v>
      </c>
      <c r="F9" s="136" t="n">
        <v>25562</v>
      </c>
      <c r="G9" s="133" t="n">
        <v>35000</v>
      </c>
      <c r="H9" s="34"/>
      <c r="I9" s="34"/>
      <c r="J9" s="37" t="n">
        <v>35000</v>
      </c>
      <c r="K9" s="33"/>
      <c r="L9" s="40"/>
      <c r="M9" s="34"/>
      <c r="N9" s="35" t="n">
        <f aca="false">SUM(G9+I9)</f>
        <v>3500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528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528000</v>
      </c>
      <c r="H39" s="64"/>
      <c r="I39" s="142" t="n">
        <f aca="false">SUM(I6:I37)</f>
        <v>0</v>
      </c>
      <c r="J39" s="143" t="n">
        <f aca="false">SUM(J6:J37)</f>
        <v>35000</v>
      </c>
      <c r="K39" s="143" t="n">
        <f aca="false">SUM(K6:K37)</f>
        <v>108000</v>
      </c>
      <c r="L39" s="59" t="n">
        <f aca="false">SUM(L6:L38)</f>
        <v>0</v>
      </c>
      <c r="M39" s="59" t="n">
        <f aca="false">SUM(M6:M38)</f>
        <v>385000</v>
      </c>
      <c r="N39" s="70" t="n">
        <f aca="false">SUM(J39:M39)</f>
        <v>528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70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35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35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60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1</v>
      </c>
      <c r="B6" s="28" t="s">
        <v>345</v>
      </c>
      <c r="C6" s="28" t="s">
        <v>24</v>
      </c>
      <c r="D6" s="29" t="n">
        <v>39458</v>
      </c>
      <c r="E6" s="29" t="n">
        <v>39460</v>
      </c>
      <c r="F6" s="30" t="n">
        <v>25555</v>
      </c>
      <c r="G6" s="31" t="n">
        <v>77000</v>
      </c>
      <c r="H6" s="31"/>
      <c r="I6" s="31"/>
      <c r="J6" s="32"/>
      <c r="K6" s="33" t="n">
        <v>77000</v>
      </c>
      <c r="L6" s="34"/>
      <c r="M6" s="34"/>
      <c r="N6" s="35" t="n">
        <f aca="false">SUM(G6+I6)</f>
        <v>77000</v>
      </c>
    </row>
    <row r="7" customFormat="false" ht="16.5" hidden="false" customHeight="false" outlineLevel="0" collapsed="false">
      <c r="A7" s="27" t="s">
        <v>143</v>
      </c>
      <c r="B7" s="28" t="s">
        <v>346</v>
      </c>
      <c r="C7" s="28" t="s">
        <v>24</v>
      </c>
      <c r="D7" s="29" t="n">
        <v>39459</v>
      </c>
      <c r="E7" s="29" t="n">
        <v>39460</v>
      </c>
      <c r="F7" s="30" t="n">
        <v>25556</v>
      </c>
      <c r="G7" s="31" t="n">
        <v>207500</v>
      </c>
      <c r="H7" s="138"/>
      <c r="I7" s="36"/>
      <c r="J7" s="33"/>
      <c r="K7" s="33" t="n">
        <v>107500</v>
      </c>
      <c r="L7" s="31"/>
      <c r="M7" s="34" t="n">
        <v>100000</v>
      </c>
      <c r="N7" s="35" t="n">
        <f aca="false">SUM(G7+I7)</f>
        <v>207500</v>
      </c>
    </row>
    <row r="8" customFormat="false" ht="16.5" hidden="false" customHeight="false" outlineLevel="0" collapsed="false">
      <c r="A8" s="27" t="n">
        <v>6</v>
      </c>
      <c r="B8" s="133" t="s">
        <v>347</v>
      </c>
      <c r="C8" s="133" t="s">
        <v>24</v>
      </c>
      <c r="D8" s="141" t="n">
        <v>39459</v>
      </c>
      <c r="E8" s="141" t="n">
        <v>39460</v>
      </c>
      <c r="F8" s="133" t="n">
        <v>25557</v>
      </c>
      <c r="G8" s="133" t="n">
        <v>31000</v>
      </c>
      <c r="H8" s="133"/>
      <c r="I8" s="37"/>
      <c r="J8" s="37" t="n">
        <v>31000</v>
      </c>
      <c r="K8" s="37"/>
      <c r="L8" s="37"/>
      <c r="M8" s="37"/>
      <c r="N8" s="35" t="n">
        <f aca="false">SUM(G8+I8)</f>
        <v>31000</v>
      </c>
    </row>
    <row r="9" customFormat="false" ht="13.5" hidden="false" customHeight="true" outlineLevel="0" collapsed="false">
      <c r="A9" s="27"/>
      <c r="B9" s="41"/>
      <c r="C9" s="41"/>
      <c r="D9" s="134"/>
      <c r="E9" s="134"/>
      <c r="F9" s="136"/>
      <c r="G9" s="133"/>
      <c r="H9" s="34"/>
      <c r="I9" s="34"/>
      <c r="J9" s="37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15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315500</v>
      </c>
      <c r="H39" s="64"/>
      <c r="I39" s="142" t="n">
        <f aca="false">SUM(I6:I37)</f>
        <v>0</v>
      </c>
      <c r="J39" s="143" t="n">
        <f aca="false">SUM(J6:J37)</f>
        <v>31000</v>
      </c>
      <c r="K39" s="143" t="n">
        <f aca="false">SUM(K6:K37)</f>
        <v>184500</v>
      </c>
      <c r="L39" s="59" t="n">
        <f aca="false">SUM(L6:L38)</f>
        <v>0</v>
      </c>
      <c r="M39" s="59" t="n">
        <f aca="false">SUM(M6:M38)</f>
        <v>100000</v>
      </c>
      <c r="N39" s="70" t="n">
        <f aca="false">SUM(J39:M39)</f>
        <v>315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 t="s">
        <v>348</v>
      </c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62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31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31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7</v>
      </c>
      <c r="L3" s="12"/>
      <c r="M3" s="12"/>
      <c r="N3" s="13" t="s">
        <v>71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2</v>
      </c>
      <c r="B6" s="28" t="s">
        <v>59</v>
      </c>
      <c r="C6" s="28" t="s">
        <v>24</v>
      </c>
      <c r="D6" s="29"/>
      <c r="E6" s="29"/>
      <c r="F6" s="30" t="n">
        <v>25509</v>
      </c>
      <c r="G6" s="31"/>
      <c r="H6" s="31" t="s">
        <v>72</v>
      </c>
      <c r="I6" s="31" t="n">
        <v>42000</v>
      </c>
      <c r="J6" s="32"/>
      <c r="K6" s="33" t="n">
        <v>42000</v>
      </c>
      <c r="L6" s="34"/>
      <c r="M6" s="34"/>
      <c r="N6" s="35" t="n">
        <f aca="false">SUM(G6+I6)</f>
        <v>42000</v>
      </c>
    </row>
    <row r="7" customFormat="false" ht="16.5" hidden="false" customHeight="false" outlineLevel="0" collapsed="false">
      <c r="A7" s="27" t="s">
        <v>73</v>
      </c>
      <c r="B7" s="28" t="s">
        <v>74</v>
      </c>
      <c r="C7" s="28" t="s">
        <v>24</v>
      </c>
      <c r="D7" s="29"/>
      <c r="E7" s="29"/>
      <c r="F7" s="30" t="n">
        <v>25511</v>
      </c>
      <c r="G7" s="31"/>
      <c r="H7" s="36" t="s">
        <v>75</v>
      </c>
      <c r="I7" s="36" t="n">
        <v>120000</v>
      </c>
      <c r="J7" s="33"/>
      <c r="K7" s="33" t="n">
        <v>120000</v>
      </c>
      <c r="L7" s="31"/>
      <c r="M7" s="34"/>
      <c r="N7" s="35" t="n">
        <f aca="false">SUM(G7+I7)</f>
        <v>120000</v>
      </c>
    </row>
    <row r="8" customFormat="false" ht="16.5" hidden="false" customHeight="false" outlineLevel="0" collapsed="false">
      <c r="A8" s="27" t="n">
        <v>12</v>
      </c>
      <c r="B8" s="28" t="s">
        <v>76</v>
      </c>
      <c r="C8" s="28" t="s">
        <v>24</v>
      </c>
      <c r="D8" s="29" t="n">
        <v>39475</v>
      </c>
      <c r="E8" s="29" t="n">
        <v>39477</v>
      </c>
      <c r="F8" s="30" t="n">
        <v>25512</v>
      </c>
      <c r="G8" s="33" t="n">
        <v>88000</v>
      </c>
      <c r="H8" s="36"/>
      <c r="I8" s="33"/>
      <c r="J8" s="33"/>
      <c r="K8" s="33" t="n">
        <v>88000</v>
      </c>
      <c r="L8" s="37"/>
      <c r="M8" s="37"/>
      <c r="N8" s="35" t="n">
        <f aca="false">SUM(G8+I8)</f>
        <v>88000</v>
      </c>
    </row>
    <row r="9" customFormat="false" ht="13.5" hidden="false" customHeight="true" outlineLevel="0" collapsed="false">
      <c r="A9" s="27" t="s">
        <v>33</v>
      </c>
      <c r="B9" s="38" t="s">
        <v>77</v>
      </c>
      <c r="C9" s="38" t="s">
        <v>78</v>
      </c>
      <c r="D9" s="29" t="n">
        <v>39472</v>
      </c>
      <c r="E9" s="29" t="n">
        <v>39473</v>
      </c>
      <c r="F9" s="30" t="n">
        <v>25521</v>
      </c>
      <c r="G9" s="31" t="n">
        <v>287000</v>
      </c>
      <c r="H9" s="36"/>
      <c r="I9" s="36"/>
      <c r="J9" s="33" t="n">
        <v>37000</v>
      </c>
      <c r="L9" s="40"/>
      <c r="M9" s="33" t="n">
        <v>250000</v>
      </c>
      <c r="N9" s="35" t="n">
        <f aca="false">SUM(G9+I9)</f>
        <v>287000</v>
      </c>
    </row>
    <row r="10" customFormat="false" ht="16.5" hidden="false" customHeight="false" outlineLevel="0" collapsed="false">
      <c r="A10" s="27" t="n">
        <v>20</v>
      </c>
      <c r="B10" s="41" t="s">
        <v>79</v>
      </c>
      <c r="C10" s="41" t="s">
        <v>24</v>
      </c>
      <c r="D10" s="29" t="n">
        <v>39476</v>
      </c>
      <c r="E10" s="29" t="n">
        <v>39477</v>
      </c>
      <c r="F10" s="30" t="n">
        <v>25522</v>
      </c>
      <c r="G10" s="34" t="n">
        <v>37500</v>
      </c>
      <c r="H10" s="34"/>
      <c r="I10" s="37"/>
      <c r="J10" s="37"/>
      <c r="K10" s="33" t="n">
        <v>37500</v>
      </c>
      <c r="L10" s="40"/>
      <c r="M10" s="34"/>
      <c r="N10" s="35" t="n">
        <f aca="false">SUM(G10+I10)</f>
        <v>3750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574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412500</v>
      </c>
      <c r="H39" s="66"/>
      <c r="I39" s="67" t="n">
        <f aca="false">SUM(I6:I37)</f>
        <v>162000</v>
      </c>
      <c r="J39" s="68" t="n">
        <f aca="false">SUM(J6:J37)</f>
        <v>37000</v>
      </c>
      <c r="K39" s="68" t="n">
        <f aca="false">SUM(K6:K37)</f>
        <v>287500</v>
      </c>
      <c r="L39" s="69" t="n">
        <f aca="false">SUM(L6:L38)</f>
        <v>0</v>
      </c>
      <c r="M39" s="69" t="n">
        <f aca="false">SUM(M6:M38)</f>
        <v>250000</v>
      </c>
      <c r="N39" s="70" t="n">
        <f aca="false">SUM(J39:M39)</f>
        <v>574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370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37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59</v>
      </c>
      <c r="L3" s="12"/>
      <c r="M3" s="12"/>
      <c r="N3" s="13" t="s">
        <v>161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6</v>
      </c>
      <c r="B6" s="28" t="s">
        <v>349</v>
      </c>
      <c r="C6" s="28" t="s">
        <v>24</v>
      </c>
      <c r="D6" s="29" t="n">
        <v>39458</v>
      </c>
      <c r="E6" s="29" t="n">
        <v>39459</v>
      </c>
      <c r="F6" s="30" t="n">
        <v>25547</v>
      </c>
      <c r="G6" s="31" t="n">
        <v>15000</v>
      </c>
      <c r="H6" s="31"/>
      <c r="I6" s="31"/>
      <c r="J6" s="32" t="n">
        <v>15000</v>
      </c>
      <c r="K6" s="33"/>
      <c r="L6" s="34"/>
      <c r="M6" s="34"/>
      <c r="N6" s="35" t="n">
        <f aca="false">SUM(G6+I6)</f>
        <v>15000</v>
      </c>
    </row>
    <row r="7" customFormat="false" ht="16.5" hidden="false" customHeight="false" outlineLevel="0" collapsed="false">
      <c r="A7" s="27" t="n">
        <v>22</v>
      </c>
      <c r="B7" s="28" t="s">
        <v>253</v>
      </c>
      <c r="C7" s="28" t="s">
        <v>350</v>
      </c>
      <c r="D7" s="29" t="n">
        <v>39472</v>
      </c>
      <c r="E7" s="29" t="n">
        <v>39476</v>
      </c>
      <c r="F7" s="30" t="n">
        <v>25548</v>
      </c>
      <c r="G7" s="31" t="n">
        <v>124000</v>
      </c>
      <c r="H7" s="138"/>
      <c r="I7" s="36"/>
      <c r="J7" s="33"/>
      <c r="K7" s="33"/>
      <c r="L7" s="31"/>
      <c r="M7" s="34" t="n">
        <v>124000</v>
      </c>
      <c r="N7" s="35" t="n">
        <f aca="false">SUM(G7+I7)</f>
        <v>124000</v>
      </c>
    </row>
    <row r="8" customFormat="false" ht="16.5" hidden="false" customHeight="false" outlineLevel="0" collapsed="false">
      <c r="A8" s="27" t="n">
        <v>1</v>
      </c>
      <c r="B8" s="133" t="s">
        <v>351</v>
      </c>
      <c r="C8" s="133" t="s">
        <v>24</v>
      </c>
      <c r="D8" s="141" t="n">
        <v>39459</v>
      </c>
      <c r="E8" s="141" t="n">
        <v>39461</v>
      </c>
      <c r="F8" s="133" t="n">
        <v>25549</v>
      </c>
      <c r="G8" s="133" t="n">
        <v>72000</v>
      </c>
      <c r="H8" s="133"/>
      <c r="I8" s="37"/>
      <c r="J8" s="37"/>
      <c r="K8" s="37" t="n">
        <v>72000</v>
      </c>
      <c r="L8" s="37"/>
      <c r="M8" s="37"/>
      <c r="N8" s="35" t="n">
        <f aca="false">SUM(G8+I8)</f>
        <v>72000</v>
      </c>
    </row>
    <row r="9" customFormat="false" ht="13.5" hidden="false" customHeight="true" outlineLevel="0" collapsed="false">
      <c r="A9" s="27"/>
      <c r="B9" s="41"/>
      <c r="C9" s="41"/>
      <c r="D9" s="134"/>
      <c r="E9" s="134"/>
      <c r="F9" s="136"/>
      <c r="G9" s="133"/>
      <c r="H9" s="34"/>
      <c r="I9" s="34"/>
      <c r="J9" s="37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211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211000</v>
      </c>
      <c r="H39" s="64"/>
      <c r="I39" s="142" t="n">
        <f aca="false">SUM(I6:I37)</f>
        <v>0</v>
      </c>
      <c r="J39" s="143" t="n">
        <f aca="false">SUM(J6:J37)</f>
        <v>15000</v>
      </c>
      <c r="K39" s="143" t="n">
        <f aca="false">SUM(K6:K37)</f>
        <v>72000</v>
      </c>
      <c r="L39" s="59" t="n">
        <f aca="false">SUM(L6:L38)</f>
        <v>0</v>
      </c>
      <c r="M39" s="59" t="n">
        <f aca="false">SUM(M6:M38)</f>
        <v>124000</v>
      </c>
      <c r="N39" s="70" t="n">
        <f aca="false">SUM(J39:M39)</f>
        <v>211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 t="s">
        <v>352</v>
      </c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150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5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58</v>
      </c>
      <c r="L3" s="12"/>
      <c r="M3" s="12"/>
      <c r="N3" s="13" t="s">
        <v>161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6</v>
      </c>
      <c r="B6" s="28" t="s">
        <v>119</v>
      </c>
      <c r="C6" s="28" t="s">
        <v>24</v>
      </c>
      <c r="D6" s="29" t="n">
        <v>39457</v>
      </c>
      <c r="E6" s="29" t="n">
        <v>39458</v>
      </c>
      <c r="F6" s="30" t="n">
        <v>25537</v>
      </c>
      <c r="G6" s="31" t="n">
        <v>10500</v>
      </c>
      <c r="H6" s="31"/>
      <c r="I6" s="31"/>
      <c r="J6" s="32"/>
      <c r="K6" s="33" t="n">
        <v>10500</v>
      </c>
      <c r="L6" s="34"/>
      <c r="M6" s="34"/>
      <c r="N6" s="35" t="n">
        <f aca="false">SUM(G6+I6)</f>
        <v>10500</v>
      </c>
    </row>
    <row r="7" customFormat="false" ht="16.5" hidden="false" customHeight="false" outlineLevel="0" collapsed="false">
      <c r="A7" s="27" t="n">
        <v>8</v>
      </c>
      <c r="B7" s="28" t="s">
        <v>129</v>
      </c>
      <c r="C7" s="28" t="s">
        <v>24</v>
      </c>
      <c r="D7" s="29" t="n">
        <v>39457</v>
      </c>
      <c r="E7" s="29" t="n">
        <v>39458</v>
      </c>
      <c r="F7" s="30" t="n">
        <v>25538</v>
      </c>
      <c r="G7" s="31" t="n">
        <v>10500</v>
      </c>
      <c r="H7" s="138"/>
      <c r="I7" s="36"/>
      <c r="J7" s="33" t="n">
        <v>10500</v>
      </c>
      <c r="K7" s="33"/>
      <c r="L7" s="31"/>
      <c r="M7" s="34"/>
      <c r="N7" s="35" t="n">
        <f aca="false">SUM(G7+I7)</f>
        <v>10500</v>
      </c>
    </row>
    <row r="8" customFormat="false" ht="16.5" hidden="false" customHeight="false" outlineLevel="0" collapsed="false">
      <c r="A8" s="27" t="s">
        <v>353</v>
      </c>
      <c r="B8" s="133" t="s">
        <v>354</v>
      </c>
      <c r="C8" s="133" t="s">
        <v>24</v>
      </c>
      <c r="D8" s="141" t="n">
        <v>39457</v>
      </c>
      <c r="E8" s="141" t="n">
        <v>39458</v>
      </c>
      <c r="F8" s="133" t="n">
        <v>25540</v>
      </c>
      <c r="G8" s="133" t="n">
        <v>86000</v>
      </c>
      <c r="H8" s="133"/>
      <c r="I8" s="37"/>
      <c r="J8" s="37"/>
      <c r="K8" s="37" t="n">
        <v>86000</v>
      </c>
      <c r="L8" s="37"/>
      <c r="M8" s="37"/>
      <c r="N8" s="35" t="n">
        <f aca="false">SUM(G8+I8)</f>
        <v>86000</v>
      </c>
    </row>
    <row r="9" customFormat="false" ht="13.5" hidden="false" customHeight="true" outlineLevel="0" collapsed="false">
      <c r="A9" s="27"/>
      <c r="B9" s="41" t="s">
        <v>354</v>
      </c>
      <c r="C9" s="41"/>
      <c r="D9" s="134"/>
      <c r="E9" s="134"/>
      <c r="F9" s="136" t="n">
        <v>25541</v>
      </c>
      <c r="G9" s="133"/>
      <c r="H9" s="34" t="s">
        <v>355</v>
      </c>
      <c r="I9" s="34" t="n">
        <v>50000</v>
      </c>
      <c r="J9" s="37"/>
      <c r="K9" s="33" t="n">
        <v>50000</v>
      </c>
      <c r="L9" s="40"/>
      <c r="M9" s="34"/>
      <c r="N9" s="35" t="n">
        <f aca="false">SUM(G9+I9)</f>
        <v>50000</v>
      </c>
    </row>
    <row r="10" customFormat="false" ht="16.5" hidden="false" customHeight="false" outlineLevel="0" collapsed="false">
      <c r="A10" s="27" t="n">
        <v>27</v>
      </c>
      <c r="B10" s="41" t="s">
        <v>356</v>
      </c>
      <c r="C10" s="41" t="s">
        <v>24</v>
      </c>
      <c r="D10" s="29" t="n">
        <v>39458</v>
      </c>
      <c r="E10" s="29" t="n">
        <v>39459</v>
      </c>
      <c r="F10" s="30" t="n">
        <v>25543</v>
      </c>
      <c r="G10" s="34" t="n">
        <v>27500</v>
      </c>
      <c r="H10" s="34"/>
      <c r="I10" s="37"/>
      <c r="J10" s="37" t="n">
        <v>27500</v>
      </c>
      <c r="K10" s="33"/>
      <c r="L10" s="40"/>
      <c r="M10" s="34"/>
      <c r="N10" s="35" t="n">
        <f aca="false">SUM(G10+I10)</f>
        <v>27500</v>
      </c>
    </row>
    <row r="11" customFormat="false" ht="16.5" hidden="false" customHeight="false" outlineLevel="0" collapsed="false">
      <c r="A11" s="27" t="n">
        <v>12</v>
      </c>
      <c r="B11" s="28" t="s">
        <v>59</v>
      </c>
      <c r="C11" s="28" t="s">
        <v>24</v>
      </c>
      <c r="D11" s="29" t="n">
        <v>39456</v>
      </c>
      <c r="E11" s="29" t="n">
        <v>39458</v>
      </c>
      <c r="F11" s="30" t="n">
        <v>25544</v>
      </c>
      <c r="G11" s="31" t="n">
        <v>77000</v>
      </c>
      <c r="H11" s="36"/>
      <c r="I11" s="36"/>
      <c r="J11" s="33" t="n">
        <v>77000</v>
      </c>
      <c r="K11" s="33"/>
      <c r="L11" s="40"/>
      <c r="M11" s="34"/>
      <c r="N11" s="35" t="n">
        <f aca="false">SUM(G11+I11)</f>
        <v>77000</v>
      </c>
    </row>
    <row r="12" customFormat="false" ht="16.5" hidden="false" customHeight="false" outlineLevel="0" collapsed="false">
      <c r="A12" s="27"/>
      <c r="B12" s="28" t="s">
        <v>59</v>
      </c>
      <c r="C12" s="28"/>
      <c r="D12" s="29"/>
      <c r="E12" s="29"/>
      <c r="F12" s="30" t="n">
        <v>25545</v>
      </c>
      <c r="G12" s="31"/>
      <c r="H12" s="36" t="s">
        <v>357</v>
      </c>
      <c r="I12" s="36" t="n">
        <v>42000</v>
      </c>
      <c r="J12" s="33" t="n">
        <v>42000</v>
      </c>
      <c r="K12" s="33"/>
      <c r="L12" s="40"/>
      <c r="M12" s="34"/>
      <c r="N12" s="35" t="n">
        <f aca="false">SUM(G12+I12)</f>
        <v>42000</v>
      </c>
    </row>
    <row r="13" customFormat="false" ht="16.5" hidden="false" customHeight="false" outlineLevel="0" collapsed="false">
      <c r="A13" s="27" t="n">
        <v>17</v>
      </c>
      <c r="B13" s="28" t="s">
        <v>358</v>
      </c>
      <c r="C13" s="41" t="s">
        <v>24</v>
      </c>
      <c r="D13" s="29" t="n">
        <v>39456</v>
      </c>
      <c r="E13" s="29" t="n">
        <v>39458</v>
      </c>
      <c r="F13" s="30" t="n">
        <v>25542</v>
      </c>
      <c r="G13" s="31" t="n">
        <v>42000</v>
      </c>
      <c r="H13" s="138"/>
      <c r="I13" s="36"/>
      <c r="J13" s="33" t="n">
        <v>42000</v>
      </c>
      <c r="K13" s="33"/>
      <c r="L13" s="40"/>
      <c r="M13" s="34"/>
      <c r="N13" s="35" t="n">
        <f aca="false">SUM(G13+I13)</f>
        <v>4200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45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253500</v>
      </c>
      <c r="H39" s="64"/>
      <c r="I39" s="142" t="n">
        <f aca="false">SUM(I6:I37)</f>
        <v>92000</v>
      </c>
      <c r="J39" s="143" t="n">
        <f aca="false">SUM(J6:J37)</f>
        <v>199000</v>
      </c>
      <c r="K39" s="143" t="n">
        <f aca="false">SUM(K6:K37)</f>
        <v>14650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345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305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1525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465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99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5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0</v>
      </c>
      <c r="B6" s="28" t="s">
        <v>359</v>
      </c>
      <c r="C6" s="28"/>
      <c r="D6" s="29"/>
      <c r="E6" s="29"/>
      <c r="F6" s="30" t="n">
        <v>25533</v>
      </c>
      <c r="G6" s="31"/>
      <c r="H6" s="31" t="s">
        <v>360</v>
      </c>
      <c r="I6" s="31" t="n">
        <v>40000</v>
      </c>
      <c r="J6" s="32" t="n">
        <v>40000</v>
      </c>
      <c r="K6" s="33"/>
      <c r="L6" s="34"/>
      <c r="M6" s="34"/>
      <c r="N6" s="35" t="n">
        <f aca="false">SUM(G6+I6)</f>
        <v>40000</v>
      </c>
    </row>
    <row r="7" customFormat="false" ht="16.5" hidden="false" customHeight="false" outlineLevel="0" collapsed="false">
      <c r="A7" s="27" t="n">
        <v>27</v>
      </c>
      <c r="B7" s="28" t="s">
        <v>356</v>
      </c>
      <c r="C7" s="28" t="s">
        <v>24</v>
      </c>
      <c r="D7" s="29" t="n">
        <v>39457</v>
      </c>
      <c r="E7" s="29" t="n">
        <v>39458</v>
      </c>
      <c r="F7" s="30" t="n">
        <v>25534</v>
      </c>
      <c r="G7" s="31" t="n">
        <v>27500</v>
      </c>
      <c r="H7" s="138"/>
      <c r="I7" s="36"/>
      <c r="J7" s="33" t="n">
        <v>27500</v>
      </c>
      <c r="K7" s="33"/>
      <c r="L7" s="31"/>
      <c r="M7" s="34"/>
      <c r="N7" s="35" t="n">
        <f aca="false">SUM(G7+I7)</f>
        <v>27500</v>
      </c>
    </row>
    <row r="8" customFormat="false" ht="16.5" hidden="false" customHeight="false" outlineLevel="0" collapsed="false">
      <c r="A8" s="27" t="n">
        <v>15</v>
      </c>
      <c r="B8" s="133" t="s">
        <v>345</v>
      </c>
      <c r="C8" s="133" t="s">
        <v>24</v>
      </c>
      <c r="D8" s="141" t="n">
        <v>39457</v>
      </c>
      <c r="E8" s="141" t="n">
        <v>39458</v>
      </c>
      <c r="F8" s="133" t="n">
        <v>25535</v>
      </c>
      <c r="G8" s="133" t="n">
        <v>38500</v>
      </c>
      <c r="H8" s="133"/>
      <c r="I8" s="37"/>
      <c r="J8" s="37"/>
      <c r="K8" s="37" t="n">
        <v>38500</v>
      </c>
      <c r="L8" s="37"/>
      <c r="M8" s="37"/>
      <c r="N8" s="35" t="n">
        <f aca="false">SUM(G8+I8)</f>
        <v>38500</v>
      </c>
    </row>
    <row r="9" customFormat="false" ht="13.5" hidden="false" customHeight="true" outlineLevel="0" collapsed="false">
      <c r="A9" s="27" t="n">
        <v>9</v>
      </c>
      <c r="B9" s="41" t="s">
        <v>361</v>
      </c>
      <c r="C9" s="41" t="s">
        <v>24</v>
      </c>
      <c r="D9" s="134" t="n">
        <v>39457</v>
      </c>
      <c r="E9" s="134" t="n">
        <v>39458</v>
      </c>
      <c r="F9" s="136" t="n">
        <v>25536</v>
      </c>
      <c r="G9" s="133" t="n">
        <v>13000</v>
      </c>
      <c r="H9" s="34"/>
      <c r="I9" s="34"/>
      <c r="J9" s="37"/>
      <c r="K9" s="33" t="n">
        <v>13000</v>
      </c>
      <c r="L9" s="40"/>
      <c r="M9" s="34"/>
      <c r="N9" s="35" t="n">
        <f aca="false">SUM(G9+I9)</f>
        <v>13000</v>
      </c>
    </row>
    <row r="10" customFormat="false" ht="16.5" hidden="false" customHeight="false" outlineLevel="0" collapsed="false">
      <c r="A10" s="27" t="n">
        <v>13</v>
      </c>
      <c r="B10" s="41" t="s">
        <v>362</v>
      </c>
      <c r="C10" s="41" t="s">
        <v>24</v>
      </c>
      <c r="D10" s="29" t="n">
        <v>39457</v>
      </c>
      <c r="E10" s="29" t="n">
        <v>39458</v>
      </c>
      <c r="F10" s="30" t="n">
        <v>25539</v>
      </c>
      <c r="G10" s="34" t="n">
        <v>21000</v>
      </c>
      <c r="H10" s="34"/>
      <c r="I10" s="37"/>
      <c r="J10" s="37" t="n">
        <v>21000</v>
      </c>
      <c r="K10" s="33"/>
      <c r="L10" s="40"/>
      <c r="M10" s="34"/>
      <c r="N10" s="35" t="n">
        <f aca="false">SUM(G10+I10)</f>
        <v>2100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40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00000</v>
      </c>
      <c r="H39" s="64"/>
      <c r="I39" s="142" t="n">
        <f aca="false">SUM(I6:I37)</f>
        <v>40000</v>
      </c>
      <c r="J39" s="143" t="n">
        <f aca="false">SUM(J6:J37)</f>
        <v>88500</v>
      </c>
      <c r="K39" s="143" t="n">
        <f aca="false">SUM(K6:K37)</f>
        <v>5150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140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155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775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110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885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57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3</v>
      </c>
      <c r="B6" s="28" t="s">
        <v>74</v>
      </c>
      <c r="C6" s="28" t="s">
        <v>24</v>
      </c>
      <c r="D6" s="29"/>
      <c r="E6" s="29"/>
      <c r="F6" s="30" t="n">
        <v>25524</v>
      </c>
      <c r="G6" s="31"/>
      <c r="H6" s="31" t="s">
        <v>363</v>
      </c>
      <c r="I6" s="31" t="n">
        <v>11000</v>
      </c>
      <c r="J6" s="32"/>
      <c r="K6" s="33" t="n">
        <v>11000</v>
      </c>
      <c r="L6" s="34"/>
      <c r="M6" s="34"/>
      <c r="N6" s="35" t="n">
        <f aca="false">SUM(G6+I6)</f>
        <v>11000</v>
      </c>
    </row>
    <row r="7" customFormat="false" ht="16.5" hidden="false" customHeight="false" outlineLevel="0" collapsed="false">
      <c r="A7" s="27" t="s">
        <v>364</v>
      </c>
      <c r="B7" s="28" t="s">
        <v>365</v>
      </c>
      <c r="C7" s="28" t="s">
        <v>366</v>
      </c>
      <c r="D7" s="29" t="n">
        <v>39458</v>
      </c>
      <c r="E7" s="29" t="n">
        <v>39460</v>
      </c>
      <c r="F7" s="30" t="n">
        <v>25526</v>
      </c>
      <c r="G7" s="31" t="n">
        <v>133000</v>
      </c>
      <c r="H7" s="138"/>
      <c r="I7" s="36"/>
      <c r="J7" s="33"/>
      <c r="K7" s="33"/>
      <c r="L7" s="31"/>
      <c r="M7" s="34" t="n">
        <v>133000</v>
      </c>
      <c r="N7" s="35" t="n">
        <f aca="false">SUM(G7+I7)</f>
        <v>133000</v>
      </c>
    </row>
    <row r="8" customFormat="false" ht="16.5" hidden="false" customHeight="false" outlineLevel="0" collapsed="false">
      <c r="A8" s="27" t="s">
        <v>367</v>
      </c>
      <c r="B8" s="133" t="s">
        <v>368</v>
      </c>
      <c r="C8" s="133" t="s">
        <v>369</v>
      </c>
      <c r="D8" s="141" t="s">
        <v>370</v>
      </c>
      <c r="E8" s="141" t="s">
        <v>371</v>
      </c>
      <c r="F8" s="133" t="n">
        <v>25528</v>
      </c>
      <c r="G8" s="133" t="n">
        <v>75500</v>
      </c>
      <c r="H8" s="133"/>
      <c r="I8" s="37"/>
      <c r="J8" s="37"/>
      <c r="K8" s="37"/>
      <c r="L8" s="37"/>
      <c r="M8" s="37" t="n">
        <v>75500</v>
      </c>
      <c r="N8" s="35" t="n">
        <f aca="false">SUM(G8+I8)</f>
        <v>75500</v>
      </c>
    </row>
    <row r="9" customFormat="false" ht="13.5" hidden="false" customHeight="true" outlineLevel="0" collapsed="false">
      <c r="A9" s="27" t="s">
        <v>372</v>
      </c>
      <c r="B9" s="41" t="s">
        <v>373</v>
      </c>
      <c r="C9" s="41" t="s">
        <v>24</v>
      </c>
      <c r="D9" s="134" t="n">
        <v>39454</v>
      </c>
      <c r="E9" s="134" t="n">
        <v>39457</v>
      </c>
      <c r="F9" s="136" t="n">
        <v>25529</v>
      </c>
      <c r="G9" s="133" t="n">
        <v>198000</v>
      </c>
      <c r="H9" s="34"/>
      <c r="I9" s="34"/>
      <c r="J9" s="37"/>
      <c r="K9" s="33" t="n">
        <v>198000</v>
      </c>
      <c r="L9" s="40"/>
      <c r="M9" s="34"/>
      <c r="N9" s="35" t="n">
        <f aca="false">SUM(G9+I9)</f>
        <v>198000</v>
      </c>
    </row>
    <row r="10" customFormat="false" ht="16.5" hidden="false" customHeight="false" outlineLevel="0" collapsed="false">
      <c r="A10" s="27" t="n">
        <v>24</v>
      </c>
      <c r="B10" s="41" t="s">
        <v>374</v>
      </c>
      <c r="C10" s="41" t="s">
        <v>24</v>
      </c>
      <c r="D10" s="29" t="n">
        <v>39455</v>
      </c>
      <c r="E10" s="29" t="n">
        <v>39457</v>
      </c>
      <c r="F10" s="30" t="n">
        <v>25530</v>
      </c>
      <c r="G10" s="34" t="n">
        <v>66000</v>
      </c>
      <c r="H10" s="34"/>
      <c r="I10" s="37"/>
      <c r="J10" s="37"/>
      <c r="K10" s="33" t="n">
        <v>66000</v>
      </c>
      <c r="L10" s="40"/>
      <c r="M10" s="34"/>
      <c r="N10" s="35" t="n">
        <f aca="false">SUM(G10+I10)</f>
        <v>66000</v>
      </c>
    </row>
    <row r="11" customFormat="false" ht="16.5" hidden="false" customHeight="false" outlineLevel="0" collapsed="false">
      <c r="A11" s="27" t="s">
        <v>375</v>
      </c>
      <c r="B11" s="28" t="s">
        <v>376</v>
      </c>
      <c r="C11" s="28" t="s">
        <v>24</v>
      </c>
      <c r="D11" s="29" t="n">
        <v>39455</v>
      </c>
      <c r="E11" s="29" t="n">
        <v>39457</v>
      </c>
      <c r="F11" s="30" t="n">
        <v>25531</v>
      </c>
      <c r="G11" s="31" t="n">
        <v>165000</v>
      </c>
      <c r="H11" s="36"/>
      <c r="I11" s="36"/>
      <c r="J11" s="33" t="n">
        <v>165000</v>
      </c>
      <c r="K11" s="33"/>
      <c r="L11" s="40"/>
      <c r="M11" s="34"/>
      <c r="N11" s="35" t="n">
        <f aca="false">SUM(G11+I11)</f>
        <v>165000</v>
      </c>
    </row>
    <row r="12" customFormat="false" ht="16.5" hidden="false" customHeight="false" outlineLevel="0" collapsed="false">
      <c r="A12" s="27" t="s">
        <v>377</v>
      </c>
      <c r="B12" s="28" t="s">
        <v>378</v>
      </c>
      <c r="C12" s="28" t="s">
        <v>24</v>
      </c>
      <c r="D12" s="29" t="n">
        <v>39457</v>
      </c>
      <c r="E12" s="29" t="n">
        <v>39458</v>
      </c>
      <c r="F12" s="30" t="n">
        <v>25532</v>
      </c>
      <c r="G12" s="31" t="n">
        <v>67500</v>
      </c>
      <c r="H12" s="36"/>
      <c r="I12" s="36"/>
      <c r="J12" s="33" t="n">
        <v>67500</v>
      </c>
      <c r="K12" s="33"/>
      <c r="L12" s="40"/>
      <c r="M12" s="34"/>
      <c r="N12" s="35" t="n">
        <f aca="false">SUM(G12+I12)</f>
        <v>6750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716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705000</v>
      </c>
      <c r="H39" s="64"/>
      <c r="I39" s="142" t="n">
        <f aca="false">SUM(I6:I37)</f>
        <v>11000</v>
      </c>
      <c r="J39" s="143" t="n">
        <f aca="false">SUM(J6:J37)</f>
        <v>232500</v>
      </c>
      <c r="K39" s="143" t="n">
        <f aca="false">SUM(K6:K37)</f>
        <v>275000</v>
      </c>
      <c r="L39" s="59" t="n">
        <f aca="false">SUM(L6:L38)</f>
        <v>0</v>
      </c>
      <c r="M39" s="59" t="n">
        <f aca="false">SUM(M6:M38)</f>
        <v>208500</v>
      </c>
      <c r="N39" s="70" t="n">
        <f aca="false">SUM(J39:M39)</f>
        <v>716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 t="s">
        <v>379</v>
      </c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320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160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725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2325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5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5</v>
      </c>
      <c r="B6" s="28" t="s">
        <v>380</v>
      </c>
      <c r="C6" s="28" t="s">
        <v>24</v>
      </c>
      <c r="D6" s="29" t="n">
        <v>39456</v>
      </c>
      <c r="E6" s="29" t="n">
        <v>39457</v>
      </c>
      <c r="F6" s="30" t="n">
        <v>25523</v>
      </c>
      <c r="G6" s="31" t="n">
        <v>38500</v>
      </c>
      <c r="H6" s="31"/>
      <c r="I6" s="31"/>
      <c r="J6" s="32"/>
      <c r="K6" s="33" t="n">
        <v>38500</v>
      </c>
      <c r="L6" s="34"/>
      <c r="M6" s="34"/>
      <c r="N6" s="35" t="n">
        <f aca="false">SUM(G6+I6)</f>
        <v>38500</v>
      </c>
    </row>
    <row r="7" customFormat="false" ht="16.5" hidden="false" customHeight="false" outlineLevel="0" collapsed="false">
      <c r="A7" s="27" t="n">
        <v>26</v>
      </c>
      <c r="B7" s="28" t="s">
        <v>381</v>
      </c>
      <c r="C7" s="28" t="s">
        <v>24</v>
      </c>
      <c r="D7" s="29" t="n">
        <v>39456</v>
      </c>
      <c r="E7" s="29" t="n">
        <v>39457</v>
      </c>
      <c r="F7" s="30" t="n">
        <v>25525</v>
      </c>
      <c r="G7" s="31" t="n">
        <v>35000</v>
      </c>
      <c r="H7" s="138"/>
      <c r="I7" s="36"/>
      <c r="J7" s="33"/>
      <c r="K7" s="33" t="n">
        <v>35000</v>
      </c>
      <c r="L7" s="31"/>
      <c r="M7" s="34"/>
      <c r="N7" s="35" t="n">
        <f aca="false">SUM(G7+I7)</f>
        <v>35000</v>
      </c>
    </row>
    <row r="8" customFormat="false" ht="16.5" hidden="false" customHeight="false" outlineLevel="0" collapsed="false">
      <c r="A8" s="27"/>
      <c r="B8" s="133"/>
      <c r="C8" s="133"/>
      <c r="D8" s="141"/>
      <c r="E8" s="141"/>
      <c r="F8" s="133"/>
      <c r="G8" s="133"/>
      <c r="H8" s="133"/>
      <c r="I8" s="37"/>
      <c r="J8" s="37"/>
      <c r="K8" s="37"/>
      <c r="L8" s="37"/>
      <c r="M8" s="37"/>
      <c r="N8" s="35" t="n">
        <f aca="false">SUM(G8+I8)</f>
        <v>0</v>
      </c>
    </row>
    <row r="9" customFormat="false" ht="13.5" hidden="false" customHeight="true" outlineLevel="0" collapsed="false">
      <c r="A9" s="27"/>
      <c r="B9" s="41"/>
      <c r="C9" s="41"/>
      <c r="D9" s="134"/>
      <c r="E9" s="134"/>
      <c r="F9" s="136"/>
      <c r="G9" s="133"/>
      <c r="H9" s="34"/>
      <c r="I9" s="34"/>
      <c r="J9" s="37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73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73500</v>
      </c>
      <c r="H39" s="64"/>
      <c r="I39" s="142" t="n">
        <f aca="false">SUM(I6:I37)</f>
        <v>0</v>
      </c>
      <c r="J39" s="143" t="n">
        <f aca="false">SUM(J6:J37)</f>
        <v>0</v>
      </c>
      <c r="K39" s="143" t="n">
        <f aca="false">SUM(K6:K37)</f>
        <v>7350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73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56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3</v>
      </c>
      <c r="B6" s="28" t="s">
        <v>382</v>
      </c>
      <c r="C6" s="28" t="s">
        <v>153</v>
      </c>
      <c r="D6" s="29" t="n">
        <v>39450</v>
      </c>
      <c r="E6" s="29" t="n">
        <v>39451</v>
      </c>
      <c r="F6" s="30" t="n">
        <v>25510</v>
      </c>
      <c r="G6" s="31" t="n">
        <v>29000</v>
      </c>
      <c r="H6" s="31"/>
      <c r="I6" s="31"/>
      <c r="J6" s="32"/>
      <c r="K6" s="33"/>
      <c r="L6" s="34"/>
      <c r="M6" s="34" t="n">
        <v>29000</v>
      </c>
      <c r="N6" s="35" t="n">
        <f aca="false">SUM(G6+I6)</f>
        <v>29000</v>
      </c>
    </row>
    <row r="7" customFormat="false" ht="16.5" hidden="false" customHeight="false" outlineLevel="0" collapsed="false">
      <c r="A7" s="27" t="n">
        <v>4</v>
      </c>
      <c r="B7" s="28" t="s">
        <v>383</v>
      </c>
      <c r="C7" s="28" t="s">
        <v>153</v>
      </c>
      <c r="D7" s="29" t="n">
        <v>39450</v>
      </c>
      <c r="E7" s="29" t="n">
        <v>39452</v>
      </c>
      <c r="F7" s="30" t="n">
        <v>25511</v>
      </c>
      <c r="G7" s="31" t="n">
        <v>58000</v>
      </c>
      <c r="H7" s="138"/>
      <c r="I7" s="36"/>
      <c r="J7" s="33"/>
      <c r="K7" s="33"/>
      <c r="L7" s="31"/>
      <c r="M7" s="34" t="n">
        <v>58000</v>
      </c>
      <c r="N7" s="35" t="n">
        <f aca="false">SUM(G7+I7)</f>
        <v>58000</v>
      </c>
    </row>
    <row r="8" customFormat="false" ht="16.5" hidden="false" customHeight="false" outlineLevel="0" collapsed="false">
      <c r="A8" s="27" t="n">
        <v>25</v>
      </c>
      <c r="B8" s="133" t="s">
        <v>384</v>
      </c>
      <c r="C8" s="133" t="s">
        <v>24</v>
      </c>
      <c r="D8" s="141" t="n">
        <v>39454</v>
      </c>
      <c r="E8" s="141" t="n">
        <v>39456</v>
      </c>
      <c r="F8" s="133" t="n">
        <v>25512</v>
      </c>
      <c r="G8" s="133" t="n">
        <v>70000</v>
      </c>
      <c r="H8" s="133"/>
      <c r="I8" s="37"/>
      <c r="J8" s="37"/>
      <c r="K8" s="37" t="n">
        <v>70000</v>
      </c>
      <c r="L8" s="37"/>
      <c r="M8" s="37"/>
      <c r="N8" s="35" t="n">
        <f aca="false">SUM(G8+I8)</f>
        <v>70000</v>
      </c>
    </row>
    <row r="9" customFormat="false" ht="13.5" hidden="false" customHeight="true" outlineLevel="0" collapsed="false">
      <c r="A9" s="27" t="n">
        <v>25</v>
      </c>
      <c r="B9" s="41" t="s">
        <v>384</v>
      </c>
      <c r="C9" s="41" t="s">
        <v>24</v>
      </c>
      <c r="D9" s="134"/>
      <c r="E9" s="134"/>
      <c r="F9" s="136" t="n">
        <v>25513</v>
      </c>
      <c r="G9" s="133"/>
      <c r="H9" s="34" t="s">
        <v>385</v>
      </c>
      <c r="I9" s="34" t="n">
        <v>20000</v>
      </c>
      <c r="J9" s="37"/>
      <c r="K9" s="33" t="n">
        <v>20000</v>
      </c>
      <c r="L9" s="40"/>
      <c r="M9" s="34"/>
      <c r="N9" s="35" t="n">
        <f aca="false">SUM(G9+I9)</f>
        <v>20000</v>
      </c>
    </row>
    <row r="10" customFormat="false" ht="16.5" hidden="false" customHeight="false" outlineLevel="0" collapsed="false">
      <c r="A10" s="27" t="n">
        <v>40</v>
      </c>
      <c r="B10" s="41" t="s">
        <v>386</v>
      </c>
      <c r="C10" s="41" t="s">
        <v>24</v>
      </c>
      <c r="D10" s="29" t="n">
        <v>39455</v>
      </c>
      <c r="E10" s="29" t="n">
        <v>39456</v>
      </c>
      <c r="F10" s="30" t="n">
        <v>25514</v>
      </c>
      <c r="G10" s="34" t="n">
        <v>36000</v>
      </c>
      <c r="H10" s="34"/>
      <c r="I10" s="37"/>
      <c r="J10" s="37"/>
      <c r="K10" s="33" t="n">
        <v>36000</v>
      </c>
      <c r="L10" s="40"/>
      <c r="M10" s="34"/>
      <c r="N10" s="35" t="n">
        <f aca="false">SUM(G10+I10)</f>
        <v>36000</v>
      </c>
    </row>
    <row r="11" customFormat="false" ht="16.5" hidden="false" customHeight="false" outlineLevel="0" collapsed="false">
      <c r="A11" s="27" t="n">
        <v>40</v>
      </c>
      <c r="B11" s="28" t="s">
        <v>386</v>
      </c>
      <c r="C11" s="28" t="s">
        <v>24</v>
      </c>
      <c r="D11" s="29"/>
      <c r="E11" s="29"/>
      <c r="F11" s="30" t="n">
        <v>25515</v>
      </c>
      <c r="G11" s="31"/>
      <c r="H11" s="36" t="s">
        <v>387</v>
      </c>
      <c r="I11" s="36" t="n">
        <v>20000</v>
      </c>
      <c r="J11" s="33"/>
      <c r="K11" s="33" t="n">
        <v>20000</v>
      </c>
      <c r="L11" s="40"/>
      <c r="M11" s="34"/>
      <c r="N11" s="35" t="n">
        <f aca="false">SUM(G11+I11)</f>
        <v>20000</v>
      </c>
    </row>
    <row r="12" customFormat="false" ht="16.5" hidden="false" customHeight="false" outlineLevel="0" collapsed="false">
      <c r="A12" s="27" t="n">
        <v>14</v>
      </c>
      <c r="B12" s="28" t="s">
        <v>201</v>
      </c>
      <c r="C12" s="28" t="s">
        <v>24</v>
      </c>
      <c r="D12" s="29"/>
      <c r="E12" s="29"/>
      <c r="F12" s="30" t="n">
        <v>25516</v>
      </c>
      <c r="G12" s="31"/>
      <c r="H12" s="36" t="s">
        <v>388</v>
      </c>
      <c r="I12" s="36" t="n">
        <v>85000</v>
      </c>
      <c r="J12" s="33" t="n">
        <v>42500</v>
      </c>
      <c r="K12" s="33" t="n">
        <v>42500</v>
      </c>
      <c r="L12" s="40"/>
      <c r="M12" s="34"/>
      <c r="N12" s="35" t="n">
        <f aca="false">SUM(G12+I12)</f>
        <v>85000</v>
      </c>
    </row>
    <row r="13" customFormat="false" ht="16.5" hidden="false" customHeight="false" outlineLevel="0" collapsed="false">
      <c r="A13" s="27" t="n">
        <v>50</v>
      </c>
      <c r="B13" s="28" t="s">
        <v>389</v>
      </c>
      <c r="C13" s="41" t="s">
        <v>24</v>
      </c>
      <c r="D13" s="29" t="n">
        <v>39449</v>
      </c>
      <c r="E13" s="29" t="n">
        <v>39456</v>
      </c>
      <c r="F13" s="30" t="n">
        <v>25517</v>
      </c>
      <c r="G13" s="31" t="n">
        <v>350000</v>
      </c>
      <c r="H13" s="138"/>
      <c r="I13" s="36"/>
      <c r="J13" s="33"/>
      <c r="K13" s="33" t="n">
        <v>350000</v>
      </c>
      <c r="L13" s="40"/>
      <c r="M13" s="34"/>
      <c r="N13" s="35" t="n">
        <f aca="false">SUM(G13+I13)</f>
        <v>350000</v>
      </c>
    </row>
    <row r="14" customFormat="false" ht="16.5" hidden="false" customHeight="false" outlineLevel="0" collapsed="false">
      <c r="A14" s="27" t="n">
        <v>1</v>
      </c>
      <c r="B14" s="28" t="s">
        <v>390</v>
      </c>
      <c r="C14" s="41" t="s">
        <v>24</v>
      </c>
      <c r="D14" s="29" t="n">
        <v>39455</v>
      </c>
      <c r="E14" s="29" t="n">
        <v>39456</v>
      </c>
      <c r="F14" s="30" t="n">
        <v>25518</v>
      </c>
      <c r="G14" s="31" t="n">
        <v>41500</v>
      </c>
      <c r="H14" s="138"/>
      <c r="I14" s="36"/>
      <c r="J14" s="33" t="n">
        <v>41500</v>
      </c>
      <c r="K14" s="33"/>
      <c r="L14" s="40"/>
      <c r="M14" s="34"/>
      <c r="N14" s="35" t="n">
        <f aca="false">SUM(G14+I14)</f>
        <v>41500</v>
      </c>
    </row>
    <row r="15" customFormat="false" ht="16.5" hidden="false" customHeight="false" outlineLevel="0" collapsed="false">
      <c r="A15" s="27" t="n">
        <v>13</v>
      </c>
      <c r="B15" s="28" t="s">
        <v>376</v>
      </c>
      <c r="C15" s="28" t="s">
        <v>24</v>
      </c>
      <c r="D15" s="43"/>
      <c r="E15" s="43"/>
      <c r="F15" s="30" t="n">
        <v>25519</v>
      </c>
      <c r="G15" s="31"/>
      <c r="H15" s="138" t="s">
        <v>391</v>
      </c>
      <c r="I15" s="36" t="n">
        <v>57000</v>
      </c>
      <c r="J15" s="33" t="n">
        <v>57000</v>
      </c>
      <c r="K15" s="33"/>
      <c r="L15" s="34"/>
      <c r="M15" s="40"/>
      <c r="N15" s="35" t="n">
        <f aca="false">SUM(G15+I15)</f>
        <v>57000</v>
      </c>
    </row>
    <row r="16" customFormat="false" ht="16.5" hidden="false" customHeight="false" outlineLevel="0" collapsed="false">
      <c r="A16" s="27"/>
      <c r="B16" s="28" t="s">
        <v>392</v>
      </c>
      <c r="C16" s="28" t="s">
        <v>393</v>
      </c>
      <c r="D16" s="44"/>
      <c r="E16" s="44"/>
      <c r="F16" s="30" t="n">
        <v>25520</v>
      </c>
      <c r="G16" s="31"/>
      <c r="H16" s="36" t="s">
        <v>394</v>
      </c>
      <c r="I16" s="36" t="n">
        <v>25000</v>
      </c>
      <c r="J16" s="36"/>
      <c r="K16" s="31"/>
      <c r="L16" s="40" t="n">
        <v>25000</v>
      </c>
      <c r="M16" s="34"/>
      <c r="N16" s="35" t="n">
        <f aca="false">SUM(G16+I16)</f>
        <v>25000</v>
      </c>
    </row>
    <row r="17" customFormat="false" ht="16.5" hidden="false" customHeight="false" outlineLevel="0" collapsed="false">
      <c r="A17" s="27" t="n">
        <v>21</v>
      </c>
      <c r="B17" s="45" t="s">
        <v>395</v>
      </c>
      <c r="C17" s="46" t="s">
        <v>24</v>
      </c>
      <c r="D17" s="44" t="n">
        <v>39455</v>
      </c>
      <c r="E17" s="44" t="n">
        <v>39456</v>
      </c>
      <c r="F17" s="47" t="n">
        <v>25521</v>
      </c>
      <c r="G17" s="31" t="n">
        <v>44000</v>
      </c>
      <c r="H17" s="36"/>
      <c r="I17" s="31"/>
      <c r="J17" s="31" t="n">
        <v>44000</v>
      </c>
      <c r="K17" s="31"/>
      <c r="L17" s="34"/>
      <c r="M17" s="34"/>
      <c r="N17" s="35" t="n">
        <f aca="false">SUM(G17+I17)</f>
        <v>44000</v>
      </c>
    </row>
    <row r="18" customFormat="false" ht="16.5" hidden="false" customHeight="false" outlineLevel="0" collapsed="false">
      <c r="A18" s="27" t="n">
        <v>14</v>
      </c>
      <c r="B18" s="48" t="s">
        <v>55</v>
      </c>
      <c r="C18" s="46" t="s">
        <v>24</v>
      </c>
      <c r="D18" s="44" t="n">
        <v>39456</v>
      </c>
      <c r="E18" s="44" t="n">
        <v>39458</v>
      </c>
      <c r="F18" s="30" t="n">
        <v>25522</v>
      </c>
      <c r="G18" s="34" t="n">
        <v>77000</v>
      </c>
      <c r="H18" s="36"/>
      <c r="I18" s="31"/>
      <c r="J18" s="31"/>
      <c r="K18" s="36" t="n">
        <v>77000</v>
      </c>
      <c r="L18" s="34"/>
      <c r="M18" s="34"/>
      <c r="N18" s="35" t="n">
        <f aca="false">SUM(G18+I18)</f>
        <v>7700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912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705500</v>
      </c>
      <c r="H39" s="64"/>
      <c r="I39" s="142" t="n">
        <f aca="false">SUM(I6:I37)</f>
        <v>207000</v>
      </c>
      <c r="J39" s="143" t="n">
        <f aca="false">SUM(J6:J37)</f>
        <v>185000</v>
      </c>
      <c r="K39" s="143" t="n">
        <f aca="false">SUM(K6:K37)</f>
        <v>615500</v>
      </c>
      <c r="L39" s="59" t="n">
        <f aca="false">SUM(L6:L38)</f>
        <v>25000</v>
      </c>
      <c r="M39" s="59" t="n">
        <f aca="false">SUM(M6:M38)</f>
        <v>87000</v>
      </c>
      <c r="N39" s="70" t="n">
        <f aca="false">SUM(J39:M39)</f>
        <v>912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370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185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85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5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2</v>
      </c>
      <c r="B6" s="28" t="s">
        <v>396</v>
      </c>
      <c r="C6" s="28" t="s">
        <v>24</v>
      </c>
      <c r="D6" s="29"/>
      <c r="E6" s="29"/>
      <c r="F6" s="30" t="n">
        <v>25506</v>
      </c>
      <c r="G6" s="31"/>
      <c r="H6" s="31" t="s">
        <v>397</v>
      </c>
      <c r="I6" s="31" t="n">
        <v>12500</v>
      </c>
      <c r="J6" s="32" t="n">
        <v>12500</v>
      </c>
      <c r="K6" s="33"/>
      <c r="L6" s="34"/>
      <c r="M6" s="34"/>
      <c r="N6" s="35" t="n">
        <f aca="false">SUM(G6+I6)</f>
        <v>12500</v>
      </c>
    </row>
    <row r="7" customFormat="false" ht="16.5" hidden="false" customHeight="false" outlineLevel="0" collapsed="false">
      <c r="A7" s="27" t="n">
        <v>32</v>
      </c>
      <c r="B7" s="28" t="s">
        <v>398</v>
      </c>
      <c r="C7" s="28" t="s">
        <v>24</v>
      </c>
      <c r="D7" s="29"/>
      <c r="E7" s="29"/>
      <c r="F7" s="30" t="n">
        <v>25509</v>
      </c>
      <c r="G7" s="31" t="n">
        <v>44000</v>
      </c>
      <c r="H7" s="138"/>
      <c r="I7" s="36"/>
      <c r="J7" s="33" t="n">
        <v>44000</v>
      </c>
      <c r="K7" s="33"/>
      <c r="L7" s="31"/>
      <c r="M7" s="34"/>
      <c r="N7" s="35" t="n">
        <f aca="false">SUM(G7+I7)</f>
        <v>44000</v>
      </c>
    </row>
    <row r="8" customFormat="false" ht="16.5" hidden="false" customHeight="false" outlineLevel="0" collapsed="false">
      <c r="A8" s="27"/>
      <c r="B8" s="133"/>
      <c r="C8" s="133"/>
      <c r="D8" s="133"/>
      <c r="E8" s="133"/>
      <c r="F8" s="133"/>
      <c r="G8" s="133"/>
      <c r="H8" s="133"/>
      <c r="I8" s="37"/>
      <c r="J8" s="37"/>
      <c r="K8" s="37"/>
      <c r="L8" s="37"/>
      <c r="M8" s="37"/>
      <c r="N8" s="35" t="n">
        <f aca="false">SUM(G8+I8)</f>
        <v>0</v>
      </c>
    </row>
    <row r="9" customFormat="false" ht="13.5" hidden="false" customHeight="true" outlineLevel="0" collapsed="false">
      <c r="A9" s="27"/>
      <c r="B9" s="41"/>
      <c r="C9" s="41"/>
      <c r="D9" s="134"/>
      <c r="E9" s="134"/>
      <c r="F9" s="136"/>
      <c r="G9" s="133"/>
      <c r="H9" s="34"/>
      <c r="I9" s="34"/>
      <c r="J9" s="37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56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44000</v>
      </c>
      <c r="H39" s="64"/>
      <c r="I39" s="142" t="n">
        <f aca="false">SUM(I6:I37)</f>
        <v>12500</v>
      </c>
      <c r="J39" s="143" t="n">
        <f aca="false">SUM(J6:J37)</f>
        <v>56500</v>
      </c>
      <c r="K39" s="143" t="n">
        <f aca="false">SUM(K6:K37)</f>
        <v>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56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565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565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55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0</v>
      </c>
      <c r="B6" s="28" t="s">
        <v>25</v>
      </c>
      <c r="C6" s="28"/>
      <c r="D6" s="29" t="n">
        <v>39454</v>
      </c>
      <c r="E6" s="29" t="n">
        <v>39455</v>
      </c>
      <c r="F6" s="30" t="n">
        <v>25500</v>
      </c>
      <c r="G6" s="31" t="n">
        <v>35000</v>
      </c>
      <c r="H6" s="31"/>
      <c r="I6" s="31"/>
      <c r="J6" s="32"/>
      <c r="K6" s="33" t="n">
        <v>35000</v>
      </c>
      <c r="L6" s="34"/>
      <c r="M6" s="34"/>
      <c r="N6" s="35" t="n">
        <f aca="false">SUM(G6+I6)</f>
        <v>35000</v>
      </c>
    </row>
    <row r="7" customFormat="false" ht="16.5" hidden="false" customHeight="false" outlineLevel="0" collapsed="false">
      <c r="A7" s="27" t="n">
        <v>17</v>
      </c>
      <c r="B7" s="28" t="s">
        <v>399</v>
      </c>
      <c r="C7" s="28" t="s">
        <v>167</v>
      </c>
      <c r="D7" s="29" t="n">
        <v>39455</v>
      </c>
      <c r="E7" s="29" t="n">
        <v>39456</v>
      </c>
      <c r="F7" s="30" t="n">
        <v>25501</v>
      </c>
      <c r="G7" s="31" t="n">
        <v>38500</v>
      </c>
      <c r="H7" s="138"/>
      <c r="I7" s="36"/>
      <c r="J7" s="33" t="n">
        <v>38500</v>
      </c>
      <c r="K7" s="33"/>
      <c r="L7" s="31"/>
      <c r="M7" s="34"/>
      <c r="N7" s="35" t="n">
        <f aca="false">SUM(G7+I7)</f>
        <v>38500</v>
      </c>
    </row>
    <row r="8" customFormat="false" ht="16.5" hidden="false" customHeight="false" outlineLevel="0" collapsed="false">
      <c r="A8" s="27"/>
      <c r="B8" s="133" t="s">
        <v>74</v>
      </c>
      <c r="C8" s="133"/>
      <c r="D8" s="133"/>
      <c r="E8" s="133"/>
      <c r="F8" s="133" t="n">
        <v>25502</v>
      </c>
      <c r="G8" s="133"/>
      <c r="H8" s="133" t="s">
        <v>400</v>
      </c>
      <c r="I8" s="37" t="n">
        <v>37500</v>
      </c>
      <c r="J8" s="37"/>
      <c r="K8" s="37" t="n">
        <v>37500</v>
      </c>
      <c r="L8" s="37"/>
      <c r="M8" s="37"/>
      <c r="N8" s="35" t="n">
        <f aca="false">SUM(G8+I8)</f>
        <v>37500</v>
      </c>
    </row>
    <row r="9" customFormat="false" ht="13.5" hidden="false" customHeight="true" outlineLevel="0" collapsed="false">
      <c r="A9" s="27" t="s">
        <v>401</v>
      </c>
      <c r="B9" s="41" t="s">
        <v>402</v>
      </c>
      <c r="C9" s="41" t="s">
        <v>167</v>
      </c>
      <c r="D9" s="134" t="n">
        <v>39455</v>
      </c>
      <c r="E9" s="134" t="n">
        <v>39456</v>
      </c>
      <c r="F9" s="136" t="n">
        <v>25503</v>
      </c>
      <c r="G9" s="133" t="n">
        <v>76000</v>
      </c>
      <c r="H9" s="34"/>
      <c r="I9" s="34"/>
      <c r="J9" s="37" t="n">
        <v>57000</v>
      </c>
      <c r="K9" s="33" t="n">
        <v>19000</v>
      </c>
      <c r="L9" s="40"/>
      <c r="M9" s="34"/>
      <c r="N9" s="35" t="n">
        <f aca="false">SUM(G9+I9)</f>
        <v>76000</v>
      </c>
    </row>
    <row r="10" customFormat="false" ht="16.5" hidden="false" customHeight="false" outlineLevel="0" collapsed="false">
      <c r="A10" s="27" t="n">
        <v>24</v>
      </c>
      <c r="B10" s="41" t="s">
        <v>126</v>
      </c>
      <c r="C10" s="41" t="s">
        <v>167</v>
      </c>
      <c r="D10" s="29" t="n">
        <v>39454</v>
      </c>
      <c r="E10" s="29" t="n">
        <v>39455</v>
      </c>
      <c r="F10" s="30" t="n">
        <v>25504</v>
      </c>
      <c r="G10" s="34" t="n">
        <v>35000</v>
      </c>
      <c r="H10" s="34"/>
      <c r="I10" s="37"/>
      <c r="J10" s="37" t="n">
        <v>35000</v>
      </c>
      <c r="K10" s="33"/>
      <c r="L10" s="40"/>
      <c r="M10" s="34"/>
      <c r="N10" s="35" t="n">
        <f aca="false">SUM(G10+I10)</f>
        <v>35000</v>
      </c>
    </row>
    <row r="11" customFormat="false" ht="16.5" hidden="false" customHeight="false" outlineLevel="0" collapsed="false">
      <c r="A11" s="27" t="s">
        <v>403</v>
      </c>
      <c r="B11" s="28" t="s">
        <v>404</v>
      </c>
      <c r="C11" s="28" t="s">
        <v>405</v>
      </c>
      <c r="D11" s="29" t="n">
        <v>39460</v>
      </c>
      <c r="E11" s="29" t="n">
        <v>39462</v>
      </c>
      <c r="F11" s="30" t="n">
        <v>25505</v>
      </c>
      <c r="G11" s="31" t="n">
        <v>124000</v>
      </c>
      <c r="H11" s="36"/>
      <c r="I11" s="36"/>
      <c r="J11" s="33"/>
      <c r="K11" s="33" t="n">
        <v>124000</v>
      </c>
      <c r="L11" s="40"/>
      <c r="M11" s="34"/>
      <c r="N11" s="35" t="n">
        <f aca="false">SUM(G11+I11)</f>
        <v>12400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46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308500</v>
      </c>
      <c r="H39" s="64"/>
      <c r="I39" s="142" t="n">
        <f aca="false">SUM(I6:I37)</f>
        <v>37500</v>
      </c>
      <c r="J39" s="143" t="n">
        <f aca="false">SUM(J6:J37)</f>
        <v>130500</v>
      </c>
      <c r="K39" s="143" t="n">
        <f aca="false">SUM(K6:K37)</f>
        <v>21550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346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140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70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605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305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5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1</v>
      </c>
      <c r="B6" s="28" t="s">
        <v>395</v>
      </c>
      <c r="C6" s="28" t="s">
        <v>24</v>
      </c>
      <c r="D6" s="29" t="n">
        <v>39454</v>
      </c>
      <c r="E6" s="29" t="n">
        <v>39455</v>
      </c>
      <c r="F6" s="30" t="n">
        <v>25499</v>
      </c>
      <c r="G6" s="31" t="n">
        <v>44000</v>
      </c>
      <c r="H6" s="31"/>
      <c r="I6" s="31"/>
      <c r="J6" s="32" t="n">
        <v>44000</v>
      </c>
      <c r="K6" s="33"/>
      <c r="L6" s="34"/>
      <c r="M6" s="34"/>
      <c r="N6" s="35" t="n">
        <f aca="false">SUM(G6+I6)</f>
        <v>44000</v>
      </c>
    </row>
    <row r="7" customFormat="false" ht="16.5" hidden="false" customHeight="false" outlineLevel="0" collapsed="false">
      <c r="A7" s="27"/>
      <c r="B7" s="28"/>
      <c r="C7" s="28"/>
      <c r="D7" s="29"/>
      <c r="E7" s="29"/>
      <c r="F7" s="30"/>
      <c r="G7" s="31"/>
      <c r="H7" s="138"/>
      <c r="I7" s="36"/>
      <c r="J7" s="33"/>
      <c r="K7" s="33"/>
      <c r="L7" s="31"/>
      <c r="M7" s="34"/>
      <c r="N7" s="35" t="n">
        <f aca="false">SUM(G7+I7)</f>
        <v>0</v>
      </c>
    </row>
    <row r="8" customFormat="false" ht="16.5" hidden="false" customHeight="false" outlineLevel="0" collapsed="false">
      <c r="A8" s="27"/>
      <c r="B8" s="133"/>
      <c r="C8" s="133"/>
      <c r="D8" s="133"/>
      <c r="E8" s="133"/>
      <c r="F8" s="133"/>
      <c r="G8" s="133"/>
      <c r="H8" s="133"/>
      <c r="I8" s="37"/>
      <c r="J8" s="37"/>
      <c r="K8" s="37"/>
      <c r="L8" s="37"/>
      <c r="M8" s="37"/>
      <c r="N8" s="35" t="n">
        <f aca="false">SUM(G8+I8)</f>
        <v>0</v>
      </c>
    </row>
    <row r="9" customFormat="false" ht="13.5" hidden="false" customHeight="true" outlineLevel="0" collapsed="false">
      <c r="A9" s="27"/>
      <c r="B9" s="41"/>
      <c r="C9" s="41"/>
      <c r="D9" s="134"/>
      <c r="E9" s="134"/>
      <c r="F9" s="136"/>
      <c r="G9" s="133"/>
      <c r="H9" s="34"/>
      <c r="I9" s="34"/>
      <c r="J9" s="37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44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44000</v>
      </c>
      <c r="H39" s="64"/>
      <c r="I39" s="142" t="n">
        <f aca="false">SUM(I6:I37)</f>
        <v>0</v>
      </c>
      <c r="J39" s="143" t="n">
        <f aca="false">SUM(J6:J37)</f>
        <v>44000</v>
      </c>
      <c r="K39" s="143" t="n">
        <f aca="false">SUM(K6:K37)</f>
        <v>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44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80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40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40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44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54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5</v>
      </c>
      <c r="B6" s="28" t="s">
        <v>406</v>
      </c>
      <c r="C6" s="28" t="s">
        <v>24</v>
      </c>
      <c r="D6" s="29" t="s">
        <v>407</v>
      </c>
      <c r="E6" s="29" t="n">
        <v>39454</v>
      </c>
      <c r="F6" s="30" t="n">
        <v>25497</v>
      </c>
      <c r="G6" s="31" t="n">
        <v>77000</v>
      </c>
      <c r="H6" s="31"/>
      <c r="I6" s="31"/>
      <c r="J6" s="32"/>
      <c r="K6" s="33" t="n">
        <v>77000</v>
      </c>
      <c r="L6" s="34"/>
      <c r="M6" s="34"/>
      <c r="N6" s="35" t="n">
        <f aca="false">SUM(G6+I6)</f>
        <v>77000</v>
      </c>
    </row>
    <row r="7" customFormat="false" ht="16.5" hidden="false" customHeight="false" outlineLevel="0" collapsed="false">
      <c r="A7" s="27" t="n">
        <v>24</v>
      </c>
      <c r="B7" s="28" t="s">
        <v>408</v>
      </c>
      <c r="C7" s="28" t="s">
        <v>24</v>
      </c>
      <c r="D7" s="29" t="n">
        <v>39452</v>
      </c>
      <c r="E7" s="29" t="n">
        <v>39454</v>
      </c>
      <c r="F7" s="30" t="n">
        <v>25498</v>
      </c>
      <c r="G7" s="31" t="n">
        <v>77000</v>
      </c>
      <c r="H7" s="138"/>
      <c r="I7" s="36"/>
      <c r="J7" s="33"/>
      <c r="K7" s="33" t="n">
        <v>77000</v>
      </c>
      <c r="L7" s="31"/>
      <c r="M7" s="34"/>
      <c r="N7" s="35" t="n">
        <f aca="false">SUM(G7+I7)</f>
        <v>77000</v>
      </c>
    </row>
    <row r="8" customFormat="false" ht="16.5" hidden="false" customHeight="false" outlineLevel="0" collapsed="false">
      <c r="A8" s="27" t="n">
        <v>24</v>
      </c>
      <c r="B8" s="28" t="s">
        <v>408</v>
      </c>
      <c r="C8" s="28" t="s">
        <v>24</v>
      </c>
      <c r="D8" s="133"/>
      <c r="E8" s="133"/>
      <c r="F8" s="133" t="n">
        <v>25508</v>
      </c>
      <c r="G8" s="133"/>
      <c r="H8" s="133" t="s">
        <v>409</v>
      </c>
      <c r="I8" s="37" t="n">
        <v>20000</v>
      </c>
      <c r="J8" s="37" t="n">
        <v>20000</v>
      </c>
      <c r="K8" s="37"/>
      <c r="L8" s="37"/>
      <c r="M8" s="37"/>
      <c r="N8" s="35" t="n">
        <f aca="false">SUM(G8+I8)</f>
        <v>20000</v>
      </c>
    </row>
    <row r="9" customFormat="false" ht="13.5" hidden="false" customHeight="true" outlineLevel="0" collapsed="false">
      <c r="A9" s="27" t="n">
        <v>18</v>
      </c>
      <c r="B9" s="41" t="s">
        <v>410</v>
      </c>
      <c r="C9" s="41"/>
      <c r="D9" s="134"/>
      <c r="E9" s="134"/>
      <c r="F9" s="136" t="n">
        <v>25507</v>
      </c>
      <c r="G9" s="133"/>
      <c r="H9" s="34" t="s">
        <v>411</v>
      </c>
      <c r="I9" s="37" t="n">
        <v>20000</v>
      </c>
      <c r="J9" s="37" t="n">
        <v>20000</v>
      </c>
      <c r="K9" s="33"/>
      <c r="L9" s="40"/>
      <c r="M9" s="34"/>
      <c r="N9" s="35" t="n">
        <f aca="false">SUM(G9+I9)</f>
        <v>2000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94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54000</v>
      </c>
      <c r="H39" s="64"/>
      <c r="I39" s="142" t="n">
        <f aca="false">SUM(I6:I37)</f>
        <v>40000</v>
      </c>
      <c r="J39" s="143" t="n">
        <f aca="false">SUM(J6:J37)</f>
        <v>40000</v>
      </c>
      <c r="K39" s="143" t="n">
        <f aca="false">SUM(K6:K37)</f>
        <v>15400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194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80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40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40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80</v>
      </c>
      <c r="E3" s="11"/>
      <c r="F3" s="7"/>
      <c r="G3" s="7"/>
      <c r="H3" s="7"/>
      <c r="I3" s="7"/>
      <c r="J3" s="11" t="s">
        <v>4</v>
      </c>
      <c r="K3" s="12" t="n">
        <v>39477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81</v>
      </c>
      <c r="B6" s="28" t="s">
        <v>74</v>
      </c>
      <c r="C6" s="28"/>
      <c r="D6" s="29" t="n">
        <v>39475</v>
      </c>
      <c r="E6" s="29" t="n">
        <v>39477</v>
      </c>
      <c r="F6" s="30" t="n">
        <v>25510</v>
      </c>
      <c r="G6" s="31" t="n">
        <v>150000</v>
      </c>
      <c r="H6" s="31"/>
      <c r="I6" s="31"/>
      <c r="J6" s="32" t="n">
        <v>150000</v>
      </c>
      <c r="K6" s="33"/>
      <c r="L6" s="34"/>
      <c r="M6" s="34"/>
      <c r="N6" s="35" t="n">
        <f aca="false">SUM(G6+I6)</f>
        <v>150000</v>
      </c>
    </row>
    <row r="7" customFormat="false" ht="16.5" hidden="false" customHeight="false" outlineLevel="0" collapsed="false">
      <c r="A7" s="27" t="n">
        <v>17</v>
      </c>
      <c r="B7" s="28" t="s">
        <v>82</v>
      </c>
      <c r="C7" s="28"/>
      <c r="D7" s="29" t="n">
        <v>39470</v>
      </c>
      <c r="E7" s="29" t="n">
        <v>39471</v>
      </c>
      <c r="F7" s="30" t="n">
        <v>25513</v>
      </c>
      <c r="G7" s="31" t="n">
        <v>38500</v>
      </c>
      <c r="H7" s="36"/>
      <c r="I7" s="36"/>
      <c r="J7" s="33" t="n">
        <v>38500</v>
      </c>
      <c r="K7" s="33"/>
      <c r="L7" s="31"/>
      <c r="M7" s="34"/>
      <c r="N7" s="35" t="n">
        <f aca="false">SUM(G7+I7)</f>
        <v>38500</v>
      </c>
    </row>
    <row r="8" customFormat="false" ht="16.5" hidden="false" customHeight="false" outlineLevel="0" collapsed="false">
      <c r="A8" s="27" t="n">
        <v>24</v>
      </c>
      <c r="B8" s="28" t="s">
        <v>83</v>
      </c>
      <c r="C8" s="28"/>
      <c r="D8" s="29"/>
      <c r="E8" s="29"/>
      <c r="F8" s="30" t="n">
        <v>25514</v>
      </c>
      <c r="G8" s="33"/>
      <c r="H8" s="36" t="s">
        <v>84</v>
      </c>
      <c r="I8" s="33" t="n">
        <v>67000</v>
      </c>
      <c r="J8" s="33" t="n">
        <v>67000</v>
      </c>
      <c r="K8" s="33"/>
      <c r="L8" s="37"/>
      <c r="M8" s="37"/>
      <c r="N8" s="35" t="n">
        <f aca="false">SUM(G8+I8)</f>
        <v>67000</v>
      </c>
    </row>
    <row r="9" customFormat="false" ht="13.5" hidden="false" customHeight="true" outlineLevel="0" collapsed="false">
      <c r="A9" s="27" t="n">
        <v>18</v>
      </c>
      <c r="B9" s="38" t="s">
        <v>85</v>
      </c>
      <c r="C9" s="38"/>
      <c r="D9" s="29" t="n">
        <v>39471</v>
      </c>
      <c r="E9" s="29" t="n">
        <v>39472</v>
      </c>
      <c r="F9" s="30" t="n">
        <v>25515</v>
      </c>
      <c r="G9" s="31" t="n">
        <v>35000</v>
      </c>
      <c r="H9" s="36"/>
      <c r="I9" s="36"/>
      <c r="J9" s="33" t="n">
        <v>35000</v>
      </c>
      <c r="K9" s="33"/>
      <c r="L9" s="40"/>
      <c r="M9" s="34"/>
      <c r="N9" s="35" t="n">
        <f aca="false">SUM(G9+I9)</f>
        <v>35000</v>
      </c>
    </row>
    <row r="10" customFormat="false" ht="16.5" hidden="false" customHeight="false" outlineLevel="0" collapsed="false">
      <c r="A10" s="27" t="n">
        <v>3</v>
      </c>
      <c r="B10" s="41" t="s">
        <v>86</v>
      </c>
      <c r="C10" s="41"/>
      <c r="D10" s="29" t="n">
        <v>39471</v>
      </c>
      <c r="E10" s="29" t="n">
        <v>39472</v>
      </c>
      <c r="F10" s="30" t="n">
        <v>25516</v>
      </c>
      <c r="G10" s="34" t="n">
        <v>17500</v>
      </c>
      <c r="H10" s="34"/>
      <c r="I10" s="37"/>
      <c r="J10" s="37" t="n">
        <v>17500</v>
      </c>
      <c r="K10" s="33"/>
      <c r="L10" s="40"/>
      <c r="M10" s="34"/>
      <c r="N10" s="35" t="n">
        <f aca="false">SUM(G10+I10)</f>
        <v>17500</v>
      </c>
    </row>
    <row r="11" customFormat="false" ht="16.5" hidden="false" customHeight="false" outlineLevel="0" collapsed="false">
      <c r="A11" s="27" t="n">
        <v>34</v>
      </c>
      <c r="B11" s="28" t="s">
        <v>87</v>
      </c>
      <c r="C11" s="28"/>
      <c r="D11" s="29" t="n">
        <v>39473</v>
      </c>
      <c r="E11" s="29" t="n">
        <v>39476</v>
      </c>
      <c r="F11" s="30" t="n">
        <v>25517</v>
      </c>
      <c r="G11" s="34" t="n">
        <v>165000</v>
      </c>
      <c r="H11" s="36"/>
      <c r="I11" s="36"/>
      <c r="J11" s="33" t="n">
        <v>165000</v>
      </c>
      <c r="K11" s="33"/>
      <c r="L11" s="40"/>
      <c r="M11" s="34"/>
      <c r="N11" s="35" t="n">
        <f aca="false">SUM(G11+I11)</f>
        <v>165000</v>
      </c>
    </row>
    <row r="12" customFormat="false" ht="16.5" hidden="false" customHeight="false" outlineLevel="0" collapsed="false">
      <c r="A12" s="27" t="n">
        <v>10</v>
      </c>
      <c r="B12" s="28" t="s">
        <v>88</v>
      </c>
      <c r="C12" s="28"/>
      <c r="D12" s="29" t="n">
        <v>39473</v>
      </c>
      <c r="E12" s="29" t="n">
        <v>39474</v>
      </c>
      <c r="F12" s="30" t="n">
        <v>25518</v>
      </c>
      <c r="G12" s="34" t="n">
        <v>17500</v>
      </c>
      <c r="H12" s="36"/>
      <c r="I12" s="36"/>
      <c r="J12" s="33" t="n">
        <v>17500</v>
      </c>
      <c r="K12" s="33"/>
      <c r="L12" s="40"/>
      <c r="M12" s="34"/>
      <c r="N12" s="35" t="n">
        <f aca="false">SUM(G12+I12)</f>
        <v>17500</v>
      </c>
    </row>
    <row r="13" customFormat="false" ht="16.5" hidden="false" customHeight="false" outlineLevel="0" collapsed="false">
      <c r="A13" s="27" t="n">
        <v>17</v>
      </c>
      <c r="B13" s="28" t="s">
        <v>89</v>
      </c>
      <c r="C13" s="41"/>
      <c r="D13" s="29" t="n">
        <v>39474</v>
      </c>
      <c r="E13" s="29" t="n">
        <v>39475</v>
      </c>
      <c r="F13" s="30" t="n">
        <v>25519</v>
      </c>
      <c r="G13" s="34" t="n">
        <v>30000</v>
      </c>
      <c r="H13" s="36"/>
      <c r="I13" s="36"/>
      <c r="J13" s="33" t="n">
        <v>30000</v>
      </c>
      <c r="K13" s="33"/>
      <c r="L13" s="40"/>
      <c r="M13" s="34"/>
      <c r="N13" s="35" t="n">
        <f aca="false">SUM(G13+I13)</f>
        <v>30000</v>
      </c>
    </row>
    <row r="14" customFormat="false" ht="16.5" hidden="false" customHeight="false" outlineLevel="0" collapsed="false">
      <c r="A14" s="27" t="n">
        <v>24</v>
      </c>
      <c r="B14" s="28" t="s">
        <v>90</v>
      </c>
      <c r="C14" s="41"/>
      <c r="D14" s="29" t="n">
        <v>39474</v>
      </c>
      <c r="E14" s="29" t="n">
        <v>39476</v>
      </c>
      <c r="F14" s="30" t="n">
        <v>25520</v>
      </c>
      <c r="G14" s="31" t="n">
        <v>75000</v>
      </c>
      <c r="H14" s="36"/>
      <c r="I14" s="36"/>
      <c r="J14" s="33" t="n">
        <v>75000</v>
      </c>
      <c r="K14" s="33"/>
      <c r="L14" s="40"/>
      <c r="M14" s="34"/>
      <c r="N14" s="35" t="n">
        <f aca="false">SUM(G14+I14)</f>
        <v>7500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595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528500</v>
      </c>
      <c r="H39" s="66"/>
      <c r="I39" s="67" t="n">
        <f aca="false">SUM(I6:I37)</f>
        <v>67000</v>
      </c>
      <c r="J39" s="68" t="n">
        <f aca="false">SUM(J6:J37)</f>
        <v>595500</v>
      </c>
      <c r="K39" s="68" t="n">
        <f aca="false">SUM(K6:K37)</f>
        <v>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595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1190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5950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5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5955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5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3</v>
      </c>
      <c r="B6" s="28" t="s">
        <v>412</v>
      </c>
      <c r="C6" s="28" t="s">
        <v>24</v>
      </c>
      <c r="D6" s="29"/>
      <c r="E6" s="29"/>
      <c r="F6" s="30" t="n">
        <v>25492</v>
      </c>
      <c r="G6" s="31"/>
      <c r="H6" s="31" t="s">
        <v>413</v>
      </c>
      <c r="I6" s="31" t="n">
        <v>77000</v>
      </c>
      <c r="J6" s="32"/>
      <c r="K6" s="33" t="n">
        <v>77000</v>
      </c>
      <c r="L6" s="34"/>
      <c r="M6" s="34"/>
      <c r="N6" s="35" t="n">
        <f aca="false">SUM(G6+I6)</f>
        <v>77000</v>
      </c>
    </row>
    <row r="7" customFormat="false" ht="16.5" hidden="false" customHeight="false" outlineLevel="0" collapsed="false">
      <c r="A7" s="27" t="n">
        <v>23</v>
      </c>
      <c r="B7" s="28" t="s">
        <v>414</v>
      </c>
      <c r="C7" s="28" t="s">
        <v>24</v>
      </c>
      <c r="D7" s="29" t="n">
        <v>39453</v>
      </c>
      <c r="E7" s="29" t="n">
        <v>39454</v>
      </c>
      <c r="F7" s="30" t="n">
        <v>25494</v>
      </c>
      <c r="G7" s="31" t="n">
        <v>38500</v>
      </c>
      <c r="H7" s="138"/>
      <c r="I7" s="36"/>
      <c r="J7" s="33"/>
      <c r="K7" s="33" t="n">
        <v>38500</v>
      </c>
      <c r="L7" s="31"/>
      <c r="M7" s="34"/>
      <c r="N7" s="35" t="n">
        <f aca="false">SUM(G7+I7)</f>
        <v>38500</v>
      </c>
    </row>
    <row r="8" customFormat="false" ht="16.5" hidden="false" customHeight="false" outlineLevel="0" collapsed="false">
      <c r="A8" s="27"/>
      <c r="B8" s="133" t="s">
        <v>414</v>
      </c>
      <c r="C8" s="133"/>
      <c r="D8" s="133"/>
      <c r="E8" s="133"/>
      <c r="F8" s="133" t="s">
        <v>415</v>
      </c>
      <c r="G8" s="133"/>
      <c r="H8" s="133" t="s">
        <v>416</v>
      </c>
      <c r="I8" s="37" t="n">
        <v>40000</v>
      </c>
      <c r="J8" s="37"/>
      <c r="K8" s="37" t="n">
        <v>40000</v>
      </c>
      <c r="L8" s="37"/>
      <c r="M8" s="37"/>
      <c r="N8" s="35" t="n">
        <f aca="false">SUM(G8+I8)</f>
        <v>40000</v>
      </c>
    </row>
    <row r="9" customFormat="false" ht="13.5" hidden="false" customHeight="true" outlineLevel="0" collapsed="false">
      <c r="A9" s="27"/>
      <c r="B9" s="41"/>
      <c r="C9" s="41"/>
      <c r="D9" s="134"/>
      <c r="E9" s="134"/>
      <c r="F9" s="136"/>
      <c r="G9" s="133"/>
      <c r="H9" s="34"/>
      <c r="I9" s="34"/>
      <c r="J9" s="37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55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38500</v>
      </c>
      <c r="H39" s="64"/>
      <c r="I39" s="142" t="n">
        <f aca="false">SUM(I6:I37)</f>
        <v>117000</v>
      </c>
      <c r="J39" s="143" t="n">
        <f aca="false">SUM(J6:J37)</f>
        <v>0</v>
      </c>
      <c r="K39" s="143" t="n">
        <f aca="false">SUM(K6:K37)</f>
        <v>15550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155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 t="s">
        <v>417</v>
      </c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53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1</v>
      </c>
      <c r="B6" s="28" t="s">
        <v>280</v>
      </c>
      <c r="C6" s="28" t="s">
        <v>24</v>
      </c>
      <c r="D6" s="29" t="n">
        <v>39450</v>
      </c>
      <c r="E6" s="29" t="n">
        <v>39453</v>
      </c>
      <c r="F6" s="30" t="n">
        <v>25480</v>
      </c>
      <c r="G6" s="31" t="n">
        <v>108000</v>
      </c>
      <c r="H6" s="31"/>
      <c r="I6" s="31"/>
      <c r="J6" s="32"/>
      <c r="K6" s="33" t="n">
        <v>108000</v>
      </c>
      <c r="L6" s="34"/>
      <c r="M6" s="34"/>
      <c r="N6" s="35" t="n">
        <v>108000</v>
      </c>
    </row>
    <row r="7" customFormat="false" ht="16.5" hidden="false" customHeight="false" outlineLevel="0" collapsed="false">
      <c r="A7" s="27" t="n">
        <v>14</v>
      </c>
      <c r="B7" s="28" t="s">
        <v>418</v>
      </c>
      <c r="C7" s="28" t="s">
        <v>24</v>
      </c>
      <c r="D7" s="29" t="n">
        <v>39451</v>
      </c>
      <c r="E7" s="29" t="n">
        <v>39454</v>
      </c>
      <c r="F7" s="30" t="n">
        <v>25481</v>
      </c>
      <c r="G7" s="31" t="n">
        <v>115500</v>
      </c>
      <c r="H7" s="138"/>
      <c r="I7" s="36"/>
      <c r="J7" s="33" t="n">
        <v>115500</v>
      </c>
      <c r="K7" s="33"/>
      <c r="L7" s="31"/>
      <c r="M7" s="34"/>
      <c r="N7" s="35" t="n">
        <v>115500</v>
      </c>
    </row>
    <row r="8" customFormat="false" ht="16.5" hidden="false" customHeight="false" outlineLevel="0" collapsed="false">
      <c r="A8" s="27"/>
      <c r="B8" s="0" t="s">
        <v>418</v>
      </c>
      <c r="C8" s="0" t="s">
        <v>24</v>
      </c>
      <c r="F8" s="0" t="n">
        <v>25482</v>
      </c>
      <c r="H8" s="0" t="s">
        <v>419</v>
      </c>
      <c r="I8" s="162" t="n">
        <v>30000</v>
      </c>
      <c r="J8" s="162" t="n">
        <v>30000</v>
      </c>
      <c r="K8" s="162"/>
      <c r="L8" s="162"/>
      <c r="M8" s="162"/>
      <c r="N8" s="35" t="n">
        <v>30000</v>
      </c>
    </row>
    <row r="9" customFormat="false" ht="13.5" hidden="false" customHeight="true" outlineLevel="0" collapsed="false">
      <c r="A9" s="27" t="n">
        <v>11</v>
      </c>
      <c r="B9" s="41" t="s">
        <v>280</v>
      </c>
      <c r="C9" s="163" t="s">
        <v>24</v>
      </c>
      <c r="D9" s="134"/>
      <c r="E9" s="164"/>
      <c r="F9" s="165" t="n">
        <v>25483</v>
      </c>
      <c r="H9" s="34" t="s">
        <v>420</v>
      </c>
      <c r="I9" s="34" t="n">
        <v>120000</v>
      </c>
      <c r="J9" s="37"/>
      <c r="K9" s="33" t="n">
        <v>120000</v>
      </c>
      <c r="L9" s="40"/>
      <c r="M9" s="34"/>
      <c r="N9" s="35" t="n">
        <v>120000</v>
      </c>
    </row>
    <row r="10" customFormat="false" ht="16.5" hidden="false" customHeight="false" outlineLevel="0" collapsed="false">
      <c r="A10" s="27" t="n">
        <v>7</v>
      </c>
      <c r="B10" s="41" t="s">
        <v>421</v>
      </c>
      <c r="C10" s="163" t="s">
        <v>24</v>
      </c>
      <c r="D10" s="29" t="n">
        <v>39450</v>
      </c>
      <c r="E10" s="29" t="n">
        <v>39453</v>
      </c>
      <c r="F10" s="30" t="n">
        <v>25484</v>
      </c>
      <c r="G10" s="34" t="n">
        <v>27500</v>
      </c>
      <c r="H10" s="34"/>
      <c r="I10" s="37"/>
      <c r="J10" s="37" t="n">
        <v>27500</v>
      </c>
      <c r="K10" s="33"/>
      <c r="L10" s="40"/>
      <c r="M10" s="34"/>
      <c r="N10" s="35" t="n">
        <f aca="false">SUM(G10+I10)</f>
        <v>27500</v>
      </c>
    </row>
    <row r="11" customFormat="false" ht="16.5" hidden="false" customHeight="false" outlineLevel="0" collapsed="false">
      <c r="A11" s="49" t="n">
        <v>12</v>
      </c>
      <c r="B11" s="28" t="s">
        <v>422</v>
      </c>
      <c r="C11" s="28" t="s">
        <v>153</v>
      </c>
      <c r="D11" s="29" t="n">
        <v>39449</v>
      </c>
      <c r="E11" s="29" t="n">
        <v>39451</v>
      </c>
      <c r="F11" s="30" t="n">
        <v>25485</v>
      </c>
      <c r="G11" s="31" t="n">
        <v>62000</v>
      </c>
      <c r="H11" s="36"/>
      <c r="I11" s="36"/>
      <c r="J11" s="33"/>
      <c r="K11" s="33"/>
      <c r="L11" s="40"/>
      <c r="M11" s="34" t="n">
        <v>62000</v>
      </c>
      <c r="N11" s="35" t="n">
        <v>62000</v>
      </c>
    </row>
    <row r="12" customFormat="false" ht="16.5" hidden="false" customHeight="false" outlineLevel="0" collapsed="false">
      <c r="A12" s="49" t="n">
        <v>26</v>
      </c>
      <c r="B12" s="28" t="s">
        <v>423</v>
      </c>
      <c r="C12" s="28" t="s">
        <v>424</v>
      </c>
      <c r="D12" s="29" t="n">
        <v>39453</v>
      </c>
      <c r="E12" s="29" t="n">
        <v>39456</v>
      </c>
      <c r="F12" s="30" t="n">
        <v>25486</v>
      </c>
      <c r="G12" s="31" t="n">
        <v>93000</v>
      </c>
      <c r="H12" s="36"/>
      <c r="I12" s="36"/>
      <c r="J12" s="33"/>
      <c r="K12" s="33"/>
      <c r="L12" s="40"/>
      <c r="M12" s="34" t="n">
        <v>93000</v>
      </c>
      <c r="N12" s="35" t="n">
        <f aca="false">SUM(G12+I12)</f>
        <v>93000</v>
      </c>
    </row>
    <row r="13" customFormat="false" ht="16.5" hidden="false" customHeight="false" outlineLevel="0" collapsed="false">
      <c r="A13" s="49" t="n">
        <v>22</v>
      </c>
      <c r="B13" s="28" t="s">
        <v>425</v>
      </c>
      <c r="C13" s="41" t="s">
        <v>24</v>
      </c>
      <c r="D13" s="29" t="n">
        <v>39449</v>
      </c>
      <c r="E13" s="29" t="n">
        <v>39453</v>
      </c>
      <c r="F13" s="30" t="n">
        <v>25487</v>
      </c>
      <c r="G13" s="31" t="n">
        <v>154000</v>
      </c>
      <c r="H13" s="138"/>
      <c r="I13" s="36"/>
      <c r="J13" s="33"/>
      <c r="K13" s="33" t="n">
        <v>154000</v>
      </c>
      <c r="L13" s="40"/>
      <c r="M13" s="34"/>
      <c r="N13" s="35" t="n">
        <f aca="false">SUM(G13+I13)</f>
        <v>154000</v>
      </c>
    </row>
    <row r="14" customFormat="false" ht="16.5" hidden="false" customHeight="false" outlineLevel="0" collapsed="false">
      <c r="A14" s="49" t="n">
        <v>18</v>
      </c>
      <c r="B14" s="166" t="s">
        <v>410</v>
      </c>
      <c r="C14" s="167" t="s">
        <v>24</v>
      </c>
      <c r="D14" s="168" t="n">
        <v>39453</v>
      </c>
      <c r="E14" s="168" t="n">
        <v>39454</v>
      </c>
      <c r="F14" s="169" t="n">
        <v>25488</v>
      </c>
      <c r="G14" s="170" t="n">
        <v>38500</v>
      </c>
      <c r="H14" s="171"/>
      <c r="I14" s="172"/>
      <c r="J14" s="173"/>
      <c r="K14" s="173" t="n">
        <v>38500</v>
      </c>
      <c r="L14" s="40"/>
      <c r="M14" s="34"/>
      <c r="N14" s="35" t="n">
        <f aca="false">SUM(G14+I14)</f>
        <v>38500</v>
      </c>
    </row>
    <row r="15" customFormat="false" ht="16.5" hidden="false" customHeight="false" outlineLevel="0" collapsed="false">
      <c r="A15" s="49" t="s">
        <v>426</v>
      </c>
      <c r="B15" s="28" t="s">
        <v>427</v>
      </c>
      <c r="C15" s="28" t="s">
        <v>24</v>
      </c>
      <c r="D15" s="43" t="n">
        <v>39451</v>
      </c>
      <c r="E15" s="43" t="n">
        <v>39453</v>
      </c>
      <c r="F15" s="30" t="n">
        <v>25489</v>
      </c>
      <c r="G15" s="31" t="n">
        <v>160000</v>
      </c>
      <c r="H15" s="138"/>
      <c r="I15" s="36"/>
      <c r="J15" s="33"/>
      <c r="K15" s="33" t="n">
        <v>160000</v>
      </c>
      <c r="L15" s="34"/>
      <c r="M15" s="40"/>
      <c r="N15" s="35" t="n">
        <f aca="false">SUM(G15+I15)</f>
        <v>160000</v>
      </c>
    </row>
    <row r="16" customFormat="false" ht="16.5" hidden="false" customHeight="false" outlineLevel="0" collapsed="false">
      <c r="A16" s="49"/>
      <c r="B16" s="28" t="s">
        <v>427</v>
      </c>
      <c r="C16" s="28" t="s">
        <v>24</v>
      </c>
      <c r="D16" s="44"/>
      <c r="E16" s="44"/>
      <c r="F16" s="30" t="n">
        <v>25490</v>
      </c>
      <c r="G16" s="31"/>
      <c r="H16" s="36" t="s">
        <v>428</v>
      </c>
      <c r="I16" s="36" t="n">
        <v>30000</v>
      </c>
      <c r="J16" s="36"/>
      <c r="K16" s="31" t="n">
        <v>30000</v>
      </c>
      <c r="L16" s="40"/>
      <c r="M16" s="34"/>
      <c r="N16" s="35" t="n">
        <f aca="false">SUM(G16+I16)</f>
        <v>30000</v>
      </c>
    </row>
    <row r="17" customFormat="false" ht="16.5" hidden="false" customHeight="false" outlineLevel="0" collapsed="false">
      <c r="A17" s="49" t="n">
        <v>10</v>
      </c>
      <c r="B17" s="45" t="s">
        <v>25</v>
      </c>
      <c r="C17" s="46" t="s">
        <v>24</v>
      </c>
      <c r="D17" s="44" t="n">
        <v>39453</v>
      </c>
      <c r="E17" s="44" t="n">
        <v>39455</v>
      </c>
      <c r="F17" s="47" t="n">
        <v>25491</v>
      </c>
      <c r="G17" s="31" t="n">
        <v>35000</v>
      </c>
      <c r="H17" s="36"/>
      <c r="I17" s="31"/>
      <c r="J17" s="31"/>
      <c r="K17" s="31" t="n">
        <v>35000</v>
      </c>
      <c r="L17" s="34"/>
      <c r="M17" s="34"/>
      <c r="N17" s="35" t="n">
        <f aca="false">SUM(G17+I17)</f>
        <v>35000</v>
      </c>
    </row>
    <row r="18" customFormat="false" ht="16.5" hidden="false" customHeight="false" outlineLevel="0" collapsed="false">
      <c r="A18" s="49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973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793500</v>
      </c>
      <c r="H39" s="64"/>
      <c r="I39" s="142" t="n">
        <f aca="false">SUM(I6:I37)</f>
        <v>180000</v>
      </c>
      <c r="J39" s="143" t="n">
        <f aca="false">SUM(J6:J37)</f>
        <v>173000</v>
      </c>
      <c r="K39" s="143" t="n">
        <f aca="false">SUM(K6:K37)</f>
        <v>645500</v>
      </c>
      <c r="L39" s="59" t="n">
        <f aca="false">SUM(L6:L38)</f>
        <v>0</v>
      </c>
      <c r="M39" s="59" t="n">
        <f aca="false">SUM(M6:M38)</f>
        <v>155000</v>
      </c>
      <c r="N39" s="70" t="n">
        <f aca="false">SUM(J39:M39)</f>
        <v>973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344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172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10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73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5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8</v>
      </c>
      <c r="B6" s="28" t="s">
        <v>429</v>
      </c>
      <c r="C6" s="28" t="s">
        <v>430</v>
      </c>
      <c r="D6" s="29" t="n">
        <v>39452</v>
      </c>
      <c r="E6" s="29" t="n">
        <v>39453</v>
      </c>
      <c r="F6" s="30" t="n">
        <v>25478</v>
      </c>
      <c r="G6" s="31" t="n">
        <v>31000</v>
      </c>
      <c r="H6" s="31"/>
      <c r="I6" s="31"/>
      <c r="J6" s="32"/>
      <c r="K6" s="33"/>
      <c r="L6" s="34"/>
      <c r="M6" s="34" t="n">
        <v>31000</v>
      </c>
      <c r="N6" s="35" t="n">
        <f aca="false">SUM(G7+I7)</f>
        <v>31000</v>
      </c>
    </row>
    <row r="7" customFormat="false" ht="16.5" hidden="false" customHeight="false" outlineLevel="0" collapsed="false">
      <c r="A7" s="27" t="n">
        <v>16</v>
      </c>
      <c r="B7" s="28" t="s">
        <v>431</v>
      </c>
      <c r="C7" s="28" t="s">
        <v>432</v>
      </c>
      <c r="D7" s="29" t="n">
        <v>39433</v>
      </c>
      <c r="E7" s="29" t="n">
        <v>39434</v>
      </c>
      <c r="F7" s="30" t="n">
        <v>25479</v>
      </c>
      <c r="G7" s="31" t="n">
        <v>31000</v>
      </c>
      <c r="H7" s="138"/>
      <c r="I7" s="36"/>
      <c r="J7" s="33"/>
      <c r="K7" s="33"/>
      <c r="L7" s="31"/>
      <c r="M7" s="34" t="n">
        <v>31000</v>
      </c>
      <c r="N7" s="35" t="n">
        <f aca="false">SUM(G6+I6)</f>
        <v>31000</v>
      </c>
    </row>
    <row r="8" customFormat="false" ht="16.5" hidden="false" customHeight="false" outlineLevel="0" collapsed="false">
      <c r="A8" s="27"/>
      <c r="N8" s="35" t="n">
        <v>0</v>
      </c>
    </row>
    <row r="9" customFormat="false" ht="13.5" hidden="false" customHeight="true" outlineLevel="0" collapsed="false">
      <c r="A9" s="27"/>
      <c r="B9" s="41"/>
      <c r="C9" s="163"/>
      <c r="D9" s="134"/>
      <c r="E9" s="164"/>
      <c r="F9" s="165"/>
      <c r="G9" s="34"/>
      <c r="H9" s="34"/>
      <c r="I9" s="37"/>
      <c r="J9" s="37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163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49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49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49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49"/>
      <c r="B14" s="166"/>
      <c r="C14" s="167"/>
      <c r="D14" s="168"/>
      <c r="E14" s="168"/>
      <c r="F14" s="169"/>
      <c r="G14" s="170"/>
      <c r="H14" s="171"/>
      <c r="I14" s="172"/>
      <c r="J14" s="173"/>
      <c r="K14" s="17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9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49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9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9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62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62000</v>
      </c>
      <c r="H39" s="64"/>
      <c r="I39" s="142" t="n">
        <f aca="false">SUM(I6:I37)</f>
        <v>0</v>
      </c>
      <c r="J39" s="143" t="n">
        <f aca="false">SUM(J6:J37)</f>
        <v>0</v>
      </c>
      <c r="K39" s="143" t="n">
        <f aca="false">SUM(K6:K37)</f>
        <v>0</v>
      </c>
      <c r="L39" s="59" t="n">
        <f aca="false">SUM(L6:L38)</f>
        <v>0</v>
      </c>
      <c r="M39" s="59" t="n">
        <f aca="false">SUM(M6:M38)</f>
        <v>62000</v>
      </c>
      <c r="N39" s="70" t="n">
        <f aca="false">SUM(J39:M39)</f>
        <v>62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52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4</v>
      </c>
      <c r="B6" s="28" t="s">
        <v>433</v>
      </c>
      <c r="C6" s="28" t="s">
        <v>24</v>
      </c>
      <c r="D6" s="29" t="n">
        <v>39451</v>
      </c>
      <c r="E6" s="29" t="n">
        <v>39452</v>
      </c>
      <c r="F6" s="30" t="n">
        <v>25469</v>
      </c>
      <c r="G6" s="31" t="n">
        <v>30000</v>
      </c>
      <c r="H6" s="138"/>
      <c r="I6" s="36"/>
      <c r="J6" s="33"/>
      <c r="K6" s="33" t="n">
        <v>30000</v>
      </c>
      <c r="L6" s="31"/>
      <c r="M6" s="34"/>
      <c r="N6" s="35" t="n">
        <f aca="false">SUM(G6+I6)</f>
        <v>30000</v>
      </c>
    </row>
    <row r="7" customFormat="false" ht="16.5" hidden="false" customHeight="false" outlineLevel="0" collapsed="false">
      <c r="A7" s="27" t="n">
        <v>7</v>
      </c>
      <c r="B7" s="28" t="s">
        <v>434</v>
      </c>
      <c r="C7" s="28" t="s">
        <v>24</v>
      </c>
      <c r="D7" s="29"/>
      <c r="E7" s="29"/>
      <c r="F7" s="30" t="n">
        <v>25470</v>
      </c>
      <c r="G7" s="31"/>
      <c r="H7" s="31" t="s">
        <v>435</v>
      </c>
      <c r="I7" s="31" t="n">
        <v>15000</v>
      </c>
      <c r="J7" s="32" t="n">
        <v>15000</v>
      </c>
      <c r="K7" s="33"/>
      <c r="L7" s="34"/>
      <c r="M7" s="34"/>
      <c r="N7" s="35" t="n">
        <f aca="false">SUM(G7+I7)</f>
        <v>15000</v>
      </c>
    </row>
    <row r="8" customFormat="false" ht="16.5" hidden="false" customHeight="false" outlineLevel="0" collapsed="false">
      <c r="A8" s="27" t="n">
        <v>25</v>
      </c>
      <c r="B8" s="41" t="s">
        <v>436</v>
      </c>
      <c r="C8" s="174" t="s">
        <v>24</v>
      </c>
      <c r="D8" s="175" t="n">
        <v>39450</v>
      </c>
      <c r="E8" s="29" t="n">
        <v>39452</v>
      </c>
      <c r="F8" s="30" t="n">
        <v>25471</v>
      </c>
      <c r="G8" s="34" t="n">
        <v>77000</v>
      </c>
      <c r="H8" s="34"/>
      <c r="I8" s="37"/>
      <c r="J8" s="37"/>
      <c r="K8" s="33" t="n">
        <v>77000</v>
      </c>
      <c r="L8" s="40"/>
      <c r="M8" s="34"/>
      <c r="N8" s="35" t="n">
        <f aca="false">SUM(G8+I8)</f>
        <v>77000</v>
      </c>
    </row>
    <row r="9" customFormat="false" ht="13.5" hidden="false" customHeight="true" outlineLevel="0" collapsed="false">
      <c r="A9" s="27" t="n">
        <v>25</v>
      </c>
      <c r="B9" s="41" t="s">
        <v>436</v>
      </c>
      <c r="C9" s="163" t="s">
        <v>24</v>
      </c>
      <c r="D9" s="134"/>
      <c r="E9" s="164"/>
      <c r="F9" s="165" t="n">
        <v>25472</v>
      </c>
      <c r="G9" s="34"/>
      <c r="H9" s="34" t="s">
        <v>437</v>
      </c>
      <c r="I9" s="37" t="n">
        <v>72000</v>
      </c>
      <c r="J9" s="37"/>
      <c r="K9" s="33" t="n">
        <v>72000</v>
      </c>
      <c r="L9" s="40"/>
      <c r="M9" s="34"/>
      <c r="N9" s="35" t="n">
        <f aca="false">SUM(G9+I9)</f>
        <v>72000</v>
      </c>
    </row>
    <row r="10" customFormat="false" ht="16.5" hidden="false" customHeight="false" outlineLevel="0" collapsed="false">
      <c r="A10" s="27" t="n">
        <v>22</v>
      </c>
      <c r="B10" s="41" t="s">
        <v>438</v>
      </c>
      <c r="C10" s="163" t="s">
        <v>24</v>
      </c>
      <c r="D10" s="29"/>
      <c r="E10" s="29"/>
      <c r="F10" s="30" t="n">
        <v>25473</v>
      </c>
      <c r="G10" s="34"/>
      <c r="H10" s="34" t="s">
        <v>439</v>
      </c>
      <c r="I10" s="37" t="n">
        <v>20000</v>
      </c>
      <c r="J10" s="37" t="n">
        <v>20000</v>
      </c>
      <c r="K10" s="33"/>
      <c r="L10" s="40"/>
      <c r="M10" s="34"/>
      <c r="N10" s="35" t="n">
        <f aca="false">SUM(G10+I10)</f>
        <v>20000</v>
      </c>
    </row>
    <row r="11" customFormat="false" ht="16.5" hidden="false" customHeight="false" outlineLevel="0" collapsed="false">
      <c r="A11" s="49" t="n">
        <v>22</v>
      </c>
      <c r="B11" s="28" t="s">
        <v>440</v>
      </c>
      <c r="C11" s="28" t="s">
        <v>24</v>
      </c>
      <c r="D11" s="29" t="n">
        <v>39445</v>
      </c>
      <c r="E11" s="29" t="n">
        <v>39452</v>
      </c>
      <c r="F11" s="30" t="n">
        <v>25474</v>
      </c>
      <c r="G11" s="31" t="n">
        <v>210000</v>
      </c>
      <c r="H11" s="36"/>
      <c r="I11" s="36"/>
      <c r="J11" s="33"/>
      <c r="K11" s="33" t="n">
        <v>210000</v>
      </c>
      <c r="L11" s="40"/>
      <c r="M11" s="34"/>
      <c r="N11" s="35" t="n">
        <f aca="false">SUM(G11+I11)</f>
        <v>210000</v>
      </c>
    </row>
    <row r="12" customFormat="false" ht="16.5" hidden="false" customHeight="false" outlineLevel="0" collapsed="false">
      <c r="A12" s="49" t="n">
        <v>4</v>
      </c>
      <c r="B12" s="28" t="s">
        <v>441</v>
      </c>
      <c r="C12" s="28" t="s">
        <v>24</v>
      </c>
      <c r="D12" s="29" t="n">
        <v>39452</v>
      </c>
      <c r="E12" s="29" t="n">
        <v>39453</v>
      </c>
      <c r="F12" s="30" t="n">
        <v>25475</v>
      </c>
      <c r="G12" s="31" t="n">
        <v>36000</v>
      </c>
      <c r="H12" s="36"/>
      <c r="I12" s="36"/>
      <c r="J12" s="33"/>
      <c r="K12" s="33" t="n">
        <v>36000</v>
      </c>
      <c r="L12" s="40"/>
      <c r="M12" s="34"/>
      <c r="N12" s="35" t="n">
        <f aca="false">SUM(G12+I12)</f>
        <v>36000</v>
      </c>
    </row>
    <row r="13" customFormat="false" ht="16.5" hidden="false" customHeight="false" outlineLevel="0" collapsed="false">
      <c r="A13" s="49" t="n">
        <v>20</v>
      </c>
      <c r="B13" s="28" t="s">
        <v>442</v>
      </c>
      <c r="C13" s="41" t="s">
        <v>24</v>
      </c>
      <c r="D13" s="29" t="n">
        <v>39452</v>
      </c>
      <c r="E13" s="29" t="n">
        <v>39453</v>
      </c>
      <c r="F13" s="30" t="n">
        <v>25476</v>
      </c>
      <c r="G13" s="31" t="n">
        <v>38500</v>
      </c>
      <c r="H13" s="138"/>
      <c r="I13" s="36"/>
      <c r="J13" s="33"/>
      <c r="K13" s="33" t="n">
        <v>38500</v>
      </c>
      <c r="L13" s="40"/>
      <c r="M13" s="34"/>
      <c r="N13" s="35" t="n">
        <f aca="false">SUM(G13+I13)</f>
        <v>38500</v>
      </c>
    </row>
    <row r="14" customFormat="false" ht="16.5" hidden="false" customHeight="false" outlineLevel="0" collapsed="false">
      <c r="A14" s="49" t="n">
        <v>3</v>
      </c>
      <c r="B14" s="166" t="s">
        <v>412</v>
      </c>
      <c r="C14" s="167" t="s">
        <v>24</v>
      </c>
      <c r="D14" s="168" t="n">
        <v>39452</v>
      </c>
      <c r="E14" s="168" t="n">
        <v>39453</v>
      </c>
      <c r="F14" s="169" t="n">
        <v>25477</v>
      </c>
      <c r="G14" s="170" t="n">
        <v>35000</v>
      </c>
      <c r="H14" s="171"/>
      <c r="I14" s="172"/>
      <c r="J14" s="173"/>
      <c r="K14" s="173" t="n">
        <v>35000</v>
      </c>
      <c r="L14" s="40"/>
      <c r="M14" s="34"/>
      <c r="N14" s="35" t="n">
        <f aca="false">SUM(G14+I14)</f>
        <v>35000</v>
      </c>
    </row>
    <row r="15" customFormat="false" ht="16.5" hidden="false" customHeight="false" outlineLevel="0" collapsed="false">
      <c r="A15" s="49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49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9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9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533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426500</v>
      </c>
      <c r="H39" s="64"/>
      <c r="I39" s="142" t="n">
        <f aca="false">SUM(I6:I37)</f>
        <v>107000</v>
      </c>
      <c r="J39" s="143" t="n">
        <f aca="false">SUM(J6:J37)</f>
        <v>35000</v>
      </c>
      <c r="K39" s="143" t="n">
        <f aca="false">SUM(K6:K37)</f>
        <v>49850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533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350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35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5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443</v>
      </c>
      <c r="B6" s="28" t="s">
        <v>444</v>
      </c>
      <c r="C6" s="28" t="s">
        <v>24</v>
      </c>
      <c r="D6" s="29" t="n">
        <v>39451</v>
      </c>
      <c r="E6" s="29" t="n">
        <v>39452</v>
      </c>
      <c r="F6" s="30" t="n">
        <v>25464</v>
      </c>
      <c r="G6" s="31" t="n">
        <v>124500</v>
      </c>
      <c r="H6" s="138"/>
      <c r="I6" s="36"/>
      <c r="J6" s="33" t="n">
        <v>124500</v>
      </c>
      <c r="K6" s="33"/>
      <c r="L6" s="31"/>
      <c r="M6" s="34"/>
      <c r="N6" s="35" t="n">
        <f aca="false">SUM(G6+I6)</f>
        <v>124500</v>
      </c>
    </row>
    <row r="7" customFormat="false" ht="16.5" hidden="false" customHeight="false" outlineLevel="0" collapsed="false">
      <c r="A7" s="27" t="s">
        <v>445</v>
      </c>
      <c r="B7" s="28" t="s">
        <v>446</v>
      </c>
      <c r="C7" s="28" t="s">
        <v>24</v>
      </c>
      <c r="D7" s="29"/>
      <c r="E7" s="29"/>
      <c r="F7" s="30"/>
      <c r="G7" s="31"/>
      <c r="H7" s="31" t="s">
        <v>447</v>
      </c>
      <c r="I7" s="31" t="n">
        <v>30000</v>
      </c>
      <c r="J7" s="32" t="n">
        <v>30000</v>
      </c>
      <c r="K7" s="33"/>
      <c r="L7" s="34"/>
      <c r="M7" s="34"/>
      <c r="N7" s="35" t="n">
        <f aca="false">SUM(G7+I7)</f>
        <v>30000</v>
      </c>
    </row>
    <row r="8" customFormat="false" ht="16.5" hidden="false" customHeight="false" outlineLevel="0" collapsed="false">
      <c r="A8" s="27" t="n">
        <v>18</v>
      </c>
      <c r="B8" s="41" t="s">
        <v>448</v>
      </c>
      <c r="C8" s="174" t="s">
        <v>430</v>
      </c>
      <c r="D8" s="175" t="n">
        <v>39455</v>
      </c>
      <c r="E8" s="29" t="n">
        <v>39456</v>
      </c>
      <c r="F8" s="30" t="n">
        <v>25468</v>
      </c>
      <c r="G8" s="34" t="n">
        <v>31000</v>
      </c>
      <c r="H8" s="34"/>
      <c r="I8" s="37"/>
      <c r="J8" s="37"/>
      <c r="K8" s="33"/>
      <c r="L8" s="40"/>
      <c r="M8" s="34" t="n">
        <v>31000</v>
      </c>
      <c r="N8" s="35" t="n">
        <f aca="false">SUM(G8+I8)</f>
        <v>31000</v>
      </c>
    </row>
    <row r="9" customFormat="false" ht="13.5" hidden="false" customHeight="true" outlineLevel="0" collapsed="false">
      <c r="A9" s="27"/>
      <c r="B9" s="41"/>
      <c r="C9" s="163"/>
      <c r="D9" s="134"/>
      <c r="E9" s="164"/>
      <c r="F9" s="165"/>
      <c r="G9" s="34"/>
      <c r="H9" s="34"/>
      <c r="I9" s="37"/>
      <c r="J9" s="37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163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49"/>
      <c r="B11" s="28"/>
      <c r="C11" s="28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49"/>
      <c r="B12" s="28"/>
      <c r="C12" s="28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49"/>
      <c r="B13" s="28"/>
      <c r="C13" s="4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49"/>
      <c r="B14" s="166"/>
      <c r="C14" s="167"/>
      <c r="D14" s="168"/>
      <c r="E14" s="168"/>
      <c r="F14" s="169"/>
      <c r="G14" s="170"/>
      <c r="H14" s="171"/>
      <c r="I14" s="172"/>
      <c r="J14" s="173"/>
      <c r="K14" s="17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9"/>
      <c r="B15" s="28"/>
      <c r="C15" s="28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49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9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9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85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55500</v>
      </c>
      <c r="H39" s="64"/>
      <c r="I39" s="142" t="n">
        <f aca="false">SUM(I6:I37)</f>
        <v>30000</v>
      </c>
      <c r="J39" s="143" t="n">
        <f aca="false">SUM(J6:J37)</f>
        <v>154500</v>
      </c>
      <c r="K39" s="143" t="n">
        <f aca="false">SUM(K6:K37)</f>
        <v>0</v>
      </c>
      <c r="L39" s="59" t="n">
        <f aca="false">SUM(L6:L38)</f>
        <v>0</v>
      </c>
      <c r="M39" s="59" t="n">
        <f aca="false">SUM(M6:M38)</f>
        <v>31000</v>
      </c>
      <c r="N39" s="70" t="n">
        <f aca="false">SUM(J39:M39)</f>
        <v>185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 t="s">
        <v>449</v>
      </c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50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25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1295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545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51</v>
      </c>
      <c r="L3" s="12"/>
      <c r="M3" s="12"/>
      <c r="N3" s="13" t="s">
        <v>161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450</v>
      </c>
      <c r="B6" s="28" t="s">
        <v>451</v>
      </c>
      <c r="C6" s="28" t="s">
        <v>24</v>
      </c>
      <c r="D6" s="29" t="n">
        <v>39450</v>
      </c>
      <c r="E6" s="29" t="n">
        <v>39451</v>
      </c>
      <c r="F6" s="30" t="n">
        <v>25447</v>
      </c>
      <c r="G6" s="31" t="n">
        <v>39000</v>
      </c>
      <c r="H6" s="138"/>
      <c r="I6" s="36"/>
      <c r="J6" s="33"/>
      <c r="K6" s="33" t="n">
        <v>39000</v>
      </c>
      <c r="L6" s="31"/>
      <c r="M6" s="34"/>
      <c r="N6" s="35" t="n">
        <f aca="false">SUM(G6+I6)</f>
        <v>39000</v>
      </c>
    </row>
    <row r="7" customFormat="false" ht="16.5" hidden="false" customHeight="false" outlineLevel="0" collapsed="false">
      <c r="A7" s="27" t="n">
        <v>19</v>
      </c>
      <c r="B7" s="28" t="s">
        <v>452</v>
      </c>
      <c r="C7" s="28" t="s">
        <v>24</v>
      </c>
      <c r="D7" s="29" t="n">
        <v>39450</v>
      </c>
      <c r="E7" s="29" t="n">
        <v>39451</v>
      </c>
      <c r="F7" s="30" t="n">
        <v>25448</v>
      </c>
      <c r="G7" s="31" t="n">
        <v>13000</v>
      </c>
      <c r="H7" s="31"/>
      <c r="I7" s="31"/>
      <c r="J7" s="32" t="n">
        <v>13000</v>
      </c>
      <c r="K7" s="33"/>
      <c r="L7" s="34"/>
      <c r="M7" s="34"/>
      <c r="N7" s="35" t="n">
        <f aca="false">SUM(G7+I7)</f>
        <v>13000</v>
      </c>
    </row>
    <row r="8" customFormat="false" ht="16.5" hidden="false" customHeight="false" outlineLevel="0" collapsed="false">
      <c r="A8" s="27"/>
      <c r="B8" s="41" t="s">
        <v>453</v>
      </c>
      <c r="C8" s="174" t="s">
        <v>24</v>
      </c>
      <c r="D8" s="175"/>
      <c r="E8" s="29"/>
      <c r="F8" s="30" t="n">
        <v>25449</v>
      </c>
      <c r="G8" s="34"/>
      <c r="H8" s="34" t="s">
        <v>454</v>
      </c>
      <c r="I8" s="37" t="n">
        <v>20000</v>
      </c>
      <c r="J8" s="37" t="n">
        <v>20000</v>
      </c>
      <c r="K8" s="33"/>
      <c r="L8" s="40"/>
      <c r="M8" s="34"/>
      <c r="N8" s="35" t="n">
        <f aca="false">SUM(G8+I8)</f>
        <v>20000</v>
      </c>
    </row>
    <row r="9" customFormat="false" ht="13.5" hidden="false" customHeight="true" outlineLevel="0" collapsed="false">
      <c r="A9" s="27" t="s">
        <v>455</v>
      </c>
      <c r="B9" s="41" t="s">
        <v>455</v>
      </c>
      <c r="C9" s="163"/>
      <c r="D9" s="134"/>
      <c r="E9" s="164"/>
      <c r="F9" s="165" t="n">
        <v>25450</v>
      </c>
      <c r="G9" s="34"/>
      <c r="H9" s="34" t="s">
        <v>456</v>
      </c>
      <c r="I9" s="37" t="n">
        <v>60000</v>
      </c>
      <c r="J9" s="37"/>
      <c r="K9" s="33" t="n">
        <v>60000</v>
      </c>
      <c r="L9" s="40"/>
      <c r="M9" s="34"/>
      <c r="N9" s="35" t="n">
        <f aca="false">SUM(G9+I9)</f>
        <v>60000</v>
      </c>
    </row>
    <row r="10" customFormat="false" ht="16.5" hidden="false" customHeight="false" outlineLevel="0" collapsed="false">
      <c r="A10" s="27" t="n">
        <v>26</v>
      </c>
      <c r="B10" s="41" t="s">
        <v>457</v>
      </c>
      <c r="C10" s="163" t="s">
        <v>24</v>
      </c>
      <c r="D10" s="29" t="n">
        <v>39451</v>
      </c>
      <c r="E10" s="29" t="n">
        <v>39453</v>
      </c>
      <c r="F10" s="30" t="n">
        <v>25457</v>
      </c>
      <c r="G10" s="34" t="n">
        <v>72000</v>
      </c>
      <c r="H10" s="34"/>
      <c r="I10" s="37"/>
      <c r="J10" s="37"/>
      <c r="K10" s="33" t="n">
        <v>72000</v>
      </c>
      <c r="L10" s="40"/>
      <c r="M10" s="34"/>
      <c r="N10" s="35" t="n">
        <f aca="false">SUM(G10+I10)</f>
        <v>72000</v>
      </c>
    </row>
    <row r="11" customFormat="false" ht="16.5" hidden="false" customHeight="false" outlineLevel="0" collapsed="false">
      <c r="A11" s="49" t="n">
        <v>16</v>
      </c>
      <c r="B11" s="28" t="s">
        <v>421</v>
      </c>
      <c r="C11" s="28" t="s">
        <v>24</v>
      </c>
      <c r="D11" s="29" t="n">
        <v>39450</v>
      </c>
      <c r="E11" s="29" t="n">
        <v>39452</v>
      </c>
      <c r="F11" s="30" t="n">
        <v>25458</v>
      </c>
      <c r="G11" s="31" t="n">
        <v>65000</v>
      </c>
      <c r="H11" s="36"/>
      <c r="I11" s="36"/>
      <c r="J11" s="33" t="n">
        <v>65000</v>
      </c>
      <c r="K11" s="33"/>
      <c r="L11" s="40"/>
      <c r="M11" s="34"/>
      <c r="N11" s="35" t="n">
        <f aca="false">SUM(G11+I11)</f>
        <v>65000</v>
      </c>
    </row>
    <row r="12" customFormat="false" ht="16.5" hidden="false" customHeight="false" outlineLevel="0" collapsed="false">
      <c r="A12" s="49"/>
      <c r="B12" s="28" t="s">
        <v>458</v>
      </c>
      <c r="C12" s="28"/>
      <c r="D12" s="29" t="s">
        <v>152</v>
      </c>
      <c r="E12" s="29" t="s">
        <v>152</v>
      </c>
      <c r="F12" s="30" t="n">
        <v>25459</v>
      </c>
      <c r="G12" s="31" t="n">
        <v>493000</v>
      </c>
      <c r="H12" s="36"/>
      <c r="I12" s="36"/>
      <c r="J12" s="33"/>
      <c r="K12" s="33"/>
      <c r="L12" s="40"/>
      <c r="M12" s="34" t="n">
        <v>493000</v>
      </c>
      <c r="N12" s="35" t="n">
        <f aca="false">SUM(G12+I12)</f>
        <v>493000</v>
      </c>
    </row>
    <row r="13" customFormat="false" ht="16.5" hidden="false" customHeight="false" outlineLevel="0" collapsed="false">
      <c r="A13" s="49" t="n">
        <v>8</v>
      </c>
      <c r="B13" s="28" t="s">
        <v>459</v>
      </c>
      <c r="C13" s="41" t="s">
        <v>24</v>
      </c>
      <c r="D13" s="29" t="n">
        <v>39450</v>
      </c>
      <c r="E13" s="29" t="n">
        <v>39451</v>
      </c>
      <c r="F13" s="30" t="n">
        <v>25460</v>
      </c>
      <c r="G13" s="31" t="n">
        <v>36000</v>
      </c>
      <c r="H13" s="138"/>
      <c r="I13" s="36"/>
      <c r="J13" s="33"/>
      <c r="K13" s="33" t="n">
        <v>36000</v>
      </c>
      <c r="L13" s="40"/>
      <c r="M13" s="34"/>
      <c r="N13" s="35" t="n">
        <f aca="false">SUM(G13+I13)</f>
        <v>36000</v>
      </c>
    </row>
    <row r="14" customFormat="false" ht="16.5" hidden="false" customHeight="false" outlineLevel="0" collapsed="false">
      <c r="A14" s="49"/>
      <c r="B14" s="166" t="s">
        <v>459</v>
      </c>
      <c r="C14" s="167"/>
      <c r="D14" s="168"/>
      <c r="E14" s="168"/>
      <c r="F14" s="169" t="n">
        <v>25461</v>
      </c>
      <c r="G14" s="170"/>
      <c r="H14" s="171" t="s">
        <v>460</v>
      </c>
      <c r="I14" s="172" t="n">
        <v>40000</v>
      </c>
      <c r="J14" s="173"/>
      <c r="K14" s="173" t="n">
        <v>40000</v>
      </c>
      <c r="L14" s="40"/>
      <c r="M14" s="34"/>
      <c r="N14" s="35" t="n">
        <f aca="false">SUM(G14+I14)</f>
        <v>40000</v>
      </c>
    </row>
    <row r="15" customFormat="false" ht="16.5" hidden="false" customHeight="false" outlineLevel="0" collapsed="false">
      <c r="A15" s="49" t="n">
        <v>13</v>
      </c>
      <c r="B15" s="28" t="s">
        <v>461</v>
      </c>
      <c r="C15" s="28" t="s">
        <v>24</v>
      </c>
      <c r="D15" s="43" t="n">
        <v>39449</v>
      </c>
      <c r="E15" s="43" t="n">
        <v>39451</v>
      </c>
      <c r="F15" s="30" t="n">
        <v>25462</v>
      </c>
      <c r="G15" s="31" t="n">
        <v>77000</v>
      </c>
      <c r="H15" s="138"/>
      <c r="I15" s="36"/>
      <c r="J15" s="33"/>
      <c r="K15" s="33" t="n">
        <v>77000</v>
      </c>
      <c r="L15" s="34"/>
      <c r="M15" s="40"/>
      <c r="N15" s="35" t="n">
        <f aca="false">SUM(G15+I15)</f>
        <v>77000</v>
      </c>
    </row>
    <row r="16" customFormat="false" ht="16.5" hidden="false" customHeight="false" outlineLevel="0" collapsed="false">
      <c r="A16" s="49" t="n">
        <v>9</v>
      </c>
      <c r="B16" s="28" t="s">
        <v>462</v>
      </c>
      <c r="C16" s="28" t="s">
        <v>24</v>
      </c>
      <c r="D16" s="44" t="n">
        <v>39451</v>
      </c>
      <c r="E16" s="44" t="n">
        <v>39453</v>
      </c>
      <c r="F16" s="30" t="n">
        <v>25463</v>
      </c>
      <c r="G16" s="31" t="n">
        <v>72000</v>
      </c>
      <c r="H16" s="36"/>
      <c r="I16" s="36"/>
      <c r="J16" s="36"/>
      <c r="K16" s="31" t="n">
        <v>72000</v>
      </c>
      <c r="L16" s="40"/>
      <c r="M16" s="34"/>
      <c r="N16" s="35" t="n">
        <f aca="false">SUM(G16+I16)</f>
        <v>72000</v>
      </c>
    </row>
    <row r="17" customFormat="false" ht="16.5" hidden="false" customHeight="false" outlineLevel="0" collapsed="false">
      <c r="A17" s="49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9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987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867000</v>
      </c>
      <c r="H39" s="64"/>
      <c r="I39" s="142" t="n">
        <f aca="false">SUM(I6:I37)</f>
        <v>120000</v>
      </c>
      <c r="J39" s="143" t="n">
        <f aca="false">SUM(J6:J37)</f>
        <v>98000</v>
      </c>
      <c r="K39" s="143" t="n">
        <f aca="false">SUM(K6:K37)</f>
        <v>396000</v>
      </c>
      <c r="L39" s="59" t="n">
        <f aca="false">SUM(L6:L38)</f>
        <v>0</v>
      </c>
      <c r="M39" s="59" t="n">
        <f aca="false">SUM(M6:M38)</f>
        <v>493000</v>
      </c>
      <c r="N39" s="70" t="n">
        <f aca="false">SUM(J39:M39)</f>
        <v>987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170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85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130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98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5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5</v>
      </c>
      <c r="B6" s="28" t="s">
        <v>463</v>
      </c>
      <c r="C6" s="28" t="s">
        <v>24</v>
      </c>
      <c r="D6" s="29" t="n">
        <v>39450</v>
      </c>
      <c r="E6" s="29" t="n">
        <v>39451</v>
      </c>
      <c r="F6" s="30" t="n">
        <v>25436</v>
      </c>
      <c r="G6" s="31" t="n">
        <v>47000</v>
      </c>
      <c r="H6" s="138"/>
      <c r="I6" s="36"/>
      <c r="J6" s="33" t="n">
        <v>47000</v>
      </c>
      <c r="K6" s="33"/>
      <c r="L6" s="31"/>
      <c r="M6" s="34"/>
      <c r="N6" s="35" t="n">
        <f aca="false">SUM(G6+I6)</f>
        <v>47000</v>
      </c>
    </row>
    <row r="7" customFormat="false" ht="16.5" hidden="false" customHeight="false" outlineLevel="0" collapsed="false">
      <c r="A7" s="27" t="n">
        <v>7</v>
      </c>
      <c r="B7" s="28" t="s">
        <v>90</v>
      </c>
      <c r="C7" s="28" t="s">
        <v>24</v>
      </c>
      <c r="D7" s="29" t="n">
        <v>39450</v>
      </c>
      <c r="E7" s="29" t="n">
        <v>39452</v>
      </c>
      <c r="F7" s="30" t="s">
        <v>464</v>
      </c>
      <c r="G7" s="31" t="n">
        <v>57500</v>
      </c>
      <c r="H7" s="31" t="s">
        <v>465</v>
      </c>
      <c r="I7" s="31" t="n">
        <v>35000</v>
      </c>
      <c r="J7" s="32" t="n">
        <v>92500</v>
      </c>
      <c r="K7" s="33"/>
      <c r="L7" s="34"/>
      <c r="M7" s="34"/>
      <c r="N7" s="35" t="n">
        <f aca="false">SUM(G7+I7)</f>
        <v>92500</v>
      </c>
    </row>
    <row r="8" customFormat="false" ht="16.5" hidden="false" customHeight="false" outlineLevel="0" collapsed="false">
      <c r="A8" s="27" t="n">
        <v>26</v>
      </c>
      <c r="B8" s="41" t="s">
        <v>466</v>
      </c>
      <c r="C8" s="174" t="s">
        <v>467</v>
      </c>
      <c r="D8" s="175" t="n">
        <v>39450</v>
      </c>
      <c r="E8" s="29" t="n">
        <v>39451</v>
      </c>
      <c r="F8" s="30" t="n">
        <v>25439</v>
      </c>
      <c r="G8" s="34" t="n">
        <v>31000</v>
      </c>
      <c r="H8" s="34"/>
      <c r="I8" s="37"/>
      <c r="J8" s="37"/>
      <c r="K8" s="33"/>
      <c r="L8" s="40"/>
      <c r="M8" s="34" t="n">
        <v>31000</v>
      </c>
      <c r="N8" s="35" t="n">
        <f aca="false">SUM(G8+I8)</f>
        <v>31000</v>
      </c>
    </row>
    <row r="9" customFormat="false" ht="13.5" hidden="false" customHeight="true" outlineLevel="0" collapsed="false">
      <c r="A9" s="27" t="n">
        <v>9</v>
      </c>
      <c r="B9" s="41" t="s">
        <v>468</v>
      </c>
      <c r="C9" s="163" t="s">
        <v>24</v>
      </c>
      <c r="D9" s="134" t="n">
        <v>39450</v>
      </c>
      <c r="E9" s="164" t="n">
        <v>39451</v>
      </c>
      <c r="F9" s="165" t="n">
        <v>25440</v>
      </c>
      <c r="G9" s="34" t="n">
        <v>33000</v>
      </c>
      <c r="H9" s="34"/>
      <c r="I9" s="37"/>
      <c r="J9" s="37"/>
      <c r="K9" s="33" t="n">
        <v>33000</v>
      </c>
      <c r="L9" s="40"/>
      <c r="M9" s="34"/>
      <c r="N9" s="35" t="n">
        <f aca="false">SUM(G9+I9)</f>
        <v>33000</v>
      </c>
    </row>
    <row r="10" customFormat="false" ht="16.5" hidden="false" customHeight="false" outlineLevel="0" collapsed="false">
      <c r="A10" s="27"/>
      <c r="B10" s="41" t="s">
        <v>469</v>
      </c>
      <c r="C10" s="163" t="s">
        <v>24</v>
      </c>
      <c r="D10" s="29"/>
      <c r="E10" s="29"/>
      <c r="F10" s="30" t="n">
        <v>25441</v>
      </c>
      <c r="G10" s="34"/>
      <c r="H10" s="34" t="s">
        <v>470</v>
      </c>
      <c r="I10" s="37" t="n">
        <v>20000</v>
      </c>
      <c r="J10" s="37" t="n">
        <v>20000</v>
      </c>
      <c r="K10" s="33"/>
      <c r="L10" s="40"/>
      <c r="M10" s="34"/>
      <c r="N10" s="35" t="n">
        <f aca="false">SUM(G10+I10)</f>
        <v>20000</v>
      </c>
    </row>
    <row r="11" customFormat="false" ht="16.5" hidden="false" customHeight="false" outlineLevel="0" collapsed="false">
      <c r="A11" s="49" t="n">
        <v>27</v>
      </c>
      <c r="B11" s="28" t="s">
        <v>453</v>
      </c>
      <c r="C11" s="28" t="s">
        <v>24</v>
      </c>
      <c r="D11" s="29" t="n">
        <v>39450</v>
      </c>
      <c r="E11" s="29" t="n">
        <v>39451</v>
      </c>
      <c r="F11" s="30" t="n">
        <v>25442</v>
      </c>
      <c r="G11" s="31" t="n">
        <v>35500</v>
      </c>
      <c r="H11" s="36"/>
      <c r="I11" s="36"/>
      <c r="J11" s="33" t="n">
        <v>35500</v>
      </c>
      <c r="K11" s="33"/>
      <c r="L11" s="40"/>
      <c r="M11" s="34"/>
      <c r="N11" s="35" t="n">
        <f aca="false">SUM(G11+I11)</f>
        <v>35500</v>
      </c>
    </row>
    <row r="12" customFormat="false" ht="16.5" hidden="false" customHeight="false" outlineLevel="0" collapsed="false">
      <c r="A12" s="49" t="s">
        <v>471</v>
      </c>
      <c r="B12" s="28" t="s">
        <v>472</v>
      </c>
      <c r="C12" s="28" t="s">
        <v>24</v>
      </c>
      <c r="D12" s="29" t="n">
        <v>39450</v>
      </c>
      <c r="E12" s="29" t="n">
        <v>39451</v>
      </c>
      <c r="F12" s="30" t="n">
        <v>25443</v>
      </c>
      <c r="G12" s="31" t="n">
        <v>77000</v>
      </c>
      <c r="H12" s="36"/>
      <c r="I12" s="36"/>
      <c r="J12" s="33" t="n">
        <v>77000</v>
      </c>
      <c r="K12" s="33"/>
      <c r="L12" s="40"/>
      <c r="M12" s="34"/>
      <c r="N12" s="35" t="n">
        <f aca="false">SUM(G12+I12)</f>
        <v>77000</v>
      </c>
    </row>
    <row r="13" customFormat="false" ht="16.5" hidden="false" customHeight="false" outlineLevel="0" collapsed="false">
      <c r="A13" s="49"/>
      <c r="B13" s="28" t="s">
        <v>473</v>
      </c>
      <c r="C13" s="41"/>
      <c r="D13" s="29"/>
      <c r="E13" s="29"/>
      <c r="F13" s="30" t="n">
        <v>25444</v>
      </c>
      <c r="G13" s="31"/>
      <c r="H13" s="138" t="s">
        <v>474</v>
      </c>
      <c r="I13" s="36" t="n">
        <v>20000</v>
      </c>
      <c r="J13" s="33" t="n">
        <v>20000</v>
      </c>
      <c r="K13" s="33"/>
      <c r="L13" s="40"/>
      <c r="M13" s="34"/>
      <c r="N13" s="35" t="n">
        <f aca="false">SUM(G13+I13)</f>
        <v>20000</v>
      </c>
    </row>
    <row r="14" customFormat="false" ht="16.5" hidden="false" customHeight="false" outlineLevel="0" collapsed="false">
      <c r="A14" s="49" t="n">
        <v>10</v>
      </c>
      <c r="B14" s="166" t="s">
        <v>475</v>
      </c>
      <c r="C14" s="167" t="s">
        <v>24</v>
      </c>
      <c r="D14" s="168" t="n">
        <v>39450</v>
      </c>
      <c r="E14" s="168" t="n">
        <v>39451</v>
      </c>
      <c r="F14" s="169" t="n">
        <v>25445</v>
      </c>
      <c r="G14" s="170" t="n">
        <v>36000</v>
      </c>
      <c r="H14" s="171"/>
      <c r="I14" s="172"/>
      <c r="J14" s="173"/>
      <c r="K14" s="173" t="n">
        <v>36000</v>
      </c>
      <c r="L14" s="40"/>
      <c r="M14" s="34"/>
      <c r="N14" s="35" t="n">
        <f aca="false">SUM(G14+I14)</f>
        <v>36000</v>
      </c>
    </row>
    <row r="15" customFormat="false" ht="16.5" hidden="false" customHeight="false" outlineLevel="0" collapsed="false">
      <c r="A15" s="49" t="n">
        <v>21</v>
      </c>
      <c r="B15" s="28" t="s">
        <v>476</v>
      </c>
      <c r="C15" s="28" t="s">
        <v>24</v>
      </c>
      <c r="D15" s="43" t="n">
        <v>39450</v>
      </c>
      <c r="E15" s="43" t="n">
        <v>39451</v>
      </c>
      <c r="F15" s="30" t="n">
        <v>25446</v>
      </c>
      <c r="G15" s="31" t="n">
        <v>41500</v>
      </c>
      <c r="H15" s="138"/>
      <c r="I15" s="36"/>
      <c r="J15" s="33"/>
      <c r="K15" s="33" t="n">
        <v>41500</v>
      </c>
      <c r="L15" s="34"/>
      <c r="M15" s="40"/>
      <c r="N15" s="35" t="n">
        <f aca="false">SUM(G15+I15)</f>
        <v>41500</v>
      </c>
    </row>
    <row r="16" customFormat="false" ht="16.5" hidden="false" customHeight="false" outlineLevel="0" collapsed="false">
      <c r="A16" s="49" t="s">
        <v>143</v>
      </c>
      <c r="B16" s="28" t="s">
        <v>477</v>
      </c>
      <c r="C16" s="28" t="s">
        <v>187</v>
      </c>
      <c r="D16" s="44" t="n">
        <v>39802</v>
      </c>
      <c r="E16" s="44" t="n">
        <v>39804</v>
      </c>
      <c r="F16" s="30" t="n">
        <v>25455</v>
      </c>
      <c r="G16" s="31" t="n">
        <v>659316</v>
      </c>
      <c r="H16" s="36"/>
      <c r="I16" s="36"/>
      <c r="J16" s="36"/>
      <c r="K16" s="31"/>
      <c r="L16" s="40" t="n">
        <v>659316</v>
      </c>
      <c r="M16" s="34"/>
      <c r="N16" s="35" t="n">
        <f aca="false">SUM(G16+I16)</f>
        <v>659316</v>
      </c>
    </row>
    <row r="17" customFormat="false" ht="16.5" hidden="false" customHeight="false" outlineLevel="0" collapsed="false">
      <c r="A17" s="49" t="s">
        <v>143</v>
      </c>
      <c r="B17" s="45" t="s">
        <v>478</v>
      </c>
      <c r="C17" s="46"/>
      <c r="D17" s="44" t="n">
        <v>39805</v>
      </c>
      <c r="E17" s="44" t="n">
        <v>39806</v>
      </c>
      <c r="F17" s="47" t="n">
        <v>25456</v>
      </c>
      <c r="G17" s="31" t="n">
        <v>246492</v>
      </c>
      <c r="H17" s="36"/>
      <c r="I17" s="31"/>
      <c r="J17" s="31"/>
      <c r="K17" s="31"/>
      <c r="L17" s="34" t="n">
        <v>246492</v>
      </c>
      <c r="M17" s="34"/>
      <c r="N17" s="35" t="n">
        <f aca="false">SUM(G17+I17)</f>
        <v>246492</v>
      </c>
    </row>
    <row r="18" customFormat="false" ht="16.5" hidden="false" customHeight="false" outlineLevel="0" collapsed="false">
      <c r="A18" s="49"/>
      <c r="B18" s="48"/>
      <c r="C18" s="4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50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339308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264308</v>
      </c>
      <c r="H39" s="64"/>
      <c r="I39" s="142" t="n">
        <f aca="false">SUM(I6:I37)</f>
        <v>75000</v>
      </c>
      <c r="J39" s="143" t="n">
        <f aca="false">SUM(J6:J37)</f>
        <v>292000</v>
      </c>
      <c r="K39" s="143" t="n">
        <f aca="false">SUM(K6:K37)</f>
        <v>110500</v>
      </c>
      <c r="L39" s="59" t="n">
        <f aca="false">SUM(L6:L38)</f>
        <v>905808</v>
      </c>
      <c r="M39" s="59" t="n">
        <f aca="false">SUM(M6:M38)</f>
        <v>31000</v>
      </c>
      <c r="N39" s="70" t="n">
        <f aca="false">SUM(J39:M39)</f>
        <v>1339308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/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/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202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101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1910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292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N46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5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</v>
      </c>
      <c r="B6" s="28" t="s">
        <v>390</v>
      </c>
      <c r="C6" s="28" t="s">
        <v>24</v>
      </c>
      <c r="D6" s="29" t="n">
        <v>39449</v>
      </c>
      <c r="E6" s="29" t="n">
        <v>39450</v>
      </c>
      <c r="F6" s="30" t="n">
        <v>25424</v>
      </c>
      <c r="G6" s="31" t="n">
        <v>41500</v>
      </c>
      <c r="H6" s="138"/>
      <c r="I6" s="36"/>
      <c r="J6" s="33" t="n">
        <v>41500</v>
      </c>
      <c r="K6" s="33"/>
      <c r="L6" s="31"/>
      <c r="M6" s="34"/>
      <c r="N6" s="35" t="n">
        <f aca="false">SUM(G6+I6)</f>
        <v>41500</v>
      </c>
    </row>
    <row r="7" customFormat="false" ht="16.5" hidden="false" customHeight="false" outlineLevel="0" collapsed="false">
      <c r="A7" s="27" t="n">
        <v>10</v>
      </c>
      <c r="B7" s="28" t="s">
        <v>479</v>
      </c>
      <c r="C7" s="28" t="s">
        <v>153</v>
      </c>
      <c r="D7" s="29" t="n">
        <v>39799</v>
      </c>
      <c r="E7" s="29" t="n">
        <v>39800</v>
      </c>
      <c r="F7" s="30" t="n">
        <v>25425</v>
      </c>
      <c r="G7" s="31" t="n">
        <v>29000</v>
      </c>
      <c r="H7" s="31"/>
      <c r="I7" s="31"/>
      <c r="J7" s="32"/>
      <c r="K7" s="33"/>
      <c r="L7" s="34"/>
      <c r="M7" s="34" t="n">
        <v>29000</v>
      </c>
      <c r="N7" s="35" t="n">
        <f aca="false">SUM(G7+I7)</f>
        <v>29000</v>
      </c>
    </row>
    <row r="8" customFormat="false" ht="16.5" hidden="false" customHeight="false" outlineLevel="0" collapsed="false">
      <c r="A8" s="27" t="n">
        <v>3</v>
      </c>
      <c r="B8" s="41" t="s">
        <v>480</v>
      </c>
      <c r="C8" s="174" t="s">
        <v>24</v>
      </c>
      <c r="D8" s="175" t="n">
        <v>39447</v>
      </c>
      <c r="E8" s="29" t="n">
        <v>39450</v>
      </c>
      <c r="F8" s="30" t="n">
        <v>25426</v>
      </c>
      <c r="G8" s="34" t="n">
        <v>115500</v>
      </c>
      <c r="H8" s="34"/>
      <c r="I8" s="37"/>
      <c r="J8" s="37"/>
      <c r="K8" s="33" t="n">
        <v>115500</v>
      </c>
      <c r="L8" s="40"/>
      <c r="M8" s="34"/>
      <c r="N8" s="35" t="n">
        <f aca="false">SUM(G8+I8)</f>
        <v>115500</v>
      </c>
    </row>
    <row r="9" customFormat="false" ht="13.5" hidden="false" customHeight="true" outlineLevel="0" collapsed="false">
      <c r="A9" s="27" t="n">
        <v>8</v>
      </c>
      <c r="B9" s="41" t="s">
        <v>481</v>
      </c>
      <c r="C9" s="163" t="s">
        <v>24</v>
      </c>
      <c r="D9" s="134"/>
      <c r="E9" s="164"/>
      <c r="F9" s="165" t="n">
        <v>25427</v>
      </c>
      <c r="G9" s="34"/>
      <c r="H9" s="34" t="s">
        <v>482</v>
      </c>
      <c r="I9" s="37" t="n">
        <v>20000</v>
      </c>
      <c r="J9" s="37" t="n">
        <v>20000</v>
      </c>
      <c r="K9" s="33"/>
      <c r="L9" s="40"/>
      <c r="M9" s="34"/>
      <c r="N9" s="35" t="n">
        <f aca="false">SUM(G9+I9)</f>
        <v>20000</v>
      </c>
    </row>
    <row r="10" customFormat="false" ht="16.5" hidden="false" customHeight="false" outlineLevel="0" collapsed="false">
      <c r="A10" s="27" t="n">
        <v>13</v>
      </c>
      <c r="B10" s="41" t="s">
        <v>483</v>
      </c>
      <c r="C10" s="163" t="s">
        <v>24</v>
      </c>
      <c r="D10" s="29"/>
      <c r="E10" s="29"/>
      <c r="F10" s="30" t="n">
        <v>25428</v>
      </c>
      <c r="G10" s="34"/>
      <c r="H10" s="34" t="s">
        <v>484</v>
      </c>
      <c r="I10" s="37" t="n">
        <v>77000</v>
      </c>
      <c r="J10" s="37"/>
      <c r="K10" s="33" t="n">
        <v>77000</v>
      </c>
      <c r="L10" s="40"/>
      <c r="M10" s="34"/>
      <c r="N10" s="35" t="n">
        <f aca="false">SUM(G10+I10)</f>
        <v>77000</v>
      </c>
    </row>
    <row r="11" customFormat="false" ht="16.5" hidden="false" customHeight="false" outlineLevel="0" collapsed="false">
      <c r="A11" s="49" t="n">
        <v>4</v>
      </c>
      <c r="B11" s="28" t="s">
        <v>485</v>
      </c>
      <c r="C11" s="28" t="s">
        <v>24</v>
      </c>
      <c r="D11" s="29" t="n">
        <v>39448</v>
      </c>
      <c r="E11" s="29" t="n">
        <v>39450</v>
      </c>
      <c r="F11" s="30" t="n">
        <v>25429</v>
      </c>
      <c r="G11" s="31" t="n">
        <v>72000</v>
      </c>
      <c r="H11" s="36"/>
      <c r="I11" s="36"/>
      <c r="J11" s="33"/>
      <c r="K11" s="33" t="n">
        <v>72000</v>
      </c>
      <c r="L11" s="40"/>
      <c r="M11" s="34"/>
      <c r="N11" s="35" t="n">
        <f aca="false">SUM(G11+I11)</f>
        <v>72000</v>
      </c>
    </row>
    <row r="12" customFormat="false" ht="16.5" hidden="false" customHeight="false" outlineLevel="0" collapsed="false">
      <c r="A12" s="49" t="n">
        <v>14</v>
      </c>
      <c r="B12" s="28" t="s">
        <v>486</v>
      </c>
      <c r="C12" s="28" t="s">
        <v>24</v>
      </c>
      <c r="D12" s="29" t="n">
        <v>39449</v>
      </c>
      <c r="E12" s="29" t="n">
        <v>39450</v>
      </c>
      <c r="F12" s="30" t="n">
        <v>25430</v>
      </c>
      <c r="G12" s="31" t="n">
        <v>38500</v>
      </c>
      <c r="H12" s="36"/>
      <c r="I12" s="36"/>
      <c r="J12" s="33"/>
      <c r="K12" s="33" t="n">
        <v>38500</v>
      </c>
      <c r="L12" s="40"/>
      <c r="M12" s="34"/>
      <c r="N12" s="35" t="n">
        <f aca="false">SUM(G12+I12)</f>
        <v>38500</v>
      </c>
    </row>
    <row r="13" customFormat="false" ht="16.5" hidden="false" customHeight="false" outlineLevel="0" collapsed="false">
      <c r="A13" s="49" t="s">
        <v>487</v>
      </c>
      <c r="B13" s="28" t="s">
        <v>488</v>
      </c>
      <c r="C13" s="41" t="s">
        <v>24</v>
      </c>
      <c r="D13" s="29" t="n">
        <v>39449</v>
      </c>
      <c r="E13" s="29" t="n">
        <v>39450</v>
      </c>
      <c r="F13" s="30" t="n">
        <v>25431</v>
      </c>
      <c r="G13" s="31" t="n">
        <v>80000</v>
      </c>
      <c r="H13" s="138"/>
      <c r="I13" s="36"/>
      <c r="J13" s="33" t="n">
        <v>44000</v>
      </c>
      <c r="K13" s="33" t="n">
        <v>36000</v>
      </c>
      <c r="L13" s="40"/>
      <c r="M13" s="34"/>
      <c r="N13" s="35" t="n">
        <f aca="false">SUM(G13+I13)</f>
        <v>80000</v>
      </c>
    </row>
    <row r="14" customFormat="false" ht="16.5" hidden="false" customHeight="false" outlineLevel="0" collapsed="false">
      <c r="A14" s="49" t="s">
        <v>489</v>
      </c>
      <c r="B14" s="166" t="s">
        <v>126</v>
      </c>
      <c r="C14" s="167" t="s">
        <v>24</v>
      </c>
      <c r="D14" s="168" t="n">
        <v>39449</v>
      </c>
      <c r="E14" s="168" t="n">
        <v>39450</v>
      </c>
      <c r="F14" s="169" t="n">
        <v>25432</v>
      </c>
      <c r="G14" s="170" t="n">
        <v>85000</v>
      </c>
      <c r="H14" s="171"/>
      <c r="I14" s="172"/>
      <c r="J14" s="173"/>
      <c r="K14" s="173" t="n">
        <v>85000</v>
      </c>
      <c r="L14" s="40"/>
      <c r="M14" s="34"/>
      <c r="N14" s="35" t="n">
        <f aca="false">SUM(G14+I14)</f>
        <v>85000</v>
      </c>
    </row>
    <row r="15" customFormat="false" ht="16.5" hidden="false" customHeight="false" outlineLevel="0" collapsed="false">
      <c r="A15" s="49" t="n">
        <v>25</v>
      </c>
      <c r="B15" s="28" t="s">
        <v>490</v>
      </c>
      <c r="C15" s="28" t="s">
        <v>24</v>
      </c>
      <c r="D15" s="43" t="n">
        <v>39449</v>
      </c>
      <c r="E15" s="43" t="n">
        <v>39450</v>
      </c>
      <c r="F15" s="30" t="n">
        <v>25433</v>
      </c>
      <c r="G15" s="31" t="n">
        <v>38500</v>
      </c>
      <c r="H15" s="138"/>
      <c r="I15" s="36"/>
      <c r="J15" s="33" t="n">
        <v>38500</v>
      </c>
      <c r="K15" s="33"/>
      <c r="L15" s="34"/>
      <c r="M15" s="40"/>
      <c r="N15" s="35" t="n">
        <f aca="false">SUM(G15+I15)</f>
        <v>38500</v>
      </c>
    </row>
    <row r="16" customFormat="false" ht="16.5" hidden="false" customHeight="false" outlineLevel="0" collapsed="false">
      <c r="A16" s="49" t="n">
        <v>10</v>
      </c>
      <c r="B16" s="28" t="s">
        <v>491</v>
      </c>
      <c r="C16" s="28" t="s">
        <v>24</v>
      </c>
      <c r="D16" s="44" t="n">
        <v>39448</v>
      </c>
      <c r="E16" s="44" t="n">
        <v>39450</v>
      </c>
      <c r="F16" s="30" t="n">
        <v>25434</v>
      </c>
      <c r="G16" s="31" t="n">
        <v>66000</v>
      </c>
      <c r="H16" s="36"/>
      <c r="I16" s="36"/>
      <c r="J16" s="36"/>
      <c r="K16" s="31" t="n">
        <v>66000</v>
      </c>
      <c r="L16" s="40"/>
      <c r="M16" s="34"/>
      <c r="N16" s="35" t="n">
        <f aca="false">SUM(G16+I16)</f>
        <v>66000</v>
      </c>
    </row>
    <row r="17" customFormat="false" ht="16.5" hidden="false" customHeight="false" outlineLevel="0" collapsed="false">
      <c r="A17" s="49" t="n">
        <v>10</v>
      </c>
      <c r="B17" s="45" t="s">
        <v>491</v>
      </c>
      <c r="C17" s="46" t="s">
        <v>24</v>
      </c>
      <c r="D17" s="44"/>
      <c r="E17" s="44"/>
      <c r="F17" s="47" t="n">
        <v>25435</v>
      </c>
      <c r="G17" s="31" t="n">
        <v>27500</v>
      </c>
      <c r="H17" s="36"/>
      <c r="I17" s="31"/>
      <c r="J17" s="31"/>
      <c r="K17" s="31" t="n">
        <v>27500</v>
      </c>
      <c r="L17" s="34"/>
      <c r="M17" s="34"/>
      <c r="N17" s="35" t="n">
        <f aca="false">SUM(G17+I17)</f>
        <v>27500</v>
      </c>
    </row>
    <row r="18" customFormat="false" ht="16.5" hidden="false" customHeight="false" outlineLevel="0" collapsed="false">
      <c r="A18" s="49" t="n">
        <v>32</v>
      </c>
      <c r="B18" s="48" t="s">
        <v>492</v>
      </c>
      <c r="C18" s="46" t="s">
        <v>493</v>
      </c>
      <c r="D18" s="44" t="n">
        <v>39799</v>
      </c>
      <c r="E18" s="44" t="n">
        <v>39803</v>
      </c>
      <c r="F18" s="30" t="n">
        <v>25454</v>
      </c>
      <c r="G18" s="34" t="n">
        <v>124248</v>
      </c>
      <c r="H18" s="36"/>
      <c r="I18" s="31"/>
      <c r="J18" s="31"/>
      <c r="K18" s="36"/>
      <c r="L18" s="34" t="n">
        <v>124248</v>
      </c>
      <c r="M18" s="34"/>
      <c r="N18" s="35" t="n">
        <f aca="false">SUM(G18+I18)</f>
        <v>124248</v>
      </c>
    </row>
    <row r="19" customFormat="false" ht="16.5" hidden="false" customHeight="false" outlineLevel="0" collapsed="false">
      <c r="A19" s="49" t="n">
        <v>25</v>
      </c>
      <c r="B19" s="46" t="s">
        <v>494</v>
      </c>
      <c r="C19" s="46" t="s">
        <v>495</v>
      </c>
      <c r="D19" s="44" t="n">
        <v>39796</v>
      </c>
      <c r="E19" s="44" t="n">
        <v>39800</v>
      </c>
      <c r="F19" s="47" t="n">
        <v>25453</v>
      </c>
      <c r="G19" s="31" t="n">
        <v>124248</v>
      </c>
      <c r="H19" s="36"/>
      <c r="I19" s="36"/>
      <c r="J19" s="36"/>
      <c r="K19" s="31"/>
      <c r="L19" s="34" t="n">
        <v>124248</v>
      </c>
      <c r="M19" s="34"/>
      <c r="N19" s="35" t="n">
        <f aca="false">SUM(G19+I19)</f>
        <v>124248</v>
      </c>
    </row>
    <row r="20" customFormat="false" ht="16.5" hidden="false" customHeight="false" outlineLevel="0" collapsed="false">
      <c r="A20" s="49" t="s">
        <v>33</v>
      </c>
      <c r="B20" s="50" t="s">
        <v>496</v>
      </c>
      <c r="C20" s="50" t="s">
        <v>497</v>
      </c>
      <c r="D20" s="44" t="n">
        <v>39791</v>
      </c>
      <c r="E20" s="44" t="n">
        <v>39792</v>
      </c>
      <c r="F20" s="47" t="n">
        <v>25452</v>
      </c>
      <c r="G20" s="31" t="n">
        <v>102204</v>
      </c>
      <c r="H20" s="36"/>
      <c r="I20" s="36"/>
      <c r="J20" s="31"/>
      <c r="K20" s="31"/>
      <c r="L20" s="34" t="n">
        <v>102204</v>
      </c>
      <c r="M20" s="34"/>
      <c r="N20" s="35" t="n">
        <f aca="false">SUM(G20+I20)</f>
        <v>102204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C23" s="2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0412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944200</v>
      </c>
      <c r="H39" s="64"/>
      <c r="I39" s="142" t="n">
        <f aca="false">SUM(I6:I37)</f>
        <v>97000</v>
      </c>
      <c r="J39" s="143" t="n">
        <f aca="false">SUM(J6:J37)</f>
        <v>144000</v>
      </c>
      <c r="K39" s="143" t="n">
        <f aca="false">SUM(K6:K37)</f>
        <v>517500</v>
      </c>
      <c r="L39" s="59" t="n">
        <f aca="false">SUM(L6:L38)</f>
        <v>350700</v>
      </c>
      <c r="M39" s="59" t="n">
        <f aca="false">SUM(M6:M38)</f>
        <v>29000</v>
      </c>
      <c r="N39" s="70" t="n">
        <f aca="false">SUM(J39:M39)</f>
        <v>10412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48" t="s">
        <v>498</v>
      </c>
      <c r="I41" s="149"/>
      <c r="J41" s="150"/>
      <c r="K41" s="151"/>
      <c r="L41" s="152"/>
      <c r="M41" s="153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54" t="s">
        <v>499</v>
      </c>
      <c r="I42" s="149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280</v>
      </c>
      <c r="D43" s="72"/>
      <c r="E43" s="84"/>
      <c r="F43" s="84"/>
      <c r="G43" s="72"/>
      <c r="H43" s="157" t="s">
        <v>500</v>
      </c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140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40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44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118</v>
      </c>
      <c r="E3" s="11"/>
      <c r="F3" s="7"/>
      <c r="G3" s="7"/>
      <c r="H3" s="7"/>
      <c r="I3" s="7"/>
      <c r="J3" s="11" t="s">
        <v>4</v>
      </c>
      <c r="K3" s="12" t="n">
        <v>3944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6</v>
      </c>
      <c r="B6" s="58" t="s">
        <v>501</v>
      </c>
      <c r="C6" s="176" t="s">
        <v>24</v>
      </c>
      <c r="D6" s="29" t="n">
        <v>39449</v>
      </c>
      <c r="E6" s="29" t="n">
        <v>39450</v>
      </c>
      <c r="F6" s="30" t="n">
        <v>25419</v>
      </c>
      <c r="G6" s="31" t="n">
        <v>38500</v>
      </c>
      <c r="H6" s="138"/>
      <c r="I6" s="36"/>
      <c r="J6" s="33"/>
      <c r="K6" s="33" t="n">
        <v>38500</v>
      </c>
      <c r="L6" s="31"/>
      <c r="M6" s="34"/>
      <c r="N6" s="35" t="n">
        <f aca="false">SUM(G6+I6)</f>
        <v>38500</v>
      </c>
    </row>
    <row r="7" customFormat="false" ht="16.5" hidden="false" customHeight="false" outlineLevel="0" collapsed="false">
      <c r="A7" s="27" t="n">
        <v>23</v>
      </c>
      <c r="B7" s="58" t="s">
        <v>502</v>
      </c>
      <c r="C7" s="176" t="s">
        <v>132</v>
      </c>
      <c r="D7" s="29" t="n">
        <v>39450</v>
      </c>
      <c r="E7" s="29" t="n">
        <v>39453</v>
      </c>
      <c r="F7" s="30" t="n">
        <v>25420</v>
      </c>
      <c r="G7" s="31" t="n">
        <v>93000</v>
      </c>
      <c r="H7" s="31"/>
      <c r="I7" s="31"/>
      <c r="J7" s="32"/>
      <c r="K7" s="33"/>
      <c r="L7" s="34"/>
      <c r="M7" s="34" t="n">
        <v>93000</v>
      </c>
      <c r="N7" s="35" t="n">
        <f aca="false">SUM(G7+I7)</f>
        <v>93000</v>
      </c>
    </row>
    <row r="8" customFormat="false" ht="16.5" hidden="false" customHeight="false" outlineLevel="0" collapsed="false">
      <c r="A8" s="27" t="n">
        <v>15</v>
      </c>
      <c r="B8" s="133" t="s">
        <v>253</v>
      </c>
      <c r="C8" s="177" t="s">
        <v>24</v>
      </c>
      <c r="D8" s="175" t="n">
        <v>39449</v>
      </c>
      <c r="E8" s="29" t="n">
        <v>39450</v>
      </c>
      <c r="F8" s="30" t="n">
        <v>25421</v>
      </c>
      <c r="G8" s="34" t="n">
        <v>38500</v>
      </c>
      <c r="H8" s="34"/>
      <c r="I8" s="37"/>
      <c r="J8" s="37" t="n">
        <v>38500</v>
      </c>
      <c r="K8" s="33"/>
      <c r="L8" s="40"/>
      <c r="M8" s="34"/>
      <c r="N8" s="35" t="n">
        <f aca="false">SUM(G8+I8)</f>
        <v>38500</v>
      </c>
    </row>
    <row r="9" customFormat="false" ht="13.5" hidden="false" customHeight="true" outlineLevel="0" collapsed="false">
      <c r="A9" s="27" t="s">
        <v>503</v>
      </c>
      <c r="B9" s="133" t="s">
        <v>504</v>
      </c>
      <c r="C9" s="178" t="s">
        <v>24</v>
      </c>
      <c r="D9" s="134" t="n">
        <v>39449</v>
      </c>
      <c r="E9" s="164" t="n">
        <v>39450</v>
      </c>
      <c r="F9" s="165" t="n">
        <v>25422</v>
      </c>
      <c r="G9" s="34" t="n">
        <v>83000</v>
      </c>
      <c r="H9" s="34"/>
      <c r="I9" s="37"/>
      <c r="J9" s="37" t="n">
        <v>83000</v>
      </c>
      <c r="K9" s="33"/>
      <c r="L9" s="40"/>
      <c r="M9" s="34"/>
      <c r="N9" s="35" t="n">
        <f aca="false">SUM(G9+I9)</f>
        <v>83000</v>
      </c>
    </row>
    <row r="10" customFormat="false" ht="16.5" hidden="false" customHeight="false" outlineLevel="0" collapsed="false">
      <c r="A10" s="27"/>
      <c r="B10" s="133"/>
      <c r="C10" s="178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49"/>
      <c r="B11" s="58"/>
      <c r="C11" s="176"/>
      <c r="D11" s="29"/>
      <c r="E11" s="29"/>
      <c r="F11" s="30"/>
      <c r="G11" s="31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49"/>
      <c r="B12" s="58"/>
      <c r="C12" s="176"/>
      <c r="D12" s="29"/>
      <c r="E12" s="29"/>
      <c r="F12" s="30"/>
      <c r="G12" s="31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49"/>
      <c r="B13" s="58"/>
      <c r="C13" s="179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49"/>
      <c r="B14" s="180"/>
      <c r="C14" s="181"/>
      <c r="D14" s="168"/>
      <c r="E14" s="168"/>
      <c r="F14" s="169"/>
      <c r="G14" s="170"/>
      <c r="H14" s="171"/>
      <c r="I14" s="172"/>
      <c r="J14" s="173"/>
      <c r="K14" s="17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9"/>
      <c r="B15" s="58"/>
      <c r="C15" s="176"/>
      <c r="D15" s="43"/>
      <c r="E15" s="43"/>
      <c r="F15" s="30"/>
      <c r="G15" s="31"/>
      <c r="H15" s="138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55"/>
      <c r="B16" s="58"/>
      <c r="C16" s="5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55"/>
      <c r="B17" s="45"/>
      <c r="C17" s="5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55"/>
      <c r="B18" s="48"/>
      <c r="C18" s="5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55"/>
      <c r="B19" s="56"/>
      <c r="C19" s="5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55"/>
      <c r="B20" s="44"/>
      <c r="C20" s="44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182"/>
      <c r="B21" s="46"/>
      <c r="C21" s="5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182"/>
      <c r="B22" s="46"/>
      <c r="C22" s="5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55"/>
      <c r="B23" s="58"/>
      <c r="C23" s="5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55"/>
      <c r="B24" s="56"/>
      <c r="C24" s="5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55"/>
      <c r="B25" s="56"/>
      <c r="C25" s="5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55"/>
      <c r="B26" s="56"/>
      <c r="C26" s="5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55"/>
      <c r="B27" s="56"/>
      <c r="C27" s="5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55"/>
      <c r="B28" s="56"/>
      <c r="C28" s="5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55"/>
      <c r="B29" s="56"/>
      <c r="C29" s="5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55"/>
      <c r="B30" s="56"/>
      <c r="C30" s="5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55"/>
      <c r="B31" s="56"/>
      <c r="C31" s="44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56"/>
      <c r="C32" s="5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56"/>
      <c r="C33" s="5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56"/>
      <c r="C34" s="5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58"/>
      <c r="C35" s="5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56"/>
      <c r="C36" s="5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56"/>
      <c r="C37" s="5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56"/>
      <c r="C38" s="5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253000</v>
      </c>
    </row>
    <row r="39" customFormat="false" ht="17.25" hidden="false" customHeight="false" outlineLevel="0" collapsed="false">
      <c r="A39" s="61" t="s">
        <v>46</v>
      </c>
      <c r="B39" s="183"/>
      <c r="C39" s="64"/>
      <c r="D39" s="64"/>
      <c r="E39" s="64"/>
      <c r="F39" s="64"/>
      <c r="G39" s="65" t="n">
        <f aca="false">SUM(G6:G38)</f>
        <v>253000</v>
      </c>
      <c r="H39" s="64"/>
      <c r="I39" s="142" t="n">
        <f aca="false">SUM(I6:I37)</f>
        <v>0</v>
      </c>
      <c r="J39" s="143" t="n">
        <f aca="false">SUM(J6:J37)</f>
        <v>121500</v>
      </c>
      <c r="K39" s="143" t="n">
        <f aca="false">SUM(K6:K37)</f>
        <v>38500</v>
      </c>
      <c r="L39" s="59" t="n">
        <f aca="false">SUM(L6:L38)</f>
        <v>0</v>
      </c>
      <c r="M39" s="59" t="n">
        <f aca="false">SUM(M6:M38)</f>
        <v>93000</v>
      </c>
      <c r="N39" s="70" t="n">
        <f aca="false">SUM(J39:M39)</f>
        <v>2530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84" t="s">
        <v>505</v>
      </c>
      <c r="I41" s="185"/>
      <c r="J41" s="150"/>
      <c r="K41" s="151"/>
      <c r="L41" s="152"/>
      <c r="M41" s="153"/>
      <c r="N41" s="89"/>
    </row>
    <row r="42" customFormat="false" ht="14.2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86"/>
      <c r="I42" s="158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243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1215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1215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49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8</v>
      </c>
      <c r="B6" s="58" t="s">
        <v>481</v>
      </c>
      <c r="C6" s="176" t="s">
        <v>24</v>
      </c>
      <c r="D6" s="29" t="n">
        <v>39448</v>
      </c>
      <c r="E6" s="29" t="n">
        <v>39450</v>
      </c>
      <c r="F6" s="30" t="n">
        <v>25399</v>
      </c>
      <c r="G6" s="31" t="n">
        <v>72000</v>
      </c>
      <c r="H6" s="138"/>
      <c r="I6" s="36"/>
      <c r="J6" s="33" t="n">
        <v>72000</v>
      </c>
      <c r="K6" s="33"/>
      <c r="L6" s="31"/>
      <c r="M6" s="34"/>
      <c r="N6" s="35" t="n">
        <f aca="false">SUM(G6+I6)</f>
        <v>72000</v>
      </c>
    </row>
    <row r="7" customFormat="false" ht="16.5" hidden="false" customHeight="false" outlineLevel="0" collapsed="false">
      <c r="A7" s="27" t="n">
        <v>17</v>
      </c>
      <c r="B7" s="58" t="s">
        <v>506</v>
      </c>
      <c r="C7" s="176" t="s">
        <v>24</v>
      </c>
      <c r="D7" s="29" t="n">
        <v>39447</v>
      </c>
      <c r="E7" s="29" t="n">
        <v>39449</v>
      </c>
      <c r="F7" s="30" t="n">
        <v>25408</v>
      </c>
      <c r="G7" s="31" t="n">
        <v>77000</v>
      </c>
      <c r="H7" s="31"/>
      <c r="I7" s="31"/>
      <c r="J7" s="32"/>
      <c r="K7" s="33" t="n">
        <v>77000</v>
      </c>
      <c r="L7" s="34"/>
      <c r="M7" s="34"/>
      <c r="N7" s="35" t="n">
        <f aca="false">SUM(G7+I7)</f>
        <v>77000</v>
      </c>
    </row>
    <row r="8" customFormat="false" ht="16.5" hidden="false" customHeight="false" outlineLevel="0" collapsed="false">
      <c r="A8" s="27" t="n">
        <v>9</v>
      </c>
      <c r="B8" s="133" t="s">
        <v>507</v>
      </c>
      <c r="C8" s="177" t="s">
        <v>24</v>
      </c>
      <c r="D8" s="175" t="n">
        <v>39448</v>
      </c>
      <c r="E8" s="29" t="n">
        <v>39449</v>
      </c>
      <c r="F8" s="30" t="n">
        <v>25409</v>
      </c>
      <c r="G8" s="34" t="n">
        <v>30000</v>
      </c>
      <c r="H8" s="34"/>
      <c r="I8" s="37"/>
      <c r="J8" s="37"/>
      <c r="K8" s="33" t="n">
        <v>30000</v>
      </c>
      <c r="L8" s="40"/>
      <c r="M8" s="34"/>
      <c r="N8" s="35" t="n">
        <f aca="false">SUM(G8+I8)</f>
        <v>30000</v>
      </c>
    </row>
    <row r="9" customFormat="false" ht="13.5" hidden="false" customHeight="true" outlineLevel="0" collapsed="false">
      <c r="A9" s="27" t="n">
        <v>32</v>
      </c>
      <c r="B9" s="133" t="s">
        <v>508</v>
      </c>
      <c r="C9" s="178" t="s">
        <v>509</v>
      </c>
      <c r="D9" s="134" t="n">
        <v>39470</v>
      </c>
      <c r="E9" s="164" t="n">
        <v>39474</v>
      </c>
      <c r="F9" s="165" t="n">
        <v>25410</v>
      </c>
      <c r="G9" s="34" t="n">
        <v>124000</v>
      </c>
      <c r="H9" s="34"/>
      <c r="I9" s="37"/>
      <c r="J9" s="37"/>
      <c r="K9" s="33"/>
      <c r="L9" s="40"/>
      <c r="M9" s="34" t="n">
        <v>124000</v>
      </c>
      <c r="N9" s="35" t="n">
        <f aca="false">SUM(G9+I9)</f>
        <v>124000</v>
      </c>
    </row>
    <row r="10" customFormat="false" ht="16.5" hidden="false" customHeight="false" outlineLevel="0" collapsed="false">
      <c r="A10" s="27" t="n">
        <v>25</v>
      </c>
      <c r="B10" s="133" t="s">
        <v>490</v>
      </c>
      <c r="C10" s="178" t="s">
        <v>510</v>
      </c>
      <c r="D10" s="29" t="n">
        <v>39448</v>
      </c>
      <c r="E10" s="29" t="n">
        <v>39449</v>
      </c>
      <c r="F10" s="30" t="n">
        <v>25411</v>
      </c>
      <c r="G10" s="34" t="n">
        <v>31000</v>
      </c>
      <c r="H10" s="34"/>
      <c r="I10" s="37"/>
      <c r="J10" s="37"/>
      <c r="K10" s="33"/>
      <c r="L10" s="40"/>
      <c r="M10" s="34" t="n">
        <v>31000</v>
      </c>
      <c r="N10" s="35" t="n">
        <f aca="false">SUM(G10+I10)</f>
        <v>31000</v>
      </c>
    </row>
    <row r="11" customFormat="false" ht="16.5" hidden="false" customHeight="false" outlineLevel="0" collapsed="false">
      <c r="A11" s="49" t="n">
        <v>12</v>
      </c>
      <c r="B11" s="58" t="s">
        <v>511</v>
      </c>
      <c r="C11" s="176" t="s">
        <v>510</v>
      </c>
      <c r="D11" s="29" t="n">
        <v>39448</v>
      </c>
      <c r="E11" s="29" t="n">
        <v>39449</v>
      </c>
      <c r="F11" s="30" t="n">
        <v>25412</v>
      </c>
      <c r="G11" s="31" t="n">
        <v>35500</v>
      </c>
      <c r="H11" s="36"/>
      <c r="I11" s="36"/>
      <c r="J11" s="33"/>
      <c r="K11" s="33"/>
      <c r="L11" s="40"/>
      <c r="M11" s="34" t="n">
        <v>35500</v>
      </c>
      <c r="N11" s="35" t="n">
        <f aca="false">SUM(G11+I11)</f>
        <v>35500</v>
      </c>
    </row>
    <row r="12" customFormat="false" ht="16.5" hidden="false" customHeight="false" outlineLevel="0" collapsed="false">
      <c r="A12" s="49" t="n">
        <v>26</v>
      </c>
      <c r="B12" s="58" t="s">
        <v>512</v>
      </c>
      <c r="C12" s="176" t="s">
        <v>513</v>
      </c>
      <c r="D12" s="29" t="n">
        <v>39462</v>
      </c>
      <c r="E12" s="29" t="n">
        <v>39464</v>
      </c>
      <c r="F12" s="30" t="n">
        <v>25413</v>
      </c>
      <c r="G12" s="31" t="n">
        <v>31000</v>
      </c>
      <c r="H12" s="36"/>
      <c r="I12" s="36"/>
      <c r="J12" s="33"/>
      <c r="K12" s="33"/>
      <c r="L12" s="40"/>
      <c r="M12" s="34" t="n">
        <v>31000</v>
      </c>
      <c r="N12" s="35" t="n">
        <f aca="false">SUM(G12+I12)</f>
        <v>31000</v>
      </c>
    </row>
    <row r="13" customFormat="false" ht="16.5" hidden="false" customHeight="false" outlineLevel="0" collapsed="false">
      <c r="A13" s="49" t="n">
        <v>26</v>
      </c>
      <c r="B13" s="58" t="s">
        <v>512</v>
      </c>
      <c r="C13" s="179" t="s">
        <v>513</v>
      </c>
      <c r="D13" s="29" t="n">
        <v>39462</v>
      </c>
      <c r="E13" s="29" t="n">
        <v>39464</v>
      </c>
      <c r="F13" s="30" t="n">
        <v>25414</v>
      </c>
      <c r="G13" s="31" t="n">
        <v>31000</v>
      </c>
      <c r="H13" s="138"/>
      <c r="I13" s="36"/>
      <c r="J13" s="33"/>
      <c r="K13" s="33"/>
      <c r="L13" s="40"/>
      <c r="M13" s="34" t="n">
        <v>31000</v>
      </c>
      <c r="N13" s="35" t="n">
        <f aca="false">SUM(G13+I13)</f>
        <v>31000</v>
      </c>
    </row>
    <row r="14" customFormat="false" ht="16.5" hidden="false" customHeight="false" outlineLevel="0" collapsed="false">
      <c r="A14" s="49" t="n">
        <v>24</v>
      </c>
      <c r="B14" s="180" t="s">
        <v>514</v>
      </c>
      <c r="C14" s="181" t="s">
        <v>24</v>
      </c>
      <c r="D14" s="168" t="n">
        <v>39449</v>
      </c>
      <c r="E14" s="168" t="n">
        <v>39450</v>
      </c>
      <c r="F14" s="169" t="n">
        <v>25415</v>
      </c>
      <c r="G14" s="170" t="n">
        <v>32500</v>
      </c>
      <c r="H14" s="171"/>
      <c r="I14" s="172"/>
      <c r="J14" s="173"/>
      <c r="K14" s="173" t="n">
        <v>32500</v>
      </c>
      <c r="L14" s="40"/>
      <c r="M14" s="34"/>
      <c r="N14" s="35" t="n">
        <f aca="false">SUM(G14+I14)</f>
        <v>32500</v>
      </c>
    </row>
    <row r="15" customFormat="false" ht="16.5" hidden="false" customHeight="false" outlineLevel="0" collapsed="false">
      <c r="A15" s="49" t="n">
        <v>16</v>
      </c>
      <c r="B15" s="58" t="s">
        <v>410</v>
      </c>
      <c r="C15" s="176" t="s">
        <v>24</v>
      </c>
      <c r="D15" s="43" t="n">
        <v>39447</v>
      </c>
      <c r="E15" s="43" t="n">
        <v>39449</v>
      </c>
      <c r="F15" s="30" t="n">
        <v>25416</v>
      </c>
      <c r="G15" s="31" t="n">
        <v>88000</v>
      </c>
      <c r="H15" s="138"/>
      <c r="I15" s="36"/>
      <c r="J15" s="33"/>
      <c r="K15" s="33" t="n">
        <v>88000</v>
      </c>
      <c r="L15" s="34"/>
      <c r="M15" s="40"/>
      <c r="N15" s="35" t="n">
        <f aca="false">SUM(G15+I15)</f>
        <v>88000</v>
      </c>
    </row>
    <row r="16" customFormat="false" ht="16.5" hidden="false" customHeight="false" outlineLevel="0" collapsed="false">
      <c r="A16" s="55" t="n">
        <v>5</v>
      </c>
      <c r="B16" s="58" t="s">
        <v>515</v>
      </c>
      <c r="C16" s="58" t="s">
        <v>24</v>
      </c>
      <c r="D16" s="44" t="n">
        <v>39449</v>
      </c>
      <c r="E16" s="44" t="n">
        <v>39450</v>
      </c>
      <c r="F16" s="30" t="n">
        <v>25417</v>
      </c>
      <c r="G16" s="31" t="n">
        <v>49500</v>
      </c>
      <c r="H16" s="36"/>
      <c r="I16" s="36"/>
      <c r="J16" s="36"/>
      <c r="K16" s="31" t="n">
        <v>49500</v>
      </c>
      <c r="L16" s="40"/>
      <c r="M16" s="34"/>
      <c r="N16" s="35" t="n">
        <f aca="false">SUM(G16+I16)</f>
        <v>49500</v>
      </c>
    </row>
    <row r="17" customFormat="false" ht="16.5" hidden="false" customHeight="false" outlineLevel="0" collapsed="false">
      <c r="A17" s="55"/>
      <c r="B17" s="45"/>
      <c r="C17" s="5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55"/>
      <c r="B18" s="48"/>
      <c r="C18" s="5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55"/>
      <c r="B19" s="56"/>
      <c r="C19" s="5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55"/>
      <c r="B20" s="44"/>
      <c r="C20" s="44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182"/>
      <c r="B21" s="46"/>
      <c r="C21" s="5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182"/>
      <c r="B22" s="46"/>
      <c r="C22" s="5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55"/>
      <c r="B23" s="58"/>
      <c r="C23" s="5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55"/>
      <c r="B24" s="56"/>
      <c r="C24" s="5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55"/>
      <c r="B25" s="56"/>
      <c r="C25" s="5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55"/>
      <c r="B26" s="56"/>
      <c r="C26" s="5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55"/>
      <c r="B27" s="56"/>
      <c r="C27" s="5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55"/>
      <c r="B28" s="56"/>
      <c r="C28" s="5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55"/>
      <c r="B29" s="56"/>
      <c r="C29" s="5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55"/>
      <c r="B30" s="56"/>
      <c r="C30" s="5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55"/>
      <c r="B31" s="56"/>
      <c r="C31" s="44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56"/>
      <c r="C32" s="5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56"/>
      <c r="C33" s="5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56"/>
      <c r="C34" s="5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58"/>
      <c r="C35" s="5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56"/>
      <c r="C36" s="5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56"/>
      <c r="C37" s="5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56"/>
      <c r="C38" s="5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601500</v>
      </c>
    </row>
    <row r="39" customFormat="false" ht="17.25" hidden="false" customHeight="false" outlineLevel="0" collapsed="false">
      <c r="A39" s="61" t="s">
        <v>46</v>
      </c>
      <c r="B39" s="183"/>
      <c r="C39" s="64"/>
      <c r="D39" s="64"/>
      <c r="E39" s="64"/>
      <c r="F39" s="64"/>
      <c r="G39" s="65" t="n">
        <f aca="false">SUM(G6:G38)</f>
        <v>601500</v>
      </c>
      <c r="H39" s="64"/>
      <c r="I39" s="142" t="n">
        <f aca="false">SUM(I6:I37)</f>
        <v>0</v>
      </c>
      <c r="J39" s="143" t="n">
        <f aca="false">SUM(J6:J37)</f>
        <v>72000</v>
      </c>
      <c r="K39" s="143" t="n">
        <f aca="false">SUM(K6:K37)</f>
        <v>277000</v>
      </c>
      <c r="L39" s="59" t="n">
        <f aca="false">SUM(L6:L38)</f>
        <v>0</v>
      </c>
      <c r="M39" s="59" t="n">
        <f aca="false">SUM(M6:M38)</f>
        <v>252500</v>
      </c>
      <c r="N39" s="70" t="n">
        <f aca="false">SUM(J39:M39)</f>
        <v>601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84"/>
      <c r="I41" s="185"/>
      <c r="J41" s="150"/>
      <c r="K41" s="151"/>
      <c r="L41" s="152"/>
      <c r="M41" s="153"/>
      <c r="N41" s="89"/>
    </row>
    <row r="42" customFormat="false" ht="14.2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86"/>
      <c r="I42" s="158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 t="n">
        <v>140</v>
      </c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7000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 t="n">
        <v>2000</v>
      </c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7200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3</v>
      </c>
      <c r="B6" s="28" t="s">
        <v>91</v>
      </c>
      <c r="C6" s="28" t="s">
        <v>24</v>
      </c>
      <c r="D6" s="29" t="n">
        <v>39474</v>
      </c>
      <c r="E6" s="29" t="n">
        <v>39477</v>
      </c>
      <c r="F6" s="30" t="n">
        <v>25552</v>
      </c>
      <c r="G6" s="31" t="n">
        <v>115500</v>
      </c>
      <c r="H6" s="31"/>
      <c r="I6" s="31"/>
      <c r="J6" s="32"/>
      <c r="K6" s="33" t="n">
        <v>115500</v>
      </c>
      <c r="L6" s="34"/>
      <c r="M6" s="34"/>
      <c r="N6" s="35" t="n">
        <f aca="false">SUM(G6+I6)</f>
        <v>115500</v>
      </c>
    </row>
    <row r="7" customFormat="false" ht="16.5" hidden="false" customHeight="false" outlineLevel="0" collapsed="false">
      <c r="A7" s="27" t="n">
        <v>9</v>
      </c>
      <c r="B7" s="28"/>
      <c r="C7" s="28" t="s">
        <v>70</v>
      </c>
      <c r="D7" s="29" t="n">
        <v>39476</v>
      </c>
      <c r="E7" s="29" t="n">
        <v>39477</v>
      </c>
      <c r="F7" s="30" t="n">
        <v>25508</v>
      </c>
      <c r="G7" s="31" t="n">
        <v>13000</v>
      </c>
      <c r="H7" s="36"/>
      <c r="I7" s="36"/>
      <c r="J7" s="33" t="n">
        <v>13000</v>
      </c>
      <c r="K7" s="33"/>
      <c r="L7" s="31"/>
      <c r="M7" s="34"/>
      <c r="N7" s="35" t="n">
        <f aca="false">SUM(G7+I7)</f>
        <v>13000</v>
      </c>
    </row>
    <row r="8" customFormat="false" ht="16.5" hidden="false" customHeight="false" outlineLevel="0" collapsed="false">
      <c r="A8" s="27" t="n">
        <v>14</v>
      </c>
      <c r="B8" s="28" t="s">
        <v>25</v>
      </c>
      <c r="C8" s="28" t="s">
        <v>24</v>
      </c>
      <c r="D8" s="29" t="n">
        <v>39476</v>
      </c>
      <c r="E8" s="29" t="n">
        <v>39477</v>
      </c>
      <c r="F8" s="30" t="n">
        <v>25553</v>
      </c>
      <c r="G8" s="31" t="n">
        <v>35000</v>
      </c>
      <c r="H8" s="36"/>
      <c r="I8" s="36"/>
      <c r="J8" s="33" t="n">
        <v>35000</v>
      </c>
      <c r="K8" s="33"/>
      <c r="L8" s="37"/>
      <c r="M8" s="37"/>
      <c r="N8" s="35" t="n">
        <f aca="false">SUM(G8+I8)</f>
        <v>35000</v>
      </c>
    </row>
    <row r="9" customFormat="false" ht="13.5" hidden="false" customHeight="true" outlineLevel="0" collapsed="false">
      <c r="A9" s="27"/>
      <c r="B9" s="38"/>
      <c r="C9" s="38"/>
      <c r="D9" s="29"/>
      <c r="E9" s="29"/>
      <c r="F9" s="30"/>
      <c r="G9" s="31"/>
      <c r="H9" s="36"/>
      <c r="I9" s="36"/>
      <c r="J9" s="33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635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63500</v>
      </c>
      <c r="H39" s="66"/>
      <c r="I39" s="67" t="n">
        <f aca="false">SUM(I6:I37)</f>
        <v>0</v>
      </c>
      <c r="J39" s="68" t="n">
        <f aca="false">SUM(J6:J37)</f>
        <v>48000</v>
      </c>
      <c r="K39" s="68" t="n">
        <f aca="false">SUM(K6:K37)</f>
        <v>1155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635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 t="n">
        <v>95</v>
      </c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4750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 t="n">
        <v>50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4800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48</v>
      </c>
      <c r="L3" s="12"/>
      <c r="M3" s="12"/>
      <c r="N3" s="13" t="s">
        <v>51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1</v>
      </c>
      <c r="B6" s="58" t="s">
        <v>517</v>
      </c>
      <c r="C6" s="176" t="s">
        <v>167</v>
      </c>
      <c r="D6" s="29" t="n">
        <v>39448</v>
      </c>
      <c r="E6" s="29" t="n">
        <v>39450</v>
      </c>
      <c r="F6" s="30" t="n">
        <v>25397</v>
      </c>
      <c r="G6" s="31" t="n">
        <v>72000</v>
      </c>
      <c r="H6" s="138"/>
      <c r="I6" s="36"/>
      <c r="J6" s="33"/>
      <c r="K6" s="33" t="n">
        <v>72000</v>
      </c>
      <c r="L6" s="31"/>
      <c r="M6" s="34"/>
      <c r="N6" s="35" t="n">
        <f aca="false">SUM(G6+I6)</f>
        <v>72000</v>
      </c>
    </row>
    <row r="7" customFormat="false" ht="16.5" hidden="false" customHeight="false" outlineLevel="0" collapsed="false">
      <c r="A7" s="27" t="n">
        <v>34</v>
      </c>
      <c r="B7" s="58" t="s">
        <v>518</v>
      </c>
      <c r="C7" s="176" t="s">
        <v>167</v>
      </c>
      <c r="D7" s="29" t="n">
        <v>39448</v>
      </c>
      <c r="E7" s="29" t="n">
        <v>39449</v>
      </c>
      <c r="F7" s="30" t="n">
        <v>25398</v>
      </c>
      <c r="G7" s="31" t="n">
        <v>44000</v>
      </c>
      <c r="H7" s="31"/>
      <c r="I7" s="31"/>
      <c r="J7" s="32"/>
      <c r="K7" s="33" t="n">
        <v>44000</v>
      </c>
      <c r="L7" s="34"/>
      <c r="M7" s="31"/>
      <c r="N7" s="35" t="n">
        <f aca="false">SUM(G7+I7)</f>
        <v>44000</v>
      </c>
    </row>
    <row r="8" customFormat="false" ht="16.5" hidden="false" customHeight="false" outlineLevel="0" collapsed="false">
      <c r="A8" s="27" t="n">
        <v>24</v>
      </c>
      <c r="B8" s="133" t="s">
        <v>519</v>
      </c>
      <c r="C8" s="177" t="s">
        <v>167</v>
      </c>
      <c r="D8" s="175" t="n">
        <v>39448</v>
      </c>
      <c r="E8" s="29" t="n">
        <v>39449</v>
      </c>
      <c r="F8" s="30" t="n">
        <v>25400</v>
      </c>
      <c r="G8" s="34" t="n">
        <v>38500</v>
      </c>
      <c r="H8" s="34"/>
      <c r="I8" s="37"/>
      <c r="J8" s="37"/>
      <c r="K8" s="33" t="n">
        <v>38500</v>
      </c>
      <c r="L8" s="40"/>
      <c r="M8" s="34"/>
      <c r="N8" s="35" t="n">
        <f aca="false">SUM(G8+I8)</f>
        <v>38500</v>
      </c>
    </row>
    <row r="9" customFormat="false" ht="13.5" hidden="false" customHeight="true" outlineLevel="0" collapsed="false">
      <c r="A9" s="27"/>
      <c r="B9" s="133"/>
      <c r="C9" s="178"/>
      <c r="D9" s="134"/>
      <c r="E9" s="164"/>
      <c r="F9" s="165"/>
      <c r="G9" s="34"/>
      <c r="H9" s="34"/>
      <c r="I9" s="37"/>
      <c r="J9" s="37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133"/>
      <c r="C10" s="178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49"/>
      <c r="B11" s="58"/>
      <c r="C11" s="176"/>
      <c r="D11" s="29"/>
      <c r="E11" s="29"/>
      <c r="F11" s="30"/>
      <c r="G11" s="31"/>
      <c r="H11" s="36"/>
      <c r="I11" s="36"/>
      <c r="J11" s="33"/>
      <c r="K11" s="33"/>
      <c r="L11" s="40"/>
      <c r="M11" s="47"/>
      <c r="N11" s="35" t="n">
        <f aca="false">SUM(G11+I11)</f>
        <v>0</v>
      </c>
    </row>
    <row r="12" customFormat="false" ht="16.5" hidden="false" customHeight="false" outlineLevel="0" collapsed="false">
      <c r="A12" s="49"/>
      <c r="B12" s="58"/>
      <c r="C12" s="176"/>
      <c r="D12" s="29"/>
      <c r="E12" s="29"/>
      <c r="F12" s="30"/>
      <c r="G12" s="31"/>
      <c r="H12" s="36"/>
      <c r="I12" s="36"/>
      <c r="J12" s="33"/>
      <c r="K12" s="33"/>
      <c r="L12" s="40"/>
      <c r="M12" s="47"/>
      <c r="N12" s="35" t="n">
        <f aca="false">SUM(G12+I12)</f>
        <v>0</v>
      </c>
    </row>
    <row r="13" customFormat="false" ht="16.5" hidden="false" customHeight="false" outlineLevel="0" collapsed="false">
      <c r="A13" s="49"/>
      <c r="B13" s="58"/>
      <c r="C13" s="181"/>
      <c r="D13" s="29"/>
      <c r="E13" s="29"/>
      <c r="F13" s="30"/>
      <c r="G13" s="31"/>
      <c r="H13" s="138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49"/>
      <c r="B14" s="58"/>
      <c r="C14" s="176"/>
      <c r="D14" s="43"/>
      <c r="E14" s="43"/>
      <c r="F14" s="30"/>
      <c r="G14" s="31"/>
      <c r="H14" s="138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9"/>
      <c r="B15" s="58"/>
      <c r="C15" s="176"/>
      <c r="D15" s="43"/>
      <c r="E15" s="43"/>
      <c r="F15" s="30"/>
      <c r="G15" s="31"/>
      <c r="H15" s="138"/>
      <c r="I15" s="36"/>
      <c r="J15" s="33"/>
      <c r="K15" s="33"/>
      <c r="L15" s="34"/>
      <c r="M15" s="33"/>
      <c r="N15" s="35" t="n">
        <f aca="false">SUM(G15+I15)</f>
        <v>0</v>
      </c>
    </row>
    <row r="16" customFormat="false" ht="16.5" hidden="false" customHeight="false" outlineLevel="0" collapsed="false">
      <c r="A16" s="55"/>
      <c r="B16" s="58"/>
      <c r="C16" s="58"/>
      <c r="D16" s="44"/>
      <c r="E16" s="44"/>
      <c r="F16" s="47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55"/>
      <c r="B17" s="45"/>
      <c r="C17" s="5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55"/>
      <c r="B18" s="48"/>
      <c r="C18" s="56"/>
      <c r="D18" s="44"/>
      <c r="E18" s="44"/>
      <c r="F18" s="30"/>
      <c r="G18" s="34"/>
      <c r="H18" s="36"/>
      <c r="I18" s="31"/>
      <c r="J18" s="31"/>
      <c r="K18" s="36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55"/>
      <c r="B19" s="56"/>
      <c r="C19" s="5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55"/>
      <c r="B20" s="44"/>
      <c r="C20" s="44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182"/>
      <c r="B21" s="46"/>
      <c r="C21" s="5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182"/>
      <c r="B22" s="46"/>
      <c r="C22" s="5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55"/>
      <c r="B23" s="58"/>
      <c r="C23" s="58"/>
      <c r="D23" s="44"/>
      <c r="E23" s="44"/>
      <c r="F23" s="47"/>
      <c r="G23" s="31"/>
      <c r="H23" s="36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55"/>
      <c r="B24" s="56"/>
      <c r="C24" s="5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55"/>
      <c r="B25" s="56"/>
      <c r="C25" s="56"/>
      <c r="D25" s="44"/>
      <c r="E25" s="44"/>
      <c r="F25" s="47"/>
      <c r="G25" s="31"/>
      <c r="H25" s="36"/>
      <c r="I25" s="36"/>
      <c r="J25" s="36"/>
      <c r="K25" s="31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55"/>
      <c r="B26" s="56"/>
      <c r="C26" s="5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55"/>
      <c r="B27" s="56"/>
      <c r="C27" s="5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55"/>
      <c r="B28" s="56"/>
      <c r="C28" s="5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55"/>
      <c r="B29" s="56"/>
      <c r="C29" s="5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55"/>
      <c r="B30" s="56"/>
      <c r="C30" s="5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55"/>
      <c r="B31" s="56"/>
      <c r="C31" s="44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56"/>
      <c r="C32" s="5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56"/>
      <c r="C33" s="5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56"/>
      <c r="C34" s="5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58"/>
      <c r="C35" s="5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56"/>
      <c r="C36" s="5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56"/>
      <c r="C37" s="5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56"/>
      <c r="C38" s="56"/>
      <c r="D38" s="58"/>
      <c r="E38" s="58"/>
      <c r="F38" s="56"/>
      <c r="G38" s="56"/>
      <c r="H38" s="56"/>
      <c r="I38" s="56"/>
      <c r="J38" s="56"/>
      <c r="K38" s="59"/>
      <c r="L38" s="54"/>
      <c r="M38" s="36"/>
      <c r="N38" s="60" t="n">
        <f aca="false">SUM(N6:N37)</f>
        <v>154500</v>
      </c>
    </row>
    <row r="39" customFormat="false" ht="17.25" hidden="false" customHeight="false" outlineLevel="0" collapsed="false">
      <c r="A39" s="61" t="s">
        <v>46</v>
      </c>
      <c r="B39" s="183"/>
      <c r="C39" s="64"/>
      <c r="D39" s="64"/>
      <c r="E39" s="64"/>
      <c r="F39" s="64"/>
      <c r="G39" s="65" t="n">
        <f aca="false">SUM(G6:G38)</f>
        <v>154500</v>
      </c>
      <c r="H39" s="64"/>
      <c r="I39" s="142" t="n">
        <f aca="false">SUM(I6:I37)</f>
        <v>0</v>
      </c>
      <c r="J39" s="143" t="n">
        <f aca="false">SUM(J6:J37)</f>
        <v>0</v>
      </c>
      <c r="K39" s="143" t="n">
        <f aca="false">SUM(K6:K37)</f>
        <v>154500</v>
      </c>
      <c r="L39" s="59" t="n">
        <f aca="false">SUM(L6:L38)</f>
        <v>0</v>
      </c>
      <c r="M39" s="59" t="n">
        <f aca="false">SUM(M6:M38)</f>
        <v>0</v>
      </c>
      <c r="N39" s="70" t="n">
        <f aca="false">SUM(J39:M39)</f>
        <v>154500</v>
      </c>
    </row>
    <row r="40" customFormat="false" ht="13.5" hidden="false" customHeight="false" outlineLevel="0" collapsed="false">
      <c r="A40" s="71"/>
      <c r="B40" s="72"/>
      <c r="C40" s="72"/>
      <c r="D40" s="73"/>
      <c r="E40" s="72"/>
      <c r="F40" s="72"/>
      <c r="G40" s="72"/>
      <c r="H40" s="144"/>
      <c r="I40" s="145"/>
      <c r="J40" s="146"/>
      <c r="K40" s="147"/>
      <c r="L40" s="146"/>
      <c r="M40" s="146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184"/>
      <c r="I41" s="185"/>
      <c r="J41" s="150"/>
      <c r="K41" s="151"/>
      <c r="L41" s="152"/>
      <c r="M41" s="153"/>
      <c r="N41" s="89"/>
    </row>
    <row r="42" customFormat="false" ht="14.2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186"/>
      <c r="I42" s="158"/>
      <c r="J42" s="155"/>
      <c r="K42" s="88"/>
      <c r="L42" s="155"/>
      <c r="M42" s="156"/>
      <c r="N42" s="97"/>
    </row>
    <row r="43" customFormat="false" ht="1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57"/>
      <c r="I43" s="158"/>
      <c r="J43" s="88"/>
      <c r="K43" s="159"/>
      <c r="L43" s="88"/>
      <c r="M43" s="156"/>
      <c r="N43" s="97"/>
    </row>
    <row r="44" customFormat="false" ht="1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160"/>
      <c r="I44" s="159"/>
      <c r="J44" s="159"/>
      <c r="K44" s="72"/>
      <c r="L44" s="159"/>
      <c r="M44" s="161"/>
      <c r="N44" s="97"/>
    </row>
    <row r="45" customFormat="false" ht="1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114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9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6</v>
      </c>
      <c r="L3" s="12"/>
      <c r="M3" s="12"/>
      <c r="N3" s="13" t="s">
        <v>5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3</v>
      </c>
      <c r="B6" s="28" t="s">
        <v>92</v>
      </c>
      <c r="C6" s="28" t="s">
        <v>24</v>
      </c>
      <c r="D6" s="29" t="n">
        <v>39469</v>
      </c>
      <c r="E6" s="29" t="n">
        <v>39476</v>
      </c>
      <c r="F6" s="30" t="n">
        <v>25505</v>
      </c>
      <c r="G6" s="31" t="n">
        <v>269500</v>
      </c>
      <c r="H6" s="31"/>
      <c r="I6" s="31"/>
      <c r="J6" s="32"/>
      <c r="K6" s="33" t="n">
        <v>269500</v>
      </c>
      <c r="L6" s="34"/>
      <c r="M6" s="34"/>
      <c r="N6" s="35" t="n">
        <f aca="false">SUM(G6+I6)</f>
        <v>269500</v>
      </c>
    </row>
    <row r="7" customFormat="false" ht="16.5" hidden="false" customHeight="false" outlineLevel="0" collapsed="false">
      <c r="A7" s="27" t="n">
        <v>13</v>
      </c>
      <c r="B7" s="28" t="s">
        <v>92</v>
      </c>
      <c r="C7" s="28" t="s">
        <v>24</v>
      </c>
      <c r="D7" s="29"/>
      <c r="E7" s="29"/>
      <c r="F7" s="30" t="n">
        <v>25504</v>
      </c>
      <c r="G7" s="31"/>
      <c r="H7" s="36" t="s">
        <v>93</v>
      </c>
      <c r="I7" s="36" t="n">
        <v>92000</v>
      </c>
      <c r="J7" s="33"/>
      <c r="K7" s="33" t="n">
        <v>92000</v>
      </c>
      <c r="L7" s="31"/>
      <c r="M7" s="34"/>
      <c r="N7" s="35" t="n">
        <f aca="false">SUM(G7+I7)</f>
        <v>92000</v>
      </c>
    </row>
    <row r="8" customFormat="false" ht="16.5" hidden="false" customHeight="false" outlineLevel="0" collapsed="false">
      <c r="A8" s="27" t="n">
        <v>18</v>
      </c>
      <c r="B8" s="28" t="s">
        <v>94</v>
      </c>
      <c r="C8" s="28" t="s">
        <v>24</v>
      </c>
      <c r="D8" s="29" t="n">
        <v>39475</v>
      </c>
      <c r="E8" s="29" t="s">
        <v>95</v>
      </c>
      <c r="F8" s="30" t="n">
        <v>25507</v>
      </c>
      <c r="G8" s="31" t="n">
        <v>33000</v>
      </c>
      <c r="H8" s="36"/>
      <c r="I8" s="36"/>
      <c r="J8" s="33"/>
      <c r="K8" s="33" t="n">
        <v>33000</v>
      </c>
      <c r="L8" s="37"/>
      <c r="M8" s="37"/>
      <c r="N8" s="35" t="n">
        <f aca="false">SUM(G8+I8)</f>
        <v>33000</v>
      </c>
    </row>
    <row r="9" customFormat="false" ht="13.5" hidden="false" customHeight="true" outlineLevel="0" collapsed="false">
      <c r="A9" s="27" t="n">
        <v>20</v>
      </c>
      <c r="B9" s="38" t="s">
        <v>96</v>
      </c>
      <c r="C9" s="38" t="s">
        <v>24</v>
      </c>
      <c r="D9" s="29" t="n">
        <v>39475</v>
      </c>
      <c r="E9" s="29" t="s">
        <v>95</v>
      </c>
      <c r="F9" s="30" t="n">
        <v>25506</v>
      </c>
      <c r="G9" s="31" t="n">
        <v>38500</v>
      </c>
      <c r="H9" s="36"/>
      <c r="I9" s="36"/>
      <c r="J9" s="33"/>
      <c r="K9" s="33" t="n">
        <v>38500</v>
      </c>
      <c r="L9" s="40"/>
      <c r="M9" s="34"/>
      <c r="N9" s="35" t="n">
        <f aca="false">SUM(G9+I9)</f>
        <v>38500</v>
      </c>
    </row>
    <row r="10" customFormat="false" ht="16.5" hidden="false" customHeight="false" outlineLevel="0" collapsed="false">
      <c r="A10" s="27" t="s">
        <v>97</v>
      </c>
      <c r="B10" s="41" t="s">
        <v>98</v>
      </c>
      <c r="C10" s="41" t="s">
        <v>24</v>
      </c>
      <c r="D10" s="29" t="n">
        <v>39476</v>
      </c>
      <c r="E10" s="29" t="n">
        <v>39477</v>
      </c>
      <c r="F10" s="30" t="n">
        <v>25551</v>
      </c>
      <c r="G10" s="34" t="n">
        <v>80000</v>
      </c>
      <c r="H10" s="34"/>
      <c r="I10" s="37"/>
      <c r="J10" s="37"/>
      <c r="K10" s="33" t="n">
        <v>80000</v>
      </c>
      <c r="L10" s="40"/>
      <c r="M10" s="34"/>
      <c r="N10" s="35" t="n">
        <f aca="false">SUM(G10+I10)</f>
        <v>8000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513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421000</v>
      </c>
      <c r="H39" s="66"/>
      <c r="I39" s="67" t="n">
        <f aca="false">SUM(I6:I37)</f>
        <v>92000</v>
      </c>
      <c r="J39" s="68" t="n">
        <f aca="false">SUM(J6:J37)</f>
        <v>0</v>
      </c>
      <c r="K39" s="68" t="n">
        <f aca="false">SUM(K6:K37)</f>
        <v>513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513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75</v>
      </c>
      <c r="L3" s="12"/>
      <c r="M3" s="12"/>
      <c r="N3" s="13" t="s">
        <v>99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1</v>
      </c>
      <c r="B6" s="28" t="s">
        <v>100</v>
      </c>
      <c r="C6" s="28" t="s">
        <v>24</v>
      </c>
      <c r="D6" s="29" t="n">
        <v>39474</v>
      </c>
      <c r="E6" s="29" t="n">
        <v>39475</v>
      </c>
      <c r="F6" s="30" t="n">
        <v>25502</v>
      </c>
      <c r="G6" s="31" t="n">
        <v>30031</v>
      </c>
      <c r="H6" s="31"/>
      <c r="I6" s="31"/>
      <c r="J6" s="32"/>
      <c r="K6" s="33" t="n">
        <v>30031</v>
      </c>
      <c r="L6" s="34"/>
      <c r="M6" s="34"/>
      <c r="N6" s="35" t="n">
        <f aca="false">SUM(G6+I6)</f>
        <v>30031</v>
      </c>
    </row>
    <row r="7" customFormat="false" ht="16.5" hidden="false" customHeight="false" outlineLevel="0" collapsed="false">
      <c r="A7" s="27" t="s">
        <v>101</v>
      </c>
      <c r="B7" s="28" t="s">
        <v>102</v>
      </c>
      <c r="C7" s="0" t="s">
        <v>24</v>
      </c>
      <c r="D7" s="29" t="n">
        <v>39474</v>
      </c>
      <c r="E7" s="29" t="n">
        <v>39475</v>
      </c>
      <c r="F7" s="30" t="n">
        <v>25503</v>
      </c>
      <c r="G7" s="31" t="n">
        <v>15000</v>
      </c>
      <c r="H7" s="36"/>
      <c r="I7" s="36"/>
      <c r="J7" s="33"/>
      <c r="K7" s="33" t="n">
        <v>15000</v>
      </c>
      <c r="L7" s="31"/>
      <c r="M7" s="34"/>
      <c r="N7" s="35" t="n">
        <f aca="false">SUM(G7+I7)</f>
        <v>15000</v>
      </c>
    </row>
    <row r="8" customFormat="false" ht="16.5" hidden="false" customHeight="false" outlineLevel="0" collapsed="false">
      <c r="A8" s="27" t="n">
        <v>18</v>
      </c>
      <c r="B8" s="28" t="s">
        <v>87</v>
      </c>
      <c r="C8" s="28" t="s">
        <v>24</v>
      </c>
      <c r="D8" s="29" t="n">
        <v>39473</v>
      </c>
      <c r="E8" s="29" t="n">
        <v>39475</v>
      </c>
      <c r="F8" s="30" t="n">
        <v>25750</v>
      </c>
      <c r="G8" s="31" t="n">
        <v>77000</v>
      </c>
      <c r="H8" s="36"/>
      <c r="I8" s="36"/>
      <c r="J8" s="33"/>
      <c r="K8" s="33" t="n">
        <v>77000</v>
      </c>
      <c r="L8" s="37"/>
      <c r="M8" s="37"/>
      <c r="N8" s="35" t="n">
        <f aca="false">SUM(G8+I8)</f>
        <v>77000</v>
      </c>
    </row>
    <row r="9" customFormat="false" ht="13.5" hidden="false" customHeight="true" outlineLevel="0" collapsed="false">
      <c r="A9" s="27"/>
      <c r="D9" s="29"/>
      <c r="E9" s="29"/>
      <c r="F9" s="30"/>
      <c r="G9" s="31"/>
      <c r="H9" s="36"/>
      <c r="I9" s="36"/>
      <c r="J9" s="33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122031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122031</v>
      </c>
      <c r="H39" s="66"/>
      <c r="I39" s="67" t="n">
        <f aca="false">SUM(I6:I37)</f>
        <v>0</v>
      </c>
      <c r="J39" s="68" t="n">
        <f aca="false">SUM(J6:J37)</f>
        <v>0</v>
      </c>
      <c r="K39" s="68" t="n">
        <f aca="false">SUM(K6:K37)</f>
        <v>122031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22031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 t="s">
        <v>103</v>
      </c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 t="s">
        <v>53</v>
      </c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3</v>
      </c>
      <c r="E3" s="11"/>
      <c r="F3" s="7"/>
      <c r="G3" s="7"/>
      <c r="H3" s="7"/>
      <c r="I3" s="7"/>
      <c r="J3" s="11" t="s">
        <v>4</v>
      </c>
      <c r="K3" s="12" t="n">
        <v>3947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2</v>
      </c>
      <c r="B6" s="28" t="s">
        <v>102</v>
      </c>
      <c r="C6" s="28" t="s">
        <v>24</v>
      </c>
      <c r="D6" s="29" t="n">
        <v>39474</v>
      </c>
      <c r="E6" s="29" t="n">
        <v>39475</v>
      </c>
      <c r="F6" s="30" t="n">
        <v>25749</v>
      </c>
      <c r="G6" s="31" t="n">
        <v>33000</v>
      </c>
      <c r="H6" s="31"/>
      <c r="I6" s="31"/>
      <c r="J6" s="32"/>
      <c r="K6" s="33" t="n">
        <v>33000</v>
      </c>
      <c r="L6" s="34"/>
      <c r="M6" s="34"/>
      <c r="N6" s="35" t="n">
        <f aca="false">SUM(G6+I6)</f>
        <v>33000</v>
      </c>
    </row>
    <row r="7" customFormat="false" ht="16.5" hidden="false" customHeight="false" outlineLevel="0" collapsed="false">
      <c r="A7" s="27"/>
      <c r="B7" s="28"/>
      <c r="D7" s="50"/>
      <c r="E7" s="29"/>
      <c r="F7" s="30"/>
      <c r="G7" s="31"/>
      <c r="H7" s="36"/>
      <c r="I7" s="36"/>
      <c r="J7" s="33"/>
      <c r="K7" s="33"/>
      <c r="L7" s="31"/>
      <c r="M7" s="34"/>
      <c r="N7" s="35" t="n">
        <f aca="false">SUM(G7+I7)</f>
        <v>0</v>
      </c>
    </row>
    <row r="8" customFormat="false" ht="16.5" hidden="false" customHeight="false" outlineLevel="0" collapsed="false">
      <c r="A8" s="27"/>
      <c r="B8" s="28"/>
      <c r="C8" s="28"/>
      <c r="D8" s="29"/>
      <c r="E8" s="29"/>
      <c r="F8" s="30"/>
      <c r="G8" s="31"/>
      <c r="H8" s="36"/>
      <c r="I8" s="36"/>
      <c r="J8" s="33"/>
      <c r="K8" s="33"/>
      <c r="L8" s="37"/>
      <c r="M8" s="37"/>
      <c r="N8" s="35" t="n">
        <f aca="false">SUM(G8+I8)</f>
        <v>0</v>
      </c>
    </row>
    <row r="9" customFormat="false" ht="13.5" hidden="false" customHeight="true" outlineLevel="0" collapsed="false">
      <c r="A9" s="27"/>
      <c r="B9" s="28"/>
      <c r="C9" s="28"/>
      <c r="D9" s="29"/>
      <c r="E9" s="29"/>
      <c r="F9" s="30"/>
      <c r="G9" s="31"/>
      <c r="H9" s="36"/>
      <c r="I9" s="36"/>
      <c r="J9" s="33"/>
      <c r="K9" s="33"/>
      <c r="L9" s="40"/>
      <c r="M9" s="34"/>
      <c r="N9" s="35" t="n">
        <f aca="false">SUM(G9+I9)</f>
        <v>0</v>
      </c>
    </row>
    <row r="10" customFormat="false" ht="16.5" hidden="false" customHeight="false" outlineLevel="0" collapsed="false">
      <c r="A10" s="27"/>
      <c r="B10" s="41"/>
      <c r="C10" s="41"/>
      <c r="D10" s="29"/>
      <c r="E10" s="29"/>
      <c r="F10" s="30"/>
      <c r="G10" s="34"/>
      <c r="H10" s="34"/>
      <c r="I10" s="37"/>
      <c r="J10" s="37"/>
      <c r="K10" s="33"/>
      <c r="L10" s="40"/>
      <c r="M10" s="34"/>
      <c r="N10" s="35" t="n">
        <f aca="false">SUM(G10+I10)</f>
        <v>0</v>
      </c>
    </row>
    <row r="11" customFormat="false" ht="16.5" hidden="false" customHeight="false" outlineLevel="0" collapsed="false">
      <c r="A11" s="27"/>
      <c r="B11" s="28"/>
      <c r="C11" s="28"/>
      <c r="D11" s="29"/>
      <c r="E11" s="29"/>
      <c r="F11" s="30"/>
      <c r="G11" s="34"/>
      <c r="H11" s="36"/>
      <c r="I11" s="36"/>
      <c r="J11" s="33"/>
      <c r="K11" s="33"/>
      <c r="L11" s="40"/>
      <c r="M11" s="34"/>
      <c r="N11" s="35" t="n">
        <f aca="false">SUM(G11+I11)</f>
        <v>0</v>
      </c>
    </row>
    <row r="12" customFormat="false" ht="16.5" hidden="false" customHeight="false" outlineLevel="0" collapsed="false">
      <c r="A12" s="27"/>
      <c r="B12" s="28"/>
      <c r="C12" s="28"/>
      <c r="D12" s="29"/>
      <c r="E12" s="29"/>
      <c r="F12" s="30"/>
      <c r="G12" s="34"/>
      <c r="H12" s="36"/>
      <c r="I12" s="36"/>
      <c r="J12" s="33"/>
      <c r="K12" s="33"/>
      <c r="L12" s="40"/>
      <c r="M12" s="34"/>
      <c r="N12" s="35" t="n">
        <f aca="false">SUM(G12+I12)</f>
        <v>0</v>
      </c>
    </row>
    <row r="13" customFormat="false" ht="16.5" hidden="false" customHeight="false" outlineLevel="0" collapsed="false">
      <c r="A13" s="27"/>
      <c r="B13" s="28"/>
      <c r="C13" s="41"/>
      <c r="D13" s="29"/>
      <c r="E13" s="29"/>
      <c r="F13" s="30"/>
      <c r="G13" s="34"/>
      <c r="H13" s="36"/>
      <c r="I13" s="36"/>
      <c r="J13" s="33"/>
      <c r="K13" s="33"/>
      <c r="L13" s="40"/>
      <c r="M13" s="34"/>
      <c r="N13" s="35" t="n">
        <f aca="false">SUM(G13+I13)</f>
        <v>0</v>
      </c>
    </row>
    <row r="14" customFormat="false" ht="16.5" hidden="false" customHeight="false" outlineLevel="0" collapsed="false">
      <c r="A14" s="27"/>
      <c r="B14" s="28"/>
      <c r="C14" s="41"/>
      <c r="D14" s="29"/>
      <c r="E14" s="29"/>
      <c r="F14" s="30"/>
      <c r="G14" s="31"/>
      <c r="H14" s="36"/>
      <c r="I14" s="36"/>
      <c r="J14" s="33"/>
      <c r="K14" s="33"/>
      <c r="L14" s="40"/>
      <c r="M14" s="34"/>
      <c r="N14" s="35" t="n">
        <f aca="false">SUM(G14+I14)</f>
        <v>0</v>
      </c>
    </row>
    <row r="15" customFormat="false" ht="16.5" hidden="false" customHeight="false" outlineLevel="0" collapsed="false">
      <c r="A15" s="27"/>
      <c r="B15" s="28"/>
      <c r="C15" s="42"/>
      <c r="D15" s="43"/>
      <c r="E15" s="43"/>
      <c r="F15" s="30"/>
      <c r="G15" s="31"/>
      <c r="I15" s="36"/>
      <c r="J15" s="33"/>
      <c r="K15" s="33"/>
      <c r="L15" s="34"/>
      <c r="M15" s="40"/>
      <c r="N15" s="35" t="n">
        <f aca="false">SUM(G15+I15)</f>
        <v>0</v>
      </c>
    </row>
    <row r="16" customFormat="false" ht="16.5" hidden="false" customHeight="false" outlineLevel="0" collapsed="false">
      <c r="A16" s="27"/>
      <c r="B16" s="28"/>
      <c r="C16" s="28"/>
      <c r="D16" s="44"/>
      <c r="E16" s="44"/>
      <c r="F16" s="30"/>
      <c r="G16" s="31"/>
      <c r="H16" s="36"/>
      <c r="I16" s="36"/>
      <c r="J16" s="36"/>
      <c r="K16" s="31"/>
      <c r="L16" s="40"/>
      <c r="M16" s="34"/>
      <c r="N16" s="35" t="n">
        <f aca="false">SUM(G16+I16)</f>
        <v>0</v>
      </c>
    </row>
    <row r="17" customFormat="false" ht="16.5" hidden="false" customHeight="false" outlineLevel="0" collapsed="false">
      <c r="A17" s="27"/>
      <c r="B17" s="45"/>
      <c r="C17" s="46"/>
      <c r="D17" s="44"/>
      <c r="E17" s="44"/>
      <c r="F17" s="47"/>
      <c r="G17" s="31"/>
      <c r="H17" s="36"/>
      <c r="I17" s="31"/>
      <c r="J17" s="31"/>
      <c r="K17" s="31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27"/>
      <c r="B18" s="48"/>
      <c r="C18" s="46"/>
      <c r="D18" s="44"/>
      <c r="E18" s="44"/>
      <c r="F18" s="30"/>
      <c r="G18" s="34"/>
      <c r="H18" s="36"/>
      <c r="I18" s="31"/>
      <c r="J18" s="31"/>
      <c r="K18" s="34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9"/>
      <c r="B19" s="46"/>
      <c r="C19" s="46"/>
      <c r="D19" s="44"/>
      <c r="E19" s="44"/>
      <c r="F19" s="47"/>
      <c r="G19" s="31"/>
      <c r="H19" s="36"/>
      <c r="I19" s="36"/>
      <c r="J19" s="36"/>
      <c r="K19" s="31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9"/>
      <c r="B20" s="50"/>
      <c r="C20" s="28"/>
      <c r="D20" s="44"/>
      <c r="E20" s="44"/>
      <c r="F20" s="47"/>
      <c r="G20" s="31"/>
      <c r="H20" s="36"/>
      <c r="I20" s="36"/>
      <c r="J20" s="31"/>
      <c r="K20" s="31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51"/>
      <c r="B21" s="46"/>
      <c r="C21" s="28"/>
      <c r="D21" s="44"/>
      <c r="E21" s="44"/>
      <c r="F21" s="47"/>
      <c r="G21" s="31"/>
      <c r="H21" s="31"/>
      <c r="I21" s="31"/>
      <c r="J21" s="31"/>
      <c r="K21" s="31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51"/>
      <c r="B22" s="46"/>
      <c r="C22" s="28"/>
      <c r="D22" s="44"/>
      <c r="E22" s="44"/>
      <c r="F22" s="47"/>
      <c r="G22" s="31"/>
      <c r="H22" s="31"/>
      <c r="I22" s="31"/>
      <c r="J22" s="31"/>
      <c r="K22" s="31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9"/>
      <c r="B23" s="28"/>
      <c r="D23" s="44"/>
      <c r="E23" s="44"/>
      <c r="F23" s="47"/>
      <c r="G23" s="31"/>
      <c r="H23" s="28"/>
      <c r="I23" s="36"/>
      <c r="J23" s="36"/>
      <c r="K23" s="33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9"/>
      <c r="B24" s="46"/>
      <c r="C24" s="46"/>
      <c r="D24" s="44"/>
      <c r="E24" s="44"/>
      <c r="F24" s="47"/>
      <c r="G24" s="31"/>
      <c r="H24" s="52"/>
      <c r="I24" s="36"/>
      <c r="J24" s="36"/>
      <c r="K24" s="33"/>
      <c r="L24" s="40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9"/>
      <c r="B25" s="46"/>
      <c r="C25" s="46"/>
      <c r="D25" s="44"/>
      <c r="E25" s="44"/>
      <c r="F25" s="47"/>
      <c r="G25" s="31"/>
      <c r="H25" s="36"/>
      <c r="I25" s="36"/>
      <c r="J25" s="36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9"/>
      <c r="B26" s="46"/>
      <c r="C26" s="46"/>
      <c r="D26" s="44"/>
      <c r="E26" s="44"/>
      <c r="F26" s="47"/>
      <c r="G26" s="31"/>
      <c r="H26" s="36"/>
      <c r="I26" s="36"/>
      <c r="J26" s="36"/>
      <c r="K26" s="33"/>
      <c r="L26" s="34"/>
      <c r="M26" s="34"/>
      <c r="N26" s="35" t="n">
        <f aca="false">SUM(G26+I26)</f>
        <v>0</v>
      </c>
      <c r="P26" s="31"/>
    </row>
    <row r="27" customFormat="false" ht="16.5" hidden="false" customHeight="false" outlineLevel="0" collapsed="false">
      <c r="A27" s="49"/>
      <c r="B27" s="46"/>
      <c r="C27" s="46"/>
      <c r="D27" s="44"/>
      <c r="E27" s="44"/>
      <c r="F27" s="47"/>
      <c r="G27" s="33"/>
      <c r="H27" s="36"/>
      <c r="I27" s="53"/>
      <c r="J27" s="53"/>
      <c r="K27" s="31"/>
      <c r="L27" s="40"/>
      <c r="M27" s="54"/>
      <c r="N27" s="35" t="n">
        <f aca="false">SUM(G27+I27)</f>
        <v>0</v>
      </c>
    </row>
    <row r="28" customFormat="false" ht="16.5" hidden="false" customHeight="false" outlineLevel="0" collapsed="false">
      <c r="A28" s="49"/>
      <c r="B28" s="46"/>
      <c r="C28" s="46"/>
      <c r="D28" s="44"/>
      <c r="E28" s="44"/>
      <c r="F28" s="47"/>
      <c r="G28" s="31"/>
      <c r="H28" s="36"/>
      <c r="I28" s="36"/>
      <c r="J28" s="53"/>
      <c r="K28" s="33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9"/>
      <c r="B29" s="46"/>
      <c r="C29" s="46"/>
      <c r="D29" s="44"/>
      <c r="E29" s="44"/>
      <c r="F29" s="47"/>
      <c r="G29" s="33"/>
      <c r="H29" s="36"/>
      <c r="I29" s="53"/>
      <c r="J29" s="36"/>
      <c r="K29" s="33"/>
      <c r="L29" s="40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9"/>
      <c r="B30" s="46"/>
      <c r="C30" s="46"/>
      <c r="D30" s="44"/>
      <c r="E30" s="44"/>
      <c r="F30" s="47"/>
      <c r="G30" s="31"/>
      <c r="H30" s="36"/>
      <c r="I30" s="36"/>
      <c r="J30" s="36"/>
      <c r="K30" s="33"/>
      <c r="L30" s="40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9"/>
      <c r="B31" s="46"/>
      <c r="C31" s="50"/>
      <c r="D31" s="44"/>
      <c r="E31" s="44"/>
      <c r="F31" s="47"/>
      <c r="G31" s="31"/>
      <c r="H31" s="36"/>
      <c r="I31" s="36"/>
      <c r="J31" s="36"/>
      <c r="K31" s="31"/>
      <c r="L31" s="40"/>
      <c r="M31" s="34"/>
      <c r="N31" s="35" t="n">
        <f aca="false">SUM(G31+I31)</f>
        <v>0</v>
      </c>
    </row>
    <row r="32" customFormat="false" ht="16.5" hidden="false" customHeight="false" outlineLevel="0" collapsed="false">
      <c r="A32" s="55"/>
      <c r="B32" s="46"/>
      <c r="C32" s="46"/>
      <c r="D32" s="44"/>
      <c r="E32" s="44"/>
      <c r="F32" s="47"/>
      <c r="G32" s="31"/>
      <c r="H32" s="36"/>
      <c r="I32" s="36"/>
      <c r="J32" s="36"/>
      <c r="K32" s="33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55"/>
      <c r="B33" s="46"/>
      <c r="C33" s="28"/>
      <c r="D33" s="44"/>
      <c r="E33" s="44"/>
      <c r="F33" s="47"/>
      <c r="G33" s="33"/>
      <c r="H33" s="36"/>
      <c r="I33" s="36"/>
      <c r="J33" s="36"/>
      <c r="K33" s="33"/>
      <c r="L33" s="40"/>
      <c r="M33" s="34"/>
      <c r="N33" s="35" t="n">
        <f aca="false">SUM(G33+I33)</f>
        <v>0</v>
      </c>
    </row>
    <row r="34" customFormat="false" ht="16.5" hidden="false" customHeight="false" outlineLevel="0" collapsed="false">
      <c r="A34" s="55"/>
      <c r="B34" s="46"/>
      <c r="C34" s="46"/>
      <c r="D34" s="44"/>
      <c r="E34" s="44"/>
      <c r="F34" s="47"/>
      <c r="G34" s="31"/>
      <c r="H34" s="36"/>
      <c r="I34" s="36"/>
      <c r="J34" s="36"/>
      <c r="K34" s="31"/>
      <c r="L34" s="40"/>
      <c r="M34" s="34"/>
      <c r="N34" s="35" t="n">
        <f aca="false">SUM(G34+I34)</f>
        <v>0</v>
      </c>
    </row>
    <row r="35" customFormat="false" ht="16.5" hidden="false" customHeight="false" outlineLevel="0" collapsed="false">
      <c r="A35" s="55"/>
      <c r="B35" s="28"/>
      <c r="C35" s="46"/>
      <c r="D35" s="44"/>
      <c r="E35" s="44"/>
      <c r="F35" s="47"/>
      <c r="G35" s="31"/>
      <c r="H35" s="36"/>
      <c r="I35" s="36"/>
      <c r="J35" s="36"/>
      <c r="K35" s="33"/>
      <c r="L35" s="34"/>
      <c r="M35" s="54"/>
      <c r="N35" s="35" t="n">
        <f aca="false">SUM(G35+I35)</f>
        <v>0</v>
      </c>
    </row>
    <row r="36" customFormat="false" ht="16.5" hidden="false" customHeight="false" outlineLevel="0" collapsed="false">
      <c r="A36" s="55"/>
      <c r="B36" s="46"/>
      <c r="C36" s="46"/>
      <c r="D36" s="44"/>
      <c r="E36" s="44"/>
      <c r="F36" s="47"/>
      <c r="G36" s="31"/>
      <c r="H36" s="36"/>
      <c r="I36" s="36"/>
      <c r="J36" s="36"/>
      <c r="K36" s="32"/>
      <c r="L36" s="40"/>
      <c r="M36" s="34"/>
      <c r="N36" s="35" t="n">
        <f aca="false">SUM(G36+I36)</f>
        <v>0</v>
      </c>
    </row>
    <row r="37" customFormat="false" ht="16.5" hidden="false" customHeight="false" outlineLevel="0" collapsed="false">
      <c r="A37" s="55"/>
      <c r="B37" s="46"/>
      <c r="C37" s="46"/>
      <c r="D37" s="44"/>
      <c r="E37" s="44"/>
      <c r="F37" s="47"/>
      <c r="G37" s="31"/>
      <c r="H37" s="56"/>
      <c r="I37" s="56"/>
      <c r="J37" s="56"/>
      <c r="K37" s="57"/>
      <c r="L37" s="54"/>
      <c r="M37" s="34"/>
      <c r="N37" s="35" t="n">
        <f aca="false">SUM(G37+I37)</f>
        <v>0</v>
      </c>
    </row>
    <row r="38" customFormat="false" ht="17.25" hidden="false" customHeight="false" outlineLevel="0" collapsed="false">
      <c r="A38" s="55"/>
      <c r="B38" s="46"/>
      <c r="C38" s="46"/>
      <c r="D38" s="58"/>
      <c r="E38" s="58"/>
      <c r="F38" s="56"/>
      <c r="G38" s="56"/>
      <c r="H38" s="56"/>
      <c r="I38" s="56"/>
      <c r="J38" s="56"/>
      <c r="K38" s="59"/>
      <c r="L38" s="54"/>
      <c r="M38" s="34"/>
      <c r="N38" s="60" t="n">
        <f aca="false">SUM(N6:N37)</f>
        <v>33000</v>
      </c>
    </row>
    <row r="39" customFormat="false" ht="17.25" hidden="false" customHeight="false" outlineLevel="0" collapsed="false">
      <c r="A39" s="61" t="s">
        <v>46</v>
      </c>
      <c r="B39" s="62"/>
      <c r="C39" s="63"/>
      <c r="D39" s="64"/>
      <c r="E39" s="64"/>
      <c r="F39" s="64"/>
      <c r="G39" s="65" t="n">
        <f aca="false">SUM(G6:G38)</f>
        <v>33000</v>
      </c>
      <c r="H39" s="66"/>
      <c r="I39" s="67" t="n">
        <f aca="false">SUM(I6:I37)</f>
        <v>0</v>
      </c>
      <c r="J39" s="68" t="n">
        <f aca="false">SUM(J6:J37)</f>
        <v>0</v>
      </c>
      <c r="K39" s="68" t="n">
        <f aca="false">SUM(K6:K37)</f>
        <v>330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3000</v>
      </c>
    </row>
    <row r="40" customFormat="false" ht="12.75" hidden="false" customHeight="false" outlineLevel="0" collapsed="false">
      <c r="A40" s="71"/>
      <c r="B40" s="72"/>
      <c r="C40" s="72"/>
      <c r="D40" s="73"/>
      <c r="E40" s="72"/>
      <c r="F40" s="72"/>
      <c r="G40" s="72"/>
      <c r="H40" s="74"/>
      <c r="I40" s="75"/>
      <c r="J40" s="76"/>
      <c r="K40" s="77"/>
      <c r="L40" s="76"/>
      <c r="M40" s="78"/>
      <c r="N40" s="79"/>
    </row>
    <row r="41" customFormat="false" ht="16.5" hidden="false" customHeight="false" outlineLevel="0" collapsed="false">
      <c r="A41" s="80" t="s">
        <v>47</v>
      </c>
      <c r="B41" s="81"/>
      <c r="C41" s="72"/>
      <c r="D41" s="73"/>
      <c r="E41" s="82" t="s">
        <v>48</v>
      </c>
      <c r="F41" s="83"/>
      <c r="G41" s="84"/>
      <c r="H41" s="85"/>
      <c r="J41" s="36"/>
      <c r="K41" s="86"/>
      <c r="L41" s="87"/>
      <c r="M41" s="88"/>
      <c r="N41" s="89"/>
    </row>
    <row r="42" customFormat="false" ht="15.75" hidden="false" customHeight="false" outlineLevel="0" collapsed="false">
      <c r="A42" s="90" t="s">
        <v>50</v>
      </c>
      <c r="B42" s="91"/>
      <c r="C42" s="92"/>
      <c r="D42" s="72"/>
      <c r="E42" s="93" t="n">
        <v>500</v>
      </c>
      <c r="F42" s="93"/>
      <c r="G42" s="84"/>
      <c r="H42" s="94"/>
      <c r="I42" s="95"/>
      <c r="J42" s="94"/>
      <c r="K42" s="96"/>
      <c r="L42" s="94"/>
      <c r="M42" s="88"/>
      <c r="N42" s="97"/>
    </row>
    <row r="43" customFormat="false" ht="15.75" hidden="false" customHeight="false" outlineLevel="0" collapsed="false">
      <c r="A43" s="98" t="s">
        <v>51</v>
      </c>
      <c r="B43" s="99"/>
      <c r="C43" s="100"/>
      <c r="D43" s="72"/>
      <c r="E43" s="84"/>
      <c r="F43" s="84"/>
      <c r="G43" s="72"/>
      <c r="H43" s="101"/>
      <c r="I43" s="102"/>
      <c r="J43" s="101"/>
      <c r="K43" s="103"/>
      <c r="L43" s="101"/>
      <c r="M43" s="104"/>
      <c r="N43" s="97"/>
    </row>
    <row r="44" customFormat="false" ht="15.75" hidden="false" customHeight="false" outlineLevel="0" collapsed="false">
      <c r="A44" s="105"/>
      <c r="B44" s="99"/>
      <c r="C44" s="106" t="n">
        <f aca="false">C43*E42</f>
        <v>0</v>
      </c>
      <c r="D44" s="72"/>
      <c r="E44" s="72"/>
      <c r="F44" s="72"/>
      <c r="G44" s="72"/>
      <c r="H44" s="96"/>
      <c r="I44" s="96"/>
      <c r="J44" s="96"/>
      <c r="K44" s="107"/>
      <c r="L44" s="96"/>
      <c r="M44" s="88"/>
      <c r="N44" s="97"/>
    </row>
    <row r="45" customFormat="false" ht="14.25" hidden="false" customHeight="false" outlineLevel="0" collapsed="false">
      <c r="A45" s="108" t="s">
        <v>52</v>
      </c>
      <c r="B45" s="109"/>
      <c r="C45" s="1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9"/>
    </row>
    <row r="46" customFormat="false" ht="13.5" hidden="false" customHeight="false" outlineLevel="0" collapsed="false">
      <c r="A46" s="111"/>
      <c r="B46" s="111"/>
      <c r="C46" s="112" t="n">
        <f aca="false">(C44+C45)</f>
        <v>0</v>
      </c>
      <c r="D46" s="113"/>
      <c r="E46" s="113"/>
      <c r="F46" s="114"/>
      <c r="G46" s="114"/>
      <c r="H46" s="114"/>
      <c r="I46" s="114"/>
      <c r="J46" s="114"/>
      <c r="K46" s="115"/>
      <c r="L46" s="114"/>
      <c r="M46" s="114"/>
      <c r="N46" s="116"/>
    </row>
    <row r="47" customFormat="false" ht="12.75" hidden="false" customHeight="false" outlineLevel="0" collapsed="false">
      <c r="B47" s="117"/>
      <c r="C47" s="118"/>
      <c r="D47" s="119"/>
      <c r="E47" s="120"/>
      <c r="F47" s="120"/>
      <c r="G47" s="119"/>
      <c r="H47" s="119"/>
      <c r="I47" s="119"/>
      <c r="J47" s="119"/>
      <c r="K47" s="120"/>
      <c r="L47" s="119"/>
      <c r="M47" s="119"/>
      <c r="N47" s="120"/>
    </row>
    <row r="48" customFormat="false" ht="12.75" hidden="false" customHeight="false" outlineLevel="0" collapsed="false">
      <c r="B48" s="120"/>
      <c r="C48" s="12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2"/>
      <c r="L50" s="120"/>
      <c r="M50" s="120"/>
      <c r="N50" s="120"/>
      <c r="O50" s="120"/>
      <c r="P50" s="120"/>
    </row>
    <row r="51" customFormat="false" ht="14.25" hidden="false" customHeight="false" outlineLevel="0" collapsed="false">
      <c r="A51" s="123"/>
      <c r="B51" s="124"/>
      <c r="C51" s="119"/>
      <c r="D51" s="125"/>
      <c r="E51" s="125"/>
      <c r="F51" s="119"/>
      <c r="G51" s="122"/>
      <c r="H51" s="126"/>
      <c r="I51" s="122"/>
      <c r="J51" s="122"/>
      <c r="K51" s="122"/>
      <c r="L51" s="127"/>
      <c r="M51" s="126"/>
      <c r="N51" s="120"/>
      <c r="O51" s="120"/>
      <c r="P51" s="120"/>
    </row>
    <row r="52" customFormat="false" ht="14.25" hidden="false" customHeight="false" outlineLevel="0" collapsed="false">
      <c r="A52" s="123"/>
      <c r="B52" s="128"/>
      <c r="C52" s="119"/>
      <c r="D52" s="125"/>
      <c r="E52" s="125"/>
      <c r="F52" s="119"/>
      <c r="G52" s="122"/>
      <c r="H52" s="129"/>
      <c r="I52" s="122"/>
      <c r="J52" s="122"/>
      <c r="K52" s="122"/>
      <c r="L52" s="130"/>
      <c r="M52" s="126"/>
      <c r="N52" s="120"/>
      <c r="O52" s="120"/>
      <c r="P52" s="120"/>
    </row>
    <row r="53" customFormat="false" ht="12.75" hidden="false" customHeight="false" outlineLevel="0" collapsed="false">
      <c r="A53" s="123"/>
      <c r="B53" s="128"/>
      <c r="C53" s="119"/>
      <c r="D53" s="125"/>
      <c r="E53" s="125"/>
      <c r="F53" s="119"/>
      <c r="G53" s="122"/>
      <c r="H53" s="129"/>
      <c r="I53" s="122"/>
      <c r="J53" s="122"/>
      <c r="K53" s="122"/>
      <c r="L53" s="126"/>
      <c r="M53" s="126"/>
      <c r="N53" s="120"/>
      <c r="O53" s="120"/>
      <c r="P53" s="120"/>
    </row>
    <row r="54" customFormat="false" ht="12.75" hidden="false" customHeight="false" outlineLevel="0" collapsed="false">
      <c r="A54" s="123"/>
      <c r="B54" s="128"/>
      <c r="C54" s="119"/>
      <c r="D54" s="125"/>
      <c r="E54" s="125"/>
      <c r="F54" s="119"/>
      <c r="G54" s="122"/>
      <c r="H54" s="129"/>
      <c r="I54" s="122"/>
      <c r="J54" s="122"/>
      <c r="K54" s="122"/>
      <c r="L54" s="126"/>
      <c r="M54" s="126"/>
      <c r="N54" s="120"/>
      <c r="O54" s="120"/>
      <c r="P54" s="120"/>
    </row>
    <row r="55" customFormat="false" ht="12.75" hidden="false" customHeight="false" outlineLevel="0" collapsed="false">
      <c r="A55" s="131"/>
      <c r="B55" s="128"/>
      <c r="C55" s="119"/>
      <c r="D55" s="125"/>
      <c r="E55" s="125"/>
      <c r="F55" s="119"/>
      <c r="G55" s="122"/>
      <c r="H55" s="129"/>
      <c r="I55" s="122"/>
      <c r="J55" s="122"/>
      <c r="K55" s="120"/>
      <c r="L55" s="126"/>
      <c r="M55" s="126"/>
      <c r="N55" s="120"/>
      <c r="O55" s="120"/>
      <c r="P55" s="120"/>
    </row>
    <row r="56" customFormat="false" ht="12.75" hidden="false" customHeight="false" outlineLevel="0" collapsed="false">
      <c r="A56" s="132"/>
      <c r="B56" s="132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L58" s="120"/>
      <c r="M58" s="120"/>
      <c r="N58" s="120"/>
      <c r="O58" s="120"/>
      <c r="P58" s="120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2:20:57Z</dcterms:created>
  <dc:creator>user</dc:creator>
  <dc:description/>
  <dc:language>en-US</dc:language>
  <cp:lastModifiedBy>user</cp:lastModifiedBy>
  <cp:lastPrinted>2008-02-01T03:42:01Z</cp:lastPrinted>
  <dcterms:modified xsi:type="dcterms:W3CDTF">2008-02-04T13:53:48Z</dcterms:modified>
  <cp:revision>0</cp:revision>
  <dc:subject/>
  <dc:title/>
</cp:coreProperties>
</file>