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 31 PM" sheetId="1" state="visible" r:id="rId2"/>
    <sheet name="ENERO  31 AM " sheetId="2" state="visible" r:id="rId3"/>
    <sheet name="ENERO  30 PM " sheetId="3" state="visible" r:id="rId4"/>
    <sheet name="ENERO  29 PM (2)" sheetId="4" state="visible" r:id="rId5"/>
    <sheet name="ENERO  29 PM" sheetId="5" state="visible" r:id="rId6"/>
    <sheet name="ENERO  29 AM" sheetId="6" state="visible" r:id="rId7"/>
    <sheet name="ENERO  28 PM" sheetId="7" state="visible" r:id="rId8"/>
    <sheet name="ENERO  28 AM" sheetId="8" state="visible" r:id="rId9"/>
    <sheet name="ENERO  27 PM " sheetId="9" state="visible" r:id="rId10"/>
    <sheet name="ENERO  27 am" sheetId="10" state="visible" r:id="rId11"/>
    <sheet name="ENERO  26 pm (2)" sheetId="11" state="visible" r:id="rId12"/>
    <sheet name="ENERO  26 pm" sheetId="12" state="visible" r:id="rId13"/>
    <sheet name="ENERO  26 AM" sheetId="13" state="visible" r:id="rId14"/>
    <sheet name="ENERO  25 PM " sheetId="14" state="visible" r:id="rId15"/>
    <sheet name="ENERO  25 AM" sheetId="15" state="visible" r:id="rId16"/>
    <sheet name="ENERO  24 PM" sheetId="16" state="visible" r:id="rId17"/>
    <sheet name="ENERO  24 AM" sheetId="17" state="visible" r:id="rId18"/>
    <sheet name="ENERO  23 PM" sheetId="18" state="visible" r:id="rId19"/>
    <sheet name="ENERO  23 am" sheetId="19" state="visible" r:id="rId20"/>
    <sheet name="ENERO  22 PM" sheetId="20" state="visible" r:id="rId21"/>
    <sheet name="ENERO  22 AM" sheetId="21" state="visible" r:id="rId22"/>
    <sheet name="ENERO  21 PM" sheetId="22" state="visible" r:id="rId23"/>
    <sheet name="ENERO  21 AM " sheetId="23" state="visible" r:id="rId24"/>
    <sheet name="ENERO  20 PM " sheetId="24" state="visible" r:id="rId25"/>
    <sheet name="ENERO  20 AM" sheetId="25" state="visible" r:id="rId26"/>
    <sheet name="ENERO  19 pm" sheetId="26" state="visible" r:id="rId27"/>
    <sheet name="ENERO  19 AM" sheetId="27" state="visible" r:id="rId28"/>
    <sheet name="ENERO  18 PM" sheetId="28" state="visible" r:id="rId29"/>
    <sheet name="ENERO  18 AM " sheetId="29" state="visible" r:id="rId30"/>
    <sheet name="ENERO  17 PM " sheetId="30" state="visible" r:id="rId31"/>
    <sheet name="ENERO  17 AM" sheetId="31" state="visible" r:id="rId32"/>
    <sheet name="ENERO  16 PM" sheetId="32" state="visible" r:id="rId33"/>
    <sheet name="ENERO  16 AM" sheetId="33" state="visible" r:id="rId34"/>
    <sheet name="ENERO  15 pm" sheetId="34" state="visible" r:id="rId35"/>
    <sheet name="ENERO  15 AM" sheetId="35" state="visible" r:id="rId36"/>
    <sheet name="ENERO  14 PM" sheetId="36" state="visible" r:id="rId37"/>
    <sheet name="ENERO  14 AM " sheetId="37" state="visible" r:id="rId38"/>
    <sheet name="ENERO  13 PM " sheetId="38" state="visible" r:id="rId39"/>
    <sheet name="ENERO  13 AM" sheetId="39" state="visible" r:id="rId40"/>
    <sheet name="ENERO  12 pm" sheetId="40" state="visible" r:id="rId41"/>
    <sheet name="ENERO  12 AM" sheetId="41" state="visible" r:id="rId42"/>
    <sheet name="ENERO  11  PM" sheetId="42" state="visible" r:id="rId43"/>
    <sheet name="ENERO  11 AM" sheetId="43" state="visible" r:id="rId44"/>
    <sheet name="ENERO  10 PM " sheetId="44" state="visible" r:id="rId45"/>
    <sheet name="ENERO  10 AM" sheetId="45" state="visible" r:id="rId46"/>
    <sheet name="ENERO  9 PM" sheetId="46" state="visible" r:id="rId47"/>
    <sheet name="ENERO  9 AM " sheetId="47" state="visible" r:id="rId48"/>
    <sheet name="ENERO  8 pm" sheetId="48" state="visible" r:id="rId49"/>
    <sheet name="ENERO 8 AM " sheetId="49" state="visible" r:id="rId50"/>
    <sheet name="ENERO 7 PM" sheetId="50" state="visible" r:id="rId51"/>
    <sheet name="ENERO 7 AM " sheetId="51" state="visible" r:id="rId52"/>
    <sheet name="ENERO 6 PM " sheetId="52" state="visible" r:id="rId53"/>
    <sheet name="ENERO 6 am" sheetId="53" state="visible" r:id="rId54"/>
    <sheet name="ENERO 5 PM " sheetId="54" state="visible" r:id="rId55"/>
    <sheet name="ENERO 5 AM" sheetId="55" state="visible" r:id="rId56"/>
    <sheet name="ENERO 4 PM " sheetId="56" state="visible" r:id="rId57"/>
    <sheet name="ENERO 04 AM" sheetId="57" state="visible" r:id="rId58"/>
    <sheet name="ENERO 03  PM" sheetId="58" state="visible" r:id="rId59"/>
    <sheet name="ENERO 03 AM " sheetId="59" state="visible" r:id="rId60"/>
    <sheet name="ENERO 02 PM " sheetId="60" state="visible" r:id="rId61"/>
    <sheet name="ENERO 02AM " sheetId="61" state="visible" r:id="rId62"/>
    <sheet name="ENERO 01 PM" sheetId="62" state="visible" r:id="rId63"/>
    <sheet name="ENERO 09 1 AM " sheetId="63" state="visible" r:id="rId64"/>
  </sheets>
  <definedNames>
    <definedName function="false" hidden="false" localSheetId="44" name="_xlnm.Print_Area" vbProcedure="false">'ENERO  10 AM'!$A$1:$N$39</definedName>
    <definedName function="false" hidden="false" localSheetId="43" name="_xlnm.Print_Area" vbProcedure="false">'ENERO  10 PM '!$A$1:$N$39</definedName>
    <definedName function="false" hidden="false" localSheetId="41" name="_xlnm.Print_Area" vbProcedure="false">'ENERO  11  PM'!$A$1:$O$40</definedName>
    <definedName function="false" hidden="false" localSheetId="42" name="_xlnm.Print_Area" vbProcedure="false">'ENERO  11 AM'!$A$1:$O$40</definedName>
    <definedName function="false" hidden="false" localSheetId="40" name="_xlnm.Print_Area" vbProcedure="false">'ENERO  12 AM'!$A$1:$O$39</definedName>
    <definedName function="false" hidden="false" localSheetId="39" name="_xlnm.Print_Area" vbProcedure="false">'ENERO  12 pm'!$A$1:$O$39</definedName>
    <definedName function="false" hidden="false" localSheetId="38" name="_xlnm.Print_Area" vbProcedure="false">'ENERO  13 AM'!$A$1:$O$39</definedName>
    <definedName function="false" hidden="false" localSheetId="37" name="_xlnm.Print_Area" vbProcedure="false">'ENERO  13 PM '!$A$1:$N$39</definedName>
    <definedName function="false" hidden="false" localSheetId="36" name="_xlnm.Print_Area" vbProcedure="false">'ENERO  14 AM '!$A$1:$N$39</definedName>
    <definedName function="false" hidden="false" localSheetId="35" name="_xlnm.Print_Area" vbProcedure="false">'ENERO  14 PM'!$A$1:$O$39</definedName>
    <definedName function="false" hidden="false" localSheetId="34" name="_xlnm.Print_Area" vbProcedure="false">'ENERO  15 AM'!$A$1:$O$39</definedName>
    <definedName function="false" hidden="false" localSheetId="33" name="_xlnm.Print_Area" vbProcedure="false">'ENERO  15 pm'!$A$1:$O$39</definedName>
    <definedName function="false" hidden="false" localSheetId="32" name="_xlnm.Print_Area" vbProcedure="false">'ENERO  16 AM'!$A$1:$O$39</definedName>
    <definedName function="false" hidden="false" localSheetId="31" name="_xlnm.Print_Area" vbProcedure="false">'ENERO  16 PM'!$A$1:$O$39</definedName>
    <definedName function="false" hidden="false" localSheetId="30" name="_xlnm.Print_Area" vbProcedure="false">'ENERO  17 AM'!$A$1:$O$39</definedName>
    <definedName function="false" hidden="false" localSheetId="29" name="_xlnm.Print_Area" vbProcedure="false">'ENERO  17 PM '!$A$1:$O$39</definedName>
    <definedName function="false" hidden="false" localSheetId="28" name="_xlnm.Print_Area" vbProcedure="false">'ENERO  18 AM '!$A$1:$O$39</definedName>
    <definedName function="false" hidden="false" localSheetId="27" name="_xlnm.Print_Area" vbProcedure="false">'ENERO  18 PM'!$A$1:$O$39</definedName>
    <definedName function="false" hidden="false" localSheetId="26" name="_xlnm.Print_Area" vbProcedure="false">'ENERO  19 AM'!$A$1:$O$39</definedName>
    <definedName function="false" hidden="false" localSheetId="25" name="_xlnm.Print_Area" vbProcedure="false">'ENERO  19 pm'!$A$1:$O$39</definedName>
    <definedName function="false" hidden="false" localSheetId="24" name="_xlnm.Print_Area" vbProcedure="false">'ENERO  20 AM'!$A$1:$O$39</definedName>
    <definedName function="false" hidden="false" localSheetId="23" name="_xlnm.Print_Area" vbProcedure="false">'ENERO  20 PM '!$A$1:$N$39</definedName>
    <definedName function="false" hidden="false" localSheetId="22" name="_xlnm.Print_Area" vbProcedure="false">'ENERO  21 AM '!$A$1:$N$39</definedName>
    <definedName function="false" hidden="false" localSheetId="21" name="_xlnm.Print_Area" vbProcedure="false">'ENERO  21 PM'!$A$1:$O$39</definedName>
    <definedName function="false" hidden="false" localSheetId="20" name="_xlnm.Print_Area" vbProcedure="false">'ENERO  22 AM'!$A$1:$O$39</definedName>
    <definedName function="false" hidden="false" localSheetId="19" name="_xlnm.Print_Area" vbProcedure="false">'ENERO  22 PM'!$A$1:$O$39</definedName>
    <definedName function="false" hidden="false" localSheetId="18" name="_xlnm.Print_Area" vbProcedure="false">'ENERO  23 am'!$A$1:$O$39</definedName>
    <definedName function="false" hidden="false" localSheetId="17" name="_xlnm.Print_Area" vbProcedure="false">'ENERO  23 PM'!$A$1:$O$39</definedName>
    <definedName function="false" hidden="false" localSheetId="16" name="_xlnm.Print_Area" vbProcedure="false">'ENERO  24 AM'!$A$1:$O$39</definedName>
    <definedName function="false" hidden="false" localSheetId="15" name="_xlnm.Print_Area" vbProcedure="false">'ENERO  24 PM'!$A$1:$O$39</definedName>
    <definedName function="false" hidden="false" localSheetId="14" name="_xlnm.Print_Area" vbProcedure="false">'ENERO  25 AM'!$A$1:$O$39</definedName>
    <definedName function="false" hidden="false" localSheetId="13" name="_xlnm.Print_Area" vbProcedure="false">'ENERO  25 PM '!$A$1:$N$39</definedName>
    <definedName function="false" hidden="false" localSheetId="12" name="_xlnm.Print_Area" vbProcedure="false">'ENERO  26 AM'!$A$1:$O$39</definedName>
    <definedName function="false" hidden="false" localSheetId="11" name="_xlnm.Print_Area" vbProcedure="false">'ENERO  26 pm'!$A$1:$O$39</definedName>
    <definedName function="false" hidden="false" localSheetId="10" name="_xlnm.Print_Area" vbProcedure="false">'ENERO  26 pm (2)'!$A$1:$O$39</definedName>
    <definedName function="false" hidden="false" localSheetId="9" name="_xlnm.Print_Area" vbProcedure="false">'ENERO  27 am'!$A$1:$O$39</definedName>
    <definedName function="false" hidden="false" localSheetId="8" name="_xlnm.Print_Area" vbProcedure="false">'ENERO  27 PM '!$A$1:$O$39</definedName>
    <definedName function="false" hidden="false" localSheetId="7" name="_xlnm.Print_Area" vbProcedure="false">'ENERO  28 AM'!$A$1:$O$39</definedName>
    <definedName function="false" hidden="false" localSheetId="6" name="_xlnm.Print_Area" vbProcedure="false">'ENERO  28 PM'!$A$1:$O$39</definedName>
    <definedName function="false" hidden="false" localSheetId="5" name="_xlnm.Print_Area" vbProcedure="false">'ENERO  29 AM'!$A$1:$O$39</definedName>
    <definedName function="false" hidden="false" localSheetId="4" name="_xlnm.Print_Area" vbProcedure="false">'ENERO  29 PM'!$A$1:$O$39</definedName>
    <definedName function="false" hidden="false" localSheetId="3" name="_xlnm.Print_Area" vbProcedure="false">'ENERO  29 PM (2)'!$A$1:$O$39</definedName>
    <definedName function="false" hidden="false" localSheetId="2" name="_xlnm.Print_Area" vbProcedure="false">'ENERO  30 PM '!$A$1:$N$39</definedName>
    <definedName function="false" hidden="false" localSheetId="1" name="_xlnm.Print_Area" vbProcedure="false">'ENERO  31 AM '!$A$1:$N$39</definedName>
    <definedName function="false" hidden="false" localSheetId="0" name="_xlnm.Print_Area" vbProcedure="false">'ENERO  31 PM'!$A$1:$N$39</definedName>
    <definedName function="false" hidden="false" localSheetId="47" name="_xlnm.Print_Area" vbProcedure="false">'ENERO  8 pm'!$A$1:$N$39</definedName>
    <definedName function="false" hidden="false" localSheetId="46" name="_xlnm.Print_Area" vbProcedure="false">'ENERO  9 AM '!$A$1:$N$39</definedName>
    <definedName function="false" hidden="false" localSheetId="45" name="_xlnm.Print_Area" vbProcedure="false">'ENERO  9 PM'!$A$1:$N$39</definedName>
    <definedName function="false" hidden="false" localSheetId="61" name="_xlnm.Print_Area" vbProcedure="false">'ENERO 01 PM'!$A$1:$N$39</definedName>
    <definedName function="false" hidden="false" localSheetId="59" name="_xlnm.Print_Area" vbProcedure="false">'ENERO 02 PM '!$A$1:$N$39</definedName>
    <definedName function="false" hidden="false" localSheetId="60" name="_xlnm.Print_Area" vbProcedure="false">'ENERO 02AM '!$A$1:$N$39</definedName>
    <definedName function="false" hidden="false" localSheetId="57" name="_xlnm.Print_Area" vbProcedure="false">'ENERO 03  PM'!$A$1:$N$39</definedName>
    <definedName function="false" hidden="false" localSheetId="58" name="_xlnm.Print_Area" vbProcedure="false">'ENERO 03 AM '!$A$1:$N$39</definedName>
    <definedName function="false" hidden="false" localSheetId="56" name="_xlnm.Print_Area" vbProcedure="false">'ENERO 04 AM'!$A$1:$N$39</definedName>
    <definedName function="false" hidden="false" localSheetId="62" name="_xlnm.Print_Area" vbProcedure="false">'ENERO 09 1 AM '!$A$1:$N$39</definedName>
    <definedName function="false" hidden="false" localSheetId="55" name="_xlnm.Print_Area" vbProcedure="false">'ENERO 4 PM '!$A$1:$N$39</definedName>
    <definedName function="false" hidden="false" localSheetId="54" name="_xlnm.Print_Area" vbProcedure="false">'ENERO 5 AM'!$A$1:$N$39</definedName>
    <definedName function="false" hidden="false" localSheetId="53" name="_xlnm.Print_Area" vbProcedure="false">'ENERO 5 PM '!$A$1:$N$39</definedName>
    <definedName function="false" hidden="false" localSheetId="52" name="_xlnm.Print_Area" vbProcedure="false">'ENERO 6 am'!$A$1:$N$39</definedName>
    <definedName function="false" hidden="false" localSheetId="51" name="_xlnm.Print_Area" vbProcedure="false">'ENERO 6 PM '!$A$1:$N$39</definedName>
    <definedName function="false" hidden="false" localSheetId="50" name="_xlnm.Print_Area" vbProcedure="false">'ENERO 7 AM '!$A$1:$N$39</definedName>
    <definedName function="false" hidden="false" localSheetId="49" name="_xlnm.Print_Area" vbProcedure="false">'ENERO 7 PM'!$A$1:$N$39</definedName>
    <definedName function="false" hidden="false" localSheetId="48" name="_xlnm.Print_Area" vbProcedure="false">'ENERO 8 AM 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479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JOSIMAR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27</t>
  </si>
  <si>
    <t xml:space="preserve">DIANA</t>
  </si>
  <si>
    <t xml:space="preserve">WK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CHEQUES</t>
  </si>
  <si>
    <t xml:space="preserve">DOLARES</t>
  </si>
  <si>
    <t xml:space="preserve">COLONES</t>
  </si>
  <si>
    <t xml:space="preserve">JOSE</t>
  </si>
  <si>
    <t xml:space="preserve">AM</t>
  </si>
  <si>
    <t xml:space="preserve">16</t>
  </si>
  <si>
    <t xml:space="preserve">JOHN</t>
  </si>
  <si>
    <t xml:space="preserve">V : 3021-13-14</t>
  </si>
  <si>
    <t xml:space="preserve">34</t>
  </si>
  <si>
    <t xml:space="preserve">LUCA</t>
  </si>
  <si>
    <t xml:space="preserve">12</t>
  </si>
  <si>
    <t xml:space="preserve">GLEN</t>
  </si>
  <si>
    <t xml:space="preserve">GECKO</t>
  </si>
  <si>
    <t xml:space="preserve">17-18</t>
  </si>
  <si>
    <t xml:space="preserve">PETRUS </t>
  </si>
  <si>
    <t xml:space="preserve">26</t>
  </si>
  <si>
    <t xml:space="preserve">CESAR</t>
  </si>
  <si>
    <t xml:space="preserve">FACT # 29620 NULA</t>
  </si>
  <si>
    <t xml:space="preserve">B</t>
  </si>
  <si>
    <t xml:space="preserve">CP 190601</t>
  </si>
  <si>
    <t xml:space="preserve">EXP TROP</t>
  </si>
  <si>
    <t xml:space="preserve">KLASS</t>
  </si>
  <si>
    <t xml:space="preserve">13</t>
  </si>
  <si>
    <t xml:space="preserve">ENRIQUE</t>
  </si>
  <si>
    <t xml:space="preserve">VALERIE</t>
  </si>
  <si>
    <t xml:space="preserve">ERICA</t>
  </si>
  <si>
    <t xml:space="preserve">CAMINO TRA</t>
  </si>
  <si>
    <t xml:space="preserve">24</t>
  </si>
  <si>
    <t xml:space="preserve">STEPHEN</t>
  </si>
  <si>
    <t xml:space="preserve">15</t>
  </si>
  <si>
    <t xml:space="preserve">DEKEYSER</t>
  </si>
  <si>
    <t xml:space="preserve">20</t>
  </si>
  <si>
    <t xml:space="preserve">SCHOONEN</t>
  </si>
  <si>
    <t xml:space="preserve">MR JAN </t>
  </si>
  <si>
    <t xml:space="preserve">ARA TOURS</t>
  </si>
  <si>
    <t xml:space="preserve">FACT # 29609 NULA</t>
  </si>
  <si>
    <t xml:space="preserve">FACT # 29613 NULA</t>
  </si>
  <si>
    <t xml:space="preserve">STEVEN</t>
  </si>
  <si>
    <t xml:space="preserve">MARIE</t>
  </si>
  <si>
    <t xml:space="preserve">PETER</t>
  </si>
  <si>
    <t xml:space="preserve">V#3011</t>
  </si>
  <si>
    <t xml:space="preserve">10</t>
  </si>
  <si>
    <t xml:space="preserve">ALEJANDRO</t>
  </si>
  <si>
    <t xml:space="preserve">CORP KEJ</t>
  </si>
  <si>
    <t xml:space="preserve">21</t>
  </si>
  <si>
    <t xml:space="preserve">JASON</t>
  </si>
  <si>
    <t xml:space="preserve">FACT#29604 NULA</t>
  </si>
  <si>
    <t xml:space="preserve">7</t>
  </si>
  <si>
    <t xml:space="preserve">CIELO AZUL</t>
  </si>
  <si>
    <t xml:space="preserve">5</t>
  </si>
  <si>
    <t xml:space="preserve">MAURICIO</t>
  </si>
  <si>
    <t xml:space="preserve">CADEYUR</t>
  </si>
  <si>
    <t xml:space="preserve">6</t>
  </si>
  <si>
    <t xml:space="preserve">RONALD</t>
  </si>
  <si>
    <t xml:space="preserve">ICE</t>
  </si>
  <si>
    <t xml:space="preserve">9</t>
  </si>
  <si>
    <t xml:space="preserve">JONAYHANB</t>
  </si>
  <si>
    <t xml:space="preserve">FACT#29596-29599 NULA</t>
  </si>
  <si>
    <t xml:space="preserve">ANTONIO</t>
  </si>
  <si>
    <t xml:space="preserve">HOLTERMAN</t>
  </si>
  <si>
    <t xml:space="preserve">FACT#29593 NULA</t>
  </si>
  <si>
    <t xml:space="preserve">A</t>
  </si>
  <si>
    <t xml:space="preserve">SCO090116</t>
  </si>
  <si>
    <t xml:space="preserve">CRS TOURS</t>
  </si>
  <si>
    <t xml:space="preserve">50</t>
  </si>
  <si>
    <t xml:space="preserve">KURT/IVONE</t>
  </si>
  <si>
    <t xml:space="preserve">CR PARADISE</t>
  </si>
  <si>
    <t xml:space="preserve">V#2976</t>
  </si>
  <si>
    <t xml:space="preserve">RICARDO</t>
  </si>
  <si>
    <t xml:space="preserve">V#3009</t>
  </si>
  <si>
    <t xml:space="preserve">STEVE/KATHY</t>
  </si>
  <si>
    <t xml:space="preserve">V#2975</t>
  </si>
  <si>
    <t xml:space="preserve">WALTER</t>
  </si>
  <si>
    <t xml:space="preserve">11</t>
  </si>
  <si>
    <t xml:space="preserve">JIMENA</t>
  </si>
  <si>
    <t xml:space="preserve">CORP</t>
  </si>
  <si>
    <t xml:space="preserve">ERICK</t>
  </si>
  <si>
    <t xml:space="preserve">8</t>
  </si>
  <si>
    <t xml:space="preserve">PLASTIMEX</t>
  </si>
  <si>
    <t xml:space="preserve">24-25</t>
  </si>
  <si>
    <t xml:space="preserve">BEASTALL</t>
  </si>
  <si>
    <t xml:space="preserve">NADJA</t>
  </si>
  <si>
    <t xml:space="preserve">LIERTY</t>
  </si>
  <si>
    <t xml:space="preserve">JOSHUA EXP</t>
  </si>
  <si>
    <t xml:space="preserve">25</t>
  </si>
  <si>
    <t xml:space="preserve">LUIS DIEGO</t>
  </si>
  <si>
    <t xml:space="preserve">FACT#29577 NULA</t>
  </si>
  <si>
    <t xml:space="preserve">JEFFREY</t>
  </si>
  <si>
    <t xml:space="preserve">V : 3010</t>
  </si>
  <si>
    <t xml:space="preserve">REC # 269 CANCELA FACT # 28386</t>
  </si>
  <si>
    <t xml:space="preserve">REC # 268 CANCELA FACT #28934</t>
  </si>
  <si>
    <t xml:space="preserve">L2</t>
  </si>
  <si>
    <t xml:space="preserve">CINTA AZUL</t>
  </si>
  <si>
    <t xml:space="preserve">DJOSER</t>
  </si>
  <si>
    <t xml:space="preserve">DESAYUNOS</t>
  </si>
  <si>
    <t xml:space="preserve">18</t>
  </si>
  <si>
    <t xml:space="preserve">LAURA</t>
  </si>
  <si>
    <t xml:space="preserve">TAMI</t>
  </si>
  <si>
    <t xml:space="preserve">40</t>
  </si>
  <si>
    <t xml:space="preserve">KIM</t>
  </si>
  <si>
    <t xml:space="preserve">32</t>
  </si>
  <si>
    <t xml:space="preserve">V#3006-08</t>
  </si>
  <si>
    <t xml:space="preserve">CAMINANDO CR</t>
  </si>
  <si>
    <t xml:space="preserve">LAUREN</t>
  </si>
  <si>
    <t xml:space="preserve">V#3004-05</t>
  </si>
  <si>
    <t xml:space="preserve">20-21</t>
  </si>
  <si>
    <t xml:space="preserve">LUIS</t>
  </si>
  <si>
    <t xml:space="preserve">CR TREASURE</t>
  </si>
  <si>
    <t xml:space="preserve">DENA SINGLE</t>
  </si>
  <si>
    <t xml:space="preserve">DESAFIO FOR</t>
  </si>
  <si>
    <t xml:space="preserve">KIARRY</t>
  </si>
  <si>
    <t xml:space="preserve">MICHELLE </t>
  </si>
  <si>
    <t xml:space="preserve">DESAFIO MON</t>
  </si>
  <si>
    <t xml:space="preserve">MICHAEL</t>
  </si>
  <si>
    <t xml:space="preserve">CARMEN</t>
  </si>
  <si>
    <t xml:space="preserve">VAN HILLO</t>
  </si>
  <si>
    <t xml:space="preserve">V : 3007</t>
  </si>
  <si>
    <t xml:space="preserve">JACQUELINE</t>
  </si>
  <si>
    <t xml:space="preserve">22</t>
  </si>
  <si>
    <t xml:space="preserve">TANIS</t>
  </si>
  <si>
    <t xml:space="preserve">DEANNA</t>
  </si>
  <si>
    <t xml:space="preserve">17</t>
  </si>
  <si>
    <t xml:space="preserve">HOFSTEE</t>
  </si>
  <si>
    <t xml:space="preserve">LYNDA</t>
  </si>
  <si>
    <t xml:space="preserve">BONNIE</t>
  </si>
  <si>
    <t xml:space="preserve">MICHELLE</t>
  </si>
  <si>
    <t xml:space="preserve">EVA</t>
  </si>
  <si>
    <t xml:space="preserve">32-34</t>
  </si>
  <si>
    <t xml:space="preserve">DANDY</t>
  </si>
  <si>
    <t xml:space="preserve">V#3003</t>
  </si>
  <si>
    <t xml:space="preserve">LEDA</t>
  </si>
  <si>
    <t xml:space="preserve">STEPHANIE</t>
  </si>
  <si>
    <t xml:space="preserve">V=3000</t>
  </si>
  <si>
    <t xml:space="preserve">19</t>
  </si>
  <si>
    <t xml:space="preserve">AGRO COM</t>
  </si>
  <si>
    <t xml:space="preserve">HARVEY</t>
  </si>
  <si>
    <t xml:space="preserve">29538-29539</t>
  </si>
  <si>
    <t xml:space="preserve">V=3001</t>
  </si>
  <si>
    <t xml:space="preserve">AILEEN</t>
  </si>
  <si>
    <t xml:space="preserve">BI CR</t>
  </si>
  <si>
    <t xml:space="preserve">JAMES</t>
  </si>
  <si>
    <t xml:space="preserve">V=30021</t>
  </si>
  <si>
    <t xml:space="preserve">23</t>
  </si>
  <si>
    <t xml:space="preserve">JOHN 6 PENELOPE</t>
  </si>
  <si>
    <t xml:space="preserve">CR GREEN T</t>
  </si>
  <si>
    <t xml:space="preserve">R/267 CANCELA FACT 29334</t>
  </si>
  <si>
    <t xml:space="preserve">OGANEM</t>
  </si>
  <si>
    <t xml:space="preserve">BOYER</t>
  </si>
  <si>
    <t xml:space="preserve">CAFÉ BRITT</t>
  </si>
  <si>
    <t xml:space="preserve">MARIO</t>
  </si>
  <si>
    <t xml:space="preserve">JIMENA ORTIZ</t>
  </si>
  <si>
    <t xml:space="preserve">QUETZALS</t>
  </si>
  <si>
    <t xml:space="preserve">VESA TOURS</t>
  </si>
  <si>
    <t xml:space="preserve">23-24</t>
  </si>
  <si>
    <t xml:space="preserve">GARY FRANTZ</t>
  </si>
  <si>
    <t xml:space="preserve">GENEVIEVE</t>
  </si>
  <si>
    <t xml:space="preserve">APRIL</t>
  </si>
  <si>
    <t xml:space="preserve">V: 2994</t>
  </si>
  <si>
    <t xml:space="preserve">JAFFREY</t>
  </si>
  <si>
    <t xml:space="preserve">V : 2993</t>
  </si>
  <si>
    <t xml:space="preserve">JENNIE</t>
  </si>
  <si>
    <t xml:space="preserve">TERRY</t>
  </si>
  <si>
    <t xml:space="preserve">FACT # 29527 NULA</t>
  </si>
  <si>
    <t xml:space="preserve">FORDUE</t>
  </si>
  <si>
    <t xml:space="preserve">FRANCISCO</t>
  </si>
  <si>
    <t xml:space="preserve">V: 2998</t>
  </si>
  <si>
    <t xml:space="preserve">UTE</t>
  </si>
  <si>
    <t xml:space="preserve">CR VOGAGES</t>
  </si>
  <si>
    <t xml:space="preserve">RODY</t>
  </si>
  <si>
    <t xml:space="preserve">4</t>
  </si>
  <si>
    <t xml:space="preserve">CAFÉ REY</t>
  </si>
  <si>
    <t xml:space="preserve">FACT # 29515 NULA</t>
  </si>
  <si>
    <t xml:space="preserve">cindy alvarez</t>
  </si>
  <si>
    <t xml:space="preserve">R/266</t>
  </si>
  <si>
    <t xml:space="preserve">ALQUILER</t>
  </si>
  <si>
    <t xml:space="preserve">21-22-23</t>
  </si>
  <si>
    <t xml:space="preserve">ALLEN</t>
  </si>
  <si>
    <t xml:space="preserve">KATHLEEN</t>
  </si>
  <si>
    <t xml:space="preserve">STACEY</t>
  </si>
  <si>
    <t xml:space="preserve">V=2997</t>
  </si>
  <si>
    <t xml:space="preserve">MARY</t>
  </si>
  <si>
    <t xml:space="preserve">CLAIRE</t>
  </si>
  <si>
    <t xml:space="preserve">29507-29508</t>
  </si>
  <si>
    <t xml:space="preserve">V=2989</t>
  </si>
  <si>
    <t xml:space="preserve">14</t>
  </si>
  <si>
    <t xml:space="preserve">VAN DER MEER</t>
  </si>
  <si>
    <t xml:space="preserve">FIESTA TOUR</t>
  </si>
  <si>
    <t xml:space="preserve">THOMAS</t>
  </si>
  <si>
    <t xml:space="preserve">V=2995-96</t>
  </si>
  <si>
    <t xml:space="preserve">CAROL</t>
  </si>
  <si>
    <t xml:space="preserve">DESAFIO</t>
  </si>
  <si>
    <t xml:space="preserve">LEVIN</t>
  </si>
  <si>
    <t xml:space="preserve">BERENDS</t>
  </si>
  <si>
    <t xml:space="preserve">V#2984-2991</t>
  </si>
  <si>
    <t xml:space="preserve">10-11</t>
  </si>
  <si>
    <t xml:space="preserve">JUAN</t>
  </si>
  <si>
    <t xml:space="preserve">BRENT</t>
  </si>
  <si>
    <t xml:space="preserve">ARANJUEZ</t>
  </si>
  <si>
    <t xml:space="preserve">KELLY</t>
  </si>
  <si>
    <t xml:space="preserve">KENNEDY</t>
  </si>
  <si>
    <t xml:space="preserve">V#2981-2987</t>
  </si>
  <si>
    <t xml:space="preserve">JOHN </t>
  </si>
  <si>
    <t xml:space="preserve">KIARRI</t>
  </si>
  <si>
    <t xml:space="preserve">V#2992</t>
  </si>
  <si>
    <t xml:space="preserve">SUSAN</t>
  </si>
  <si>
    <t xml:space="preserve">51</t>
  </si>
  <si>
    <t xml:space="preserve">V : 2990</t>
  </si>
  <si>
    <t xml:space="preserve">V : 2988</t>
  </si>
  <si>
    <t xml:space="preserve">LYNN</t>
  </si>
  <si>
    <t xml:space="preserve">V: 2958</t>
  </si>
  <si>
    <t xml:space="preserve">DAN</t>
  </si>
  <si>
    <t xml:space="preserve">2-5</t>
  </si>
  <si>
    <t xml:space="preserve">CASSANDRA</t>
  </si>
  <si>
    <t xml:space="preserve">REC # 265 CANCELA FACT # 28803-28804-28805-28879-28880-28883-28995</t>
  </si>
  <si>
    <t xml:space="preserve">29122-29124</t>
  </si>
  <si>
    <t xml:space="preserve">MR ANDREAS</t>
  </si>
  <si>
    <t xml:space="preserve">22-23</t>
  </si>
  <si>
    <t xml:space="preserve">JAMES </t>
  </si>
  <si>
    <t xml:space="preserve">V#2983</t>
  </si>
  <si>
    <t xml:space="preserve">HAMISH</t>
  </si>
  <si>
    <t xml:space="preserve">V#2978-79-80</t>
  </si>
  <si>
    <t xml:space="preserve">MARCO DIEGO</t>
  </si>
  <si>
    <t xml:space="preserve">REC # 264 </t>
  </si>
  <si>
    <t xml:space="preserve">DE JOYERIA</t>
  </si>
  <si>
    <t xml:space="preserve">V#2985</t>
  </si>
  <si>
    <t xml:space="preserve">V#2986</t>
  </si>
  <si>
    <t xml:space="preserve">IB INDST</t>
  </si>
  <si>
    <t xml:space="preserve">DESAYUNO</t>
  </si>
  <si>
    <t xml:space="preserve">IGOR</t>
  </si>
  <si>
    <t xml:space="preserve">PROQUIMIA</t>
  </si>
  <si>
    <t xml:space="preserve">29+63</t>
  </si>
  <si>
    <t xml:space="preserve">DATAGRAMA</t>
  </si>
  <si>
    <t xml:space="preserve">15-32</t>
  </si>
  <si>
    <t xml:space="preserve">ANA</t>
  </si>
  <si>
    <t xml:space="preserve">KATY</t>
  </si>
  <si>
    <t xml:space="preserve">29468-29469</t>
  </si>
  <si>
    <t xml:space="preserve">V=2982</t>
  </si>
  <si>
    <t xml:space="preserve">DJOSE</t>
  </si>
  <si>
    <t xml:space="preserve">MARLENE</t>
  </si>
  <si>
    <t xml:space="preserve">TIERRA VERDE</t>
  </si>
  <si>
    <t xml:space="preserve">IN INDST</t>
  </si>
  <si>
    <t xml:space="preserve">PHILIP</t>
  </si>
  <si>
    <t xml:space="preserve">MOLLY</t>
  </si>
  <si>
    <t xml:space="preserve">V#2977</t>
  </si>
  <si>
    <t xml:space="preserve">SKRBEK</t>
  </si>
  <si>
    <t xml:space="preserve">RECIBO #263 CANCELA FACTURAS #28989 - 28990 - 28991</t>
  </si>
  <si>
    <t xml:space="preserve">MARIA JULIA</t>
  </si>
  <si>
    <t xml:space="preserve">DESTINOS</t>
  </si>
  <si>
    <t xml:space="preserve">SONIA</t>
  </si>
  <si>
    <t xml:space="preserve">V#2969-2970</t>
  </si>
  <si>
    <t xml:space="preserve">LUIS ALONSO</t>
  </si>
  <si>
    <t xml:space="preserve">ROSMI</t>
  </si>
  <si>
    <t xml:space="preserve">FACT#29449 NULA</t>
  </si>
  <si>
    <t xml:space="preserve">DANIEL</t>
  </si>
  <si>
    <t xml:space="preserve">CHARLOTTE</t>
  </si>
  <si>
    <t xml:space="preserve">16-11</t>
  </si>
  <si>
    <t xml:space="preserve">ANNE</t>
  </si>
  <si>
    <t xml:space="preserve">11-16</t>
  </si>
  <si>
    <t xml:space="preserve">V:2963-64-74</t>
  </si>
  <si>
    <t xml:space="preserve">CMC</t>
  </si>
  <si>
    <t xml:space="preserve">V: 2972</t>
  </si>
  <si>
    <t xml:space="preserve">SAMUEL</t>
  </si>
  <si>
    <t xml:space="preserve">V: 2968</t>
  </si>
  <si>
    <t xml:space="preserve">JAWNA</t>
  </si>
  <si>
    <t xml:space="preserve">V: 2967</t>
  </si>
  <si>
    <t xml:space="preserve">22-23-24</t>
  </si>
  <si>
    <t xml:space="preserve">V : 2971</t>
  </si>
  <si>
    <t xml:space="preserve">ELLEN</t>
  </si>
  <si>
    <t xml:space="preserve">BRUCER</t>
  </si>
  <si>
    <t xml:space="preserve">LAS OLAS</t>
  </si>
  <si>
    <t xml:space="preserve">OAKWOOD</t>
  </si>
  <si>
    <t xml:space="preserve">V: 2973</t>
  </si>
  <si>
    <t xml:space="preserve">ARNOLD</t>
  </si>
  <si>
    <t xml:space="preserve">FREDERIC</t>
  </si>
  <si>
    <t xml:space="preserve">JAWINA</t>
  </si>
  <si>
    <t xml:space="preserve">FACT 29429 NULA</t>
  </si>
  <si>
    <t xml:space="preserve">V=2966</t>
  </si>
  <si>
    <t xml:space="preserve">DESQAYUNOS</t>
  </si>
  <si>
    <t xml:space="preserve">TRACEY</t>
  </si>
  <si>
    <t xml:space="preserve">SAVIA</t>
  </si>
  <si>
    <t xml:space="preserve">FACT 29425 NULA</t>
  </si>
  <si>
    <t xml:space="preserve">KEENAN</t>
  </si>
  <si>
    <t xml:space="preserve">V#2960</t>
  </si>
  <si>
    <t xml:space="preserve">ERIC</t>
  </si>
  <si>
    <t xml:space="preserve">RANDY</t>
  </si>
  <si>
    <t xml:space="preserve">RAINFORES &amp; REEF</t>
  </si>
  <si>
    <t xml:space="preserve">FACT#29421 NULA</t>
  </si>
  <si>
    <t xml:space="preserve"> CIELO AZUL</t>
  </si>
  <si>
    <t xml:space="preserve">ELIZABETH</t>
  </si>
  <si>
    <t xml:space="preserve">PHILIPE</t>
  </si>
  <si>
    <t xml:space="preserve">EUGENIA</t>
  </si>
  <si>
    <t xml:space="preserve">V=2962</t>
  </si>
  <si>
    <t xml:space="preserve">29414-29416</t>
  </si>
  <si>
    <t xml:space="preserve">V=2954-2955</t>
  </si>
  <si>
    <t xml:space="preserve">R/262 CANCELA FACT 29127</t>
  </si>
  <si>
    <t xml:space="preserve">FACT 29415 NULA</t>
  </si>
  <si>
    <t xml:space="preserve">KAMI</t>
  </si>
  <si>
    <t xml:space="preserve">NACY BARRET G.</t>
  </si>
  <si>
    <t xml:space="preserve">CR STUDY TOURS</t>
  </si>
  <si>
    <t xml:space="preserve">ANDERSON</t>
  </si>
  <si>
    <t xml:space="preserve">V#2959</t>
  </si>
  <si>
    <t xml:space="preserve">V#2953</t>
  </si>
  <si>
    <t xml:space="preserve">ANDREA</t>
  </si>
  <si>
    <t xml:space="preserve">V: 2957</t>
  </si>
  <si>
    <t xml:space="preserve">ROSE MARY</t>
  </si>
  <si>
    <t xml:space="preserve">ALEXANDER</t>
  </si>
  <si>
    <t xml:space="preserve">RON&amp; LOIS</t>
  </si>
  <si>
    <t xml:space="preserve">MARC</t>
  </si>
  <si>
    <t xml:space="preserve">V#2951</t>
  </si>
  <si>
    <t xml:space="preserve">V#2956</t>
  </si>
  <si>
    <t xml:space="preserve">IRENE</t>
  </si>
  <si>
    <t xml:space="preserve">DESAFIO M</t>
  </si>
  <si>
    <t xml:space="preserve">LCO 090103</t>
  </si>
  <si>
    <t xml:space="preserve">CR T</t>
  </si>
  <si>
    <t xml:space="preserve">JORGE</t>
  </si>
  <si>
    <t xml:space="preserve">R/ 261 CANCELA FACT 28385-28886-28887-28891-28992-28993-28994-</t>
  </si>
  <si>
    <t xml:space="preserve">AGROCOMERCIAL</t>
  </si>
  <si>
    <t xml:space="preserve">EXPLORE CC </t>
  </si>
  <si>
    <t xml:space="preserve">INA</t>
  </si>
  <si>
    <t xml:space="preserve">3</t>
  </si>
  <si>
    <t xml:space="preserve">CORPORACION KEJ</t>
  </si>
  <si>
    <t xml:space="preserve">SUTARNA</t>
  </si>
  <si>
    <t xml:space="preserve">V: 2950</t>
  </si>
  <si>
    <t xml:space="preserve">FACT # 29382 NULA</t>
  </si>
  <si>
    <t xml:space="preserve">FACT € 29387 NULA</t>
  </si>
  <si>
    <t xml:space="preserve">FACT # 29389 NULA</t>
  </si>
  <si>
    <t xml:space="preserve">KEVIN</t>
  </si>
  <si>
    <t xml:space="preserve">NANNA </t>
  </si>
  <si>
    <t xml:space="preserve">DALE</t>
  </si>
  <si>
    <t xml:space="preserve">TJEBBES</t>
  </si>
  <si>
    <t xml:space="preserve">ECOLE</t>
  </si>
  <si>
    <t xml:space="preserve">12-13-14</t>
  </si>
  <si>
    <t xml:space="preserve">WILLIAM</t>
  </si>
  <si>
    <t xml:space="preserve">CENTRAL AME</t>
  </si>
  <si>
    <t xml:space="preserve">MARIANNE</t>
  </si>
  <si>
    <t xml:space="preserve">MARY JO</t>
  </si>
  <si>
    <t xml:space="preserve">3-10</t>
  </si>
  <si>
    <t xml:space="preserve">BUTTER</t>
  </si>
  <si>
    <t xml:space="preserve">L3</t>
  </si>
  <si>
    <t xml:space="preserve">2</t>
  </si>
  <si>
    <t xml:space="preserve">1</t>
  </si>
  <si>
    <t xml:space="preserve">YIRLANY INA</t>
  </si>
  <si>
    <t xml:space="preserve">GEISEL INA</t>
  </si>
  <si>
    <t xml:space="preserve">MANUELA</t>
  </si>
  <si>
    <t xml:space="preserve">C. WANG</t>
  </si>
  <si>
    <t xml:space="preserve">ARQDECO</t>
  </si>
  <si>
    <t xml:space="preserve">FACT#29367 NULA</t>
  </si>
  <si>
    <t xml:space="preserve">DAVID</t>
  </si>
  <si>
    <t xml:space="preserve">MANUEL MENA</t>
  </si>
  <si>
    <t xml:space="preserve">V : 2948</t>
  </si>
  <si>
    <t xml:space="preserve">JANICK</t>
  </si>
  <si>
    <t xml:space="preserve">MISTRAL</t>
  </si>
  <si>
    <t xml:space="preserve">L1</t>
  </si>
  <si>
    <t xml:space="preserve">DRIESSE</t>
  </si>
  <si>
    <t xml:space="preserve">V: 2949</t>
  </si>
  <si>
    <t xml:space="preserve">VACTION CITY</t>
  </si>
  <si>
    <t xml:space="preserve">CARLOS BENAVIDES</t>
  </si>
  <si>
    <t xml:space="preserve">CYRUS</t>
  </si>
  <si>
    <t xml:space="preserve">8-21-26</t>
  </si>
  <si>
    <t xml:space="preserve">VARIOS</t>
  </si>
  <si>
    <t xml:space="preserve">22-28-30/12/08</t>
  </si>
  <si>
    <t xml:space="preserve">23-29-31/12/08</t>
  </si>
  <si>
    <t xml:space="preserve">V:2899-2917-2932</t>
  </si>
  <si>
    <t xml:space="preserve">ECOLE </t>
  </si>
  <si>
    <t xml:space="preserve">18-21-26/1/09</t>
  </si>
  <si>
    <t xml:space="preserve">19-23-28/1/09</t>
  </si>
  <si>
    <t xml:space="preserve">FACT # 29356 NULA</t>
  </si>
  <si>
    <t xml:space="preserve">TAMMY</t>
  </si>
  <si>
    <t xml:space="preserve">WIMCO</t>
  </si>
  <si>
    <t xml:space="preserve">SANDRA</t>
  </si>
  <si>
    <t xml:space="preserve">CAMERON MURTON</t>
  </si>
  <si>
    <t xml:space="preserve">JONAS</t>
  </si>
  <si>
    <t xml:space="preserve">ANNA</t>
  </si>
  <si>
    <t xml:space="preserve">QUBO DIGTAL</t>
  </si>
  <si>
    <t xml:space="preserve">FACT#29341 NULA</t>
  </si>
  <si>
    <t xml:space="preserve">NINA </t>
  </si>
  <si>
    <t xml:space="preserve">SARA SAMANA</t>
  </si>
  <si>
    <t xml:space="preserve">V: 2947</t>
  </si>
  <si>
    <t xml:space="preserve">TYLER</t>
  </si>
  <si>
    <t xml:space="preserve">RICARDO CASTRO</t>
  </si>
  <si>
    <t xml:space="preserve">JACK</t>
  </si>
  <si>
    <t xml:space="preserve">COPÀ 181512</t>
  </si>
  <si>
    <t xml:space="preserve">CP 181612</t>
  </si>
  <si>
    <t xml:space="preserve">ERICKA</t>
  </si>
  <si>
    <t xml:space="preserve">GIOCONDA</t>
  </si>
  <si>
    <t xml:space="preserve">LA PALMA</t>
  </si>
  <si>
    <t xml:space="preserve">MR KLOPSCH</t>
  </si>
  <si>
    <t xml:space="preserve">MAPACHE</t>
  </si>
  <si>
    <t xml:space="preserve">VAN DE BURGT</t>
  </si>
  <si>
    <t xml:space="preserve">CAMINO TRAVE</t>
  </si>
  <si>
    <t xml:space="preserve">21-13</t>
  </si>
  <si>
    <t xml:space="preserve">RICHARD</t>
  </si>
  <si>
    <t xml:space="preserve">25-26</t>
  </si>
  <si>
    <t xml:space="preserve">LETICIA</t>
  </si>
  <si>
    <t xml:space="preserve">GINA</t>
  </si>
  <si>
    <t xml:space="preserve">29320-29321</t>
  </si>
  <si>
    <t xml:space="preserve">V=2944</t>
  </si>
  <si>
    <t xml:space="preserve">MARK</t>
  </si>
  <si>
    <t xml:space="preserve">V=2945</t>
  </si>
  <si>
    <t xml:space="preserve">ELENA</t>
  </si>
  <si>
    <t xml:space="preserve">29323-29324</t>
  </si>
  <si>
    <t xml:space="preserve">V=2946</t>
  </si>
  <si>
    <t xml:space="preserve">JACLIN</t>
  </si>
  <si>
    <t xml:space="preserve">T78E73</t>
  </si>
  <si>
    <t xml:space="preserve">CAMINANDO</t>
  </si>
  <si>
    <t xml:space="preserve">EL ALACRAN</t>
  </si>
  <si>
    <t xml:space="preserve">NICK</t>
  </si>
  <si>
    <t xml:space="preserve">V : 2941</t>
  </si>
  <si>
    <t xml:space="preserve">V : 2943</t>
  </si>
  <si>
    <t xml:space="preserve">GORDVOS</t>
  </si>
  <si>
    <t xml:space="preserve">GERTKEN</t>
  </si>
  <si>
    <t xml:space="preserve">FACT # 29305 NULA</t>
  </si>
  <si>
    <t xml:space="preserve">1-8</t>
  </si>
  <si>
    <t xml:space="preserve">JACLYN</t>
  </si>
  <si>
    <t xml:space="preserve">CHIANAS</t>
  </si>
  <si>
    <t xml:space="preserve">MIKE</t>
  </si>
  <si>
    <t xml:space="preserve">6-L2</t>
  </si>
  <si>
    <t xml:space="preserve">SOLEDAD</t>
  </si>
  <si>
    <t xml:space="preserve">V : 2942</t>
  </si>
  <si>
    <t xml:space="preserve">FCR23DEC08</t>
  </si>
  <si>
    <t xml:space="preserve">CR TRAILS</t>
  </si>
  <si>
    <t xml:space="preserve">JANIK TOMANA</t>
  </si>
  <si>
    <t xml:space="preserve">TRAVEL EX</t>
  </si>
  <si>
    <t xml:space="preserve">MICHELE GAMBS</t>
  </si>
  <si>
    <t xml:space="preserve">FROCHLICH</t>
  </si>
  <si>
    <t xml:space="preserve">RAMBLERS # 9</t>
  </si>
  <si>
    <t xml:space="preserve">INTI GROUP</t>
  </si>
  <si>
    <t xml:space="preserve">FACT # 29297 NULA</t>
  </si>
  <si>
    <t xml:space="preserve">FACT # 29302 NULA</t>
  </si>
  <si>
    <t xml:space="preserve">REC # 260 CANCELA FACT # 28440-28799-28801-28802</t>
  </si>
  <si>
    <t xml:space="preserve">21-22</t>
  </si>
  <si>
    <t xml:space="preserve">LEONID</t>
  </si>
  <si>
    <t xml:space="preserve">JENIFFER</t>
  </si>
  <si>
    <t xml:space="preserve">29284-29285</t>
  </si>
  <si>
    <t xml:space="preserve">V=2939-2940</t>
  </si>
  <si>
    <t xml:space="preserve">2-3-4</t>
  </si>
  <si>
    <t xml:space="preserve">GUSTAVO</t>
  </si>
  <si>
    <t xml:space="preserve">VESA T</t>
  </si>
  <si>
    <t xml:space="preserve">VESA</t>
  </si>
  <si>
    <t xml:space="preserve">ALAN</t>
  </si>
  <si>
    <t xml:space="preserve">FACT 29288 NULA</t>
  </si>
  <si>
    <t xml:space="preserve">BRUCE</t>
  </si>
  <si>
    <t xml:space="preserve">NILY</t>
  </si>
  <si>
    <t xml:space="preserve">DAMIAN</t>
  </si>
  <si>
    <t xml:space="preserve">SHAMPAYNE</t>
  </si>
  <si>
    <t xml:space="preserve">DOMINIQUE</t>
  </si>
  <si>
    <t xml:space="preserve">40-50</t>
  </si>
  <si>
    <t xml:space="preserve">KAY</t>
  </si>
  <si>
    <t xml:space="preserve">V#2911-2912-2913</t>
  </si>
  <si>
    <t xml:space="preserve">AARON BECK</t>
  </si>
  <si>
    <t xml:space="preserve">OLGA ALVARE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[$$-540A]#,##0.00"/>
    <numFmt numFmtId="173" formatCode="[$$-409]#,##0.00"/>
    <numFmt numFmtId="174" formatCode="\$#,##0.00"/>
    <numFmt numFmtId="17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sz val="10"/>
      <name val="Bell MT"/>
      <family val="1"/>
    </font>
    <font>
      <b val="true"/>
      <sz val="10"/>
      <name val="Bell MT"/>
      <family val="1"/>
    </font>
    <font>
      <sz val="10"/>
      <color rgb="FFFF0000"/>
      <name val="Bell M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4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0</v>
      </c>
      <c r="B6" s="12" t="s">
        <v>21</v>
      </c>
      <c r="C6" s="13" t="s">
        <v>22</v>
      </c>
      <c r="D6" s="14" t="n">
        <v>39843</v>
      </c>
      <c r="E6" s="14" t="n">
        <v>39844</v>
      </c>
      <c r="F6" s="15" t="n">
        <v>29625</v>
      </c>
      <c r="G6" s="16" t="n">
        <v>28200</v>
      </c>
      <c r="H6" s="16"/>
      <c r="I6" s="17"/>
      <c r="J6" s="16"/>
      <c r="K6" s="16" t="n">
        <v>28200</v>
      </c>
      <c r="L6" s="16"/>
      <c r="M6" s="18"/>
      <c r="N6" s="19" t="n">
        <f aca="false">SUM(G6:I6)</f>
        <v>28200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31"/>
      <c r="L16" s="30"/>
      <c r="M16" s="30"/>
      <c r="N16" s="19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5"/>
      <c r="D17" s="36"/>
      <c r="E17" s="36"/>
      <c r="F17" s="35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1"/>
      <c r="C18" s="26"/>
      <c r="D18" s="42"/>
      <c r="E18" s="42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3"/>
      <c r="C19" s="26"/>
      <c r="D19" s="42"/>
      <c r="E19" s="42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3"/>
      <c r="C20" s="26"/>
      <c r="D20" s="42"/>
      <c r="E20" s="42"/>
      <c r="F20" s="26"/>
      <c r="G20" s="31"/>
      <c r="H20" s="31"/>
      <c r="I20" s="32"/>
      <c r="J20" s="44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5"/>
      <c r="C21" s="26"/>
      <c r="D21" s="42"/>
      <c r="E21" s="42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3"/>
      <c r="C22" s="26"/>
      <c r="D22" s="42"/>
      <c r="E22" s="42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3"/>
      <c r="C23" s="26"/>
      <c r="D23" s="42"/>
      <c r="E23" s="42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1"/>
      <c r="C24" s="26"/>
      <c r="D24" s="42"/>
      <c r="E24" s="42"/>
      <c r="F24" s="26"/>
      <c r="G24" s="31"/>
      <c r="H24" s="31"/>
      <c r="I24" s="44"/>
      <c r="J24" s="44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2"/>
      <c r="E25" s="42"/>
      <c r="F25" s="48"/>
      <c r="G25" s="31"/>
      <c r="H25" s="31"/>
      <c r="I25" s="44"/>
      <c r="J25" s="44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282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28200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2820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282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64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40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9</v>
      </c>
      <c r="B6" s="12" t="s">
        <v>120</v>
      </c>
      <c r="C6" s="13" t="s">
        <v>22</v>
      </c>
      <c r="D6" s="14" t="n">
        <v>39839</v>
      </c>
      <c r="E6" s="14" t="n">
        <v>39840</v>
      </c>
      <c r="F6" s="15" t="n">
        <v>29571</v>
      </c>
      <c r="G6" s="16" t="n">
        <v>13000</v>
      </c>
      <c r="H6" s="16"/>
      <c r="I6" s="17"/>
      <c r="J6" s="16" t="n">
        <v>13000</v>
      </c>
      <c r="K6" s="16"/>
      <c r="L6" s="16"/>
      <c r="M6" s="18"/>
      <c r="N6" s="19" t="n">
        <f aca="false">SUM(G6:I6)</f>
        <v>13000</v>
      </c>
    </row>
    <row r="7" customFormat="false" ht="14.25" hidden="false" customHeight="false" outlineLevel="0" collapsed="false">
      <c r="A7" s="11" t="s">
        <v>46</v>
      </c>
      <c r="B7" s="12" t="s">
        <v>121</v>
      </c>
      <c r="C7" s="14" t="s">
        <v>122</v>
      </c>
      <c r="D7" s="14" t="n">
        <v>39840</v>
      </c>
      <c r="E7" s="14"/>
      <c r="F7" s="15" t="n">
        <v>29572</v>
      </c>
      <c r="G7" s="16" t="n">
        <v>62099</v>
      </c>
      <c r="H7" s="16"/>
      <c r="I7" s="17"/>
      <c r="J7" s="16" t="n">
        <v>62099</v>
      </c>
      <c r="K7" s="16"/>
      <c r="L7" s="16"/>
      <c r="M7" s="18"/>
      <c r="N7" s="19" t="n">
        <f aca="false">SUM(G7:I7)</f>
        <v>62099</v>
      </c>
    </row>
    <row r="8" customFormat="false" ht="14.25" hidden="false" customHeight="false" outlineLevel="0" collapsed="false">
      <c r="A8" s="11" t="s">
        <v>123</v>
      </c>
      <c r="B8" s="12" t="s">
        <v>124</v>
      </c>
      <c r="C8" s="14" t="s">
        <v>22</v>
      </c>
      <c r="D8" s="14" t="n">
        <v>39838</v>
      </c>
      <c r="E8" s="14" t="n">
        <v>39840</v>
      </c>
      <c r="F8" s="15" t="n">
        <v>29573</v>
      </c>
      <c r="G8" s="16" t="n">
        <v>96800</v>
      </c>
      <c r="H8" s="16"/>
      <c r="I8" s="17"/>
      <c r="J8" s="16"/>
      <c r="K8" s="16" t="n">
        <v>96800</v>
      </c>
      <c r="L8" s="16"/>
      <c r="M8" s="18"/>
      <c r="N8" s="19" t="n">
        <f aca="false">SUM(G8:I8)</f>
        <v>96800</v>
      </c>
    </row>
    <row r="9" customFormat="false" ht="14.25" hidden="false" customHeight="false" outlineLevel="0" collapsed="false">
      <c r="A9" s="11" t="s">
        <v>83</v>
      </c>
      <c r="B9" s="15" t="s">
        <v>109</v>
      </c>
      <c r="C9" s="14" t="s">
        <v>22</v>
      </c>
      <c r="D9" s="14" t="n">
        <v>39840</v>
      </c>
      <c r="E9" s="14" t="n">
        <v>39841</v>
      </c>
      <c r="F9" s="15" t="n">
        <v>29574</v>
      </c>
      <c r="G9" s="16" t="n">
        <v>36660</v>
      </c>
      <c r="H9" s="16"/>
      <c r="I9" s="17"/>
      <c r="J9" s="16" t="n">
        <v>36660</v>
      </c>
      <c r="K9" s="16"/>
      <c r="L9" s="16"/>
      <c r="M9" s="20"/>
      <c r="N9" s="19" t="n">
        <f aca="false">SUM(G9+I9)</f>
        <v>36660</v>
      </c>
    </row>
    <row r="10" customFormat="false" ht="14.25" hidden="false" customHeight="false" outlineLevel="0" collapsed="false">
      <c r="A10" s="11" t="s">
        <v>75</v>
      </c>
      <c r="B10" s="12" t="s">
        <v>104</v>
      </c>
      <c r="C10" s="14" t="s">
        <v>22</v>
      </c>
      <c r="D10" s="14" t="n">
        <v>39840</v>
      </c>
      <c r="E10" s="14" t="n">
        <v>39841</v>
      </c>
      <c r="F10" s="15" t="n">
        <v>29575</v>
      </c>
      <c r="G10" s="16" t="n">
        <v>28200</v>
      </c>
      <c r="H10" s="16"/>
      <c r="I10" s="17"/>
      <c r="J10" s="16" t="n">
        <v>28200</v>
      </c>
      <c r="K10" s="16"/>
      <c r="L10" s="16"/>
      <c r="M10" s="16"/>
      <c r="N10" s="19" t="n">
        <f aca="false">SUM(G10+I10)</f>
        <v>2820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236759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236759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139959</v>
      </c>
      <c r="K32" s="18" t="n">
        <f aca="false">SUM(K6:K30)</f>
        <v>9680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236759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64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191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107724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3224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3996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3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6</v>
      </c>
      <c r="B6" s="12" t="s">
        <v>125</v>
      </c>
      <c r="C6" s="13" t="s">
        <v>22</v>
      </c>
      <c r="D6" s="14" t="n">
        <v>39839</v>
      </c>
      <c r="E6" s="14" t="n">
        <v>39840</v>
      </c>
      <c r="F6" s="15" t="n">
        <v>29569</v>
      </c>
      <c r="G6" s="16" t="n">
        <v>54450</v>
      </c>
      <c r="H6" s="16"/>
      <c r="I6" s="17"/>
      <c r="J6" s="16"/>
      <c r="K6" s="16" t="n">
        <v>54450</v>
      </c>
      <c r="L6" s="16"/>
      <c r="M6" s="18"/>
      <c r="N6" s="19" t="n">
        <f aca="false">SUM(G6:I6)</f>
        <v>54450</v>
      </c>
    </row>
    <row r="7" customFormat="false" ht="14.25" hidden="false" customHeight="false" outlineLevel="0" collapsed="false">
      <c r="A7" s="11" t="s">
        <v>126</v>
      </c>
      <c r="B7" s="12" t="s">
        <v>127</v>
      </c>
      <c r="C7" s="14" t="s">
        <v>22</v>
      </c>
      <c r="D7" s="14" t="n">
        <v>39839</v>
      </c>
      <c r="E7" s="14" t="n">
        <v>39842</v>
      </c>
      <c r="F7" s="15" t="n">
        <v>29570</v>
      </c>
      <c r="G7" s="16" t="n">
        <v>127050</v>
      </c>
      <c r="H7" s="16"/>
      <c r="I7" s="17"/>
      <c r="J7" s="16"/>
      <c r="K7" s="16" t="n">
        <v>127050</v>
      </c>
      <c r="L7" s="16"/>
      <c r="M7" s="18"/>
      <c r="N7" s="19" t="n">
        <f aca="false">SUM(G7:I7)</f>
        <v>12705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1815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81500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18150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1815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3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6</v>
      </c>
      <c r="B6" s="12" t="s">
        <v>125</v>
      </c>
      <c r="C6" s="13" t="s">
        <v>22</v>
      </c>
      <c r="D6" s="14" t="n">
        <v>39839</v>
      </c>
      <c r="E6" s="14" t="n">
        <v>39840</v>
      </c>
      <c r="F6" s="15" t="n">
        <v>29569</v>
      </c>
      <c r="G6" s="16" t="n">
        <v>54450</v>
      </c>
      <c r="H6" s="16"/>
      <c r="I6" s="17"/>
      <c r="J6" s="16"/>
      <c r="K6" s="16" t="n">
        <v>54450</v>
      </c>
      <c r="L6" s="16"/>
      <c r="M6" s="18"/>
      <c r="N6" s="19" t="n">
        <f aca="false">SUM(G6:I6)</f>
        <v>54450</v>
      </c>
    </row>
    <row r="7" customFormat="false" ht="14.25" hidden="false" customHeight="false" outlineLevel="0" collapsed="false">
      <c r="A7" s="11" t="s">
        <v>126</v>
      </c>
      <c r="B7" s="12" t="s">
        <v>127</v>
      </c>
      <c r="C7" s="14" t="s">
        <v>22</v>
      </c>
      <c r="D7" s="14" t="n">
        <v>39839</v>
      </c>
      <c r="E7" s="14" t="n">
        <v>39842</v>
      </c>
      <c r="F7" s="15" t="n">
        <v>29570</v>
      </c>
      <c r="G7" s="16" t="n">
        <v>127050</v>
      </c>
      <c r="H7" s="16"/>
      <c r="I7" s="17"/>
      <c r="J7" s="16"/>
      <c r="K7" s="16" t="n">
        <v>127050</v>
      </c>
      <c r="L7" s="16"/>
      <c r="M7" s="18"/>
      <c r="N7" s="19" t="n">
        <f aca="false">SUM(G7:I7)</f>
        <v>12705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1815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81500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18150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1815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39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28</v>
      </c>
      <c r="B6" s="12" t="s">
        <v>81</v>
      </c>
      <c r="C6" s="13" t="s">
        <v>22</v>
      </c>
      <c r="D6" s="14" t="n">
        <v>39838</v>
      </c>
      <c r="E6" s="14" t="n">
        <v>39839</v>
      </c>
      <c r="F6" s="15" t="n">
        <v>29562</v>
      </c>
      <c r="G6" s="16" t="n">
        <v>46750</v>
      </c>
      <c r="H6" s="16"/>
      <c r="I6" s="17"/>
      <c r="J6" s="16" t="n">
        <v>46750</v>
      </c>
      <c r="K6" s="16"/>
      <c r="L6" s="16"/>
      <c r="M6" s="18"/>
      <c r="N6" s="19" t="n">
        <f aca="false">SUM(G6:I6)</f>
        <v>46750</v>
      </c>
    </row>
    <row r="7" customFormat="false" ht="14.25" hidden="false" customHeight="false" outlineLevel="0" collapsed="false">
      <c r="A7" s="11" t="s">
        <v>20</v>
      </c>
      <c r="B7" s="12" t="s">
        <v>34</v>
      </c>
      <c r="C7" s="14" t="s">
        <v>22</v>
      </c>
      <c r="D7" s="14" t="n">
        <v>39837</v>
      </c>
      <c r="E7" s="14" t="n">
        <v>39839</v>
      </c>
      <c r="F7" s="15" t="n">
        <v>29563</v>
      </c>
      <c r="G7" s="16" t="n">
        <v>66000</v>
      </c>
      <c r="H7" s="16"/>
      <c r="I7" s="17"/>
      <c r="J7" s="16"/>
      <c r="K7" s="16" t="n">
        <v>66000</v>
      </c>
      <c r="L7" s="16"/>
      <c r="M7" s="18"/>
      <c r="N7" s="19" t="n">
        <f aca="false">SUM(G7:I7)</f>
        <v>66000</v>
      </c>
    </row>
    <row r="8" customFormat="false" ht="14.25" hidden="false" customHeight="false" outlineLevel="0" collapsed="false">
      <c r="A8" s="11" t="s">
        <v>20</v>
      </c>
      <c r="B8" s="12" t="s">
        <v>34</v>
      </c>
      <c r="C8" s="14" t="s">
        <v>22</v>
      </c>
      <c r="D8" s="14"/>
      <c r="E8" s="14"/>
      <c r="F8" s="15" t="n">
        <v>29564</v>
      </c>
      <c r="G8" s="16"/>
      <c r="H8" s="16" t="s">
        <v>129</v>
      </c>
      <c r="I8" s="17" t="n">
        <v>41250</v>
      </c>
      <c r="J8" s="16"/>
      <c r="K8" s="16" t="n">
        <v>41250</v>
      </c>
      <c r="L8" s="16"/>
      <c r="M8" s="18"/>
      <c r="N8" s="19" t="n">
        <f aca="false">SUM(G8:I8)</f>
        <v>41250</v>
      </c>
    </row>
    <row r="9" customFormat="false" ht="14.25" hidden="false" customHeight="false" outlineLevel="0" collapsed="false">
      <c r="A9" s="11" t="s">
        <v>89</v>
      </c>
      <c r="B9" s="15" t="n">
        <v>90124</v>
      </c>
      <c r="C9" s="14" t="s">
        <v>130</v>
      </c>
      <c r="D9" s="14" t="n">
        <v>39840</v>
      </c>
      <c r="E9" s="14" t="n">
        <v>39842</v>
      </c>
      <c r="F9" s="15" t="n">
        <v>29565</v>
      </c>
      <c r="G9" s="16" t="n">
        <v>523600</v>
      </c>
      <c r="H9" s="16"/>
      <c r="I9" s="17"/>
      <c r="J9" s="16"/>
      <c r="K9" s="16"/>
      <c r="L9" s="16"/>
      <c r="M9" s="20" t="n">
        <v>523600</v>
      </c>
      <c r="N9" s="19" t="n">
        <f aca="false">SUM(G9+I9)</f>
        <v>523600</v>
      </c>
    </row>
    <row r="10" customFormat="false" ht="14.25" hidden="false" customHeight="false" outlineLevel="0" collapsed="false">
      <c r="A10" s="11" t="s">
        <v>43</v>
      </c>
      <c r="B10" s="12" t="s">
        <v>131</v>
      </c>
      <c r="C10" s="14" t="s">
        <v>22</v>
      </c>
      <c r="D10" s="14" t="n">
        <v>39835</v>
      </c>
      <c r="E10" s="14" t="n">
        <v>39839</v>
      </c>
      <c r="F10" s="15" t="n">
        <v>29566</v>
      </c>
      <c r="G10" s="16" t="n">
        <v>169400</v>
      </c>
      <c r="H10" s="16"/>
      <c r="I10" s="17"/>
      <c r="J10" s="16"/>
      <c r="K10" s="16" t="n">
        <v>169400</v>
      </c>
      <c r="L10" s="16"/>
      <c r="M10" s="16"/>
      <c r="N10" s="19" t="n">
        <f aca="false">SUM(G10+I10)</f>
        <v>169400</v>
      </c>
    </row>
    <row r="11" customFormat="false" ht="14.25" hidden="false" customHeight="false" outlineLevel="0" collapsed="false">
      <c r="A11" s="11" t="s">
        <v>43</v>
      </c>
      <c r="B11" s="12" t="s">
        <v>131</v>
      </c>
      <c r="C11" s="12" t="s">
        <v>22</v>
      </c>
      <c r="D11" s="14"/>
      <c r="E11" s="14"/>
      <c r="F11" s="15" t="n">
        <v>29567</v>
      </c>
      <c r="G11" s="16"/>
      <c r="H11" s="16" t="s">
        <v>132</v>
      </c>
      <c r="I11" s="17" t="n">
        <v>159500</v>
      </c>
      <c r="J11" s="16"/>
      <c r="K11" s="16" t="n">
        <v>159500</v>
      </c>
      <c r="L11" s="21"/>
      <c r="M11" s="18"/>
      <c r="N11" s="19" t="n">
        <f aca="false">SUM(G11+I11)</f>
        <v>159500</v>
      </c>
    </row>
    <row r="12" customFormat="false" ht="14.25" hidden="false" customHeight="false" outlineLevel="0" collapsed="false">
      <c r="A12" s="11" t="s">
        <v>133</v>
      </c>
      <c r="B12" s="12" t="s">
        <v>134</v>
      </c>
      <c r="C12" s="14" t="s">
        <v>135</v>
      </c>
      <c r="D12" s="14" t="n">
        <v>39839</v>
      </c>
      <c r="E12" s="14" t="n">
        <v>39840</v>
      </c>
      <c r="F12" s="15" t="n">
        <v>29568</v>
      </c>
      <c r="G12" s="16" t="n">
        <v>28600</v>
      </c>
      <c r="H12" s="16"/>
      <c r="I12" s="17"/>
      <c r="J12" s="16"/>
      <c r="K12" s="16" t="n">
        <v>28600</v>
      </c>
      <c r="L12" s="21"/>
      <c r="M12" s="18"/>
      <c r="N12" s="19" t="n">
        <f aca="false">SUM(G12+I12)</f>
        <v>2860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10351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834350</v>
      </c>
      <c r="H32" s="20" t="n">
        <f aca="false">SUM(H6:H31)</f>
        <v>0</v>
      </c>
      <c r="I32" s="18" t="n">
        <f aca="false">SUM(I6:I30)</f>
        <v>200750</v>
      </c>
      <c r="J32" s="18" t="n">
        <f aca="false">SUM(J6:J30)</f>
        <v>46750</v>
      </c>
      <c r="K32" s="18" t="n">
        <f aca="false">SUM(K6:K30)</f>
        <v>464750</v>
      </c>
      <c r="L32" s="18" t="n">
        <f aca="false">SUM(L6:L31)</f>
        <v>0</v>
      </c>
      <c r="M32" s="18" t="n">
        <f aca="false">SUM(M6:M31)</f>
        <v>523600</v>
      </c>
      <c r="N32" s="56" t="n">
        <f aca="false">SUM(J32:M32)</f>
        <v>10351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85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4675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46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3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5</v>
      </c>
      <c r="B6" s="12" t="s">
        <v>136</v>
      </c>
      <c r="C6" s="13" t="s">
        <v>137</v>
      </c>
      <c r="D6" s="14" t="n">
        <v>39817</v>
      </c>
      <c r="E6" s="14" t="n">
        <v>39822</v>
      </c>
      <c r="F6" s="15" t="n">
        <v>29554</v>
      </c>
      <c r="G6" s="16" t="n">
        <v>170500</v>
      </c>
      <c r="H6" s="16"/>
      <c r="I6" s="17"/>
      <c r="J6" s="16"/>
      <c r="K6" s="16"/>
      <c r="L6" s="16"/>
      <c r="M6" s="18" t="n">
        <v>170500</v>
      </c>
      <c r="N6" s="19" t="n">
        <f aca="false">SUM(G6:I6)</f>
        <v>170500</v>
      </c>
    </row>
    <row r="7" customFormat="false" ht="14.25" hidden="false" customHeight="false" outlineLevel="0" collapsed="false">
      <c r="A7" s="11" t="s">
        <v>128</v>
      </c>
      <c r="B7" s="12" t="s">
        <v>138</v>
      </c>
      <c r="C7" s="14" t="s">
        <v>137</v>
      </c>
      <c r="D7" s="14" t="n">
        <v>39831</v>
      </c>
      <c r="E7" s="14" t="n">
        <v>39832</v>
      </c>
      <c r="F7" s="15" t="n">
        <v>29555</v>
      </c>
      <c r="G7" s="16" t="n">
        <v>34100</v>
      </c>
      <c r="H7" s="16"/>
      <c r="I7" s="17"/>
      <c r="J7" s="16"/>
      <c r="K7" s="16"/>
      <c r="L7" s="16"/>
      <c r="M7" s="18" t="n">
        <v>34100</v>
      </c>
      <c r="N7" s="19" t="n">
        <f aca="false">SUM(G7:I7)</f>
        <v>34100</v>
      </c>
    </row>
    <row r="8" customFormat="false" ht="14.25" hidden="false" customHeight="false" outlineLevel="0" collapsed="false">
      <c r="A8" s="11" t="s">
        <v>123</v>
      </c>
      <c r="B8" s="12" t="s">
        <v>139</v>
      </c>
      <c r="C8" s="14" t="s">
        <v>140</v>
      </c>
      <c r="D8" s="14" t="n">
        <v>39861</v>
      </c>
      <c r="E8" s="14" t="n">
        <v>39862</v>
      </c>
      <c r="F8" s="15" t="n">
        <v>29556</v>
      </c>
      <c r="G8" s="16" t="n">
        <v>27500</v>
      </c>
      <c r="H8" s="16"/>
      <c r="I8" s="17"/>
      <c r="J8" s="16"/>
      <c r="K8" s="16"/>
      <c r="L8" s="16"/>
      <c r="M8" s="18" t="n">
        <v>27500</v>
      </c>
      <c r="N8" s="19" t="n">
        <f aca="false">SUM(G8:I8)</f>
        <v>27500</v>
      </c>
    </row>
    <row r="9" customFormat="false" ht="14.25" hidden="false" customHeight="false" outlineLevel="0" collapsed="false">
      <c r="A9" s="11" t="s">
        <v>55</v>
      </c>
      <c r="B9" s="13" t="s">
        <v>141</v>
      </c>
      <c r="C9" s="14" t="s">
        <v>140</v>
      </c>
      <c r="D9" s="14" t="n">
        <v>39862</v>
      </c>
      <c r="E9" s="14" t="n">
        <v>39864</v>
      </c>
      <c r="F9" s="15" t="n">
        <v>29557</v>
      </c>
      <c r="G9" s="16" t="n">
        <v>68200</v>
      </c>
      <c r="H9" s="16"/>
      <c r="I9" s="17"/>
      <c r="J9" s="16"/>
      <c r="K9" s="16"/>
      <c r="L9" s="16"/>
      <c r="M9" s="20" t="n">
        <v>68200</v>
      </c>
      <c r="N9" s="19" t="n">
        <f aca="false">SUM(G9+I9)</f>
        <v>68200</v>
      </c>
    </row>
    <row r="10" customFormat="false" ht="14.25" hidden="false" customHeight="false" outlineLevel="0" collapsed="false">
      <c r="A10" s="11" t="s">
        <v>77</v>
      </c>
      <c r="B10" s="12" t="s">
        <v>142</v>
      </c>
      <c r="C10" s="14" t="s">
        <v>22</v>
      </c>
      <c r="D10" s="14" t="n">
        <v>39838</v>
      </c>
      <c r="E10" s="14" t="n">
        <v>39840</v>
      </c>
      <c r="F10" s="15" t="n">
        <v>29558</v>
      </c>
      <c r="G10" s="16" t="n">
        <v>92000</v>
      </c>
      <c r="H10" s="16"/>
      <c r="I10" s="17"/>
      <c r="J10" s="16"/>
      <c r="K10" s="16" t="n">
        <v>92000</v>
      </c>
      <c r="L10" s="16"/>
      <c r="M10" s="16"/>
      <c r="N10" s="19" t="n">
        <f aca="false">SUM(G10+I10)</f>
        <v>92000</v>
      </c>
    </row>
    <row r="11" customFormat="false" ht="14.25" hidden="false" customHeight="false" outlineLevel="0" collapsed="false">
      <c r="A11" s="11" t="s">
        <v>38</v>
      </c>
      <c r="B11" s="12" t="s">
        <v>143</v>
      </c>
      <c r="C11" s="12" t="s">
        <v>22</v>
      </c>
      <c r="D11" s="14"/>
      <c r="E11" s="14"/>
      <c r="F11" s="15" t="n">
        <v>29559</v>
      </c>
      <c r="G11" s="16"/>
      <c r="H11" s="16" t="s">
        <v>144</v>
      </c>
      <c r="I11" s="17" t="n">
        <v>22000</v>
      </c>
      <c r="J11" s="16" t="n">
        <v>22000</v>
      </c>
      <c r="K11" s="16"/>
      <c r="L11" s="21"/>
      <c r="M11" s="18"/>
      <c r="N11" s="19" t="n">
        <f aca="false">SUM(G11+I11)</f>
        <v>22000</v>
      </c>
    </row>
    <row r="12" customFormat="false" ht="14.25" hidden="false" customHeight="false" outlineLevel="0" collapsed="false">
      <c r="A12" s="11" t="s">
        <v>101</v>
      </c>
      <c r="B12" s="12" t="s">
        <v>145</v>
      </c>
      <c r="C12" s="14" t="s">
        <v>22</v>
      </c>
      <c r="D12" s="14" t="n">
        <v>39836</v>
      </c>
      <c r="E12" s="14" t="n">
        <v>39839</v>
      </c>
      <c r="F12" s="15" t="n">
        <v>29560</v>
      </c>
      <c r="G12" s="16" t="n">
        <v>99000</v>
      </c>
      <c r="H12" s="16"/>
      <c r="I12" s="17"/>
      <c r="J12" s="16" t="n">
        <v>99000</v>
      </c>
      <c r="K12" s="16"/>
      <c r="L12" s="21"/>
      <c r="M12" s="18"/>
      <c r="N12" s="19" t="n">
        <f aca="false">SUM(G12+I12)</f>
        <v>9900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5133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491300</v>
      </c>
      <c r="H32" s="20" t="n">
        <f aca="false">SUM(H6:H31)</f>
        <v>0</v>
      </c>
      <c r="I32" s="18" t="n">
        <f aca="false">SUM(I6:I30)</f>
        <v>22000</v>
      </c>
      <c r="J32" s="18" t="n">
        <f aca="false">SUM(J6:J30)</f>
        <v>121000</v>
      </c>
      <c r="K32" s="18" t="n">
        <f aca="false">SUM(K6:K30)</f>
        <v>92000</v>
      </c>
      <c r="L32" s="18" t="n">
        <f aca="false">SUM(L6:L31)</f>
        <v>0</v>
      </c>
      <c r="M32" s="18" t="n">
        <f aca="false">SUM(M6:M31)</f>
        <v>300300</v>
      </c>
      <c r="N32" s="56" t="n">
        <f aca="false">SUM(J32:M32)</f>
        <v>5133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22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121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2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38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46</v>
      </c>
      <c r="B6" s="12" t="s">
        <v>147</v>
      </c>
      <c r="C6" s="13" t="s">
        <v>22</v>
      </c>
      <c r="D6" s="14" t="n">
        <v>39837</v>
      </c>
      <c r="E6" s="14" t="n">
        <v>39839</v>
      </c>
      <c r="F6" s="15" t="n">
        <v>29551</v>
      </c>
      <c r="G6" s="16" t="n">
        <v>68200</v>
      </c>
      <c r="H6" s="16"/>
      <c r="I6" s="17"/>
      <c r="J6" s="16" t="n">
        <v>68200</v>
      </c>
      <c r="K6" s="16"/>
      <c r="L6" s="16"/>
      <c r="M6" s="18"/>
      <c r="N6" s="19" t="n">
        <f aca="false">SUM(G6:I6)</f>
        <v>68200</v>
      </c>
    </row>
    <row r="7" customFormat="false" ht="14.25" hidden="false" customHeight="false" outlineLevel="0" collapsed="false">
      <c r="A7" s="11" t="s">
        <v>105</v>
      </c>
      <c r="B7" s="12" t="s">
        <v>148</v>
      </c>
      <c r="C7" s="14" t="s">
        <v>22</v>
      </c>
      <c r="D7" s="14" t="n">
        <v>39836</v>
      </c>
      <c r="E7" s="14" t="n">
        <v>39838</v>
      </c>
      <c r="F7" s="15" t="n">
        <v>29552</v>
      </c>
      <c r="G7" s="16" t="n">
        <v>67100</v>
      </c>
      <c r="H7" s="16"/>
      <c r="I7" s="17"/>
      <c r="J7" s="16"/>
      <c r="K7" s="16" t="n">
        <v>67100</v>
      </c>
      <c r="L7" s="16"/>
      <c r="M7" s="18"/>
      <c r="N7" s="19" t="n">
        <f aca="false">SUM(G7:I7)</f>
        <v>67100</v>
      </c>
    </row>
    <row r="8" customFormat="false" ht="14.25" hidden="false" customHeight="false" outlineLevel="0" collapsed="false">
      <c r="A8" s="11" t="s">
        <v>149</v>
      </c>
      <c r="B8" s="12" t="s">
        <v>150</v>
      </c>
      <c r="C8" s="14" t="s">
        <v>22</v>
      </c>
      <c r="D8" s="14" t="n">
        <v>39838</v>
      </c>
      <c r="E8" s="14" t="n">
        <v>39840</v>
      </c>
      <c r="F8" s="15" t="n">
        <v>29553</v>
      </c>
      <c r="G8" s="16" t="n">
        <v>52800</v>
      </c>
      <c r="H8" s="16"/>
      <c r="I8" s="17"/>
      <c r="J8" s="16"/>
      <c r="K8" s="16" t="n">
        <v>52800</v>
      </c>
      <c r="L8" s="16"/>
      <c r="M8" s="18"/>
      <c r="N8" s="19" t="n">
        <f aca="false">SUM(G8:I8)</f>
        <v>5280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1881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88100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68200</v>
      </c>
      <c r="K32" s="18" t="n">
        <f aca="false">SUM(K6:K30)</f>
        <v>11990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1881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1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55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62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68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3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6</v>
      </c>
      <c r="B6" s="12" t="s">
        <v>151</v>
      </c>
      <c r="C6" s="13" t="s">
        <v>22</v>
      </c>
      <c r="D6" s="14" t="n">
        <v>39837</v>
      </c>
      <c r="E6" s="14" t="n">
        <v>39838</v>
      </c>
      <c r="F6" s="15" t="n">
        <v>29549</v>
      </c>
      <c r="G6" s="16" t="n">
        <v>38500</v>
      </c>
      <c r="H6" s="16"/>
      <c r="I6" s="17"/>
      <c r="J6" s="16"/>
      <c r="K6" s="16" t="n">
        <v>38500</v>
      </c>
      <c r="L6" s="16"/>
      <c r="M6" s="18"/>
      <c r="N6" s="19" t="n">
        <f aca="false">SUM(G6:I6)</f>
        <v>38500</v>
      </c>
    </row>
    <row r="7" customFormat="false" ht="14.25" hidden="false" customHeight="false" outlineLevel="0" collapsed="false">
      <c r="A7" s="11" t="s">
        <v>128</v>
      </c>
      <c r="B7" s="12" t="s">
        <v>152</v>
      </c>
      <c r="C7" s="14" t="s">
        <v>22</v>
      </c>
      <c r="D7" s="14" t="n">
        <v>39837</v>
      </c>
      <c r="E7" s="14" t="n">
        <v>39838</v>
      </c>
      <c r="F7" s="15" t="n">
        <v>29550</v>
      </c>
      <c r="G7" s="16" t="n">
        <v>38500</v>
      </c>
      <c r="H7" s="16"/>
      <c r="I7" s="17"/>
      <c r="J7" s="16"/>
      <c r="K7" s="16" t="n">
        <v>38500</v>
      </c>
      <c r="L7" s="16"/>
      <c r="M7" s="18"/>
      <c r="N7" s="19" t="n">
        <f aca="false">SUM(G7:I7)</f>
        <v>3850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770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77000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7700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770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37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2</v>
      </c>
      <c r="B6" s="12" t="s">
        <v>153</v>
      </c>
      <c r="C6" s="13" t="s">
        <v>22</v>
      </c>
      <c r="D6" s="14" t="n">
        <v>39835</v>
      </c>
      <c r="E6" s="14" t="n">
        <v>39837</v>
      </c>
      <c r="F6" s="15" t="n">
        <v>29546</v>
      </c>
      <c r="G6" s="16" t="n">
        <v>84700</v>
      </c>
      <c r="H6" s="16"/>
      <c r="I6" s="17"/>
      <c r="J6" s="16"/>
      <c r="K6" s="16" t="n">
        <v>84700</v>
      </c>
      <c r="L6" s="16"/>
      <c r="M6" s="18"/>
      <c r="N6" s="19" t="n">
        <f aca="false">SUM(G6:I6)</f>
        <v>84700</v>
      </c>
    </row>
    <row r="7" customFormat="false" ht="14.25" hidden="false" customHeight="false" outlineLevel="0" collapsed="false">
      <c r="A7" s="11" t="s">
        <v>146</v>
      </c>
      <c r="B7" s="12" t="s">
        <v>154</v>
      </c>
      <c r="C7" s="14" t="s">
        <v>22</v>
      </c>
      <c r="D7" s="14" t="n">
        <v>39835</v>
      </c>
      <c r="E7" s="14" t="n">
        <v>39837</v>
      </c>
      <c r="F7" s="15" t="n">
        <v>29547</v>
      </c>
      <c r="G7" s="16" t="n">
        <v>84700</v>
      </c>
      <c r="H7" s="16"/>
      <c r="I7" s="17"/>
      <c r="J7" s="16"/>
      <c r="K7" s="16" t="n">
        <v>84700</v>
      </c>
      <c r="L7" s="16"/>
      <c r="M7" s="18"/>
      <c r="N7" s="19" t="n">
        <f aca="false">SUM(G7:I7)</f>
        <v>84700</v>
      </c>
    </row>
    <row r="8" customFormat="false" ht="14.25" hidden="false" customHeight="false" outlineLevel="0" collapsed="false">
      <c r="A8" s="11" t="s">
        <v>155</v>
      </c>
      <c r="B8" s="12" t="s">
        <v>156</v>
      </c>
      <c r="C8" s="14" t="s">
        <v>22</v>
      </c>
      <c r="D8" s="14" t="n">
        <v>39834</v>
      </c>
      <c r="E8" s="14" t="n">
        <v>39837</v>
      </c>
      <c r="F8" s="15" t="n">
        <v>29548</v>
      </c>
      <c r="G8" s="16" t="n">
        <v>308550</v>
      </c>
      <c r="H8" s="16"/>
      <c r="I8" s="17"/>
      <c r="J8" s="16"/>
      <c r="K8" s="16" t="n">
        <v>308550</v>
      </c>
      <c r="L8" s="16"/>
      <c r="M8" s="18"/>
      <c r="N8" s="19" t="n">
        <f aca="false">SUM(G8:I8)</f>
        <v>30855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4779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477950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47795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4779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3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2</v>
      </c>
      <c r="B6" s="12" t="s">
        <v>153</v>
      </c>
      <c r="C6" s="13" t="s">
        <v>22</v>
      </c>
      <c r="D6" s="14"/>
      <c r="E6" s="14"/>
      <c r="F6" s="15" t="n">
        <v>29544</v>
      </c>
      <c r="G6" s="16"/>
      <c r="H6" s="16" t="s">
        <v>157</v>
      </c>
      <c r="I6" s="17" t="n">
        <v>22000</v>
      </c>
      <c r="J6" s="16" t="n">
        <v>22000</v>
      </c>
      <c r="K6" s="16"/>
      <c r="L6" s="16"/>
      <c r="M6" s="18"/>
      <c r="N6" s="19" t="n">
        <f aca="false">SUM(G6:I6)</f>
        <v>22000</v>
      </c>
    </row>
    <row r="7" customFormat="false" ht="14.25" hidden="false" customHeight="false" outlineLevel="0" collapsed="false">
      <c r="A7" s="11" t="s">
        <v>92</v>
      </c>
      <c r="B7" s="12" t="s">
        <v>158</v>
      </c>
      <c r="C7" s="14" t="s">
        <v>22</v>
      </c>
      <c r="D7" s="14" t="n">
        <v>39836</v>
      </c>
      <c r="E7" s="14" t="n">
        <v>39837</v>
      </c>
      <c r="F7" s="15" t="n">
        <v>29545</v>
      </c>
      <c r="G7" s="16" t="n">
        <v>60500</v>
      </c>
      <c r="H7" s="16"/>
      <c r="I7" s="17"/>
      <c r="J7" s="16"/>
      <c r="K7" s="16" t="n">
        <v>60500</v>
      </c>
      <c r="L7" s="16"/>
      <c r="M7" s="18"/>
      <c r="N7" s="19" t="n">
        <f aca="false">SUM(G7:I7)</f>
        <v>6050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825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60500</v>
      </c>
      <c r="H32" s="20" t="n">
        <f aca="false">SUM(H6:H31)</f>
        <v>0</v>
      </c>
      <c r="I32" s="18" t="n">
        <f aca="false">SUM(I6:I30)</f>
        <v>22000</v>
      </c>
      <c r="J32" s="18" t="n">
        <f aca="false">SUM(J6:J30)</f>
        <v>22000</v>
      </c>
      <c r="K32" s="18" t="n">
        <f aca="false">SUM(K6:K30)</f>
        <v>6050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825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4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22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2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36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92</v>
      </c>
      <c r="B6" s="12" t="s">
        <v>159</v>
      </c>
      <c r="C6" s="13"/>
      <c r="D6" s="14"/>
      <c r="E6" s="14"/>
      <c r="F6" s="15" t="n">
        <v>29536</v>
      </c>
      <c r="G6" s="16"/>
      <c r="H6" s="16" t="s">
        <v>160</v>
      </c>
      <c r="I6" s="17" t="n">
        <v>66000</v>
      </c>
      <c r="J6" s="16"/>
      <c r="K6" s="16" t="n">
        <v>66000</v>
      </c>
      <c r="L6" s="16"/>
      <c r="M6" s="18"/>
      <c r="N6" s="19" t="n">
        <f aca="false">SUM(G6:I6)</f>
        <v>66000</v>
      </c>
    </row>
    <row r="7" customFormat="false" ht="14.25" hidden="false" customHeight="false" outlineLevel="0" collapsed="false">
      <c r="A7" s="11" t="s">
        <v>161</v>
      </c>
      <c r="B7" s="12" t="s">
        <v>162</v>
      </c>
      <c r="C7" s="14" t="s">
        <v>22</v>
      </c>
      <c r="D7" s="14" t="n">
        <v>39834</v>
      </c>
      <c r="E7" s="14" t="n">
        <v>39836</v>
      </c>
      <c r="F7" s="15" t="n">
        <v>29537</v>
      </c>
      <c r="G7" s="16" t="n">
        <v>21000</v>
      </c>
      <c r="H7" s="16"/>
      <c r="I7" s="17"/>
      <c r="J7" s="16" t="n">
        <v>21000</v>
      </c>
      <c r="K7" s="16"/>
      <c r="L7" s="16"/>
      <c r="M7" s="18"/>
      <c r="N7" s="19" t="n">
        <f aca="false">SUM(G7:I7)</f>
        <v>21000</v>
      </c>
    </row>
    <row r="8" customFormat="false" ht="14.25" hidden="false" customHeight="false" outlineLevel="0" collapsed="false">
      <c r="A8" s="11" t="s">
        <v>50</v>
      </c>
      <c r="B8" s="12" t="s">
        <v>163</v>
      </c>
      <c r="C8" s="14" t="s">
        <v>22</v>
      </c>
      <c r="D8" s="14" t="n">
        <v>39834</v>
      </c>
      <c r="E8" s="14" t="n">
        <v>39836</v>
      </c>
      <c r="F8" s="15" t="s">
        <v>164</v>
      </c>
      <c r="G8" s="16" t="n">
        <v>84700</v>
      </c>
      <c r="H8" s="16" t="s">
        <v>165</v>
      </c>
      <c r="I8" s="17" t="n">
        <v>53900</v>
      </c>
      <c r="J8" s="16"/>
      <c r="K8" s="16" t="n">
        <v>138600</v>
      </c>
      <c r="L8" s="16"/>
      <c r="M8" s="18"/>
      <c r="N8" s="19" t="n">
        <f aca="false">SUM(G8:I8)</f>
        <v>138600</v>
      </c>
    </row>
    <row r="9" customFormat="false" ht="14.25" hidden="false" customHeight="false" outlineLevel="0" collapsed="false">
      <c r="A9" s="11" t="s">
        <v>38</v>
      </c>
      <c r="B9" s="13" t="s">
        <v>166</v>
      </c>
      <c r="C9" s="14" t="s">
        <v>22</v>
      </c>
      <c r="D9" s="14" t="n">
        <v>39835</v>
      </c>
      <c r="E9" s="14" t="n">
        <v>39836</v>
      </c>
      <c r="F9" s="15" t="n">
        <v>29540</v>
      </c>
      <c r="G9" s="16" t="n">
        <v>42350</v>
      </c>
      <c r="H9" s="16"/>
      <c r="I9" s="17"/>
      <c r="J9" s="16"/>
      <c r="K9" s="16" t="n">
        <v>42350</v>
      </c>
      <c r="L9" s="16"/>
      <c r="M9" s="20"/>
      <c r="N9" s="19" t="n">
        <f aca="false">SUM(G9+I9)</f>
        <v>42350</v>
      </c>
    </row>
    <row r="10" customFormat="false" ht="14.25" hidden="false" customHeight="false" outlineLevel="0" collapsed="false">
      <c r="A10" s="11" t="s">
        <v>46</v>
      </c>
      <c r="B10" s="12" t="s">
        <v>167</v>
      </c>
      <c r="C10" s="14" t="s">
        <v>22</v>
      </c>
      <c r="D10" s="14" t="n">
        <v>39836</v>
      </c>
      <c r="E10" s="14" t="n">
        <v>39837</v>
      </c>
      <c r="F10" s="15" t="n">
        <v>29541</v>
      </c>
      <c r="G10" s="16" t="n">
        <v>310200</v>
      </c>
      <c r="H10" s="16"/>
      <c r="I10" s="17"/>
      <c r="J10" s="16"/>
      <c r="K10" s="16"/>
      <c r="L10" s="16"/>
      <c r="M10" s="16" t="n">
        <v>310200</v>
      </c>
      <c r="N10" s="19" t="n">
        <f aca="false">SUM(G10+I10)</f>
        <v>310200</v>
      </c>
    </row>
    <row r="11" customFormat="false" ht="14.25" hidden="false" customHeight="false" outlineLevel="0" collapsed="false">
      <c r="A11" s="11" t="s">
        <v>155</v>
      </c>
      <c r="B11" s="12" t="s">
        <v>168</v>
      </c>
      <c r="C11" s="12"/>
      <c r="D11" s="14"/>
      <c r="E11" s="14"/>
      <c r="F11" s="15" t="n">
        <v>29542</v>
      </c>
      <c r="G11" s="16"/>
      <c r="H11" s="16" t="s">
        <v>169</v>
      </c>
      <c r="I11" s="17" t="n">
        <v>147950</v>
      </c>
      <c r="J11" s="16"/>
      <c r="K11" s="16" t="n">
        <v>147950</v>
      </c>
      <c r="L11" s="21"/>
      <c r="M11" s="18"/>
      <c r="N11" s="19" t="n">
        <f aca="false">SUM(G11+I11)</f>
        <v>147950</v>
      </c>
    </row>
    <row r="12" customFormat="false" ht="14.25" hidden="false" customHeight="false" outlineLevel="0" collapsed="false">
      <c r="A12" s="11" t="s">
        <v>170</v>
      </c>
      <c r="B12" s="12" t="s">
        <v>171</v>
      </c>
      <c r="C12" s="14" t="s">
        <v>172</v>
      </c>
      <c r="D12" s="14" t="n">
        <v>39837</v>
      </c>
      <c r="E12" s="14" t="n">
        <v>39840</v>
      </c>
      <c r="F12" s="15" t="n">
        <v>29543</v>
      </c>
      <c r="G12" s="16" t="n">
        <v>102300</v>
      </c>
      <c r="H12" s="16"/>
      <c r="I12" s="17"/>
      <c r="J12" s="16"/>
      <c r="K12" s="16"/>
      <c r="L12" s="21"/>
      <c r="M12" s="18" t="n">
        <v>102300</v>
      </c>
      <c r="N12" s="19" t="n">
        <f aca="false">SUM(G12+I12)</f>
        <v>10230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8284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560550</v>
      </c>
      <c r="H32" s="20" t="n">
        <f aca="false">SUM(H6:H31)</f>
        <v>0</v>
      </c>
      <c r="I32" s="18" t="n">
        <f aca="false">SUM(I6:I30)</f>
        <v>267850</v>
      </c>
      <c r="J32" s="18" t="n">
        <f aca="false">SUM(J6:J30)</f>
        <v>21000</v>
      </c>
      <c r="K32" s="18" t="n">
        <f aca="false">SUM(K6:K30)</f>
        <v>394900</v>
      </c>
      <c r="L32" s="18" t="n">
        <f aca="false">SUM(L6:L31)</f>
        <v>0</v>
      </c>
      <c r="M32" s="18" t="n">
        <f aca="false">SUM(M6:M31)</f>
        <v>412500</v>
      </c>
      <c r="N32" s="56" t="n">
        <f aca="false">SUM(J32:M32)</f>
        <v>8284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 t="s">
        <v>173</v>
      </c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44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3</v>
      </c>
      <c r="B6" s="12" t="s">
        <v>34</v>
      </c>
      <c r="C6" s="13" t="s">
        <v>22</v>
      </c>
      <c r="D6" s="14" t="n">
        <v>39842</v>
      </c>
      <c r="E6" s="14" t="n">
        <v>39844</v>
      </c>
      <c r="F6" s="15" t="n">
        <v>29618</v>
      </c>
      <c r="G6" s="16" t="n">
        <v>78960</v>
      </c>
      <c r="H6" s="16"/>
      <c r="I6" s="17"/>
      <c r="J6" s="16"/>
      <c r="K6" s="16" t="n">
        <v>78960</v>
      </c>
      <c r="L6" s="16"/>
      <c r="M6" s="18"/>
      <c r="N6" s="19" t="n">
        <f aca="false">SUM(G6:I6)</f>
        <v>78960</v>
      </c>
    </row>
    <row r="7" customFormat="false" ht="14.25" hidden="false" customHeight="false" outlineLevel="0" collapsed="false">
      <c r="A7" s="11" t="s">
        <v>33</v>
      </c>
      <c r="B7" s="12" t="s">
        <v>34</v>
      </c>
      <c r="C7" s="14" t="s">
        <v>22</v>
      </c>
      <c r="D7" s="14"/>
      <c r="E7" s="14"/>
      <c r="F7" s="15" t="n">
        <v>29620</v>
      </c>
      <c r="G7" s="16"/>
      <c r="H7" s="16" t="s">
        <v>35</v>
      </c>
      <c r="I7" s="17" t="n">
        <v>120696</v>
      </c>
      <c r="J7" s="16"/>
      <c r="K7" s="16" t="n">
        <v>120696</v>
      </c>
      <c r="L7" s="16"/>
      <c r="M7" s="18"/>
      <c r="N7" s="19" t="n">
        <f aca="false">SUM(G7:I7)</f>
        <v>120696</v>
      </c>
    </row>
    <row r="8" customFormat="false" ht="14.25" hidden="false" customHeight="false" outlineLevel="0" collapsed="false">
      <c r="A8" s="11" t="s">
        <v>36</v>
      </c>
      <c r="B8" s="12" t="s">
        <v>37</v>
      </c>
      <c r="C8" s="14" t="s">
        <v>22</v>
      </c>
      <c r="D8" s="14" t="n">
        <v>39842</v>
      </c>
      <c r="E8" s="14" t="n">
        <v>39844</v>
      </c>
      <c r="F8" s="15" t="n">
        <v>29621</v>
      </c>
      <c r="G8" s="16" t="n">
        <v>99264</v>
      </c>
      <c r="H8" s="16"/>
      <c r="I8" s="17"/>
      <c r="J8" s="16" t="n">
        <v>99264</v>
      </c>
      <c r="K8" s="16"/>
      <c r="L8" s="16"/>
      <c r="M8" s="18"/>
      <c r="N8" s="19" t="n">
        <f aca="false">SUM(G8:I8)</f>
        <v>99264</v>
      </c>
    </row>
    <row r="9" customFormat="false" ht="14.25" hidden="false" customHeight="false" outlineLevel="0" collapsed="false">
      <c r="A9" s="11" t="s">
        <v>38</v>
      </c>
      <c r="B9" s="15" t="s">
        <v>39</v>
      </c>
      <c r="C9" s="14" t="s">
        <v>40</v>
      </c>
      <c r="D9" s="14" t="n">
        <v>39860</v>
      </c>
      <c r="E9" s="14" t="n">
        <v>39862</v>
      </c>
      <c r="F9" s="15" t="n">
        <v>29622</v>
      </c>
      <c r="G9" s="16" t="n">
        <v>69936</v>
      </c>
      <c r="H9" s="16"/>
      <c r="I9" s="17"/>
      <c r="J9" s="16"/>
      <c r="K9" s="16"/>
      <c r="L9" s="16"/>
      <c r="M9" s="20" t="n">
        <v>69936</v>
      </c>
      <c r="N9" s="19" t="n">
        <f aca="false">SUM(G9+I9)</f>
        <v>69936</v>
      </c>
    </row>
    <row r="10" customFormat="false" ht="14.25" hidden="false" customHeight="false" outlineLevel="0" collapsed="false">
      <c r="A10" s="11" t="s">
        <v>41</v>
      </c>
      <c r="B10" s="12" t="s">
        <v>42</v>
      </c>
      <c r="C10" s="14" t="s">
        <v>22</v>
      </c>
      <c r="D10" s="14" t="n">
        <v>39844</v>
      </c>
      <c r="E10" s="14" t="n">
        <v>39845</v>
      </c>
      <c r="F10" s="15" t="n">
        <v>29623</v>
      </c>
      <c r="G10" s="16" t="n">
        <v>78960</v>
      </c>
      <c r="H10" s="16"/>
      <c r="I10" s="17"/>
      <c r="J10" s="16" t="n">
        <v>78960</v>
      </c>
      <c r="K10" s="16"/>
      <c r="L10" s="16"/>
      <c r="M10" s="16"/>
      <c r="N10" s="19" t="n">
        <f aca="false">SUM(G10+I10)</f>
        <v>78960</v>
      </c>
    </row>
    <row r="11" customFormat="false" ht="14.25" hidden="false" customHeight="false" outlineLevel="0" collapsed="false">
      <c r="A11" s="11" t="s">
        <v>43</v>
      </c>
      <c r="B11" s="12" t="s">
        <v>44</v>
      </c>
      <c r="C11" s="12" t="s">
        <v>22</v>
      </c>
      <c r="D11" s="14" t="n">
        <v>39844</v>
      </c>
      <c r="E11" s="14" t="n">
        <v>39845</v>
      </c>
      <c r="F11" s="15" t="n">
        <v>29624</v>
      </c>
      <c r="G11" s="16" t="n">
        <v>39480</v>
      </c>
      <c r="H11" s="16"/>
      <c r="I11" s="17"/>
      <c r="J11" s="16" t="n">
        <v>39480</v>
      </c>
      <c r="K11" s="16"/>
      <c r="L11" s="21"/>
      <c r="M11" s="18"/>
      <c r="N11" s="19" t="n">
        <f aca="false">SUM(G11+I11)</f>
        <v>3948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31"/>
      <c r="L16" s="30"/>
      <c r="M16" s="30"/>
      <c r="N16" s="19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5"/>
      <c r="D17" s="36"/>
      <c r="E17" s="36"/>
      <c r="F17" s="35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1"/>
      <c r="C18" s="26"/>
      <c r="D18" s="42"/>
      <c r="E18" s="42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3"/>
      <c r="C19" s="26"/>
      <c r="D19" s="42"/>
      <c r="E19" s="42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3"/>
      <c r="C20" s="26"/>
      <c r="D20" s="42"/>
      <c r="E20" s="42"/>
      <c r="F20" s="26"/>
      <c r="G20" s="31"/>
      <c r="H20" s="31"/>
      <c r="I20" s="32"/>
      <c r="J20" s="44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5"/>
      <c r="C21" s="26"/>
      <c r="D21" s="42"/>
      <c r="E21" s="42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3"/>
      <c r="C22" s="26"/>
      <c r="D22" s="42"/>
      <c r="E22" s="42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3"/>
      <c r="C23" s="26"/>
      <c r="D23" s="42"/>
      <c r="E23" s="42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1"/>
      <c r="C24" s="26"/>
      <c r="D24" s="42"/>
      <c r="E24" s="42"/>
      <c r="F24" s="26"/>
      <c r="G24" s="31"/>
      <c r="H24" s="31"/>
      <c r="I24" s="44"/>
      <c r="J24" s="44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2"/>
      <c r="E25" s="42"/>
      <c r="F25" s="48"/>
      <c r="G25" s="31"/>
      <c r="H25" s="31"/>
      <c r="I25" s="44"/>
      <c r="J25" s="44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487296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366600</v>
      </c>
      <c r="H32" s="20" t="n">
        <f aca="false">SUM(H6:H31)</f>
        <v>0</v>
      </c>
      <c r="I32" s="18" t="n">
        <f aca="false">SUM(I6:I30)</f>
        <v>120696</v>
      </c>
      <c r="J32" s="18" t="n">
        <f aca="false">SUM(J6:J30)</f>
        <v>217704</v>
      </c>
      <c r="K32" s="18" t="n">
        <f aca="false">SUM(K6:K30)</f>
        <v>199656</v>
      </c>
      <c r="L32" s="18" t="n">
        <f aca="false">SUM(L6:L31)</f>
        <v>0</v>
      </c>
      <c r="M32" s="18" t="n">
        <f aca="false">SUM(M6:M31)</f>
        <v>69936</v>
      </c>
      <c r="N32" s="56" t="n">
        <f aca="false">SUM(J32:M32)</f>
        <v>487296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45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64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25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141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7670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1770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3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0</v>
      </c>
      <c r="B6" s="12" t="s">
        <v>174</v>
      </c>
      <c r="C6" s="13" t="s">
        <v>22</v>
      </c>
      <c r="D6" s="14" t="n">
        <v>39835</v>
      </c>
      <c r="E6" s="14" t="n">
        <v>39836</v>
      </c>
      <c r="F6" s="15" t="n">
        <v>29533</v>
      </c>
      <c r="G6" s="16" t="n">
        <v>15600</v>
      </c>
      <c r="H6" s="16"/>
      <c r="I6" s="17"/>
      <c r="J6" s="16" t="n">
        <v>15600</v>
      </c>
      <c r="K6" s="16"/>
      <c r="L6" s="16"/>
      <c r="M6" s="18"/>
      <c r="N6" s="19" t="n">
        <f aca="false">SUM(G6:I6)</f>
        <v>15600</v>
      </c>
    </row>
    <row r="7" customFormat="false" ht="14.25" hidden="false" customHeight="false" outlineLevel="0" collapsed="false">
      <c r="A7" s="11" t="s">
        <v>33</v>
      </c>
      <c r="B7" s="12" t="s">
        <v>175</v>
      </c>
      <c r="C7" s="14" t="s">
        <v>22</v>
      </c>
      <c r="D7" s="14" t="n">
        <v>39835</v>
      </c>
      <c r="E7" s="14" t="n">
        <v>39836</v>
      </c>
      <c r="F7" s="15" t="n">
        <v>29534</v>
      </c>
      <c r="G7" s="16" t="n">
        <v>39600</v>
      </c>
      <c r="H7" s="16"/>
      <c r="I7" s="17"/>
      <c r="J7" s="16"/>
      <c r="K7" s="16" t="n">
        <v>39600</v>
      </c>
      <c r="L7" s="16"/>
      <c r="M7" s="18"/>
      <c r="N7" s="19" t="n">
        <f aca="false">SUM(G7:I7)</f>
        <v>39600</v>
      </c>
    </row>
    <row r="8" customFormat="false" ht="14.25" hidden="false" customHeight="false" outlineLevel="0" collapsed="false">
      <c r="A8" s="11" t="s">
        <v>75</v>
      </c>
      <c r="B8" s="12" t="s">
        <v>176</v>
      </c>
      <c r="C8" s="14" t="s">
        <v>22</v>
      </c>
      <c r="D8" s="14" t="n">
        <v>39835</v>
      </c>
      <c r="E8" s="14" t="n">
        <v>39836</v>
      </c>
      <c r="F8" s="15" t="n">
        <v>29535</v>
      </c>
      <c r="G8" s="16" t="n">
        <v>13000</v>
      </c>
      <c r="H8" s="16"/>
      <c r="I8" s="17"/>
      <c r="J8" s="16"/>
      <c r="K8" s="16" t="n">
        <v>13000</v>
      </c>
      <c r="L8" s="16"/>
      <c r="M8" s="18"/>
      <c r="N8" s="19" t="n">
        <f aca="false">SUM(G8:I8)</f>
        <v>1300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682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68200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15600</v>
      </c>
      <c r="K32" s="18" t="n">
        <f aca="false">SUM(K6:K30)</f>
        <v>5260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682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 t="s">
        <v>173</v>
      </c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156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5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35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05</v>
      </c>
      <c r="B6" s="12" t="s">
        <v>177</v>
      </c>
      <c r="C6" s="12" t="s">
        <v>22</v>
      </c>
      <c r="D6" s="14" t="n">
        <v>39831</v>
      </c>
      <c r="E6" s="14" t="n">
        <v>39835</v>
      </c>
      <c r="F6" s="15" t="n">
        <v>29530</v>
      </c>
      <c r="G6" s="16" t="n">
        <v>154000</v>
      </c>
      <c r="H6" s="16"/>
      <c r="I6" s="17"/>
      <c r="J6" s="16"/>
      <c r="K6" s="16" t="n">
        <v>154000</v>
      </c>
      <c r="L6" s="16"/>
      <c r="M6" s="18"/>
      <c r="N6" s="19" t="n">
        <f aca="false">SUM(G6:I6)</f>
        <v>154000</v>
      </c>
    </row>
    <row r="7" customFormat="false" ht="14.25" hidden="false" customHeight="false" outlineLevel="0" collapsed="false">
      <c r="A7" s="11" t="s">
        <v>123</v>
      </c>
      <c r="B7" s="12" t="s">
        <v>178</v>
      </c>
      <c r="C7" s="14" t="s">
        <v>22</v>
      </c>
      <c r="D7" s="14" t="n">
        <v>39834</v>
      </c>
      <c r="E7" s="14" t="n">
        <v>39836</v>
      </c>
      <c r="F7" s="15" t="n">
        <v>29531</v>
      </c>
      <c r="G7" s="16" t="n">
        <v>30250</v>
      </c>
      <c r="H7" s="16"/>
      <c r="I7" s="17"/>
      <c r="J7" s="16" t="n">
        <v>30250</v>
      </c>
      <c r="K7" s="16"/>
      <c r="L7" s="16"/>
      <c r="M7" s="18"/>
      <c r="N7" s="19" t="n">
        <f aca="false">SUM(G7:I7)</f>
        <v>30250</v>
      </c>
    </row>
    <row r="8" customFormat="false" ht="14.25" hidden="false" customHeight="false" outlineLevel="0" collapsed="false">
      <c r="A8" s="11" t="s">
        <v>89</v>
      </c>
      <c r="B8" s="12" t="s">
        <v>179</v>
      </c>
      <c r="C8" s="14" t="s">
        <v>180</v>
      </c>
      <c r="D8" s="14" t="n">
        <v>39836</v>
      </c>
      <c r="E8" s="14" t="n">
        <v>39838</v>
      </c>
      <c r="F8" s="15" t="n">
        <v>29532</v>
      </c>
      <c r="G8" s="16" t="n">
        <v>635800</v>
      </c>
      <c r="H8" s="16"/>
      <c r="I8" s="17"/>
      <c r="J8" s="16"/>
      <c r="K8" s="16"/>
      <c r="L8" s="16"/>
      <c r="M8" s="18" t="n">
        <v>635800</v>
      </c>
      <c r="N8" s="19" t="n">
        <f aca="false">SUM(G8:I8)</f>
        <v>63580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8200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820050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30250</v>
      </c>
      <c r="K32" s="18" t="n">
        <f aca="false">SUM(K6:K30)</f>
        <v>154000</v>
      </c>
      <c r="L32" s="18" t="n">
        <f aca="false">SUM(L6:L31)</f>
        <v>0</v>
      </c>
      <c r="M32" s="18" t="n">
        <f aca="false">SUM(M6:M31)</f>
        <v>635800</v>
      </c>
      <c r="N32" s="56" t="n">
        <f aca="false">SUM(J32:M32)</f>
        <v>8200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55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3025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30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7.99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3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81</v>
      </c>
      <c r="B6" s="12" t="s">
        <v>182</v>
      </c>
      <c r="C6" s="12" t="s">
        <v>22</v>
      </c>
      <c r="D6" s="14" t="n">
        <v>39835</v>
      </c>
      <c r="E6" s="14" t="n">
        <v>39836</v>
      </c>
      <c r="F6" s="15" t="n">
        <v>29521</v>
      </c>
      <c r="G6" s="16" t="n">
        <v>63250</v>
      </c>
      <c r="H6" s="16"/>
      <c r="I6" s="17"/>
      <c r="J6" s="16" t="n">
        <v>63250</v>
      </c>
      <c r="K6" s="16"/>
      <c r="L6" s="16"/>
      <c r="M6" s="18"/>
      <c r="N6" s="19" t="n">
        <f aca="false">SUM(G6:I6)</f>
        <v>63250</v>
      </c>
    </row>
    <row r="7" customFormat="false" ht="14.25" hidden="false" customHeight="false" outlineLevel="0" collapsed="false">
      <c r="A7" s="11" t="s">
        <v>123</v>
      </c>
      <c r="B7" s="12" t="s">
        <v>102</v>
      </c>
      <c r="C7" s="14" t="s">
        <v>22</v>
      </c>
      <c r="D7" s="14" t="n">
        <v>39834</v>
      </c>
      <c r="E7" s="14" t="n">
        <v>39835</v>
      </c>
      <c r="F7" s="15" t="n">
        <v>29529</v>
      </c>
      <c r="G7" s="16" t="n">
        <v>30250</v>
      </c>
      <c r="H7" s="16"/>
      <c r="I7" s="17"/>
      <c r="J7" s="16" t="n">
        <v>30250</v>
      </c>
      <c r="K7" s="16"/>
      <c r="L7" s="16"/>
      <c r="M7" s="18"/>
      <c r="N7" s="19" t="n">
        <f aca="false">SUM(G7:I7)</f>
        <v>3025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935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93500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935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935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17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935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93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7.99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34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41</v>
      </c>
      <c r="B6" s="12" t="s">
        <v>183</v>
      </c>
      <c r="C6" s="12" t="s">
        <v>22</v>
      </c>
      <c r="D6" s="14" t="n">
        <v>39831</v>
      </c>
      <c r="E6" s="14" t="n">
        <v>39834</v>
      </c>
      <c r="F6" s="15" t="n">
        <v>29520</v>
      </c>
      <c r="G6" s="16" t="n">
        <v>198000</v>
      </c>
      <c r="H6" s="16"/>
      <c r="I6" s="17"/>
      <c r="J6" s="16"/>
      <c r="K6" s="16" t="n">
        <v>198000</v>
      </c>
      <c r="L6" s="16"/>
      <c r="M6" s="18"/>
      <c r="N6" s="19" t="n">
        <f aca="false">SUM(G6:I6)</f>
        <v>198000</v>
      </c>
    </row>
    <row r="7" customFormat="false" ht="14.25" hidden="false" customHeight="false" outlineLevel="0" collapsed="false">
      <c r="A7" s="11" t="s">
        <v>50</v>
      </c>
      <c r="B7" s="12" t="s">
        <v>184</v>
      </c>
      <c r="C7" s="14" t="s">
        <v>22</v>
      </c>
      <c r="D7" s="14" t="n">
        <v>39832</v>
      </c>
      <c r="E7" s="14" t="n">
        <v>39834</v>
      </c>
      <c r="F7" s="15" t="n">
        <v>29522</v>
      </c>
      <c r="G7" s="16" t="n">
        <v>84700</v>
      </c>
      <c r="H7" s="16"/>
      <c r="I7" s="17"/>
      <c r="J7" s="16"/>
      <c r="K7" s="16" t="n">
        <v>84700</v>
      </c>
      <c r="L7" s="16"/>
      <c r="M7" s="18"/>
      <c r="N7" s="19" t="n">
        <f aca="false">SUM(G7:I7)</f>
        <v>84700</v>
      </c>
    </row>
    <row r="8" customFormat="false" ht="14.25" hidden="false" customHeight="false" outlineLevel="0" collapsed="false">
      <c r="A8" s="11" t="s">
        <v>50</v>
      </c>
      <c r="B8" s="12" t="s">
        <v>184</v>
      </c>
      <c r="C8" s="14" t="s">
        <v>22</v>
      </c>
      <c r="D8" s="14"/>
      <c r="E8" s="14"/>
      <c r="F8" s="15" t="n">
        <v>29523</v>
      </c>
      <c r="G8" s="16"/>
      <c r="H8" s="16" t="s">
        <v>185</v>
      </c>
      <c r="I8" s="17" t="n">
        <v>81400</v>
      </c>
      <c r="J8" s="16" t="n">
        <v>81400</v>
      </c>
      <c r="K8" s="16"/>
      <c r="L8" s="16"/>
      <c r="M8" s="18"/>
      <c r="N8" s="19" t="n">
        <f aca="false">SUM(G8:I8)</f>
        <v>81400</v>
      </c>
    </row>
    <row r="9" customFormat="false" ht="14.25" hidden="false" customHeight="false" outlineLevel="0" collapsed="false">
      <c r="A9" s="11" t="s">
        <v>128</v>
      </c>
      <c r="B9" s="13" t="s">
        <v>186</v>
      </c>
      <c r="C9" s="14" t="s">
        <v>22</v>
      </c>
      <c r="D9" s="14" t="n">
        <v>39832</v>
      </c>
      <c r="E9" s="14" t="n">
        <v>39834</v>
      </c>
      <c r="F9" s="15" t="n">
        <v>29524</v>
      </c>
      <c r="G9" s="16" t="n">
        <v>103400</v>
      </c>
      <c r="H9" s="16"/>
      <c r="I9" s="17"/>
      <c r="J9" s="16"/>
      <c r="K9" s="16" t="n">
        <v>103400</v>
      </c>
      <c r="L9" s="16"/>
      <c r="M9" s="20"/>
      <c r="N9" s="19" t="n">
        <f aca="false">SUM(G9+I9)</f>
        <v>103400</v>
      </c>
    </row>
    <row r="10" customFormat="false" ht="14.25" hidden="false" customHeight="false" outlineLevel="0" collapsed="false">
      <c r="A10" s="11" t="s">
        <v>146</v>
      </c>
      <c r="B10" s="12" t="s">
        <v>115</v>
      </c>
      <c r="C10" s="14" t="s">
        <v>22</v>
      </c>
      <c r="D10" s="14"/>
      <c r="E10" s="14"/>
      <c r="F10" s="15" t="n">
        <v>29525</v>
      </c>
      <c r="G10" s="16"/>
      <c r="H10" s="16" t="s">
        <v>187</v>
      </c>
      <c r="I10" s="17" t="n">
        <v>145200</v>
      </c>
      <c r="J10" s="16"/>
      <c r="K10" s="16" t="n">
        <v>145200</v>
      </c>
      <c r="L10" s="16"/>
      <c r="M10" s="16"/>
      <c r="N10" s="19" t="n">
        <f aca="false">SUM(G10+I10)</f>
        <v>145200</v>
      </c>
    </row>
    <row r="11" customFormat="false" ht="14.25" hidden="false" customHeight="false" outlineLevel="0" collapsed="false">
      <c r="A11" s="11" t="s">
        <v>72</v>
      </c>
      <c r="B11" s="12" t="s">
        <v>188</v>
      </c>
      <c r="C11" s="12" t="s">
        <v>22</v>
      </c>
      <c r="D11" s="14" t="n">
        <v>39834</v>
      </c>
      <c r="E11" s="14" t="n">
        <v>39835</v>
      </c>
      <c r="F11" s="15" t="n">
        <v>29526</v>
      </c>
      <c r="G11" s="16" t="n">
        <v>30500</v>
      </c>
      <c r="H11" s="16"/>
      <c r="I11" s="17"/>
      <c r="J11" s="16"/>
      <c r="K11" s="16" t="n">
        <v>30500</v>
      </c>
      <c r="L11" s="21"/>
      <c r="M11" s="18"/>
      <c r="N11" s="19" t="n">
        <f aca="false">SUM(G11+I11)</f>
        <v>30500</v>
      </c>
    </row>
    <row r="12" customFormat="false" ht="14.25" hidden="false" customHeight="false" outlineLevel="0" collapsed="false">
      <c r="A12" s="11" t="s">
        <v>77</v>
      </c>
      <c r="B12" s="12" t="s">
        <v>189</v>
      </c>
      <c r="C12" s="14" t="s">
        <v>22</v>
      </c>
      <c r="D12" s="14" t="n">
        <v>39834</v>
      </c>
      <c r="E12" s="14" t="n">
        <v>39835</v>
      </c>
      <c r="F12" s="15" t="n">
        <v>29525</v>
      </c>
      <c r="G12" s="16" t="n">
        <v>51700</v>
      </c>
      <c r="H12" s="16"/>
      <c r="I12" s="17"/>
      <c r="J12" s="16"/>
      <c r="K12" s="16" t="n">
        <v>51700</v>
      </c>
      <c r="L12" s="21"/>
      <c r="M12" s="18"/>
      <c r="N12" s="19" t="n">
        <f aca="false">SUM(G12+I12)</f>
        <v>5170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6949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468300</v>
      </c>
      <c r="H32" s="20" t="n">
        <f aca="false">SUM(H6:H31)</f>
        <v>0</v>
      </c>
      <c r="I32" s="18" t="n">
        <f aca="false">SUM(I6:I30)</f>
        <v>226600</v>
      </c>
      <c r="J32" s="18" t="n">
        <f aca="false">SUM(J6:J30)</f>
        <v>81400</v>
      </c>
      <c r="K32" s="18" t="n">
        <f aca="false">SUM(K6:K30)</f>
        <v>61350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6949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190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148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814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81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7.99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3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7</v>
      </c>
      <c r="B6" s="12" t="s">
        <v>191</v>
      </c>
      <c r="C6" s="12" t="s">
        <v>22</v>
      </c>
      <c r="D6" s="14" t="n">
        <v>39832</v>
      </c>
      <c r="E6" s="14" t="n">
        <v>39834</v>
      </c>
      <c r="F6" s="15" t="n">
        <v>29510</v>
      </c>
      <c r="G6" s="16" t="n">
        <v>71500</v>
      </c>
      <c r="H6" s="16"/>
      <c r="I6" s="17"/>
      <c r="J6" s="16" t="n">
        <v>71500</v>
      </c>
      <c r="K6" s="16"/>
      <c r="L6" s="16"/>
      <c r="M6" s="18"/>
      <c r="N6" s="19" t="n">
        <f aca="false">SUM(G6:I6)</f>
        <v>71500</v>
      </c>
    </row>
    <row r="7" customFormat="false" ht="14.25" hidden="false" customHeight="false" outlineLevel="0" collapsed="false">
      <c r="A7" s="11" t="s">
        <v>72</v>
      </c>
      <c r="B7" s="12" t="s">
        <v>188</v>
      </c>
      <c r="C7" s="14" t="s">
        <v>22</v>
      </c>
      <c r="D7" s="14" t="n">
        <v>39833</v>
      </c>
      <c r="E7" s="14" t="n">
        <v>39834</v>
      </c>
      <c r="F7" s="15" t="n">
        <v>29511</v>
      </c>
      <c r="G7" s="16" t="n">
        <v>38500</v>
      </c>
      <c r="H7" s="16"/>
      <c r="I7" s="17"/>
      <c r="J7" s="16"/>
      <c r="K7" s="16" t="n">
        <v>38500</v>
      </c>
      <c r="L7" s="16"/>
      <c r="M7" s="18"/>
      <c r="N7" s="19" t="n">
        <f aca="false">SUM(G7:I7)</f>
        <v>38500</v>
      </c>
    </row>
    <row r="8" customFormat="false" ht="14.25" hidden="false" customHeight="false" outlineLevel="0" collapsed="false">
      <c r="A8" s="11" t="s">
        <v>77</v>
      </c>
      <c r="B8" s="12" t="s">
        <v>192</v>
      </c>
      <c r="C8" s="14" t="s">
        <v>22</v>
      </c>
      <c r="D8" s="14" t="n">
        <v>39833</v>
      </c>
      <c r="E8" s="14" t="n">
        <v>39834</v>
      </c>
      <c r="F8" s="15" t="n">
        <v>29512</v>
      </c>
      <c r="G8" s="16" t="n">
        <v>46750</v>
      </c>
      <c r="H8" s="16"/>
      <c r="I8" s="17"/>
      <c r="J8" s="16"/>
      <c r="K8" s="16" t="n">
        <v>46750</v>
      </c>
      <c r="L8" s="16"/>
      <c r="M8" s="18"/>
      <c r="N8" s="19" t="n">
        <f aca="false">SUM(G8:I8)</f>
        <v>46750</v>
      </c>
    </row>
    <row r="9" customFormat="false" ht="14.25" hidden="false" customHeight="false" outlineLevel="0" collapsed="false">
      <c r="A9" s="11" t="s">
        <v>72</v>
      </c>
      <c r="B9" s="13" t="s">
        <v>188</v>
      </c>
      <c r="C9" s="14" t="s">
        <v>22</v>
      </c>
      <c r="D9" s="14"/>
      <c r="E9" s="14"/>
      <c r="F9" s="15" t="n">
        <v>29513</v>
      </c>
      <c r="G9" s="16"/>
      <c r="H9" s="16" t="s">
        <v>193</v>
      </c>
      <c r="I9" s="17" t="n">
        <v>55000</v>
      </c>
      <c r="J9" s="16" t="n">
        <v>55000</v>
      </c>
      <c r="K9" s="16"/>
      <c r="L9" s="16"/>
      <c r="M9" s="20"/>
      <c r="N9" s="19" t="n">
        <f aca="false">SUM(G9+I9)</f>
        <v>55000</v>
      </c>
    </row>
    <row r="10" customFormat="false" ht="14.25" hidden="false" customHeight="false" outlineLevel="0" collapsed="false">
      <c r="A10" s="11" t="s">
        <v>38</v>
      </c>
      <c r="B10" s="12" t="s">
        <v>194</v>
      </c>
      <c r="C10" s="14" t="s">
        <v>40</v>
      </c>
      <c r="D10" s="14" t="n">
        <v>39842</v>
      </c>
      <c r="E10" s="14" t="n">
        <v>39843</v>
      </c>
      <c r="F10" s="15" t="n">
        <v>29514</v>
      </c>
      <c r="G10" s="16" t="n">
        <v>34100</v>
      </c>
      <c r="H10" s="16"/>
      <c r="I10" s="17"/>
      <c r="J10" s="16"/>
      <c r="K10" s="16"/>
      <c r="L10" s="16"/>
      <c r="M10" s="16" t="n">
        <v>34100</v>
      </c>
      <c r="N10" s="19" t="n">
        <f aca="false">SUM(G10+I10)</f>
        <v>34100</v>
      </c>
    </row>
    <row r="11" customFormat="false" ht="14.25" hidden="false" customHeight="false" outlineLevel="0" collapsed="false">
      <c r="A11" s="11" t="s">
        <v>89</v>
      </c>
      <c r="B11" s="12" t="s">
        <v>195</v>
      </c>
      <c r="C11" s="12" t="s">
        <v>195</v>
      </c>
      <c r="D11" s="14" t="n">
        <v>39849</v>
      </c>
      <c r="E11" s="14" t="n">
        <v>39850</v>
      </c>
      <c r="F11" s="15" t="n">
        <v>29516</v>
      </c>
      <c r="G11" s="16" t="n">
        <v>341000</v>
      </c>
      <c r="H11" s="16"/>
      <c r="I11" s="17"/>
      <c r="J11" s="16"/>
      <c r="K11" s="16"/>
      <c r="L11" s="21"/>
      <c r="M11" s="18" t="n">
        <v>341000</v>
      </c>
      <c r="N11" s="19" t="n">
        <f aca="false">SUM(G11+I11)</f>
        <v>341000</v>
      </c>
    </row>
    <row r="12" customFormat="false" ht="14.25" hidden="false" customHeight="false" outlineLevel="0" collapsed="false">
      <c r="A12" s="11" t="s">
        <v>101</v>
      </c>
      <c r="B12" s="12" t="s">
        <v>196</v>
      </c>
      <c r="C12" s="14" t="s">
        <v>22</v>
      </c>
      <c r="D12" s="14" t="n">
        <v>39833</v>
      </c>
      <c r="E12" s="14" t="n">
        <v>39834</v>
      </c>
      <c r="F12" s="15" t="n">
        <v>29517</v>
      </c>
      <c r="G12" s="16" t="n">
        <v>27500</v>
      </c>
      <c r="H12" s="16"/>
      <c r="I12" s="17"/>
      <c r="J12" s="16" t="n">
        <v>27500</v>
      </c>
      <c r="K12" s="16"/>
      <c r="L12" s="21"/>
      <c r="M12" s="18"/>
      <c r="N12" s="19" t="n">
        <f aca="false">SUM(G12+I12)</f>
        <v>27500</v>
      </c>
    </row>
    <row r="13" customFormat="false" ht="14.25" hidden="false" customHeight="false" outlineLevel="0" collapsed="false">
      <c r="A13" s="11" t="s">
        <v>197</v>
      </c>
      <c r="B13" s="12" t="s">
        <v>198</v>
      </c>
      <c r="C13" s="14" t="s">
        <v>22</v>
      </c>
      <c r="D13" s="14" t="n">
        <v>39832</v>
      </c>
      <c r="E13" s="14" t="n">
        <v>39834</v>
      </c>
      <c r="F13" s="15" t="n">
        <v>29518</v>
      </c>
      <c r="G13" s="16" t="n">
        <v>37000</v>
      </c>
      <c r="H13" s="22"/>
      <c r="I13" s="17"/>
      <c r="J13" s="16" t="n">
        <v>37000</v>
      </c>
      <c r="K13" s="16"/>
      <c r="L13" s="21"/>
      <c r="M13" s="18"/>
      <c r="N13" s="19" t="n">
        <f aca="false">SUM(G13+I13)</f>
        <v>37000</v>
      </c>
    </row>
    <row r="14" customFormat="false" ht="14.25" hidden="false" customHeight="false" outlineLevel="0" collapsed="false">
      <c r="A14" s="11" t="s">
        <v>92</v>
      </c>
      <c r="B14" s="13" t="s">
        <v>159</v>
      </c>
      <c r="C14" s="14" t="s">
        <v>22</v>
      </c>
      <c r="D14" s="14" t="n">
        <v>39833</v>
      </c>
      <c r="E14" s="14" t="n">
        <v>39836</v>
      </c>
      <c r="F14" s="15" t="n">
        <v>29519</v>
      </c>
      <c r="G14" s="16" t="n">
        <v>155100</v>
      </c>
      <c r="H14" s="16"/>
      <c r="I14" s="17"/>
      <c r="J14" s="16"/>
      <c r="K14" s="16" t="n">
        <v>155100</v>
      </c>
      <c r="L14" s="21"/>
      <c r="M14" s="18"/>
      <c r="N14" s="19" t="n">
        <f aca="false">SUM(G14+I14)</f>
        <v>15510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8064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751450</v>
      </c>
      <c r="H32" s="20" t="n">
        <f aca="false">SUM(H6:H31)</f>
        <v>0</v>
      </c>
      <c r="I32" s="18" t="n">
        <f aca="false">SUM(I6:I30)</f>
        <v>55000</v>
      </c>
      <c r="J32" s="18" t="n">
        <f aca="false">SUM(J6:J30)</f>
        <v>191000</v>
      </c>
      <c r="K32" s="18" t="n">
        <f aca="false">SUM(K6:K30)</f>
        <v>240350</v>
      </c>
      <c r="L32" s="18" t="n">
        <f aca="false">SUM(L6:L31)</f>
        <v>0</v>
      </c>
      <c r="M32" s="18" t="n">
        <f aca="false">SUM(M6:M31)</f>
        <v>375100</v>
      </c>
      <c r="N32" s="56" t="n">
        <f aca="false">SUM(J32:M32)</f>
        <v>8064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199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12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66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12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9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33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/>
      <c r="B6" s="12" t="s">
        <v>200</v>
      </c>
      <c r="C6" s="12" t="s">
        <v>122</v>
      </c>
      <c r="D6" s="14" t="n">
        <v>39828</v>
      </c>
      <c r="E6" s="14" t="n">
        <v>39859</v>
      </c>
      <c r="F6" s="15" t="s">
        <v>201</v>
      </c>
      <c r="G6" s="16"/>
      <c r="H6" s="16" t="s">
        <v>202</v>
      </c>
      <c r="I6" s="17" t="n">
        <v>200000</v>
      </c>
      <c r="J6" s="16" t="n">
        <v>200000</v>
      </c>
      <c r="K6" s="16"/>
      <c r="L6" s="16"/>
      <c r="M6" s="18"/>
      <c r="N6" s="19" t="n">
        <f aca="false">SUM(G6:I6)</f>
        <v>200000</v>
      </c>
    </row>
    <row r="7" customFormat="false" ht="14.25" hidden="false" customHeight="false" outlineLevel="0" collapsed="false">
      <c r="A7" s="11" t="s">
        <v>75</v>
      </c>
      <c r="B7" s="12" t="s">
        <v>120</v>
      </c>
      <c r="C7" s="14" t="s">
        <v>22</v>
      </c>
      <c r="D7" s="14" t="n">
        <v>39832</v>
      </c>
      <c r="E7" s="14" t="n">
        <v>39833</v>
      </c>
      <c r="F7" s="15" t="n">
        <v>29502</v>
      </c>
      <c r="G7" s="16" t="n">
        <v>13000</v>
      </c>
      <c r="H7" s="16"/>
      <c r="I7" s="17"/>
      <c r="J7" s="16" t="n">
        <v>13000</v>
      </c>
      <c r="K7" s="16"/>
      <c r="L7" s="16"/>
      <c r="M7" s="18"/>
      <c r="N7" s="19" t="n">
        <f aca="false">SUM(G7:I7)</f>
        <v>13000</v>
      </c>
    </row>
    <row r="8" customFormat="false" ht="14.25" hidden="false" customHeight="false" outlineLevel="0" collapsed="false">
      <c r="A8" s="11" t="s">
        <v>203</v>
      </c>
      <c r="B8" s="12" t="s">
        <v>204</v>
      </c>
      <c r="C8" s="14" t="s">
        <v>22</v>
      </c>
      <c r="D8" s="14" t="n">
        <v>39830</v>
      </c>
      <c r="E8" s="14" t="n">
        <v>39833</v>
      </c>
      <c r="F8" s="15" t="n">
        <v>29503</v>
      </c>
      <c r="G8" s="16" t="n">
        <v>381150</v>
      </c>
      <c r="H8" s="16"/>
      <c r="I8" s="17"/>
      <c r="J8" s="16" t="n">
        <v>127050</v>
      </c>
      <c r="K8" s="16" t="n">
        <v>254100</v>
      </c>
      <c r="L8" s="16"/>
      <c r="M8" s="18"/>
      <c r="N8" s="19" t="n">
        <f aca="false">SUM(G8:I8)</f>
        <v>381150</v>
      </c>
    </row>
    <row r="9" customFormat="false" ht="14.25" hidden="false" customHeight="false" outlineLevel="0" collapsed="false">
      <c r="A9" s="11" t="s">
        <v>59</v>
      </c>
      <c r="B9" s="13" t="s">
        <v>205</v>
      </c>
      <c r="C9" s="14" t="s">
        <v>22</v>
      </c>
      <c r="D9" s="14" t="n">
        <v>39830</v>
      </c>
      <c r="E9" s="14" t="n">
        <v>39833</v>
      </c>
      <c r="F9" s="15" t="n">
        <v>29504</v>
      </c>
      <c r="G9" s="16" t="n">
        <v>118800</v>
      </c>
      <c r="H9" s="16"/>
      <c r="I9" s="17"/>
      <c r="J9" s="16"/>
      <c r="K9" s="16" t="n">
        <v>118800</v>
      </c>
      <c r="L9" s="16"/>
      <c r="M9" s="20"/>
      <c r="N9" s="19" t="n">
        <f aca="false">SUM(G9+I9)</f>
        <v>118800</v>
      </c>
    </row>
    <row r="10" customFormat="false" ht="14.25" hidden="false" customHeight="false" outlineLevel="0" collapsed="false">
      <c r="A10" s="11" t="s">
        <v>33</v>
      </c>
      <c r="B10" s="12" t="s">
        <v>206</v>
      </c>
      <c r="C10" s="14" t="s">
        <v>22</v>
      </c>
      <c r="D10" s="14"/>
      <c r="E10" s="14"/>
      <c r="F10" s="15" t="n">
        <v>29505</v>
      </c>
      <c r="G10" s="16"/>
      <c r="H10" s="16" t="s">
        <v>207</v>
      </c>
      <c r="I10" s="17" t="n">
        <v>71500</v>
      </c>
      <c r="J10" s="16" t="n">
        <v>71500</v>
      </c>
      <c r="K10" s="16"/>
      <c r="L10" s="16"/>
      <c r="M10" s="16"/>
      <c r="N10" s="19" t="n">
        <f aca="false">SUM(G10+I10)</f>
        <v>71500</v>
      </c>
    </row>
    <row r="11" customFormat="false" ht="14.25" hidden="false" customHeight="false" outlineLevel="0" collapsed="false">
      <c r="A11" s="11" t="s">
        <v>112</v>
      </c>
      <c r="B11" s="12" t="s">
        <v>208</v>
      </c>
      <c r="C11" s="12" t="s">
        <v>22</v>
      </c>
      <c r="D11" s="14" t="n">
        <v>39833</v>
      </c>
      <c r="E11" s="14" t="n">
        <v>39834</v>
      </c>
      <c r="F11" s="15" t="n">
        <v>29506</v>
      </c>
      <c r="G11" s="16" t="n">
        <v>48400</v>
      </c>
      <c r="H11" s="16"/>
      <c r="I11" s="17"/>
      <c r="J11" s="16"/>
      <c r="K11" s="16" t="n">
        <v>48400</v>
      </c>
      <c r="L11" s="21"/>
      <c r="M11" s="18"/>
      <c r="N11" s="19" t="n">
        <f aca="false">SUM(G11+I11)</f>
        <v>48400</v>
      </c>
    </row>
    <row r="12" customFormat="false" ht="14.25" hidden="false" customHeight="false" outlineLevel="0" collapsed="false">
      <c r="A12" s="11" t="s">
        <v>43</v>
      </c>
      <c r="B12" s="12" t="s">
        <v>209</v>
      </c>
      <c r="C12" s="14" t="s">
        <v>22</v>
      </c>
      <c r="D12" s="14" t="n">
        <v>39830</v>
      </c>
      <c r="E12" s="14" t="n">
        <v>39833</v>
      </c>
      <c r="F12" s="15" t="s">
        <v>210</v>
      </c>
      <c r="G12" s="16" t="n">
        <v>127050</v>
      </c>
      <c r="H12" s="16" t="s">
        <v>211</v>
      </c>
      <c r="I12" s="17" t="n">
        <v>81400</v>
      </c>
      <c r="J12" s="16"/>
      <c r="K12" s="16" t="n">
        <v>208450</v>
      </c>
      <c r="L12" s="21"/>
      <c r="M12" s="18"/>
      <c r="N12" s="19" t="n">
        <f aca="false">SUM(G12+I12)</f>
        <v>208450</v>
      </c>
    </row>
    <row r="13" customFormat="false" ht="14.25" hidden="false" customHeight="false" outlineLevel="0" collapsed="false">
      <c r="A13" s="11" t="s">
        <v>212</v>
      </c>
      <c r="B13" s="12" t="s">
        <v>213</v>
      </c>
      <c r="C13" s="14" t="s">
        <v>22</v>
      </c>
      <c r="D13" s="14" t="n">
        <v>39833</v>
      </c>
      <c r="E13" s="14" t="n">
        <v>39835</v>
      </c>
      <c r="F13" s="15" t="n">
        <v>29509</v>
      </c>
      <c r="G13" s="16" t="n">
        <v>79200</v>
      </c>
      <c r="H13" s="22"/>
      <c r="I13" s="17"/>
      <c r="J13" s="16" t="n">
        <v>79200</v>
      </c>
      <c r="K13" s="16"/>
      <c r="L13" s="21"/>
      <c r="M13" s="18"/>
      <c r="N13" s="19" t="n">
        <f aca="false">SUM(G13+I13)</f>
        <v>7920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11205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767600</v>
      </c>
      <c r="H32" s="20" t="n">
        <f aca="false">SUM(H6:H31)</f>
        <v>0</v>
      </c>
      <c r="I32" s="18" t="n">
        <f aca="false">SUM(I6:I30)</f>
        <v>352900</v>
      </c>
      <c r="J32" s="18" t="n">
        <f aca="false">SUM(J6:J30)</f>
        <v>490750</v>
      </c>
      <c r="K32" s="18" t="n">
        <f aca="false">SUM(K6:K30)</f>
        <v>62975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11205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634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3487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1420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490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56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3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0</v>
      </c>
      <c r="B6" s="12" t="s">
        <v>214</v>
      </c>
      <c r="C6" s="12" t="s">
        <v>22</v>
      </c>
      <c r="D6" s="14" t="n">
        <v>39832</v>
      </c>
      <c r="E6" s="14" t="n">
        <v>39835</v>
      </c>
      <c r="F6" s="15" t="n">
        <v>29498</v>
      </c>
      <c r="G6" s="16" t="n">
        <v>46800</v>
      </c>
      <c r="H6" s="16"/>
      <c r="I6" s="17"/>
      <c r="J6" s="16" t="n">
        <v>46800</v>
      </c>
      <c r="K6" s="16"/>
      <c r="L6" s="16"/>
      <c r="M6" s="18"/>
      <c r="N6" s="19" t="n">
        <f aca="false">SUM(G6:I6)</f>
        <v>46800</v>
      </c>
    </row>
    <row r="7" customFormat="false" ht="14.25" hidden="false" customHeight="false" outlineLevel="0" collapsed="false">
      <c r="A7" s="11" t="s">
        <v>33</v>
      </c>
      <c r="B7" s="12" t="s">
        <v>215</v>
      </c>
      <c r="C7" s="14" t="s">
        <v>22</v>
      </c>
      <c r="D7" s="14" t="n">
        <v>39832</v>
      </c>
      <c r="E7" s="14" t="n">
        <v>39834</v>
      </c>
      <c r="F7" s="15" t="n">
        <v>29499</v>
      </c>
      <c r="G7" s="16" t="n">
        <v>84700</v>
      </c>
      <c r="H7" s="16"/>
      <c r="I7" s="17"/>
      <c r="J7" s="16"/>
      <c r="K7" s="16" t="n">
        <v>84700</v>
      </c>
      <c r="L7" s="16"/>
      <c r="M7" s="18"/>
      <c r="N7" s="19" t="n">
        <f aca="false">SUM(G7:I7)</f>
        <v>84700</v>
      </c>
    </row>
    <row r="8" customFormat="false" ht="14.25" hidden="false" customHeight="false" outlineLevel="0" collapsed="false">
      <c r="A8" s="11" t="s">
        <v>128</v>
      </c>
      <c r="B8" s="12" t="s">
        <v>115</v>
      </c>
      <c r="C8" s="14"/>
      <c r="D8" s="14"/>
      <c r="E8" s="14"/>
      <c r="F8" s="15" t="n">
        <v>29500</v>
      </c>
      <c r="G8" s="16"/>
      <c r="H8" s="16" t="s">
        <v>216</v>
      </c>
      <c r="I8" s="17" t="n">
        <v>374000</v>
      </c>
      <c r="J8" s="16"/>
      <c r="K8" s="16" t="n">
        <v>374000</v>
      </c>
      <c r="L8" s="16"/>
      <c r="M8" s="18"/>
      <c r="N8" s="19" t="n">
        <f aca="false">SUM(G8:I8)</f>
        <v>374000</v>
      </c>
    </row>
    <row r="9" customFormat="false" ht="14.25" hidden="false" customHeight="false" outlineLevel="0" collapsed="false">
      <c r="A9" s="11" t="s">
        <v>212</v>
      </c>
      <c r="B9" s="13" t="s">
        <v>217</v>
      </c>
      <c r="C9" s="14" t="s">
        <v>22</v>
      </c>
      <c r="D9" s="14" t="n">
        <v>39832</v>
      </c>
      <c r="E9" s="14" t="n">
        <v>39833</v>
      </c>
      <c r="F9" s="15" t="n">
        <v>29501</v>
      </c>
      <c r="G9" s="16" t="n">
        <v>39600</v>
      </c>
      <c r="H9" s="16"/>
      <c r="I9" s="17"/>
      <c r="J9" s="16"/>
      <c r="K9" s="16" t="n">
        <v>39600</v>
      </c>
      <c r="L9" s="16"/>
      <c r="M9" s="20"/>
      <c r="N9" s="19" t="n">
        <f aca="false">SUM(G9+I9)</f>
        <v>3960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5451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71100</v>
      </c>
      <c r="H32" s="20" t="n">
        <f aca="false">SUM(H6:H31)</f>
        <v>0</v>
      </c>
      <c r="I32" s="18" t="n">
        <f aca="false">SUM(I6:I30)</f>
        <v>374000</v>
      </c>
      <c r="J32" s="18" t="n">
        <f aca="false">SUM(J6:J30)</f>
        <v>46800</v>
      </c>
      <c r="K32" s="18" t="n">
        <f aca="false">SUM(K6:K30)</f>
        <v>49830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5451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4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22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24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46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56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32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07</v>
      </c>
      <c r="B6" s="12" t="s">
        <v>56</v>
      </c>
      <c r="C6" s="12" t="s">
        <v>218</v>
      </c>
      <c r="D6" s="14" t="n">
        <v>39842</v>
      </c>
      <c r="E6" s="14" t="n">
        <v>39843</v>
      </c>
      <c r="F6" s="15" t="n">
        <v>29489</v>
      </c>
      <c r="G6" s="16" t="n">
        <v>50600</v>
      </c>
      <c r="H6" s="16"/>
      <c r="I6" s="17"/>
      <c r="J6" s="16"/>
      <c r="K6" s="16"/>
      <c r="L6" s="16"/>
      <c r="M6" s="18" t="n">
        <v>50600</v>
      </c>
      <c r="N6" s="19" t="n">
        <f aca="false">SUM(G6:I6)</f>
        <v>50600</v>
      </c>
    </row>
    <row r="7" customFormat="false" ht="14.25" hidden="false" customHeight="false" outlineLevel="0" collapsed="false">
      <c r="A7" s="11" t="s">
        <v>72</v>
      </c>
      <c r="B7" s="12" t="s">
        <v>219</v>
      </c>
      <c r="C7" s="14" t="s">
        <v>218</v>
      </c>
      <c r="D7" s="14" t="n">
        <v>39835</v>
      </c>
      <c r="E7" s="14" t="n">
        <v>39836</v>
      </c>
      <c r="F7" s="15" t="n">
        <v>29490</v>
      </c>
      <c r="G7" s="16" t="n">
        <v>33880</v>
      </c>
      <c r="H7" s="16"/>
      <c r="I7" s="17"/>
      <c r="J7" s="16"/>
      <c r="K7" s="16"/>
      <c r="L7" s="16"/>
      <c r="M7" s="18" t="n">
        <v>33880</v>
      </c>
      <c r="N7" s="19" t="n">
        <f aca="false">SUM(G7:I7)</f>
        <v>33880</v>
      </c>
    </row>
    <row r="8" customFormat="false" ht="14.25" hidden="false" customHeight="false" outlineLevel="0" collapsed="false">
      <c r="A8" s="11" t="s">
        <v>33</v>
      </c>
      <c r="B8" s="12" t="s">
        <v>220</v>
      </c>
      <c r="C8" s="14" t="s">
        <v>22</v>
      </c>
      <c r="D8" s="14"/>
      <c r="E8" s="14"/>
      <c r="F8" s="15" t="n">
        <v>29491</v>
      </c>
      <c r="G8" s="16"/>
      <c r="H8" s="16" t="s">
        <v>221</v>
      </c>
      <c r="I8" s="17" t="n">
        <v>99000</v>
      </c>
      <c r="J8" s="16"/>
      <c r="K8" s="16" t="n">
        <v>99000</v>
      </c>
      <c r="L8" s="16"/>
      <c r="M8" s="18"/>
      <c r="N8" s="19" t="n">
        <f aca="false">SUM(G8:I8)</f>
        <v>99000</v>
      </c>
    </row>
    <row r="9" customFormat="false" ht="14.25" hidden="false" customHeight="false" outlineLevel="0" collapsed="false">
      <c r="A9" s="11" t="s">
        <v>222</v>
      </c>
      <c r="B9" s="13" t="s">
        <v>223</v>
      </c>
      <c r="C9" s="14" t="s">
        <v>22</v>
      </c>
      <c r="D9" s="14" t="n">
        <v>39831</v>
      </c>
      <c r="E9" s="14" t="n">
        <v>39832</v>
      </c>
      <c r="F9" s="15" t="n">
        <v>29492</v>
      </c>
      <c r="G9" s="16" t="n">
        <v>71500</v>
      </c>
      <c r="H9" s="16"/>
      <c r="I9" s="17"/>
      <c r="J9" s="16"/>
      <c r="K9" s="16" t="n">
        <v>71500</v>
      </c>
      <c r="L9" s="16"/>
      <c r="M9" s="20"/>
      <c r="N9" s="19" t="n">
        <f aca="false">SUM(G9+I9)</f>
        <v>71500</v>
      </c>
    </row>
    <row r="10" customFormat="false" ht="14.25" hidden="false" customHeight="false" outlineLevel="0" collapsed="false">
      <c r="A10" s="11" t="s">
        <v>41</v>
      </c>
      <c r="B10" s="12" t="s">
        <v>224</v>
      </c>
      <c r="C10" s="14" t="s">
        <v>225</v>
      </c>
      <c r="D10" s="14" t="n">
        <v>39843</v>
      </c>
      <c r="E10" s="14" t="n">
        <v>39844</v>
      </c>
      <c r="F10" s="15" t="n">
        <v>29493</v>
      </c>
      <c r="G10" s="16" t="n">
        <v>68200</v>
      </c>
      <c r="H10" s="16"/>
      <c r="I10" s="17"/>
      <c r="J10" s="16"/>
      <c r="K10" s="16"/>
      <c r="L10" s="16"/>
      <c r="M10" s="16" t="n">
        <v>68200</v>
      </c>
      <c r="N10" s="19" t="n">
        <f aca="false">SUM(G10+I10)</f>
        <v>68200</v>
      </c>
    </row>
    <row r="11" customFormat="false" ht="14.25" hidden="false" customHeight="false" outlineLevel="0" collapsed="false">
      <c r="A11" s="11" t="s">
        <v>112</v>
      </c>
      <c r="B11" s="12" t="s">
        <v>208</v>
      </c>
      <c r="C11" s="12" t="s">
        <v>22</v>
      </c>
      <c r="D11" s="14" t="n">
        <v>39832</v>
      </c>
      <c r="E11" s="14" t="n">
        <v>39833</v>
      </c>
      <c r="F11" s="15" t="n">
        <v>29494</v>
      </c>
      <c r="G11" s="16" t="n">
        <v>48400</v>
      </c>
      <c r="H11" s="16"/>
      <c r="I11" s="17"/>
      <c r="J11" s="16"/>
      <c r="K11" s="16" t="n">
        <v>48400</v>
      </c>
      <c r="L11" s="21"/>
      <c r="M11" s="18"/>
      <c r="N11" s="19" t="n">
        <f aca="false">SUM(G11+I11)</f>
        <v>48400</v>
      </c>
    </row>
    <row r="12" customFormat="false" ht="14.25" hidden="false" customHeight="false" outlineLevel="0" collapsed="false">
      <c r="A12" s="11" t="s">
        <v>212</v>
      </c>
      <c r="B12" s="12" t="s">
        <v>226</v>
      </c>
      <c r="C12" s="14" t="s">
        <v>22</v>
      </c>
      <c r="D12" s="14" t="n">
        <v>39831</v>
      </c>
      <c r="E12" s="14" t="n">
        <v>39832</v>
      </c>
      <c r="F12" s="15" t="n">
        <v>29495</v>
      </c>
      <c r="G12" s="16" t="n">
        <v>42350</v>
      </c>
      <c r="H12" s="16"/>
      <c r="I12" s="17"/>
      <c r="J12" s="16" t="n">
        <v>42350</v>
      </c>
      <c r="K12" s="16"/>
      <c r="L12" s="21"/>
      <c r="M12" s="18"/>
      <c r="N12" s="19" t="n">
        <f aca="false">SUM(G12+I12)</f>
        <v>42350</v>
      </c>
    </row>
    <row r="13" customFormat="false" ht="14.25" hidden="false" customHeight="false" outlineLevel="0" collapsed="false">
      <c r="A13" s="11" t="s">
        <v>112</v>
      </c>
      <c r="B13" s="12" t="s">
        <v>227</v>
      </c>
      <c r="C13" s="14" t="s">
        <v>22</v>
      </c>
      <c r="D13" s="14"/>
      <c r="E13" s="14"/>
      <c r="F13" s="15" t="n">
        <v>29496</v>
      </c>
      <c r="G13" s="16"/>
      <c r="H13" s="22" t="s">
        <v>228</v>
      </c>
      <c r="I13" s="17" t="n">
        <v>189200</v>
      </c>
      <c r="J13" s="16"/>
      <c r="K13" s="16" t="n">
        <v>189200</v>
      </c>
      <c r="L13" s="21"/>
      <c r="M13" s="18"/>
      <c r="N13" s="19" t="n">
        <f aca="false">SUM(G13+I13)</f>
        <v>189200</v>
      </c>
    </row>
    <row r="14" customFormat="false" ht="14.25" hidden="false" customHeight="false" outlineLevel="0" collapsed="false">
      <c r="A14" s="11" t="s">
        <v>112</v>
      </c>
      <c r="B14" s="13" t="s">
        <v>227</v>
      </c>
      <c r="C14" s="14" t="s">
        <v>22</v>
      </c>
      <c r="D14" s="14" t="n">
        <v>39827</v>
      </c>
      <c r="E14" s="14" t="n">
        <v>39832</v>
      </c>
      <c r="F14" s="15" t="n">
        <v>29497</v>
      </c>
      <c r="G14" s="16" t="n">
        <v>211750</v>
      </c>
      <c r="H14" s="16"/>
      <c r="I14" s="17"/>
      <c r="J14" s="16"/>
      <c r="K14" s="16" t="n">
        <v>211750</v>
      </c>
      <c r="L14" s="21"/>
      <c r="M14" s="18"/>
      <c r="N14" s="19" t="n">
        <f aca="false">SUM(G14+I14)</f>
        <v>21175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81488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526680</v>
      </c>
      <c r="H32" s="20" t="n">
        <f aca="false">SUM(H6:H31)</f>
        <v>0</v>
      </c>
      <c r="I32" s="18" t="n">
        <f aca="false">SUM(I6:I30)</f>
        <v>288200</v>
      </c>
      <c r="J32" s="18" t="n">
        <f aca="false">SUM(J6:J30)</f>
        <v>42350</v>
      </c>
      <c r="K32" s="18" t="n">
        <f aca="false">SUM(K6:K30)</f>
        <v>619850</v>
      </c>
      <c r="L32" s="18" t="n">
        <f aca="false">SUM(L6:L31)</f>
        <v>0</v>
      </c>
      <c r="M32" s="18" t="n">
        <f aca="false">SUM(M6:M31)</f>
        <v>152680</v>
      </c>
      <c r="N32" s="56" t="n">
        <f aca="false">SUM(J32:M32)</f>
        <v>81488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423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423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11" min="11" style="0" width="11.13"/>
    <col collapsed="false" customWidth="true" hidden="false" outlineLevel="0" max="12" min="12" style="0" width="9.41"/>
    <col collapsed="false" customWidth="true" hidden="false" outlineLevel="0" max="13" min="13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3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0</v>
      </c>
      <c r="B6" s="12" t="s">
        <v>229</v>
      </c>
      <c r="C6" s="12" t="s">
        <v>22</v>
      </c>
      <c r="D6" s="14" t="n">
        <v>39831</v>
      </c>
      <c r="E6" s="14" t="n">
        <v>39832</v>
      </c>
      <c r="F6" s="15" t="n">
        <v>29486</v>
      </c>
      <c r="G6" s="16" t="n">
        <v>27500</v>
      </c>
      <c r="H6" s="16"/>
      <c r="I6" s="17"/>
      <c r="J6" s="16"/>
      <c r="K6" s="16" t="n">
        <v>27500</v>
      </c>
      <c r="L6" s="16"/>
      <c r="M6" s="18"/>
      <c r="N6" s="86" t="n">
        <f aca="false">SUM(G6:I6)</f>
        <v>27500</v>
      </c>
    </row>
    <row r="7" customFormat="false" ht="14.25" hidden="false" customHeight="false" outlineLevel="0" collapsed="false">
      <c r="A7" s="11" t="s">
        <v>75</v>
      </c>
      <c r="B7" s="12" t="s">
        <v>76</v>
      </c>
      <c r="C7" s="14" t="s">
        <v>103</v>
      </c>
      <c r="D7" s="14" t="n">
        <v>39831</v>
      </c>
      <c r="E7" s="14" t="n">
        <v>39832</v>
      </c>
      <c r="F7" s="15" t="n">
        <v>29487</v>
      </c>
      <c r="G7" s="16" t="n">
        <v>15600</v>
      </c>
      <c r="H7" s="16"/>
      <c r="I7" s="17"/>
      <c r="J7" s="16"/>
      <c r="K7" s="16" t="n">
        <v>15600</v>
      </c>
      <c r="L7" s="16"/>
      <c r="M7" s="18"/>
      <c r="N7" s="86" t="n">
        <f aca="false">SUM(G7:I7)</f>
        <v>15600</v>
      </c>
    </row>
    <row r="8" customFormat="false" ht="14.25" hidden="false" customHeight="false" outlineLevel="0" collapsed="false">
      <c r="A8" s="11" t="s">
        <v>128</v>
      </c>
      <c r="B8" s="12" t="s">
        <v>230</v>
      </c>
      <c r="C8" s="14" t="s">
        <v>22</v>
      </c>
      <c r="D8" s="14"/>
      <c r="E8" s="14"/>
      <c r="F8" s="15" t="n">
        <v>29488</v>
      </c>
      <c r="G8" s="16"/>
      <c r="H8" s="16" t="s">
        <v>231</v>
      </c>
      <c r="I8" s="17" t="n">
        <v>33000</v>
      </c>
      <c r="J8" s="16" t="n">
        <v>33000</v>
      </c>
      <c r="K8" s="16"/>
      <c r="L8" s="16"/>
      <c r="M8" s="18"/>
      <c r="N8" s="86" t="n">
        <f aca="false">SUM(G8:I8)</f>
        <v>3300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8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8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761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43100</v>
      </c>
      <c r="H32" s="20" t="n">
        <f aca="false">SUM(H6:H31)</f>
        <v>0</v>
      </c>
      <c r="I32" s="18" t="n">
        <f aca="false">SUM(I6:I30)</f>
        <v>33000</v>
      </c>
      <c r="J32" s="18" t="n">
        <f aca="false">SUM(J6:J30)</f>
        <v>33000</v>
      </c>
      <c r="K32" s="18" t="n">
        <f aca="false">SUM(K6:K30)</f>
        <v>4310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761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3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3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11" min="11" style="0" width="11.13"/>
    <col collapsed="false" customWidth="true" hidden="false" outlineLevel="0" max="12" min="12" style="0" width="9.41"/>
    <col collapsed="false" customWidth="true" hidden="false" outlineLevel="0" max="13" min="13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31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49</v>
      </c>
      <c r="B6" s="12" t="s">
        <v>232</v>
      </c>
      <c r="C6" s="12" t="s">
        <v>22</v>
      </c>
      <c r="D6" s="14" t="n">
        <v>39830</v>
      </c>
      <c r="E6" s="14" t="n">
        <v>39831</v>
      </c>
      <c r="F6" s="15" t="n">
        <v>29483</v>
      </c>
      <c r="G6" s="16" t="n">
        <v>42350</v>
      </c>
      <c r="H6" s="16"/>
      <c r="I6" s="17"/>
      <c r="J6" s="16"/>
      <c r="K6" s="16" t="n">
        <v>42350</v>
      </c>
      <c r="L6" s="16"/>
      <c r="M6" s="18"/>
      <c r="N6" s="87" t="n">
        <f aca="false">SUM(G6:I6)</f>
        <v>42350</v>
      </c>
    </row>
    <row r="7" customFormat="false" ht="14.25" hidden="false" customHeight="false" outlineLevel="0" collapsed="false">
      <c r="A7" s="11" t="s">
        <v>233</v>
      </c>
      <c r="B7" s="12" t="s">
        <v>58</v>
      </c>
      <c r="C7" s="14" t="s">
        <v>22</v>
      </c>
      <c r="D7" s="14"/>
      <c r="E7" s="14"/>
      <c r="F7" s="15" t="n">
        <v>29484</v>
      </c>
      <c r="G7" s="16"/>
      <c r="H7" s="16" t="s">
        <v>234</v>
      </c>
      <c r="I7" s="17" t="n">
        <v>49500</v>
      </c>
      <c r="J7" s="16" t="n">
        <v>49500</v>
      </c>
      <c r="K7" s="16"/>
      <c r="L7" s="16"/>
      <c r="M7" s="18"/>
      <c r="N7" s="87" t="n">
        <f aca="false">SUM(G7:I7)</f>
        <v>49500</v>
      </c>
    </row>
    <row r="8" customFormat="false" ht="14.25" hidden="false" customHeight="false" outlineLevel="0" collapsed="false">
      <c r="A8" s="11" t="s">
        <v>149</v>
      </c>
      <c r="B8" s="12" t="s">
        <v>232</v>
      </c>
      <c r="C8" s="14" t="s">
        <v>22</v>
      </c>
      <c r="D8" s="14"/>
      <c r="E8" s="14"/>
      <c r="F8" s="15" t="n">
        <v>29485</v>
      </c>
      <c r="G8" s="16"/>
      <c r="H8" s="16" t="s">
        <v>235</v>
      </c>
      <c r="I8" s="17" t="n">
        <v>60500</v>
      </c>
      <c r="J8" s="16"/>
      <c r="K8" s="16" t="n">
        <v>60500</v>
      </c>
      <c r="L8" s="16"/>
      <c r="M8" s="18"/>
      <c r="N8" s="87" t="n">
        <f aca="false">SUM(G8:I8)</f>
        <v>6050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8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8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1523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42350</v>
      </c>
      <c r="H32" s="20" t="n">
        <f aca="false">SUM(H6:H31)</f>
        <v>0</v>
      </c>
      <c r="I32" s="52" t="n">
        <f aca="false">SUM(I6:I30)</f>
        <v>110000</v>
      </c>
      <c r="J32" s="52" t="n">
        <f aca="false">SUM(J6:J30)</f>
        <v>49500</v>
      </c>
      <c r="K32" s="52" t="n">
        <f aca="false">SUM(K6:K30)</f>
        <v>10285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1523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9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495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49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4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46</v>
      </c>
      <c r="B6" s="12" t="s">
        <v>47</v>
      </c>
      <c r="C6" s="13" t="s">
        <v>48</v>
      </c>
      <c r="D6" s="14" t="n">
        <v>39827</v>
      </c>
      <c r="E6" s="14" t="n">
        <v>39829</v>
      </c>
      <c r="F6" s="15" t="n">
        <v>29607</v>
      </c>
      <c r="G6" s="16" t="n">
        <v>212064</v>
      </c>
      <c r="H6" s="16"/>
      <c r="I6" s="17"/>
      <c r="J6" s="16"/>
      <c r="K6" s="16"/>
      <c r="L6" s="16" t="n">
        <v>212064</v>
      </c>
      <c r="M6" s="18"/>
      <c r="N6" s="19" t="n">
        <f aca="false">SUM(G6:I6)</f>
        <v>212064</v>
      </c>
    </row>
    <row r="7" customFormat="false" ht="14.25" hidden="false" customHeight="false" outlineLevel="0" collapsed="false">
      <c r="A7" s="11" t="s">
        <v>43</v>
      </c>
      <c r="B7" s="12" t="s">
        <v>49</v>
      </c>
      <c r="C7" s="14" t="s">
        <v>22</v>
      </c>
      <c r="D7" s="14" t="n">
        <v>39843</v>
      </c>
      <c r="E7" s="14" t="n">
        <v>39844</v>
      </c>
      <c r="F7" s="15" t="n">
        <v>29608</v>
      </c>
      <c r="G7" s="16" t="n">
        <v>43428</v>
      </c>
      <c r="H7" s="16"/>
      <c r="I7" s="17"/>
      <c r="J7" s="16"/>
      <c r="K7" s="16" t="n">
        <v>43428</v>
      </c>
      <c r="L7" s="16"/>
      <c r="M7" s="18"/>
      <c r="N7" s="19" t="n">
        <f aca="false">SUM(G7:I7)</f>
        <v>43428</v>
      </c>
    </row>
    <row r="8" customFormat="false" ht="14.25" hidden="false" customHeight="false" outlineLevel="0" collapsed="false">
      <c r="A8" s="11" t="s">
        <v>50</v>
      </c>
      <c r="B8" s="12" t="s">
        <v>51</v>
      </c>
      <c r="C8" s="14" t="s">
        <v>48</v>
      </c>
      <c r="D8" s="14" t="n">
        <v>39830</v>
      </c>
      <c r="E8" s="14" t="n">
        <v>39831</v>
      </c>
      <c r="F8" s="15" t="n">
        <v>29610</v>
      </c>
      <c r="G8" s="16" t="n">
        <v>30456</v>
      </c>
      <c r="H8" s="16"/>
      <c r="I8" s="17"/>
      <c r="J8" s="16"/>
      <c r="K8" s="16"/>
      <c r="L8" s="16" t="n">
        <v>30456</v>
      </c>
      <c r="M8" s="18"/>
      <c r="N8" s="19" t="n">
        <f aca="false">SUM(G8:I8)</f>
        <v>30456</v>
      </c>
    </row>
    <row r="9" customFormat="false" ht="14.25" hidden="false" customHeight="false" outlineLevel="0" collapsed="false">
      <c r="A9" s="11" t="s">
        <v>38</v>
      </c>
      <c r="B9" s="15" t="s">
        <v>52</v>
      </c>
      <c r="C9" s="14" t="s">
        <v>48</v>
      </c>
      <c r="D9" s="14" t="n">
        <v>39830</v>
      </c>
      <c r="E9" s="14" t="n">
        <v>39832</v>
      </c>
      <c r="F9" s="15" t="n">
        <v>29611</v>
      </c>
      <c r="G9" s="16" t="n">
        <v>51888</v>
      </c>
      <c r="H9" s="16"/>
      <c r="I9" s="17"/>
      <c r="J9" s="16"/>
      <c r="K9" s="16"/>
      <c r="L9" s="16" t="n">
        <v>51888</v>
      </c>
      <c r="M9" s="20"/>
      <c r="N9" s="19" t="n">
        <f aca="false">SUM(G9+I9)</f>
        <v>51888</v>
      </c>
    </row>
    <row r="10" customFormat="false" ht="14.25" hidden="false" customHeight="false" outlineLevel="0" collapsed="false">
      <c r="A10" s="11" t="s">
        <v>43</v>
      </c>
      <c r="B10" s="12" t="s">
        <v>53</v>
      </c>
      <c r="C10" s="14" t="s">
        <v>54</v>
      </c>
      <c r="D10" s="14" t="n">
        <v>39822</v>
      </c>
      <c r="E10" s="14" t="n">
        <v>39825</v>
      </c>
      <c r="F10" s="15" t="n">
        <v>29612</v>
      </c>
      <c r="G10" s="16" t="n">
        <v>98136</v>
      </c>
      <c r="H10" s="16"/>
      <c r="I10" s="17"/>
      <c r="J10" s="16"/>
      <c r="K10" s="16"/>
      <c r="L10" s="16" t="n">
        <v>98136</v>
      </c>
      <c r="M10" s="16"/>
      <c r="N10" s="19" t="n">
        <f aca="false">SUM(G10+I10)</f>
        <v>98136</v>
      </c>
    </row>
    <row r="11" customFormat="false" ht="14.25" hidden="false" customHeight="false" outlineLevel="0" collapsed="false">
      <c r="A11" s="11" t="s">
        <v>55</v>
      </c>
      <c r="B11" s="12" t="s">
        <v>56</v>
      </c>
      <c r="C11" s="12" t="s">
        <v>54</v>
      </c>
      <c r="D11" s="14" t="n">
        <v>39823</v>
      </c>
      <c r="E11" s="14" t="n">
        <v>39826</v>
      </c>
      <c r="F11" s="15" t="n">
        <v>29614</v>
      </c>
      <c r="G11" s="16" t="n">
        <v>98136</v>
      </c>
      <c r="H11" s="16"/>
      <c r="I11" s="17"/>
      <c r="J11" s="16"/>
      <c r="K11" s="16"/>
      <c r="L11" s="21" t="n">
        <v>98136</v>
      </c>
      <c r="M11" s="18"/>
      <c r="N11" s="19" t="n">
        <f aca="false">SUM(G11+I11)</f>
        <v>98136</v>
      </c>
    </row>
    <row r="12" customFormat="false" ht="14.25" hidden="false" customHeight="false" outlineLevel="0" collapsed="false">
      <c r="A12" s="11" t="s">
        <v>57</v>
      </c>
      <c r="B12" s="12" t="s">
        <v>58</v>
      </c>
      <c r="C12" s="14" t="s">
        <v>54</v>
      </c>
      <c r="D12" s="14" t="n">
        <v>39830</v>
      </c>
      <c r="E12" s="14" t="n">
        <v>39832</v>
      </c>
      <c r="F12" s="15" t="n">
        <v>29615</v>
      </c>
      <c r="G12" s="16" t="n">
        <v>65424</v>
      </c>
      <c r="H12" s="16"/>
      <c r="I12" s="17"/>
      <c r="J12" s="16"/>
      <c r="K12" s="16"/>
      <c r="L12" s="21" t="n">
        <v>65424</v>
      </c>
      <c r="M12" s="18"/>
      <c r="N12" s="19" t="n">
        <f aca="false">SUM(G12+I12)</f>
        <v>65424</v>
      </c>
    </row>
    <row r="13" customFormat="false" ht="14.25" hidden="false" customHeight="false" outlineLevel="0" collapsed="false">
      <c r="A13" s="11" t="s">
        <v>59</v>
      </c>
      <c r="B13" s="12" t="s">
        <v>60</v>
      </c>
      <c r="C13" s="14" t="s">
        <v>54</v>
      </c>
      <c r="D13" s="14" t="n">
        <v>39838</v>
      </c>
      <c r="E13" s="14" t="n">
        <v>39839</v>
      </c>
      <c r="F13" s="15" t="n">
        <v>29616</v>
      </c>
      <c r="G13" s="16" t="n">
        <v>32712</v>
      </c>
      <c r="H13" s="22"/>
      <c r="I13" s="17"/>
      <c r="J13" s="16"/>
      <c r="K13" s="16"/>
      <c r="L13" s="21" t="n">
        <v>32712</v>
      </c>
      <c r="M13" s="18"/>
      <c r="N13" s="19" t="n">
        <f aca="false">SUM(G13+I13)</f>
        <v>32712</v>
      </c>
    </row>
    <row r="14" customFormat="false" ht="14.25" hidden="false" customHeight="false" outlineLevel="0" collapsed="false">
      <c r="A14" s="23" t="s">
        <v>55</v>
      </c>
      <c r="B14" s="24" t="s">
        <v>61</v>
      </c>
      <c r="C14" s="25" t="s">
        <v>62</v>
      </c>
      <c r="D14" s="25" t="n">
        <v>39830</v>
      </c>
      <c r="E14" s="25" t="n">
        <v>39833</v>
      </c>
      <c r="F14" s="26" t="n">
        <v>29617</v>
      </c>
      <c r="G14" s="27" t="n">
        <v>104904</v>
      </c>
      <c r="H14" s="27"/>
      <c r="I14" s="28"/>
      <c r="J14" s="27"/>
      <c r="K14" s="27"/>
      <c r="L14" s="29" t="n">
        <v>104904</v>
      </c>
      <c r="M14" s="30"/>
      <c r="N14" s="19" t="n">
        <f aca="false">SUM(G14+I14)</f>
        <v>104904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31"/>
      <c r="L16" s="30"/>
      <c r="M16" s="30"/>
      <c r="N16" s="19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5"/>
      <c r="D17" s="36"/>
      <c r="E17" s="36"/>
      <c r="F17" s="35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1"/>
      <c r="C18" s="26"/>
      <c r="D18" s="42"/>
      <c r="E18" s="42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3"/>
      <c r="C19" s="26"/>
      <c r="D19" s="42"/>
      <c r="E19" s="42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3"/>
      <c r="C20" s="26"/>
      <c r="D20" s="42"/>
      <c r="E20" s="42"/>
      <c r="F20" s="26"/>
      <c r="G20" s="31"/>
      <c r="H20" s="31"/>
      <c r="I20" s="32"/>
      <c r="J20" s="44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5"/>
      <c r="C21" s="26"/>
      <c r="D21" s="42"/>
      <c r="E21" s="42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3"/>
      <c r="C22" s="26"/>
      <c r="D22" s="42"/>
      <c r="E22" s="42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3"/>
      <c r="C23" s="26"/>
      <c r="D23" s="42"/>
      <c r="E23" s="42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1"/>
      <c r="C24" s="26"/>
      <c r="D24" s="42"/>
      <c r="E24" s="42"/>
      <c r="F24" s="26"/>
      <c r="G24" s="31"/>
      <c r="H24" s="31"/>
      <c r="I24" s="44"/>
      <c r="J24" s="44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2"/>
      <c r="E25" s="42"/>
      <c r="F25" s="48"/>
      <c r="G25" s="31"/>
      <c r="H25" s="31"/>
      <c r="I25" s="44"/>
      <c r="J25" s="44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737148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737148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43428</v>
      </c>
      <c r="L32" s="18" t="n">
        <f aca="false">SUM(L6:L31)</f>
        <v>693720</v>
      </c>
      <c r="M32" s="18" t="n">
        <f aca="false">SUM(M6:M31)</f>
        <v>0</v>
      </c>
      <c r="N32" s="56" t="n">
        <f aca="false">SUM(J32:M32)</f>
        <v>737148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63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64</v>
      </c>
      <c r="F35" s="10"/>
      <c r="G35" s="1"/>
      <c r="H35" s="54" t="s">
        <v>64</v>
      </c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11" min="11" style="0" width="11.13"/>
    <col collapsed="false" customWidth="true" hidden="false" outlineLevel="0" max="12" min="12" style="0" width="9.41"/>
    <col collapsed="false" customWidth="true" hidden="false" outlineLevel="0" max="13" min="13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3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49</v>
      </c>
      <c r="B6" s="12" t="s">
        <v>236</v>
      </c>
      <c r="C6" s="12" t="s">
        <v>94</v>
      </c>
      <c r="D6" s="14" t="n">
        <v>39824</v>
      </c>
      <c r="E6" s="14" t="n">
        <v>39826</v>
      </c>
      <c r="F6" s="15" t="n">
        <v>29479</v>
      </c>
      <c r="G6" s="16" t="n">
        <v>68200</v>
      </c>
      <c r="H6" s="16"/>
      <c r="I6" s="17"/>
      <c r="J6" s="16"/>
      <c r="K6" s="16"/>
      <c r="L6" s="16"/>
      <c r="M6" s="18" t="n">
        <v>68200</v>
      </c>
      <c r="N6" s="87" t="n">
        <f aca="false">SUM(G6:I6)</f>
        <v>68200</v>
      </c>
    </row>
    <row r="7" customFormat="false" ht="14.25" hidden="false" customHeight="false" outlineLevel="0" collapsed="false">
      <c r="A7" s="11" t="s">
        <v>149</v>
      </c>
      <c r="B7" s="12" t="s">
        <v>236</v>
      </c>
      <c r="C7" s="14" t="s">
        <v>94</v>
      </c>
      <c r="D7" s="14"/>
      <c r="E7" s="14"/>
      <c r="F7" s="15" t="n">
        <v>29480</v>
      </c>
      <c r="G7" s="16"/>
      <c r="H7" s="16" t="s">
        <v>237</v>
      </c>
      <c r="I7" s="17" t="n">
        <v>22000</v>
      </c>
      <c r="J7" s="16"/>
      <c r="K7" s="16"/>
      <c r="L7" s="16"/>
      <c r="M7" s="18" t="n">
        <v>22000</v>
      </c>
      <c r="N7" s="87" t="n">
        <f aca="false">SUM(G7:I7)</f>
        <v>22000</v>
      </c>
    </row>
    <row r="8" customFormat="false" ht="14.25" hidden="false" customHeight="false" outlineLevel="0" collapsed="false">
      <c r="A8" s="11" t="s">
        <v>123</v>
      </c>
      <c r="B8" s="12" t="s">
        <v>238</v>
      </c>
      <c r="C8" s="14" t="s">
        <v>22</v>
      </c>
      <c r="D8" s="14" t="n">
        <v>39830</v>
      </c>
      <c r="E8" s="14" t="n">
        <v>39831</v>
      </c>
      <c r="F8" s="15" t="n">
        <v>29481</v>
      </c>
      <c r="G8" s="16" t="n">
        <v>38500</v>
      </c>
      <c r="H8" s="16"/>
      <c r="I8" s="17"/>
      <c r="J8" s="16"/>
      <c r="K8" s="16" t="n">
        <v>38500</v>
      </c>
      <c r="L8" s="16"/>
      <c r="M8" s="18"/>
      <c r="N8" s="87" t="n">
        <f aca="false">SUM(G8:I8)</f>
        <v>38500</v>
      </c>
    </row>
    <row r="9" customFormat="false" ht="14.25" hidden="false" customHeight="false" outlineLevel="0" collapsed="false">
      <c r="A9" s="11" t="s">
        <v>239</v>
      </c>
      <c r="B9" s="13" t="s">
        <v>240</v>
      </c>
      <c r="C9" s="14" t="s">
        <v>22</v>
      </c>
      <c r="D9" s="14" t="n">
        <v>39830</v>
      </c>
      <c r="E9" s="14" t="n">
        <v>39831</v>
      </c>
      <c r="F9" s="15" t="n">
        <v>29482</v>
      </c>
      <c r="G9" s="16" t="n">
        <v>91300</v>
      </c>
      <c r="H9" s="16"/>
      <c r="I9" s="17"/>
      <c r="J9" s="16"/>
      <c r="K9" s="16" t="n">
        <v>91300</v>
      </c>
      <c r="L9" s="16"/>
      <c r="M9" s="20"/>
      <c r="N9" s="87" t="n">
        <f aca="false">SUM(G9+I9)</f>
        <v>9130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8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2200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98000</v>
      </c>
      <c r="H32" s="20" t="n">
        <f aca="false">SUM(H6:H31)</f>
        <v>0</v>
      </c>
      <c r="I32" s="52" t="n">
        <f aca="false">SUM(I6:I30)</f>
        <v>22000</v>
      </c>
      <c r="J32" s="52" t="n">
        <f aca="false">SUM(J6:J30)</f>
        <v>0</v>
      </c>
      <c r="K32" s="52" t="n">
        <f aca="false">SUM(K6:K30)</f>
        <v>129800</v>
      </c>
      <c r="L32" s="52" t="n">
        <f aca="false">SUM(L6:L31)</f>
        <v>0</v>
      </c>
      <c r="M32" s="52" t="n">
        <f aca="false">SUM(M6:M31)</f>
        <v>90200</v>
      </c>
      <c r="N32" s="88" t="n">
        <f aca="false">SUM(J32:M32)</f>
        <v>2200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241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 t="s">
        <v>242</v>
      </c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11" min="11" style="0" width="11.13"/>
    <col collapsed="false" customWidth="true" hidden="false" outlineLevel="0" max="12" min="12" style="0" width="9.41"/>
    <col collapsed="false" customWidth="true" hidden="false" outlineLevel="0" max="13" min="13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30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49</v>
      </c>
      <c r="B6" s="12" t="s">
        <v>243</v>
      </c>
      <c r="C6" s="12" t="s">
        <v>22</v>
      </c>
      <c r="D6" s="14" t="n">
        <v>39827</v>
      </c>
      <c r="E6" s="14" t="n">
        <v>39830</v>
      </c>
      <c r="F6" s="15" t="n">
        <v>29473</v>
      </c>
      <c r="G6" s="16" t="n">
        <v>127050</v>
      </c>
      <c r="H6" s="16"/>
      <c r="I6" s="17"/>
      <c r="J6" s="16"/>
      <c r="K6" s="16" t="n">
        <v>127050</v>
      </c>
      <c r="L6" s="16"/>
      <c r="M6" s="18"/>
      <c r="N6" s="87" t="n">
        <f aca="false">SUM(G6:I6)</f>
        <v>127050</v>
      </c>
    </row>
    <row r="7" customFormat="false" ht="14.25" hidden="false" customHeight="false" outlineLevel="0" collapsed="false">
      <c r="A7" s="11" t="s">
        <v>244</v>
      </c>
      <c r="B7" s="12" t="s">
        <v>245</v>
      </c>
      <c r="C7" s="14" t="s">
        <v>22</v>
      </c>
      <c r="D7" s="14" t="n">
        <v>39828</v>
      </c>
      <c r="E7" s="14" t="n">
        <v>39830</v>
      </c>
      <c r="F7" s="15" t="n">
        <v>29474</v>
      </c>
      <c r="G7" s="16" t="n">
        <v>169400</v>
      </c>
      <c r="H7" s="16"/>
      <c r="I7" s="17"/>
      <c r="J7" s="16"/>
      <c r="K7" s="16" t="n">
        <v>169400</v>
      </c>
      <c r="L7" s="16"/>
      <c r="M7" s="18"/>
      <c r="N7" s="87" t="n">
        <f aca="false">SUM(G7:I7)</f>
        <v>169400</v>
      </c>
    </row>
    <row r="8" customFormat="false" ht="14.25" hidden="false" customHeight="false" outlineLevel="0" collapsed="false">
      <c r="A8" s="11" t="s">
        <v>244</v>
      </c>
      <c r="B8" s="12" t="s">
        <v>245</v>
      </c>
      <c r="C8" s="14" t="s">
        <v>22</v>
      </c>
      <c r="D8" s="14"/>
      <c r="E8" s="14"/>
      <c r="F8" s="15" t="n">
        <v>29475</v>
      </c>
      <c r="G8" s="16"/>
      <c r="H8" s="16" t="s">
        <v>246</v>
      </c>
      <c r="I8" s="17" t="n">
        <v>121000</v>
      </c>
      <c r="J8" s="16"/>
      <c r="K8" s="16" t="n">
        <v>121000</v>
      </c>
      <c r="L8" s="16"/>
      <c r="M8" s="18"/>
      <c r="N8" s="87" t="n">
        <f aca="false">SUM(G8:I8)</f>
        <v>121000</v>
      </c>
    </row>
    <row r="9" customFormat="false" ht="14.25" hidden="false" customHeight="false" outlineLevel="0" collapsed="false">
      <c r="A9" s="11" t="s">
        <v>46</v>
      </c>
      <c r="B9" s="13" t="s">
        <v>21</v>
      </c>
      <c r="C9" s="14" t="s">
        <v>22</v>
      </c>
      <c r="D9" s="14" t="n">
        <v>39830</v>
      </c>
      <c r="E9" s="14" t="n">
        <v>39831</v>
      </c>
      <c r="F9" s="15" t="n">
        <v>29476</v>
      </c>
      <c r="G9" s="16" t="n">
        <v>237000</v>
      </c>
      <c r="H9" s="16"/>
      <c r="I9" s="17"/>
      <c r="J9" s="16"/>
      <c r="K9" s="16" t="n">
        <v>237000</v>
      </c>
      <c r="L9" s="16"/>
      <c r="M9" s="20"/>
      <c r="N9" s="87" t="n">
        <f aca="false">SUM(G9+I9)</f>
        <v>237000</v>
      </c>
    </row>
    <row r="10" customFormat="false" ht="14.25" hidden="false" customHeight="false" outlineLevel="0" collapsed="false">
      <c r="A10" s="11" t="s">
        <v>123</v>
      </c>
      <c r="B10" s="12" t="s">
        <v>247</v>
      </c>
      <c r="C10" s="14" t="s">
        <v>22</v>
      </c>
      <c r="D10" s="14" t="n">
        <v>39827</v>
      </c>
      <c r="E10" s="14" t="n">
        <v>39830</v>
      </c>
      <c r="F10" s="15" t="n">
        <v>29477</v>
      </c>
      <c r="G10" s="16" t="n">
        <v>127050</v>
      </c>
      <c r="H10" s="16"/>
      <c r="I10" s="17"/>
      <c r="J10" s="16"/>
      <c r="K10" s="16" t="n">
        <v>127050</v>
      </c>
      <c r="L10" s="16"/>
      <c r="M10" s="16"/>
      <c r="N10" s="87" t="n">
        <f aca="false">SUM(G10+I10)</f>
        <v>127050</v>
      </c>
    </row>
    <row r="11" customFormat="false" ht="14.25" hidden="false" customHeight="false" outlineLevel="0" collapsed="false">
      <c r="A11" s="11" t="s">
        <v>123</v>
      </c>
      <c r="B11" s="12" t="s">
        <v>247</v>
      </c>
      <c r="C11" s="12" t="s">
        <v>22</v>
      </c>
      <c r="D11" s="14"/>
      <c r="E11" s="14"/>
      <c r="F11" s="15" t="n">
        <v>29478</v>
      </c>
      <c r="G11" s="16"/>
      <c r="H11" s="16" t="s">
        <v>248</v>
      </c>
      <c r="I11" s="17" t="n">
        <v>213400</v>
      </c>
      <c r="J11" s="16"/>
      <c r="K11" s="16" t="n">
        <v>213400</v>
      </c>
      <c r="L11" s="21"/>
      <c r="M11" s="18"/>
      <c r="N11" s="87" t="n">
        <f aca="false">SUM(G11+I11)</f>
        <v>213400</v>
      </c>
    </row>
    <row r="12" customFormat="false" ht="14.25" hidden="false" customHeight="false" outlineLevel="0" collapsed="false">
      <c r="A12" s="11"/>
      <c r="B12" s="12" t="s">
        <v>249</v>
      </c>
      <c r="C12" s="14" t="s">
        <v>22</v>
      </c>
      <c r="D12" s="14"/>
      <c r="E12" s="14"/>
      <c r="F12" s="15"/>
      <c r="G12" s="16"/>
      <c r="H12" s="16" t="s">
        <v>250</v>
      </c>
      <c r="I12" s="17" t="n">
        <v>250000</v>
      </c>
      <c r="J12" s="16" t="n">
        <v>250000</v>
      </c>
      <c r="K12" s="16"/>
      <c r="L12" s="21"/>
      <c r="M12" s="18"/>
      <c r="N12" s="87" t="n">
        <f aca="false">SUM(G12+I12)</f>
        <v>25000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 t="s">
        <v>202</v>
      </c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 t="s">
        <v>251</v>
      </c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12449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660500</v>
      </c>
      <c r="H32" s="20" t="n">
        <f aca="false">SUM(H6:H31)</f>
        <v>0</v>
      </c>
      <c r="I32" s="52" t="n">
        <f aca="false">SUM(I6:I30)</f>
        <v>584400</v>
      </c>
      <c r="J32" s="52" t="n">
        <f aca="false">SUM(J6:J30)</f>
        <v>250000</v>
      </c>
      <c r="K32" s="52" t="n">
        <f aca="false">SUM(K6:K30)</f>
        <v>99490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12449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1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55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244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5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11" min="11" style="0" width="10.71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2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12</v>
      </c>
      <c r="B6" s="12" t="s">
        <v>220</v>
      </c>
      <c r="C6" s="12" t="s">
        <v>22</v>
      </c>
      <c r="D6" s="14"/>
      <c r="E6" s="14"/>
      <c r="F6" s="15" t="n">
        <v>29471</v>
      </c>
      <c r="G6" s="16"/>
      <c r="H6" s="16" t="s">
        <v>252</v>
      </c>
      <c r="I6" s="17" t="n">
        <v>38500</v>
      </c>
      <c r="J6" s="16" t="n">
        <v>38500</v>
      </c>
      <c r="K6" s="16"/>
      <c r="L6" s="16"/>
      <c r="M6" s="18"/>
      <c r="N6" s="87" t="n">
        <f aca="false">SUM(G6:I6)</f>
        <v>38500</v>
      </c>
    </row>
    <row r="7" customFormat="false" ht="14.25" hidden="false" customHeight="false" outlineLevel="0" collapsed="false">
      <c r="A7" s="11" t="s">
        <v>212</v>
      </c>
      <c r="B7" s="12" t="s">
        <v>220</v>
      </c>
      <c r="C7" s="14" t="s">
        <v>22</v>
      </c>
      <c r="D7" s="14"/>
      <c r="E7" s="14"/>
      <c r="F7" s="15" t="n">
        <v>29472</v>
      </c>
      <c r="G7" s="16"/>
      <c r="H7" s="16" t="s">
        <v>253</v>
      </c>
      <c r="I7" s="17" t="n">
        <v>77000</v>
      </c>
      <c r="J7" s="16" t="n">
        <v>77000</v>
      </c>
      <c r="K7" s="16"/>
      <c r="L7" s="16"/>
      <c r="M7" s="18"/>
      <c r="N7" s="87" t="n">
        <f aca="false">SUM(G7:I7)</f>
        <v>7700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87" t="n">
        <f aca="false">SUM(G8:I8)</f>
        <v>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8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8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1155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0</v>
      </c>
      <c r="H32" s="20" t="n">
        <f aca="false">SUM(H6:H31)</f>
        <v>0</v>
      </c>
      <c r="I32" s="52" t="n">
        <f aca="false">SUM(I6:I30)</f>
        <v>115500</v>
      </c>
      <c r="J32" s="52" t="n">
        <f aca="false">SUM(J6:J30)</f>
        <v>115500</v>
      </c>
      <c r="K32" s="52" t="n">
        <f aca="false">SUM(K6:K30)</f>
        <v>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1155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20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110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5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15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11" min="11" style="0" width="10.71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29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0</v>
      </c>
      <c r="B6" s="12" t="s">
        <v>254</v>
      </c>
      <c r="C6" s="12"/>
      <c r="D6" s="14"/>
      <c r="E6" s="14"/>
      <c r="F6" s="15" t="n">
        <v>29462</v>
      </c>
      <c r="G6" s="16"/>
      <c r="H6" s="16" t="s">
        <v>255</v>
      </c>
      <c r="I6" s="17" t="n">
        <v>2750</v>
      </c>
      <c r="J6" s="16" t="n">
        <v>2750</v>
      </c>
      <c r="K6" s="16"/>
      <c r="L6" s="16"/>
      <c r="M6" s="18"/>
      <c r="N6" s="87" t="n">
        <f aca="false">SUM(G6:I6)</f>
        <v>2750</v>
      </c>
    </row>
    <row r="7" customFormat="false" ht="14.25" hidden="false" customHeight="false" outlineLevel="0" collapsed="false">
      <c r="A7" s="11" t="s">
        <v>161</v>
      </c>
      <c r="B7" s="12" t="s">
        <v>256</v>
      </c>
      <c r="C7" s="14" t="s">
        <v>257</v>
      </c>
      <c r="D7" s="14" t="n">
        <v>39828</v>
      </c>
      <c r="E7" s="14" t="n">
        <v>39829</v>
      </c>
      <c r="F7" s="15" t="s">
        <v>258</v>
      </c>
      <c r="G7" s="16" t="n">
        <v>10500</v>
      </c>
      <c r="H7" s="16"/>
      <c r="I7" s="17"/>
      <c r="J7" s="16" t="n">
        <v>10500</v>
      </c>
      <c r="K7" s="16"/>
      <c r="L7" s="16"/>
      <c r="M7" s="18"/>
      <c r="N7" s="87" t="n">
        <f aca="false">SUM(G7:I7)</f>
        <v>10500</v>
      </c>
    </row>
    <row r="8" customFormat="false" ht="14.25" hidden="false" customHeight="false" outlineLevel="0" collapsed="false">
      <c r="A8" s="11" t="s">
        <v>57</v>
      </c>
      <c r="B8" s="12" t="s">
        <v>168</v>
      </c>
      <c r="C8" s="14" t="s">
        <v>22</v>
      </c>
      <c r="D8" s="14" t="n">
        <v>39827</v>
      </c>
      <c r="E8" s="14" t="n">
        <v>39829</v>
      </c>
      <c r="F8" s="15" t="n">
        <v>29464</v>
      </c>
      <c r="G8" s="16" t="n">
        <v>96800</v>
      </c>
      <c r="H8" s="16"/>
      <c r="I8" s="17"/>
      <c r="J8" s="16"/>
      <c r="K8" s="16" t="n">
        <v>96800</v>
      </c>
      <c r="L8" s="16"/>
      <c r="M8" s="18"/>
      <c r="N8" s="87" t="n">
        <f aca="false">SUM(G8:I8)</f>
        <v>96800</v>
      </c>
    </row>
    <row r="9" customFormat="false" ht="14.25" hidden="false" customHeight="false" outlineLevel="0" collapsed="false">
      <c r="A9" s="11" t="s">
        <v>155</v>
      </c>
      <c r="B9" s="13" t="s">
        <v>134</v>
      </c>
      <c r="C9" s="14" t="s">
        <v>22</v>
      </c>
      <c r="D9" s="14" t="n">
        <v>39828</v>
      </c>
      <c r="E9" s="14" t="n">
        <v>39829</v>
      </c>
      <c r="F9" s="15" t="n">
        <v>29465</v>
      </c>
      <c r="G9" s="16" t="n">
        <v>99000</v>
      </c>
      <c r="H9" s="16"/>
      <c r="I9" s="17"/>
      <c r="J9" s="16"/>
      <c r="K9" s="16" t="n">
        <v>99000</v>
      </c>
      <c r="L9" s="16"/>
      <c r="M9" s="20"/>
      <c r="N9" s="87" t="n">
        <f aca="false">SUM(G9+I9)</f>
        <v>99000</v>
      </c>
    </row>
    <row r="10" customFormat="false" ht="14.25" hidden="false" customHeight="false" outlineLevel="0" collapsed="false">
      <c r="A10" s="11" t="s">
        <v>38</v>
      </c>
      <c r="B10" s="12" t="s">
        <v>259</v>
      </c>
      <c r="C10" s="14" t="s">
        <v>22</v>
      </c>
      <c r="D10" s="14" t="n">
        <v>39828</v>
      </c>
      <c r="E10" s="14" t="n">
        <v>39829</v>
      </c>
      <c r="F10" s="15" t="n">
        <v>29466</v>
      </c>
      <c r="G10" s="16" t="n">
        <v>34100</v>
      </c>
      <c r="H10" s="16"/>
      <c r="I10" s="17"/>
      <c r="J10" s="16"/>
      <c r="K10" s="16" t="n">
        <v>34100</v>
      </c>
      <c r="L10" s="16"/>
      <c r="M10" s="16"/>
      <c r="N10" s="87" t="n">
        <f aca="false">SUM(G10+I10)</f>
        <v>34100</v>
      </c>
    </row>
    <row r="11" customFormat="false" ht="14.25" hidden="false" customHeight="false" outlineLevel="0" collapsed="false">
      <c r="A11" s="11" t="s">
        <v>260</v>
      </c>
      <c r="B11" s="12" t="s">
        <v>261</v>
      </c>
      <c r="C11" s="12" t="s">
        <v>22</v>
      </c>
      <c r="D11" s="14" t="n">
        <v>39829</v>
      </c>
      <c r="E11" s="14" t="n">
        <v>39830</v>
      </c>
      <c r="F11" s="15" t="n">
        <v>29467</v>
      </c>
      <c r="G11" s="16" t="n">
        <v>81400</v>
      </c>
      <c r="H11" s="16"/>
      <c r="I11" s="17"/>
      <c r="J11" s="16"/>
      <c r="K11" s="16" t="n">
        <v>81400</v>
      </c>
      <c r="L11" s="21"/>
      <c r="M11" s="18"/>
      <c r="N11" s="87" t="n">
        <f aca="false">SUM(G11+I11)</f>
        <v>81400</v>
      </c>
    </row>
    <row r="12" customFormat="false" ht="14.25" hidden="false" customHeight="false" outlineLevel="0" collapsed="false">
      <c r="A12" s="11" t="s">
        <v>101</v>
      </c>
      <c r="B12" s="12" t="s">
        <v>262</v>
      </c>
      <c r="C12" s="14" t="s">
        <v>22</v>
      </c>
      <c r="D12" s="14" t="n">
        <v>39827</v>
      </c>
      <c r="E12" s="14" t="n">
        <v>39829</v>
      </c>
      <c r="F12" s="15" t="s">
        <v>263</v>
      </c>
      <c r="G12" s="16" t="n">
        <v>55000</v>
      </c>
      <c r="H12" s="16" t="s">
        <v>264</v>
      </c>
      <c r="I12" s="17" t="n">
        <v>46750</v>
      </c>
      <c r="J12" s="16"/>
      <c r="K12" s="16" t="n">
        <v>101750</v>
      </c>
      <c r="L12" s="21"/>
      <c r="M12" s="18"/>
      <c r="N12" s="87" t="n">
        <f aca="false">SUM(G12+I12)</f>
        <v>101750</v>
      </c>
    </row>
    <row r="13" customFormat="false" ht="14.25" hidden="false" customHeight="false" outlineLevel="0" collapsed="false">
      <c r="A13" s="11"/>
      <c r="B13" s="12" t="s">
        <v>265</v>
      </c>
      <c r="C13" s="14"/>
      <c r="D13" s="14"/>
      <c r="E13" s="14"/>
      <c r="F13" s="15" t="n">
        <v>29470</v>
      </c>
      <c r="G13" s="16"/>
      <c r="H13" s="16" t="s">
        <v>255</v>
      </c>
      <c r="I13" s="17" t="n">
        <v>66000</v>
      </c>
      <c r="J13" s="16" t="n">
        <v>66000</v>
      </c>
      <c r="K13" s="16"/>
      <c r="L13" s="21"/>
      <c r="M13" s="18"/>
      <c r="N13" s="87" t="n">
        <f aca="false">SUM(G13+I13)</f>
        <v>6600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4923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376800</v>
      </c>
      <c r="H32" s="20" t="n">
        <f aca="false">SUM(H6:H31)</f>
        <v>0</v>
      </c>
      <c r="I32" s="52" t="n">
        <f aca="false">SUM(I6:I30)</f>
        <v>115500</v>
      </c>
      <c r="J32" s="52" t="n">
        <f aca="false">SUM(J6:J30)</f>
        <v>79250</v>
      </c>
      <c r="K32" s="52" t="n">
        <f aca="false">SUM(K6:K30)</f>
        <v>41305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4923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79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79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11" min="11" style="0" width="10.71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2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3</v>
      </c>
      <c r="B6" s="12" t="s">
        <v>266</v>
      </c>
      <c r="C6" s="12" t="s">
        <v>218</v>
      </c>
      <c r="D6" s="14" t="n">
        <v>39867</v>
      </c>
      <c r="E6" s="14" t="n">
        <v>39869</v>
      </c>
      <c r="F6" s="15" t="n">
        <v>29459</v>
      </c>
      <c r="G6" s="16" t="n">
        <v>68200</v>
      </c>
      <c r="H6" s="16"/>
      <c r="I6" s="17"/>
      <c r="J6" s="16"/>
      <c r="K6" s="16"/>
      <c r="L6" s="16"/>
      <c r="M6" s="18" t="n">
        <v>68200</v>
      </c>
      <c r="N6" s="87" t="n">
        <f aca="false">SUM(G6:I6)</f>
        <v>68200</v>
      </c>
    </row>
    <row r="7" customFormat="false" ht="14.25" hidden="false" customHeight="false" outlineLevel="0" collapsed="false">
      <c r="A7" s="11" t="s">
        <v>89</v>
      </c>
      <c r="B7" s="12" t="s">
        <v>267</v>
      </c>
      <c r="C7" s="14"/>
      <c r="D7" s="14" t="n">
        <v>39842</v>
      </c>
      <c r="E7" s="14" t="n">
        <v>39843</v>
      </c>
      <c r="F7" s="15" t="n">
        <v>29460</v>
      </c>
      <c r="G7" s="16" t="n">
        <v>92515</v>
      </c>
      <c r="H7" s="16"/>
      <c r="I7" s="17"/>
      <c r="J7" s="16"/>
      <c r="K7" s="16"/>
      <c r="L7" s="16"/>
      <c r="M7" s="18" t="n">
        <v>92515</v>
      </c>
      <c r="N7" s="87" t="n">
        <f aca="false">SUM(G7:I7)</f>
        <v>92515</v>
      </c>
    </row>
    <row r="8" customFormat="false" ht="14.25" hidden="false" customHeight="false" outlineLevel="0" collapsed="false">
      <c r="A8" s="11" t="s">
        <v>80</v>
      </c>
      <c r="B8" s="12" t="s">
        <v>268</v>
      </c>
      <c r="C8" s="14" t="s">
        <v>22</v>
      </c>
      <c r="D8" s="14" t="n">
        <v>39828</v>
      </c>
      <c r="E8" s="14" t="n">
        <v>39829</v>
      </c>
      <c r="F8" s="15" t="n">
        <v>29461</v>
      </c>
      <c r="G8" s="16" t="n">
        <v>13000</v>
      </c>
      <c r="H8" s="16"/>
      <c r="I8" s="17"/>
      <c r="J8" s="16" t="n">
        <v>13000</v>
      </c>
      <c r="K8" s="16"/>
      <c r="L8" s="16"/>
      <c r="M8" s="18"/>
      <c r="N8" s="87" t="n">
        <f aca="false">SUM(G8:I8)</f>
        <v>1300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8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8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173715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73715</v>
      </c>
      <c r="H32" s="20" t="n">
        <f aca="false">SUM(H6:H31)</f>
        <v>0</v>
      </c>
      <c r="I32" s="52" t="n">
        <f aca="false">SUM(I6:I30)</f>
        <v>0</v>
      </c>
      <c r="J32" s="52" t="n">
        <f aca="false">SUM(J6:J30)</f>
        <v>13000</v>
      </c>
      <c r="K32" s="52" t="n">
        <f aca="false">SUM(K6:K30)</f>
        <v>0</v>
      </c>
      <c r="L32" s="52" t="n">
        <f aca="false">SUM(L6:L31)</f>
        <v>0</v>
      </c>
      <c r="M32" s="52" t="n">
        <f aca="false">SUM(M6:M31)</f>
        <v>160715</v>
      </c>
      <c r="N32" s="88" t="n">
        <f aca="false">SUM(J32:M32)</f>
        <v>17371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1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11" min="11" style="0" width="10.71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28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9</v>
      </c>
      <c r="B6" s="12" t="s">
        <v>269</v>
      </c>
      <c r="C6" s="14" t="s">
        <v>22</v>
      </c>
      <c r="D6" s="14" t="n">
        <v>39826</v>
      </c>
      <c r="E6" s="14" t="n">
        <v>39828</v>
      </c>
      <c r="F6" s="15" t="n">
        <v>29455</v>
      </c>
      <c r="G6" s="16" t="n">
        <v>216700</v>
      </c>
      <c r="H6" s="16"/>
      <c r="I6" s="17"/>
      <c r="J6" s="16"/>
      <c r="K6" s="16" t="n">
        <v>216700</v>
      </c>
      <c r="L6" s="16"/>
      <c r="M6" s="18"/>
      <c r="N6" s="87" t="n">
        <f aca="false">SUM(G6:I6)</f>
        <v>216700</v>
      </c>
    </row>
    <row r="7" customFormat="false" ht="14.25" hidden="false" customHeight="false" outlineLevel="0" collapsed="false">
      <c r="A7" s="11" t="s">
        <v>77</v>
      </c>
      <c r="B7" s="12" t="s">
        <v>270</v>
      </c>
      <c r="C7" s="14" t="s">
        <v>22</v>
      </c>
      <c r="D7" s="14" t="n">
        <v>39827</v>
      </c>
      <c r="E7" s="14" t="n">
        <v>39828</v>
      </c>
      <c r="F7" s="15" t="n">
        <v>29456</v>
      </c>
      <c r="G7" s="16" t="n">
        <v>44000</v>
      </c>
      <c r="H7" s="16"/>
      <c r="I7" s="17"/>
      <c r="J7" s="16" t="n">
        <v>44000</v>
      </c>
      <c r="K7" s="16"/>
      <c r="L7" s="16"/>
      <c r="M7" s="18"/>
      <c r="N7" s="87" t="n">
        <f aca="false">SUM(G7:I7)</f>
        <v>44000</v>
      </c>
    </row>
    <row r="8" customFormat="false" ht="14.25" hidden="false" customHeight="false" outlineLevel="0" collapsed="false">
      <c r="A8" s="11" t="s">
        <v>77</v>
      </c>
      <c r="B8" s="12" t="s">
        <v>270</v>
      </c>
      <c r="C8" s="14" t="s">
        <v>22</v>
      </c>
      <c r="D8" s="14"/>
      <c r="E8" s="14"/>
      <c r="F8" s="15" t="n">
        <v>29457</v>
      </c>
      <c r="G8" s="16"/>
      <c r="H8" s="16" t="s">
        <v>271</v>
      </c>
      <c r="I8" s="17" t="n">
        <v>139150</v>
      </c>
      <c r="J8" s="16" t="n">
        <v>139150</v>
      </c>
      <c r="K8" s="16"/>
      <c r="L8" s="16"/>
      <c r="M8" s="18"/>
      <c r="N8" s="87" t="n">
        <f aca="false">SUM(G8:I8)</f>
        <v>139150</v>
      </c>
    </row>
    <row r="9" customFormat="false" ht="14.25" hidden="false" customHeight="false" outlineLevel="0" collapsed="false">
      <c r="A9" s="11" t="s">
        <v>57</v>
      </c>
      <c r="B9" s="13" t="s">
        <v>272</v>
      </c>
      <c r="C9" s="14" t="s">
        <v>225</v>
      </c>
      <c r="D9" s="14" t="n">
        <v>39832</v>
      </c>
      <c r="E9" s="14" t="n">
        <v>39834</v>
      </c>
      <c r="F9" s="15" t="n">
        <v>29458</v>
      </c>
      <c r="G9" s="16" t="n">
        <v>68200</v>
      </c>
      <c r="H9" s="16"/>
      <c r="I9" s="17"/>
      <c r="J9" s="16"/>
      <c r="K9" s="16"/>
      <c r="L9" s="16"/>
      <c r="M9" s="20" t="n">
        <v>62800</v>
      </c>
      <c r="N9" s="87" t="n">
        <f aca="false">SUM(G9+I9)</f>
        <v>6820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8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4680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328900</v>
      </c>
      <c r="H32" s="20" t="n">
        <f aca="false">SUM(H6:H31)</f>
        <v>0</v>
      </c>
      <c r="I32" s="52" t="n">
        <f aca="false">SUM(I6:I30)</f>
        <v>139150</v>
      </c>
      <c r="J32" s="52" t="n">
        <f aca="false">SUM(J6:J30)</f>
        <v>183150</v>
      </c>
      <c r="K32" s="52" t="n">
        <f aca="false">SUM(K6:K30)</f>
        <v>216700</v>
      </c>
      <c r="L32" s="52" t="n">
        <f aca="false">SUM(L6:L31)</f>
        <v>0</v>
      </c>
      <c r="M32" s="52" t="n">
        <f aca="false">SUM(M6:M31)</f>
        <v>62800</v>
      </c>
      <c r="N32" s="88" t="n">
        <f aca="false">SUM(J32:M32)</f>
        <v>4626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273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305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16775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15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831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11" min="11" style="0" width="10.71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2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46</v>
      </c>
      <c r="B6" s="12" t="s">
        <v>274</v>
      </c>
      <c r="C6" s="14" t="s">
        <v>275</v>
      </c>
      <c r="D6" s="14" t="n">
        <v>39827</v>
      </c>
      <c r="E6" s="14" t="n">
        <v>39828</v>
      </c>
      <c r="F6" s="15" t="n">
        <v>29450</v>
      </c>
      <c r="G6" s="16" t="n">
        <v>31200</v>
      </c>
      <c r="H6" s="16"/>
      <c r="I6" s="17"/>
      <c r="J6" s="16" t="n">
        <v>31200</v>
      </c>
      <c r="K6" s="16"/>
      <c r="L6" s="16"/>
      <c r="M6" s="18"/>
      <c r="N6" s="87" t="n">
        <f aca="false">SUM(G6:I6)</f>
        <v>31200</v>
      </c>
    </row>
    <row r="7" customFormat="false" ht="14.25" hidden="false" customHeight="false" outlineLevel="0" collapsed="false">
      <c r="A7" s="11" t="s">
        <v>43</v>
      </c>
      <c r="B7" s="12" t="s">
        <v>276</v>
      </c>
      <c r="C7" s="14" t="s">
        <v>22</v>
      </c>
      <c r="D7" s="14"/>
      <c r="E7" s="14"/>
      <c r="F7" s="15" t="n">
        <v>29451</v>
      </c>
      <c r="G7" s="16"/>
      <c r="H7" s="16" t="s">
        <v>277</v>
      </c>
      <c r="I7" s="17" t="n">
        <v>70950</v>
      </c>
      <c r="J7" s="16" t="n">
        <v>70950</v>
      </c>
      <c r="K7" s="16"/>
      <c r="L7" s="16"/>
      <c r="M7" s="18"/>
      <c r="N7" s="87" t="n">
        <f aca="false">SUM(G7:I7)</f>
        <v>70950</v>
      </c>
    </row>
    <row r="8" customFormat="false" ht="14.25" hidden="false" customHeight="false" outlineLevel="0" collapsed="false">
      <c r="A8" s="11" t="s">
        <v>128</v>
      </c>
      <c r="B8" s="12" t="s">
        <v>278</v>
      </c>
      <c r="C8" s="14" t="s">
        <v>22</v>
      </c>
      <c r="D8" s="14" t="n">
        <v>39827</v>
      </c>
      <c r="E8" s="14" t="n">
        <v>39828</v>
      </c>
      <c r="F8" s="15" t="n">
        <v>29452</v>
      </c>
      <c r="G8" s="16" t="n">
        <v>48400</v>
      </c>
      <c r="H8" s="16"/>
      <c r="I8" s="17"/>
      <c r="J8" s="16" t="n">
        <v>48400</v>
      </c>
      <c r="K8" s="16"/>
      <c r="L8" s="16"/>
      <c r="M8" s="18"/>
      <c r="N8" s="87" t="n">
        <f aca="false">SUM(G8:I8)</f>
        <v>48400</v>
      </c>
    </row>
    <row r="9" customFormat="false" ht="14.25" hidden="false" customHeight="false" outlineLevel="0" collapsed="false">
      <c r="A9" s="11" t="s">
        <v>20</v>
      </c>
      <c r="B9" s="13" t="s">
        <v>31</v>
      </c>
      <c r="C9" s="14" t="s">
        <v>103</v>
      </c>
      <c r="D9" s="14" t="n">
        <v>39827</v>
      </c>
      <c r="E9" s="14" t="n">
        <v>39828</v>
      </c>
      <c r="F9" s="15" t="n">
        <v>29453</v>
      </c>
      <c r="G9" s="16" t="n">
        <v>13000</v>
      </c>
      <c r="H9" s="16"/>
      <c r="I9" s="17"/>
      <c r="J9" s="16"/>
      <c r="K9" s="16" t="n">
        <v>13000</v>
      </c>
      <c r="L9" s="16"/>
      <c r="M9" s="20"/>
      <c r="N9" s="87" t="n">
        <f aca="false">SUM(G9+I9)</f>
        <v>13000</v>
      </c>
    </row>
    <row r="10" customFormat="false" ht="14.25" hidden="false" customHeight="false" outlineLevel="0" collapsed="false">
      <c r="A10" s="11" t="s">
        <v>161</v>
      </c>
      <c r="B10" s="12" t="s">
        <v>279</v>
      </c>
      <c r="C10" s="14" t="s">
        <v>103</v>
      </c>
      <c r="D10" s="14" t="n">
        <v>39827</v>
      </c>
      <c r="E10" s="14" t="n">
        <v>39828</v>
      </c>
      <c r="F10" s="15" t="n">
        <v>29454</v>
      </c>
      <c r="G10" s="16" t="n">
        <v>15600</v>
      </c>
      <c r="H10" s="16"/>
      <c r="I10" s="17"/>
      <c r="J10" s="16"/>
      <c r="K10" s="16" t="n">
        <v>15600</v>
      </c>
      <c r="L10" s="16"/>
      <c r="M10" s="16"/>
      <c r="N10" s="87" t="n">
        <f aca="false">SUM(G10+I10)</f>
        <v>1560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1791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08200</v>
      </c>
      <c r="H32" s="20" t="n">
        <f aca="false">SUM(H6:H31)</f>
        <v>0</v>
      </c>
      <c r="I32" s="52" t="n">
        <f aca="false">SUM(I6:I30)</f>
        <v>70950</v>
      </c>
      <c r="J32" s="52" t="n">
        <f aca="false">SUM(J6:J30)</f>
        <v>150550</v>
      </c>
      <c r="K32" s="52" t="n">
        <f aca="false">SUM(K6:K30)</f>
        <v>2860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1791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280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14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77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730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500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11" min="11" style="0" width="10.71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27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6</v>
      </c>
      <c r="B6" s="12" t="s">
        <v>281</v>
      </c>
      <c r="C6" s="14" t="s">
        <v>22</v>
      </c>
      <c r="D6" s="14" t="n">
        <v>39825</v>
      </c>
      <c r="E6" s="14" t="n">
        <v>39827</v>
      </c>
      <c r="F6" s="15" t="n">
        <v>29441</v>
      </c>
      <c r="G6" s="16" t="n">
        <v>108900</v>
      </c>
      <c r="H6" s="16"/>
      <c r="I6" s="17"/>
      <c r="J6" s="16"/>
      <c r="K6" s="16" t="n">
        <v>108900</v>
      </c>
      <c r="L6" s="16"/>
      <c r="M6" s="18"/>
      <c r="N6" s="87" t="n">
        <f aca="false">SUM(G6:I6)</f>
        <v>108900</v>
      </c>
    </row>
    <row r="7" customFormat="false" ht="14.25" hidden="false" customHeight="false" outlineLevel="0" collapsed="false">
      <c r="A7" s="11" t="s">
        <v>128</v>
      </c>
      <c r="B7" s="12" t="s">
        <v>282</v>
      </c>
      <c r="C7" s="14" t="s">
        <v>22</v>
      </c>
      <c r="D7" s="14" t="n">
        <v>39825</v>
      </c>
      <c r="E7" s="14" t="n">
        <v>39827</v>
      </c>
      <c r="F7" s="15" t="n">
        <v>29442</v>
      </c>
      <c r="G7" s="16" t="n">
        <v>108900</v>
      </c>
      <c r="H7" s="16"/>
      <c r="I7" s="17"/>
      <c r="J7" s="16"/>
      <c r="K7" s="16" t="n">
        <v>108900</v>
      </c>
      <c r="L7" s="16"/>
      <c r="M7" s="18"/>
      <c r="N7" s="87" t="n">
        <f aca="false">SUM(G7:I7)</f>
        <v>108900</v>
      </c>
    </row>
    <row r="8" customFormat="false" ht="14.25" hidden="false" customHeight="false" outlineLevel="0" collapsed="false">
      <c r="A8" s="11" t="s">
        <v>283</v>
      </c>
      <c r="B8" s="12" t="s">
        <v>284</v>
      </c>
      <c r="C8" s="14" t="s">
        <v>22</v>
      </c>
      <c r="D8" s="14" t="n">
        <v>39824</v>
      </c>
      <c r="E8" s="14" t="n">
        <v>39827</v>
      </c>
      <c r="F8" s="15" t="n">
        <v>19443</v>
      </c>
      <c r="G8" s="16" t="n">
        <v>118800</v>
      </c>
      <c r="H8" s="16"/>
      <c r="I8" s="17"/>
      <c r="J8" s="16"/>
      <c r="K8" s="16" t="n">
        <v>118800</v>
      </c>
      <c r="L8" s="16"/>
      <c r="M8" s="18"/>
      <c r="N8" s="87" t="n">
        <f aca="false">SUM(G8:I8)</f>
        <v>118800</v>
      </c>
    </row>
    <row r="9" customFormat="false" ht="14.25" hidden="false" customHeight="false" outlineLevel="0" collapsed="false">
      <c r="A9" s="11" t="s">
        <v>285</v>
      </c>
      <c r="B9" s="13" t="s">
        <v>284</v>
      </c>
      <c r="C9" s="14" t="s">
        <v>22</v>
      </c>
      <c r="D9" s="14"/>
      <c r="E9" s="14"/>
      <c r="F9" s="15" t="n">
        <v>29444</v>
      </c>
      <c r="G9" s="16"/>
      <c r="H9" s="16" t="s">
        <v>286</v>
      </c>
      <c r="I9" s="17" t="n">
        <v>205700</v>
      </c>
      <c r="J9" s="16"/>
      <c r="K9" s="16" t="n">
        <v>205700</v>
      </c>
      <c r="L9" s="16"/>
      <c r="M9" s="20"/>
      <c r="N9" s="87" t="n">
        <f aca="false">SUM(G9+I9)</f>
        <v>205700</v>
      </c>
    </row>
    <row r="10" customFormat="false" ht="14.25" hidden="false" customHeight="false" outlineLevel="0" collapsed="false">
      <c r="A10" s="11" t="s">
        <v>72</v>
      </c>
      <c r="B10" s="12" t="s">
        <v>287</v>
      </c>
      <c r="C10" s="14" t="s">
        <v>22</v>
      </c>
      <c r="D10" s="14" t="n">
        <v>39825</v>
      </c>
      <c r="E10" s="14" t="n">
        <v>39827</v>
      </c>
      <c r="F10" s="15" t="n">
        <v>29445</v>
      </c>
      <c r="G10" s="16" t="n">
        <v>71500</v>
      </c>
      <c r="H10" s="16"/>
      <c r="I10" s="17"/>
      <c r="J10" s="16"/>
      <c r="K10" s="16" t="n">
        <v>71500</v>
      </c>
      <c r="L10" s="16"/>
      <c r="M10" s="16"/>
      <c r="N10" s="87" t="n">
        <f aca="false">SUM(G10+I10)</f>
        <v>71500</v>
      </c>
    </row>
    <row r="11" customFormat="false" ht="14.25" hidden="false" customHeight="false" outlineLevel="0" collapsed="false">
      <c r="A11" s="11" t="s">
        <v>72</v>
      </c>
      <c r="B11" s="12" t="s">
        <v>287</v>
      </c>
      <c r="C11" s="12" t="s">
        <v>22</v>
      </c>
      <c r="D11" s="14"/>
      <c r="E11" s="14"/>
      <c r="F11" s="15" t="n">
        <v>29446</v>
      </c>
      <c r="G11" s="16"/>
      <c r="H11" s="16" t="s">
        <v>288</v>
      </c>
      <c r="I11" s="17" t="n">
        <v>22000</v>
      </c>
      <c r="J11" s="16"/>
      <c r="K11" s="16" t="n">
        <v>22000</v>
      </c>
      <c r="L11" s="21"/>
      <c r="M11" s="18"/>
      <c r="N11" s="87" t="n">
        <f aca="false">SUM(G11+I11)</f>
        <v>22000</v>
      </c>
    </row>
    <row r="12" customFormat="false" ht="14.25" hidden="false" customHeight="false" outlineLevel="0" collapsed="false">
      <c r="A12" s="11" t="s">
        <v>38</v>
      </c>
      <c r="B12" s="12" t="s">
        <v>289</v>
      </c>
      <c r="C12" s="14" t="s">
        <v>22</v>
      </c>
      <c r="D12" s="14" t="n">
        <v>39825</v>
      </c>
      <c r="E12" s="14" t="n">
        <v>39827</v>
      </c>
      <c r="F12" s="15" t="n">
        <v>29447</v>
      </c>
      <c r="G12" s="16" t="n">
        <v>96800</v>
      </c>
      <c r="H12" s="16"/>
      <c r="I12" s="17"/>
      <c r="J12" s="16"/>
      <c r="K12" s="16" t="n">
        <v>96800</v>
      </c>
      <c r="L12" s="21"/>
      <c r="M12" s="18"/>
      <c r="N12" s="87" t="n">
        <f aca="false">SUM(G12+I12)</f>
        <v>96800</v>
      </c>
    </row>
    <row r="13" customFormat="false" ht="14.25" hidden="false" customHeight="false" outlineLevel="0" collapsed="false">
      <c r="A13" s="11" t="s">
        <v>38</v>
      </c>
      <c r="B13" s="12" t="s">
        <v>289</v>
      </c>
      <c r="C13" s="14" t="s">
        <v>22</v>
      </c>
      <c r="D13" s="14"/>
      <c r="E13" s="14"/>
      <c r="F13" s="15" t="n">
        <v>29448</v>
      </c>
      <c r="G13" s="16"/>
      <c r="H13" s="16" t="s">
        <v>290</v>
      </c>
      <c r="I13" s="17" t="n">
        <v>99000</v>
      </c>
      <c r="J13" s="16"/>
      <c r="K13" s="16" t="n">
        <v>99000</v>
      </c>
      <c r="L13" s="21"/>
      <c r="M13" s="18"/>
      <c r="N13" s="87" t="n">
        <f aca="false">SUM(G13+I13)</f>
        <v>9900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8316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504900</v>
      </c>
      <c r="H32" s="20" t="n">
        <f aca="false">SUM(H6:H31)</f>
        <v>0</v>
      </c>
      <c r="I32" s="52" t="n">
        <f aca="false">SUM(I6:I30)</f>
        <v>326700</v>
      </c>
      <c r="J32" s="52" t="n">
        <f aca="false">SUM(J6:J30)</f>
        <v>0</v>
      </c>
      <c r="K32" s="52" t="n">
        <f aca="false">SUM(K6:K30)</f>
        <v>83160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8316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11" min="11" style="0" width="9.7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2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8</v>
      </c>
      <c r="B6" s="12" t="s">
        <v>291</v>
      </c>
      <c r="C6" s="14" t="s">
        <v>22</v>
      </c>
      <c r="D6" s="14"/>
      <c r="E6" s="14"/>
      <c r="F6" s="15" t="n">
        <v>29435</v>
      </c>
      <c r="G6" s="16"/>
      <c r="H6" s="16" t="s">
        <v>292</v>
      </c>
      <c r="I6" s="17" t="n">
        <v>24000</v>
      </c>
      <c r="J6" s="16" t="n">
        <v>24000</v>
      </c>
      <c r="K6" s="16"/>
      <c r="L6" s="16"/>
      <c r="M6" s="18"/>
      <c r="N6" s="87" t="n">
        <f aca="false">SUM(G6:I6)</f>
        <v>24000</v>
      </c>
    </row>
    <row r="7" customFormat="false" ht="14.25" hidden="false" customHeight="false" outlineLevel="0" collapsed="false">
      <c r="A7" s="11" t="s">
        <v>293</v>
      </c>
      <c r="B7" s="12" t="s">
        <v>269</v>
      </c>
      <c r="C7" s="14" t="s">
        <v>22</v>
      </c>
      <c r="D7" s="14"/>
      <c r="E7" s="14"/>
      <c r="F7" s="15" t="n">
        <v>29436</v>
      </c>
      <c r="G7" s="16"/>
      <c r="H7" s="16" t="s">
        <v>294</v>
      </c>
      <c r="I7" s="17" t="n">
        <v>44000</v>
      </c>
      <c r="J7" s="16" t="n">
        <v>44000</v>
      </c>
      <c r="K7" s="16"/>
      <c r="L7" s="16"/>
      <c r="M7" s="18"/>
      <c r="N7" s="87" t="n">
        <f aca="false">SUM(G7:I7)</f>
        <v>44000</v>
      </c>
    </row>
    <row r="8" customFormat="false" ht="14.25" hidden="false" customHeight="false" outlineLevel="0" collapsed="false">
      <c r="A8" s="11" t="s">
        <v>46</v>
      </c>
      <c r="B8" s="12" t="s">
        <v>295</v>
      </c>
      <c r="C8" s="14" t="s">
        <v>91</v>
      </c>
      <c r="D8" s="14"/>
      <c r="E8" s="14"/>
      <c r="F8" s="15" t="n">
        <v>29437</v>
      </c>
      <c r="G8" s="16"/>
      <c r="H8" s="16" t="s">
        <v>122</v>
      </c>
      <c r="I8" s="17" t="n">
        <v>44000</v>
      </c>
      <c r="J8" s="16" t="n">
        <v>44000</v>
      </c>
      <c r="K8" s="16"/>
      <c r="L8" s="16"/>
      <c r="M8" s="18"/>
      <c r="N8" s="87" t="n">
        <f aca="false">SUM(G8:I8)</f>
        <v>44000</v>
      </c>
    </row>
    <row r="9" customFormat="false" ht="14.25" hidden="false" customHeight="false" outlineLevel="0" collapsed="false">
      <c r="A9" s="11" t="s">
        <v>146</v>
      </c>
      <c r="B9" s="13" t="s">
        <v>296</v>
      </c>
      <c r="C9" s="14" t="s">
        <v>297</v>
      </c>
      <c r="D9" s="14" t="n">
        <v>39828</v>
      </c>
      <c r="E9" s="14" t="n">
        <v>39830</v>
      </c>
      <c r="F9" s="15" t="n">
        <v>29438</v>
      </c>
      <c r="G9" s="16" t="n">
        <v>68200</v>
      </c>
      <c r="H9" s="16"/>
      <c r="I9" s="17"/>
      <c r="J9" s="16"/>
      <c r="K9" s="16"/>
      <c r="L9" s="16"/>
      <c r="M9" s="20" t="n">
        <v>68200</v>
      </c>
      <c r="N9" s="87" t="n">
        <f aca="false">SUM(G9+I9)</f>
        <v>68200</v>
      </c>
    </row>
    <row r="10" customFormat="false" ht="14.25" hidden="false" customHeight="false" outlineLevel="0" collapsed="false">
      <c r="A10" s="11" t="s">
        <v>89</v>
      </c>
      <c r="B10" s="12" t="s">
        <v>298</v>
      </c>
      <c r="C10" s="14" t="s">
        <v>22</v>
      </c>
      <c r="D10" s="14"/>
      <c r="E10" s="14"/>
      <c r="F10" s="15" t="n">
        <v>29439</v>
      </c>
      <c r="G10" s="16"/>
      <c r="H10" s="16" t="s">
        <v>299</v>
      </c>
      <c r="I10" s="17" t="n">
        <v>176000</v>
      </c>
      <c r="J10" s="16"/>
      <c r="K10" s="16"/>
      <c r="L10" s="16"/>
      <c r="M10" s="16" t="n">
        <v>176000</v>
      </c>
      <c r="N10" s="87" t="n">
        <f aca="false">SUM(G10+I10)</f>
        <v>176000</v>
      </c>
    </row>
    <row r="11" customFormat="false" ht="14.25" hidden="false" customHeight="false" outlineLevel="0" collapsed="false">
      <c r="A11" s="11" t="s">
        <v>77</v>
      </c>
      <c r="B11" s="12" t="s">
        <v>270</v>
      </c>
      <c r="C11" s="12" t="s">
        <v>22</v>
      </c>
      <c r="D11" s="14" t="n">
        <v>39826</v>
      </c>
      <c r="E11" s="14" t="n">
        <v>39827</v>
      </c>
      <c r="F11" s="15" t="n">
        <v>29440</v>
      </c>
      <c r="G11" s="16" t="n">
        <v>44000</v>
      </c>
      <c r="H11" s="16"/>
      <c r="I11" s="17"/>
      <c r="J11" s="16" t="n">
        <v>44000</v>
      </c>
      <c r="K11" s="16"/>
      <c r="L11" s="21"/>
      <c r="M11" s="18"/>
      <c r="N11" s="87" t="n">
        <f aca="false">SUM(G11+I11)</f>
        <v>4400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4002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12200</v>
      </c>
      <c r="H32" s="20" t="n">
        <f aca="false">SUM(H6:H31)</f>
        <v>0</v>
      </c>
      <c r="I32" s="52" t="n">
        <f aca="false">SUM(I6:I30)</f>
        <v>288000</v>
      </c>
      <c r="J32" s="52" t="n">
        <f aca="false">SUM(J6:J30)</f>
        <v>156000</v>
      </c>
      <c r="K32" s="52" t="n">
        <f aca="false">SUM(K6:K30)</f>
        <v>0</v>
      </c>
      <c r="L32" s="52" t="n">
        <f aca="false">SUM(L6:L31)</f>
        <v>0</v>
      </c>
      <c r="M32" s="52" t="n">
        <f aca="false">SUM(M6:M31)</f>
        <v>244200</v>
      </c>
      <c r="N32" s="88" t="n">
        <f aca="false">SUM(J32:M32)</f>
        <v>4002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11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605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95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5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5.13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1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26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9</v>
      </c>
      <c r="B6" s="12" t="s">
        <v>176</v>
      </c>
      <c r="C6" s="14" t="s">
        <v>22</v>
      </c>
      <c r="D6" s="14" t="n">
        <v>39825</v>
      </c>
      <c r="E6" s="14" t="n">
        <v>39826</v>
      </c>
      <c r="F6" s="15" t="n">
        <v>29430</v>
      </c>
      <c r="G6" s="16" t="n">
        <v>13000</v>
      </c>
      <c r="H6" s="16"/>
      <c r="I6" s="17"/>
      <c r="J6" s="16" t="n">
        <v>13000</v>
      </c>
      <c r="K6" s="16"/>
      <c r="L6" s="16"/>
      <c r="M6" s="18"/>
      <c r="N6" s="87" t="n">
        <f aca="false">SUM(G6:I6)</f>
        <v>13000</v>
      </c>
    </row>
    <row r="7" customFormat="false" ht="14.25" hidden="false" customHeight="false" outlineLevel="0" collapsed="false">
      <c r="A7" s="11" t="s">
        <v>161</v>
      </c>
      <c r="B7" s="12" t="s">
        <v>120</v>
      </c>
      <c r="C7" s="14" t="s">
        <v>22</v>
      </c>
      <c r="D7" s="14" t="n">
        <v>39825</v>
      </c>
      <c r="E7" s="14" t="n">
        <v>39826</v>
      </c>
      <c r="F7" s="15" t="n">
        <v>29431</v>
      </c>
      <c r="G7" s="16" t="n">
        <v>13000</v>
      </c>
      <c r="H7" s="16"/>
      <c r="I7" s="17"/>
      <c r="J7" s="16" t="n">
        <v>13000</v>
      </c>
      <c r="K7" s="16"/>
      <c r="L7" s="16"/>
      <c r="M7" s="18"/>
      <c r="N7" s="87" t="n">
        <f aca="false">SUM(G7:I7)</f>
        <v>13000</v>
      </c>
    </row>
    <row r="8" customFormat="false" ht="14.25" hidden="false" customHeight="false" outlineLevel="0" collapsed="false">
      <c r="A8" s="11" t="s">
        <v>59</v>
      </c>
      <c r="B8" s="12" t="s">
        <v>300</v>
      </c>
      <c r="C8" s="14" t="s">
        <v>22</v>
      </c>
      <c r="D8" s="14" t="n">
        <v>39822</v>
      </c>
      <c r="E8" s="14" t="n">
        <v>39826</v>
      </c>
      <c r="F8" s="15" t="n">
        <v>29432</v>
      </c>
      <c r="G8" s="16" t="n">
        <v>169400</v>
      </c>
      <c r="H8" s="16"/>
      <c r="I8" s="17"/>
      <c r="J8" s="16"/>
      <c r="K8" s="16" t="n">
        <v>169400</v>
      </c>
      <c r="L8" s="16"/>
      <c r="M8" s="18"/>
      <c r="N8" s="87" t="n">
        <f aca="false">SUM(G8:I8)</f>
        <v>169400</v>
      </c>
    </row>
    <row r="9" customFormat="false" ht="14.25" hidden="false" customHeight="false" outlineLevel="0" collapsed="false">
      <c r="A9" s="11" t="s">
        <v>123</v>
      </c>
      <c r="B9" s="13" t="s">
        <v>301</v>
      </c>
      <c r="C9" s="14" t="s">
        <v>22</v>
      </c>
      <c r="D9" s="14" t="n">
        <v>39824</v>
      </c>
      <c r="E9" s="14" t="n">
        <v>39826</v>
      </c>
      <c r="F9" s="15" t="n">
        <v>29433</v>
      </c>
      <c r="G9" s="16" t="n">
        <v>77000</v>
      </c>
      <c r="H9" s="16"/>
      <c r="I9" s="17"/>
      <c r="J9" s="16" t="n">
        <v>77000</v>
      </c>
      <c r="K9" s="16"/>
      <c r="L9" s="16"/>
      <c r="M9" s="20"/>
      <c r="N9" s="87" t="n">
        <f aca="false">SUM(G9+I9)</f>
        <v>77000</v>
      </c>
    </row>
    <row r="10" customFormat="false" ht="14.25" hidden="false" customHeight="false" outlineLevel="0" collapsed="false">
      <c r="A10" s="11" t="s">
        <v>170</v>
      </c>
      <c r="B10" s="12" t="s">
        <v>302</v>
      </c>
      <c r="C10" s="14" t="s">
        <v>22</v>
      </c>
      <c r="D10" s="14" t="n">
        <v>39825</v>
      </c>
      <c r="E10" s="14" t="n">
        <v>39826</v>
      </c>
      <c r="F10" s="15" t="n">
        <v>29434</v>
      </c>
      <c r="G10" s="16" t="n">
        <v>42350</v>
      </c>
      <c r="H10" s="16"/>
      <c r="I10" s="17"/>
      <c r="J10" s="16"/>
      <c r="K10" s="16" t="n">
        <v>42350</v>
      </c>
      <c r="L10" s="16"/>
      <c r="M10" s="16"/>
      <c r="N10" s="87" t="n">
        <f aca="false">SUM(G10+I10)</f>
        <v>4235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3147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314750</v>
      </c>
      <c r="H32" s="20" t="n">
        <f aca="false">SUM(H6:H31)</f>
        <v>0</v>
      </c>
      <c r="I32" s="52" t="n">
        <f aca="false">SUM(I6:I30)</f>
        <v>0</v>
      </c>
      <c r="J32" s="52" t="n">
        <f aca="false">SUM(J6:J30)</f>
        <v>103000</v>
      </c>
      <c r="K32" s="52" t="n">
        <f aca="false">SUM(K6:K30)</f>
        <v>21175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3147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303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15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825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20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0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43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9</v>
      </c>
      <c r="B6" s="12" t="s">
        <v>66</v>
      </c>
      <c r="C6" s="13" t="s">
        <v>22</v>
      </c>
      <c r="D6" s="14" t="n">
        <v>39840</v>
      </c>
      <c r="E6" s="14" t="n">
        <v>39843</v>
      </c>
      <c r="F6" s="15" t="n">
        <v>20601</v>
      </c>
      <c r="G6" s="16" t="n">
        <v>130284</v>
      </c>
      <c r="H6" s="16"/>
      <c r="I6" s="17"/>
      <c r="J6" s="16"/>
      <c r="K6" s="16" t="n">
        <v>130284</v>
      </c>
      <c r="L6" s="16"/>
      <c r="M6" s="18"/>
      <c r="N6" s="19" t="n">
        <f aca="false">SUM(G6:I6)</f>
        <v>130284</v>
      </c>
    </row>
    <row r="7" customFormat="false" ht="14.25" hidden="false" customHeight="false" outlineLevel="0" collapsed="false">
      <c r="A7" s="11" t="s">
        <v>43</v>
      </c>
      <c r="B7" s="12" t="s">
        <v>67</v>
      </c>
      <c r="C7" s="14" t="s">
        <v>22</v>
      </c>
      <c r="D7" s="14" t="n">
        <v>39840</v>
      </c>
      <c r="E7" s="14" t="n">
        <v>39843</v>
      </c>
      <c r="F7" s="15" t="n">
        <v>29602</v>
      </c>
      <c r="G7" s="16" t="n">
        <v>130284</v>
      </c>
      <c r="H7" s="16"/>
      <c r="I7" s="17"/>
      <c r="J7" s="16"/>
      <c r="K7" s="16" t="n">
        <v>130284</v>
      </c>
      <c r="L7" s="16"/>
      <c r="M7" s="18"/>
      <c r="N7" s="19" t="n">
        <f aca="false">SUM(G7:I7)</f>
        <v>130284</v>
      </c>
    </row>
    <row r="8" customFormat="false" ht="14.25" hidden="false" customHeight="false" outlineLevel="0" collapsed="false">
      <c r="A8" s="11" t="s">
        <v>43</v>
      </c>
      <c r="B8" s="12" t="s">
        <v>67</v>
      </c>
      <c r="C8" s="14" t="s">
        <v>22</v>
      </c>
      <c r="D8" s="14"/>
      <c r="E8" s="14"/>
      <c r="F8" s="15" t="n">
        <v>29603</v>
      </c>
      <c r="G8" s="16"/>
      <c r="H8" s="16" t="s">
        <v>68</v>
      </c>
      <c r="I8" s="17" t="n">
        <v>24816</v>
      </c>
      <c r="J8" s="16"/>
      <c r="K8" s="16" t="n">
        <v>24816</v>
      </c>
      <c r="L8" s="16"/>
      <c r="M8" s="18"/>
      <c r="N8" s="19" t="n">
        <f aca="false">SUM(G8:I8)</f>
        <v>24816</v>
      </c>
    </row>
    <row r="9" customFormat="false" ht="14.25" hidden="false" customHeight="false" outlineLevel="0" collapsed="false">
      <c r="A9" s="11" t="s">
        <v>69</v>
      </c>
      <c r="B9" s="15" t="s">
        <v>70</v>
      </c>
      <c r="C9" s="14" t="s">
        <v>71</v>
      </c>
      <c r="D9" s="14" t="n">
        <v>39841</v>
      </c>
      <c r="E9" s="14" t="n">
        <v>39843</v>
      </c>
      <c r="F9" s="15" t="n">
        <v>29605</v>
      </c>
      <c r="G9" s="16" t="n">
        <v>26000</v>
      </c>
      <c r="H9" s="16"/>
      <c r="I9" s="17"/>
      <c r="J9" s="16" t="n">
        <v>26000</v>
      </c>
      <c r="K9" s="16"/>
      <c r="L9" s="16"/>
      <c r="M9" s="20"/>
      <c r="N9" s="19" t="n">
        <f aca="false">SUM(G9+I9)</f>
        <v>26000</v>
      </c>
    </row>
    <row r="10" customFormat="false" ht="14.25" hidden="false" customHeight="false" outlineLevel="0" collapsed="false">
      <c r="A10" s="11" t="s">
        <v>72</v>
      </c>
      <c r="B10" s="12" t="s">
        <v>73</v>
      </c>
      <c r="C10" s="14" t="s">
        <v>22</v>
      </c>
      <c r="D10" s="14" t="n">
        <v>39843</v>
      </c>
      <c r="E10" s="14" t="n">
        <v>39844</v>
      </c>
      <c r="F10" s="15" t="n">
        <v>29606</v>
      </c>
      <c r="G10" s="16" t="n">
        <v>40608</v>
      </c>
      <c r="H10" s="16"/>
      <c r="I10" s="17"/>
      <c r="J10" s="16"/>
      <c r="K10" s="16" t="n">
        <v>40608</v>
      </c>
      <c r="L10" s="16"/>
      <c r="M10" s="16"/>
      <c r="N10" s="19" t="n">
        <f aca="false">SUM(G10+I10)</f>
        <v>40608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31"/>
      <c r="L16" s="30"/>
      <c r="M16" s="30"/>
      <c r="N16" s="19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5"/>
      <c r="D17" s="36"/>
      <c r="E17" s="36"/>
      <c r="F17" s="35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1"/>
      <c r="C18" s="26"/>
      <c r="D18" s="42"/>
      <c r="E18" s="42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3"/>
      <c r="C19" s="26"/>
      <c r="D19" s="42"/>
      <c r="E19" s="42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3"/>
      <c r="C20" s="26"/>
      <c r="D20" s="42"/>
      <c r="E20" s="42"/>
      <c r="F20" s="26"/>
      <c r="G20" s="31"/>
      <c r="H20" s="31"/>
      <c r="I20" s="32"/>
      <c r="J20" s="44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5"/>
      <c r="C21" s="26"/>
      <c r="D21" s="42"/>
      <c r="E21" s="42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3"/>
      <c r="C22" s="26"/>
      <c r="D22" s="42"/>
      <c r="E22" s="42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3"/>
      <c r="C23" s="26"/>
      <c r="D23" s="42"/>
      <c r="E23" s="42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1"/>
      <c r="C24" s="26"/>
      <c r="D24" s="42"/>
      <c r="E24" s="42"/>
      <c r="F24" s="26"/>
      <c r="G24" s="31"/>
      <c r="H24" s="31"/>
      <c r="I24" s="44"/>
      <c r="J24" s="44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2"/>
      <c r="E25" s="42"/>
      <c r="F25" s="48"/>
      <c r="G25" s="31"/>
      <c r="H25" s="31"/>
      <c r="I25" s="44"/>
      <c r="J25" s="44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351992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327176</v>
      </c>
      <c r="H32" s="20" t="n">
        <f aca="false">SUM(H6:H31)</f>
        <v>0</v>
      </c>
      <c r="I32" s="18" t="n">
        <f aca="false">SUM(I6:I30)</f>
        <v>24816</v>
      </c>
      <c r="J32" s="18" t="n">
        <f aca="false">SUM(J6:J30)</f>
        <v>26000</v>
      </c>
      <c r="K32" s="18" t="n">
        <f aca="false">SUM(K6:K30)</f>
        <v>325992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351992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74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64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2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5.13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8" min="8" style="0" width="11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2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43</v>
      </c>
      <c r="B6" s="12" t="s">
        <v>276</v>
      </c>
      <c r="C6" s="14"/>
      <c r="D6" s="14"/>
      <c r="E6" s="14"/>
      <c r="F6" s="15" t="n">
        <v>29424</v>
      </c>
      <c r="G6" s="16"/>
      <c r="H6" s="16" t="s">
        <v>304</v>
      </c>
      <c r="I6" s="17" t="n">
        <v>42900</v>
      </c>
      <c r="J6" s="16" t="n">
        <v>42900</v>
      </c>
      <c r="K6" s="16"/>
      <c r="L6" s="16"/>
      <c r="M6" s="18"/>
      <c r="N6" s="87" t="n">
        <f aca="false">SUM(G6:I6)</f>
        <v>42900</v>
      </c>
    </row>
    <row r="7" customFormat="false" ht="14.25" hidden="false" customHeight="false" outlineLevel="0" collapsed="false">
      <c r="A7" s="11"/>
      <c r="B7" s="12" t="s">
        <v>295</v>
      </c>
      <c r="C7" s="14"/>
      <c r="D7" s="14"/>
      <c r="E7" s="14"/>
      <c r="F7" s="15" t="n">
        <v>29426</v>
      </c>
      <c r="G7" s="16"/>
      <c r="H7" s="16" t="s">
        <v>305</v>
      </c>
      <c r="I7" s="17" t="n">
        <v>44000</v>
      </c>
      <c r="J7" s="16" t="n">
        <v>44000</v>
      </c>
      <c r="K7" s="16"/>
      <c r="L7" s="16"/>
      <c r="M7" s="18"/>
      <c r="N7" s="87" t="n">
        <f aca="false">SUM(G7:I7)</f>
        <v>44000</v>
      </c>
    </row>
    <row r="8" customFormat="false" ht="14.25" hidden="false" customHeight="false" outlineLevel="0" collapsed="false">
      <c r="A8" s="11" t="s">
        <v>112</v>
      </c>
      <c r="B8" s="12" t="s">
        <v>306</v>
      </c>
      <c r="C8" s="14" t="s">
        <v>22</v>
      </c>
      <c r="D8" s="14" t="n">
        <v>39825</v>
      </c>
      <c r="E8" s="14" t="n">
        <v>39827</v>
      </c>
      <c r="F8" s="15" t="n">
        <v>29427</v>
      </c>
      <c r="G8" s="16" t="n">
        <v>84700</v>
      </c>
      <c r="H8" s="16"/>
      <c r="I8" s="17"/>
      <c r="J8" s="16" t="n">
        <v>84700</v>
      </c>
      <c r="K8" s="16"/>
      <c r="L8" s="16"/>
      <c r="M8" s="18"/>
      <c r="N8" s="87" t="n">
        <f aca="false">SUM(G8:I8)</f>
        <v>84700</v>
      </c>
    </row>
    <row r="9" customFormat="false" ht="14.25" hidden="false" customHeight="false" outlineLevel="0" collapsed="false">
      <c r="A9" s="11" t="s">
        <v>101</v>
      </c>
      <c r="B9" s="13" t="s">
        <v>307</v>
      </c>
      <c r="C9" s="14" t="s">
        <v>22</v>
      </c>
      <c r="D9" s="14" t="n">
        <v>39825</v>
      </c>
      <c r="E9" s="14" t="n">
        <v>39826</v>
      </c>
      <c r="F9" s="15" t="n">
        <v>29428</v>
      </c>
      <c r="G9" s="16" t="n">
        <v>15600</v>
      </c>
      <c r="H9" s="16"/>
      <c r="I9" s="17"/>
      <c r="J9" s="16" t="n">
        <v>15600</v>
      </c>
      <c r="K9" s="16"/>
      <c r="L9" s="16"/>
      <c r="M9" s="20"/>
      <c r="N9" s="87" t="n">
        <f aca="false">SUM(G9+I9)</f>
        <v>1560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8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1872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00300</v>
      </c>
      <c r="H32" s="20" t="n">
        <f aca="false">SUM(H6:H31)</f>
        <v>0</v>
      </c>
      <c r="I32" s="52" t="n">
        <f aca="false">SUM(I6:I30)</f>
        <v>86900</v>
      </c>
      <c r="J32" s="52" t="n">
        <f aca="false">SUM(J6:J30)</f>
        <v>187200</v>
      </c>
      <c r="K32" s="52" t="n">
        <f aca="false">SUM(K6:K30)</f>
        <v>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1872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308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242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1331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54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87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5.13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8" min="8" style="0" width="11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25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72</v>
      </c>
      <c r="B6" s="12" t="s">
        <v>309</v>
      </c>
      <c r="C6" s="14" t="s">
        <v>22</v>
      </c>
      <c r="D6" s="14" t="n">
        <v>39824</v>
      </c>
      <c r="E6" s="14" t="n">
        <v>39825</v>
      </c>
      <c r="F6" s="15" t="n">
        <v>29417</v>
      </c>
      <c r="G6" s="16" t="n">
        <v>42350</v>
      </c>
      <c r="H6" s="16"/>
      <c r="I6" s="17"/>
      <c r="J6" s="16"/>
      <c r="K6" s="16" t="n">
        <v>42350</v>
      </c>
      <c r="L6" s="16"/>
      <c r="M6" s="18"/>
      <c r="N6" s="87" t="n">
        <f aca="false">SUM(G6:I6)</f>
        <v>42350</v>
      </c>
    </row>
    <row r="7" customFormat="false" ht="14.25" hidden="false" customHeight="false" outlineLevel="0" collapsed="false">
      <c r="A7" s="11" t="s">
        <v>72</v>
      </c>
      <c r="B7" s="12" t="s">
        <v>309</v>
      </c>
      <c r="C7" s="14" t="s">
        <v>22</v>
      </c>
      <c r="D7" s="14"/>
      <c r="E7" s="14"/>
      <c r="F7" s="15" t="n">
        <v>29418</v>
      </c>
      <c r="G7" s="16"/>
      <c r="H7" s="16" t="s">
        <v>310</v>
      </c>
      <c r="I7" s="17" t="n">
        <v>99000</v>
      </c>
      <c r="J7" s="16"/>
      <c r="K7" s="16" t="n">
        <v>99000</v>
      </c>
      <c r="L7" s="16"/>
      <c r="M7" s="18"/>
      <c r="N7" s="87" t="n">
        <f aca="false">SUM(G7:I7)</f>
        <v>99000</v>
      </c>
    </row>
    <row r="8" customFormat="false" ht="14.25" hidden="false" customHeight="false" outlineLevel="0" collapsed="false">
      <c r="A8" s="11" t="s">
        <v>146</v>
      </c>
      <c r="B8" s="12" t="s">
        <v>311</v>
      </c>
      <c r="C8" s="14" t="s">
        <v>22</v>
      </c>
      <c r="D8" s="14" t="n">
        <v>39823</v>
      </c>
      <c r="E8" s="14" t="n">
        <v>39825</v>
      </c>
      <c r="F8" s="15" t="n">
        <v>29419</v>
      </c>
      <c r="G8" s="16" t="n">
        <v>84700</v>
      </c>
      <c r="H8" s="16"/>
      <c r="I8" s="17"/>
      <c r="J8" s="16"/>
      <c r="K8" s="16" t="n">
        <v>84700</v>
      </c>
      <c r="L8" s="16"/>
      <c r="M8" s="18"/>
      <c r="N8" s="87" t="n">
        <f aca="false">SUM(G8:I8)</f>
        <v>84700</v>
      </c>
    </row>
    <row r="9" customFormat="false" ht="14.25" hidden="false" customHeight="false" outlineLevel="0" collapsed="false">
      <c r="A9" s="11" t="s">
        <v>170</v>
      </c>
      <c r="B9" s="13" t="s">
        <v>312</v>
      </c>
      <c r="C9" s="14" t="s">
        <v>22</v>
      </c>
      <c r="D9" s="14" t="n">
        <v>39821</v>
      </c>
      <c r="E9" s="14" t="n">
        <v>39825</v>
      </c>
      <c r="F9" s="15" t="n">
        <v>29420</v>
      </c>
      <c r="G9" s="16" t="n">
        <v>158400</v>
      </c>
      <c r="H9" s="16"/>
      <c r="I9" s="17"/>
      <c r="J9" s="16"/>
      <c r="K9" s="16" t="n">
        <v>158400</v>
      </c>
      <c r="L9" s="16"/>
      <c r="M9" s="20"/>
      <c r="N9" s="87" t="n">
        <f aca="false">SUM(G9+I9)</f>
        <v>158400</v>
      </c>
    </row>
    <row r="10" customFormat="false" ht="14.25" hidden="false" customHeight="false" outlineLevel="0" collapsed="false">
      <c r="A10" s="11" t="s">
        <v>89</v>
      </c>
      <c r="B10" s="12" t="s">
        <v>298</v>
      </c>
      <c r="C10" s="14" t="s">
        <v>313</v>
      </c>
      <c r="D10" s="14" t="n">
        <v>39826</v>
      </c>
      <c r="E10" s="14" t="n">
        <v>39827</v>
      </c>
      <c r="F10" s="15" t="n">
        <v>29422</v>
      </c>
      <c r="G10" s="16" t="n">
        <v>214500</v>
      </c>
      <c r="H10" s="16"/>
      <c r="I10" s="17"/>
      <c r="J10" s="16"/>
      <c r="K10" s="16"/>
      <c r="L10" s="16"/>
      <c r="M10" s="16" t="n">
        <v>214500</v>
      </c>
      <c r="N10" s="87" t="n">
        <f aca="false">SUM(G10+I10)</f>
        <v>214500</v>
      </c>
    </row>
    <row r="11" customFormat="false" ht="14.25" hidden="false" customHeight="false" outlineLevel="0" collapsed="false">
      <c r="A11" s="11" t="s">
        <v>43</v>
      </c>
      <c r="B11" s="12" t="s">
        <v>276</v>
      </c>
      <c r="C11" s="12" t="s">
        <v>22</v>
      </c>
      <c r="D11" s="14" t="n">
        <v>39825</v>
      </c>
      <c r="E11" s="14" t="n">
        <v>39830</v>
      </c>
      <c r="F11" s="15" t="n">
        <v>29423</v>
      </c>
      <c r="G11" s="16" t="n">
        <v>167750</v>
      </c>
      <c r="H11" s="16"/>
      <c r="I11" s="17"/>
      <c r="J11" s="16" t="n">
        <v>167750</v>
      </c>
      <c r="K11" s="16"/>
      <c r="L11" s="21"/>
      <c r="M11" s="18"/>
      <c r="N11" s="87" t="n">
        <f aca="false">SUM(G11+I11)</f>
        <v>16775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7667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667700</v>
      </c>
      <c r="H32" s="20" t="n">
        <f aca="false">SUM(H6:H31)</f>
        <v>0</v>
      </c>
      <c r="I32" s="52" t="n">
        <f aca="false">SUM(I6:I30)</f>
        <v>99000</v>
      </c>
      <c r="J32" s="52" t="n">
        <f aca="false">SUM(J6:J30)</f>
        <v>167750</v>
      </c>
      <c r="K32" s="52" t="n">
        <f aca="false">SUM(K6:K30)</f>
        <v>384450</v>
      </c>
      <c r="L32" s="52" t="n">
        <f aca="false">SUM(L6:L31)</f>
        <v>0</v>
      </c>
      <c r="M32" s="52" t="n">
        <f aca="false">SUM(M6:M31)</f>
        <v>214500</v>
      </c>
      <c r="N32" s="88" t="n">
        <f aca="false">SUM(J32:M32)</f>
        <v>7667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314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305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16775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67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5.13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8" min="8" style="0" width="11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2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0</v>
      </c>
      <c r="B6" s="12" t="s">
        <v>315</v>
      </c>
      <c r="C6" s="14" t="s">
        <v>22</v>
      </c>
      <c r="D6" s="14" t="n">
        <v>39824</v>
      </c>
      <c r="E6" s="14" t="n">
        <v>39825</v>
      </c>
      <c r="F6" s="15" t="n">
        <v>29409</v>
      </c>
      <c r="G6" s="16" t="n">
        <v>13000</v>
      </c>
      <c r="H6" s="16"/>
      <c r="I6" s="17"/>
      <c r="J6" s="16"/>
      <c r="K6" s="16" t="n">
        <v>13000</v>
      </c>
      <c r="L6" s="16"/>
      <c r="M6" s="18"/>
      <c r="N6" s="87" t="n">
        <f aca="false">SUM(G6:I6)</f>
        <v>13000</v>
      </c>
    </row>
    <row r="7" customFormat="false" ht="14.25" hidden="false" customHeight="false" outlineLevel="0" collapsed="false">
      <c r="A7" s="11" t="s">
        <v>170</v>
      </c>
      <c r="B7" s="12" t="s">
        <v>316</v>
      </c>
      <c r="C7" s="14" t="s">
        <v>218</v>
      </c>
      <c r="D7" s="14" t="n">
        <v>39835</v>
      </c>
      <c r="E7" s="14" t="n">
        <v>39837</v>
      </c>
      <c r="F7" s="15" t="n">
        <v>29410</v>
      </c>
      <c r="G7" s="16" t="n">
        <v>68200</v>
      </c>
      <c r="H7" s="16"/>
      <c r="I7" s="17"/>
      <c r="J7" s="16"/>
      <c r="K7" s="16"/>
      <c r="L7" s="16"/>
      <c r="M7" s="18" t="n">
        <v>68200</v>
      </c>
      <c r="N7" s="87" t="n">
        <f aca="false">SUM(G7:I7)</f>
        <v>68200</v>
      </c>
    </row>
    <row r="8" customFormat="false" ht="14.25" hidden="false" customHeight="false" outlineLevel="0" collapsed="false">
      <c r="A8" s="11" t="s">
        <v>101</v>
      </c>
      <c r="B8" s="12" t="s">
        <v>317</v>
      </c>
      <c r="C8" s="14" t="s">
        <v>22</v>
      </c>
      <c r="D8" s="14" t="n">
        <v>39824</v>
      </c>
      <c r="E8" s="14" t="n">
        <v>39825</v>
      </c>
      <c r="F8" s="15" t="n">
        <v>29411</v>
      </c>
      <c r="G8" s="16" t="n">
        <v>38500</v>
      </c>
      <c r="H8" s="16"/>
      <c r="I8" s="17"/>
      <c r="J8" s="16" t="n">
        <v>38500</v>
      </c>
      <c r="K8" s="16"/>
      <c r="L8" s="16"/>
      <c r="M8" s="18"/>
      <c r="N8" s="87" t="n">
        <f aca="false">SUM(G8:I8)</f>
        <v>38500</v>
      </c>
    </row>
    <row r="9" customFormat="false" ht="14.25" hidden="false" customHeight="false" outlineLevel="0" collapsed="false">
      <c r="A9" s="11" t="s">
        <v>69</v>
      </c>
      <c r="B9" s="13" t="s">
        <v>318</v>
      </c>
      <c r="C9" s="14" t="s">
        <v>22</v>
      </c>
      <c r="D9" s="14" t="n">
        <v>39824</v>
      </c>
      <c r="E9" s="14" t="n">
        <v>39825</v>
      </c>
      <c r="F9" s="15" t="n">
        <v>29412</v>
      </c>
      <c r="G9" s="16" t="n">
        <v>27500</v>
      </c>
      <c r="H9" s="16"/>
      <c r="I9" s="17"/>
      <c r="J9" s="16" t="n">
        <v>27500</v>
      </c>
      <c r="K9" s="16"/>
      <c r="L9" s="16"/>
      <c r="M9" s="20"/>
      <c r="N9" s="87" t="n">
        <f aca="false">SUM(G9+I9)</f>
        <v>27500</v>
      </c>
    </row>
    <row r="10" customFormat="false" ht="14.25" hidden="false" customHeight="false" outlineLevel="0" collapsed="false">
      <c r="A10" s="11" t="s">
        <v>59</v>
      </c>
      <c r="B10" s="12" t="s">
        <v>124</v>
      </c>
      <c r="C10" s="14" t="s">
        <v>22</v>
      </c>
      <c r="D10" s="14"/>
      <c r="E10" s="14"/>
      <c r="F10" s="15" t="n">
        <v>29413</v>
      </c>
      <c r="G10" s="16"/>
      <c r="H10" s="16" t="s">
        <v>319</v>
      </c>
      <c r="I10" s="17" t="n">
        <v>77000</v>
      </c>
      <c r="J10" s="16" t="n">
        <v>44000</v>
      </c>
      <c r="K10" s="16" t="n">
        <v>33000</v>
      </c>
      <c r="L10" s="16"/>
      <c r="M10" s="16"/>
      <c r="N10" s="87" t="n">
        <f aca="false">SUM(G10+I10)</f>
        <v>77000</v>
      </c>
    </row>
    <row r="11" customFormat="false" ht="14.25" hidden="false" customHeight="false" outlineLevel="0" collapsed="false">
      <c r="A11" s="11" t="s">
        <v>112</v>
      </c>
      <c r="B11" s="12" t="s">
        <v>232</v>
      </c>
      <c r="C11" s="12" t="s">
        <v>22</v>
      </c>
      <c r="D11" s="14" t="n">
        <v>39821</v>
      </c>
      <c r="E11" s="14" t="n">
        <v>39825</v>
      </c>
      <c r="F11" s="15" t="s">
        <v>320</v>
      </c>
      <c r="G11" s="16" t="n">
        <v>169400</v>
      </c>
      <c r="H11" s="16" t="s">
        <v>321</v>
      </c>
      <c r="I11" s="17" t="n">
        <v>116600</v>
      </c>
      <c r="J11" s="16"/>
      <c r="K11" s="16" t="n">
        <v>286000</v>
      </c>
      <c r="L11" s="21"/>
      <c r="M11" s="18"/>
      <c r="N11" s="87" t="n">
        <f aca="false">SUM(G11+I11)</f>
        <v>28600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5102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316600</v>
      </c>
      <c r="H32" s="20" t="n">
        <f aca="false">SUM(H6:H31)</f>
        <v>0</v>
      </c>
      <c r="I32" s="52" t="n">
        <f aca="false">SUM(I6:I30)</f>
        <v>193600</v>
      </c>
      <c r="J32" s="52" t="n">
        <f aca="false">SUM(J6:J30)</f>
        <v>110000</v>
      </c>
      <c r="K32" s="52" t="n">
        <f aca="false">SUM(K6:K30)</f>
        <v>332000</v>
      </c>
      <c r="L32" s="52" t="n">
        <f aca="false">SUM(L6:L31)</f>
        <v>0</v>
      </c>
      <c r="M32" s="52" t="n">
        <f aca="false">SUM(M6:M31)</f>
        <v>68200</v>
      </c>
      <c r="N32" s="88" t="n">
        <f aca="false">SUM(J32:M32)</f>
        <v>5102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322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 t="s">
        <v>323</v>
      </c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20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110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1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5.13"/>
    <col collapsed="false" customWidth="true" hidden="false" outlineLevel="0" max="5" min="4" style="0" width="12.28"/>
    <col collapsed="false" customWidth="true" hidden="false" outlineLevel="0" max="6" min="6" style="0" width="8.99"/>
    <col collapsed="false" customWidth="true" hidden="false" outlineLevel="0" max="8" min="8" style="0" width="11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24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61</v>
      </c>
      <c r="B6" s="12" t="s">
        <v>324</v>
      </c>
      <c r="C6" s="14" t="s">
        <v>22</v>
      </c>
      <c r="D6" s="14" t="n">
        <v>39821</v>
      </c>
      <c r="E6" s="14" t="n">
        <v>39824</v>
      </c>
      <c r="F6" s="15" t="n">
        <v>29404</v>
      </c>
      <c r="G6" s="16" t="n">
        <v>82500</v>
      </c>
      <c r="H6" s="16"/>
      <c r="I6" s="17"/>
      <c r="J6" s="16"/>
      <c r="K6" s="16" t="n">
        <v>82500</v>
      </c>
      <c r="L6" s="16"/>
      <c r="M6" s="18"/>
      <c r="N6" s="87" t="n">
        <f aca="false">SUM(G6:I6)</f>
        <v>82500</v>
      </c>
    </row>
    <row r="7" customFormat="false" ht="14.25" hidden="false" customHeight="false" outlineLevel="0" collapsed="false">
      <c r="A7" s="11" t="s">
        <v>46</v>
      </c>
      <c r="B7" s="12" t="s">
        <v>325</v>
      </c>
      <c r="C7" s="14" t="s">
        <v>326</v>
      </c>
      <c r="D7" s="14" t="n">
        <v>39840</v>
      </c>
      <c r="E7" s="14" t="n">
        <v>39841</v>
      </c>
      <c r="F7" s="15" t="n">
        <v>29405</v>
      </c>
      <c r="G7" s="16" t="n">
        <v>290950</v>
      </c>
      <c r="H7" s="16"/>
      <c r="I7" s="17"/>
      <c r="J7" s="16"/>
      <c r="K7" s="16"/>
      <c r="L7" s="16"/>
      <c r="M7" s="18" t="n">
        <v>290950</v>
      </c>
      <c r="N7" s="87" t="n">
        <f aca="false">SUM(G7:I7)</f>
        <v>290950</v>
      </c>
    </row>
    <row r="8" customFormat="false" ht="14.25" hidden="false" customHeight="false" outlineLevel="0" collapsed="false">
      <c r="A8" s="11" t="s">
        <v>101</v>
      </c>
      <c r="B8" s="12" t="s">
        <v>327</v>
      </c>
      <c r="C8" s="14" t="s">
        <v>22</v>
      </c>
      <c r="D8" s="14"/>
      <c r="E8" s="14"/>
      <c r="F8" s="15" t="n">
        <v>29406</v>
      </c>
      <c r="G8" s="16"/>
      <c r="H8" s="16" t="s">
        <v>328</v>
      </c>
      <c r="I8" s="17" t="n">
        <v>24750</v>
      </c>
      <c r="J8" s="16"/>
      <c r="K8" s="16" t="n">
        <v>24750</v>
      </c>
      <c r="L8" s="16"/>
      <c r="M8" s="18"/>
      <c r="N8" s="87" t="n">
        <f aca="false">SUM(G8:I8)</f>
        <v>24750</v>
      </c>
    </row>
    <row r="9" customFormat="false" ht="14.25" hidden="false" customHeight="false" outlineLevel="0" collapsed="false">
      <c r="A9" s="11" t="s">
        <v>46</v>
      </c>
      <c r="B9" s="13" t="s">
        <v>31</v>
      </c>
      <c r="C9" s="14" t="s">
        <v>22</v>
      </c>
      <c r="D9" s="14" t="n">
        <v>39823</v>
      </c>
      <c r="E9" s="14" t="n">
        <v>39824</v>
      </c>
      <c r="F9" s="15" t="n">
        <v>29407</v>
      </c>
      <c r="G9" s="16" t="n">
        <v>117150</v>
      </c>
      <c r="H9" s="16"/>
      <c r="I9" s="17"/>
      <c r="J9" s="16" t="n">
        <v>117150</v>
      </c>
      <c r="K9" s="16"/>
      <c r="L9" s="16"/>
      <c r="M9" s="20"/>
      <c r="N9" s="87" t="n">
        <f aca="false">SUM(G9+I9)</f>
        <v>117150</v>
      </c>
    </row>
    <row r="10" customFormat="false" ht="14.25" hidden="false" customHeight="false" outlineLevel="0" collapsed="false">
      <c r="A10" s="11" t="s">
        <v>46</v>
      </c>
      <c r="B10" s="12" t="s">
        <v>31</v>
      </c>
      <c r="C10" s="14" t="s">
        <v>22</v>
      </c>
      <c r="D10" s="14"/>
      <c r="E10" s="14"/>
      <c r="F10" s="15" t="n">
        <v>29408</v>
      </c>
      <c r="G10" s="16"/>
      <c r="H10" s="16" t="s">
        <v>329</v>
      </c>
      <c r="I10" s="17" t="n">
        <v>139700</v>
      </c>
      <c r="J10" s="16" t="n">
        <v>39700</v>
      </c>
      <c r="K10" s="16" t="n">
        <v>100000</v>
      </c>
      <c r="L10" s="16"/>
      <c r="M10" s="16"/>
      <c r="N10" s="87" t="n">
        <f aca="false">SUM(G10+I10)</f>
        <v>13970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6550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490600</v>
      </c>
      <c r="H32" s="20" t="n">
        <f aca="false">SUM(H6:H31)</f>
        <v>0</v>
      </c>
      <c r="I32" s="52" t="n">
        <f aca="false">SUM(I6:I30)</f>
        <v>164450</v>
      </c>
      <c r="J32" s="52" t="n">
        <f aca="false">SUM(J6:J30)</f>
        <v>156850</v>
      </c>
      <c r="K32" s="52" t="n">
        <f aca="false">SUM(K6:K30)</f>
        <v>207250</v>
      </c>
      <c r="L32" s="52" t="n">
        <f aca="false">SUM(L6:L31)</f>
        <v>0</v>
      </c>
      <c r="M32" s="52" t="n">
        <f aca="false">SUM(M6:M31)</f>
        <v>290950</v>
      </c>
      <c r="N32" s="88" t="n">
        <f aca="false">SUM(J32:M32)</f>
        <v>6550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2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11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1458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568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0.28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2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3</v>
      </c>
      <c r="B6" s="12" t="s">
        <v>330</v>
      </c>
      <c r="C6" s="14" t="s">
        <v>22</v>
      </c>
      <c r="D6" s="14"/>
      <c r="E6" s="14"/>
      <c r="F6" s="15" t="n">
        <v>29402</v>
      </c>
      <c r="G6" s="16"/>
      <c r="H6" s="16" t="s">
        <v>331</v>
      </c>
      <c r="I6" s="17" t="n">
        <v>22000</v>
      </c>
      <c r="J6" s="16" t="n">
        <v>22000</v>
      </c>
      <c r="K6" s="16"/>
      <c r="L6" s="16"/>
      <c r="M6" s="18"/>
      <c r="N6" s="87" t="n">
        <f aca="false">SUM(G6:I6)</f>
        <v>22000</v>
      </c>
    </row>
    <row r="7" customFormat="false" ht="14.25" hidden="false" customHeight="false" outlineLevel="0" collapsed="false">
      <c r="A7" s="11" t="s">
        <v>101</v>
      </c>
      <c r="B7" s="12" t="s">
        <v>327</v>
      </c>
      <c r="C7" s="14" t="s">
        <v>22</v>
      </c>
      <c r="D7" s="14" t="n">
        <v>39823</v>
      </c>
      <c r="E7" s="14" t="n">
        <v>39824</v>
      </c>
      <c r="F7" s="15" t="n">
        <v>29409</v>
      </c>
      <c r="G7" s="16" t="n">
        <v>27500</v>
      </c>
      <c r="H7" s="16"/>
      <c r="I7" s="17"/>
      <c r="J7" s="16"/>
      <c r="K7" s="16" t="n">
        <v>27500</v>
      </c>
      <c r="L7" s="16"/>
      <c r="M7" s="18"/>
      <c r="N7" s="87" t="n">
        <f aca="false">SUM(G7:I7)</f>
        <v>2750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87" t="n">
        <f aca="false">SUM(G8:I8)</f>
        <v>0</v>
      </c>
    </row>
    <row r="9" customFormat="false" ht="14.25" hidden="false" customHeight="false" outlineLevel="0" collapsed="false">
      <c r="A9" s="11"/>
      <c r="B9" s="13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8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8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495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27500</v>
      </c>
      <c r="H32" s="20" t="n">
        <f aca="false">SUM(H6:H31)</f>
        <v>0</v>
      </c>
      <c r="I32" s="52" t="n">
        <f aca="false">SUM(I6:I30)</f>
        <v>22000</v>
      </c>
      <c r="J32" s="52" t="n">
        <f aca="false">SUM(J6:J30)</f>
        <v>22000</v>
      </c>
      <c r="K32" s="52" t="n">
        <f aca="false">SUM(K6:K30)</f>
        <v>2750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495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4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22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2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0.28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23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46</v>
      </c>
      <c r="B6" s="12" t="s">
        <v>332</v>
      </c>
      <c r="C6" s="14" t="s">
        <v>22</v>
      </c>
      <c r="D6" s="14" t="n">
        <v>39822</v>
      </c>
      <c r="E6" s="14" t="n">
        <v>39823</v>
      </c>
      <c r="F6" s="15" t="n">
        <v>29396</v>
      </c>
      <c r="G6" s="16" t="n">
        <v>42350</v>
      </c>
      <c r="H6" s="16"/>
      <c r="I6" s="17"/>
      <c r="J6" s="16"/>
      <c r="K6" s="16" t="n">
        <v>42350</v>
      </c>
      <c r="L6" s="16"/>
      <c r="M6" s="18"/>
      <c r="N6" s="87" t="n">
        <f aca="false">SUM(G6:I6)</f>
        <v>42350</v>
      </c>
    </row>
    <row r="7" customFormat="false" ht="14.25" hidden="false" customHeight="false" outlineLevel="0" collapsed="false">
      <c r="A7" s="11" t="s">
        <v>36</v>
      </c>
      <c r="B7" s="12" t="s">
        <v>333</v>
      </c>
      <c r="C7" s="14" t="s">
        <v>22</v>
      </c>
      <c r="D7" s="14" t="n">
        <v>39822</v>
      </c>
      <c r="E7" s="14" t="n">
        <v>39823</v>
      </c>
      <c r="F7" s="15" t="n">
        <v>29397</v>
      </c>
      <c r="G7" s="16" t="n">
        <v>39600</v>
      </c>
      <c r="H7" s="16"/>
      <c r="I7" s="17"/>
      <c r="J7" s="16"/>
      <c r="K7" s="16" t="n">
        <v>39600</v>
      </c>
      <c r="L7" s="16"/>
      <c r="M7" s="18"/>
      <c r="N7" s="87" t="n">
        <f aca="false">SUM(G7:I7)</f>
        <v>39600</v>
      </c>
    </row>
    <row r="8" customFormat="false" ht="14.25" hidden="false" customHeight="false" outlineLevel="0" collapsed="false">
      <c r="A8" s="11" t="s">
        <v>72</v>
      </c>
      <c r="B8" s="12" t="s">
        <v>334</v>
      </c>
      <c r="C8" s="14" t="s">
        <v>22</v>
      </c>
      <c r="D8" s="14" t="n">
        <v>39819</v>
      </c>
      <c r="E8" s="14" t="n">
        <v>39823</v>
      </c>
      <c r="F8" s="15" t="n">
        <v>29398</v>
      </c>
      <c r="G8" s="16" t="n">
        <v>169400</v>
      </c>
      <c r="H8" s="16"/>
      <c r="I8" s="17"/>
      <c r="J8" s="16"/>
      <c r="K8" s="16" t="n">
        <v>169400</v>
      </c>
      <c r="L8" s="16"/>
      <c r="M8" s="18"/>
      <c r="N8" s="87" t="n">
        <f aca="false">SUM(G8:I8)</f>
        <v>169400</v>
      </c>
    </row>
    <row r="9" customFormat="false" ht="14.25" hidden="false" customHeight="false" outlineLevel="0" collapsed="false">
      <c r="A9" s="11" t="s">
        <v>128</v>
      </c>
      <c r="B9" s="13" t="s">
        <v>335</v>
      </c>
      <c r="C9" s="14" t="s">
        <v>22</v>
      </c>
      <c r="D9" s="14" t="n">
        <v>39822</v>
      </c>
      <c r="E9" s="14" t="n">
        <v>39823</v>
      </c>
      <c r="F9" s="15" t="n">
        <v>29399</v>
      </c>
      <c r="G9" s="16" t="n">
        <v>55000</v>
      </c>
      <c r="H9" s="16"/>
      <c r="I9" s="17"/>
      <c r="J9" s="16"/>
      <c r="K9" s="16" t="n">
        <v>55000</v>
      </c>
      <c r="L9" s="16"/>
      <c r="M9" s="20"/>
      <c r="N9" s="87" t="n">
        <f aca="false">SUM(G9+I9)</f>
        <v>55000</v>
      </c>
    </row>
    <row r="10" customFormat="false" ht="14.25" hidden="false" customHeight="false" outlineLevel="0" collapsed="false">
      <c r="A10" s="11" t="s">
        <v>128</v>
      </c>
      <c r="B10" s="12" t="s">
        <v>335</v>
      </c>
      <c r="C10" s="14" t="s">
        <v>22</v>
      </c>
      <c r="D10" s="14"/>
      <c r="E10" s="14"/>
      <c r="F10" s="15" t="n">
        <v>29400</v>
      </c>
      <c r="G10" s="16"/>
      <c r="H10" s="16" t="s">
        <v>336</v>
      </c>
      <c r="I10" s="17" t="n">
        <v>99000</v>
      </c>
      <c r="J10" s="16"/>
      <c r="K10" s="16" t="n">
        <v>99000</v>
      </c>
      <c r="L10" s="16"/>
      <c r="M10" s="16"/>
      <c r="N10" s="87" t="n">
        <f aca="false">SUM(G10+I10)</f>
        <v>99000</v>
      </c>
    </row>
    <row r="11" customFormat="false" ht="14.25" hidden="false" customHeight="false" outlineLevel="0" collapsed="false">
      <c r="A11" s="11" t="s">
        <v>128</v>
      </c>
      <c r="B11" s="12" t="s">
        <v>335</v>
      </c>
      <c r="C11" s="12" t="s">
        <v>22</v>
      </c>
      <c r="D11" s="14"/>
      <c r="E11" s="14"/>
      <c r="F11" s="15" t="n">
        <v>29401</v>
      </c>
      <c r="G11" s="16"/>
      <c r="H11" s="16" t="s">
        <v>337</v>
      </c>
      <c r="I11" s="17" t="n">
        <v>44000</v>
      </c>
      <c r="J11" s="16" t="n">
        <v>44000</v>
      </c>
      <c r="K11" s="16"/>
      <c r="L11" s="21"/>
      <c r="M11" s="18"/>
      <c r="N11" s="87" t="n">
        <f aca="false">SUM(G11+I11)</f>
        <v>4400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4493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306350</v>
      </c>
      <c r="H32" s="20" t="n">
        <f aca="false">SUM(H6:H31)</f>
        <v>0</v>
      </c>
      <c r="I32" s="52" t="n">
        <f aca="false">SUM(I6:I30)</f>
        <v>143000</v>
      </c>
      <c r="J32" s="52" t="n">
        <f aca="false">SUM(J6:J30)</f>
        <v>44000</v>
      </c>
      <c r="K32" s="52" t="n">
        <f aca="false">SUM(K6:K30)</f>
        <v>40535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4493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8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44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44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0.28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2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0</v>
      </c>
      <c r="B6" s="12" t="s">
        <v>338</v>
      </c>
      <c r="C6" s="14" t="s">
        <v>22</v>
      </c>
      <c r="D6" s="14" t="n">
        <v>39822</v>
      </c>
      <c r="E6" s="14" t="n">
        <v>39823</v>
      </c>
      <c r="F6" s="15" t="n">
        <v>29392</v>
      </c>
      <c r="G6" s="16" t="n">
        <v>33550</v>
      </c>
      <c r="H6" s="16"/>
      <c r="I6" s="17"/>
      <c r="J6" s="16"/>
      <c r="K6" s="16" t="n">
        <v>33550</v>
      </c>
      <c r="L6" s="16"/>
      <c r="M6" s="18"/>
      <c r="N6" s="87" t="n">
        <f aca="false">SUM(G6:I6)</f>
        <v>33550</v>
      </c>
    </row>
    <row r="7" customFormat="false" ht="14.25" hidden="false" customHeight="false" outlineLevel="0" collapsed="false">
      <c r="A7" s="11" t="s">
        <v>20</v>
      </c>
      <c r="B7" s="12" t="s">
        <v>339</v>
      </c>
      <c r="C7" s="14"/>
      <c r="D7" s="14" t="n">
        <v>39826</v>
      </c>
      <c r="E7" s="14" t="n">
        <v>39827</v>
      </c>
      <c r="F7" s="15" t="n">
        <v>29393</v>
      </c>
      <c r="G7" s="16" t="n">
        <v>29150</v>
      </c>
      <c r="H7" s="16"/>
      <c r="I7" s="17"/>
      <c r="J7" s="16"/>
      <c r="K7" s="16"/>
      <c r="L7" s="16"/>
      <c r="M7" s="18" t="n">
        <v>29150</v>
      </c>
      <c r="N7" s="87" t="n">
        <f aca="false">SUM(G7:I7)</f>
        <v>29150</v>
      </c>
    </row>
    <row r="8" customFormat="false" ht="14.25" hidden="false" customHeight="false" outlineLevel="0" collapsed="false">
      <c r="A8" s="11"/>
      <c r="B8" s="12" t="s">
        <v>340</v>
      </c>
      <c r="C8" s="14" t="s">
        <v>341</v>
      </c>
      <c r="D8" s="14" t="n">
        <v>39825</v>
      </c>
      <c r="E8" s="14" t="n">
        <v>39827</v>
      </c>
      <c r="F8" s="15" t="n">
        <v>29394</v>
      </c>
      <c r="G8" s="16" t="n">
        <v>369600</v>
      </c>
      <c r="H8" s="16"/>
      <c r="I8" s="17"/>
      <c r="J8" s="16"/>
      <c r="K8" s="16"/>
      <c r="L8" s="16"/>
      <c r="M8" s="18" t="n">
        <v>369600</v>
      </c>
      <c r="N8" s="87" t="n">
        <f aca="false">SUM(G8:I8)</f>
        <v>369600</v>
      </c>
    </row>
    <row r="9" customFormat="false" ht="14.25" hidden="false" customHeight="false" outlineLevel="0" collapsed="false">
      <c r="A9" s="11" t="s">
        <v>55</v>
      </c>
      <c r="B9" s="12" t="s">
        <v>342</v>
      </c>
      <c r="C9" s="14" t="s">
        <v>22</v>
      </c>
      <c r="D9" s="14" t="n">
        <v>39822</v>
      </c>
      <c r="E9" s="14" t="n">
        <v>39823</v>
      </c>
      <c r="F9" s="15" t="n">
        <v>29395</v>
      </c>
      <c r="G9" s="16" t="n">
        <v>42000</v>
      </c>
      <c r="H9" s="16"/>
      <c r="I9" s="17"/>
      <c r="J9" s="16" t="n">
        <v>42000</v>
      </c>
      <c r="K9" s="16"/>
      <c r="L9" s="16"/>
      <c r="M9" s="20"/>
      <c r="N9" s="87" t="n">
        <f aca="false">SUM(G9+I9)</f>
        <v>4200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8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4743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474300</v>
      </c>
      <c r="H32" s="20" t="n">
        <f aca="false">SUM(H6:H31)</f>
        <v>0</v>
      </c>
      <c r="I32" s="52" t="n">
        <f aca="false">SUM(I6:I30)</f>
        <v>0</v>
      </c>
      <c r="J32" s="52" t="n">
        <f aca="false">SUM(J6:J30)</f>
        <v>42000</v>
      </c>
      <c r="K32" s="52" t="n">
        <f aca="false">SUM(K6:K30)</f>
        <v>33550</v>
      </c>
      <c r="L32" s="52" t="n">
        <f aca="false">SUM(L6:L31)</f>
        <v>0</v>
      </c>
      <c r="M32" s="52" t="n">
        <f aca="false">SUM(M6:M31)</f>
        <v>398750</v>
      </c>
      <c r="N32" s="88" t="n">
        <f aca="false">SUM(J32:M32)</f>
        <v>4743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343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24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4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0.28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21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3</v>
      </c>
      <c r="B6" s="12" t="s">
        <v>344</v>
      </c>
      <c r="C6" s="14" t="s">
        <v>22</v>
      </c>
      <c r="D6" s="14" t="n">
        <v>39820</v>
      </c>
      <c r="E6" s="14" t="n">
        <v>39822</v>
      </c>
      <c r="F6" s="15" t="n">
        <v>29380</v>
      </c>
      <c r="G6" s="16" t="n">
        <v>21000</v>
      </c>
      <c r="H6" s="16"/>
      <c r="I6" s="17"/>
      <c r="J6" s="16" t="n">
        <v>21000</v>
      </c>
      <c r="K6" s="16"/>
      <c r="L6" s="16"/>
      <c r="M6" s="18"/>
      <c r="N6" s="87" t="n">
        <f aca="false">SUM(G6:I6)</f>
        <v>21000</v>
      </c>
    </row>
    <row r="7" customFormat="false" ht="14.25" hidden="false" customHeight="false" outlineLevel="0" collapsed="false">
      <c r="A7" s="11" t="s">
        <v>89</v>
      </c>
      <c r="B7" s="12" t="s">
        <v>345</v>
      </c>
      <c r="C7" s="14" t="s">
        <v>180</v>
      </c>
      <c r="D7" s="14" t="n">
        <v>39822</v>
      </c>
      <c r="E7" s="14" t="n">
        <v>40128</v>
      </c>
      <c r="F7" s="15" t="n">
        <v>29983</v>
      </c>
      <c r="G7" s="16" t="n">
        <v>338800</v>
      </c>
      <c r="H7" s="16"/>
      <c r="I7" s="17"/>
      <c r="J7" s="16"/>
      <c r="K7" s="16"/>
      <c r="L7" s="16"/>
      <c r="M7" s="18" t="n">
        <v>338800</v>
      </c>
      <c r="N7" s="87" t="n">
        <f aca="false">SUM(G7:I7)</f>
        <v>338800</v>
      </c>
    </row>
    <row r="8" customFormat="false" ht="14.25" hidden="false" customHeight="false" outlineLevel="0" collapsed="false">
      <c r="A8" s="11" t="s">
        <v>105</v>
      </c>
      <c r="B8" s="12" t="s">
        <v>346</v>
      </c>
      <c r="C8" s="14" t="s">
        <v>22</v>
      </c>
      <c r="D8" s="14" t="n">
        <v>39818</v>
      </c>
      <c r="E8" s="14" t="n">
        <v>39822</v>
      </c>
      <c r="F8" s="15" t="n">
        <v>29384</v>
      </c>
      <c r="G8" s="16" t="n">
        <v>52000</v>
      </c>
      <c r="H8" s="16"/>
      <c r="I8" s="17"/>
      <c r="J8" s="16" t="n">
        <v>52000</v>
      </c>
      <c r="K8" s="16"/>
      <c r="L8" s="16"/>
      <c r="M8" s="18"/>
      <c r="N8" s="87" t="n">
        <f aca="false">SUM(G8:I8)</f>
        <v>52000</v>
      </c>
    </row>
    <row r="9" customFormat="false" ht="14.25" hidden="false" customHeight="false" outlineLevel="0" collapsed="false">
      <c r="A9" s="11" t="s">
        <v>347</v>
      </c>
      <c r="B9" s="12" t="s">
        <v>346</v>
      </c>
      <c r="C9" s="14" t="s">
        <v>22</v>
      </c>
      <c r="D9" s="14" t="n">
        <v>39821</v>
      </c>
      <c r="E9" s="14" t="n">
        <v>39822</v>
      </c>
      <c r="F9" s="15" t="n">
        <v>29385</v>
      </c>
      <c r="G9" s="16" t="n">
        <v>13000</v>
      </c>
      <c r="H9" s="16"/>
      <c r="I9" s="17"/>
      <c r="J9" s="16" t="n">
        <v>13000</v>
      </c>
      <c r="K9" s="16"/>
      <c r="L9" s="16"/>
      <c r="M9" s="20"/>
      <c r="N9" s="87" t="n">
        <f aca="false">SUM(G9+I9)</f>
        <v>13000</v>
      </c>
    </row>
    <row r="10" customFormat="false" ht="14.25" hidden="false" customHeight="false" outlineLevel="0" collapsed="false">
      <c r="A10" s="11" t="s">
        <v>75</v>
      </c>
      <c r="B10" s="12" t="s">
        <v>346</v>
      </c>
      <c r="C10" s="14" t="s">
        <v>22</v>
      </c>
      <c r="D10" s="14" t="n">
        <v>39818</v>
      </c>
      <c r="E10" s="14" t="n">
        <v>39822</v>
      </c>
      <c r="F10" s="15" t="n">
        <v>29386</v>
      </c>
      <c r="G10" s="16" t="n">
        <v>52000</v>
      </c>
      <c r="H10" s="16"/>
      <c r="I10" s="17"/>
      <c r="J10" s="16" t="n">
        <v>52000</v>
      </c>
      <c r="K10" s="16"/>
      <c r="L10" s="16"/>
      <c r="M10" s="16"/>
      <c r="N10" s="87" t="n">
        <f aca="false">SUM(G10+I10)</f>
        <v>52000</v>
      </c>
    </row>
    <row r="11" customFormat="false" ht="14.25" hidden="false" customHeight="false" outlineLevel="0" collapsed="false">
      <c r="A11" s="11" t="s">
        <v>101</v>
      </c>
      <c r="B11" s="12" t="s">
        <v>348</v>
      </c>
      <c r="C11" s="12" t="s">
        <v>22</v>
      </c>
      <c r="D11" s="14" t="n">
        <v>39819</v>
      </c>
      <c r="E11" s="14" t="n">
        <v>39822</v>
      </c>
      <c r="F11" s="15" t="n">
        <v>29388</v>
      </c>
      <c r="G11" s="16" t="n">
        <v>39000</v>
      </c>
      <c r="H11" s="16"/>
      <c r="I11" s="17"/>
      <c r="J11" s="16" t="n">
        <v>39000</v>
      </c>
      <c r="K11" s="16"/>
      <c r="L11" s="21"/>
      <c r="M11" s="18"/>
      <c r="N11" s="87" t="n">
        <f aca="false">SUM(G11+I11)</f>
        <v>39000</v>
      </c>
    </row>
    <row r="12" customFormat="false" ht="14.25" hidden="false" customHeight="false" outlineLevel="0" collapsed="false">
      <c r="A12" s="11" t="s">
        <v>80</v>
      </c>
      <c r="B12" s="12" t="s">
        <v>346</v>
      </c>
      <c r="C12" s="14" t="s">
        <v>22</v>
      </c>
      <c r="D12" s="14" t="n">
        <v>39818</v>
      </c>
      <c r="E12" s="14" t="n">
        <v>39822</v>
      </c>
      <c r="F12" s="15" t="n">
        <v>29390</v>
      </c>
      <c r="G12" s="16" t="n">
        <v>52000</v>
      </c>
      <c r="H12" s="16"/>
      <c r="I12" s="17"/>
      <c r="J12" s="16" t="n">
        <v>52000</v>
      </c>
      <c r="K12" s="16"/>
      <c r="L12" s="21"/>
      <c r="M12" s="18"/>
      <c r="N12" s="87" t="n">
        <f aca="false">SUM(G12+I12)</f>
        <v>52000</v>
      </c>
    </row>
    <row r="13" customFormat="false" ht="14.25" hidden="false" customHeight="false" outlineLevel="0" collapsed="false">
      <c r="A13" s="11" t="s">
        <v>69</v>
      </c>
      <c r="B13" s="12" t="s">
        <v>349</v>
      </c>
      <c r="C13" s="14" t="s">
        <v>22</v>
      </c>
      <c r="D13" s="14"/>
      <c r="E13" s="14"/>
      <c r="F13" s="15" t="n">
        <v>29391</v>
      </c>
      <c r="G13" s="16"/>
      <c r="H13" s="16" t="s">
        <v>350</v>
      </c>
      <c r="I13" s="17" t="n">
        <v>33000</v>
      </c>
      <c r="J13" s="16" t="n">
        <v>33000</v>
      </c>
      <c r="K13" s="16"/>
      <c r="L13" s="21"/>
      <c r="M13" s="18"/>
      <c r="N13" s="87" t="n">
        <f aca="false">SUM(G13+I13)</f>
        <v>3300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6008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567800</v>
      </c>
      <c r="H32" s="20" t="n">
        <f aca="false">SUM(H6:H31)</f>
        <v>0</v>
      </c>
      <c r="I32" s="52" t="n">
        <f aca="false">SUM(I6:I30)</f>
        <v>33000</v>
      </c>
      <c r="J32" s="52" t="n">
        <f aca="false">SUM(J6:J30)</f>
        <v>262000</v>
      </c>
      <c r="K32" s="52" t="n">
        <f aca="false">SUM(K6:K30)</f>
        <v>0</v>
      </c>
      <c r="L32" s="52" t="n">
        <f aca="false">SUM(L6:L31)</f>
        <v>0</v>
      </c>
      <c r="M32" s="52" t="n">
        <f aca="false">SUM(M6:M31)</f>
        <v>338800</v>
      </c>
      <c r="N32" s="88" t="n">
        <f aca="false">SUM(J32:M32)</f>
        <v>6008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351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 t="s">
        <v>352</v>
      </c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60</v>
      </c>
      <c r="D36" s="1"/>
      <c r="E36" s="1"/>
      <c r="F36" s="1"/>
      <c r="G36" s="1"/>
      <c r="H36" s="61" t="s">
        <v>353</v>
      </c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33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229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62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0.28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2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55</v>
      </c>
      <c r="B6" s="12" t="s">
        <v>354</v>
      </c>
      <c r="C6" s="14" t="s">
        <v>22</v>
      </c>
      <c r="D6" s="14" t="n">
        <v>39821</v>
      </c>
      <c r="E6" s="14" t="n">
        <v>39822</v>
      </c>
      <c r="F6" s="15" t="n">
        <v>29381</v>
      </c>
      <c r="G6" s="16" t="n">
        <v>93500</v>
      </c>
      <c r="H6" s="16"/>
      <c r="I6" s="17"/>
      <c r="J6" s="16"/>
      <c r="K6" s="16" t="n">
        <v>93500</v>
      </c>
      <c r="L6" s="16"/>
      <c r="M6" s="18"/>
      <c r="N6" s="87" t="n">
        <f aca="false">SUM(G6:I6)</f>
        <v>93500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87" t="n">
        <f aca="false">SUM(G7:I7)</f>
        <v>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87" t="n">
        <f aca="false">SUM(G8:I8)</f>
        <v>0</v>
      </c>
    </row>
    <row r="9" customFormat="false" ht="14.25" hidden="false" customHeight="false" outlineLevel="0" collapsed="false">
      <c r="A9" s="11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8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8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8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935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93500</v>
      </c>
      <c r="H32" s="20" t="n">
        <f aca="false">SUM(H6:H31)</f>
        <v>0</v>
      </c>
      <c r="I32" s="52" t="n">
        <f aca="false">SUM(I6:I30)</f>
        <v>0</v>
      </c>
      <c r="J32" s="52" t="n">
        <f aca="false">SUM(J6:J30)</f>
        <v>0</v>
      </c>
      <c r="K32" s="52" t="n">
        <f aca="false">SUM(K6:K30)</f>
        <v>9350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935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0.28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21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43</v>
      </c>
      <c r="B6" s="12" t="s">
        <v>355</v>
      </c>
      <c r="C6" s="14" t="s">
        <v>22</v>
      </c>
      <c r="D6" s="14" t="n">
        <v>39820</v>
      </c>
      <c r="E6" s="14" t="n">
        <v>39821</v>
      </c>
      <c r="F6" s="15" t="n">
        <v>29373</v>
      </c>
      <c r="G6" s="16" t="n">
        <v>35750</v>
      </c>
      <c r="H6" s="16"/>
      <c r="I6" s="17"/>
      <c r="J6" s="16" t="n">
        <v>35750</v>
      </c>
      <c r="K6" s="16"/>
      <c r="L6" s="16"/>
      <c r="M6" s="18"/>
      <c r="N6" s="87" t="n">
        <f aca="false">SUM(G6:I6)</f>
        <v>35750</v>
      </c>
    </row>
    <row r="7" customFormat="false" ht="14.25" hidden="false" customHeight="false" outlineLevel="0" collapsed="false">
      <c r="A7" s="11" t="s">
        <v>170</v>
      </c>
      <c r="B7" s="12" t="s">
        <v>356</v>
      </c>
      <c r="C7" s="14" t="s">
        <v>22</v>
      </c>
      <c r="D7" s="14" t="n">
        <v>39818</v>
      </c>
      <c r="E7" s="14" t="n">
        <v>39821</v>
      </c>
      <c r="F7" s="15" t="n">
        <v>29374</v>
      </c>
      <c r="G7" s="16" t="n">
        <v>127050</v>
      </c>
      <c r="H7" s="16"/>
      <c r="I7" s="17"/>
      <c r="J7" s="16"/>
      <c r="K7" s="16" t="n">
        <v>127050</v>
      </c>
      <c r="L7" s="16"/>
      <c r="M7" s="18"/>
      <c r="N7" s="87" t="n">
        <f aca="false">SUM(G7:I7)</f>
        <v>127050</v>
      </c>
    </row>
    <row r="8" customFormat="false" ht="14.25" hidden="false" customHeight="false" outlineLevel="0" collapsed="false">
      <c r="A8" s="11" t="s">
        <v>128</v>
      </c>
      <c r="B8" s="12" t="s">
        <v>34</v>
      </c>
      <c r="C8" s="14" t="s">
        <v>22</v>
      </c>
      <c r="D8" s="14" t="n">
        <v>39821</v>
      </c>
      <c r="E8" s="14" t="n">
        <v>39821</v>
      </c>
      <c r="F8" s="15" t="n">
        <v>29375</v>
      </c>
      <c r="G8" s="16" t="n">
        <v>48400</v>
      </c>
      <c r="H8" s="16"/>
      <c r="I8" s="17"/>
      <c r="J8" s="16" t="n">
        <v>48400</v>
      </c>
      <c r="K8" s="16"/>
      <c r="L8" s="16"/>
      <c r="M8" s="18"/>
      <c r="N8" s="87" t="n">
        <f aca="false">SUM(G8:I8)</f>
        <v>48400</v>
      </c>
    </row>
    <row r="9" customFormat="false" ht="14.25" hidden="false" customHeight="false" outlineLevel="0" collapsed="false">
      <c r="A9" s="11" t="s">
        <v>112</v>
      </c>
      <c r="B9" s="12" t="s">
        <v>357</v>
      </c>
      <c r="C9" s="14" t="s">
        <v>358</v>
      </c>
      <c r="D9" s="14" t="n">
        <v>39844</v>
      </c>
      <c r="E9" s="14" t="n">
        <v>39846</v>
      </c>
      <c r="F9" s="15" t="n">
        <v>29376</v>
      </c>
      <c r="G9" s="16" t="n">
        <v>63690</v>
      </c>
      <c r="H9" s="16"/>
      <c r="I9" s="17"/>
      <c r="J9" s="16"/>
      <c r="K9" s="16"/>
      <c r="L9" s="16"/>
      <c r="M9" s="20" t="n">
        <v>63690</v>
      </c>
      <c r="N9" s="87" t="n">
        <f aca="false">SUM(G9+I9)</f>
        <v>63690</v>
      </c>
    </row>
    <row r="10" customFormat="false" ht="14.25" hidden="false" customHeight="false" outlineLevel="0" collapsed="false">
      <c r="A10" s="11" t="s">
        <v>359</v>
      </c>
      <c r="B10" s="12" t="s">
        <v>360</v>
      </c>
      <c r="C10" s="14" t="s">
        <v>361</v>
      </c>
      <c r="D10" s="14" t="n">
        <v>39849</v>
      </c>
      <c r="E10" s="14" t="n">
        <v>39851</v>
      </c>
      <c r="F10" s="15" t="n">
        <v>29377</v>
      </c>
      <c r="G10" s="16" t="n">
        <v>174900</v>
      </c>
      <c r="H10" s="16"/>
      <c r="I10" s="17"/>
      <c r="J10" s="16"/>
      <c r="K10" s="16"/>
      <c r="L10" s="16"/>
      <c r="M10" s="16" t="n">
        <v>174900</v>
      </c>
      <c r="N10" s="87" t="n">
        <f aca="false">SUM(G10+I10)</f>
        <v>174900</v>
      </c>
    </row>
    <row r="11" customFormat="false" ht="14.25" hidden="false" customHeight="false" outlineLevel="0" collapsed="false">
      <c r="A11" s="11" t="s">
        <v>146</v>
      </c>
      <c r="B11" s="12" t="s">
        <v>362</v>
      </c>
      <c r="C11" s="12" t="s">
        <v>22</v>
      </c>
      <c r="D11" s="14" t="n">
        <v>39821</v>
      </c>
      <c r="E11" s="14" t="n">
        <v>39822</v>
      </c>
      <c r="F11" s="15" t="n">
        <v>29378</v>
      </c>
      <c r="G11" s="16" t="n">
        <v>42350</v>
      </c>
      <c r="H11" s="16"/>
      <c r="I11" s="17"/>
      <c r="J11" s="16" t="n">
        <v>42350</v>
      </c>
      <c r="K11" s="16"/>
      <c r="L11" s="21"/>
      <c r="M11" s="18"/>
      <c r="N11" s="87" t="n">
        <f aca="false">SUM(G11+I11)</f>
        <v>42350</v>
      </c>
    </row>
    <row r="12" customFormat="false" ht="14.25" hidden="false" customHeight="false" outlineLevel="0" collapsed="false">
      <c r="A12" s="11" t="s">
        <v>123</v>
      </c>
      <c r="B12" s="12" t="s">
        <v>363</v>
      </c>
      <c r="C12" s="14" t="s">
        <v>22</v>
      </c>
      <c r="D12" s="14" t="n">
        <v>39821</v>
      </c>
      <c r="E12" s="14" t="n">
        <v>39823</v>
      </c>
      <c r="F12" s="15" t="n">
        <v>29379</v>
      </c>
      <c r="G12" s="16" t="n">
        <v>96800</v>
      </c>
      <c r="H12" s="16"/>
      <c r="I12" s="17"/>
      <c r="J12" s="16" t="n">
        <v>96800</v>
      </c>
      <c r="K12" s="16"/>
      <c r="L12" s="21"/>
      <c r="M12" s="18"/>
      <c r="N12" s="87" t="n">
        <f aca="false">SUM(G12+I12)</f>
        <v>9680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58894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588940</v>
      </c>
      <c r="H32" s="20" t="n">
        <f aca="false">SUM(H6:H31)</f>
        <v>0</v>
      </c>
      <c r="I32" s="52" t="n">
        <f aca="false">SUM(I6:I30)</f>
        <v>0</v>
      </c>
      <c r="J32" s="52" t="n">
        <f aca="false">SUM(J6:J30)</f>
        <v>223300</v>
      </c>
      <c r="K32" s="52" t="n">
        <f aca="false">SUM(K6:K30)</f>
        <v>127050</v>
      </c>
      <c r="L32" s="52" t="n">
        <f aca="false">SUM(L6:L31)</f>
        <v>0</v>
      </c>
      <c r="M32" s="52" t="n">
        <f aca="false">SUM(M6:M31)</f>
        <v>238590</v>
      </c>
      <c r="N32" s="88" t="n">
        <f aca="false">SUM(J32:M32)</f>
        <v>58894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346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1903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3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23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4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75</v>
      </c>
      <c r="B6" s="12" t="s">
        <v>76</v>
      </c>
      <c r="C6" s="13" t="s">
        <v>22</v>
      </c>
      <c r="D6" s="14" t="n">
        <v>39842</v>
      </c>
      <c r="E6" s="14" t="n">
        <v>39843</v>
      </c>
      <c r="F6" s="15" t="n">
        <v>29595</v>
      </c>
      <c r="G6" s="16" t="n">
        <v>15500</v>
      </c>
      <c r="H6" s="16"/>
      <c r="I6" s="17"/>
      <c r="J6" s="16"/>
      <c r="K6" s="16" t="n">
        <v>15500</v>
      </c>
      <c r="L6" s="16"/>
      <c r="M6" s="18"/>
      <c r="N6" s="19" t="n">
        <f aca="false">SUM(G6:I6)</f>
        <v>15500</v>
      </c>
    </row>
    <row r="7" customFormat="false" ht="14.25" hidden="false" customHeight="false" outlineLevel="0" collapsed="false">
      <c r="A7" s="11" t="s">
        <v>77</v>
      </c>
      <c r="B7" s="12" t="s">
        <v>78</v>
      </c>
      <c r="C7" s="14" t="s">
        <v>79</v>
      </c>
      <c r="D7" s="14" t="n">
        <v>39844</v>
      </c>
      <c r="E7" s="14" t="n">
        <v>39845</v>
      </c>
      <c r="F7" s="15" t="n">
        <v>29597</v>
      </c>
      <c r="G7" s="16" t="n">
        <v>45120</v>
      </c>
      <c r="H7" s="16"/>
      <c r="I7" s="17"/>
      <c r="J7" s="16"/>
      <c r="K7" s="16"/>
      <c r="L7" s="16"/>
      <c r="M7" s="18" t="n">
        <v>45120</v>
      </c>
      <c r="N7" s="19" t="n">
        <f aca="false">SUM(G7:I7)</f>
        <v>45120</v>
      </c>
    </row>
    <row r="8" customFormat="false" ht="14.25" hidden="false" customHeight="false" outlineLevel="0" collapsed="false">
      <c r="A8" s="11" t="s">
        <v>80</v>
      </c>
      <c r="B8" s="12" t="s">
        <v>81</v>
      </c>
      <c r="C8" s="14" t="s">
        <v>82</v>
      </c>
      <c r="D8" s="14" t="n">
        <v>39842</v>
      </c>
      <c r="E8" s="14" t="n">
        <v>39843</v>
      </c>
      <c r="F8" s="15" t="n">
        <v>29598</v>
      </c>
      <c r="G8" s="16" t="n">
        <v>13000</v>
      </c>
      <c r="H8" s="16"/>
      <c r="I8" s="17"/>
      <c r="J8" s="16"/>
      <c r="K8" s="16" t="n">
        <v>13000</v>
      </c>
      <c r="L8" s="16"/>
      <c r="M8" s="18"/>
      <c r="N8" s="19" t="n">
        <f aca="false">SUM(G8:I8)</f>
        <v>13000</v>
      </c>
    </row>
    <row r="9" customFormat="false" ht="14.25" hidden="false" customHeight="false" outlineLevel="0" collapsed="false">
      <c r="A9" s="11" t="s">
        <v>83</v>
      </c>
      <c r="B9" s="15" t="s">
        <v>84</v>
      </c>
      <c r="C9" s="14" t="s">
        <v>82</v>
      </c>
      <c r="D9" s="14" t="n">
        <v>39842</v>
      </c>
      <c r="E9" s="14" t="n">
        <v>39843</v>
      </c>
      <c r="F9" s="15" t="n">
        <v>29600</v>
      </c>
      <c r="G9" s="16" t="n">
        <v>13000</v>
      </c>
      <c r="H9" s="16"/>
      <c r="I9" s="17"/>
      <c r="J9" s="16"/>
      <c r="K9" s="16" t="n">
        <v>13000</v>
      </c>
      <c r="L9" s="16"/>
      <c r="M9" s="20"/>
      <c r="N9" s="19" t="n">
        <f aca="false">SUM(G9+I9)</f>
        <v>1300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31"/>
      <c r="L16" s="30"/>
      <c r="M16" s="30"/>
      <c r="N16" s="19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5"/>
      <c r="D17" s="36"/>
      <c r="E17" s="36"/>
      <c r="F17" s="35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1"/>
      <c r="C18" s="26"/>
      <c r="D18" s="42"/>
      <c r="E18" s="42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3"/>
      <c r="C19" s="26"/>
      <c r="D19" s="42"/>
      <c r="E19" s="42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3"/>
      <c r="C20" s="26"/>
      <c r="D20" s="42"/>
      <c r="E20" s="42"/>
      <c r="F20" s="26"/>
      <c r="G20" s="31"/>
      <c r="H20" s="31"/>
      <c r="I20" s="32"/>
      <c r="J20" s="44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5"/>
      <c r="C21" s="26"/>
      <c r="D21" s="42"/>
      <c r="E21" s="42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3"/>
      <c r="C22" s="26"/>
      <c r="D22" s="42"/>
      <c r="E22" s="42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3"/>
      <c r="C23" s="26"/>
      <c r="D23" s="42"/>
      <c r="E23" s="42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1"/>
      <c r="C24" s="26"/>
      <c r="D24" s="42"/>
      <c r="E24" s="42"/>
      <c r="F24" s="26"/>
      <c r="G24" s="31"/>
      <c r="H24" s="31"/>
      <c r="I24" s="44"/>
      <c r="J24" s="44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2"/>
      <c r="E25" s="42"/>
      <c r="F25" s="48"/>
      <c r="G25" s="31"/>
      <c r="H25" s="31"/>
      <c r="I25" s="44"/>
      <c r="J25" s="44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8662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86620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41500</v>
      </c>
      <c r="L32" s="18" t="n">
        <f aca="false">SUM(L6:L31)</f>
        <v>0</v>
      </c>
      <c r="M32" s="18" t="n">
        <f aca="false">SUM(M6:M31)</f>
        <v>45120</v>
      </c>
      <c r="N32" s="56" t="n">
        <f aca="false">SUM(J32:M32)</f>
        <v>8662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85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64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0.28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2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64</v>
      </c>
      <c r="B6" s="12" t="s">
        <v>365</v>
      </c>
      <c r="C6" s="14" t="s">
        <v>22</v>
      </c>
      <c r="D6" s="14" t="n">
        <v>39819</v>
      </c>
      <c r="E6" s="14" t="n">
        <v>39821</v>
      </c>
      <c r="F6" s="15" t="n">
        <v>29364</v>
      </c>
      <c r="G6" s="16" t="n">
        <v>154000</v>
      </c>
      <c r="H6" s="16"/>
      <c r="I6" s="17"/>
      <c r="J6" s="16"/>
      <c r="K6" s="16" t="n">
        <v>154000</v>
      </c>
      <c r="L6" s="16"/>
      <c r="M6" s="18"/>
      <c r="N6" s="87" t="n">
        <f aca="false">SUM(G6:I6)</f>
        <v>154000</v>
      </c>
    </row>
    <row r="7" customFormat="false" ht="14.25" hidden="false" customHeight="false" outlineLevel="0" collapsed="false">
      <c r="A7" s="11" t="s">
        <v>366</v>
      </c>
      <c r="B7" s="12" t="s">
        <v>76</v>
      </c>
      <c r="C7" s="14" t="s">
        <v>103</v>
      </c>
      <c r="D7" s="14" t="n">
        <v>39820</v>
      </c>
      <c r="E7" s="14" t="n">
        <v>39821</v>
      </c>
      <c r="F7" s="15" t="n">
        <v>29365</v>
      </c>
      <c r="G7" s="16" t="n">
        <v>15600</v>
      </c>
      <c r="H7" s="16"/>
      <c r="I7" s="17"/>
      <c r="J7" s="16"/>
      <c r="K7" s="16" t="n">
        <v>15600</v>
      </c>
      <c r="L7" s="16"/>
      <c r="M7" s="18"/>
      <c r="N7" s="87" t="n">
        <f aca="false">SUM(G7:I7)</f>
        <v>15600</v>
      </c>
    </row>
    <row r="8" customFormat="false" ht="14.25" hidden="false" customHeight="false" outlineLevel="0" collapsed="false">
      <c r="A8" s="11" t="s">
        <v>367</v>
      </c>
      <c r="B8" s="12" t="s">
        <v>176</v>
      </c>
      <c r="C8" s="14" t="s">
        <v>103</v>
      </c>
      <c r="D8" s="14" t="n">
        <v>39820</v>
      </c>
      <c r="E8" s="14" t="n">
        <v>39821</v>
      </c>
      <c r="F8" s="15" t="n">
        <v>29366</v>
      </c>
      <c r="G8" s="16" t="n">
        <v>13000</v>
      </c>
      <c r="H8" s="16"/>
      <c r="I8" s="17"/>
      <c r="J8" s="16" t="n">
        <v>13000</v>
      </c>
      <c r="K8" s="16"/>
      <c r="L8" s="16"/>
      <c r="M8" s="18"/>
      <c r="N8" s="87" t="n">
        <f aca="false">SUM(G8:I8)</f>
        <v>13000</v>
      </c>
    </row>
    <row r="9" customFormat="false" ht="14.25" hidden="false" customHeight="false" outlineLevel="0" collapsed="false">
      <c r="A9" s="11" t="s">
        <v>368</v>
      </c>
      <c r="B9" s="12" t="s">
        <v>369</v>
      </c>
      <c r="C9" s="14" t="s">
        <v>103</v>
      </c>
      <c r="D9" s="14" t="n">
        <v>39818</v>
      </c>
      <c r="E9" s="14" t="n">
        <v>39822</v>
      </c>
      <c r="F9" s="15" t="n">
        <v>29368</v>
      </c>
      <c r="G9" s="16" t="n">
        <v>41600</v>
      </c>
      <c r="H9" s="16"/>
      <c r="I9" s="17"/>
      <c r="J9" s="16" t="n">
        <v>41600</v>
      </c>
      <c r="K9" s="16"/>
      <c r="L9" s="16"/>
      <c r="M9" s="20"/>
      <c r="N9" s="87" t="n">
        <f aca="false">SUM(G9+I9)</f>
        <v>41600</v>
      </c>
    </row>
    <row r="10" customFormat="false" ht="14.25" hidden="false" customHeight="false" outlineLevel="0" collapsed="false">
      <c r="A10" s="11" t="s">
        <v>368</v>
      </c>
      <c r="B10" s="12" t="s">
        <v>370</v>
      </c>
      <c r="C10" s="14" t="s">
        <v>103</v>
      </c>
      <c r="D10" s="14" t="n">
        <v>39818</v>
      </c>
      <c r="E10" s="14" t="n">
        <v>39822</v>
      </c>
      <c r="F10" s="15" t="n">
        <v>29369</v>
      </c>
      <c r="G10" s="16" t="n">
        <v>41600</v>
      </c>
      <c r="H10" s="16"/>
      <c r="I10" s="17"/>
      <c r="J10" s="16" t="n">
        <v>41600</v>
      </c>
      <c r="K10" s="16"/>
      <c r="L10" s="16"/>
      <c r="M10" s="16"/>
      <c r="N10" s="87" t="n">
        <f aca="false">SUM(G10+I10)</f>
        <v>41600</v>
      </c>
    </row>
    <row r="11" customFormat="false" ht="14.25" hidden="false" customHeight="false" outlineLevel="0" collapsed="false">
      <c r="A11" s="11" t="s">
        <v>123</v>
      </c>
      <c r="B11" s="12" t="s">
        <v>371</v>
      </c>
      <c r="C11" s="12" t="s">
        <v>22</v>
      </c>
      <c r="D11" s="14" t="n">
        <v>39818</v>
      </c>
      <c r="E11" s="14" t="n">
        <v>39821</v>
      </c>
      <c r="F11" s="15" t="n">
        <v>29370</v>
      </c>
      <c r="G11" s="16" t="n">
        <v>118800</v>
      </c>
      <c r="H11" s="16"/>
      <c r="I11" s="17"/>
      <c r="J11" s="16"/>
      <c r="K11" s="16" t="n">
        <v>118800</v>
      </c>
      <c r="L11" s="21"/>
      <c r="M11" s="18"/>
      <c r="N11" s="87" t="n">
        <f aca="false">SUM(G11+I11)</f>
        <v>118800</v>
      </c>
    </row>
    <row r="12" customFormat="false" ht="14.25" hidden="false" customHeight="false" outlineLevel="0" collapsed="false">
      <c r="A12" s="11" t="s">
        <v>43</v>
      </c>
      <c r="B12" s="12" t="s">
        <v>372</v>
      </c>
      <c r="C12" s="14" t="s">
        <v>40</v>
      </c>
      <c r="D12" s="14" t="n">
        <v>39846</v>
      </c>
      <c r="E12" s="14" t="n">
        <v>39848</v>
      </c>
      <c r="F12" s="15" t="n">
        <v>29371</v>
      </c>
      <c r="G12" s="16" t="n">
        <v>68200</v>
      </c>
      <c r="H12" s="16"/>
      <c r="I12" s="17"/>
      <c r="J12" s="16"/>
      <c r="K12" s="16"/>
      <c r="L12" s="21"/>
      <c r="M12" s="18" t="n">
        <v>68200</v>
      </c>
      <c r="N12" s="87" t="n">
        <f aca="false">SUM(G12+I12)</f>
        <v>68200</v>
      </c>
    </row>
    <row r="13" customFormat="false" ht="14.25" hidden="false" customHeight="false" outlineLevel="0" collapsed="false">
      <c r="A13" s="11" t="s">
        <v>20</v>
      </c>
      <c r="B13" s="12" t="s">
        <v>373</v>
      </c>
      <c r="C13" s="14" t="s">
        <v>103</v>
      </c>
      <c r="D13" s="14" t="n">
        <v>39819</v>
      </c>
      <c r="E13" s="14" t="n">
        <v>39821</v>
      </c>
      <c r="F13" s="15" t="n">
        <v>29372</v>
      </c>
      <c r="G13" s="16" t="n">
        <v>26000</v>
      </c>
      <c r="H13" s="16"/>
      <c r="I13" s="17"/>
      <c r="J13" s="16" t="n">
        <v>26000</v>
      </c>
      <c r="K13" s="16"/>
      <c r="L13" s="21"/>
      <c r="M13" s="18"/>
      <c r="N13" s="87" t="n">
        <f aca="false">SUM(G13+I13)</f>
        <v>2600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4788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478800</v>
      </c>
      <c r="H32" s="20" t="n">
        <f aca="false">SUM(H6:H31)</f>
        <v>0</v>
      </c>
      <c r="I32" s="52" t="n">
        <f aca="false">SUM(I6:I30)</f>
        <v>0</v>
      </c>
      <c r="J32" s="52" t="n">
        <f aca="false">SUM(J6:J30)</f>
        <v>122200</v>
      </c>
      <c r="K32" s="52" t="n">
        <f aca="false">SUM(K6:K30)</f>
        <v>288400</v>
      </c>
      <c r="L32" s="52" t="n">
        <f aca="false">SUM(L6:L31)</f>
        <v>0</v>
      </c>
      <c r="M32" s="52" t="n">
        <f aca="false">SUM(M6:M31)</f>
        <v>68200</v>
      </c>
      <c r="N32" s="88" t="n">
        <f aca="false">SUM(J32:M32)</f>
        <v>4788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374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122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22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0.28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20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55</v>
      </c>
      <c r="B6" s="12" t="s">
        <v>375</v>
      </c>
      <c r="C6" s="14" t="s">
        <v>22</v>
      </c>
      <c r="D6" s="14" t="n">
        <v>39818</v>
      </c>
      <c r="E6" s="14" t="n">
        <v>39820</v>
      </c>
      <c r="F6" s="15" t="n">
        <v>29359</v>
      </c>
      <c r="G6" s="16" t="n">
        <v>213400</v>
      </c>
      <c r="H6" s="16"/>
      <c r="I6" s="17"/>
      <c r="J6" s="16"/>
      <c r="K6" s="16" t="n">
        <v>213400</v>
      </c>
      <c r="L6" s="16"/>
      <c r="M6" s="18"/>
      <c r="N6" s="87" t="n">
        <f aca="false">SUM(G6:I6)</f>
        <v>213400</v>
      </c>
    </row>
    <row r="7" customFormat="false" ht="14.25" hidden="false" customHeight="false" outlineLevel="0" collapsed="false">
      <c r="A7" s="11" t="s">
        <v>367</v>
      </c>
      <c r="B7" s="12" t="s">
        <v>376</v>
      </c>
      <c r="C7" s="14" t="s">
        <v>22</v>
      </c>
      <c r="D7" s="14" t="n">
        <v>39819</v>
      </c>
      <c r="E7" s="14" t="n">
        <v>39820</v>
      </c>
      <c r="F7" s="15" t="n">
        <v>29360</v>
      </c>
      <c r="G7" s="16" t="n">
        <v>20800</v>
      </c>
      <c r="H7" s="16"/>
      <c r="I7" s="17"/>
      <c r="J7" s="16" t="n">
        <v>20800</v>
      </c>
      <c r="K7" s="16"/>
      <c r="L7" s="16"/>
      <c r="M7" s="18"/>
      <c r="N7" s="87" t="n">
        <f aca="false">SUM(G7:I7)</f>
        <v>20800</v>
      </c>
    </row>
    <row r="8" customFormat="false" ht="14.25" hidden="false" customHeight="false" outlineLevel="0" collapsed="false">
      <c r="A8" s="11" t="s">
        <v>155</v>
      </c>
      <c r="B8" s="12" t="s">
        <v>375</v>
      </c>
      <c r="C8" s="14" t="s">
        <v>22</v>
      </c>
      <c r="D8" s="14"/>
      <c r="E8" s="14"/>
      <c r="F8" s="15" t="n">
        <v>29361</v>
      </c>
      <c r="G8" s="16"/>
      <c r="H8" s="16" t="s">
        <v>377</v>
      </c>
      <c r="I8" s="17" t="n">
        <v>371250</v>
      </c>
      <c r="J8" s="16"/>
      <c r="K8" s="16" t="n">
        <v>371250</v>
      </c>
      <c r="L8" s="16"/>
      <c r="M8" s="20"/>
      <c r="N8" s="87" t="n">
        <f aca="false">SUM(G8:I8)</f>
        <v>371250</v>
      </c>
    </row>
    <row r="9" customFormat="false" ht="14.25" hidden="false" customHeight="false" outlineLevel="0" collapsed="false">
      <c r="A9" s="11" t="s">
        <v>59</v>
      </c>
      <c r="B9" s="12" t="s">
        <v>335</v>
      </c>
      <c r="C9" s="14" t="s">
        <v>22</v>
      </c>
      <c r="D9" s="14" t="n">
        <v>39819</v>
      </c>
      <c r="E9" s="14" t="n">
        <v>39820</v>
      </c>
      <c r="F9" s="15" t="n">
        <v>29362</v>
      </c>
      <c r="G9" s="16" t="n">
        <v>48400</v>
      </c>
      <c r="H9" s="16"/>
      <c r="I9" s="17"/>
      <c r="J9" s="16"/>
      <c r="K9" s="16" t="n">
        <v>48400</v>
      </c>
      <c r="L9" s="16"/>
      <c r="M9" s="16"/>
      <c r="N9" s="87" t="n">
        <f aca="false">SUM(G9+I9)</f>
        <v>48400</v>
      </c>
    </row>
    <row r="10" customFormat="false" ht="14.25" hidden="false" customHeight="false" outlineLevel="0" collapsed="false">
      <c r="A10" s="11" t="s">
        <v>59</v>
      </c>
      <c r="B10" s="12" t="s">
        <v>378</v>
      </c>
      <c r="C10" s="12" t="s">
        <v>22</v>
      </c>
      <c r="D10" s="14" t="n">
        <v>39820</v>
      </c>
      <c r="E10" s="14" t="n">
        <v>39822</v>
      </c>
      <c r="F10" s="15" t="n">
        <v>29363</v>
      </c>
      <c r="G10" s="16" t="n">
        <v>77000</v>
      </c>
      <c r="H10" s="16"/>
      <c r="I10" s="17"/>
      <c r="J10" s="16"/>
      <c r="K10" s="16" t="n">
        <v>77000</v>
      </c>
      <c r="L10" s="21"/>
      <c r="M10" s="18"/>
      <c r="N10" s="87" t="n">
        <f aca="false">SUM(G10+I10)</f>
        <v>77000</v>
      </c>
    </row>
    <row r="11" customFormat="false" ht="14.25" hidden="false" customHeight="false" outlineLevel="0" collapsed="false">
      <c r="A11" s="11" t="s">
        <v>83</v>
      </c>
      <c r="B11" s="12" t="s">
        <v>379</v>
      </c>
      <c r="C11" s="14" t="s">
        <v>22</v>
      </c>
      <c r="D11" s="14" t="n">
        <v>39819</v>
      </c>
      <c r="E11" s="14" t="n">
        <v>39820</v>
      </c>
      <c r="F11" s="15" t="n">
        <v>29358</v>
      </c>
      <c r="G11" s="16" t="n">
        <v>15600</v>
      </c>
      <c r="H11" s="16"/>
      <c r="I11" s="17"/>
      <c r="J11" s="16" t="n">
        <v>15600</v>
      </c>
      <c r="K11" s="16"/>
      <c r="L11" s="21"/>
      <c r="M11" s="18"/>
      <c r="N11" s="87" t="n">
        <f aca="false">SUM(G11+I11)</f>
        <v>1560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87" t="n">
        <f aca="false">SUM(G12+I12)</f>
        <v>0</v>
      </c>
    </row>
    <row r="13" customFormat="false" ht="14.25" hidden="false" customHeight="false" outlineLevel="0" collapsed="false">
      <c r="A13" s="11"/>
      <c r="B13" s="13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87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87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87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87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7464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375200</v>
      </c>
      <c r="H32" s="20" t="n">
        <f aca="false">SUM(H6:H31)</f>
        <v>0</v>
      </c>
      <c r="I32" s="52" t="n">
        <f aca="false">SUM(I6:I30)</f>
        <v>371250</v>
      </c>
      <c r="J32" s="52" t="n">
        <f aca="false">SUM(J6:J30)</f>
        <v>36400</v>
      </c>
      <c r="K32" s="52" t="n">
        <f aca="false">SUM(K6:K30)</f>
        <v>71005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7464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 t="n">
        <v>36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36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1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80</v>
      </c>
      <c r="B6" s="12" t="s">
        <v>342</v>
      </c>
      <c r="C6" s="14" t="s">
        <v>22</v>
      </c>
      <c r="D6" s="14" t="n">
        <v>39819</v>
      </c>
      <c r="E6" s="14" t="n">
        <v>39820</v>
      </c>
      <c r="F6" s="15" t="n">
        <v>29347</v>
      </c>
      <c r="G6" s="16" t="n">
        <v>14000</v>
      </c>
      <c r="H6" s="16"/>
      <c r="I6" s="17"/>
      <c r="J6" s="16" t="n">
        <v>14000</v>
      </c>
      <c r="K6" s="16"/>
      <c r="L6" s="16"/>
      <c r="M6" s="18"/>
      <c r="N6" s="58" t="n">
        <f aca="false">SUM(G6:I6)</f>
        <v>14000</v>
      </c>
    </row>
    <row r="7" customFormat="false" ht="14.25" hidden="false" customHeight="false" outlineLevel="0" collapsed="false">
      <c r="A7" s="11" t="s">
        <v>112</v>
      </c>
      <c r="B7" s="12" t="s">
        <v>375</v>
      </c>
      <c r="C7" s="14" t="s">
        <v>22</v>
      </c>
      <c r="D7" s="14" t="n">
        <v>39819</v>
      </c>
      <c r="E7" s="14" t="n">
        <v>39821</v>
      </c>
      <c r="F7" s="15" t="n">
        <v>29348</v>
      </c>
      <c r="G7" s="16" t="n">
        <v>84700</v>
      </c>
      <c r="H7" s="16"/>
      <c r="I7" s="17"/>
      <c r="J7" s="16"/>
      <c r="K7" s="16" t="n">
        <v>84700</v>
      </c>
      <c r="L7" s="16"/>
      <c r="M7" s="18"/>
      <c r="N7" s="58" t="n">
        <f aca="false">SUM(G7:I7)</f>
        <v>84700</v>
      </c>
    </row>
    <row r="8" customFormat="false" ht="14.25" hidden="false" customHeight="false" outlineLevel="0" collapsed="false">
      <c r="A8" s="11" t="s">
        <v>101</v>
      </c>
      <c r="B8" s="12" t="s">
        <v>381</v>
      </c>
      <c r="C8" s="14" t="s">
        <v>22</v>
      </c>
      <c r="D8" s="14" t="n">
        <v>39820</v>
      </c>
      <c r="E8" s="14" t="n">
        <v>39821</v>
      </c>
      <c r="F8" s="15" t="n">
        <v>29349</v>
      </c>
      <c r="G8" s="16" t="n">
        <v>27500</v>
      </c>
      <c r="H8" s="16"/>
      <c r="I8" s="17"/>
      <c r="J8" s="16" t="n">
        <v>27500</v>
      </c>
      <c r="K8" s="16"/>
      <c r="L8" s="16"/>
      <c r="M8" s="20"/>
      <c r="N8" s="58" t="n">
        <f aca="false">SUM(G8:I8)</f>
        <v>27500</v>
      </c>
    </row>
    <row r="9" customFormat="false" ht="14.25" hidden="false" customHeight="false" outlineLevel="0" collapsed="false">
      <c r="A9" s="11" t="s">
        <v>101</v>
      </c>
      <c r="B9" s="12" t="s">
        <v>381</v>
      </c>
      <c r="C9" s="14" t="s">
        <v>22</v>
      </c>
      <c r="D9" s="14"/>
      <c r="E9" s="14"/>
      <c r="F9" s="15" t="n">
        <v>29350</v>
      </c>
      <c r="G9" s="16"/>
      <c r="H9" s="16" t="s">
        <v>382</v>
      </c>
      <c r="I9" s="17" t="n">
        <v>60500</v>
      </c>
      <c r="J9" s="16" t="n">
        <v>60500</v>
      </c>
      <c r="K9" s="16"/>
      <c r="L9" s="16"/>
      <c r="M9" s="16"/>
      <c r="N9" s="58" t="n">
        <f aca="false">SUM(G9+I9)</f>
        <v>60500</v>
      </c>
    </row>
    <row r="10" customFormat="false" ht="14.25" hidden="false" customHeight="false" outlineLevel="0" collapsed="false">
      <c r="A10" s="11" t="s">
        <v>38</v>
      </c>
      <c r="B10" s="12" t="s">
        <v>67</v>
      </c>
      <c r="C10" s="12" t="s">
        <v>383</v>
      </c>
      <c r="D10" s="14" t="n">
        <v>39814</v>
      </c>
      <c r="E10" s="14" t="n">
        <v>39816</v>
      </c>
      <c r="F10" s="15" t="n">
        <v>29351</v>
      </c>
      <c r="G10" s="16" t="n">
        <v>68200</v>
      </c>
      <c r="H10" s="16"/>
      <c r="I10" s="17"/>
      <c r="J10" s="16"/>
      <c r="K10" s="16"/>
      <c r="L10" s="21"/>
      <c r="M10" s="18" t="n">
        <v>68200</v>
      </c>
      <c r="N10" s="58" t="n">
        <f aca="false">SUM(G10+I10)</f>
        <v>68200</v>
      </c>
    </row>
    <row r="11" customFormat="false" ht="14.25" hidden="false" customHeight="false" outlineLevel="0" collapsed="false">
      <c r="A11" s="11" t="s">
        <v>197</v>
      </c>
      <c r="B11" s="12" t="s">
        <v>384</v>
      </c>
      <c r="C11" s="14" t="s">
        <v>22</v>
      </c>
      <c r="D11" s="14" t="n">
        <v>39818</v>
      </c>
      <c r="E11" s="14" t="n">
        <v>39820</v>
      </c>
      <c r="F11" s="15" t="n">
        <v>29352</v>
      </c>
      <c r="G11" s="16" t="n">
        <v>37500</v>
      </c>
      <c r="H11" s="16"/>
      <c r="I11" s="17"/>
      <c r="J11" s="16" t="n">
        <v>37500</v>
      </c>
      <c r="K11" s="16"/>
      <c r="L11" s="21"/>
      <c r="M11" s="18"/>
      <c r="N11" s="58" t="n">
        <f aca="false">SUM(G11+I11)</f>
        <v>37500</v>
      </c>
    </row>
    <row r="12" customFormat="false" ht="14.25" hidden="false" customHeight="false" outlineLevel="0" collapsed="false">
      <c r="A12" s="11" t="s">
        <v>43</v>
      </c>
      <c r="B12" s="12" t="s">
        <v>385</v>
      </c>
      <c r="C12" s="14" t="s">
        <v>22</v>
      </c>
      <c r="D12" s="14" t="n">
        <v>39819</v>
      </c>
      <c r="E12" s="14" t="n">
        <v>39820</v>
      </c>
      <c r="F12" s="15" t="n">
        <v>29353</v>
      </c>
      <c r="G12" s="16" t="n">
        <v>33000</v>
      </c>
      <c r="H12" s="16"/>
      <c r="I12" s="17"/>
      <c r="J12" s="16" t="n">
        <v>33000</v>
      </c>
      <c r="K12" s="16"/>
      <c r="L12" s="21"/>
      <c r="M12" s="18"/>
      <c r="N12" s="58" t="n">
        <f aca="false">SUM(G12+I12)</f>
        <v>33000</v>
      </c>
    </row>
    <row r="13" customFormat="false" ht="14.25" hidden="false" customHeight="false" outlineLevel="0" collapsed="false">
      <c r="A13" s="11" t="s">
        <v>386</v>
      </c>
      <c r="B13" s="13" t="s">
        <v>387</v>
      </c>
      <c r="C13" s="14" t="s">
        <v>94</v>
      </c>
      <c r="D13" s="14" t="s">
        <v>388</v>
      </c>
      <c r="E13" s="14" t="s">
        <v>389</v>
      </c>
      <c r="F13" s="15" t="n">
        <v>29354</v>
      </c>
      <c r="G13" s="16" t="n">
        <v>97900</v>
      </c>
      <c r="H13" s="16"/>
      <c r="I13" s="17"/>
      <c r="J13" s="16"/>
      <c r="K13" s="16"/>
      <c r="L13" s="21"/>
      <c r="M13" s="18" t="n">
        <v>97900</v>
      </c>
      <c r="N13" s="58" t="n">
        <f aca="false">SUM(G13+I13)</f>
        <v>97900</v>
      </c>
    </row>
    <row r="14" customFormat="false" ht="15" hidden="false" customHeight="false" outlineLevel="0" collapsed="false">
      <c r="A14" s="11" t="s">
        <v>386</v>
      </c>
      <c r="B14" s="13" t="s">
        <v>387</v>
      </c>
      <c r="C14" s="91" t="s">
        <v>94</v>
      </c>
      <c r="D14" s="91"/>
      <c r="E14" s="91"/>
      <c r="F14" s="92" t="n">
        <v>29355</v>
      </c>
      <c r="G14" s="93"/>
      <c r="H14" s="93" t="s">
        <v>390</v>
      </c>
      <c r="I14" s="94" t="n">
        <v>72600</v>
      </c>
      <c r="J14" s="93"/>
      <c r="K14" s="93"/>
      <c r="L14" s="95"/>
      <c r="M14" s="96" t="n">
        <v>72600</v>
      </c>
      <c r="N14" s="58" t="n">
        <f aca="false">SUM(G14+I14)</f>
        <v>72600</v>
      </c>
    </row>
    <row r="15" customFormat="false" ht="14.25" hidden="false" customHeight="false" outlineLevel="0" collapsed="false">
      <c r="A15" s="11" t="s">
        <v>46</v>
      </c>
      <c r="B15" s="97" t="s">
        <v>387</v>
      </c>
      <c r="C15" s="98" t="s">
        <v>391</v>
      </c>
      <c r="D15" s="99" t="s">
        <v>392</v>
      </c>
      <c r="E15" s="100" t="s">
        <v>393</v>
      </c>
      <c r="F15" s="101" t="n">
        <v>29357</v>
      </c>
      <c r="G15" s="102" t="n">
        <v>222095</v>
      </c>
      <c r="H15" s="102"/>
      <c r="I15" s="103"/>
      <c r="J15" s="102"/>
      <c r="K15" s="102"/>
      <c r="L15" s="104"/>
      <c r="M15" s="105" t="n">
        <v>222095</v>
      </c>
      <c r="N15" s="87" t="n">
        <f aca="false">SUM(G15+I15)</f>
        <v>222095</v>
      </c>
    </row>
    <row r="16" customFormat="false" ht="15" hidden="false" customHeight="false" outlineLevel="0" collapsed="false">
      <c r="A16" s="11"/>
      <c r="B16" s="97"/>
      <c r="C16" s="106"/>
      <c r="D16" s="107" t="n">
        <v>39850</v>
      </c>
      <c r="E16" s="108" t="n">
        <v>39852</v>
      </c>
      <c r="F16" s="109"/>
      <c r="G16" s="110"/>
      <c r="H16" s="111"/>
      <c r="I16" s="112"/>
      <c r="J16" s="111"/>
      <c r="K16" s="111"/>
      <c r="L16" s="113"/>
      <c r="M16" s="114"/>
      <c r="N16" s="87" t="n">
        <f aca="false">SUM(G16+I16)</f>
        <v>0</v>
      </c>
    </row>
    <row r="17" customFormat="false" ht="14.25" hidden="false" customHeight="false" outlineLevel="0" collapsed="false">
      <c r="A17" s="11"/>
      <c r="B17" s="54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717995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584895</v>
      </c>
      <c r="H32" s="20" t="n">
        <f aca="false">SUM(H6:H31)</f>
        <v>0</v>
      </c>
      <c r="I32" s="52" t="n">
        <f aca="false">SUM(I6:I30)</f>
        <v>133100</v>
      </c>
      <c r="J32" s="52" t="n">
        <f aca="false">SUM(J6:J30)</f>
        <v>172500</v>
      </c>
      <c r="K32" s="52" t="n">
        <f aca="false">SUM(K6:K30)</f>
        <v>84700</v>
      </c>
      <c r="L32" s="52" t="n">
        <f aca="false">SUM(L6:L31)</f>
        <v>0</v>
      </c>
      <c r="M32" s="52" t="n">
        <f aca="false">SUM(M6:M31)</f>
        <v>460795</v>
      </c>
      <c r="N32" s="88" t="n">
        <f aca="false">SUM(J32:M32)</f>
        <v>717995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394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221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12155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 t="n">
        <v>5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1725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19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2</v>
      </c>
      <c r="B6" s="12" t="s">
        <v>395</v>
      </c>
      <c r="C6" s="14" t="s">
        <v>22</v>
      </c>
      <c r="D6" s="14" t="n">
        <v>39817</v>
      </c>
      <c r="E6" s="14" t="n">
        <v>39819</v>
      </c>
      <c r="F6" s="15" t="n">
        <v>29338</v>
      </c>
      <c r="G6" s="16" t="n">
        <v>84700</v>
      </c>
      <c r="H6" s="16"/>
      <c r="I6" s="17"/>
      <c r="J6" s="16"/>
      <c r="K6" s="16" t="n">
        <v>84700</v>
      </c>
      <c r="L6" s="16"/>
      <c r="M6" s="18"/>
      <c r="N6" s="58" t="n">
        <f aca="false">SUM(G6:I6)</f>
        <v>84700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58" t="n">
        <f aca="false">SUM(G7:I7)</f>
        <v>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0"/>
      <c r="N8" s="58" t="n">
        <f aca="false">SUM(G8:I8)</f>
        <v>0</v>
      </c>
    </row>
    <row r="9" customFormat="false" ht="14.25" hidden="false" customHeight="false" outlineLevel="0" collapsed="false">
      <c r="A9" s="11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16"/>
      <c r="N9" s="5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5"/>
      <c r="G10" s="16"/>
      <c r="H10" s="16"/>
      <c r="I10" s="17"/>
      <c r="J10" s="16"/>
      <c r="K10" s="16"/>
      <c r="L10" s="21"/>
      <c r="M10" s="18"/>
      <c r="N10" s="5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4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5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58" t="n">
        <f aca="false">SUM(G12+I12)</f>
        <v>0</v>
      </c>
    </row>
    <row r="13" customFormat="false" ht="14.25" hidden="false" customHeight="false" outlineLevel="0" collapsed="false">
      <c r="A13" s="11"/>
      <c r="B13" s="13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58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58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14"/>
      <c r="D15" s="14"/>
      <c r="E15" s="14"/>
      <c r="F15" s="15"/>
      <c r="G15" s="16"/>
      <c r="H15" s="16"/>
      <c r="I15" s="17"/>
      <c r="J15" s="16"/>
      <c r="K15" s="16"/>
      <c r="L15" s="21"/>
      <c r="M15" s="18"/>
      <c r="N15" s="58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15"/>
      <c r="D16" s="14"/>
      <c r="E16" s="14"/>
      <c r="F16" s="15"/>
      <c r="G16" s="16"/>
      <c r="H16" s="20"/>
      <c r="I16" s="83"/>
      <c r="J16" s="20"/>
      <c r="K16" s="20"/>
      <c r="L16" s="18"/>
      <c r="M16" s="18"/>
      <c r="N16" s="58" t="n">
        <f aca="false">SUM(G16+I16)</f>
        <v>0</v>
      </c>
    </row>
    <row r="17" customFormat="false" ht="14.25" hidden="false" customHeight="false" outlineLevel="0" collapsed="false">
      <c r="A17" s="11"/>
      <c r="B17" s="54"/>
      <c r="C17" s="15"/>
      <c r="D17" s="50"/>
      <c r="E17" s="50"/>
      <c r="F17" s="15"/>
      <c r="G17" s="20"/>
      <c r="H17" s="20"/>
      <c r="I17" s="83"/>
      <c r="J17" s="18"/>
      <c r="K17" s="20"/>
      <c r="L17" s="18"/>
      <c r="M17" s="18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847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84700</v>
      </c>
      <c r="H32" s="20" t="n">
        <f aca="false">SUM(H6:H31)</f>
        <v>0</v>
      </c>
      <c r="I32" s="52" t="n">
        <f aca="false">SUM(I6:I30)</f>
        <v>0</v>
      </c>
      <c r="J32" s="52" t="n">
        <f aca="false">SUM(J6:J30)</f>
        <v>0</v>
      </c>
      <c r="K32" s="52" t="n">
        <f aca="false">SUM(K6:K30)</f>
        <v>8470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847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1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01</v>
      </c>
      <c r="B6" s="12" t="s">
        <v>396</v>
      </c>
      <c r="C6" s="14" t="s">
        <v>22</v>
      </c>
      <c r="D6" s="14" t="n">
        <v>39818</v>
      </c>
      <c r="E6" s="14" t="n">
        <v>39820</v>
      </c>
      <c r="F6" s="15" t="n">
        <v>29345</v>
      </c>
      <c r="G6" s="16" t="n">
        <v>55000</v>
      </c>
      <c r="H6" s="16"/>
      <c r="I6" s="17"/>
      <c r="J6" s="16" t="n">
        <v>55000</v>
      </c>
      <c r="K6" s="16"/>
      <c r="L6" s="16"/>
      <c r="M6" s="18"/>
      <c r="N6" s="58" t="n">
        <f aca="false">SUM(G6:I6)</f>
        <v>55000</v>
      </c>
    </row>
    <row r="7" customFormat="false" ht="14.25" hidden="false" customHeight="false" outlineLevel="0" collapsed="false">
      <c r="A7" s="11" t="s">
        <v>69</v>
      </c>
      <c r="B7" s="12" t="s">
        <v>397</v>
      </c>
      <c r="C7" s="14" t="s">
        <v>22</v>
      </c>
      <c r="D7" s="14" t="n">
        <v>39818</v>
      </c>
      <c r="E7" s="14" t="n">
        <v>39819</v>
      </c>
      <c r="F7" s="15" t="n">
        <v>29346</v>
      </c>
      <c r="G7" s="16" t="n">
        <v>33000</v>
      </c>
      <c r="H7" s="16"/>
      <c r="I7" s="17"/>
      <c r="J7" s="16" t="n">
        <v>33000</v>
      </c>
      <c r="K7" s="16"/>
      <c r="L7" s="16"/>
      <c r="M7" s="18"/>
      <c r="N7" s="58" t="n">
        <f aca="false">SUM(G7:I7)</f>
        <v>3300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0"/>
      <c r="N8" s="58" t="n">
        <f aca="false">SUM(G8:I8)</f>
        <v>0</v>
      </c>
    </row>
    <row r="9" customFormat="false" ht="14.25" hidden="false" customHeight="false" outlineLevel="0" collapsed="false">
      <c r="A9" s="11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16"/>
      <c r="N9" s="5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5"/>
      <c r="G10" s="16"/>
      <c r="H10" s="16"/>
      <c r="I10" s="17"/>
      <c r="J10" s="16"/>
      <c r="K10" s="16"/>
      <c r="L10" s="21"/>
      <c r="M10" s="18"/>
      <c r="N10" s="5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4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5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58" t="n">
        <f aca="false">SUM(G12+I12)</f>
        <v>0</v>
      </c>
    </row>
    <row r="13" customFormat="false" ht="14.25" hidden="false" customHeight="false" outlineLevel="0" collapsed="false">
      <c r="A13" s="11"/>
      <c r="B13" s="13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58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58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14"/>
      <c r="D15" s="14"/>
      <c r="E15" s="14"/>
      <c r="F15" s="15"/>
      <c r="G15" s="16"/>
      <c r="H15" s="16"/>
      <c r="I15" s="17"/>
      <c r="J15" s="16"/>
      <c r="K15" s="16"/>
      <c r="L15" s="21"/>
      <c r="M15" s="18"/>
      <c r="N15" s="58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15"/>
      <c r="D16" s="14"/>
      <c r="E16" s="14"/>
      <c r="F16" s="15"/>
      <c r="G16" s="16"/>
      <c r="H16" s="20"/>
      <c r="I16" s="83"/>
      <c r="J16" s="20"/>
      <c r="K16" s="20"/>
      <c r="L16" s="18"/>
      <c r="M16" s="18"/>
      <c r="N16" s="58" t="n">
        <f aca="false">SUM(G16+I16)</f>
        <v>0</v>
      </c>
    </row>
    <row r="17" customFormat="false" ht="14.25" hidden="false" customHeight="false" outlineLevel="0" collapsed="false">
      <c r="A17" s="11"/>
      <c r="B17" s="54"/>
      <c r="C17" s="15"/>
      <c r="D17" s="50"/>
      <c r="E17" s="50"/>
      <c r="F17" s="15"/>
      <c r="G17" s="20"/>
      <c r="H17" s="20"/>
      <c r="I17" s="83"/>
      <c r="J17" s="18"/>
      <c r="K17" s="20"/>
      <c r="L17" s="18"/>
      <c r="M17" s="18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880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88000</v>
      </c>
      <c r="H32" s="20" t="n">
        <f aca="false">SUM(H6:H31)</f>
        <v>0</v>
      </c>
      <c r="I32" s="52" t="n">
        <f aca="false">SUM(I6:I30)</f>
        <v>0</v>
      </c>
      <c r="J32" s="52" t="n">
        <f aca="false">SUM(J6:J30)</f>
        <v>88000</v>
      </c>
      <c r="K32" s="52" t="n">
        <f aca="false">SUM(K6:K30)</f>
        <v>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880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10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55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 t="n">
        <v>3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88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18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0</v>
      </c>
      <c r="B6" s="12" t="s">
        <v>398</v>
      </c>
      <c r="C6" s="14" t="s">
        <v>22</v>
      </c>
      <c r="D6" s="14" t="n">
        <v>39815</v>
      </c>
      <c r="E6" s="14" t="n">
        <v>39818</v>
      </c>
      <c r="F6" s="15" t="n">
        <v>29339</v>
      </c>
      <c r="G6" s="16" t="n">
        <v>108900</v>
      </c>
      <c r="H6" s="16"/>
      <c r="I6" s="17"/>
      <c r="J6" s="16"/>
      <c r="K6" s="16" t="n">
        <v>108900</v>
      </c>
      <c r="L6" s="16"/>
      <c r="M6" s="18"/>
      <c r="N6" s="58" t="n">
        <f aca="false">SUM(G6:I6)</f>
        <v>108900</v>
      </c>
    </row>
    <row r="7" customFormat="false" ht="14.25" hidden="false" customHeight="false" outlineLevel="0" collapsed="false">
      <c r="A7" s="11" t="s">
        <v>126</v>
      </c>
      <c r="B7" s="12" t="s">
        <v>399</v>
      </c>
      <c r="C7" s="14" t="s">
        <v>22</v>
      </c>
      <c r="D7" s="14" t="n">
        <v>39814</v>
      </c>
      <c r="E7" s="14" t="n">
        <v>39818</v>
      </c>
      <c r="F7" s="15" t="n">
        <v>29340</v>
      </c>
      <c r="G7" s="16" t="n">
        <v>217800</v>
      </c>
      <c r="H7" s="16"/>
      <c r="I7" s="17"/>
      <c r="J7" s="16" t="n">
        <v>217800</v>
      </c>
      <c r="K7" s="16"/>
      <c r="L7" s="16"/>
      <c r="M7" s="18"/>
      <c r="N7" s="58" t="n">
        <f aca="false">SUM(G7:I7)</f>
        <v>217800</v>
      </c>
    </row>
    <row r="8" customFormat="false" ht="14.25" hidden="false" customHeight="false" outlineLevel="0" collapsed="false">
      <c r="A8" s="11" t="s">
        <v>92</v>
      </c>
      <c r="B8" s="12" t="s">
        <v>400</v>
      </c>
      <c r="C8" s="14" t="s">
        <v>22</v>
      </c>
      <c r="D8" s="14" t="n">
        <v>39814</v>
      </c>
      <c r="E8" s="14" t="n">
        <v>39818</v>
      </c>
      <c r="F8" s="15" t="n">
        <v>29344</v>
      </c>
      <c r="G8" s="16" t="n">
        <v>243100</v>
      </c>
      <c r="H8" s="16"/>
      <c r="I8" s="17"/>
      <c r="J8" s="16" t="n">
        <v>5500</v>
      </c>
      <c r="K8" s="16" t="n">
        <v>237600</v>
      </c>
      <c r="L8" s="16"/>
      <c r="M8" s="20"/>
      <c r="N8" s="58" t="n">
        <f aca="false">SUM(G8:I8)</f>
        <v>243100</v>
      </c>
    </row>
    <row r="9" customFormat="false" ht="14.25" hidden="false" customHeight="false" outlineLevel="0" collapsed="false">
      <c r="A9" s="11" t="s">
        <v>38</v>
      </c>
      <c r="B9" s="12" t="s">
        <v>401</v>
      </c>
      <c r="C9" s="14" t="s">
        <v>22</v>
      </c>
      <c r="D9" s="14" t="n">
        <v>39816</v>
      </c>
      <c r="E9" s="14" t="n">
        <v>39818</v>
      </c>
      <c r="F9" s="15" t="n">
        <v>29342</v>
      </c>
      <c r="G9" s="16" t="n">
        <v>79000</v>
      </c>
      <c r="H9" s="16"/>
      <c r="I9" s="17"/>
      <c r="J9" s="16" t="n">
        <v>79000</v>
      </c>
      <c r="K9" s="16"/>
      <c r="L9" s="16"/>
      <c r="M9" s="16"/>
      <c r="N9" s="58" t="n">
        <f aca="false">SUM(G9+I9)</f>
        <v>79000</v>
      </c>
    </row>
    <row r="10" customFormat="false" ht="14.25" hidden="false" customHeight="false" outlineLevel="0" collapsed="false">
      <c r="A10" s="11" t="s">
        <v>43</v>
      </c>
      <c r="B10" s="12" t="s">
        <v>385</v>
      </c>
      <c r="C10" s="12" t="s">
        <v>22</v>
      </c>
      <c r="D10" s="14" t="n">
        <v>39818</v>
      </c>
      <c r="E10" s="14" t="n">
        <v>39819</v>
      </c>
      <c r="F10" s="15" t="n">
        <v>29343</v>
      </c>
      <c r="G10" s="16" t="n">
        <v>33000</v>
      </c>
      <c r="H10" s="16"/>
      <c r="I10" s="17"/>
      <c r="J10" s="16" t="n">
        <v>33000</v>
      </c>
      <c r="K10" s="16"/>
      <c r="L10" s="21"/>
      <c r="M10" s="18"/>
      <c r="N10" s="58" t="n">
        <f aca="false">SUM(G10+I10)</f>
        <v>33000</v>
      </c>
    </row>
    <row r="11" customFormat="false" ht="14.25" hidden="false" customHeight="false" outlineLevel="0" collapsed="false">
      <c r="A11" s="11"/>
      <c r="B11" s="12"/>
      <c r="C11" s="14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5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58" t="n">
        <f aca="false">SUM(G12+I12)</f>
        <v>0</v>
      </c>
    </row>
    <row r="13" customFormat="false" ht="14.25" hidden="false" customHeight="false" outlineLevel="0" collapsed="false">
      <c r="A13" s="11"/>
      <c r="B13" s="13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58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58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14"/>
      <c r="D15" s="14"/>
      <c r="E15" s="14"/>
      <c r="F15" s="15"/>
      <c r="G15" s="16"/>
      <c r="H15" s="16"/>
      <c r="I15" s="17"/>
      <c r="J15" s="16"/>
      <c r="K15" s="16"/>
      <c r="L15" s="21"/>
      <c r="M15" s="18"/>
      <c r="N15" s="58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15"/>
      <c r="D16" s="14"/>
      <c r="E16" s="14"/>
      <c r="F16" s="15"/>
      <c r="G16" s="16"/>
      <c r="H16" s="20"/>
      <c r="I16" s="83"/>
      <c r="J16" s="20"/>
      <c r="K16" s="20"/>
      <c r="L16" s="18"/>
      <c r="M16" s="18"/>
      <c r="N16" s="58" t="n">
        <f aca="false">SUM(G16+I16)</f>
        <v>0</v>
      </c>
    </row>
    <row r="17" customFormat="false" ht="14.25" hidden="false" customHeight="false" outlineLevel="0" collapsed="false">
      <c r="A17" s="11"/>
      <c r="B17" s="54"/>
      <c r="C17" s="15"/>
      <c r="D17" s="50"/>
      <c r="E17" s="50"/>
      <c r="F17" s="15"/>
      <c r="G17" s="20"/>
      <c r="H17" s="20"/>
      <c r="I17" s="83"/>
      <c r="J17" s="18"/>
      <c r="K17" s="20"/>
      <c r="L17" s="18"/>
      <c r="M17" s="18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6818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681800</v>
      </c>
      <c r="H32" s="20" t="n">
        <f aca="false">SUM(H6:H31)</f>
        <v>0</v>
      </c>
      <c r="I32" s="52" t="n">
        <f aca="false">SUM(I6:I30)</f>
        <v>0</v>
      </c>
      <c r="J32" s="52" t="n">
        <f aca="false">SUM(J6:J30)</f>
        <v>335300</v>
      </c>
      <c r="K32" s="52" t="n">
        <f aca="false">SUM(K6:K30)</f>
        <v>34650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6818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402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464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2552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 t="n">
        <v>80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335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17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46</v>
      </c>
      <c r="B6" s="12" t="s">
        <v>403</v>
      </c>
      <c r="C6" s="14" t="s">
        <v>48</v>
      </c>
      <c r="D6" s="14" t="n">
        <v>39800</v>
      </c>
      <c r="E6" s="14" t="n">
        <v>39801</v>
      </c>
      <c r="F6" s="15" t="n">
        <v>29325</v>
      </c>
      <c r="G6" s="16" t="n">
        <v>29700</v>
      </c>
      <c r="H6" s="16"/>
      <c r="I6" s="17"/>
      <c r="J6" s="16"/>
      <c r="K6" s="16"/>
      <c r="L6" s="16" t="n">
        <v>29700</v>
      </c>
      <c r="M6" s="18"/>
      <c r="N6" s="58" t="n">
        <f aca="false">SUM(G6:I6)</f>
        <v>29700</v>
      </c>
    </row>
    <row r="7" customFormat="false" ht="14.25" hidden="false" customHeight="false" outlineLevel="0" collapsed="false">
      <c r="A7" s="11" t="s">
        <v>20</v>
      </c>
      <c r="B7" s="12" t="s">
        <v>404</v>
      </c>
      <c r="C7" s="14" t="s">
        <v>48</v>
      </c>
      <c r="D7" s="14" t="n">
        <v>39783</v>
      </c>
      <c r="E7" s="14" t="n">
        <v>39802</v>
      </c>
      <c r="F7" s="15" t="n">
        <v>29326</v>
      </c>
      <c r="G7" s="16" t="n">
        <v>50600</v>
      </c>
      <c r="H7" s="16"/>
      <c r="I7" s="17"/>
      <c r="J7" s="16"/>
      <c r="K7" s="16"/>
      <c r="L7" s="16" t="n">
        <v>50600</v>
      </c>
      <c r="M7" s="18"/>
      <c r="N7" s="58" t="n">
        <f aca="false">SUM(G7:I7)</f>
        <v>50600</v>
      </c>
    </row>
    <row r="8" customFormat="false" ht="14.25" hidden="false" customHeight="false" outlineLevel="0" collapsed="false">
      <c r="A8" s="11" t="s">
        <v>112</v>
      </c>
      <c r="B8" s="12" t="s">
        <v>395</v>
      </c>
      <c r="C8" s="14" t="s">
        <v>22</v>
      </c>
      <c r="D8" s="14"/>
      <c r="E8" s="14"/>
      <c r="F8" s="15" t="n">
        <v>29327</v>
      </c>
      <c r="G8" s="16"/>
      <c r="H8" s="16" t="s">
        <v>405</v>
      </c>
      <c r="I8" s="17" t="n">
        <v>22000</v>
      </c>
      <c r="J8" s="16" t="n">
        <v>22000</v>
      </c>
      <c r="K8" s="16"/>
      <c r="L8" s="16"/>
      <c r="M8" s="20"/>
      <c r="N8" s="58" t="n">
        <f aca="false">SUM(G8:I8)</f>
        <v>22000</v>
      </c>
    </row>
    <row r="9" customFormat="false" ht="14.25" hidden="false" customHeight="false" outlineLevel="0" collapsed="false">
      <c r="A9" s="11" t="s">
        <v>123</v>
      </c>
      <c r="B9" s="12" t="s">
        <v>406</v>
      </c>
      <c r="C9" s="14" t="s">
        <v>22</v>
      </c>
      <c r="D9" s="14" t="n">
        <v>39817</v>
      </c>
      <c r="E9" s="14" t="n">
        <v>39818</v>
      </c>
      <c r="F9" s="15" t="n">
        <v>23328</v>
      </c>
      <c r="G9" s="16" t="n">
        <v>33000</v>
      </c>
      <c r="H9" s="16"/>
      <c r="I9" s="17"/>
      <c r="J9" s="16" t="n">
        <v>33000</v>
      </c>
      <c r="K9" s="16"/>
      <c r="L9" s="16"/>
      <c r="M9" s="16"/>
      <c r="N9" s="58" t="n">
        <f aca="false">SUM(G9+I9)</f>
        <v>33000</v>
      </c>
    </row>
    <row r="10" customFormat="false" ht="14.25" hidden="false" customHeight="false" outlineLevel="0" collapsed="false">
      <c r="A10" s="11" t="s">
        <v>33</v>
      </c>
      <c r="B10" s="12" t="s">
        <v>407</v>
      </c>
      <c r="C10" s="12" t="s">
        <v>22</v>
      </c>
      <c r="D10" s="14" t="n">
        <v>39817</v>
      </c>
      <c r="E10" s="14" t="n">
        <v>39819</v>
      </c>
      <c r="F10" s="15" t="n">
        <v>29329</v>
      </c>
      <c r="G10" s="16" t="n">
        <v>60000</v>
      </c>
      <c r="H10" s="16"/>
      <c r="I10" s="17"/>
      <c r="J10" s="16" t="n">
        <v>60000</v>
      </c>
      <c r="K10" s="16"/>
      <c r="L10" s="21"/>
      <c r="M10" s="18"/>
      <c r="N10" s="58" t="n">
        <f aca="false">SUM(G10+I10)</f>
        <v>60000</v>
      </c>
    </row>
    <row r="11" customFormat="false" ht="14.25" hidden="false" customHeight="false" outlineLevel="0" collapsed="false">
      <c r="A11" s="11" t="s">
        <v>212</v>
      </c>
      <c r="B11" s="12" t="s">
        <v>408</v>
      </c>
      <c r="C11" s="14" t="s">
        <v>22</v>
      </c>
      <c r="D11" s="14" t="n">
        <v>39817</v>
      </c>
      <c r="E11" s="14" t="n">
        <v>39818</v>
      </c>
      <c r="F11" s="15" t="n">
        <v>29330</v>
      </c>
      <c r="G11" s="16" t="n">
        <v>33000</v>
      </c>
      <c r="H11" s="16"/>
      <c r="I11" s="17"/>
      <c r="J11" s="16" t="n">
        <v>33000</v>
      </c>
      <c r="K11" s="16"/>
      <c r="L11" s="21"/>
      <c r="M11" s="18"/>
      <c r="N11" s="58" t="n">
        <f aca="false">SUM(G11+I11)</f>
        <v>33000</v>
      </c>
    </row>
    <row r="12" customFormat="false" ht="14.25" hidden="false" customHeight="false" outlineLevel="0" collapsed="false">
      <c r="A12" s="11" t="s">
        <v>46</v>
      </c>
      <c r="B12" s="12" t="s">
        <v>409</v>
      </c>
      <c r="C12" s="14" t="s">
        <v>48</v>
      </c>
      <c r="D12" s="14" t="n">
        <v>39805</v>
      </c>
      <c r="E12" s="14" t="n">
        <v>39807</v>
      </c>
      <c r="F12" s="15" t="n">
        <v>29331</v>
      </c>
      <c r="G12" s="16" t="n">
        <v>360800</v>
      </c>
      <c r="H12" s="16"/>
      <c r="I12" s="17"/>
      <c r="J12" s="16"/>
      <c r="K12" s="16"/>
      <c r="L12" s="21" t="n">
        <v>360800</v>
      </c>
      <c r="M12" s="18"/>
      <c r="N12" s="58" t="n">
        <f aca="false">SUM(G12+I12)</f>
        <v>360800</v>
      </c>
    </row>
    <row r="13" customFormat="false" ht="14.25" hidden="false" customHeight="false" outlineLevel="0" collapsed="false">
      <c r="A13" s="11" t="s">
        <v>89</v>
      </c>
      <c r="B13" s="13" t="s">
        <v>410</v>
      </c>
      <c r="C13" s="14" t="s">
        <v>48</v>
      </c>
      <c r="D13" s="14" t="n">
        <v>39806</v>
      </c>
      <c r="E13" s="14" t="n">
        <v>39808</v>
      </c>
      <c r="F13" s="15" t="n">
        <v>29332</v>
      </c>
      <c r="G13" s="16" t="n">
        <v>268400</v>
      </c>
      <c r="H13" s="16"/>
      <c r="I13" s="17"/>
      <c r="J13" s="16"/>
      <c r="K13" s="16"/>
      <c r="L13" s="21" t="n">
        <v>268400</v>
      </c>
      <c r="M13" s="18"/>
      <c r="N13" s="58" t="n">
        <f aca="false">SUM(G13+I13)</f>
        <v>268400</v>
      </c>
    </row>
    <row r="14" customFormat="false" ht="14.25" hidden="false" customHeight="false" outlineLevel="0" collapsed="false">
      <c r="A14" s="11" t="s">
        <v>128</v>
      </c>
      <c r="B14" s="13" t="s">
        <v>411</v>
      </c>
      <c r="C14" s="14" t="s">
        <v>48</v>
      </c>
      <c r="D14" s="14" t="n">
        <v>40173</v>
      </c>
      <c r="E14" s="14" t="n">
        <v>40174</v>
      </c>
      <c r="F14" s="15" t="n">
        <v>29333</v>
      </c>
      <c r="G14" s="16" t="n">
        <v>34100</v>
      </c>
      <c r="H14" s="16"/>
      <c r="I14" s="17"/>
      <c r="J14" s="16"/>
      <c r="K14" s="16"/>
      <c r="L14" s="21" t="n">
        <v>34100</v>
      </c>
      <c r="M14" s="18"/>
      <c r="N14" s="58" t="n">
        <f aca="false">SUM(G14+I14)</f>
        <v>34100</v>
      </c>
    </row>
    <row r="15" customFormat="false" ht="14.25" hidden="false" customHeight="false" outlineLevel="0" collapsed="false">
      <c r="A15" s="11" t="s">
        <v>72</v>
      </c>
      <c r="B15" s="13" t="s">
        <v>412</v>
      </c>
      <c r="C15" s="14" t="s">
        <v>413</v>
      </c>
      <c r="D15" s="14" t="n">
        <v>39776</v>
      </c>
      <c r="E15" s="14" t="n">
        <v>39777</v>
      </c>
      <c r="F15" s="15" t="n">
        <v>29334</v>
      </c>
      <c r="G15" s="16" t="n">
        <v>19250</v>
      </c>
      <c r="H15" s="16"/>
      <c r="I15" s="17"/>
      <c r="J15" s="16"/>
      <c r="K15" s="16"/>
      <c r="L15" s="21" t="n">
        <v>19250</v>
      </c>
      <c r="M15" s="18"/>
      <c r="N15" s="58" t="n">
        <f aca="false">SUM(G15+I15)</f>
        <v>19250</v>
      </c>
    </row>
    <row r="16" customFormat="false" ht="14.25" hidden="false" customHeight="false" outlineLevel="0" collapsed="false">
      <c r="A16" s="11" t="s">
        <v>170</v>
      </c>
      <c r="B16" s="13" t="s">
        <v>414</v>
      </c>
      <c r="C16" s="15" t="s">
        <v>415</v>
      </c>
      <c r="D16" s="14" t="n">
        <v>39813</v>
      </c>
      <c r="E16" s="14" t="n">
        <v>39817</v>
      </c>
      <c r="F16" s="15" t="n">
        <v>29335</v>
      </c>
      <c r="G16" s="16" t="n">
        <v>136400</v>
      </c>
      <c r="H16" s="20"/>
      <c r="I16" s="83"/>
      <c r="J16" s="20"/>
      <c r="K16" s="20"/>
      <c r="L16" s="18" t="n">
        <v>136400</v>
      </c>
      <c r="M16" s="18"/>
      <c r="N16" s="58" t="n">
        <f aca="false">SUM(G16+I16)</f>
        <v>136400</v>
      </c>
    </row>
    <row r="17" customFormat="false" ht="14.25" hidden="false" customHeight="false" outlineLevel="0" collapsed="false">
      <c r="A17" s="11" t="s">
        <v>72</v>
      </c>
      <c r="B17" s="54" t="s">
        <v>416</v>
      </c>
      <c r="C17" s="15" t="s">
        <v>417</v>
      </c>
      <c r="D17" s="50" t="n">
        <v>39814</v>
      </c>
      <c r="E17" s="50" t="n">
        <v>39816</v>
      </c>
      <c r="F17" s="15" t="n">
        <v>29336</v>
      </c>
      <c r="G17" s="20" t="n">
        <v>63800</v>
      </c>
      <c r="H17" s="20"/>
      <c r="I17" s="83"/>
      <c r="J17" s="18"/>
      <c r="K17" s="20"/>
      <c r="L17" s="18" t="n">
        <v>63800</v>
      </c>
      <c r="M17" s="18"/>
      <c r="N17" s="58" t="n">
        <f aca="false">SUM(G17+I17)</f>
        <v>63800</v>
      </c>
    </row>
    <row r="18" customFormat="false" ht="14.25" hidden="false" customHeight="false" outlineLevel="0" collapsed="false">
      <c r="A18" s="11" t="s">
        <v>418</v>
      </c>
      <c r="B18" s="54" t="s">
        <v>215</v>
      </c>
      <c r="C18" s="15" t="s">
        <v>22</v>
      </c>
      <c r="D18" s="50" t="n">
        <v>39816</v>
      </c>
      <c r="E18" s="50" t="n">
        <v>39818</v>
      </c>
      <c r="F18" s="15" t="n">
        <v>29337</v>
      </c>
      <c r="G18" s="20" t="n">
        <v>84700</v>
      </c>
      <c r="H18" s="20"/>
      <c r="I18" s="83"/>
      <c r="J18" s="20"/>
      <c r="K18" s="20" t="n">
        <v>84700</v>
      </c>
      <c r="L18" s="18"/>
      <c r="M18" s="18"/>
      <c r="N18" s="58" t="n">
        <f aca="false">SUM(G18+I18)</f>
        <v>8470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11957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173750</v>
      </c>
      <c r="H32" s="20" t="n">
        <f aca="false">SUM(H6:H31)</f>
        <v>0</v>
      </c>
      <c r="I32" s="52" t="n">
        <f aca="false">SUM(I6:I30)</f>
        <v>22000</v>
      </c>
      <c r="J32" s="52" t="n">
        <f aca="false">SUM(J6:J30)</f>
        <v>148000</v>
      </c>
      <c r="K32" s="52" t="n">
        <f aca="false">SUM(K6:K30)</f>
        <v>84700</v>
      </c>
      <c r="L32" s="52" t="n">
        <f aca="false">SUM(L6:L31)</f>
        <v>963050</v>
      </c>
      <c r="M32" s="52" t="n">
        <f aca="false">SUM(M6:M31)</f>
        <v>0</v>
      </c>
      <c r="N32" s="88" t="n">
        <f aca="false">SUM(J32:M32)</f>
        <v>11957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13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715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 t="n">
        <v>76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148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17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75</v>
      </c>
      <c r="B6" s="12" t="s">
        <v>419</v>
      </c>
      <c r="C6" s="14" t="s">
        <v>22</v>
      </c>
      <c r="D6" s="14" t="n">
        <v>39811</v>
      </c>
      <c r="E6" s="14" t="n">
        <v>39817</v>
      </c>
      <c r="F6" s="15" t="n">
        <v>29318</v>
      </c>
      <c r="G6" s="16" t="n">
        <v>217800</v>
      </c>
      <c r="H6" s="16"/>
      <c r="I6" s="17"/>
      <c r="J6" s="16"/>
      <c r="K6" s="16" t="n">
        <v>217800</v>
      </c>
      <c r="L6" s="16"/>
      <c r="M6" s="18"/>
      <c r="N6" s="58" t="n">
        <f aca="false">SUM(G6:I6)</f>
        <v>217800</v>
      </c>
    </row>
    <row r="7" customFormat="false" ht="14.25" hidden="false" customHeight="false" outlineLevel="0" collapsed="false">
      <c r="A7" s="11" t="s">
        <v>420</v>
      </c>
      <c r="B7" s="12" t="s">
        <v>421</v>
      </c>
      <c r="C7" s="14" t="s">
        <v>22</v>
      </c>
      <c r="D7" s="14" t="n">
        <v>39815</v>
      </c>
      <c r="E7" s="14" t="n">
        <v>39817</v>
      </c>
      <c r="F7" s="15" t="n">
        <v>29319</v>
      </c>
      <c r="G7" s="16" t="n">
        <v>182600</v>
      </c>
      <c r="H7" s="16"/>
      <c r="I7" s="17"/>
      <c r="J7" s="16"/>
      <c r="K7" s="16" t="n">
        <v>182600</v>
      </c>
      <c r="L7" s="16"/>
      <c r="M7" s="18"/>
      <c r="N7" s="58" t="n">
        <f aca="false">SUM(G7:I7)</f>
        <v>182600</v>
      </c>
    </row>
    <row r="8" customFormat="false" ht="14.25" hidden="false" customHeight="false" outlineLevel="0" collapsed="false">
      <c r="A8" s="11" t="s">
        <v>101</v>
      </c>
      <c r="B8" s="12" t="s">
        <v>422</v>
      </c>
      <c r="C8" s="14" t="s">
        <v>22</v>
      </c>
      <c r="D8" s="14" t="n">
        <v>39815</v>
      </c>
      <c r="E8" s="14" t="n">
        <v>39817</v>
      </c>
      <c r="F8" s="15" t="s">
        <v>423</v>
      </c>
      <c r="G8" s="16" t="n">
        <v>72600</v>
      </c>
      <c r="H8" s="16" t="s">
        <v>424</v>
      </c>
      <c r="I8" s="17" t="n">
        <v>42900</v>
      </c>
      <c r="J8" s="16"/>
      <c r="K8" s="16" t="n">
        <v>115500</v>
      </c>
      <c r="L8" s="16"/>
      <c r="M8" s="20"/>
      <c r="N8" s="58" t="n">
        <f aca="false">SUM(G8:I8)</f>
        <v>115500</v>
      </c>
    </row>
    <row r="9" customFormat="false" ht="14.25" hidden="false" customHeight="false" outlineLevel="0" collapsed="false">
      <c r="A9" s="11" t="s">
        <v>155</v>
      </c>
      <c r="B9" s="12" t="s">
        <v>425</v>
      </c>
      <c r="C9" s="14"/>
      <c r="D9" s="14"/>
      <c r="E9" s="14"/>
      <c r="F9" s="15" t="n">
        <v>29322</v>
      </c>
      <c r="G9" s="16"/>
      <c r="H9" s="16" t="s">
        <v>426</v>
      </c>
      <c r="I9" s="17" t="n">
        <v>55000</v>
      </c>
      <c r="J9" s="16" t="n">
        <v>55000</v>
      </c>
      <c r="K9" s="16"/>
      <c r="L9" s="16"/>
      <c r="M9" s="16"/>
      <c r="N9" s="58" t="n">
        <f aca="false">SUM(G9+I9)</f>
        <v>55000</v>
      </c>
    </row>
    <row r="10" customFormat="false" ht="14.25" hidden="false" customHeight="false" outlineLevel="0" collapsed="false">
      <c r="A10" s="11" t="s">
        <v>146</v>
      </c>
      <c r="B10" s="12" t="s">
        <v>427</v>
      </c>
      <c r="C10" s="12" t="s">
        <v>22</v>
      </c>
      <c r="D10" s="14" t="n">
        <v>39815</v>
      </c>
      <c r="E10" s="14" t="n">
        <v>39817</v>
      </c>
      <c r="F10" s="15" t="s">
        <v>428</v>
      </c>
      <c r="G10" s="16" t="n">
        <v>84700</v>
      </c>
      <c r="H10" s="16" t="s">
        <v>429</v>
      </c>
      <c r="I10" s="17" t="n">
        <v>22000</v>
      </c>
      <c r="J10" s="16"/>
      <c r="K10" s="16" t="n">
        <v>106700</v>
      </c>
      <c r="L10" s="21"/>
      <c r="M10" s="18"/>
      <c r="N10" s="58" t="n">
        <f aca="false">SUM(G10+I10)</f>
        <v>106700</v>
      </c>
    </row>
    <row r="11" customFormat="false" ht="14.25" hidden="false" customHeight="false" outlineLevel="0" collapsed="false">
      <c r="A11" s="11"/>
      <c r="B11" s="12"/>
      <c r="C11" s="14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5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58" t="n">
        <f aca="false">SUM(G12+I12)</f>
        <v>0</v>
      </c>
    </row>
    <row r="13" customFormat="false" ht="14.25" hidden="false" customHeight="false" outlineLevel="0" collapsed="false">
      <c r="A13" s="11"/>
      <c r="B13" s="13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58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58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14"/>
      <c r="D15" s="14"/>
      <c r="E15" s="14"/>
      <c r="F15" s="15"/>
      <c r="G15" s="16"/>
      <c r="H15" s="16"/>
      <c r="I15" s="17"/>
      <c r="J15" s="16"/>
      <c r="K15" s="16"/>
      <c r="L15" s="21"/>
      <c r="M15" s="18"/>
      <c r="N15" s="58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15"/>
      <c r="D16" s="14"/>
      <c r="E16" s="14"/>
      <c r="F16" s="15"/>
      <c r="G16" s="16"/>
      <c r="H16" s="20"/>
      <c r="I16" s="83"/>
      <c r="J16" s="20"/>
      <c r="K16" s="20"/>
      <c r="L16" s="18"/>
      <c r="M16" s="18"/>
      <c r="N16" s="58" t="n">
        <f aca="false">SUM(G16+I16)</f>
        <v>0</v>
      </c>
    </row>
    <row r="17" customFormat="false" ht="14.25" hidden="false" customHeight="false" outlineLevel="0" collapsed="false">
      <c r="A17" s="11"/>
      <c r="B17" s="54"/>
      <c r="C17" s="15"/>
      <c r="D17" s="50"/>
      <c r="E17" s="50"/>
      <c r="F17" s="15"/>
      <c r="G17" s="20"/>
      <c r="H17" s="20"/>
      <c r="I17" s="83"/>
      <c r="J17" s="18"/>
      <c r="K17" s="20"/>
      <c r="L17" s="18"/>
      <c r="M17" s="18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6776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557700</v>
      </c>
      <c r="H32" s="20" t="n">
        <f aca="false">SUM(H6:H31)</f>
        <v>0</v>
      </c>
      <c r="I32" s="52" t="n">
        <f aca="false">SUM(I6:I30)</f>
        <v>119900</v>
      </c>
      <c r="J32" s="52" t="n">
        <f aca="false">SUM(J6:J30)</f>
        <v>55000</v>
      </c>
      <c r="K32" s="52" t="n">
        <f aca="false">SUM(K6:K30)</f>
        <v>62260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6776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10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550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5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1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55</v>
      </c>
      <c r="B6" s="12" t="s">
        <v>425</v>
      </c>
      <c r="C6" s="14" t="s">
        <v>22</v>
      </c>
      <c r="D6" s="14" t="n">
        <v>39816</v>
      </c>
      <c r="E6" s="14" t="n">
        <v>39817</v>
      </c>
      <c r="F6" s="15" t="n">
        <v>29316</v>
      </c>
      <c r="G6" s="16" t="n">
        <v>90750</v>
      </c>
      <c r="H6" s="16"/>
      <c r="I6" s="17"/>
      <c r="J6" s="16" t="n">
        <v>90750</v>
      </c>
      <c r="K6" s="16"/>
      <c r="L6" s="16"/>
      <c r="M6" s="18"/>
      <c r="N6" s="58" t="n">
        <f aca="false">SUM(G6:I6)</f>
        <v>90750</v>
      </c>
    </row>
    <row r="7" customFormat="false" ht="14.25" hidden="false" customHeight="false" outlineLevel="0" collapsed="false">
      <c r="A7" s="11" t="s">
        <v>149</v>
      </c>
      <c r="B7" s="12" t="s">
        <v>430</v>
      </c>
      <c r="C7" s="14" t="s">
        <v>22</v>
      </c>
      <c r="D7" s="14" t="n">
        <v>39816</v>
      </c>
      <c r="E7" s="14" t="n">
        <v>39817</v>
      </c>
      <c r="F7" s="15" t="n">
        <v>29317</v>
      </c>
      <c r="G7" s="16" t="n">
        <v>42350</v>
      </c>
      <c r="H7" s="16"/>
      <c r="I7" s="17"/>
      <c r="J7" s="16"/>
      <c r="K7" s="16" t="n">
        <v>42350</v>
      </c>
      <c r="L7" s="16"/>
      <c r="M7" s="18"/>
      <c r="N7" s="58" t="n">
        <f aca="false">SUM(G7:I7)</f>
        <v>4235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0"/>
      <c r="N8" s="58" t="n">
        <f aca="false">SUM(G8:I8)</f>
        <v>0</v>
      </c>
    </row>
    <row r="9" customFormat="false" ht="14.25" hidden="false" customHeight="false" outlineLevel="0" collapsed="false">
      <c r="A9" s="11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16"/>
      <c r="N9" s="5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5"/>
      <c r="G10" s="16"/>
      <c r="H10" s="16"/>
      <c r="I10" s="17"/>
      <c r="J10" s="16"/>
      <c r="K10" s="16"/>
      <c r="L10" s="21"/>
      <c r="M10" s="18"/>
      <c r="N10" s="5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4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5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58" t="n">
        <f aca="false">SUM(G12+I12)</f>
        <v>0</v>
      </c>
    </row>
    <row r="13" customFormat="false" ht="14.25" hidden="false" customHeight="false" outlineLevel="0" collapsed="false">
      <c r="A13" s="11"/>
      <c r="B13" s="13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58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58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14"/>
      <c r="D15" s="14"/>
      <c r="E15" s="14"/>
      <c r="F15" s="15"/>
      <c r="G15" s="16"/>
      <c r="H15" s="16"/>
      <c r="I15" s="17"/>
      <c r="J15" s="16"/>
      <c r="K15" s="16"/>
      <c r="L15" s="21"/>
      <c r="M15" s="18"/>
      <c r="N15" s="58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15"/>
      <c r="D16" s="14"/>
      <c r="E16" s="14"/>
      <c r="F16" s="15"/>
      <c r="G16" s="16"/>
      <c r="H16" s="20"/>
      <c r="I16" s="83"/>
      <c r="J16" s="20"/>
      <c r="K16" s="20"/>
      <c r="L16" s="18"/>
      <c r="M16" s="18"/>
      <c r="N16" s="58" t="n">
        <f aca="false">SUM(G16+I16)</f>
        <v>0</v>
      </c>
    </row>
    <row r="17" customFormat="false" ht="14.25" hidden="false" customHeight="false" outlineLevel="0" collapsed="false">
      <c r="A17" s="11"/>
      <c r="B17" s="54"/>
      <c r="C17" s="15"/>
      <c r="D17" s="50"/>
      <c r="E17" s="50"/>
      <c r="F17" s="15"/>
      <c r="G17" s="20"/>
      <c r="H17" s="20"/>
      <c r="I17" s="83"/>
      <c r="J17" s="18"/>
      <c r="K17" s="20"/>
      <c r="L17" s="18"/>
      <c r="M17" s="18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1331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33100</v>
      </c>
      <c r="H32" s="20" t="n">
        <f aca="false">SUM(H6:H31)</f>
        <v>0</v>
      </c>
      <c r="I32" s="52" t="n">
        <f aca="false">SUM(I6:I30)</f>
        <v>0</v>
      </c>
      <c r="J32" s="52" t="n">
        <f aca="false">SUM(J6:J30)</f>
        <v>90750</v>
      </c>
      <c r="K32" s="52" t="n">
        <f aca="false">SUM(K6:K30)</f>
        <v>4235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1331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155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8525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 t="n">
        <v>5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90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1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9</v>
      </c>
      <c r="B6" s="12" t="s">
        <v>431</v>
      </c>
      <c r="C6" s="14" t="s">
        <v>432</v>
      </c>
      <c r="D6" s="14" t="n">
        <v>39819</v>
      </c>
      <c r="E6" s="14" t="n">
        <v>39821</v>
      </c>
      <c r="F6" s="15" t="n">
        <v>29306</v>
      </c>
      <c r="G6" s="16" t="n">
        <v>451000</v>
      </c>
      <c r="H6" s="16"/>
      <c r="I6" s="17"/>
      <c r="J6" s="16"/>
      <c r="K6" s="16"/>
      <c r="L6" s="16"/>
      <c r="M6" s="18" t="n">
        <v>451000</v>
      </c>
      <c r="N6" s="58" t="n">
        <f aca="false">SUM(G6:I6)</f>
        <v>451000</v>
      </c>
    </row>
    <row r="7" customFormat="false" ht="14.25" hidden="false" customHeight="false" outlineLevel="0" collapsed="false">
      <c r="A7" s="11" t="s">
        <v>89</v>
      </c>
      <c r="B7" s="12" t="s">
        <v>182</v>
      </c>
      <c r="C7" s="14" t="s">
        <v>433</v>
      </c>
      <c r="D7" s="14" t="n">
        <v>39833</v>
      </c>
      <c r="E7" s="14" t="n">
        <v>39835</v>
      </c>
      <c r="F7" s="15" t="n">
        <v>29307</v>
      </c>
      <c r="G7" s="16" t="n">
        <v>126500</v>
      </c>
      <c r="H7" s="16"/>
      <c r="I7" s="17"/>
      <c r="J7" s="16"/>
      <c r="K7" s="16"/>
      <c r="L7" s="16"/>
      <c r="M7" s="18" t="n">
        <v>126500</v>
      </c>
      <c r="N7" s="58" t="n">
        <f aca="false">SUM(G7:I7)</f>
        <v>126500</v>
      </c>
    </row>
    <row r="8" customFormat="false" ht="14.25" hidden="false" customHeight="false" outlineLevel="0" collapsed="false">
      <c r="A8" s="11" t="s">
        <v>36</v>
      </c>
      <c r="B8" s="12" t="s">
        <v>434</v>
      </c>
      <c r="C8" s="14" t="s">
        <v>22</v>
      </c>
      <c r="D8" s="14" t="n">
        <v>39814</v>
      </c>
      <c r="E8" s="14" t="n">
        <v>39816</v>
      </c>
      <c r="F8" s="15" t="n">
        <v>29308</v>
      </c>
      <c r="G8" s="16" t="n">
        <v>84700</v>
      </c>
      <c r="H8" s="16"/>
      <c r="I8" s="17"/>
      <c r="J8" s="16"/>
      <c r="K8" s="16" t="n">
        <v>84700</v>
      </c>
      <c r="L8" s="16"/>
      <c r="M8" s="20"/>
      <c r="N8" s="58" t="n">
        <f aca="false">SUM(G8:I8)</f>
        <v>84700</v>
      </c>
    </row>
    <row r="9" customFormat="false" ht="14.25" hidden="false" customHeight="false" outlineLevel="0" collapsed="false">
      <c r="A9" s="11" t="s">
        <v>36</v>
      </c>
      <c r="B9" s="12" t="s">
        <v>434</v>
      </c>
      <c r="C9" s="14" t="s">
        <v>22</v>
      </c>
      <c r="D9" s="14"/>
      <c r="E9" s="14"/>
      <c r="F9" s="15" t="n">
        <v>29309</v>
      </c>
      <c r="G9" s="16"/>
      <c r="H9" s="16" t="s">
        <v>435</v>
      </c>
      <c r="I9" s="17" t="n">
        <v>128700</v>
      </c>
      <c r="J9" s="16"/>
      <c r="K9" s="16" t="n">
        <v>128700</v>
      </c>
      <c r="L9" s="16"/>
      <c r="M9" s="16"/>
      <c r="N9" s="58" t="n">
        <f aca="false">SUM(G9+I9)</f>
        <v>128700</v>
      </c>
    </row>
    <row r="10" customFormat="false" ht="14.25" hidden="false" customHeight="false" outlineLevel="0" collapsed="false">
      <c r="A10" s="11" t="s">
        <v>77</v>
      </c>
      <c r="B10" s="12" t="s">
        <v>127</v>
      </c>
      <c r="C10" s="12" t="s">
        <v>22</v>
      </c>
      <c r="D10" s="14" t="n">
        <v>39815</v>
      </c>
      <c r="E10" s="14" t="n">
        <v>39816</v>
      </c>
      <c r="F10" s="15" t="n">
        <v>29310</v>
      </c>
      <c r="G10" s="16" t="n">
        <v>57750</v>
      </c>
      <c r="H10" s="16"/>
      <c r="I10" s="17"/>
      <c r="J10" s="16"/>
      <c r="K10" s="16" t="n">
        <v>57750</v>
      </c>
      <c r="L10" s="21"/>
      <c r="M10" s="18"/>
      <c r="N10" s="58" t="n">
        <f aca="false">SUM(G10+I10)</f>
        <v>57750</v>
      </c>
    </row>
    <row r="11" customFormat="false" ht="14.25" hidden="false" customHeight="false" outlineLevel="0" collapsed="false">
      <c r="A11" s="11" t="s">
        <v>77</v>
      </c>
      <c r="B11" s="12" t="s">
        <v>127</v>
      </c>
      <c r="C11" s="14" t="s">
        <v>22</v>
      </c>
      <c r="D11" s="14"/>
      <c r="E11" s="14"/>
      <c r="F11" s="15" t="n">
        <v>29311</v>
      </c>
      <c r="G11" s="16"/>
      <c r="H11" s="16" t="s">
        <v>436</v>
      </c>
      <c r="I11" s="17" t="n">
        <v>68750</v>
      </c>
      <c r="J11" s="16"/>
      <c r="K11" s="16" t="n">
        <v>68750</v>
      </c>
      <c r="L11" s="21"/>
      <c r="M11" s="18"/>
      <c r="N11" s="58" t="n">
        <f aca="false">SUM(G11+I11)</f>
        <v>68750</v>
      </c>
    </row>
    <row r="12" customFormat="false" ht="14.25" hidden="false" customHeight="false" outlineLevel="0" collapsed="false">
      <c r="A12" s="11" t="s">
        <v>59</v>
      </c>
      <c r="B12" s="12" t="s">
        <v>104</v>
      </c>
      <c r="C12" s="14" t="s">
        <v>22</v>
      </c>
      <c r="D12" s="14" t="n">
        <v>39814</v>
      </c>
      <c r="E12" s="14" t="n">
        <v>39816</v>
      </c>
      <c r="F12" s="15" t="n">
        <v>29312</v>
      </c>
      <c r="G12" s="16" t="n">
        <v>96800</v>
      </c>
      <c r="H12" s="16"/>
      <c r="I12" s="17"/>
      <c r="J12" s="16"/>
      <c r="K12" s="16" t="n">
        <v>96800</v>
      </c>
      <c r="L12" s="21"/>
      <c r="M12" s="18"/>
      <c r="N12" s="58" t="n">
        <f aca="false">SUM(G12+I12)</f>
        <v>96800</v>
      </c>
    </row>
    <row r="13" customFormat="false" ht="14.25" hidden="false" customHeight="false" outlineLevel="0" collapsed="false">
      <c r="A13" s="11" t="s">
        <v>101</v>
      </c>
      <c r="B13" s="13" t="s">
        <v>437</v>
      </c>
      <c r="C13" s="14" t="s">
        <v>22</v>
      </c>
      <c r="D13" s="14" t="n">
        <v>39815</v>
      </c>
      <c r="E13" s="14" t="n">
        <v>39816</v>
      </c>
      <c r="F13" s="15" t="n">
        <v>29313</v>
      </c>
      <c r="G13" s="16" t="n">
        <v>39600</v>
      </c>
      <c r="H13" s="16"/>
      <c r="I13" s="17"/>
      <c r="J13" s="16"/>
      <c r="K13" s="16" t="n">
        <v>39600</v>
      </c>
      <c r="L13" s="21"/>
      <c r="M13" s="18"/>
      <c r="N13" s="58" t="n">
        <f aca="false">SUM(G13+I13)</f>
        <v>39600</v>
      </c>
    </row>
    <row r="14" customFormat="false" ht="14.25" hidden="false" customHeight="false" outlineLevel="0" collapsed="false">
      <c r="A14" s="11" t="s">
        <v>55</v>
      </c>
      <c r="B14" s="13" t="s">
        <v>124</v>
      </c>
      <c r="C14" s="14" t="s">
        <v>22</v>
      </c>
      <c r="D14" s="14" t="n">
        <v>39813</v>
      </c>
      <c r="E14" s="14" t="n">
        <v>39816</v>
      </c>
      <c r="F14" s="15" t="n">
        <v>29314</v>
      </c>
      <c r="G14" s="16" t="n">
        <v>127050</v>
      </c>
      <c r="H14" s="16"/>
      <c r="I14" s="17"/>
      <c r="J14" s="16"/>
      <c r="K14" s="16" t="n">
        <v>127050</v>
      </c>
      <c r="L14" s="21"/>
      <c r="M14" s="18"/>
      <c r="N14" s="58" t="n">
        <f aca="false">SUM(G14+I14)</f>
        <v>127050</v>
      </c>
    </row>
    <row r="15" customFormat="false" ht="14.25" hidden="false" customHeight="false" outlineLevel="0" collapsed="false">
      <c r="A15" s="11" t="s">
        <v>59</v>
      </c>
      <c r="B15" s="13" t="s">
        <v>438</v>
      </c>
      <c r="C15" s="14" t="s">
        <v>22</v>
      </c>
      <c r="D15" s="14" t="n">
        <v>39816</v>
      </c>
      <c r="E15" s="14" t="n">
        <v>39819</v>
      </c>
      <c r="F15" s="15" t="n">
        <v>29315</v>
      </c>
      <c r="G15" s="16" t="n">
        <v>127050</v>
      </c>
      <c r="H15" s="16"/>
      <c r="I15" s="17"/>
      <c r="J15" s="16"/>
      <c r="K15" s="16" t="n">
        <v>127050</v>
      </c>
      <c r="L15" s="21"/>
      <c r="M15" s="18"/>
      <c r="N15" s="58" t="n">
        <f aca="false">SUM(G15+I15)</f>
        <v>127050</v>
      </c>
    </row>
    <row r="16" customFormat="false" ht="14.25" hidden="false" customHeight="false" outlineLevel="0" collapsed="false">
      <c r="A16" s="11"/>
      <c r="B16" s="13"/>
      <c r="C16" s="15"/>
      <c r="D16" s="14"/>
      <c r="E16" s="14"/>
      <c r="F16" s="15"/>
      <c r="G16" s="16"/>
      <c r="H16" s="20"/>
      <c r="I16" s="83"/>
      <c r="J16" s="20"/>
      <c r="K16" s="20"/>
      <c r="L16" s="18"/>
      <c r="M16" s="18"/>
      <c r="N16" s="58" t="n">
        <f aca="false">SUM(G16+I16)</f>
        <v>0</v>
      </c>
    </row>
    <row r="17" customFormat="false" ht="14.25" hidden="false" customHeight="false" outlineLevel="0" collapsed="false">
      <c r="A17" s="11"/>
      <c r="B17" s="54"/>
      <c r="C17" s="15"/>
      <c r="D17" s="50"/>
      <c r="E17" s="50"/>
      <c r="F17" s="15"/>
      <c r="G17" s="20"/>
      <c r="H17" s="20"/>
      <c r="I17" s="83"/>
      <c r="J17" s="18"/>
      <c r="K17" s="20"/>
      <c r="L17" s="18"/>
      <c r="M17" s="18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13079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110450</v>
      </c>
      <c r="H32" s="20" t="n">
        <f aca="false">SUM(H6:H31)</f>
        <v>0</v>
      </c>
      <c r="I32" s="52" t="n">
        <f aca="false">SUM(I6:I30)</f>
        <v>197450</v>
      </c>
      <c r="J32" s="52" t="n">
        <f aca="false">SUM(J6:J30)</f>
        <v>0</v>
      </c>
      <c r="K32" s="52" t="n">
        <f aca="false">SUM(K6:K30)</f>
        <v>730400</v>
      </c>
      <c r="L32" s="52" t="n">
        <f aca="false">SUM(L6:L31)</f>
        <v>0</v>
      </c>
      <c r="M32" s="52" t="n">
        <f aca="false">SUM(M6:M31)</f>
        <v>577500</v>
      </c>
      <c r="N32" s="88" t="n">
        <f aca="false">SUM(J32:M32)</f>
        <v>13079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439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4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0</v>
      </c>
      <c r="B6" s="12" t="s">
        <v>86</v>
      </c>
      <c r="C6" s="13" t="s">
        <v>87</v>
      </c>
      <c r="D6" s="14" t="n">
        <v>39841</v>
      </c>
      <c r="E6" s="14" t="n">
        <v>39842</v>
      </c>
      <c r="F6" s="15" t="n">
        <v>29594</v>
      </c>
      <c r="G6" s="16" t="n">
        <v>15000</v>
      </c>
      <c r="H6" s="16"/>
      <c r="I6" s="17"/>
      <c r="J6" s="16" t="n">
        <v>15000</v>
      </c>
      <c r="K6" s="16"/>
      <c r="L6" s="16"/>
      <c r="M6" s="18"/>
      <c r="N6" s="19" t="n">
        <f aca="false">SUM(G6:I6)</f>
        <v>15000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23"/>
      <c r="B14" s="24"/>
      <c r="C14" s="25"/>
      <c r="D14" s="25"/>
      <c r="E14" s="25"/>
      <c r="F14" s="26"/>
      <c r="G14" s="27"/>
      <c r="H14" s="27"/>
      <c r="I14" s="28"/>
      <c r="J14" s="27"/>
      <c r="K14" s="27"/>
      <c r="L14" s="29"/>
      <c r="M14" s="30"/>
      <c r="N14" s="19" t="n">
        <f aca="false">SUM(G14+I14)</f>
        <v>0</v>
      </c>
    </row>
    <row r="15" customFormat="false" ht="14.25" hidden="false" customHeight="false" outlineLevel="0" collapsed="false">
      <c r="A15" s="23"/>
      <c r="B15" s="24"/>
      <c r="C15" s="25"/>
      <c r="D15" s="25"/>
      <c r="E15" s="25"/>
      <c r="F15" s="26"/>
      <c r="G15" s="27"/>
      <c r="H15" s="27"/>
      <c r="I15" s="28"/>
      <c r="J15" s="27"/>
      <c r="K15" s="27"/>
      <c r="L15" s="29"/>
      <c r="M15" s="30"/>
      <c r="N15" s="19" t="n">
        <f aca="false">SUM(G15+I15)</f>
        <v>0</v>
      </c>
    </row>
    <row r="16" customFormat="false" ht="14.25" hidden="false" customHeight="false" outlineLevel="0" collapsed="false">
      <c r="A16" s="23"/>
      <c r="B16" s="24"/>
      <c r="C16" s="26"/>
      <c r="D16" s="25"/>
      <c r="E16" s="25"/>
      <c r="F16" s="26"/>
      <c r="G16" s="27"/>
      <c r="H16" s="31"/>
      <c r="I16" s="32"/>
      <c r="J16" s="31"/>
      <c r="K16" s="31"/>
      <c r="L16" s="30"/>
      <c r="M16" s="30"/>
      <c r="N16" s="19" t="n">
        <f aca="false">SUM(G16+I16)</f>
        <v>0</v>
      </c>
    </row>
    <row r="17" customFormat="false" ht="14.25" hidden="false" customHeight="false" outlineLevel="0" collapsed="false">
      <c r="A17" s="33"/>
      <c r="B17" s="34"/>
      <c r="C17" s="35"/>
      <c r="D17" s="36"/>
      <c r="E17" s="36"/>
      <c r="F17" s="35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1"/>
      <c r="C18" s="26"/>
      <c r="D18" s="42"/>
      <c r="E18" s="42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3"/>
      <c r="C19" s="26"/>
      <c r="D19" s="42"/>
      <c r="E19" s="42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3"/>
      <c r="C20" s="26"/>
      <c r="D20" s="42"/>
      <c r="E20" s="42"/>
      <c r="F20" s="26"/>
      <c r="G20" s="31"/>
      <c r="H20" s="31"/>
      <c r="I20" s="32"/>
      <c r="J20" s="44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5"/>
      <c r="C21" s="26"/>
      <c r="D21" s="42"/>
      <c r="E21" s="42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3"/>
      <c r="C22" s="26"/>
      <c r="D22" s="42"/>
      <c r="E22" s="42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3"/>
      <c r="C23" s="26"/>
      <c r="D23" s="42"/>
      <c r="E23" s="42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1"/>
      <c r="C24" s="26"/>
      <c r="D24" s="42"/>
      <c r="E24" s="42"/>
      <c r="F24" s="26"/>
      <c r="G24" s="31"/>
      <c r="H24" s="31"/>
      <c r="I24" s="44"/>
      <c r="J24" s="44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2"/>
      <c r="E25" s="42"/>
      <c r="F25" s="48"/>
      <c r="G25" s="31"/>
      <c r="H25" s="31"/>
      <c r="I25" s="44"/>
      <c r="J25" s="44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1500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5000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150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1500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88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64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1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440</v>
      </c>
      <c r="B6" s="12" t="s">
        <v>124</v>
      </c>
      <c r="C6" s="14" t="s">
        <v>22</v>
      </c>
      <c r="D6" s="14" t="n">
        <v>39815</v>
      </c>
      <c r="E6" s="14" t="n">
        <v>39816</v>
      </c>
      <c r="F6" s="15" t="n">
        <v>29290</v>
      </c>
      <c r="G6" s="16" t="n">
        <v>94050</v>
      </c>
      <c r="H6" s="16"/>
      <c r="I6" s="17"/>
      <c r="J6" s="16"/>
      <c r="K6" s="16" t="n">
        <v>94050</v>
      </c>
      <c r="L6" s="16"/>
      <c r="M6" s="18"/>
      <c r="N6" s="58" t="n">
        <f aca="false">SUM(G6:I6)</f>
        <v>94050</v>
      </c>
    </row>
    <row r="7" customFormat="false" ht="14.25" hidden="false" customHeight="false" outlineLevel="0" collapsed="false">
      <c r="A7" s="11" t="s">
        <v>149</v>
      </c>
      <c r="B7" s="12" t="s">
        <v>441</v>
      </c>
      <c r="C7" s="14" t="s">
        <v>22</v>
      </c>
      <c r="D7" s="14" t="n">
        <v>39815</v>
      </c>
      <c r="E7" s="14" t="n">
        <v>39816</v>
      </c>
      <c r="F7" s="15" t="n">
        <v>29291</v>
      </c>
      <c r="G7" s="16" t="n">
        <v>42350</v>
      </c>
      <c r="H7" s="16"/>
      <c r="I7" s="17"/>
      <c r="J7" s="16"/>
      <c r="K7" s="16" t="n">
        <v>42350</v>
      </c>
      <c r="L7" s="16"/>
      <c r="M7" s="18"/>
      <c r="N7" s="58" t="n">
        <f aca="false">SUM(G7:I7)</f>
        <v>42350</v>
      </c>
    </row>
    <row r="8" customFormat="false" ht="14.25" hidden="false" customHeight="false" outlineLevel="0" collapsed="false">
      <c r="A8" s="11" t="s">
        <v>126</v>
      </c>
      <c r="B8" s="12" t="s">
        <v>442</v>
      </c>
      <c r="C8" s="14" t="s">
        <v>432</v>
      </c>
      <c r="D8" s="14" t="n">
        <v>40167</v>
      </c>
      <c r="E8" s="14" t="n">
        <v>40169</v>
      </c>
      <c r="F8" s="15" t="n">
        <v>29292</v>
      </c>
      <c r="G8" s="16" t="n">
        <v>63800</v>
      </c>
      <c r="H8" s="16"/>
      <c r="I8" s="17"/>
      <c r="J8" s="16"/>
      <c r="K8" s="16"/>
      <c r="L8" s="16"/>
      <c r="M8" s="20" t="n">
        <v>63800</v>
      </c>
      <c r="N8" s="58" t="n">
        <f aca="false">SUM(G8:I8)</f>
        <v>63800</v>
      </c>
    </row>
    <row r="9" customFormat="false" ht="14.25" hidden="false" customHeight="false" outlineLevel="0" collapsed="false">
      <c r="A9" s="11" t="s">
        <v>83</v>
      </c>
      <c r="B9" s="12" t="s">
        <v>443</v>
      </c>
      <c r="C9" s="14" t="s">
        <v>22</v>
      </c>
      <c r="D9" s="14" t="n">
        <v>39815</v>
      </c>
      <c r="E9" s="14" t="n">
        <v>39817</v>
      </c>
      <c r="F9" s="15" t="n">
        <v>29293</v>
      </c>
      <c r="G9" s="16" t="n">
        <v>55000</v>
      </c>
      <c r="H9" s="16"/>
      <c r="I9" s="17"/>
      <c r="J9" s="16"/>
      <c r="K9" s="16" t="n">
        <v>55000</v>
      </c>
      <c r="L9" s="16"/>
      <c r="M9" s="16"/>
      <c r="N9" s="58" t="n">
        <f aca="false">SUM(G9+I9)</f>
        <v>55000</v>
      </c>
    </row>
    <row r="10" customFormat="false" ht="14.25" hidden="false" customHeight="false" outlineLevel="0" collapsed="false">
      <c r="A10" s="11" t="s">
        <v>444</v>
      </c>
      <c r="B10" s="12" t="s">
        <v>445</v>
      </c>
      <c r="C10" s="12" t="s">
        <v>22</v>
      </c>
      <c r="D10" s="14" t="n">
        <v>39815</v>
      </c>
      <c r="E10" s="14" t="n">
        <v>39816</v>
      </c>
      <c r="F10" s="15" t="n">
        <v>29294</v>
      </c>
      <c r="G10" s="16" t="n">
        <v>57750</v>
      </c>
      <c r="H10" s="16"/>
      <c r="I10" s="17"/>
      <c r="J10" s="16"/>
      <c r="K10" s="16" t="n">
        <v>57750</v>
      </c>
      <c r="L10" s="21"/>
      <c r="M10" s="18"/>
      <c r="N10" s="58" t="n">
        <f aca="false">SUM(G10+I10)</f>
        <v>57750</v>
      </c>
    </row>
    <row r="11" customFormat="false" ht="14.25" hidden="false" customHeight="false" outlineLevel="0" collapsed="false">
      <c r="A11" s="11" t="s">
        <v>123</v>
      </c>
      <c r="B11" s="12" t="s">
        <v>318</v>
      </c>
      <c r="C11" s="14" t="s">
        <v>22</v>
      </c>
      <c r="D11" s="14"/>
      <c r="E11" s="14"/>
      <c r="F11" s="15" t="n">
        <v>29295</v>
      </c>
      <c r="G11" s="16"/>
      <c r="H11" s="16" t="s">
        <v>446</v>
      </c>
      <c r="I11" s="17" t="n">
        <v>55000</v>
      </c>
      <c r="J11" s="16"/>
      <c r="K11" s="16" t="n">
        <v>55000</v>
      </c>
      <c r="L11" s="21"/>
      <c r="M11" s="18"/>
      <c r="N11" s="58" t="n">
        <f aca="false">SUM(G11+I11)</f>
        <v>55000</v>
      </c>
    </row>
    <row r="12" customFormat="false" ht="14.25" hidden="false" customHeight="false" outlineLevel="0" collapsed="false">
      <c r="A12" s="11" t="s">
        <v>123</v>
      </c>
      <c r="B12" s="12" t="s">
        <v>318</v>
      </c>
      <c r="C12" s="14" t="s">
        <v>22</v>
      </c>
      <c r="D12" s="14" t="n">
        <v>39814</v>
      </c>
      <c r="E12" s="14" t="n">
        <v>39816</v>
      </c>
      <c r="F12" s="15" t="n">
        <v>29296</v>
      </c>
      <c r="G12" s="16" t="n">
        <v>84700</v>
      </c>
      <c r="H12" s="16"/>
      <c r="I12" s="17"/>
      <c r="J12" s="16"/>
      <c r="K12" s="16" t="n">
        <v>84700</v>
      </c>
      <c r="L12" s="21"/>
      <c r="M12" s="18"/>
      <c r="N12" s="58" t="n">
        <f aca="false">SUM(G12+I12)</f>
        <v>84700</v>
      </c>
    </row>
    <row r="13" customFormat="false" ht="14.25" hidden="false" customHeight="false" outlineLevel="0" collapsed="false">
      <c r="A13" s="11" t="s">
        <v>46</v>
      </c>
      <c r="B13" s="13" t="s">
        <v>447</v>
      </c>
      <c r="C13" s="14" t="s">
        <v>448</v>
      </c>
      <c r="D13" s="14" t="n">
        <v>40176</v>
      </c>
      <c r="E13" s="14" t="n">
        <v>40178</v>
      </c>
      <c r="F13" s="15" t="n">
        <v>29298</v>
      </c>
      <c r="G13" s="16" t="n">
        <v>247500</v>
      </c>
      <c r="H13" s="16"/>
      <c r="I13" s="17"/>
      <c r="J13" s="16"/>
      <c r="K13" s="16"/>
      <c r="L13" s="21" t="n">
        <v>247500</v>
      </c>
      <c r="M13" s="18"/>
      <c r="N13" s="58" t="n">
        <f aca="false">SUM(G13+I13)</f>
        <v>247500</v>
      </c>
    </row>
    <row r="14" customFormat="false" ht="14.25" hidden="false" customHeight="false" outlineLevel="0" collapsed="false">
      <c r="A14" s="11" t="s">
        <v>33</v>
      </c>
      <c r="B14" s="13" t="s">
        <v>449</v>
      </c>
      <c r="C14" s="14" t="s">
        <v>450</v>
      </c>
      <c r="D14" s="14" t="n">
        <v>40162</v>
      </c>
      <c r="E14" s="14" t="n">
        <v>40164</v>
      </c>
      <c r="F14" s="15" t="n">
        <v>29299</v>
      </c>
      <c r="G14" s="16" t="n">
        <v>68200</v>
      </c>
      <c r="H14" s="16"/>
      <c r="I14" s="17"/>
      <c r="J14" s="16"/>
      <c r="K14" s="16"/>
      <c r="L14" s="21" t="n">
        <v>68200</v>
      </c>
      <c r="M14" s="18"/>
      <c r="N14" s="58" t="n">
        <f aca="false">SUM(G14+I14)</f>
        <v>68200</v>
      </c>
    </row>
    <row r="15" customFormat="false" ht="14.25" hidden="false" customHeight="false" outlineLevel="0" collapsed="false">
      <c r="A15" s="11" t="s">
        <v>212</v>
      </c>
      <c r="B15" s="13" t="s">
        <v>451</v>
      </c>
      <c r="C15" s="14" t="s">
        <v>450</v>
      </c>
      <c r="D15" s="14" t="n">
        <v>40172</v>
      </c>
      <c r="E15" s="14" t="n">
        <v>40174</v>
      </c>
      <c r="F15" s="15" t="n">
        <v>29300</v>
      </c>
      <c r="G15" s="16" t="n">
        <v>63800</v>
      </c>
      <c r="H15" s="16"/>
      <c r="I15" s="17"/>
      <c r="J15" s="16"/>
      <c r="K15" s="16"/>
      <c r="L15" s="21" t="n">
        <v>63800</v>
      </c>
      <c r="M15" s="18"/>
      <c r="N15" s="58" t="n">
        <f aca="false">SUM(G15+I15)</f>
        <v>63800</v>
      </c>
    </row>
    <row r="16" customFormat="false" ht="14.25" hidden="false" customHeight="false" outlineLevel="0" collapsed="false">
      <c r="A16" s="11" t="s">
        <v>55</v>
      </c>
      <c r="B16" s="13" t="s">
        <v>452</v>
      </c>
      <c r="C16" s="15" t="s">
        <v>450</v>
      </c>
      <c r="D16" s="14" t="n">
        <v>40175</v>
      </c>
      <c r="E16" s="14" t="n">
        <v>40178</v>
      </c>
      <c r="F16" s="15" t="n">
        <v>29301</v>
      </c>
      <c r="G16" s="16" t="n">
        <v>102300</v>
      </c>
      <c r="H16" s="20"/>
      <c r="I16" s="83"/>
      <c r="J16" s="20"/>
      <c r="K16" s="20"/>
      <c r="L16" s="18" t="n">
        <v>102300</v>
      </c>
      <c r="M16" s="18"/>
      <c r="N16" s="58" t="n">
        <f aca="false">SUM(G16+I16)</f>
        <v>102300</v>
      </c>
    </row>
    <row r="17" customFormat="false" ht="14.25" hidden="false" customHeight="false" outlineLevel="0" collapsed="false">
      <c r="A17" s="11" t="s">
        <v>89</v>
      </c>
      <c r="B17" s="54" t="s">
        <v>453</v>
      </c>
      <c r="C17" s="15" t="s">
        <v>54</v>
      </c>
      <c r="D17" s="50" t="n">
        <v>40168</v>
      </c>
      <c r="E17" s="50" t="n">
        <v>40170</v>
      </c>
      <c r="F17" s="15" t="n">
        <v>29303</v>
      </c>
      <c r="G17" s="20" t="n">
        <v>550000</v>
      </c>
      <c r="H17" s="20"/>
      <c r="I17" s="83"/>
      <c r="J17" s="18"/>
      <c r="K17" s="20"/>
      <c r="L17" s="18" t="n">
        <v>550000</v>
      </c>
      <c r="M17" s="18"/>
      <c r="N17" s="58" t="n">
        <f aca="false">SUM(G17+I17)</f>
        <v>550000</v>
      </c>
    </row>
    <row r="18" customFormat="false" ht="14.25" hidden="false" customHeight="false" outlineLevel="0" collapsed="false">
      <c r="A18" s="11" t="s">
        <v>89</v>
      </c>
      <c r="B18" s="54" t="s">
        <v>454</v>
      </c>
      <c r="C18" s="15" t="s">
        <v>54</v>
      </c>
      <c r="D18" s="50" t="n">
        <v>40168</v>
      </c>
      <c r="E18" s="50" t="n">
        <v>40170</v>
      </c>
      <c r="F18" s="15" t="n">
        <v>29304</v>
      </c>
      <c r="G18" s="20" t="n">
        <v>374000</v>
      </c>
      <c r="H18" s="20"/>
      <c r="I18" s="83"/>
      <c r="J18" s="20"/>
      <c r="K18" s="20"/>
      <c r="L18" s="18" t="n">
        <v>374000</v>
      </c>
      <c r="M18" s="18"/>
      <c r="N18" s="58" t="n">
        <f aca="false">SUM(G18+I18)</f>
        <v>37400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18584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803450</v>
      </c>
      <c r="H32" s="20" t="n">
        <f aca="false">SUM(H6:H31)</f>
        <v>0</v>
      </c>
      <c r="I32" s="52" t="n">
        <f aca="false">SUM(I6:I30)</f>
        <v>55000</v>
      </c>
      <c r="J32" s="52" t="n">
        <f aca="false">SUM(J6:J30)</f>
        <v>0</v>
      </c>
      <c r="K32" s="52" t="n">
        <f aca="false">SUM(K6:K30)</f>
        <v>388850</v>
      </c>
      <c r="L32" s="52" t="n">
        <f aca="false">SUM(L6:L31)</f>
        <v>1405800</v>
      </c>
      <c r="M32" s="52" t="n">
        <f aca="false">SUM(M6:M31)</f>
        <v>63800</v>
      </c>
      <c r="N32" s="88" t="n">
        <f aca="false">SUM(J32:M32)</f>
        <v>18584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455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 t="s">
        <v>456</v>
      </c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 t="s">
        <v>457</v>
      </c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15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458</v>
      </c>
      <c r="B6" s="12" t="s">
        <v>459</v>
      </c>
      <c r="C6" s="14" t="s">
        <v>218</v>
      </c>
      <c r="D6" s="14" t="n">
        <v>39827</v>
      </c>
      <c r="E6" s="14" t="n">
        <v>39828</v>
      </c>
      <c r="F6" s="15" t="n">
        <v>29283</v>
      </c>
      <c r="G6" s="16" t="n">
        <v>68216</v>
      </c>
      <c r="H6" s="16"/>
      <c r="I6" s="17"/>
      <c r="J6" s="16"/>
      <c r="K6" s="16"/>
      <c r="L6" s="16"/>
      <c r="M6" s="18" t="n">
        <v>68216</v>
      </c>
      <c r="N6" s="58" t="n">
        <f aca="false">SUM(G6:I6)</f>
        <v>68216</v>
      </c>
    </row>
    <row r="7" customFormat="false" ht="14.25" hidden="false" customHeight="false" outlineLevel="0" collapsed="false">
      <c r="A7" s="11" t="s">
        <v>161</v>
      </c>
      <c r="B7" s="12" t="s">
        <v>460</v>
      </c>
      <c r="C7" s="14" t="s">
        <v>22</v>
      </c>
      <c r="D7" s="14" t="n">
        <v>39813</v>
      </c>
      <c r="E7" s="14" t="n">
        <v>39815</v>
      </c>
      <c r="F7" s="15" t="s">
        <v>461</v>
      </c>
      <c r="G7" s="16" t="n">
        <v>67100</v>
      </c>
      <c r="H7" s="16" t="s">
        <v>462</v>
      </c>
      <c r="I7" s="17" t="n">
        <v>45100</v>
      </c>
      <c r="J7" s="16"/>
      <c r="K7" s="16" t="n">
        <v>112200</v>
      </c>
      <c r="L7" s="16"/>
      <c r="M7" s="18"/>
      <c r="N7" s="58" t="n">
        <f aca="false">SUM(G7:I7)</f>
        <v>112200</v>
      </c>
    </row>
    <row r="8" customFormat="false" ht="14.25" hidden="false" customHeight="false" outlineLevel="0" collapsed="false">
      <c r="A8" s="11" t="s">
        <v>463</v>
      </c>
      <c r="B8" s="12" t="s">
        <v>464</v>
      </c>
      <c r="C8" s="14" t="s">
        <v>22</v>
      </c>
      <c r="D8" s="14" t="n">
        <v>39815</v>
      </c>
      <c r="E8" s="14" t="n">
        <v>39816</v>
      </c>
      <c r="F8" s="15" t="n">
        <v>29286</v>
      </c>
      <c r="G8" s="16" t="n">
        <v>136950</v>
      </c>
      <c r="H8" s="16"/>
      <c r="I8" s="17"/>
      <c r="J8" s="16" t="n">
        <v>136950</v>
      </c>
      <c r="K8" s="16"/>
      <c r="L8" s="16"/>
      <c r="M8" s="20"/>
      <c r="N8" s="58" t="n">
        <f aca="false">SUM(G8:I8)</f>
        <v>136950</v>
      </c>
    </row>
    <row r="9" customFormat="false" ht="14.25" hidden="false" customHeight="false" outlineLevel="0" collapsed="false">
      <c r="A9" s="11" t="s">
        <v>89</v>
      </c>
      <c r="B9" s="12" t="s">
        <v>465</v>
      </c>
      <c r="C9" s="14" t="s">
        <v>466</v>
      </c>
      <c r="D9" s="14" t="n">
        <v>39815</v>
      </c>
      <c r="E9" s="14" t="n">
        <v>39817</v>
      </c>
      <c r="F9" s="15" t="n">
        <v>29287</v>
      </c>
      <c r="G9" s="16" t="n">
        <v>297000</v>
      </c>
      <c r="H9" s="16"/>
      <c r="I9" s="17"/>
      <c r="J9" s="16"/>
      <c r="K9" s="16"/>
      <c r="L9" s="16"/>
      <c r="M9" s="16" t="n">
        <v>297000</v>
      </c>
      <c r="N9" s="58" t="n">
        <f aca="false">SUM(G9+I9)</f>
        <v>297000</v>
      </c>
    </row>
    <row r="10" customFormat="false" ht="14.25" hidden="false" customHeight="false" outlineLevel="0" collapsed="false">
      <c r="A10" s="11"/>
      <c r="B10" s="12" t="s">
        <v>467</v>
      </c>
      <c r="C10" s="12" t="s">
        <v>22</v>
      </c>
      <c r="D10" s="14"/>
      <c r="E10" s="14"/>
      <c r="F10" s="15" t="n">
        <v>29289</v>
      </c>
      <c r="G10" s="16"/>
      <c r="H10" s="16" t="s">
        <v>122</v>
      </c>
      <c r="I10" s="17" t="n">
        <v>5000</v>
      </c>
      <c r="J10" s="16" t="n">
        <v>5000</v>
      </c>
      <c r="K10" s="16"/>
      <c r="L10" s="21"/>
      <c r="M10" s="18"/>
      <c r="N10" s="58" t="n">
        <f aca="false">SUM(G10+I10)</f>
        <v>5000</v>
      </c>
    </row>
    <row r="11" customFormat="false" ht="14.25" hidden="false" customHeight="false" outlineLevel="0" collapsed="false">
      <c r="A11" s="11"/>
      <c r="B11" s="12"/>
      <c r="C11" s="14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5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58" t="n">
        <f aca="false">SUM(G12+I12)</f>
        <v>0</v>
      </c>
    </row>
    <row r="13" customFormat="false" ht="14.25" hidden="false" customHeight="false" outlineLevel="0" collapsed="false">
      <c r="A13" s="11"/>
      <c r="B13" s="13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58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58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14"/>
      <c r="D15" s="14"/>
      <c r="E15" s="14"/>
      <c r="F15" s="15"/>
      <c r="G15" s="16"/>
      <c r="H15" s="16"/>
      <c r="I15" s="17"/>
      <c r="J15" s="16"/>
      <c r="K15" s="16"/>
      <c r="L15" s="21"/>
      <c r="M15" s="18"/>
      <c r="N15" s="58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15"/>
      <c r="D16" s="14"/>
      <c r="E16" s="14"/>
      <c r="F16" s="15"/>
      <c r="G16" s="16"/>
      <c r="H16" s="20"/>
      <c r="I16" s="83"/>
      <c r="J16" s="20"/>
      <c r="K16" s="20"/>
      <c r="L16" s="18"/>
      <c r="M16" s="18"/>
      <c r="N16" s="58" t="n">
        <f aca="false">SUM(G16+I16)</f>
        <v>0</v>
      </c>
    </row>
    <row r="17" customFormat="false" ht="14.25" hidden="false" customHeight="false" outlineLevel="0" collapsed="false">
      <c r="A17" s="11"/>
      <c r="B17" s="54"/>
      <c r="C17" s="15"/>
      <c r="D17" s="50"/>
      <c r="E17" s="50"/>
      <c r="F17" s="15"/>
      <c r="G17" s="20"/>
      <c r="H17" s="20"/>
      <c r="I17" s="83"/>
      <c r="J17" s="18"/>
      <c r="K17" s="20"/>
      <c r="L17" s="18"/>
      <c r="M17" s="18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619366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569266</v>
      </c>
      <c r="H32" s="20" t="n">
        <f aca="false">SUM(H6:H31)</f>
        <v>0</v>
      </c>
      <c r="I32" s="52" t="n">
        <f aca="false">SUM(I6:I30)</f>
        <v>50100</v>
      </c>
      <c r="J32" s="52" t="n">
        <f aca="false">SUM(J6:J30)</f>
        <v>141950</v>
      </c>
      <c r="K32" s="52" t="n">
        <f aca="false">SUM(K6:K30)</f>
        <v>112200</v>
      </c>
      <c r="L32" s="52" t="n">
        <f aca="false">SUM(L6:L31)</f>
        <v>0</v>
      </c>
      <c r="M32" s="52" t="n">
        <f aca="false">SUM(M6:M31)</f>
        <v>365216</v>
      </c>
      <c r="N32" s="88" t="n">
        <f aca="false">SUM(J32:M32)</f>
        <v>619366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 t="s">
        <v>468</v>
      </c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134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7370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 t="n">
        <v>68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1419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1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77</v>
      </c>
      <c r="B6" s="12" t="s">
        <v>469</v>
      </c>
      <c r="C6" s="14" t="s">
        <v>22</v>
      </c>
      <c r="D6" s="14" t="n">
        <v>39814</v>
      </c>
      <c r="E6" s="14" t="n">
        <v>39815</v>
      </c>
      <c r="F6" s="15" t="n">
        <v>29282</v>
      </c>
      <c r="G6" s="16" t="n">
        <v>54450</v>
      </c>
      <c r="H6" s="16"/>
      <c r="I6" s="17"/>
      <c r="J6" s="16"/>
      <c r="K6" s="16" t="n">
        <v>54450</v>
      </c>
      <c r="L6" s="16"/>
      <c r="M6" s="18"/>
      <c r="N6" s="58" t="n">
        <f aca="false">SUM(G6:I6)</f>
        <v>54450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58" t="n">
        <f aca="false">SUM(G7:I7)</f>
        <v>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0"/>
      <c r="N8" s="58" t="n">
        <f aca="false">SUM(G8:I8)</f>
        <v>0</v>
      </c>
    </row>
    <row r="9" customFormat="false" ht="14.25" hidden="false" customHeight="false" outlineLevel="0" collapsed="false">
      <c r="A9" s="11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16"/>
      <c r="N9" s="5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5"/>
      <c r="G10" s="16"/>
      <c r="H10" s="16"/>
      <c r="I10" s="17"/>
      <c r="J10" s="16"/>
      <c r="K10" s="16"/>
      <c r="L10" s="21"/>
      <c r="M10" s="18"/>
      <c r="N10" s="5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4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5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58" t="n">
        <f aca="false">SUM(G12+I12)</f>
        <v>0</v>
      </c>
    </row>
    <row r="13" customFormat="false" ht="14.25" hidden="false" customHeight="false" outlineLevel="0" collapsed="false">
      <c r="A13" s="11"/>
      <c r="B13" s="13"/>
      <c r="C13" s="14"/>
      <c r="D13" s="14"/>
      <c r="E13" s="14"/>
      <c r="F13" s="15"/>
      <c r="G13" s="16"/>
      <c r="H13" s="16"/>
      <c r="I13" s="17"/>
      <c r="J13" s="16"/>
      <c r="K13" s="16"/>
      <c r="L13" s="21"/>
      <c r="M13" s="18"/>
      <c r="N13" s="58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58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14"/>
      <c r="D15" s="14"/>
      <c r="E15" s="14"/>
      <c r="F15" s="15"/>
      <c r="G15" s="16"/>
      <c r="H15" s="16"/>
      <c r="I15" s="17"/>
      <c r="J15" s="16"/>
      <c r="K15" s="16"/>
      <c r="L15" s="21"/>
      <c r="M15" s="18"/>
      <c r="N15" s="58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15"/>
      <c r="D16" s="14"/>
      <c r="E16" s="14"/>
      <c r="F16" s="15"/>
      <c r="G16" s="16"/>
      <c r="H16" s="20"/>
      <c r="I16" s="83"/>
      <c r="J16" s="20"/>
      <c r="K16" s="20"/>
      <c r="L16" s="18"/>
      <c r="M16" s="18"/>
      <c r="N16" s="58" t="n">
        <f aca="false">SUM(G16+I16)</f>
        <v>0</v>
      </c>
    </row>
    <row r="17" customFormat="false" ht="14.25" hidden="false" customHeight="false" outlineLevel="0" collapsed="false">
      <c r="A17" s="11"/>
      <c r="B17" s="54"/>
      <c r="C17" s="15"/>
      <c r="D17" s="50"/>
      <c r="E17" s="50"/>
      <c r="F17" s="15"/>
      <c r="G17" s="20"/>
      <c r="H17" s="20"/>
      <c r="I17" s="83"/>
      <c r="J17" s="18"/>
      <c r="K17" s="20"/>
      <c r="L17" s="18"/>
      <c r="M17" s="18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544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54450</v>
      </c>
      <c r="H32" s="20" t="n">
        <f aca="false">SUM(H6:H31)</f>
        <v>0</v>
      </c>
      <c r="I32" s="52" t="n">
        <f aca="false">SUM(I6:I30)</f>
        <v>0</v>
      </c>
      <c r="J32" s="52" t="n">
        <f aca="false">SUM(J6:J30)</f>
        <v>0</v>
      </c>
      <c r="K32" s="52" t="n">
        <f aca="false">SUM(K6:K30)</f>
        <v>5445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544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/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14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3</v>
      </c>
      <c r="B6" s="12" t="s">
        <v>470</v>
      </c>
      <c r="C6" s="14" t="s">
        <v>22</v>
      </c>
      <c r="D6" s="14"/>
      <c r="E6" s="14"/>
      <c r="F6" s="15" t="n">
        <v>29273</v>
      </c>
      <c r="G6" s="16" t="n">
        <v>24750</v>
      </c>
      <c r="H6" s="16"/>
      <c r="I6" s="17"/>
      <c r="J6" s="16" t="n">
        <v>24750</v>
      </c>
      <c r="K6" s="16"/>
      <c r="L6" s="16"/>
      <c r="M6" s="18"/>
      <c r="N6" s="58" t="n">
        <f aca="false">SUM(G6:I6)</f>
        <v>24750</v>
      </c>
    </row>
    <row r="7" customFormat="false" ht="14.25" hidden="false" customHeight="false" outlineLevel="0" collapsed="false">
      <c r="A7" s="11" t="s">
        <v>105</v>
      </c>
      <c r="B7" s="12" t="s">
        <v>471</v>
      </c>
      <c r="C7" s="14" t="s">
        <v>22</v>
      </c>
      <c r="D7" s="14" t="n">
        <v>39810</v>
      </c>
      <c r="E7" s="14" t="n">
        <v>39814</v>
      </c>
      <c r="F7" s="15" t="n">
        <v>29274</v>
      </c>
      <c r="G7" s="16" t="n">
        <v>158400</v>
      </c>
      <c r="H7" s="16"/>
      <c r="I7" s="17"/>
      <c r="J7" s="16"/>
      <c r="K7" s="16" t="n">
        <v>158400</v>
      </c>
      <c r="L7" s="16"/>
      <c r="M7" s="18"/>
      <c r="N7" s="58" t="n">
        <f aca="false">SUM(G7:I7)</f>
        <v>158400</v>
      </c>
    </row>
    <row r="8" customFormat="false" ht="14.25" hidden="false" customHeight="false" outlineLevel="0" collapsed="false">
      <c r="A8" s="11" t="s">
        <v>43</v>
      </c>
      <c r="B8" s="12" t="s">
        <v>472</v>
      </c>
      <c r="C8" s="14" t="s">
        <v>22</v>
      </c>
      <c r="D8" s="14" t="n">
        <v>39813</v>
      </c>
      <c r="E8" s="14" t="n">
        <v>39815</v>
      </c>
      <c r="F8" s="15" t="n">
        <v>29275</v>
      </c>
      <c r="G8" s="16" t="n">
        <v>84700</v>
      </c>
      <c r="H8" s="16"/>
      <c r="I8" s="17"/>
      <c r="J8" s="16"/>
      <c r="K8" s="16" t="n">
        <v>84700</v>
      </c>
      <c r="L8" s="16"/>
      <c r="M8" s="20"/>
      <c r="N8" s="58" t="n">
        <f aca="false">SUM(G8:I8)</f>
        <v>84700</v>
      </c>
    </row>
    <row r="9" customFormat="false" ht="14.25" hidden="false" customHeight="false" outlineLevel="0" collapsed="false">
      <c r="A9" s="11" t="s">
        <v>77</v>
      </c>
      <c r="B9" s="12" t="s">
        <v>473</v>
      </c>
      <c r="C9" s="14" t="s">
        <v>22</v>
      </c>
      <c r="D9" s="14" t="n">
        <v>39813</v>
      </c>
      <c r="E9" s="14" t="n">
        <v>39814</v>
      </c>
      <c r="F9" s="15" t="n">
        <v>29276</v>
      </c>
      <c r="G9" s="16" t="n">
        <v>57750</v>
      </c>
      <c r="H9" s="16"/>
      <c r="I9" s="17"/>
      <c r="J9" s="16"/>
      <c r="K9" s="16" t="n">
        <v>57750</v>
      </c>
      <c r="L9" s="16"/>
      <c r="M9" s="16"/>
      <c r="N9" s="58" t="n">
        <f aca="false">SUM(G9+I9)</f>
        <v>57750</v>
      </c>
    </row>
    <row r="10" customFormat="false" ht="14.25" hidden="false" customHeight="false" outlineLevel="0" collapsed="false">
      <c r="A10" s="11" t="s">
        <v>474</v>
      </c>
      <c r="B10" s="12" t="s">
        <v>475</v>
      </c>
      <c r="C10" s="12" t="s">
        <v>22</v>
      </c>
      <c r="D10" s="14" t="n">
        <v>39811</v>
      </c>
      <c r="E10" s="14" t="n">
        <v>39814</v>
      </c>
      <c r="F10" s="15" t="n">
        <v>29277</v>
      </c>
      <c r="G10" s="16" t="n">
        <v>272250</v>
      </c>
      <c r="H10" s="16"/>
      <c r="I10" s="17"/>
      <c r="J10" s="16"/>
      <c r="K10" s="16" t="n">
        <v>272250</v>
      </c>
      <c r="L10" s="21"/>
      <c r="M10" s="18"/>
      <c r="N10" s="58" t="n">
        <f aca="false">SUM(G10+I10)</f>
        <v>272250</v>
      </c>
    </row>
    <row r="11" customFormat="false" ht="14.25" hidden="false" customHeight="false" outlineLevel="0" collapsed="false">
      <c r="A11" s="11" t="s">
        <v>474</v>
      </c>
      <c r="B11" s="12" t="s">
        <v>475</v>
      </c>
      <c r="C11" s="14" t="s">
        <v>22</v>
      </c>
      <c r="D11" s="14"/>
      <c r="E11" s="14"/>
      <c r="F11" s="15" t="n">
        <v>29278</v>
      </c>
      <c r="G11" s="16"/>
      <c r="H11" s="16" t="s">
        <v>476</v>
      </c>
      <c r="I11" s="17" t="n">
        <v>323400</v>
      </c>
      <c r="J11" s="16"/>
      <c r="K11" s="16" t="n">
        <v>323400</v>
      </c>
      <c r="L11" s="21"/>
      <c r="M11" s="18"/>
      <c r="N11" s="58" t="n">
        <f aca="false">SUM(G11+I11)</f>
        <v>323400</v>
      </c>
    </row>
    <row r="12" customFormat="false" ht="14.25" hidden="false" customHeight="false" outlineLevel="0" collapsed="false">
      <c r="A12" s="11" t="s">
        <v>146</v>
      </c>
      <c r="B12" s="12" t="s">
        <v>141</v>
      </c>
      <c r="C12" s="14" t="s">
        <v>22</v>
      </c>
      <c r="D12" s="14" t="n">
        <v>39813</v>
      </c>
      <c r="E12" s="14" t="n">
        <v>39814</v>
      </c>
      <c r="F12" s="15" t="n">
        <v>29279</v>
      </c>
      <c r="G12" s="16" t="n">
        <v>42350</v>
      </c>
      <c r="H12" s="16"/>
      <c r="I12" s="17"/>
      <c r="J12" s="16"/>
      <c r="K12" s="16" t="n">
        <v>42350</v>
      </c>
      <c r="L12" s="21"/>
      <c r="M12" s="18"/>
      <c r="N12" s="58" t="n">
        <f aca="false">SUM(G12+I12)</f>
        <v>42350</v>
      </c>
    </row>
    <row r="13" customFormat="false" ht="14.25" hidden="false" customHeight="false" outlineLevel="0" collapsed="false">
      <c r="A13" s="11" t="s">
        <v>50</v>
      </c>
      <c r="B13" s="13" t="s">
        <v>477</v>
      </c>
      <c r="C13" s="14" t="s">
        <v>22</v>
      </c>
      <c r="D13" s="14" t="n">
        <v>39811</v>
      </c>
      <c r="E13" s="14" t="n">
        <v>39814</v>
      </c>
      <c r="F13" s="15" t="n">
        <v>29280</v>
      </c>
      <c r="G13" s="16" t="n">
        <v>127050</v>
      </c>
      <c r="H13" s="16"/>
      <c r="I13" s="17"/>
      <c r="J13" s="16" t="n">
        <v>127050</v>
      </c>
      <c r="K13" s="16"/>
      <c r="L13" s="21"/>
      <c r="M13" s="18"/>
      <c r="N13" s="58" t="n">
        <f aca="false">SUM(G13+I13)</f>
        <v>127050</v>
      </c>
    </row>
    <row r="14" customFormat="false" ht="14.25" hidden="false" customHeight="false" outlineLevel="0" collapsed="false">
      <c r="A14" s="11" t="s">
        <v>83</v>
      </c>
      <c r="B14" s="13" t="s">
        <v>478</v>
      </c>
      <c r="C14" s="14" t="s">
        <v>22</v>
      </c>
      <c r="D14" s="14" t="n">
        <v>40178</v>
      </c>
      <c r="E14" s="14" t="n">
        <v>39814</v>
      </c>
      <c r="F14" s="15" t="n">
        <v>29281</v>
      </c>
      <c r="G14" s="16" t="n">
        <v>36300</v>
      </c>
      <c r="H14" s="16"/>
      <c r="I14" s="17"/>
      <c r="J14" s="16"/>
      <c r="K14" s="16" t="n">
        <v>36300</v>
      </c>
      <c r="L14" s="21"/>
      <c r="M14" s="18"/>
      <c r="N14" s="58" t="n">
        <f aca="false">SUM(G14+I14)</f>
        <v>36300</v>
      </c>
    </row>
    <row r="15" customFormat="false" ht="14.25" hidden="false" customHeight="false" outlineLevel="0" collapsed="false">
      <c r="A15" s="11"/>
      <c r="B15" s="13"/>
      <c r="C15" s="14"/>
      <c r="D15" s="14"/>
      <c r="E15" s="14"/>
      <c r="F15" s="15"/>
      <c r="G15" s="16"/>
      <c r="H15" s="16"/>
      <c r="I15" s="17"/>
      <c r="J15" s="16"/>
      <c r="K15" s="16"/>
      <c r="L15" s="21"/>
      <c r="M15" s="18"/>
      <c r="N15" s="58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15"/>
      <c r="D16" s="14"/>
      <c r="E16" s="14"/>
      <c r="F16" s="15"/>
      <c r="G16" s="16"/>
      <c r="H16" s="20"/>
      <c r="I16" s="83"/>
      <c r="J16" s="20"/>
      <c r="K16" s="20"/>
      <c r="L16" s="18"/>
      <c r="M16" s="18"/>
      <c r="N16" s="58" t="n">
        <f aca="false">SUM(G16+I16)</f>
        <v>0</v>
      </c>
    </row>
    <row r="17" customFormat="false" ht="14.25" hidden="false" customHeight="false" outlineLevel="0" collapsed="false">
      <c r="A17" s="11"/>
      <c r="B17" s="54"/>
      <c r="C17" s="15"/>
      <c r="D17" s="50"/>
      <c r="E17" s="50"/>
      <c r="F17" s="15"/>
      <c r="G17" s="20"/>
      <c r="H17" s="20"/>
      <c r="I17" s="83"/>
      <c r="J17" s="18"/>
      <c r="K17" s="20"/>
      <c r="L17" s="18"/>
      <c r="M17" s="18"/>
      <c r="N17" s="58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58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58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58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58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58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58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5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58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58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58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58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58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58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88" t="n">
        <f aca="false">SUM(N6:N30)</f>
        <v>112695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803550</v>
      </c>
      <c r="H32" s="20" t="n">
        <f aca="false">SUM(H6:H31)</f>
        <v>0</v>
      </c>
      <c r="I32" s="52" t="n">
        <f aca="false">SUM(I6:I30)</f>
        <v>323400</v>
      </c>
      <c r="J32" s="52" t="n">
        <f aca="false">SUM(J6:J30)</f>
        <v>151800</v>
      </c>
      <c r="K32" s="52" t="n">
        <f aca="false">SUM(K6:K30)</f>
        <v>975150</v>
      </c>
      <c r="L32" s="52" t="n">
        <f aca="false">SUM(L6:L31)</f>
        <v>0</v>
      </c>
      <c r="M32" s="52" t="n">
        <f aca="false">SUM(M6:M31)</f>
        <v>0</v>
      </c>
      <c r="N32" s="88" t="n">
        <f aca="false">SUM(J32:M32)</f>
        <v>112695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50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89" t="n">
        <v>231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90" t="n">
        <f aca="false">((C35+C36)*E35)</f>
        <v>12705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52" t="n">
        <v>247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90" t="n">
        <f aca="false">SUM(C37+C38)</f>
        <v>151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5</v>
      </c>
      <c r="F3" s="3"/>
      <c r="G3" s="1"/>
      <c r="H3" s="1"/>
      <c r="I3" s="1"/>
      <c r="J3" s="6"/>
      <c r="K3" s="9" t="n">
        <v>3984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9</v>
      </c>
      <c r="B6" s="12" t="s">
        <v>90</v>
      </c>
      <c r="C6" s="13" t="s">
        <v>91</v>
      </c>
      <c r="D6" s="14" t="n">
        <v>39838</v>
      </c>
      <c r="E6" s="14" t="n">
        <v>39840</v>
      </c>
      <c r="F6" s="15" t="n">
        <v>29582</v>
      </c>
      <c r="G6" s="16" t="n">
        <v>550464</v>
      </c>
      <c r="H6" s="16"/>
      <c r="I6" s="17"/>
      <c r="J6" s="16"/>
      <c r="K6" s="16"/>
      <c r="L6" s="16"/>
      <c r="M6" s="18" t="n">
        <v>550464</v>
      </c>
      <c r="N6" s="19" t="n">
        <f aca="false">SUM(G6:I6)</f>
        <v>550464</v>
      </c>
    </row>
    <row r="7" customFormat="false" ht="14.25" hidden="false" customHeight="false" outlineLevel="0" collapsed="false">
      <c r="A7" s="11" t="s">
        <v>92</v>
      </c>
      <c r="B7" s="12" t="s">
        <v>93</v>
      </c>
      <c r="C7" s="14" t="s">
        <v>94</v>
      </c>
      <c r="D7" s="14" t="n">
        <v>39826</v>
      </c>
      <c r="E7" s="14" t="n">
        <v>39827</v>
      </c>
      <c r="F7" s="15" t="n">
        <v>29583</v>
      </c>
      <c r="G7" s="16" t="n">
        <v>34968</v>
      </c>
      <c r="H7" s="16"/>
      <c r="I7" s="17"/>
      <c r="J7" s="16"/>
      <c r="K7" s="16"/>
      <c r="L7" s="16"/>
      <c r="M7" s="18" t="n">
        <v>34968</v>
      </c>
      <c r="N7" s="19" t="n">
        <f aca="false">SUM(G7:I7)</f>
        <v>34968</v>
      </c>
    </row>
    <row r="8" customFormat="false" ht="14.25" hidden="false" customHeight="false" outlineLevel="0" collapsed="false">
      <c r="A8" s="11" t="s">
        <v>92</v>
      </c>
      <c r="B8" s="12" t="s">
        <v>93</v>
      </c>
      <c r="C8" s="14" t="s">
        <v>94</v>
      </c>
      <c r="D8" s="14"/>
      <c r="E8" s="14"/>
      <c r="F8" s="15" t="n">
        <v>29584</v>
      </c>
      <c r="G8" s="16"/>
      <c r="H8" s="16" t="s">
        <v>95</v>
      </c>
      <c r="I8" s="17" t="n">
        <v>24816</v>
      </c>
      <c r="J8" s="16"/>
      <c r="K8" s="16"/>
      <c r="L8" s="16"/>
      <c r="M8" s="18" t="n">
        <v>24816</v>
      </c>
      <c r="N8" s="19" t="n">
        <f aca="false">SUM(G8:I8)</f>
        <v>24816</v>
      </c>
    </row>
    <row r="9" customFormat="false" ht="14.25" hidden="false" customHeight="false" outlineLevel="0" collapsed="false">
      <c r="A9" s="11" t="s">
        <v>20</v>
      </c>
      <c r="B9" s="15" t="s">
        <v>96</v>
      </c>
      <c r="C9" s="14" t="s">
        <v>94</v>
      </c>
      <c r="D9" s="14" t="n">
        <v>39840</v>
      </c>
      <c r="E9" s="14" t="n">
        <v>39841</v>
      </c>
      <c r="F9" s="15" t="n">
        <v>29585</v>
      </c>
      <c r="G9" s="16" t="n">
        <v>35532</v>
      </c>
      <c r="H9" s="16"/>
      <c r="I9" s="17"/>
      <c r="J9" s="16"/>
      <c r="K9" s="16"/>
      <c r="L9" s="16"/>
      <c r="M9" s="20" t="n">
        <v>35532</v>
      </c>
      <c r="N9" s="19" t="n">
        <f aca="false">SUM(G9+I9)</f>
        <v>35532</v>
      </c>
    </row>
    <row r="10" customFormat="false" ht="14.25" hidden="false" customHeight="false" outlineLevel="0" collapsed="false">
      <c r="A10" s="11" t="s">
        <v>20</v>
      </c>
      <c r="B10" s="12" t="s">
        <v>96</v>
      </c>
      <c r="C10" s="14" t="s">
        <v>94</v>
      </c>
      <c r="D10" s="14"/>
      <c r="E10" s="14"/>
      <c r="F10" s="15" t="n">
        <v>29586</v>
      </c>
      <c r="G10" s="16"/>
      <c r="H10" s="16" t="s">
        <v>97</v>
      </c>
      <c r="I10" s="17" t="n">
        <v>12408</v>
      </c>
      <c r="J10" s="16"/>
      <c r="K10" s="16"/>
      <c r="L10" s="16"/>
      <c r="M10" s="16" t="n">
        <v>12408</v>
      </c>
      <c r="N10" s="19" t="n">
        <f aca="false">SUM(G10+I10)</f>
        <v>12408</v>
      </c>
    </row>
    <row r="11" customFormat="false" ht="14.25" hidden="false" customHeight="false" outlineLevel="0" collapsed="false">
      <c r="A11" s="11" t="s">
        <v>72</v>
      </c>
      <c r="B11" s="12" t="s">
        <v>98</v>
      </c>
      <c r="C11" s="12" t="s">
        <v>94</v>
      </c>
      <c r="D11" s="14" t="n">
        <v>39827</v>
      </c>
      <c r="E11" s="14" t="n">
        <v>39828</v>
      </c>
      <c r="F11" s="15" t="n">
        <v>29587</v>
      </c>
      <c r="G11" s="16" t="n">
        <v>34968</v>
      </c>
      <c r="H11" s="16"/>
      <c r="I11" s="17"/>
      <c r="J11" s="16"/>
      <c r="K11" s="16"/>
      <c r="L11" s="21"/>
      <c r="M11" s="18" t="n">
        <v>34968</v>
      </c>
      <c r="N11" s="19" t="n">
        <f aca="false">SUM(G11+I11)</f>
        <v>34968</v>
      </c>
    </row>
    <row r="12" customFormat="false" ht="14.25" hidden="false" customHeight="false" outlineLevel="0" collapsed="false">
      <c r="A12" s="11" t="s">
        <v>72</v>
      </c>
      <c r="B12" s="12" t="s">
        <v>98</v>
      </c>
      <c r="C12" s="14" t="s">
        <v>94</v>
      </c>
      <c r="D12" s="14"/>
      <c r="E12" s="14"/>
      <c r="F12" s="15" t="n">
        <v>29588</v>
      </c>
      <c r="G12" s="16"/>
      <c r="H12" s="16" t="s">
        <v>99</v>
      </c>
      <c r="I12" s="17" t="n">
        <v>24816</v>
      </c>
      <c r="J12" s="16"/>
      <c r="K12" s="16"/>
      <c r="L12" s="21"/>
      <c r="M12" s="18" t="n">
        <v>24816</v>
      </c>
      <c r="N12" s="19" t="n">
        <f aca="false">SUM(G12+I12)</f>
        <v>24816</v>
      </c>
    </row>
    <row r="13" customFormat="false" ht="14.25" hidden="false" customHeight="false" outlineLevel="0" collapsed="false">
      <c r="A13" s="11" t="s">
        <v>83</v>
      </c>
      <c r="B13" s="12" t="s">
        <v>100</v>
      </c>
      <c r="C13" s="14" t="s">
        <v>76</v>
      </c>
      <c r="D13" s="14" t="n">
        <v>39841</v>
      </c>
      <c r="E13" s="14" t="n">
        <v>39842</v>
      </c>
      <c r="F13" s="15" t="n">
        <v>29589</v>
      </c>
      <c r="G13" s="16" t="n">
        <v>15600</v>
      </c>
      <c r="H13" s="22"/>
      <c r="I13" s="17"/>
      <c r="J13" s="16" t="n">
        <v>15600</v>
      </c>
      <c r="K13" s="16"/>
      <c r="L13" s="21"/>
      <c r="M13" s="18"/>
      <c r="N13" s="19" t="n">
        <f aca="false">SUM(G13+I13)</f>
        <v>15600</v>
      </c>
    </row>
    <row r="14" customFormat="false" ht="14.25" hidden="false" customHeight="false" outlineLevel="0" collapsed="false">
      <c r="A14" s="23" t="s">
        <v>101</v>
      </c>
      <c r="B14" s="24" t="s">
        <v>102</v>
      </c>
      <c r="C14" s="25" t="s">
        <v>103</v>
      </c>
      <c r="D14" s="25" t="n">
        <v>39841</v>
      </c>
      <c r="E14" s="25" t="n">
        <v>39842</v>
      </c>
      <c r="F14" s="26" t="n">
        <v>29590</v>
      </c>
      <c r="G14" s="27" t="n">
        <v>15600</v>
      </c>
      <c r="H14" s="27"/>
      <c r="I14" s="28"/>
      <c r="J14" s="27"/>
      <c r="K14" s="27" t="n">
        <v>15600</v>
      </c>
      <c r="L14" s="29"/>
      <c r="M14" s="30"/>
      <c r="N14" s="19" t="n">
        <f aca="false">SUM(G14+I14)</f>
        <v>15600</v>
      </c>
    </row>
    <row r="15" customFormat="false" ht="14.25" hidden="false" customHeight="false" outlineLevel="0" collapsed="false">
      <c r="A15" s="23" t="s">
        <v>75</v>
      </c>
      <c r="B15" s="24" t="s">
        <v>104</v>
      </c>
      <c r="C15" s="25" t="s">
        <v>22</v>
      </c>
      <c r="D15" s="25" t="n">
        <v>39841</v>
      </c>
      <c r="E15" s="25" t="n">
        <v>39842</v>
      </c>
      <c r="F15" s="26" t="n">
        <v>29591</v>
      </c>
      <c r="G15" s="27" t="n">
        <v>28200</v>
      </c>
      <c r="H15" s="27"/>
      <c r="I15" s="28"/>
      <c r="J15" s="27"/>
      <c r="K15" s="27" t="n">
        <v>28200</v>
      </c>
      <c r="L15" s="29"/>
      <c r="M15" s="30"/>
      <c r="N15" s="19" t="n">
        <f aca="false">SUM(G15+I15)</f>
        <v>28200</v>
      </c>
    </row>
    <row r="16" customFormat="false" ht="14.25" hidden="false" customHeight="false" outlineLevel="0" collapsed="false">
      <c r="A16" s="23" t="s">
        <v>105</v>
      </c>
      <c r="B16" s="24" t="s">
        <v>106</v>
      </c>
      <c r="C16" s="26" t="s">
        <v>103</v>
      </c>
      <c r="D16" s="25" t="n">
        <v>39841</v>
      </c>
      <c r="E16" s="25" t="n">
        <v>39842</v>
      </c>
      <c r="F16" s="26" t="n">
        <v>29592</v>
      </c>
      <c r="G16" s="27" t="n">
        <v>21000</v>
      </c>
      <c r="H16" s="31"/>
      <c r="I16" s="32"/>
      <c r="J16" s="31"/>
      <c r="K16" s="31" t="n">
        <v>21000</v>
      </c>
      <c r="L16" s="30"/>
      <c r="M16" s="30"/>
      <c r="N16" s="19" t="n">
        <f aca="false">SUM(G16+I16)</f>
        <v>21000</v>
      </c>
    </row>
    <row r="17" customFormat="false" ht="14.25" hidden="false" customHeight="false" outlineLevel="0" collapsed="false">
      <c r="A17" s="33"/>
      <c r="B17" s="34"/>
      <c r="C17" s="35"/>
      <c r="D17" s="36"/>
      <c r="E17" s="36"/>
      <c r="F17" s="35"/>
      <c r="G17" s="37"/>
      <c r="H17" s="37"/>
      <c r="I17" s="38"/>
      <c r="J17" s="39"/>
      <c r="K17" s="37"/>
      <c r="L17" s="39"/>
      <c r="M17" s="39"/>
      <c r="N17" s="40" t="n">
        <f aca="false">SUM(G17+I17)</f>
        <v>0</v>
      </c>
    </row>
    <row r="18" customFormat="false" ht="14.25" hidden="false" customHeight="false" outlineLevel="0" collapsed="false">
      <c r="A18" s="23"/>
      <c r="B18" s="41"/>
      <c r="C18" s="26"/>
      <c r="D18" s="42"/>
      <c r="E18" s="42"/>
      <c r="F18" s="26"/>
      <c r="G18" s="31"/>
      <c r="H18" s="31"/>
      <c r="I18" s="32"/>
      <c r="J18" s="31"/>
      <c r="K18" s="31"/>
      <c r="L18" s="30"/>
      <c r="M18" s="30"/>
      <c r="N18" s="40" t="n">
        <f aca="false">SUM(G18+I18)</f>
        <v>0</v>
      </c>
    </row>
    <row r="19" customFormat="false" ht="14.25" hidden="false" customHeight="false" outlineLevel="0" collapsed="false">
      <c r="A19" s="23"/>
      <c r="B19" s="43"/>
      <c r="C19" s="26"/>
      <c r="D19" s="42"/>
      <c r="E19" s="42"/>
      <c r="F19" s="26"/>
      <c r="G19" s="30"/>
      <c r="H19" s="30"/>
      <c r="I19" s="32"/>
      <c r="J19" s="31"/>
      <c r="K19" s="30"/>
      <c r="L19" s="30"/>
      <c r="M19" s="30"/>
      <c r="N19" s="40" t="n">
        <f aca="false">SUM(G19+I19)</f>
        <v>0</v>
      </c>
    </row>
    <row r="20" customFormat="false" ht="14.25" hidden="false" customHeight="false" outlineLevel="0" collapsed="false">
      <c r="A20" s="23"/>
      <c r="B20" s="43"/>
      <c r="C20" s="26"/>
      <c r="D20" s="42"/>
      <c r="E20" s="42"/>
      <c r="F20" s="26"/>
      <c r="G20" s="31"/>
      <c r="H20" s="31"/>
      <c r="I20" s="32"/>
      <c r="J20" s="44"/>
      <c r="K20" s="31"/>
      <c r="L20" s="31"/>
      <c r="M20" s="30"/>
      <c r="N20" s="40" t="n">
        <f aca="false">SUM(G20+I20)</f>
        <v>0</v>
      </c>
    </row>
    <row r="21" customFormat="false" ht="14.25" hidden="false" customHeight="false" outlineLevel="0" collapsed="false">
      <c r="A21" s="23"/>
      <c r="B21" s="45"/>
      <c r="C21" s="26"/>
      <c r="D21" s="42"/>
      <c r="E21" s="42"/>
      <c r="F21" s="26"/>
      <c r="G21" s="30"/>
      <c r="H21" s="30"/>
      <c r="I21" s="32"/>
      <c r="J21" s="31"/>
      <c r="K21" s="31"/>
      <c r="L21" s="30"/>
      <c r="M21" s="30"/>
      <c r="N21" s="40" t="n">
        <f aca="false">SUM(G21+I21)</f>
        <v>0</v>
      </c>
    </row>
    <row r="22" customFormat="false" ht="14.25" hidden="false" customHeight="false" outlineLevel="0" collapsed="false">
      <c r="A22" s="23"/>
      <c r="B22" s="43"/>
      <c r="C22" s="26"/>
      <c r="D22" s="42"/>
      <c r="E22" s="42"/>
      <c r="F22" s="26"/>
      <c r="G22" s="31"/>
      <c r="H22" s="31"/>
      <c r="I22" s="32"/>
      <c r="J22" s="31"/>
      <c r="K22" s="31"/>
      <c r="L22" s="31"/>
      <c r="M22" s="30"/>
      <c r="N22" s="40" t="n">
        <f aca="false">SUM(G22+I22)</f>
        <v>0</v>
      </c>
    </row>
    <row r="23" customFormat="false" ht="14.25" hidden="false" customHeight="false" outlineLevel="0" collapsed="false">
      <c r="A23" s="23"/>
      <c r="B23" s="43"/>
      <c r="C23" s="26"/>
      <c r="D23" s="42"/>
      <c r="E23" s="42"/>
      <c r="F23" s="26"/>
      <c r="G23" s="31"/>
      <c r="H23" s="31"/>
      <c r="I23" s="32"/>
      <c r="J23" s="31"/>
      <c r="K23" s="31"/>
      <c r="L23" s="30"/>
      <c r="M23" s="30"/>
      <c r="N23" s="40" t="n">
        <f aca="false">SUM(G23+I23)</f>
        <v>0</v>
      </c>
    </row>
    <row r="24" customFormat="false" ht="14.25" hidden="false" customHeight="false" outlineLevel="0" collapsed="false">
      <c r="A24" s="23"/>
      <c r="B24" s="41"/>
      <c r="C24" s="26"/>
      <c r="D24" s="42"/>
      <c r="E24" s="42"/>
      <c r="F24" s="26"/>
      <c r="G24" s="31"/>
      <c r="H24" s="31"/>
      <c r="I24" s="44"/>
      <c r="J24" s="44"/>
      <c r="K24" s="31"/>
      <c r="L24" s="30"/>
      <c r="M24" s="30"/>
      <c r="N24" s="40" t="n">
        <f aca="false">SUM(G24+I24)</f>
        <v>0</v>
      </c>
    </row>
    <row r="25" customFormat="false" ht="14.25" hidden="false" customHeight="false" outlineLevel="0" collapsed="false">
      <c r="A25" s="23"/>
      <c r="B25" s="46"/>
      <c r="C25" s="47"/>
      <c r="D25" s="42"/>
      <c r="E25" s="42"/>
      <c r="F25" s="48"/>
      <c r="G25" s="31"/>
      <c r="H25" s="31"/>
      <c r="I25" s="44"/>
      <c r="J25" s="44"/>
      <c r="K25" s="31"/>
      <c r="L25" s="30"/>
      <c r="M25" s="30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798372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736332</v>
      </c>
      <c r="H32" s="20" t="n">
        <f aca="false">SUM(H6:H31)</f>
        <v>0</v>
      </c>
      <c r="I32" s="18" t="n">
        <f aca="false">SUM(I6:I30)</f>
        <v>62040</v>
      </c>
      <c r="J32" s="18" t="n">
        <f aca="false">SUM(J6:J30)</f>
        <v>15600</v>
      </c>
      <c r="K32" s="18" t="n">
        <f aca="false">SUM(K6:K30)</f>
        <v>64800</v>
      </c>
      <c r="L32" s="18" t="n">
        <f aca="false">SUM(L6:L31)</f>
        <v>0</v>
      </c>
      <c r="M32" s="18" t="n">
        <f aca="false">SUM(M6:M31)</f>
        <v>717972</v>
      </c>
      <c r="N32" s="56" t="n">
        <f aca="false">SUM(J32:M32)</f>
        <v>798372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64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4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2256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422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64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41</v>
      </c>
      <c r="L3" s="9"/>
      <c r="M3" s="9"/>
      <c r="N3" s="7" t="s">
        <v>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07</v>
      </c>
      <c r="B6" s="12" t="s">
        <v>108</v>
      </c>
      <c r="C6" s="13" t="s">
        <v>22</v>
      </c>
      <c r="D6" s="14" t="n">
        <v>39838</v>
      </c>
      <c r="E6" s="14" t="n">
        <v>39841</v>
      </c>
      <c r="F6" s="15" t="n">
        <v>29581</v>
      </c>
      <c r="G6" s="16" t="n">
        <v>235950</v>
      </c>
      <c r="H6" s="16"/>
      <c r="I6" s="17"/>
      <c r="J6" s="16"/>
      <c r="K6" s="16" t="n">
        <v>235950</v>
      </c>
      <c r="L6" s="16"/>
      <c r="M6" s="18"/>
      <c r="N6" s="19" t="n">
        <f aca="false">SUM(G6:I6)</f>
        <v>235950</v>
      </c>
    </row>
    <row r="7" customFormat="false" ht="14.25" hidden="false" customHeight="false" outlineLevel="0" collapsed="false">
      <c r="A7" s="11" t="s">
        <v>55</v>
      </c>
      <c r="B7" s="12" t="s">
        <v>109</v>
      </c>
      <c r="C7" s="14" t="s">
        <v>22</v>
      </c>
      <c r="D7" s="14" t="n">
        <v>39841</v>
      </c>
      <c r="E7" s="14" t="n">
        <v>39833</v>
      </c>
      <c r="F7" s="15" t="n">
        <v>29578</v>
      </c>
      <c r="G7" s="16" t="n">
        <v>81216</v>
      </c>
      <c r="H7" s="16"/>
      <c r="I7" s="17"/>
      <c r="J7" s="16" t="n">
        <v>81216</v>
      </c>
      <c r="K7" s="16"/>
      <c r="L7" s="16"/>
      <c r="M7" s="18"/>
      <c r="N7" s="19" t="n">
        <f aca="false">SUM(G7:I7)</f>
        <v>81216</v>
      </c>
    </row>
    <row r="8" customFormat="false" ht="14.25" hidden="false" customHeight="false" outlineLevel="0" collapsed="false">
      <c r="A8" s="11" t="s">
        <v>89</v>
      </c>
      <c r="B8" s="12" t="s">
        <v>110</v>
      </c>
      <c r="C8" s="14" t="s">
        <v>111</v>
      </c>
      <c r="D8" s="14" t="n">
        <v>39857</v>
      </c>
      <c r="E8" s="14" t="n">
        <v>39858</v>
      </c>
      <c r="F8" s="15" t="n">
        <v>29579</v>
      </c>
      <c r="G8" s="16" t="n">
        <v>857280</v>
      </c>
      <c r="H8" s="16"/>
      <c r="I8" s="17"/>
      <c r="J8" s="16"/>
      <c r="K8" s="16"/>
      <c r="L8" s="16"/>
      <c r="M8" s="18" t="n">
        <v>857280</v>
      </c>
      <c r="N8" s="19" t="n">
        <f aca="false">SUM(G8:I8)</f>
        <v>857280</v>
      </c>
    </row>
    <row r="9" customFormat="false" ht="14.25" hidden="false" customHeight="false" outlineLevel="0" collapsed="false">
      <c r="A9" s="11" t="s">
        <v>112</v>
      </c>
      <c r="B9" s="15" t="s">
        <v>113</v>
      </c>
      <c r="C9" s="14" t="s">
        <v>22</v>
      </c>
      <c r="D9" s="14" t="n">
        <v>39841</v>
      </c>
      <c r="E9" s="14" t="n">
        <v>39842</v>
      </c>
      <c r="F9" s="15" t="n">
        <v>29580</v>
      </c>
      <c r="G9" s="16" t="n">
        <v>32712</v>
      </c>
      <c r="H9" s="16"/>
      <c r="I9" s="17"/>
      <c r="J9" s="16" t="n">
        <v>32712</v>
      </c>
      <c r="K9" s="16"/>
      <c r="L9" s="16"/>
      <c r="M9" s="20"/>
      <c r="N9" s="19" t="n">
        <f aca="false">SUM(G9+I9)</f>
        <v>32712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1207158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1207158</v>
      </c>
      <c r="H32" s="20" t="n">
        <f aca="false">SUM(H6:H31)</f>
        <v>0</v>
      </c>
      <c r="I32" s="18" t="n">
        <f aca="false">SUM(I6:I30)</f>
        <v>0</v>
      </c>
      <c r="J32" s="18" t="n">
        <f aca="false">SUM(J6:J30)</f>
        <v>113928</v>
      </c>
      <c r="K32" s="18" t="n">
        <f aca="false">SUM(K6:K30)</f>
        <v>235950</v>
      </c>
      <c r="L32" s="18" t="n">
        <f aca="false">SUM(L6:L31)</f>
        <v>0</v>
      </c>
      <c r="M32" s="18" t="n">
        <f aca="false">SUM(M6:M31)</f>
        <v>857280</v>
      </c>
      <c r="N32" s="56" t="n">
        <f aca="false">SUM(J32:M32)</f>
        <v>1207158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114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64</v>
      </c>
      <c r="F35" s="10"/>
      <c r="G35" s="1"/>
      <c r="H35" s="54"/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6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3384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 t="n">
        <v>80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1139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1</v>
      </c>
      <c r="F3" s="3"/>
      <c r="G3" s="1"/>
      <c r="H3" s="1"/>
      <c r="I3" s="1"/>
      <c r="J3" s="6"/>
      <c r="K3" s="9" t="n">
        <v>3984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7</v>
      </c>
      <c r="B6" s="12" t="s">
        <v>115</v>
      </c>
      <c r="C6" s="13" t="s">
        <v>22</v>
      </c>
      <c r="D6" s="14"/>
      <c r="E6" s="14"/>
      <c r="F6" s="15" t="n">
        <v>29576</v>
      </c>
      <c r="G6" s="16"/>
      <c r="H6" s="16" t="s">
        <v>116</v>
      </c>
      <c r="I6" s="17" t="n">
        <v>22560</v>
      </c>
      <c r="J6" s="16" t="n">
        <v>22560</v>
      </c>
      <c r="K6" s="16"/>
      <c r="L6" s="16"/>
      <c r="M6" s="18"/>
      <c r="N6" s="19" t="n">
        <f aca="false">SUM(G6:I6)</f>
        <v>22560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11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0"/>
      <c r="N9" s="19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5"/>
      <c r="G11" s="16"/>
      <c r="H11" s="16"/>
      <c r="I11" s="17"/>
      <c r="J11" s="16"/>
      <c r="K11" s="16"/>
      <c r="L11" s="21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15"/>
      <c r="G12" s="16"/>
      <c r="H12" s="16"/>
      <c r="I12" s="17"/>
      <c r="J12" s="16"/>
      <c r="K12" s="16"/>
      <c r="L12" s="21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15"/>
      <c r="G13" s="16"/>
      <c r="H13" s="22"/>
      <c r="I13" s="17"/>
      <c r="J13" s="16"/>
      <c r="K13" s="16"/>
      <c r="L13" s="21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13"/>
      <c r="C14" s="14"/>
      <c r="D14" s="14"/>
      <c r="E14" s="14"/>
      <c r="F14" s="15"/>
      <c r="G14" s="16"/>
      <c r="H14" s="16"/>
      <c r="I14" s="17"/>
      <c r="J14" s="16"/>
      <c r="K14" s="16"/>
      <c r="L14" s="21"/>
      <c r="M14" s="18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13"/>
      <c r="C15" s="68"/>
      <c r="D15" s="68"/>
      <c r="E15" s="68"/>
      <c r="F15" s="69"/>
      <c r="G15" s="70"/>
      <c r="H15" s="70"/>
      <c r="I15" s="71"/>
      <c r="J15" s="70"/>
      <c r="K15" s="70"/>
      <c r="L15" s="72"/>
      <c r="M15" s="73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13"/>
      <c r="C16" s="69"/>
      <c r="D16" s="68"/>
      <c r="E16" s="68"/>
      <c r="F16" s="69"/>
      <c r="G16" s="70"/>
      <c r="H16" s="74"/>
      <c r="I16" s="75"/>
      <c r="J16" s="74"/>
      <c r="K16" s="74"/>
      <c r="L16" s="73"/>
      <c r="M16" s="73"/>
      <c r="N16" s="19" t="n">
        <f aca="false">SUM(G16+I16)</f>
        <v>0</v>
      </c>
    </row>
    <row r="17" customFormat="false" ht="14.25" hidden="false" customHeight="false" outlineLevel="0" collapsed="false">
      <c r="A17" s="76"/>
      <c r="B17" s="77"/>
      <c r="C17" s="78"/>
      <c r="D17" s="79"/>
      <c r="E17" s="79"/>
      <c r="F17" s="78"/>
      <c r="G17" s="80"/>
      <c r="H17" s="80"/>
      <c r="I17" s="81"/>
      <c r="J17" s="82"/>
      <c r="K17" s="80"/>
      <c r="L17" s="82"/>
      <c r="M17" s="82"/>
      <c r="N17" s="40" t="n">
        <f aca="false">SUM(G17+I17)</f>
        <v>0</v>
      </c>
    </row>
    <row r="18" customFormat="false" ht="14.25" hidden="false" customHeight="false" outlineLevel="0" collapsed="false">
      <c r="A18" s="11"/>
      <c r="B18" s="54"/>
      <c r="C18" s="15"/>
      <c r="D18" s="50"/>
      <c r="E18" s="50"/>
      <c r="F18" s="15"/>
      <c r="G18" s="20"/>
      <c r="H18" s="20"/>
      <c r="I18" s="83"/>
      <c r="J18" s="20"/>
      <c r="K18" s="20"/>
      <c r="L18" s="18"/>
      <c r="M18" s="18"/>
      <c r="N18" s="40" t="n">
        <f aca="false">SUM(G18+I18)</f>
        <v>0</v>
      </c>
    </row>
    <row r="19" customFormat="false" ht="14.25" hidden="false" customHeight="false" outlineLevel="0" collapsed="false">
      <c r="A19" s="11"/>
      <c r="B19" s="49"/>
      <c r="C19" s="15"/>
      <c r="D19" s="50"/>
      <c r="E19" s="50"/>
      <c r="F19" s="15"/>
      <c r="G19" s="18"/>
      <c r="H19" s="18"/>
      <c r="I19" s="83"/>
      <c r="J19" s="20"/>
      <c r="K19" s="18"/>
      <c r="L19" s="18"/>
      <c r="M19" s="18"/>
      <c r="N19" s="40" t="n">
        <f aca="false">SUM(G19+I19)</f>
        <v>0</v>
      </c>
    </row>
    <row r="20" customFormat="false" ht="14.25" hidden="false" customHeight="false" outlineLevel="0" collapsed="false">
      <c r="A20" s="11"/>
      <c r="B20" s="49"/>
      <c r="C20" s="15"/>
      <c r="D20" s="50"/>
      <c r="E20" s="50"/>
      <c r="F20" s="15"/>
      <c r="G20" s="20"/>
      <c r="H20" s="20"/>
      <c r="I20" s="83"/>
      <c r="J20" s="52"/>
      <c r="K20" s="20"/>
      <c r="L20" s="20"/>
      <c r="M20" s="18"/>
      <c r="N20" s="40" t="n">
        <f aca="false">SUM(G20+I20)</f>
        <v>0</v>
      </c>
    </row>
    <row r="21" customFormat="false" ht="14.25" hidden="false" customHeight="false" outlineLevel="0" collapsed="false">
      <c r="A21" s="11"/>
      <c r="B21" s="84"/>
      <c r="C21" s="15"/>
      <c r="D21" s="50"/>
      <c r="E21" s="50"/>
      <c r="F21" s="15"/>
      <c r="G21" s="18"/>
      <c r="H21" s="18"/>
      <c r="I21" s="83"/>
      <c r="J21" s="20"/>
      <c r="K21" s="20"/>
      <c r="L21" s="18"/>
      <c r="M21" s="18"/>
      <c r="N21" s="40" t="n">
        <f aca="false">SUM(G21+I21)</f>
        <v>0</v>
      </c>
    </row>
    <row r="22" customFormat="false" ht="14.25" hidden="false" customHeight="false" outlineLevel="0" collapsed="false">
      <c r="A22" s="11"/>
      <c r="B22" s="49"/>
      <c r="C22" s="15"/>
      <c r="D22" s="50"/>
      <c r="E22" s="50"/>
      <c r="F22" s="15"/>
      <c r="G22" s="20"/>
      <c r="H22" s="20"/>
      <c r="I22" s="83"/>
      <c r="J22" s="20"/>
      <c r="K22" s="20"/>
      <c r="L22" s="20"/>
      <c r="M22" s="18"/>
      <c r="N22" s="40" t="n">
        <f aca="false">SUM(G22+I22)</f>
        <v>0</v>
      </c>
    </row>
    <row r="23" customFormat="false" ht="14.25" hidden="false" customHeight="false" outlineLevel="0" collapsed="false">
      <c r="A23" s="11"/>
      <c r="B23" s="49"/>
      <c r="C23" s="15"/>
      <c r="D23" s="50"/>
      <c r="E23" s="50"/>
      <c r="F23" s="15"/>
      <c r="G23" s="20"/>
      <c r="H23" s="20"/>
      <c r="I23" s="83"/>
      <c r="J23" s="20"/>
      <c r="K23" s="20"/>
      <c r="L23" s="18"/>
      <c r="M23" s="18"/>
      <c r="N23" s="40" t="n">
        <f aca="false">SUM(G23+I23)</f>
        <v>0</v>
      </c>
    </row>
    <row r="24" customFormat="false" ht="14.25" hidden="false" customHeight="false" outlineLevel="0" collapsed="false">
      <c r="A24" s="11"/>
      <c r="B24" s="54"/>
      <c r="C24" s="15"/>
      <c r="D24" s="50"/>
      <c r="E24" s="50"/>
      <c r="F24" s="15"/>
      <c r="G24" s="20"/>
      <c r="H24" s="20"/>
      <c r="I24" s="52"/>
      <c r="J24" s="52"/>
      <c r="K24" s="20"/>
      <c r="L24" s="18"/>
      <c r="M24" s="18"/>
      <c r="N24" s="40" t="n">
        <f aca="false">SUM(G24+I24)</f>
        <v>0</v>
      </c>
    </row>
    <row r="25" customFormat="false" ht="14.25" hidden="false" customHeight="false" outlineLevel="0" collapsed="false">
      <c r="A25" s="11"/>
      <c r="B25" s="1"/>
      <c r="C25" s="85"/>
      <c r="D25" s="50"/>
      <c r="E25" s="50"/>
      <c r="F25" s="51"/>
      <c r="G25" s="20"/>
      <c r="H25" s="20"/>
      <c r="I25" s="52"/>
      <c r="J25" s="52"/>
      <c r="K25" s="20"/>
      <c r="L25" s="18"/>
      <c r="M25" s="18"/>
      <c r="N25" s="40" t="n">
        <f aca="false">SUM(G25+I25)</f>
        <v>0</v>
      </c>
    </row>
    <row r="26" customFormat="false" ht="14.25" hidden="false" customHeight="false" outlineLevel="0" collapsed="false">
      <c r="A26" s="11"/>
      <c r="B26" s="49"/>
      <c r="C26" s="15"/>
      <c r="D26" s="50"/>
      <c r="E26" s="50"/>
      <c r="F26" s="51"/>
      <c r="G26" s="20"/>
      <c r="H26" s="20"/>
      <c r="I26" s="52"/>
      <c r="J26" s="52"/>
      <c r="K26" s="1"/>
      <c r="L26" s="18"/>
      <c r="M26" s="18"/>
      <c r="N26" s="40" t="n">
        <f aca="false">SUM(G26+I26)</f>
        <v>0</v>
      </c>
    </row>
    <row r="27" customFormat="false" ht="14.25" hidden="false" customHeight="false" outlineLevel="0" collapsed="false">
      <c r="A27" s="11"/>
      <c r="B27" s="49"/>
      <c r="C27" s="15"/>
      <c r="D27" s="50"/>
      <c r="E27" s="50"/>
      <c r="F27" s="51"/>
      <c r="G27" s="20"/>
      <c r="H27" s="20"/>
      <c r="I27" s="52"/>
      <c r="J27" s="52"/>
      <c r="K27" s="20"/>
      <c r="L27" s="18"/>
      <c r="M27" s="18"/>
      <c r="N27" s="40" t="n">
        <f aca="false">SUM(G27+I27)</f>
        <v>0</v>
      </c>
    </row>
    <row r="28" customFormat="false" ht="14.25" hidden="false" customHeight="false" outlineLevel="0" collapsed="false">
      <c r="A28" s="53"/>
      <c r="B28" s="54"/>
      <c r="C28" s="15"/>
      <c r="D28" s="50"/>
      <c r="E28" s="50"/>
      <c r="F28" s="51"/>
      <c r="G28" s="20"/>
      <c r="H28" s="20"/>
      <c r="I28" s="52"/>
      <c r="J28" s="52"/>
      <c r="K28" s="20"/>
      <c r="L28" s="18"/>
      <c r="M28" s="18"/>
      <c r="N28" s="40" t="n">
        <f aca="false">SUM(G28+I28)</f>
        <v>0</v>
      </c>
    </row>
    <row r="29" customFormat="false" ht="14.25" hidden="false" customHeight="false" outlineLevel="0" collapsed="false">
      <c r="A29" s="53"/>
      <c r="B29" s="49"/>
      <c r="C29" s="15"/>
      <c r="D29" s="50"/>
      <c r="E29" s="50"/>
      <c r="F29" s="51"/>
      <c r="G29" s="20"/>
      <c r="H29" s="20"/>
      <c r="I29" s="52"/>
      <c r="J29" s="52"/>
      <c r="K29" s="20"/>
      <c r="L29" s="18"/>
      <c r="M29" s="18"/>
      <c r="N29" s="40" t="n">
        <f aca="false">SUM(G29+I29)</f>
        <v>0</v>
      </c>
    </row>
    <row r="30" customFormat="false" ht="14.25" hidden="false" customHeight="false" outlineLevel="0" collapsed="false">
      <c r="A30" s="53"/>
      <c r="B30" s="49"/>
      <c r="C30" s="15"/>
      <c r="D30" s="50"/>
      <c r="E30" s="50"/>
      <c r="F30" s="51"/>
      <c r="G30" s="20"/>
      <c r="H30" s="20"/>
      <c r="I30" s="1"/>
      <c r="J30" s="1"/>
      <c r="K30" s="52"/>
      <c r="L30" s="18"/>
      <c r="M30" s="18"/>
      <c r="N30" s="40" t="n">
        <f aca="false">SUM(G30+I30)</f>
        <v>0</v>
      </c>
    </row>
    <row r="31" customFormat="false" ht="14.25" hidden="false" customHeight="false" outlineLevel="0" collapsed="false">
      <c r="A31" s="53"/>
      <c r="B31" s="49"/>
      <c r="C31" s="15"/>
      <c r="D31" s="55"/>
      <c r="E31" s="55"/>
      <c r="F31" s="51"/>
      <c r="G31" s="1"/>
      <c r="H31" s="1"/>
      <c r="I31" s="1"/>
      <c r="J31" s="1"/>
      <c r="K31" s="52"/>
      <c r="L31" s="18"/>
      <c r="M31" s="18"/>
      <c r="N31" s="56" t="n">
        <f aca="false">SUM(N6:N30)</f>
        <v>22560</v>
      </c>
    </row>
    <row r="32" customFormat="false" ht="14.25" hidden="false" customHeight="false" outlineLevel="0" collapsed="false">
      <c r="A32" s="7" t="s">
        <v>23</v>
      </c>
      <c r="B32" s="57"/>
      <c r="C32" s="58"/>
      <c r="D32" s="52"/>
      <c r="E32" s="52"/>
      <c r="F32" s="52"/>
      <c r="G32" s="20" t="n">
        <f aca="false">SUM(G6:G31)</f>
        <v>0</v>
      </c>
      <c r="H32" s="20" t="n">
        <f aca="false">SUM(H6:H31)</f>
        <v>0</v>
      </c>
      <c r="I32" s="18" t="n">
        <f aca="false">SUM(I6:I30)</f>
        <v>22560</v>
      </c>
      <c r="J32" s="18" t="n">
        <f aca="false">SUM(J6:J30)</f>
        <v>2256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56" t="n">
        <f aca="false">SUM(J32:M32)</f>
        <v>22560</v>
      </c>
    </row>
    <row r="33" customFormat="false" ht="14.25" hidden="false" customHeight="false" outlineLevel="0" collapsed="false">
      <c r="A33" s="1"/>
      <c r="B33" s="1"/>
      <c r="C33" s="1"/>
      <c r="D33" s="50"/>
      <c r="E33" s="1"/>
      <c r="F33" s="1"/>
      <c r="G33" s="1"/>
      <c r="H33" s="3" t="s">
        <v>24</v>
      </c>
      <c r="I33" s="59"/>
      <c r="J33" s="52"/>
      <c r="K33" s="60"/>
      <c r="L33" s="52"/>
      <c r="M33" s="52"/>
      <c r="N33" s="1"/>
    </row>
    <row r="34" customFormat="false" ht="14.25" hidden="false" customHeight="false" outlineLevel="0" collapsed="false">
      <c r="A34" s="7" t="s">
        <v>25</v>
      </c>
      <c r="B34" s="7"/>
      <c r="C34" s="1"/>
      <c r="D34" s="50"/>
      <c r="E34" s="61" t="s">
        <v>26</v>
      </c>
      <c r="F34" s="61"/>
      <c r="G34" s="1" t="s">
        <v>27</v>
      </c>
      <c r="H34" s="62" t="s">
        <v>117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28</v>
      </c>
      <c r="B35" s="6"/>
      <c r="C35" s="64"/>
      <c r="D35" s="1"/>
      <c r="E35" s="10" t="n">
        <v>564</v>
      </c>
      <c r="F35" s="10"/>
      <c r="G35" s="1"/>
      <c r="H35" s="54" t="s">
        <v>118</v>
      </c>
      <c r="I35" s="18"/>
      <c r="J35" s="63"/>
      <c r="K35" s="63"/>
      <c r="L35" s="63"/>
      <c r="M35" s="63"/>
      <c r="N35" s="65"/>
    </row>
    <row r="36" customFormat="false" ht="14.25" hidden="false" customHeight="false" outlineLevel="0" collapsed="false">
      <c r="A36" s="7" t="s">
        <v>29</v>
      </c>
      <c r="B36" s="1"/>
      <c r="C36" s="66" t="n">
        <v>40</v>
      </c>
      <c r="D36" s="1"/>
      <c r="E36" s="1"/>
      <c r="F36" s="1"/>
      <c r="G36" s="1"/>
      <c r="H36" s="61"/>
      <c r="I36" s="18"/>
      <c r="J36" s="63"/>
      <c r="K36" s="63"/>
      <c r="L36" s="63"/>
      <c r="M36" s="63"/>
      <c r="N36" s="65"/>
    </row>
    <row r="37" customFormat="false" ht="12.75" hidden="false" customHeight="false" outlineLevel="0" collapsed="false">
      <c r="A37" s="1"/>
      <c r="B37" s="1"/>
      <c r="C37" s="20" t="n">
        <f aca="false">((C35+C36)*E35)</f>
        <v>2256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5"/>
    </row>
    <row r="38" customFormat="false" ht="14.25" hidden="false" customHeight="false" outlineLevel="0" collapsed="false">
      <c r="A38" s="7" t="s">
        <v>30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7" t="s">
        <v>19</v>
      </c>
      <c r="B39" s="67"/>
      <c r="C39" s="20" t="n">
        <f aca="false">SUM(C37+C38)</f>
        <v>225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0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40277777777778" right="0.120138888888889" top="0.3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9:36:29Z</dcterms:created>
  <dc:creator>user</dc:creator>
  <dc:description/>
  <dc:language>en-US</dc:language>
  <cp:lastModifiedBy>san bosco</cp:lastModifiedBy>
  <cp:lastPrinted>2009-01-31T20:02:27Z</cp:lastPrinted>
  <dcterms:modified xsi:type="dcterms:W3CDTF">2009-02-01T03:30:23Z</dcterms:modified>
  <cp:revision>0</cp:revision>
  <dc:subject/>
  <dc:title/>
</cp:coreProperties>
</file>