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AGOSTO 31 PM" sheetId="1" state="visible" r:id="rId2"/>
    <sheet name="AGOSTO 31 AM" sheetId="2" state="visible" r:id="rId3"/>
    <sheet name="AGOSTO 30 PM" sheetId="3" state="visible" r:id="rId4"/>
    <sheet name="AGOSTO 30 AM" sheetId="4" state="visible" r:id="rId5"/>
    <sheet name="AGOSTO 29 PM" sheetId="5" state="visible" r:id="rId6"/>
    <sheet name="AGOSTO 29 AM " sheetId="6" state="visible" r:id="rId7"/>
    <sheet name="AGOSTO 28 PM" sheetId="7" state="visible" r:id="rId8"/>
    <sheet name="AGOSTO 28 AM" sheetId="8" state="visible" r:id="rId9"/>
    <sheet name="AGOSTO 27 PM" sheetId="9" state="visible" r:id="rId10"/>
    <sheet name="AGOSTO 27 AM " sheetId="10" state="visible" r:id="rId11"/>
    <sheet name="AGOSTO 26 PM" sheetId="11" state="visible" r:id="rId12"/>
    <sheet name="AGOSTO 26 AM" sheetId="12" state="visible" r:id="rId13"/>
    <sheet name="AGOSTO 25 PM " sheetId="13" state="visible" r:id="rId14"/>
    <sheet name="AGOSTO 25 AM" sheetId="14" state="visible" r:id="rId15"/>
    <sheet name="AGOSTO 24 PM" sheetId="15" state="visible" r:id="rId16"/>
    <sheet name="AGOSTO 24 AM " sheetId="16" state="visible" r:id="rId17"/>
    <sheet name="AGOSTO 23 PM" sheetId="17" state="visible" r:id="rId18"/>
    <sheet name="AGOSTO 23 AM " sheetId="18" state="visible" r:id="rId19"/>
    <sheet name="AGOSTO 22 PM" sheetId="19" state="visible" r:id="rId20"/>
    <sheet name="AGOSTO 22 AM " sheetId="20" state="visible" r:id="rId21"/>
    <sheet name="AGOSTO 21 PM" sheetId="21" state="visible" r:id="rId22"/>
    <sheet name="AGOSTO 21 AM" sheetId="22" state="visible" r:id="rId23"/>
    <sheet name="AGOSTO 20 AM (2)" sheetId="23" state="visible" r:id="rId24"/>
    <sheet name="AGOSTO 20 AM" sheetId="24" state="visible" r:id="rId25"/>
    <sheet name="AGOSTO 19 PM" sheetId="25" state="visible" r:id="rId26"/>
    <sheet name="AGOSTO 19 AM" sheetId="26" state="visible" r:id="rId27"/>
    <sheet name="AGOSTO 18 PM " sheetId="27" state="visible" r:id="rId28"/>
    <sheet name="AGOSTO 18 AM" sheetId="28" state="visible" r:id="rId29"/>
    <sheet name="AGOSTO 17 PM" sheetId="29" state="visible" r:id="rId30"/>
    <sheet name="AGOSTO 17 AM" sheetId="30" state="visible" r:id="rId31"/>
    <sheet name="AGOSTO 16 PM" sheetId="31" state="visible" r:id="rId32"/>
    <sheet name="AGOSTO 16 AM" sheetId="32" state="visible" r:id="rId33"/>
    <sheet name="AGOSTO 15 pm" sheetId="33" state="visible" r:id="rId34"/>
    <sheet name="AGOSTO 15 AM" sheetId="34" state="visible" r:id="rId35"/>
    <sheet name="AGOSTO 14 PM (2)" sheetId="35" state="visible" r:id="rId36"/>
    <sheet name="AGOSTO 14 PM" sheetId="36" state="visible" r:id="rId37"/>
    <sheet name="AGOSTO 14 am" sheetId="37" state="visible" r:id="rId38"/>
    <sheet name="AGOSTO 13 PM" sheetId="38" state="visible" r:id="rId39"/>
    <sheet name="AGOSTO 13 AM" sheetId="39" state="visible" r:id="rId40"/>
    <sheet name="AGOSTO 12 PM" sheetId="40" state="visible" r:id="rId41"/>
    <sheet name="AGOSTO 12 AM " sheetId="41" state="visible" r:id="rId42"/>
    <sheet name="AGOSTO 11 PM " sheetId="42" state="visible" r:id="rId43"/>
    <sheet name="AGOSTO 11 AM" sheetId="43" state="visible" r:id="rId44"/>
    <sheet name="AGOSTO 10 AM " sheetId="44" state="visible" r:id="rId45"/>
    <sheet name="AGOSTO 09 PM" sheetId="45" state="visible" r:id="rId46"/>
    <sheet name="AGOSTO 09 AM" sheetId="46" state="visible" r:id="rId47"/>
    <sheet name="AGOSTO 08 PM" sheetId="47" state="visible" r:id="rId48"/>
    <sheet name="AGOSTO 08 AM" sheetId="48" state="visible" r:id="rId49"/>
    <sheet name="AGOSTO 07 PM" sheetId="49" state="visible" r:id="rId50"/>
    <sheet name="AGOSTO 07 AM " sheetId="50" state="visible" r:id="rId51"/>
    <sheet name="AGOSTO 06 PM " sheetId="51" state="visible" r:id="rId52"/>
    <sheet name="AGOSTO 06 AM" sheetId="52" state="visible" r:id="rId53"/>
    <sheet name="AGOSTO 05 PM" sheetId="53" state="visible" r:id="rId54"/>
    <sheet name="AGOSTO 5 AM" sheetId="54" state="visible" r:id="rId55"/>
    <sheet name="AGOSTO 4 PM" sheetId="55" state="visible" r:id="rId56"/>
    <sheet name="AGOSTO 04 AM" sheetId="56" state="visible" r:id="rId57"/>
    <sheet name="AGOSTO 03 PM" sheetId="57" state="visible" r:id="rId58"/>
    <sheet name="AGOSTO 03 am" sheetId="58" state="visible" r:id="rId59"/>
    <sheet name="AGOSTO 02 PM" sheetId="59" state="visible" r:id="rId60"/>
    <sheet name="AGOSTO 02 AM" sheetId="60" state="visible" r:id="rId61"/>
    <sheet name="AGOSTO 1 PM" sheetId="61" state="visible" r:id="rId62"/>
    <sheet name="AGOSTO 1 AM" sheetId="62" state="visible" r:id="rId63"/>
  </sheets>
  <definedNames>
    <definedName function="false" hidden="false" localSheetId="59" name="_xlnm.Print_Area" vbProcedure="false">'AGOSTO 02 AM'!$A$1:$N$39</definedName>
    <definedName function="false" hidden="false" localSheetId="58" name="_xlnm.Print_Area" vbProcedure="false">'AGOSTO 02 PM'!$A$1:$N$39</definedName>
    <definedName function="false" hidden="false" localSheetId="57" name="_xlnm.Print_Area" vbProcedure="false">'AGOSTO 03 am'!$A$1:$N$39</definedName>
    <definedName function="false" hidden="false" localSheetId="56" name="_xlnm.Print_Area" vbProcedure="false">'AGOSTO 03 PM'!$A$1:$N$39</definedName>
    <definedName function="false" hidden="false" localSheetId="55" name="_xlnm.Print_Area" vbProcedure="false">'AGOSTO 04 AM'!$A$1:$N$39</definedName>
    <definedName function="false" hidden="false" localSheetId="52" name="_xlnm.Print_Area" vbProcedure="false">'AGOSTO 05 PM'!$A$1:$N$39</definedName>
    <definedName function="false" hidden="false" localSheetId="51" name="_xlnm.Print_Area" vbProcedure="false">'AGOSTO 06 AM'!$A$1:$N$39</definedName>
    <definedName function="false" hidden="false" localSheetId="50" name="_xlnm.Print_Area" vbProcedure="false">'AGOSTO 06 PM '!$A$1:$N$39</definedName>
    <definedName function="false" hidden="false" localSheetId="49" name="_xlnm.Print_Area" vbProcedure="false">'AGOSTO 07 AM '!$A$1:$N$39</definedName>
    <definedName function="false" hidden="false" localSheetId="48" name="_xlnm.Print_Area" vbProcedure="false">'AGOSTO 07 PM'!$A$1:$N$39</definedName>
    <definedName function="false" hidden="false" localSheetId="47" name="_xlnm.Print_Area" vbProcedure="false">'AGOSTO 08 AM'!$A$1:$N$39</definedName>
    <definedName function="false" hidden="false" localSheetId="46" name="_xlnm.Print_Area" vbProcedure="false">'AGOSTO 08 PM'!$A$1:$N$39</definedName>
    <definedName function="false" hidden="false" localSheetId="45" name="_xlnm.Print_Area" vbProcedure="false">'AGOSTO 09 AM'!$A$1:$N$39</definedName>
    <definedName function="false" hidden="false" localSheetId="44" name="_xlnm.Print_Area" vbProcedure="false">'AGOSTO 09 PM'!$A$1:$N$39</definedName>
    <definedName function="false" hidden="false" localSheetId="61" name="_xlnm.Print_Area" vbProcedure="false">'AGOSTO 1 AM'!$A$1:$N$39</definedName>
    <definedName function="false" hidden="false" localSheetId="60" name="_xlnm.Print_Area" vbProcedure="false">'AGOSTO 1 PM'!$A$1:$N$39</definedName>
    <definedName function="false" hidden="false" localSheetId="43" name="_xlnm.Print_Area" vbProcedure="false">'AGOSTO 10 AM '!$A$1:$N$39</definedName>
    <definedName function="false" hidden="false" localSheetId="42" name="_xlnm.Print_Area" vbProcedure="false">'AGOSTO 11 AM'!$A$1:$N$39</definedName>
    <definedName function="false" hidden="false" localSheetId="41" name="_xlnm.Print_Area" vbProcedure="false">'AGOSTO 11 PM '!$A$1:$N$39</definedName>
    <definedName function="false" hidden="false" localSheetId="40" name="_xlnm.Print_Area" vbProcedure="false">'AGOSTO 12 AM '!$A$1:$N$39</definedName>
    <definedName function="false" hidden="false" localSheetId="39" name="_xlnm.Print_Area" vbProcedure="false">'AGOSTO 12 PM'!$A$1:$N$39</definedName>
    <definedName function="false" hidden="false" localSheetId="38" name="_xlnm.Print_Area" vbProcedure="false">'AGOSTO 13 AM'!$A$1:$N$39</definedName>
    <definedName function="false" hidden="false" localSheetId="37" name="_xlnm.Print_Area" vbProcedure="false">'AGOSTO 13 PM'!$A$1:$N$39</definedName>
    <definedName function="false" hidden="false" localSheetId="36" name="_xlnm.Print_Area" vbProcedure="false">'AGOSTO 14 am'!$A$1:$N$39</definedName>
    <definedName function="false" hidden="false" localSheetId="35" name="_xlnm.Print_Area" vbProcedure="false">'AGOSTO 14 PM'!$A$1:$N$39</definedName>
    <definedName function="false" hidden="false" localSheetId="34" name="_xlnm.Print_Area" vbProcedure="false">'AGOSTO 14 PM (2)'!$A$1:$N$39</definedName>
    <definedName function="false" hidden="false" localSheetId="33" name="_xlnm.Print_Area" vbProcedure="false">'AGOSTO 15 AM'!$A$1:$N$39</definedName>
    <definedName function="false" hidden="false" localSheetId="32" name="_xlnm.Print_Area" vbProcedure="false">'AGOSTO 15 pm'!$A$1:$N$39</definedName>
    <definedName function="false" hidden="false" localSheetId="31" name="_xlnm.Print_Area" vbProcedure="false">'AGOSTO 16 AM'!$A$1:$N$39</definedName>
    <definedName function="false" hidden="false" localSheetId="30" name="_xlnm.Print_Area" vbProcedure="false">'AGOSTO 16 PM'!$A$1:$N$39</definedName>
    <definedName function="false" hidden="false" localSheetId="29" name="_xlnm.Print_Area" vbProcedure="false">'AGOSTO 17 AM'!$A$1:$N$39</definedName>
    <definedName function="false" hidden="false" localSheetId="28" name="_xlnm.Print_Area" vbProcedure="false">'AGOSTO 17 PM'!$A$1:$N$39</definedName>
    <definedName function="false" hidden="false" localSheetId="27" name="_xlnm.Print_Area" vbProcedure="false">'AGOSTO 18 AM'!$A$1:$N$39</definedName>
    <definedName function="false" hidden="false" localSheetId="26" name="_xlnm.Print_Area" vbProcedure="false">'AGOSTO 18 PM '!$A$1:$N$39</definedName>
    <definedName function="false" hidden="false" localSheetId="25" name="_xlnm.Print_Area" vbProcedure="false">'AGOSTO 19 AM'!$A$1:$N$39</definedName>
    <definedName function="false" hidden="false" localSheetId="24" name="_xlnm.Print_Area" vbProcedure="false">'AGOSTO 19 PM'!$A$1:$N$39</definedName>
    <definedName function="false" hidden="false" localSheetId="23" name="_xlnm.Print_Area" vbProcedure="false">'AGOSTO 20 AM'!$A$1:$N$39</definedName>
    <definedName function="false" hidden="false" localSheetId="22" name="_xlnm.Print_Area" vbProcedure="false">'AGOSTO 20 AM (2)'!$A$1:$N$39</definedName>
    <definedName function="false" hidden="false" localSheetId="21" name="_xlnm.Print_Area" vbProcedure="false">'AGOSTO 21 AM'!$A$1:$N$39</definedName>
    <definedName function="false" hidden="false" localSheetId="20" name="_xlnm.Print_Area" vbProcedure="false">'AGOSTO 21 PM'!$A$1:$N$39</definedName>
    <definedName function="false" hidden="false" localSheetId="19" name="_xlnm.Print_Area" vbProcedure="false">'AGOSTO 22 AM '!$A$1:$N$39</definedName>
    <definedName function="false" hidden="false" localSheetId="18" name="_xlnm.Print_Area" vbProcedure="false">'AGOSTO 22 PM'!$A$1:$N$39</definedName>
    <definedName function="false" hidden="false" localSheetId="17" name="_xlnm.Print_Area" vbProcedure="false">'AGOSTO 23 AM '!$A$1:$N$39</definedName>
    <definedName function="false" hidden="false" localSheetId="16" name="_xlnm.Print_Area" vbProcedure="false">'AGOSTO 23 PM'!$A$1:$N$39</definedName>
    <definedName function="false" hidden="false" localSheetId="15" name="_xlnm.Print_Area" vbProcedure="false">'AGOSTO 24 AM '!$A$1:$N$39</definedName>
    <definedName function="false" hidden="false" localSheetId="14" name="_xlnm.Print_Area" vbProcedure="false">'AGOSTO 24 PM'!$A$1:$N$39</definedName>
    <definedName function="false" hidden="false" localSheetId="13" name="_xlnm.Print_Area" vbProcedure="false">'AGOSTO 25 AM'!$A$1:$N$39</definedName>
    <definedName function="false" hidden="false" localSheetId="12" name="_xlnm.Print_Area" vbProcedure="false">'AGOSTO 25 PM '!$A$1:$N$39</definedName>
    <definedName function="false" hidden="false" localSheetId="11" name="_xlnm.Print_Area" vbProcedure="false">'AGOSTO 26 AM'!$A$1:$N$39</definedName>
    <definedName function="false" hidden="false" localSheetId="10" name="_xlnm.Print_Area" vbProcedure="false">'AGOSTO 26 PM'!$A$1:$N$39</definedName>
    <definedName function="false" hidden="false" localSheetId="9" name="_xlnm.Print_Area" vbProcedure="false">'AGOSTO 27 AM '!$A$1:$N$39</definedName>
    <definedName function="false" hidden="false" localSheetId="8" name="_xlnm.Print_Area" vbProcedure="false">'AGOSTO 27 PM'!$A$1:$N$39</definedName>
    <definedName function="false" hidden="false" localSheetId="7" name="_xlnm.Print_Area" vbProcedure="false">'AGOSTO 28 AM'!$A$1:$N$39</definedName>
    <definedName function="false" hidden="false" localSheetId="6" name="_xlnm.Print_Area" vbProcedure="false">'AGOSTO 28 PM'!$A$1:$N$39</definedName>
    <definedName function="false" hidden="false" localSheetId="5" name="_xlnm.Print_Area" vbProcedure="false">'AGOSTO 29 AM '!$A$1:$N$39</definedName>
    <definedName function="false" hidden="false" localSheetId="4" name="_xlnm.Print_Area" vbProcedure="false">'AGOSTO 29 PM'!$A$1:$N$39</definedName>
    <definedName function="false" hidden="false" localSheetId="3" name="_xlnm.Print_Area" vbProcedure="false">'AGOSTO 30 AM'!$A$1:$N$39</definedName>
    <definedName function="false" hidden="false" localSheetId="2" name="_xlnm.Print_Area" vbProcedure="false">'AGOSTO 30 PM'!$A$1:$N$39</definedName>
    <definedName function="false" hidden="false" localSheetId="1" name="_xlnm.Print_Area" vbProcedure="false">'AGOSTO 31 AM'!$A$1:$N$39</definedName>
    <definedName function="false" hidden="false" localSheetId="0" name="_xlnm.Print_Area" vbProcedure="false">'AGOSTO 31 PM'!$A$1:$N$39</definedName>
    <definedName function="false" hidden="false" localSheetId="54" name="_xlnm.Print_Area" vbProcedure="false">'AGOSTO 4 PM'!$A$1:$N$39</definedName>
    <definedName function="false" hidden="false" localSheetId="53" name="_xlnm.Print_Area" vbProcedure="false">'AGOSTO 5 AM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494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JOSI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16</t>
  </si>
  <si>
    <t xml:space="preserve">ADRIAN</t>
  </si>
  <si>
    <t xml:space="preserve">WK</t>
  </si>
  <si>
    <t xml:space="preserve">7</t>
  </si>
  <si>
    <t xml:space="preserve">ELVER</t>
  </si>
  <si>
    <t xml:space="preserve">ICE</t>
  </si>
  <si>
    <t xml:space="preserve">12</t>
  </si>
  <si>
    <t xml:space="preserve">CRISTIAN</t>
  </si>
  <si>
    <t xml:space="preserve">9</t>
  </si>
  <si>
    <t xml:space="preserve">LUIS</t>
  </si>
  <si>
    <t xml:space="preserve">10</t>
  </si>
  <si>
    <t xml:space="preserve">VINICO</t>
  </si>
  <si>
    <t xml:space="preserve">32</t>
  </si>
  <si>
    <t xml:space="preserve">ELSA SEGURA</t>
  </si>
  <si>
    <t xml:space="preserve">OTEC</t>
  </si>
  <si>
    <t xml:space="preserve">TOTAL RECAUDADO</t>
  </si>
  <si>
    <t xml:space="preserve">OBSERVACIONES</t>
  </si>
  <si>
    <t xml:space="preserve">DESGLOSE DE EFECTIVO</t>
  </si>
  <si>
    <t xml:space="preserve">        TIPO DE CAMBIO</t>
  </si>
  <si>
    <t xml:space="preserve"> </t>
  </si>
  <si>
    <t xml:space="preserve">NULA</t>
  </si>
  <si>
    <t xml:space="preserve">CHEQUES</t>
  </si>
  <si>
    <t xml:space="preserve">DOLARES</t>
  </si>
  <si>
    <t xml:space="preserve">COLONES</t>
  </si>
  <si>
    <t xml:space="preserve">NATY</t>
  </si>
  <si>
    <t xml:space="preserve">AM</t>
  </si>
  <si>
    <t xml:space="preserve">8</t>
  </si>
  <si>
    <t xml:space="preserve">JOSE ARREDONDO </t>
  </si>
  <si>
    <t xml:space="preserve">MARIANELA</t>
  </si>
  <si>
    <t xml:space="preserve">DSY</t>
  </si>
  <si>
    <t xml:space="preserve">11</t>
  </si>
  <si>
    <t xml:space="preserve">BOON - MOS</t>
  </si>
  <si>
    <t xml:space="preserve">V=3519</t>
  </si>
  <si>
    <t xml:space="preserve">23</t>
  </si>
  <si>
    <t xml:space="preserve">IGNACIO RETANA</t>
  </si>
  <si>
    <t xml:space="preserve">FACT # 31734</t>
  </si>
  <si>
    <t xml:space="preserve">MARCELA</t>
  </si>
  <si>
    <t xml:space="preserve">24</t>
  </si>
  <si>
    <t xml:space="preserve">NICHOLAS </t>
  </si>
  <si>
    <t xml:space="preserve">V#3518</t>
  </si>
  <si>
    <t xml:space="preserve">WK IN</t>
  </si>
  <si>
    <t xml:space="preserve">HOTEL PACANDE</t>
  </si>
  <si>
    <t xml:space="preserve">SHANI</t>
  </si>
  <si>
    <t xml:space="preserve">18</t>
  </si>
  <si>
    <t xml:space="preserve">ADVANCE SYSTEMS</t>
  </si>
  <si>
    <t xml:space="preserve">34</t>
  </si>
  <si>
    <t xml:space="preserve">MICHAEL</t>
  </si>
  <si>
    <t xml:space="preserve">DANILO D</t>
  </si>
  <si>
    <t xml:space="preserve">C.CENAS</t>
  </si>
  <si>
    <t xml:space="preserve">5</t>
  </si>
  <si>
    <t xml:space="preserve">ALEXANDER</t>
  </si>
  <si>
    <t xml:space="preserve">25</t>
  </si>
  <si>
    <t xml:space="preserve">FRANCISCO</t>
  </si>
  <si>
    <t xml:space="preserve">V 3516</t>
  </si>
  <si>
    <t xml:space="preserve">JOSE</t>
  </si>
  <si>
    <t xml:space="preserve">19-27</t>
  </si>
  <si>
    <t xml:space="preserve">DATUM</t>
  </si>
  <si>
    <t xml:space="preserve">DESAYUNOS</t>
  </si>
  <si>
    <t xml:space="preserve">13</t>
  </si>
  <si>
    <t xml:space="preserve">ANA AGUIRRE</t>
  </si>
  <si>
    <t xml:space="preserve">DANILO</t>
  </si>
  <si>
    <t xml:space="preserve">22</t>
  </si>
  <si>
    <t xml:space="preserve">KAVEH</t>
  </si>
  <si>
    <t xml:space="preserve">V : 3515</t>
  </si>
  <si>
    <t xml:space="preserve">CABAÑAS LA PRADERA</t>
  </si>
  <si>
    <t xml:space="preserve">FERNANDO </t>
  </si>
  <si>
    <t xml:space="preserve">19/27</t>
  </si>
  <si>
    <t xml:space="preserve">LAURA</t>
  </si>
  <si>
    <t xml:space="preserve">TENG FAI</t>
  </si>
  <si>
    <t xml:space="preserve">ROMAN</t>
  </si>
  <si>
    <t xml:space="preserve">HERNAN CORDERO</t>
  </si>
  <si>
    <t xml:space="preserve">KAVEH ZARKERI</t>
  </si>
  <si>
    <t xml:space="preserve">V=3513 Y 3512</t>
  </si>
  <si>
    <t xml:space="preserve">RUDY ESPINOZA</t>
  </si>
  <si>
    <t xml:space="preserve">TAVO</t>
  </si>
  <si>
    <t xml:space="preserve">AGROCOMERCIAL DE GRECIA</t>
  </si>
  <si>
    <t xml:space="preserve">MAUREN</t>
  </si>
  <si>
    <t xml:space="preserve">CR PARADISE</t>
  </si>
  <si>
    <t xml:space="preserve">VIVIANA</t>
  </si>
  <si>
    <t xml:space="preserve">COMERCIADORA TIQUISIA</t>
  </si>
  <si>
    <t xml:space="preserve">15</t>
  </si>
  <si>
    <t xml:space="preserve">RANDALL</t>
  </si>
  <si>
    <t xml:space="preserve">CAFÉ BRITT</t>
  </si>
  <si>
    <t xml:space="preserve">27</t>
  </si>
  <si>
    <t xml:space="preserve">CLAUDIO</t>
  </si>
  <si>
    <t xml:space="preserve">HAYCOM</t>
  </si>
  <si>
    <t xml:space="preserve">LUCAS</t>
  </si>
  <si>
    <t xml:space="preserve">19</t>
  </si>
  <si>
    <t xml:space="preserve">RUDY</t>
  </si>
  <si>
    <t xml:space="preserve">THOMAS</t>
  </si>
  <si>
    <t xml:space="preserve">FARMANOVA</t>
  </si>
  <si>
    <t xml:space="preserve">SILVIA</t>
  </si>
  <si>
    <t xml:space="preserve">GOLOSINA</t>
  </si>
  <si>
    <t xml:space="preserve">MATHEW</t>
  </si>
  <si>
    <t xml:space="preserve">V : 3511</t>
  </si>
  <si>
    <t xml:space="preserve">MALA</t>
  </si>
  <si>
    <t xml:space="preserve">DESAFIO M</t>
  </si>
  <si>
    <t xml:space="preserve">ALAN</t>
  </si>
  <si>
    <t xml:space="preserve">PICO LIASA</t>
  </si>
  <si>
    <t xml:space="preserve">14-17-18</t>
  </si>
  <si>
    <t xml:space="preserve">JOSE GUTIERREZ</t>
  </si>
  <si>
    <t xml:space="preserve">WKT</t>
  </si>
  <si>
    <t xml:space="preserve">10 Y 13</t>
  </si>
  <si>
    <t xml:space="preserve">COSTA RICA TEASURE HOUSE</t>
  </si>
  <si>
    <t xml:space="preserve">CHRISTINA</t>
  </si>
  <si>
    <t xml:space="preserve">WK  </t>
  </si>
  <si>
    <t xml:space="preserve">V=3510</t>
  </si>
  <si>
    <t xml:space="preserve">MARIA BEGOÑA</t>
  </si>
  <si>
    <t xml:space="preserve">MAPACHE</t>
  </si>
  <si>
    <t xml:space="preserve">VIAJES TROTAMUNDOS</t>
  </si>
  <si>
    <t xml:space="preserve">REC # 326 CANCELA FACT # 30763</t>
  </si>
  <si>
    <t xml:space="preserve">FACT #31684 Y 31683 NULAS</t>
  </si>
  <si>
    <t xml:space="preserve">REC # 38 NULO</t>
  </si>
  <si>
    <t xml:space="preserve">20-21-22</t>
  </si>
  <si>
    <t xml:space="preserve">CHET</t>
  </si>
  <si>
    <t xml:space="preserve">V: 3508</t>
  </si>
  <si>
    <t xml:space="preserve">3-4</t>
  </si>
  <si>
    <t xml:space="preserve">DISEÑO DE VIAJES</t>
  </si>
  <si>
    <t xml:space="preserve">L1</t>
  </si>
  <si>
    <t xml:space="preserve">CORP</t>
  </si>
  <si>
    <t xml:space="preserve">L2</t>
  </si>
  <si>
    <t xml:space="preserve">6</t>
  </si>
  <si>
    <t xml:space="preserve">REC  # 327 CANCELA FACT # 31324</t>
  </si>
  <si>
    <t xml:space="preserve">V#3506</t>
  </si>
  <si>
    <t xml:space="preserve">17</t>
  </si>
  <si>
    <t xml:space="preserve">ANN TOBIN</t>
  </si>
  <si>
    <t xml:space="preserve">26</t>
  </si>
  <si>
    <t xml:space="preserve">GISELA</t>
  </si>
  <si>
    <t xml:space="preserve">MAURICIO </t>
  </si>
  <si>
    <t xml:space="preserve">CIELO AZUL</t>
  </si>
  <si>
    <t xml:space="preserve">KOUFFIELD</t>
  </si>
  <si>
    <t xml:space="preserve">V= 3503 Y 3502</t>
  </si>
  <si>
    <t xml:space="preserve">ENRRIQUE COLMENARES</t>
  </si>
  <si>
    <t xml:space="preserve">WKC</t>
  </si>
  <si>
    <t xml:space="preserve">V=31668</t>
  </si>
  <si>
    <t xml:space="preserve">ARENAL VOLCANO INN</t>
  </si>
  <si>
    <t xml:space="preserve">50</t>
  </si>
  <si>
    <t xml:space="preserve">RUTH</t>
  </si>
  <si>
    <t xml:space="preserve">FARUK BALTACI</t>
  </si>
  <si>
    <t xml:space="preserve">GECKO TRAIL</t>
  </si>
  <si>
    <t xml:space="preserve">V#3499</t>
  </si>
  <si>
    <t xml:space="preserve">26-27</t>
  </si>
  <si>
    <t xml:space="preserve">LORETTA</t>
  </si>
  <si>
    <t xml:space="preserve">20</t>
  </si>
  <si>
    <t xml:space="preserve">USRA</t>
  </si>
  <si>
    <t xml:space="preserve">MARIA</t>
  </si>
  <si>
    <t xml:space="preserve">TOBIN ANN</t>
  </si>
  <si>
    <t xml:space="preserve">GECKO TRAILS</t>
  </si>
  <si>
    <t xml:space="preserve">GOLDSMITH</t>
  </si>
  <si>
    <t xml:space="preserve">V=3495, 3496 Y 3497</t>
  </si>
  <si>
    <t xml:space="preserve">OLGA</t>
  </si>
  <si>
    <t xml:space="preserve">HILDA</t>
  </si>
  <si>
    <t xml:space="preserve">20-21</t>
  </si>
  <si>
    <t xml:space="preserve">ERWIN</t>
  </si>
  <si>
    <t xml:space="preserve">14/15</t>
  </si>
  <si>
    <t xml:space="preserve">ALESSANDRO</t>
  </si>
  <si>
    <t xml:space="preserve">VARIAS B</t>
  </si>
  <si>
    <t xml:space="preserve">REG:14548-13994-14040</t>
  </si>
  <si>
    <t xml:space="preserve">ECOLO TRAVEL</t>
  </si>
  <si>
    <t xml:space="preserve">VARIAS FECHAS</t>
  </si>
  <si>
    <t xml:space="preserve">VARIAS FECHAS0</t>
  </si>
  <si>
    <t xml:space="preserve">GERALD HERREN</t>
  </si>
  <si>
    <t xml:space="preserve">VTM CARD</t>
  </si>
  <si>
    <t xml:space="preserve">V#3190</t>
  </si>
  <si>
    <t xml:space="preserve">SO CONNOR</t>
  </si>
  <si>
    <t xml:space="preserve">V#3191</t>
  </si>
  <si>
    <t xml:space="preserve">JOSIMAR</t>
  </si>
  <si>
    <t xml:space="preserve">ROMELA</t>
  </si>
  <si>
    <t xml:space="preserve">V 3492</t>
  </si>
  <si>
    <t xml:space="preserve">MARYLOU</t>
  </si>
  <si>
    <t xml:space="preserve">V 3480</t>
  </si>
  <si>
    <t xml:space="preserve">RONEN</t>
  </si>
  <si>
    <t xml:space="preserve">V3488</t>
  </si>
  <si>
    <t xml:space="preserve">MICHIEL</t>
  </si>
  <si>
    <t xml:space="preserve">VICTOR</t>
  </si>
  <si>
    <t xml:space="preserve">COCORISA</t>
  </si>
  <si>
    <t xml:space="preserve">FACT 31641 NULA</t>
  </si>
  <si>
    <t xml:space="preserve">V : 3487</t>
  </si>
  <si>
    <t xml:space="preserve">3-4-7-9</t>
  </si>
  <si>
    <t xml:space="preserve">DJOSER</t>
  </si>
  <si>
    <t xml:space="preserve">DESAYUNO</t>
  </si>
  <si>
    <t xml:space="preserve">1</t>
  </si>
  <si>
    <t xml:space="preserve">2</t>
  </si>
  <si>
    <t xml:space="preserve">12-13</t>
  </si>
  <si>
    <t xml:space="preserve">BENJAMIN</t>
  </si>
  <si>
    <t xml:space="preserve">MICHEL</t>
  </si>
  <si>
    <t xml:space="preserve">PARAGUAS</t>
  </si>
  <si>
    <t xml:space="preserve">JUAN</t>
  </si>
  <si>
    <t xml:space="preserve">SARAH</t>
  </si>
  <si>
    <t xml:space="preserve">PONCHO</t>
  </si>
  <si>
    <t xml:space="preserve">FACT # 31633 NULA</t>
  </si>
  <si>
    <t xml:space="preserve">CINDY ALVARES</t>
  </si>
  <si>
    <t xml:space="preserve">RECIBO Nº325</t>
  </si>
  <si>
    <t xml:space="preserve">GRUPO DE MARTA</t>
  </si>
  <si>
    <t xml:space="preserve">SOUVENIR</t>
  </si>
  <si>
    <t xml:space="preserve">SMITH</t>
  </si>
  <si>
    <t xml:space="preserve">RONEN LOY</t>
  </si>
  <si>
    <t xml:space="preserve">CLAUDIA</t>
  </si>
  <si>
    <t xml:space="preserve">V#3486</t>
  </si>
  <si>
    <t xml:space="preserve">17-18-19-32-34</t>
  </si>
  <si>
    <t xml:space="preserve">GRUPO</t>
  </si>
  <si>
    <t xml:space="preserve">AY A</t>
  </si>
  <si>
    <t xml:space="preserve">AMY</t>
  </si>
  <si>
    <t xml:space="preserve">VESA TOURS</t>
  </si>
  <si>
    <t xml:space="preserve">ANDRE &amp; DIONE</t>
  </si>
  <si>
    <t xml:space="preserve">V#3483-#3484</t>
  </si>
  <si>
    <t xml:space="preserve">ELIZABETH</t>
  </si>
  <si>
    <t xml:space="preserve">V#3481</t>
  </si>
  <si>
    <t xml:space="preserve">ANDRE</t>
  </si>
  <si>
    <t xml:space="preserve">AARON</t>
  </si>
  <si>
    <t xml:space="preserve">SEAN</t>
  </si>
  <si>
    <t xml:space="preserve">V : 3471</t>
  </si>
  <si>
    <t xml:space="preserve">SMITH PETER</t>
  </si>
  <si>
    <t xml:space="preserve">15-16</t>
  </si>
  <si>
    <t xml:space="preserve">BARRY</t>
  </si>
  <si>
    <t xml:space="preserve">CEDRIC</t>
  </si>
  <si>
    <t xml:space="preserve">JONATHAN BOGARIN</t>
  </si>
  <si>
    <t xml:space="preserve">DEBRA</t>
  </si>
  <si>
    <t xml:space="preserve">3</t>
  </si>
  <si>
    <t xml:space="preserve">ROSELINE</t>
  </si>
  <si>
    <t xml:space="preserve">V : 3478-3479</t>
  </si>
  <si>
    <t xml:space="preserve">MARIE</t>
  </si>
  <si>
    <t xml:space="preserve">ECOGLIDE</t>
  </si>
  <si>
    <t xml:space="preserve">REC # 323</t>
  </si>
  <si>
    <t xml:space="preserve">COMISION</t>
  </si>
  <si>
    <t xml:space="preserve">MARCO</t>
  </si>
  <si>
    <t xml:space="preserve">15/8/209</t>
  </si>
  <si>
    <t xml:space="preserve">REC # 324</t>
  </si>
  <si>
    <t xml:space="preserve">ALQUILER</t>
  </si>
  <si>
    <t xml:space="preserve">REC # 323 $ 50 COMISIONES DE ECOGLIDE</t>
  </si>
  <si>
    <t xml:space="preserve">REC # 324 ¢ 250 000 ALQUILER JOYERIA</t>
  </si>
  <si>
    <t xml:space="preserve">VERMEULEN</t>
  </si>
  <si>
    <t xml:space="preserve">V#3476</t>
  </si>
  <si>
    <t xml:space="preserve">LIZY SOTO</t>
  </si>
  <si>
    <t xml:space="preserve">INNOVA ADVENTURE</t>
  </si>
  <si>
    <t xml:space="preserve">KATHARINA</t>
  </si>
  <si>
    <t xml:space="preserve">ANTONIO</t>
  </si>
  <si>
    <t xml:space="preserve">V 3475</t>
  </si>
  <si>
    <t xml:space="preserve">V 3474</t>
  </si>
  <si>
    <t xml:space="preserve">HARWELEE</t>
  </si>
  <si>
    <t xml:space="preserve">NANCY PRES</t>
  </si>
  <si>
    <t xml:space="preserve">DESAFIO FORTUNA</t>
  </si>
  <si>
    <t xml:space="preserve">14</t>
  </si>
  <si>
    <t xml:space="preserve">MEGAN HANS</t>
  </si>
  <si>
    <t xml:space="preserve">18 Y 17</t>
  </si>
  <si>
    <t xml:space="preserve">LAZARO / JOSE</t>
  </si>
  <si>
    <t xml:space="preserve">EVERGREEN</t>
  </si>
  <si>
    <t xml:space="preserve">13/8/9 -- 14/8/9</t>
  </si>
  <si>
    <t xml:space="preserve">14/8/9--15/8/9</t>
  </si>
  <si>
    <t xml:space="preserve">17, 19 Y 27</t>
  </si>
  <si>
    <t xml:space="preserve">FERNANDO</t>
  </si>
  <si>
    <t xml:space="preserve">22 Y 25</t>
  </si>
  <si>
    <t xml:space="preserve">DANIEL HUGHES</t>
  </si>
  <si>
    <t xml:space="preserve">JARED</t>
  </si>
  <si>
    <t xml:space="preserve">V=3428</t>
  </si>
  <si>
    <t xml:space="preserve">V= 3473 Y 3470</t>
  </si>
  <si>
    <t xml:space="preserve">MIGUEL CORRALES</t>
  </si>
  <si>
    <t xml:space="preserve">JAVIER </t>
  </si>
  <si>
    <t xml:space="preserve">LEOMAR DIAZ</t>
  </si>
  <si>
    <t xml:space="preserve">WKI</t>
  </si>
  <si>
    <t xml:space="preserve">ANTONIO QUIROS</t>
  </si>
  <si>
    <t xml:space="preserve">SEAN WILSON</t>
  </si>
  <si>
    <t xml:space="preserve">V= 3472</t>
  </si>
  <si>
    <t xml:space="preserve">GUILLERMO</t>
  </si>
  <si>
    <t xml:space="preserve">CINDY</t>
  </si>
  <si>
    <t xml:space="preserve">40-50-2</t>
  </si>
  <si>
    <t xml:space="preserve">RAUL SANTOS</t>
  </si>
  <si>
    <t xml:space="preserve">PERSONA EXTRA EN LA HABITACIÓN</t>
  </si>
  <si>
    <t xml:space="preserve">4</t>
  </si>
  <si>
    <t xml:space="preserve">SCHILDERS</t>
  </si>
  <si>
    <t xml:space="preserve">V#3469</t>
  </si>
  <si>
    <t xml:space="preserve">MEGHAN</t>
  </si>
  <si>
    <t xml:space="preserve">V#3468</t>
  </si>
  <si>
    <t xml:space="preserve">CHRISTINE</t>
  </si>
  <si>
    <t xml:space="preserve">VARIAS</t>
  </si>
  <si>
    <t xml:space="preserve">GRUPO RAINFOREST</t>
  </si>
  <si>
    <t xml:space="preserve">V#3467</t>
  </si>
  <si>
    <t xml:space="preserve">JAVIER</t>
  </si>
  <si>
    <t xml:space="preserve">JORGE</t>
  </si>
  <si>
    <t xml:space="preserve">V#3465</t>
  </si>
  <si>
    <t xml:space="preserve">A</t>
  </si>
  <si>
    <t xml:space="preserve">EXPOLORE</t>
  </si>
  <si>
    <t xml:space="preserve">VESA</t>
  </si>
  <si>
    <t xml:space="preserve">OLIVER</t>
  </si>
  <si>
    <t xml:space="preserve">JILL</t>
  </si>
  <si>
    <t xml:space="preserve">V=3466</t>
  </si>
  <si>
    <t xml:space="preserve">JILL MARTIN</t>
  </si>
  <si>
    <t xml:space="preserve">DOMINIQUE</t>
  </si>
  <si>
    <t xml:space="preserve">JOSE GONZALES</t>
  </si>
  <si>
    <t xml:space="preserve">DESAFIO MONTEVERDE</t>
  </si>
  <si>
    <t xml:space="preserve">DAIANA RODRIGUEZ</t>
  </si>
  <si>
    <t xml:space="preserve">20 Y 21</t>
  </si>
  <si>
    <t xml:space="preserve">CHRIS GINTER</t>
  </si>
  <si>
    <t xml:space="preserve">FACT#31561</t>
  </si>
  <si>
    <t xml:space="preserve">NULA </t>
  </si>
  <si>
    <t xml:space="preserve">8-10-11</t>
  </si>
  <si>
    <t xml:space="preserve">WILLIAM</t>
  </si>
  <si>
    <t xml:space="preserve">JOSEPT</t>
  </si>
  <si>
    <t xml:space="preserve">ALBISETTI</t>
  </si>
  <si>
    <t xml:space="preserve">PABLO SUARES</t>
  </si>
  <si>
    <t xml:space="preserve">FACT#31553</t>
  </si>
  <si>
    <t xml:space="preserve">ALFREDO</t>
  </si>
  <si>
    <t xml:space="preserve">V=3464</t>
  </si>
  <si>
    <t xml:space="preserve">CAROLYN RICE</t>
  </si>
  <si>
    <t xml:space="preserve">T72M65</t>
  </si>
  <si>
    <t xml:space="preserve">CAMINANDO CR</t>
  </si>
  <si>
    <t xml:space="preserve">L3</t>
  </si>
  <si>
    <t xml:space="preserve">ESTEBAN</t>
  </si>
  <si>
    <t xml:space="preserve">ELMER</t>
  </si>
  <si>
    <t xml:space="preserve">GARY</t>
  </si>
  <si>
    <t xml:space="preserve">JULIA</t>
  </si>
  <si>
    <t xml:space="preserve">MARTA</t>
  </si>
  <si>
    <t xml:space="preserve">23-40-5-50</t>
  </si>
  <si>
    <t xml:space="preserve">GRUPO DJOSER</t>
  </si>
  <si>
    <t xml:space="preserve">FACT#31544</t>
  </si>
  <si>
    <t xml:space="preserve">10,11</t>
  </si>
  <si>
    <t xml:space="preserve">VAN OOSTRUM</t>
  </si>
  <si>
    <t xml:space="preserve">ECOLE TRAVEL</t>
  </si>
  <si>
    <t xml:space="preserve">GINELLA</t>
  </si>
  <si>
    <t xml:space="preserve">V#3461</t>
  </si>
  <si>
    <t xml:space="preserve">FACT #31536</t>
  </si>
  <si>
    <t xml:space="preserve">Fact #31538</t>
  </si>
  <si>
    <t xml:space="preserve">JOHN</t>
  </si>
  <si>
    <t xml:space="preserve">CECILIA RIVERA</t>
  </si>
  <si>
    <t xml:space="preserve">KIMBERLY</t>
  </si>
  <si>
    <t xml:space="preserve">VIAJES SIN FRON</t>
  </si>
  <si>
    <t xml:space="preserve">RITA</t>
  </si>
  <si>
    <t xml:space="preserve">ARANJUEZ</t>
  </si>
  <si>
    <t xml:space="preserve">JOHN MEEK</t>
  </si>
  <si>
    <t xml:space="preserve">TIM</t>
  </si>
  <si>
    <t xml:space="preserve">V : 3459</t>
  </si>
  <si>
    <t xml:space="preserve">IREK</t>
  </si>
  <si>
    <t xml:space="preserve">NICOLAS</t>
  </si>
  <si>
    <t xml:space="preserve">V : 3460</t>
  </si>
  <si>
    <t xml:space="preserve">TIM SIEVERS</t>
  </si>
  <si>
    <t xml:space="preserve">VARIOS</t>
  </si>
  <si>
    <t xml:space="preserve">FACT #31517 REEMPLAZA A LA FACT #31510 ENVIADA EN EL CIERRE DEL DÍA 09/08 PM</t>
  </si>
  <si>
    <t xml:space="preserve">DEBIDO A QUE EL CIENTE PIDIO FACTURA AL CHECK UP A NOMBRE DE DIFARMA.</t>
  </si>
  <si>
    <t xml:space="preserve">FACT#31519</t>
  </si>
  <si>
    <t xml:space="preserve">KATHY ALEXION</t>
  </si>
  <si>
    <t xml:space="preserve">V= 3458</t>
  </si>
  <si>
    <t xml:space="preserve">NUBIA GARCIA</t>
  </si>
  <si>
    <t xml:space="preserve">40</t>
  </si>
  <si>
    <t xml:space="preserve">BRIAN SHUCKER</t>
  </si>
  <si>
    <t xml:space="preserve">V#3457</t>
  </si>
  <si>
    <t xml:space="preserve">1/34</t>
  </si>
  <si>
    <t xml:space="preserve">CECILIA</t>
  </si>
  <si>
    <t xml:space="preserve">ROSIBEL</t>
  </si>
  <si>
    <t xml:space="preserve">10 Y 11</t>
  </si>
  <si>
    <t xml:space="preserve">ECOLE VIAJES S.A.</t>
  </si>
  <si>
    <t xml:space="preserve">30/08/09 &amp; 24/08/09 </t>
  </si>
  <si>
    <t xml:space="preserve">26/08/09 &amp; 01/09/09</t>
  </si>
  <si>
    <t xml:space="preserve">GUILLERMO C</t>
  </si>
  <si>
    <t xml:space="preserve">09</t>
  </si>
  <si>
    <t xml:space="preserve">CHRISTY WU</t>
  </si>
  <si>
    <t xml:space="preserve">V=3449, 33452 Y 3450</t>
  </si>
  <si>
    <t xml:space="preserve">MARICELA R</t>
  </si>
  <si>
    <t xml:space="preserve">FACTURA # 31504  NULA</t>
  </si>
  <si>
    <t xml:space="preserve">NUBIA GARCIA </t>
  </si>
  <si>
    <t xml:space="preserve">V= 3348</t>
  </si>
  <si>
    <t xml:space="preserve">BRIA SCHUCKER</t>
  </si>
  <si>
    <t xml:space="preserve">SILVIA MARTINES</t>
  </si>
  <si>
    <t xml:space="preserve">EVREGREEN</t>
  </si>
  <si>
    <t xml:space="preserve">25 Y 40</t>
  </si>
  <si>
    <t xml:space="preserve">GEIZEL TORRES</t>
  </si>
  <si>
    <t xml:space="preserve">BRENDA</t>
  </si>
  <si>
    <t xml:space="preserve">B</t>
  </si>
  <si>
    <t xml:space="preserve">GRUPO CR TRAILS</t>
  </si>
  <si>
    <t xml:space="preserve">MARICCELA</t>
  </si>
  <si>
    <t xml:space="preserve">21</t>
  </si>
  <si>
    <t xml:space="preserve">EDWIN PADILLA</t>
  </si>
  <si>
    <t xml:space="preserve">JAIME</t>
  </si>
  <si>
    <t xml:space="preserve">16 Y 17</t>
  </si>
  <si>
    <t xml:space="preserve">SUSAN &amp; RAQUEL</t>
  </si>
  <si>
    <t xml:space="preserve">21/8/09  &amp; 2 3/08/09</t>
  </si>
  <si>
    <t xml:space="preserve">15/08/09 &amp; 17/08/09</t>
  </si>
  <si>
    <t xml:space="preserve">LEONARDO</t>
  </si>
  <si>
    <t xml:space="preserve">MONICA</t>
  </si>
  <si>
    <t xml:space="preserve">JAMES</t>
  </si>
  <si>
    <t xml:space="preserve">SHOREX CENTRAL AMERICA</t>
  </si>
  <si>
    <t xml:space="preserve">SANBORO</t>
  </si>
  <si>
    <t xml:space="preserve">FACT # 31483</t>
  </si>
  <si>
    <t xml:space="preserve">STEVE</t>
  </si>
  <si>
    <t xml:space="preserve">GOOSENS </t>
  </si>
  <si>
    <t xml:space="preserve">V : 3434</t>
  </si>
  <si>
    <t xml:space="preserve">CESAR </t>
  </si>
  <si>
    <t xml:space="preserve">ELSA MANOTO</t>
  </si>
  <si>
    <t xml:space="preserve">ANNEMARIE</t>
  </si>
  <si>
    <t xml:space="preserve">V : 3435</t>
  </si>
  <si>
    <t xml:space="preserve">V : 3436</t>
  </si>
  <si>
    <t xml:space="preserve">ADVETURE COMPANY</t>
  </si>
  <si>
    <t xml:space="preserve">V=3437</t>
  </si>
  <si>
    <t xml:space="preserve">KENETH </t>
  </si>
  <si>
    <t xml:space="preserve">WK </t>
  </si>
  <si>
    <t xml:space="preserve">QUETZAL</t>
  </si>
  <si>
    <t xml:space="preserve">V : 3433</t>
  </si>
  <si>
    <t xml:space="preserve">RONALD</t>
  </si>
  <si>
    <t xml:space="preserve">CARLOS</t>
  </si>
  <si>
    <t xml:space="preserve">MANUEL</t>
  </si>
  <si>
    <t xml:space="preserve">ERICK</t>
  </si>
  <si>
    <t xml:space="preserve">VICTOR </t>
  </si>
  <si>
    <t xml:space="preserve">DISTRIBUIDORA</t>
  </si>
  <si>
    <t xml:space="preserve">97070</t>
  </si>
  <si>
    <t xml:space="preserve">TIERRA VERDE</t>
  </si>
  <si>
    <t xml:space="preserve">GORRA</t>
  </si>
  <si>
    <t xml:space="preserve">GARY CAVASOS</t>
  </si>
  <si>
    <t xml:space="preserve">VERNON</t>
  </si>
  <si>
    <t xml:space="preserve">23-24</t>
  </si>
  <si>
    <t xml:space="preserve">ROLANDO MEJIA</t>
  </si>
  <si>
    <t xml:space="preserve">CHRISTIAN</t>
  </si>
  <si>
    <t xml:space="preserve">GONZALO</t>
  </si>
  <si>
    <t xml:space="preserve">RUTA DEL QUETZAL</t>
  </si>
  <si>
    <t xml:space="preserve">EXP TROP</t>
  </si>
  <si>
    <t xml:space="preserve">ERIK</t>
  </si>
  <si>
    <t xml:space="preserve">V#3431</t>
  </si>
  <si>
    <t xml:space="preserve">RICHARD</t>
  </si>
  <si>
    <t xml:space="preserve">V#3430</t>
  </si>
  <si>
    <t xml:space="preserve">BRIAN</t>
  </si>
  <si>
    <t xml:space="preserve">SLENDEBROEK</t>
  </si>
  <si>
    <t xml:space="preserve">ERIK COLLINS</t>
  </si>
  <si>
    <t xml:space="preserve">GEOFF</t>
  </si>
  <si>
    <t xml:space="preserve">V=31448</t>
  </si>
  <si>
    <t xml:space="preserve">PATRICIA MULLEN</t>
  </si>
  <si>
    <t xml:space="preserve">DAVID NICOL</t>
  </si>
  <si>
    <t xml:space="preserve">17 Y 16</t>
  </si>
  <si>
    <t xml:space="preserve">ASTRID SYLTE</t>
  </si>
  <si>
    <t xml:space="preserve">32 Y 34</t>
  </si>
  <si>
    <t xml:space="preserve">RUBEN LOPEZ</t>
  </si>
  <si>
    <t xml:space="preserve">V=3429</t>
  </si>
  <si>
    <t xml:space="preserve">HUGO GUZMAN</t>
  </si>
  <si>
    <t xml:space="preserve">CAFÉ BRTT</t>
  </si>
  <si>
    <t xml:space="preserve">TIPO DE CAMBIO:</t>
  </si>
  <si>
    <t xml:space="preserve">FCR 18JUL09</t>
  </si>
  <si>
    <t xml:space="preserve">CR TRAILS</t>
  </si>
  <si>
    <t xml:space="preserve">PASZ RYAN</t>
  </si>
  <si>
    <t xml:space="preserve">TRAVEL EXCELLENCE</t>
  </si>
  <si>
    <t xml:space="preserve">SJOORDEMA</t>
  </si>
  <si>
    <t xml:space="preserve">CAMINO DEL SOL S.A.</t>
  </si>
  <si>
    <t xml:space="preserve">ALLIBERT T73V39</t>
  </si>
  <si>
    <t xml:space="preserve">CAMINANDO CR S.A.</t>
  </si>
  <si>
    <t xml:space="preserve">MISAEL UMAÑA</t>
  </si>
  <si>
    <t xml:space="preserve">FACT # 31433 NULA</t>
  </si>
  <si>
    <t xml:space="preserve">V#33427</t>
  </si>
  <si>
    <t xml:space="preserve">21-23</t>
  </si>
  <si>
    <t xml:space="preserve">V#3426</t>
  </si>
  <si>
    <t xml:space="preserve">LEFEVRE</t>
  </si>
  <si>
    <t xml:space="preserve">JOSSI</t>
  </si>
  <si>
    <t xml:space="preserve">LKEONARDO</t>
  </si>
  <si>
    <t xml:space="preserve">FEDERICA</t>
  </si>
  <si>
    <t xml:space="preserve">GEOFF </t>
  </si>
  <si>
    <t xml:space="preserve">25 Y 26</t>
  </si>
  <si>
    <t xml:space="preserve">LILIANA TREJOS</t>
  </si>
  <si>
    <t xml:space="preserve">FACT # 31423 NULA</t>
  </si>
  <si>
    <t xml:space="preserve">DUBOIS</t>
  </si>
  <si>
    <t xml:space="preserve">ALEJANDRA</t>
  </si>
  <si>
    <t xml:space="preserve">V#3421</t>
  </si>
  <si>
    <t xml:space="preserve">V#3422</t>
  </si>
  <si>
    <t xml:space="preserve">ARTURO</t>
  </si>
  <si>
    <t xml:space="preserve">DARREN </t>
  </si>
  <si>
    <t xml:space="preserve">ARENAL EVERGREEN</t>
  </si>
  <si>
    <t xml:space="preserve">ALEXANDRA</t>
  </si>
  <si>
    <t xml:space="preserve">CAROL</t>
  </si>
  <si>
    <t xml:space="preserve">GREG</t>
  </si>
  <si>
    <t xml:space="preserve">GERARDO JIMENEZ</t>
  </si>
  <si>
    <t xml:space="preserve">V= 3420</t>
  </si>
  <si>
    <t xml:space="preserve">21, 25 Y 26</t>
  </si>
  <si>
    <t xml:space="preserve">LILLIAM TREJOS</t>
  </si>
  <si>
    <t xml:space="preserve">GREG </t>
  </si>
  <si>
    <t xml:space="preserve">AARON SOTO</t>
  </si>
  <si>
    <t xml:space="preserve">GRUPO ROMOSER</t>
  </si>
  <si>
    <t xml:space="preserve">POTACIO</t>
  </si>
  <si>
    <t xml:space="preserve">JOSEPH, KATIE, STEPHANIE</t>
  </si>
  <si>
    <t xml:space="preserve">LITJENS</t>
  </si>
  <si>
    <t xml:space="preserve">V#34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;[RED]0"/>
    <numFmt numFmtId="168" formatCode="[$₡-140A]#,##0.00"/>
    <numFmt numFmtId="169" formatCode="\₡#,##0.00"/>
    <numFmt numFmtId="170" formatCode="\₡#,##0.00;[RED]\₡#,##0.00"/>
    <numFmt numFmtId="171" formatCode="[$-409]d\-mmm"/>
    <numFmt numFmtId="172" formatCode="#,##0.00;[RED]#,##0.00"/>
    <numFmt numFmtId="173" formatCode="[$$-540A]#,##0.00"/>
    <numFmt numFmtId="174" formatCode="[$$-409]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b val="true"/>
      <sz val="10"/>
      <name val="Bell MT"/>
      <family val="1"/>
    </font>
    <font>
      <sz val="10"/>
      <name val="Bell MT"/>
      <family val="1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3</v>
      </c>
      <c r="E3" s="4"/>
      <c r="G3" s="1"/>
      <c r="H3" s="1"/>
      <c r="I3" s="1"/>
      <c r="J3" s="7"/>
      <c r="K3" s="9" t="n">
        <v>40056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0</v>
      </c>
      <c r="B6" s="13" t="s">
        <v>21</v>
      </c>
      <c r="C6" s="14" t="s">
        <v>22</v>
      </c>
      <c r="D6" s="14" t="n">
        <v>40056</v>
      </c>
      <c r="E6" s="14" t="n">
        <v>40057</v>
      </c>
      <c r="F6" s="15" t="n">
        <v>31742</v>
      </c>
      <c r="G6" s="16" t="n">
        <v>29600</v>
      </c>
      <c r="H6" s="17"/>
      <c r="I6" s="16"/>
      <c r="J6" s="17" t="n">
        <v>29600</v>
      </c>
      <c r="K6" s="17"/>
      <c r="L6" s="17"/>
      <c r="M6" s="18"/>
      <c r="N6" s="19" t="n">
        <f aca="false">SUM(G6:I6)</f>
        <v>29600</v>
      </c>
    </row>
    <row r="7" customFormat="false" ht="14.25" hidden="false" customHeight="false" outlineLevel="0" collapsed="false">
      <c r="A7" s="12" t="s">
        <v>23</v>
      </c>
      <c r="B7" s="20" t="s">
        <v>24</v>
      </c>
      <c r="C7" s="14" t="s">
        <v>25</v>
      </c>
      <c r="D7" s="14" t="n">
        <v>40056</v>
      </c>
      <c r="E7" s="14" t="n">
        <v>40057</v>
      </c>
      <c r="F7" s="15" t="n">
        <v>31741</v>
      </c>
      <c r="G7" s="17" t="n">
        <v>15000</v>
      </c>
      <c r="H7" s="17"/>
      <c r="I7" s="16"/>
      <c r="J7" s="17"/>
      <c r="K7" s="17" t="n">
        <v>15000</v>
      </c>
      <c r="L7" s="17"/>
      <c r="M7" s="18"/>
      <c r="N7" s="19" t="n">
        <f aca="false">SUM(G7:I7)</f>
        <v>15000</v>
      </c>
    </row>
    <row r="8" customFormat="false" ht="14.25" hidden="false" customHeight="false" outlineLevel="0" collapsed="false">
      <c r="A8" s="12" t="s">
        <v>26</v>
      </c>
      <c r="B8" s="20" t="s">
        <v>27</v>
      </c>
      <c r="C8" s="14" t="s">
        <v>25</v>
      </c>
      <c r="D8" s="14" t="n">
        <v>40056</v>
      </c>
      <c r="E8" s="14" t="n">
        <v>40057</v>
      </c>
      <c r="F8" s="15" t="n">
        <v>31740</v>
      </c>
      <c r="G8" s="17" t="n">
        <v>15000</v>
      </c>
      <c r="H8" s="17"/>
      <c r="I8" s="16"/>
      <c r="J8" s="17"/>
      <c r="K8" s="17" t="n">
        <v>15000</v>
      </c>
      <c r="L8" s="17"/>
      <c r="M8" s="18"/>
      <c r="N8" s="19" t="n">
        <f aca="false">SUM(G8:I8)</f>
        <v>15000</v>
      </c>
    </row>
    <row r="9" customFormat="false" ht="14.25" hidden="false" customHeight="false" outlineLevel="0" collapsed="false">
      <c r="A9" s="12" t="s">
        <v>28</v>
      </c>
      <c r="B9" s="20" t="s">
        <v>29</v>
      </c>
      <c r="C9" s="14" t="s">
        <v>25</v>
      </c>
      <c r="D9" s="14" t="n">
        <v>40056</v>
      </c>
      <c r="E9" s="14" t="n">
        <v>40057</v>
      </c>
      <c r="F9" s="15" t="n">
        <v>31739</v>
      </c>
      <c r="G9" s="17" t="n">
        <v>15000</v>
      </c>
      <c r="H9" s="17"/>
      <c r="I9" s="16"/>
      <c r="J9" s="17"/>
      <c r="K9" s="17" t="n">
        <v>15000</v>
      </c>
      <c r="L9" s="17"/>
      <c r="M9" s="18"/>
      <c r="N9" s="19" t="n">
        <f aca="false">SUM(G9:I9)</f>
        <v>15000</v>
      </c>
    </row>
    <row r="10" customFormat="false" ht="14.25" hidden="false" customHeight="false" outlineLevel="0" collapsed="false">
      <c r="A10" s="12" t="s">
        <v>30</v>
      </c>
      <c r="B10" s="20" t="s">
        <v>31</v>
      </c>
      <c r="C10" s="14" t="s">
        <v>25</v>
      </c>
      <c r="D10" s="14" t="n">
        <v>40056</v>
      </c>
      <c r="E10" s="14" t="n">
        <v>40057</v>
      </c>
      <c r="F10" s="15" t="n">
        <v>31738</v>
      </c>
      <c r="G10" s="17" t="n">
        <v>15000</v>
      </c>
      <c r="H10" s="17"/>
      <c r="I10" s="16"/>
      <c r="J10" s="17"/>
      <c r="K10" s="17" t="n">
        <v>15000</v>
      </c>
      <c r="L10" s="17"/>
      <c r="M10" s="21"/>
      <c r="N10" s="19" t="n">
        <f aca="false">SUM(G10:I10)</f>
        <v>15000</v>
      </c>
    </row>
    <row r="11" customFormat="false" ht="14.25" hidden="false" customHeight="false" outlineLevel="0" collapsed="false">
      <c r="A11" s="12" t="s">
        <v>32</v>
      </c>
      <c r="B11" s="22" t="s">
        <v>33</v>
      </c>
      <c r="C11" s="14" t="s">
        <v>34</v>
      </c>
      <c r="D11" s="14" t="n">
        <v>40054</v>
      </c>
      <c r="E11" s="14" t="n">
        <v>40055</v>
      </c>
      <c r="F11" s="23" t="n">
        <v>31737</v>
      </c>
      <c r="G11" s="17" t="n">
        <v>48544</v>
      </c>
      <c r="H11" s="17"/>
      <c r="I11" s="16"/>
      <c r="J11" s="17"/>
      <c r="K11" s="17"/>
      <c r="L11" s="17"/>
      <c r="M11" s="17" t="n">
        <v>48544</v>
      </c>
      <c r="N11" s="19" t="n">
        <f aca="false">SUM(G11+I11)</f>
        <v>48544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38144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38144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29600</v>
      </c>
      <c r="K32" s="68" t="n">
        <f aca="false">SUM(K6:K30)</f>
        <v>60000</v>
      </c>
      <c r="L32" s="68" t="n">
        <f aca="false">SUM(L6:L31)</f>
        <v>0</v>
      </c>
      <c r="M32" s="69" t="n">
        <f aca="false">SUM(M6:M31)</f>
        <v>48544</v>
      </c>
      <c r="N32" s="62" t="n">
        <f aca="false">SUM(J32:M32)</f>
        <v>138144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5" t="n">
        <v>31736</v>
      </c>
      <c r="I34" s="87" t="s">
        <v>40</v>
      </c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4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2368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60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2968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4"/>
      <c r="G3" s="1"/>
      <c r="H3" s="1"/>
      <c r="I3" s="1"/>
      <c r="J3" s="7"/>
      <c r="K3" s="9" t="n">
        <v>40052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71</v>
      </c>
      <c r="B6" s="13" t="s">
        <v>109</v>
      </c>
      <c r="C6" s="14" t="s">
        <v>22</v>
      </c>
      <c r="D6" s="14" t="n">
        <v>40050</v>
      </c>
      <c r="E6" s="14" t="n">
        <v>40052</v>
      </c>
      <c r="F6" s="15" t="n">
        <v>31693</v>
      </c>
      <c r="G6" s="16" t="n">
        <v>59200</v>
      </c>
      <c r="H6" s="17"/>
      <c r="I6" s="16"/>
      <c r="J6" s="17"/>
      <c r="K6" s="17" t="n">
        <v>59200</v>
      </c>
      <c r="L6" s="17"/>
      <c r="M6" s="18"/>
      <c r="N6" s="19" t="n">
        <f aca="false">SUM(G6:I6)</f>
        <v>59200</v>
      </c>
    </row>
    <row r="7" customFormat="false" ht="14.25" hidden="false" customHeight="false" outlineLevel="0" collapsed="false">
      <c r="A7" s="12" t="s">
        <v>50</v>
      </c>
      <c r="B7" s="20" t="s">
        <v>110</v>
      </c>
      <c r="C7" s="14" t="s">
        <v>22</v>
      </c>
      <c r="D7" s="14" t="n">
        <v>40051</v>
      </c>
      <c r="E7" s="14" t="n">
        <v>40052</v>
      </c>
      <c r="F7" s="15" t="n">
        <v>31695</v>
      </c>
      <c r="G7" s="17" t="n">
        <v>32500</v>
      </c>
      <c r="H7" s="114"/>
      <c r="I7" s="16"/>
      <c r="J7" s="17"/>
      <c r="K7" s="17" t="n">
        <v>32500</v>
      </c>
      <c r="L7" s="17"/>
      <c r="M7" s="18"/>
      <c r="N7" s="19" t="n">
        <f aca="false">SUM(G7:I7)</f>
        <v>32500</v>
      </c>
    </row>
    <row r="8" customFormat="false" ht="14.25" hidden="false" customHeight="false" outlineLevel="0" collapsed="false">
      <c r="A8" s="12"/>
      <c r="B8" s="0" t="s">
        <v>111</v>
      </c>
      <c r="C8" s="22" t="s">
        <v>22</v>
      </c>
      <c r="D8" s="14"/>
      <c r="E8" s="14"/>
      <c r="F8" s="15" t="n">
        <v>31696</v>
      </c>
      <c r="G8" s="17"/>
      <c r="H8" s="114" t="s">
        <v>112</v>
      </c>
      <c r="I8" s="16" t="n">
        <v>1206</v>
      </c>
      <c r="J8" s="17" t="n">
        <v>1206</v>
      </c>
      <c r="K8" s="17"/>
      <c r="L8" s="17"/>
      <c r="M8" s="18"/>
      <c r="N8" s="19" t="n">
        <f aca="false">SUM(G8:I8)</f>
        <v>1206</v>
      </c>
    </row>
    <row r="9" customFormat="false" ht="14.25" hidden="false" customHeight="false" outlineLevel="0" collapsed="false">
      <c r="A9" s="12" t="s">
        <v>100</v>
      </c>
      <c r="B9" s="22" t="s">
        <v>113</v>
      </c>
      <c r="C9" s="112" t="s">
        <v>22</v>
      </c>
      <c r="D9" s="14"/>
      <c r="E9" s="14"/>
      <c r="F9" s="23" t="n">
        <v>31697</v>
      </c>
      <c r="G9" s="17"/>
      <c r="H9" s="17" t="s">
        <v>114</v>
      </c>
      <c r="I9" s="113" t="n">
        <v>53280</v>
      </c>
      <c r="J9" s="16"/>
      <c r="K9" s="17" t="n">
        <v>53280</v>
      </c>
      <c r="L9" s="17"/>
      <c r="M9" s="18"/>
      <c r="N9" s="19" t="n">
        <f aca="false">SUM(G9:I9)</f>
        <v>53280</v>
      </c>
    </row>
    <row r="10" customFormat="false" ht="14.25" hidden="false" customHeight="false" outlineLevel="0" collapsed="false">
      <c r="A10" s="12"/>
      <c r="B10" s="22" t="s">
        <v>74</v>
      </c>
      <c r="C10" s="14" t="s">
        <v>22</v>
      </c>
      <c r="D10" s="14"/>
      <c r="E10" s="14"/>
      <c r="F10" s="23" t="n">
        <v>31698</v>
      </c>
      <c r="G10" s="17"/>
      <c r="H10" s="17" t="s">
        <v>112</v>
      </c>
      <c r="I10" s="16" t="n">
        <v>3744</v>
      </c>
      <c r="J10" s="17"/>
      <c r="K10" s="17" t="n">
        <v>3744</v>
      </c>
      <c r="L10" s="17"/>
      <c r="M10" s="21"/>
      <c r="N10" s="19" t="n">
        <f aca="false">SUM(G10:I10)</f>
        <v>3744</v>
      </c>
    </row>
    <row r="11" customFormat="false" ht="14.25" hidden="false" customHeight="false" outlineLevel="0" collapsed="false">
      <c r="A11" s="12" t="s">
        <v>46</v>
      </c>
      <c r="B11" s="22" t="s">
        <v>105</v>
      </c>
      <c r="C11" s="14" t="s">
        <v>22</v>
      </c>
      <c r="D11" s="14" t="n">
        <v>40050</v>
      </c>
      <c r="E11" s="14" t="n">
        <v>40052</v>
      </c>
      <c r="F11" s="23" t="n">
        <v>31699</v>
      </c>
      <c r="G11" s="17" t="n">
        <v>30000</v>
      </c>
      <c r="H11" s="17"/>
      <c r="I11" s="16"/>
      <c r="J11" s="17" t="n">
        <v>30000</v>
      </c>
      <c r="K11" s="17"/>
      <c r="L11" s="17"/>
      <c r="M11" s="17"/>
      <c r="N11" s="19" t="n">
        <f aca="false">SUM(G11+I11)</f>
        <v>3000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79930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21700</v>
      </c>
      <c r="H32" s="67" t="n">
        <f aca="false">SUM(H6:H31)</f>
        <v>0</v>
      </c>
      <c r="I32" s="68" t="n">
        <f aca="false">SUM(I6:I30)</f>
        <v>58230</v>
      </c>
      <c r="J32" s="68" t="n">
        <f aca="false">SUM(J6:J31)</f>
        <v>31206</v>
      </c>
      <c r="K32" s="68" t="n">
        <f aca="false">SUM(K6:K30)</f>
        <v>148724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179930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31205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31205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3</v>
      </c>
      <c r="E3" s="4"/>
      <c r="G3" s="1"/>
      <c r="H3" s="1"/>
      <c r="I3" s="1"/>
      <c r="J3" s="7"/>
      <c r="K3" s="9" t="n">
        <v>40051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00</v>
      </c>
      <c r="B6" s="13" t="s">
        <v>113</v>
      </c>
      <c r="C6" s="14" t="s">
        <v>22</v>
      </c>
      <c r="D6" s="14" t="n">
        <v>40051</v>
      </c>
      <c r="E6" s="14" t="n">
        <v>40052</v>
      </c>
      <c r="F6" s="15" t="n">
        <v>31692</v>
      </c>
      <c r="G6" s="16" t="n">
        <v>32560</v>
      </c>
      <c r="H6" s="17"/>
      <c r="I6" s="16"/>
      <c r="J6" s="17"/>
      <c r="K6" s="17" t="n">
        <v>32560</v>
      </c>
      <c r="L6" s="17"/>
      <c r="M6" s="18"/>
      <c r="N6" s="19" t="n">
        <f aca="false">SUM(G6:I6)</f>
        <v>32560</v>
      </c>
    </row>
    <row r="7" customFormat="false" ht="14.25" hidden="false" customHeight="false" outlineLevel="0" collapsed="false">
      <c r="A7" s="12" t="s">
        <v>71</v>
      </c>
      <c r="B7" s="20" t="s">
        <v>115</v>
      </c>
      <c r="C7" s="14" t="s">
        <v>116</v>
      </c>
      <c r="D7" s="14" t="n">
        <v>40058</v>
      </c>
      <c r="E7" s="14" t="n">
        <v>40059</v>
      </c>
      <c r="F7" s="15" t="n">
        <v>31691</v>
      </c>
      <c r="G7" s="17" t="n">
        <v>25456</v>
      </c>
      <c r="H7" s="114"/>
      <c r="I7" s="16"/>
      <c r="J7" s="17"/>
      <c r="K7" s="17"/>
      <c r="L7" s="17"/>
      <c r="M7" s="18" t="n">
        <v>25456</v>
      </c>
      <c r="N7" s="19" t="n">
        <f aca="false">SUM(G7:I7)</f>
        <v>25456</v>
      </c>
    </row>
    <row r="8" customFormat="false" ht="14.25" hidden="false" customHeight="false" outlineLevel="0" collapsed="false">
      <c r="A8" s="12" t="s">
        <v>23</v>
      </c>
      <c r="B8" s="0" t="s">
        <v>117</v>
      </c>
      <c r="C8" s="22" t="s">
        <v>118</v>
      </c>
      <c r="D8" s="14" t="n">
        <v>40051</v>
      </c>
      <c r="E8" s="14" t="n">
        <v>40052</v>
      </c>
      <c r="F8" s="15" t="n">
        <v>31690</v>
      </c>
      <c r="G8" s="17" t="n">
        <v>15625</v>
      </c>
      <c r="H8" s="114"/>
      <c r="I8" s="16"/>
      <c r="J8" s="17"/>
      <c r="K8" s="17" t="n">
        <v>15625</v>
      </c>
      <c r="L8" s="17"/>
      <c r="M8" s="18"/>
      <c r="N8" s="19" t="n">
        <f aca="false">SUM(G8:I8)</f>
        <v>15625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13"/>
      <c r="J9" s="16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73641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73641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0</v>
      </c>
      <c r="K32" s="68" t="n">
        <f aca="false">SUM(K6:K30)</f>
        <v>48185</v>
      </c>
      <c r="L32" s="68" t="n">
        <f aca="false">SUM(L6:L31)</f>
        <v>0</v>
      </c>
      <c r="M32" s="69" t="n">
        <f aca="false">SUM(M6:M31)</f>
        <v>25456</v>
      </c>
      <c r="N32" s="62" t="n">
        <f aca="false">SUM(J32:M32)</f>
        <v>73641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4"/>
      <c r="G3" s="1"/>
      <c r="H3" s="1"/>
      <c r="I3" s="1"/>
      <c r="J3" s="7"/>
      <c r="K3" s="9" t="n">
        <v>40051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19</v>
      </c>
      <c r="B6" s="13" t="s">
        <v>120</v>
      </c>
      <c r="C6" s="14" t="s">
        <v>121</v>
      </c>
      <c r="D6" s="14" t="n">
        <v>40050</v>
      </c>
      <c r="E6" s="14" t="n">
        <v>40051</v>
      </c>
      <c r="F6" s="15" t="n">
        <v>31689</v>
      </c>
      <c r="G6" s="16" t="n">
        <v>143264</v>
      </c>
      <c r="H6" s="17"/>
      <c r="I6" s="16"/>
      <c r="J6" s="17" t="n">
        <v>37888</v>
      </c>
      <c r="K6" s="17" t="n">
        <v>105376</v>
      </c>
      <c r="L6" s="17"/>
      <c r="M6" s="18"/>
      <c r="N6" s="19" t="n">
        <f aca="false">SUM(G6:I6)</f>
        <v>143264</v>
      </c>
    </row>
    <row r="7" customFormat="false" ht="14.25" hidden="false" customHeight="false" outlineLevel="0" collapsed="false">
      <c r="A7" s="12" t="s">
        <v>122</v>
      </c>
      <c r="B7" s="20" t="s">
        <v>123</v>
      </c>
      <c r="C7" s="14"/>
      <c r="D7" s="14" t="n">
        <v>40051</v>
      </c>
      <c r="E7" s="14" t="n">
        <v>40053</v>
      </c>
      <c r="F7" s="15" t="n">
        <v>31688</v>
      </c>
      <c r="G7" s="17" t="n">
        <v>86655</v>
      </c>
      <c r="H7" s="114"/>
      <c r="I7" s="16"/>
      <c r="J7" s="17" t="n">
        <v>86655</v>
      </c>
      <c r="K7" s="17"/>
      <c r="L7" s="17"/>
      <c r="M7" s="18"/>
      <c r="N7" s="19" t="n">
        <f aca="false">SUM(G7:I7)</f>
        <v>86655</v>
      </c>
    </row>
    <row r="8" customFormat="false" ht="14.25" hidden="false" customHeight="false" outlineLevel="0" collapsed="false">
      <c r="A8" s="12" t="s">
        <v>53</v>
      </c>
      <c r="B8" s="22" t="s">
        <v>124</v>
      </c>
      <c r="C8" s="14" t="s">
        <v>125</v>
      </c>
      <c r="D8" s="14"/>
      <c r="E8" s="14"/>
      <c r="F8" s="15" t="n">
        <v>31687</v>
      </c>
      <c r="G8" s="17"/>
      <c r="H8" s="114" t="s">
        <v>126</v>
      </c>
      <c r="I8" s="16" t="n">
        <v>55648</v>
      </c>
      <c r="J8" s="17" t="n">
        <v>27824</v>
      </c>
      <c r="K8" s="17" t="n">
        <v>27824</v>
      </c>
      <c r="L8" s="17"/>
      <c r="M8" s="18"/>
      <c r="N8" s="19" t="n">
        <f aca="false">SUM(G8:I8)</f>
        <v>55648</v>
      </c>
    </row>
    <row r="9" customFormat="false" ht="14.25" hidden="false" customHeight="false" outlineLevel="0" collapsed="false">
      <c r="A9" s="12" t="s">
        <v>26</v>
      </c>
      <c r="B9" s="22" t="s">
        <v>127</v>
      </c>
      <c r="C9" s="112" t="s">
        <v>128</v>
      </c>
      <c r="D9" s="14" t="n">
        <v>40039</v>
      </c>
      <c r="E9" s="14" t="n">
        <v>40042</v>
      </c>
      <c r="F9" s="23" t="n">
        <v>31686</v>
      </c>
      <c r="G9" s="17" t="n">
        <v>76368</v>
      </c>
      <c r="H9" s="17"/>
      <c r="I9" s="113"/>
      <c r="J9" s="16"/>
      <c r="K9" s="17"/>
      <c r="L9" s="17" t="n">
        <v>76368</v>
      </c>
      <c r="M9" s="18"/>
      <c r="N9" s="19" t="n">
        <f aca="false">SUM(G9:I9)</f>
        <v>76368</v>
      </c>
    </row>
    <row r="10" customFormat="false" ht="14.25" hidden="false" customHeight="false" outlineLevel="0" collapsed="false">
      <c r="A10" s="12" t="s">
        <v>20</v>
      </c>
      <c r="B10" s="22" t="s">
        <v>129</v>
      </c>
      <c r="C10" s="14"/>
      <c r="D10" s="14" t="n">
        <v>40050</v>
      </c>
      <c r="E10" s="14" t="n">
        <v>40051</v>
      </c>
      <c r="F10" s="23" t="n">
        <v>31685</v>
      </c>
      <c r="G10" s="17" t="n">
        <v>20700</v>
      </c>
      <c r="H10" s="17"/>
      <c r="I10" s="16"/>
      <c r="J10" s="17" t="n">
        <v>20700</v>
      </c>
      <c r="K10" s="17"/>
      <c r="L10" s="17"/>
      <c r="M10" s="21"/>
      <c r="N10" s="19" t="n">
        <f aca="false">SUM(G10:I10)</f>
        <v>20700</v>
      </c>
    </row>
    <row r="11" customFormat="false" ht="14.25" hidden="false" customHeight="false" outlineLevel="0" collapsed="false">
      <c r="A11" s="12" t="s">
        <v>107</v>
      </c>
      <c r="B11" s="22" t="s">
        <v>90</v>
      </c>
      <c r="C11" s="14"/>
      <c r="D11" s="14" t="n">
        <v>40050</v>
      </c>
      <c r="E11" s="14" t="n">
        <v>40052</v>
      </c>
      <c r="F11" s="23" t="n">
        <v>31682</v>
      </c>
      <c r="G11" s="17" t="n">
        <v>23600</v>
      </c>
      <c r="H11" s="17"/>
      <c r="I11" s="16"/>
      <c r="J11" s="17" t="n">
        <v>23600</v>
      </c>
      <c r="K11" s="17"/>
      <c r="L11" s="17"/>
      <c r="M11" s="17"/>
      <c r="N11" s="19" t="n">
        <f aca="false">SUM(G11+I11)</f>
        <v>2360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406235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350587</v>
      </c>
      <c r="H32" s="67" t="n">
        <f aca="false">SUM(H6:H31)</f>
        <v>0</v>
      </c>
      <c r="I32" s="68" t="n">
        <f aca="false">SUM(I6:I30)</f>
        <v>55648</v>
      </c>
      <c r="J32" s="68" t="n">
        <f aca="false">SUM(J6:J31)</f>
        <v>196667</v>
      </c>
      <c r="K32" s="68" t="n">
        <f aca="false">SUM(K6:K30)</f>
        <v>133200</v>
      </c>
      <c r="L32" s="68" t="n">
        <f aca="false">SUM(L6:L31)</f>
        <v>76368</v>
      </c>
      <c r="M32" s="69" t="n">
        <f aca="false">SUM(M6:M31)</f>
        <v>0</v>
      </c>
      <c r="N32" s="62" t="n">
        <f aca="false">SUM(J32:M32)</f>
        <v>406235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130</v>
      </c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 t="s">
        <v>131</v>
      </c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 t="s">
        <v>132</v>
      </c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1967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9670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4"/>
      <c r="G3" s="1"/>
      <c r="H3" s="1"/>
      <c r="I3" s="1"/>
      <c r="J3" s="7"/>
      <c r="K3" s="9" t="n">
        <v>40050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33</v>
      </c>
      <c r="B6" s="14" t="s">
        <v>134</v>
      </c>
      <c r="C6" s="14" t="s">
        <v>22</v>
      </c>
      <c r="D6" s="14" t="n">
        <v>40050</v>
      </c>
      <c r="E6" s="14" t="n">
        <v>40051</v>
      </c>
      <c r="F6" s="15" t="n">
        <v>31675</v>
      </c>
      <c r="G6" s="16" t="n">
        <v>79920</v>
      </c>
      <c r="H6" s="17"/>
      <c r="I6" s="16"/>
      <c r="J6" s="17"/>
      <c r="K6" s="17" t="n">
        <v>79920</v>
      </c>
      <c r="L6" s="17"/>
      <c r="M6" s="18"/>
      <c r="N6" s="19" t="n">
        <f aca="false">SUM(G6:I6)</f>
        <v>79920</v>
      </c>
    </row>
    <row r="7" customFormat="false" ht="14.25" hidden="false" customHeight="false" outlineLevel="0" collapsed="false">
      <c r="A7" s="12" t="s">
        <v>53</v>
      </c>
      <c r="B7" s="22" t="s">
        <v>124</v>
      </c>
      <c r="C7" s="14" t="s">
        <v>22</v>
      </c>
      <c r="D7" s="14"/>
      <c r="E7" s="14"/>
      <c r="F7" s="15" t="n">
        <v>31676</v>
      </c>
      <c r="G7" s="17"/>
      <c r="H7" s="114" t="s">
        <v>135</v>
      </c>
      <c r="I7" s="16" t="n">
        <v>26000</v>
      </c>
      <c r="J7" s="17" t="n">
        <v>26000</v>
      </c>
      <c r="K7" s="17"/>
      <c r="L7" s="17"/>
      <c r="M7" s="18"/>
      <c r="N7" s="19" t="n">
        <f aca="false">SUM(G7:I7)</f>
        <v>26000</v>
      </c>
    </row>
    <row r="8" customFormat="false" ht="14.25" hidden="false" customHeight="false" outlineLevel="0" collapsed="false">
      <c r="A8" s="12" t="s">
        <v>136</v>
      </c>
      <c r="B8" s="22" t="s">
        <v>137</v>
      </c>
      <c r="C8" s="14" t="s">
        <v>22</v>
      </c>
      <c r="D8" s="14" t="n">
        <v>40050</v>
      </c>
      <c r="E8" s="14" t="n">
        <v>40051</v>
      </c>
      <c r="F8" s="15" t="n">
        <v>31677</v>
      </c>
      <c r="G8" s="17" t="n">
        <v>36000</v>
      </c>
      <c r="H8" s="114"/>
      <c r="I8" s="16"/>
      <c r="J8" s="17" t="n">
        <v>36000</v>
      </c>
      <c r="K8" s="17"/>
      <c r="L8" s="17"/>
      <c r="M8" s="18"/>
      <c r="N8" s="19" t="n">
        <f aca="false">SUM(G8:I8)</f>
        <v>36000</v>
      </c>
    </row>
    <row r="9" customFormat="false" ht="14.25" hidden="false" customHeight="false" outlineLevel="0" collapsed="false">
      <c r="A9" s="12" t="s">
        <v>138</v>
      </c>
      <c r="B9" s="22" t="s">
        <v>25</v>
      </c>
      <c r="C9" s="112" t="s">
        <v>139</v>
      </c>
      <c r="D9" s="14" t="n">
        <v>40050</v>
      </c>
      <c r="E9" s="14" t="n">
        <v>40051</v>
      </c>
      <c r="F9" s="23" t="n">
        <v>31678</v>
      </c>
      <c r="G9" s="17" t="n">
        <v>15000</v>
      </c>
      <c r="H9" s="17"/>
      <c r="I9" s="113"/>
      <c r="J9" s="16"/>
      <c r="K9" s="17" t="n">
        <v>15000</v>
      </c>
      <c r="L9" s="17"/>
      <c r="M9" s="18"/>
      <c r="N9" s="19" t="n">
        <f aca="false">SUM(G9:I9)</f>
        <v>15000</v>
      </c>
    </row>
    <row r="10" customFormat="false" ht="14.25" hidden="false" customHeight="false" outlineLevel="0" collapsed="false">
      <c r="A10" s="12" t="s">
        <v>140</v>
      </c>
      <c r="B10" s="22" t="s">
        <v>25</v>
      </c>
      <c r="C10" s="14" t="s">
        <v>139</v>
      </c>
      <c r="D10" s="14" t="n">
        <v>40050</v>
      </c>
      <c r="E10" s="14" t="n">
        <v>40051</v>
      </c>
      <c r="F10" s="23" t="n">
        <v>31679</v>
      </c>
      <c r="G10" s="17" t="n">
        <v>15000</v>
      </c>
      <c r="H10" s="17"/>
      <c r="I10" s="16"/>
      <c r="J10" s="17"/>
      <c r="K10" s="17" t="n">
        <v>15000</v>
      </c>
      <c r="L10" s="17"/>
      <c r="M10" s="21"/>
      <c r="N10" s="19" t="n">
        <f aca="false">SUM(G10:I10)</f>
        <v>15000</v>
      </c>
    </row>
    <row r="11" customFormat="false" ht="14.25" hidden="false" customHeight="false" outlineLevel="0" collapsed="false">
      <c r="A11" s="12" t="s">
        <v>141</v>
      </c>
      <c r="B11" s="22" t="s">
        <v>25</v>
      </c>
      <c r="C11" s="14" t="s">
        <v>139</v>
      </c>
      <c r="D11" s="14" t="n">
        <v>40050</v>
      </c>
      <c r="E11" s="14" t="n">
        <v>40051</v>
      </c>
      <c r="F11" s="23" t="n">
        <v>31680</v>
      </c>
      <c r="G11" s="17" t="n">
        <v>15000</v>
      </c>
      <c r="H11" s="17"/>
      <c r="I11" s="16"/>
      <c r="J11" s="17"/>
      <c r="K11" s="17" t="n">
        <v>15000</v>
      </c>
      <c r="L11" s="17"/>
      <c r="M11" s="17"/>
      <c r="N11" s="19" t="n">
        <f aca="false">SUM(G11+I11)</f>
        <v>15000</v>
      </c>
    </row>
    <row r="12" customFormat="false" ht="14.25" hidden="false" customHeight="false" outlineLevel="0" collapsed="false">
      <c r="A12" s="12" t="s">
        <v>23</v>
      </c>
      <c r="B12" s="22" t="s">
        <v>25</v>
      </c>
      <c r="C12" s="14" t="s">
        <v>139</v>
      </c>
      <c r="D12" s="14" t="n">
        <v>40050</v>
      </c>
      <c r="E12" s="14" t="n">
        <v>40051</v>
      </c>
      <c r="F12" s="23" t="n">
        <v>31681</v>
      </c>
      <c r="G12" s="17" t="n">
        <v>15000</v>
      </c>
      <c r="H12" s="17"/>
      <c r="I12" s="16"/>
      <c r="J12" s="17"/>
      <c r="K12" s="17" t="n">
        <v>15000</v>
      </c>
      <c r="L12" s="24"/>
      <c r="M12" s="24"/>
      <c r="N12" s="19" t="n">
        <f aca="false">SUM(G12+I12)</f>
        <v>1500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01920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75920</v>
      </c>
      <c r="H32" s="67" t="n">
        <f aca="false">SUM(H6:H31)</f>
        <v>0</v>
      </c>
      <c r="I32" s="68" t="n">
        <f aca="false">SUM(I6:I30)</f>
        <v>26000</v>
      </c>
      <c r="J32" s="68" t="n">
        <f aca="false">SUM(J6:J31)</f>
        <v>62000</v>
      </c>
      <c r="K32" s="68" t="n">
        <f aca="false">SUM(K6:K30)</f>
        <v>139920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01920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142</v>
      </c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620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6200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4"/>
      <c r="G3" s="1"/>
      <c r="H3" s="1"/>
      <c r="I3" s="1"/>
      <c r="J3" s="7"/>
      <c r="K3" s="9" t="n">
        <v>40050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53</v>
      </c>
      <c r="B6" s="14" t="s">
        <v>124</v>
      </c>
      <c r="C6" s="14"/>
      <c r="D6" s="14"/>
      <c r="E6" s="14"/>
      <c r="F6" s="15" t="n">
        <v>31674</v>
      </c>
      <c r="G6" s="16"/>
      <c r="H6" s="17" t="s">
        <v>143</v>
      </c>
      <c r="I6" s="16" t="n">
        <v>87616</v>
      </c>
      <c r="J6" s="17"/>
      <c r="K6" s="17" t="n">
        <v>87616</v>
      </c>
      <c r="L6" s="17"/>
      <c r="M6" s="18"/>
      <c r="N6" s="19" t="n">
        <f aca="false">SUM(G6:I6)</f>
        <v>87616</v>
      </c>
    </row>
    <row r="7" customFormat="false" ht="14.25" hidden="false" customHeight="false" outlineLevel="0" collapsed="false">
      <c r="A7" s="12" t="s">
        <v>144</v>
      </c>
      <c r="B7" s="22" t="s">
        <v>145</v>
      </c>
      <c r="C7" s="14" t="s">
        <v>22</v>
      </c>
      <c r="D7" s="14" t="n">
        <v>40049</v>
      </c>
      <c r="E7" s="14" t="n">
        <v>40050</v>
      </c>
      <c r="F7" s="15" t="n">
        <v>31671</v>
      </c>
      <c r="G7" s="17" t="n">
        <v>44400</v>
      </c>
      <c r="H7" s="114"/>
      <c r="I7" s="16"/>
      <c r="J7" s="17"/>
      <c r="K7" s="17" t="n">
        <v>44400</v>
      </c>
      <c r="L7" s="17"/>
      <c r="M7" s="18"/>
      <c r="N7" s="19" t="n">
        <f aca="false">SUM(G7:I7)</f>
        <v>44400</v>
      </c>
    </row>
    <row r="8" customFormat="false" ht="14.25" hidden="false" customHeight="false" outlineLevel="0" collapsed="false">
      <c r="A8" s="12" t="s">
        <v>146</v>
      </c>
      <c r="B8" s="22" t="s">
        <v>147</v>
      </c>
      <c r="C8" s="14" t="s">
        <v>22</v>
      </c>
      <c r="D8" s="14" t="n">
        <v>40049</v>
      </c>
      <c r="E8" s="14" t="n">
        <v>40050</v>
      </c>
      <c r="F8" s="15" t="n">
        <v>31670</v>
      </c>
      <c r="G8" s="17" t="n">
        <v>36112</v>
      </c>
      <c r="H8" s="114"/>
      <c r="I8" s="16"/>
      <c r="J8" s="17"/>
      <c r="K8" s="17" t="n">
        <v>36112</v>
      </c>
      <c r="L8" s="17"/>
      <c r="M8" s="18"/>
      <c r="N8" s="19" t="n">
        <f aca="false">SUM(G8:I8)</f>
        <v>36112</v>
      </c>
    </row>
    <row r="9" customFormat="false" ht="14.25" hidden="false" customHeight="false" outlineLevel="0" collapsed="false">
      <c r="A9" s="12" t="s">
        <v>50</v>
      </c>
      <c r="B9" s="22"/>
      <c r="C9" s="112" t="s">
        <v>110</v>
      </c>
      <c r="D9" s="14" t="n">
        <v>40050</v>
      </c>
      <c r="E9" s="14" t="n">
        <v>40051</v>
      </c>
      <c r="F9" s="23" t="n">
        <v>31672</v>
      </c>
      <c r="G9" s="17" t="n">
        <v>32500</v>
      </c>
      <c r="H9" s="17"/>
      <c r="I9" s="113"/>
      <c r="J9" s="16" t="n">
        <v>32500</v>
      </c>
      <c r="K9" s="17"/>
      <c r="L9" s="17"/>
      <c r="M9" s="18"/>
      <c r="N9" s="19" t="n">
        <f aca="false">SUM(G9:I9)</f>
        <v>32500</v>
      </c>
    </row>
    <row r="10" customFormat="false" ht="14.25" hidden="false" customHeight="false" outlineLevel="0" collapsed="false">
      <c r="A10" s="12" t="s">
        <v>146</v>
      </c>
      <c r="B10" s="22" t="s">
        <v>124</v>
      </c>
      <c r="C10" s="14" t="s">
        <v>22</v>
      </c>
      <c r="D10" s="14" t="n">
        <v>40050</v>
      </c>
      <c r="E10" s="14" t="n">
        <v>40051</v>
      </c>
      <c r="F10" s="23" t="n">
        <v>31673</v>
      </c>
      <c r="G10" s="17" t="n">
        <v>29600</v>
      </c>
      <c r="H10" s="17"/>
      <c r="I10" s="16"/>
      <c r="J10" s="17" t="n">
        <v>29600</v>
      </c>
      <c r="K10" s="17"/>
      <c r="L10" s="17"/>
      <c r="M10" s="21"/>
      <c r="N10" s="19" t="n">
        <f aca="false">SUM(G10:I10)</f>
        <v>2960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30228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42612</v>
      </c>
      <c r="H32" s="67" t="n">
        <f aca="false">SUM(H6:H31)</f>
        <v>0</v>
      </c>
      <c r="I32" s="68" t="n">
        <f aca="false">SUM(I6:I30)</f>
        <v>87616</v>
      </c>
      <c r="J32" s="68" t="n">
        <f aca="false">SUM(J6:J31)</f>
        <v>62100</v>
      </c>
      <c r="K32" s="68" t="n">
        <f aca="false">SUM(K6:K30)</f>
        <v>168128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30228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5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2960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325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6210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4"/>
      <c r="G3" s="1"/>
      <c r="H3" s="1"/>
      <c r="I3" s="1"/>
      <c r="J3" s="7"/>
      <c r="K3" s="9" t="n">
        <v>40049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3</v>
      </c>
      <c r="B6" s="14" t="s">
        <v>148</v>
      </c>
      <c r="C6" s="14" t="s">
        <v>149</v>
      </c>
      <c r="D6" s="14" t="n">
        <v>40049</v>
      </c>
      <c r="E6" s="14" t="n">
        <v>40050</v>
      </c>
      <c r="F6" s="15" t="n">
        <v>31664</v>
      </c>
      <c r="G6" s="16" t="n">
        <v>15600</v>
      </c>
      <c r="H6" s="17"/>
      <c r="I6" s="16"/>
      <c r="J6" s="17"/>
      <c r="K6" s="17" t="n">
        <v>15600</v>
      </c>
      <c r="L6" s="17"/>
      <c r="M6" s="18"/>
      <c r="N6" s="19" t="n">
        <f aca="false">SUM(G6:I6)</f>
        <v>15600</v>
      </c>
    </row>
    <row r="7" customFormat="false" ht="14.25" hidden="false" customHeight="false" outlineLevel="0" collapsed="false">
      <c r="A7" s="12" t="s">
        <v>144</v>
      </c>
      <c r="B7" s="22" t="s">
        <v>150</v>
      </c>
      <c r="C7" s="14" t="s">
        <v>22</v>
      </c>
      <c r="D7" s="14"/>
      <c r="E7" s="14"/>
      <c r="F7" s="15" t="n">
        <v>31665</v>
      </c>
      <c r="G7" s="17"/>
      <c r="H7" s="114" t="s">
        <v>151</v>
      </c>
      <c r="I7" s="16" t="n">
        <v>110112</v>
      </c>
      <c r="J7" s="17"/>
      <c r="K7" s="17" t="n">
        <v>110112</v>
      </c>
      <c r="L7" s="17"/>
      <c r="M7" s="18"/>
      <c r="N7" s="19" t="n">
        <f aca="false">SUM(G7:I7)</f>
        <v>110112</v>
      </c>
    </row>
    <row r="8" customFormat="false" ht="14.25" hidden="false" customHeight="false" outlineLevel="0" collapsed="false">
      <c r="A8" s="12" t="s">
        <v>32</v>
      </c>
      <c r="B8" s="22" t="s">
        <v>152</v>
      </c>
      <c r="C8" s="14" t="s">
        <v>22</v>
      </c>
      <c r="D8" s="14" t="n">
        <v>40049</v>
      </c>
      <c r="E8" s="14" t="n">
        <v>40050</v>
      </c>
      <c r="F8" s="15" t="n">
        <v>31666</v>
      </c>
      <c r="G8" s="17" t="n">
        <v>52688</v>
      </c>
      <c r="H8" s="114"/>
      <c r="I8" s="16"/>
      <c r="J8" s="17" t="n">
        <v>52688</v>
      </c>
      <c r="K8" s="17"/>
      <c r="L8" s="17"/>
      <c r="M8" s="18"/>
      <c r="N8" s="19" t="n">
        <f aca="false">SUM(G8:I8)</f>
        <v>52688</v>
      </c>
    </row>
    <row r="9" customFormat="false" ht="14.25" hidden="false" customHeight="false" outlineLevel="0" collapsed="false">
      <c r="A9" s="12" t="s">
        <v>53</v>
      </c>
      <c r="B9" s="22" t="s">
        <v>124</v>
      </c>
      <c r="C9" s="112" t="s">
        <v>153</v>
      </c>
      <c r="D9" s="14" t="n">
        <v>40049</v>
      </c>
      <c r="E9" s="14" t="n">
        <v>40050</v>
      </c>
      <c r="F9" s="23" t="n">
        <v>31667</v>
      </c>
      <c r="G9" s="17" t="n">
        <v>29600</v>
      </c>
      <c r="H9" s="17"/>
      <c r="I9" s="113"/>
      <c r="J9" s="16" t="n">
        <v>29600</v>
      </c>
      <c r="K9" s="17"/>
      <c r="L9" s="17"/>
      <c r="M9" s="18"/>
      <c r="N9" s="19" t="n">
        <f aca="false">SUM(G9:I9)</f>
        <v>29600</v>
      </c>
    </row>
    <row r="10" customFormat="false" ht="14.25" hidden="false" customHeight="false" outlineLevel="0" collapsed="false">
      <c r="A10" s="12" t="s">
        <v>53</v>
      </c>
      <c r="B10" s="22" t="s">
        <v>124</v>
      </c>
      <c r="C10" s="14" t="s">
        <v>153</v>
      </c>
      <c r="D10" s="14"/>
      <c r="E10" s="14"/>
      <c r="F10" s="23" t="n">
        <v>31668</v>
      </c>
      <c r="G10" s="17"/>
      <c r="H10" s="17" t="s">
        <v>154</v>
      </c>
      <c r="I10" s="16" t="n">
        <v>26048</v>
      </c>
      <c r="J10" s="17" t="n">
        <v>26048</v>
      </c>
      <c r="K10" s="17"/>
      <c r="L10" s="17"/>
      <c r="M10" s="21"/>
      <c r="N10" s="19" t="n">
        <f aca="false">SUM(G10:I10)</f>
        <v>26048</v>
      </c>
    </row>
    <row r="11" customFormat="false" ht="14.25" hidden="false" customHeight="false" outlineLevel="0" collapsed="false">
      <c r="A11" s="12" t="s">
        <v>141</v>
      </c>
      <c r="B11" s="22" t="s">
        <v>155</v>
      </c>
      <c r="C11" s="14"/>
      <c r="D11" s="14" t="n">
        <v>40049</v>
      </c>
      <c r="E11" s="14" t="n">
        <v>40050</v>
      </c>
      <c r="F11" s="23" t="n">
        <v>31669</v>
      </c>
      <c r="G11" s="17" t="n">
        <v>11800</v>
      </c>
      <c r="H11" s="17"/>
      <c r="I11" s="16"/>
      <c r="J11" s="17" t="n">
        <v>11800</v>
      </c>
      <c r="K11" s="17"/>
      <c r="L11" s="17"/>
      <c r="M11" s="17"/>
      <c r="N11" s="19" t="n">
        <f aca="false">SUM(G11+I11)</f>
        <v>1180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45848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09688</v>
      </c>
      <c r="H32" s="67" t="n">
        <f aca="false">SUM(H6:H31)</f>
        <v>0</v>
      </c>
      <c r="I32" s="68" t="n">
        <f aca="false">SUM(I6:I30)</f>
        <v>136160</v>
      </c>
      <c r="J32" s="68" t="n">
        <f aca="false">SUM(J6:J31)</f>
        <v>120136</v>
      </c>
      <c r="K32" s="68" t="n">
        <f aca="false">SUM(K6:K30)</f>
        <v>125712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45848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0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5920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610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2020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4"/>
      <c r="G3" s="1"/>
      <c r="H3" s="1"/>
      <c r="I3" s="1"/>
      <c r="J3" s="7"/>
      <c r="K3" s="9" t="n">
        <v>40049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56</v>
      </c>
      <c r="B6" s="14" t="s">
        <v>157</v>
      </c>
      <c r="C6" s="14" t="s">
        <v>22</v>
      </c>
      <c r="D6" s="14"/>
      <c r="E6" s="14"/>
      <c r="F6" s="15" t="n">
        <v>31661</v>
      </c>
      <c r="G6" s="16" t="n">
        <v>74000</v>
      </c>
      <c r="H6" s="17"/>
      <c r="I6" s="16"/>
      <c r="J6" s="17"/>
      <c r="K6" s="17" t="n">
        <v>74000</v>
      </c>
      <c r="L6" s="17"/>
      <c r="M6" s="18"/>
      <c r="N6" s="19" t="n">
        <f aca="false">SUM(G6:I6)</f>
        <v>74000</v>
      </c>
    </row>
    <row r="7" customFormat="false" ht="14.25" hidden="false" customHeight="false" outlineLevel="0" collapsed="false">
      <c r="A7" s="12" t="s">
        <v>156</v>
      </c>
      <c r="B7" s="22" t="s">
        <v>157</v>
      </c>
      <c r="C7" s="14" t="s">
        <v>22</v>
      </c>
      <c r="D7" s="14" t="n">
        <v>40048</v>
      </c>
      <c r="E7" s="14" t="n">
        <v>40051</v>
      </c>
      <c r="F7" s="15" t="n">
        <v>31662</v>
      </c>
      <c r="G7" s="17" t="n">
        <v>118992</v>
      </c>
      <c r="H7" s="17"/>
      <c r="I7" s="16"/>
      <c r="J7" s="17"/>
      <c r="K7" s="17" t="n">
        <v>118992</v>
      </c>
      <c r="L7" s="17"/>
      <c r="M7" s="18"/>
      <c r="N7" s="19" t="n">
        <f aca="false">SUM(G7:I7)</f>
        <v>118992</v>
      </c>
    </row>
    <row r="8" customFormat="false" ht="14.25" hidden="false" customHeight="false" outlineLevel="0" collapsed="false">
      <c r="A8" s="12" t="s">
        <v>71</v>
      </c>
      <c r="B8" s="22" t="s">
        <v>109</v>
      </c>
      <c r="C8" s="14" t="s">
        <v>22</v>
      </c>
      <c r="D8" s="14" t="n">
        <v>40049</v>
      </c>
      <c r="E8" s="14" t="n">
        <v>40050</v>
      </c>
      <c r="F8" s="15" t="n">
        <v>31663</v>
      </c>
      <c r="G8" s="17" t="n">
        <v>29600</v>
      </c>
      <c r="H8" s="114"/>
      <c r="I8" s="16"/>
      <c r="J8" s="17"/>
      <c r="K8" s="17" t="n">
        <v>29600</v>
      </c>
      <c r="L8" s="17"/>
      <c r="M8" s="18"/>
      <c r="N8" s="19" t="n">
        <f aca="false">SUM(G8:I8)</f>
        <v>29600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13"/>
      <c r="J9" s="16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2259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22592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0</v>
      </c>
      <c r="K32" s="68" t="n">
        <f aca="false">SUM(K6:K30)</f>
        <v>222592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2259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4"/>
      <c r="G3" s="1"/>
      <c r="H3" s="1"/>
      <c r="I3" s="1"/>
      <c r="J3" s="7"/>
      <c r="K3" s="9" t="n">
        <v>40048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00</v>
      </c>
      <c r="B6" s="14" t="s">
        <v>158</v>
      </c>
      <c r="C6" s="14" t="s">
        <v>159</v>
      </c>
      <c r="D6" s="14" t="n">
        <v>40049</v>
      </c>
      <c r="E6" s="14" t="n">
        <v>40051</v>
      </c>
      <c r="F6" s="15" t="n">
        <v>31659</v>
      </c>
      <c r="G6" s="16" t="n">
        <v>54464</v>
      </c>
      <c r="H6" s="17"/>
      <c r="I6" s="16"/>
      <c r="J6" s="17"/>
      <c r="K6" s="17"/>
      <c r="L6" s="17"/>
      <c r="M6" s="18" t="n">
        <v>54464</v>
      </c>
      <c r="N6" s="19" t="n">
        <f aca="false">SUM(G6:I6)</f>
        <v>54464</v>
      </c>
    </row>
    <row r="7" customFormat="false" ht="14.25" hidden="false" customHeight="false" outlineLevel="0" collapsed="false">
      <c r="A7" s="12" t="s">
        <v>141</v>
      </c>
      <c r="B7" s="22" t="s">
        <v>70</v>
      </c>
      <c r="C7" s="14" t="s">
        <v>149</v>
      </c>
      <c r="D7" s="14" t="n">
        <v>40048</v>
      </c>
      <c r="E7" s="14" t="n">
        <v>40049</v>
      </c>
      <c r="F7" s="15" t="n">
        <v>31660</v>
      </c>
      <c r="G7" s="17" t="n">
        <v>15600</v>
      </c>
      <c r="H7" s="17"/>
      <c r="I7" s="16"/>
      <c r="J7" s="17"/>
      <c r="K7" s="17" t="n">
        <v>15600</v>
      </c>
      <c r="L7" s="17"/>
      <c r="M7" s="18"/>
      <c r="N7" s="19" t="n">
        <f aca="false">SUM(G7:I7)</f>
        <v>15600</v>
      </c>
    </row>
    <row r="8" customFormat="false" ht="14.25" hidden="false" customHeight="false" outlineLevel="0" collapsed="false">
      <c r="A8" s="12" t="s">
        <v>146</v>
      </c>
      <c r="B8" s="22" t="s">
        <v>147</v>
      </c>
      <c r="C8" s="14"/>
      <c r="D8" s="14"/>
      <c r="E8" s="14"/>
      <c r="F8" s="15" t="n">
        <v>31658</v>
      </c>
      <c r="G8" s="17"/>
      <c r="H8" s="114" t="s">
        <v>160</v>
      </c>
      <c r="I8" s="16" t="n">
        <v>35520</v>
      </c>
      <c r="J8" s="17"/>
      <c r="K8" s="17" t="n">
        <v>35520</v>
      </c>
      <c r="L8" s="17"/>
      <c r="M8" s="18"/>
      <c r="N8" s="19" t="n">
        <f aca="false">SUM(G8:I8)</f>
        <v>35520</v>
      </c>
    </row>
    <row r="9" customFormat="false" ht="14.25" hidden="false" customHeight="false" outlineLevel="0" collapsed="false">
      <c r="A9" s="12" t="s">
        <v>161</v>
      </c>
      <c r="B9" s="22" t="s">
        <v>162</v>
      </c>
      <c r="C9" s="112" t="s">
        <v>97</v>
      </c>
      <c r="D9" s="14" t="n">
        <v>40047</v>
      </c>
      <c r="E9" s="14" t="n">
        <v>40048</v>
      </c>
      <c r="F9" s="23" t="n">
        <v>31657</v>
      </c>
      <c r="G9" s="17" t="n">
        <v>46176</v>
      </c>
      <c r="H9" s="17"/>
      <c r="I9" s="113"/>
      <c r="J9" s="16"/>
      <c r="K9" s="17"/>
      <c r="L9" s="17"/>
      <c r="M9" s="18" t="n">
        <v>46176</v>
      </c>
      <c r="N9" s="19" t="n">
        <f aca="false">SUM(G9:I9)</f>
        <v>46176</v>
      </c>
    </row>
    <row r="10" customFormat="false" ht="14.25" hidden="false" customHeight="false" outlineLevel="0" collapsed="false">
      <c r="A10" s="12" t="s">
        <v>163</v>
      </c>
      <c r="B10" s="22" t="s">
        <v>164</v>
      </c>
      <c r="C10" s="14" t="s">
        <v>22</v>
      </c>
      <c r="D10" s="14" t="n">
        <v>40048</v>
      </c>
      <c r="E10" s="14" t="n">
        <v>40049</v>
      </c>
      <c r="F10" s="23" t="n">
        <v>31656</v>
      </c>
      <c r="G10" s="17" t="n">
        <v>36112</v>
      </c>
      <c r="H10" s="17"/>
      <c r="I10" s="16"/>
      <c r="J10" s="17"/>
      <c r="K10" s="17" t="n">
        <v>36112</v>
      </c>
      <c r="L10" s="17"/>
      <c r="M10" s="21"/>
      <c r="N10" s="19" t="n">
        <f aca="false">SUM(G10:I10)</f>
        <v>36112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8787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52352</v>
      </c>
      <c r="H32" s="67" t="n">
        <f aca="false">SUM(H6:H31)</f>
        <v>0</v>
      </c>
      <c r="I32" s="68" t="n">
        <f aca="false">SUM(I6:I30)</f>
        <v>35520</v>
      </c>
      <c r="J32" s="68" t="n">
        <f aca="false">SUM(J6:J31)</f>
        <v>0</v>
      </c>
      <c r="K32" s="68" t="n">
        <f aca="false">SUM(K6:K30)</f>
        <v>87232</v>
      </c>
      <c r="L32" s="68" t="n">
        <f aca="false">SUM(L6:L31)</f>
        <v>0</v>
      </c>
      <c r="M32" s="69" t="n">
        <f aca="false">SUM(M6:M31)</f>
        <v>100640</v>
      </c>
      <c r="N32" s="62" t="n">
        <f aca="false">SUM(J32:M32)</f>
        <v>18787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4"/>
      <c r="G3" s="1"/>
      <c r="H3" s="1"/>
      <c r="I3" s="1"/>
      <c r="J3" s="7"/>
      <c r="K3" s="9" t="n">
        <v>40048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57</v>
      </c>
      <c r="B6" s="14" t="s">
        <v>165</v>
      </c>
      <c r="C6" s="14" t="s">
        <v>22</v>
      </c>
      <c r="D6" s="14" t="n">
        <v>40048</v>
      </c>
      <c r="E6" s="14" t="n">
        <v>40049</v>
      </c>
      <c r="F6" s="15" t="n">
        <v>31654</v>
      </c>
      <c r="G6" s="16" t="n">
        <v>36112</v>
      </c>
      <c r="H6" s="17"/>
      <c r="I6" s="16"/>
      <c r="J6" s="17"/>
      <c r="K6" s="17" t="n">
        <v>36112</v>
      </c>
      <c r="L6" s="17"/>
      <c r="M6" s="18"/>
      <c r="N6" s="19" t="n">
        <f aca="false">SUM(G6:I6)</f>
        <v>36112</v>
      </c>
    </row>
    <row r="7" customFormat="false" ht="14.25" hidden="false" customHeight="false" outlineLevel="0" collapsed="false">
      <c r="A7" s="12" t="s">
        <v>146</v>
      </c>
      <c r="B7" s="22" t="s">
        <v>147</v>
      </c>
      <c r="C7" s="14" t="s">
        <v>22</v>
      </c>
      <c r="D7" s="14" t="n">
        <v>40048</v>
      </c>
      <c r="E7" s="14" t="n">
        <v>40049</v>
      </c>
      <c r="F7" s="15" t="n">
        <v>31655</v>
      </c>
      <c r="G7" s="17" t="n">
        <v>36112</v>
      </c>
      <c r="H7" s="17"/>
      <c r="I7" s="16"/>
      <c r="J7" s="17"/>
      <c r="K7" s="17" t="n">
        <v>36112</v>
      </c>
      <c r="L7" s="17"/>
      <c r="M7" s="18"/>
      <c r="N7" s="19" t="n">
        <f aca="false">SUM(G7:I7)</f>
        <v>36112</v>
      </c>
    </row>
    <row r="8" customFormat="false" ht="14.25" hidden="false" customHeight="false" outlineLevel="0" collapsed="false">
      <c r="A8" s="12"/>
      <c r="B8" s="22"/>
      <c r="C8" s="14"/>
      <c r="D8" s="14"/>
      <c r="E8" s="14"/>
      <c r="F8" s="15"/>
      <c r="G8" s="17"/>
      <c r="H8" s="114"/>
      <c r="I8" s="16"/>
      <c r="J8" s="17"/>
      <c r="K8" s="17"/>
      <c r="L8" s="17"/>
      <c r="M8" s="18"/>
      <c r="N8" s="19" t="n">
        <f aca="false">SUM(G8:I8)</f>
        <v>0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13"/>
      <c r="J9" s="16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72224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72224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0</v>
      </c>
      <c r="K32" s="68" t="n">
        <f aca="false">SUM(K6:K30)</f>
        <v>72224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72224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4"/>
      <c r="G3" s="1"/>
      <c r="H3" s="1"/>
      <c r="I3" s="1"/>
      <c r="J3" s="7"/>
      <c r="K3" s="9" t="n">
        <v>40047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44</v>
      </c>
      <c r="B6" s="14" t="s">
        <v>166</v>
      </c>
      <c r="C6" s="14" t="s">
        <v>167</v>
      </c>
      <c r="D6" s="14" t="n">
        <v>40047</v>
      </c>
      <c r="E6" s="14" t="n">
        <v>40049</v>
      </c>
      <c r="F6" s="15" t="n">
        <v>31651</v>
      </c>
      <c r="G6" s="16" t="n">
        <v>67488</v>
      </c>
      <c r="H6" s="17"/>
      <c r="I6" s="16"/>
      <c r="J6" s="17"/>
      <c r="K6" s="17"/>
      <c r="L6" s="17"/>
      <c r="M6" s="18" t="n">
        <v>67488</v>
      </c>
      <c r="N6" s="19" t="n">
        <f aca="false">SUM(G6:I6)</f>
        <v>67488</v>
      </c>
    </row>
    <row r="7" customFormat="false" ht="14.25" hidden="false" customHeight="false" outlineLevel="0" collapsed="false">
      <c r="A7" s="12" t="s">
        <v>156</v>
      </c>
      <c r="B7" s="22" t="s">
        <v>168</v>
      </c>
      <c r="C7" s="14" t="s">
        <v>22</v>
      </c>
      <c r="D7" s="14" t="n">
        <v>40047</v>
      </c>
      <c r="E7" s="14" t="n">
        <v>40048</v>
      </c>
      <c r="F7" s="15" t="n">
        <v>31652</v>
      </c>
      <c r="G7" s="17" t="n">
        <v>39664</v>
      </c>
      <c r="H7" s="17"/>
      <c r="I7" s="16"/>
      <c r="J7" s="17"/>
      <c r="K7" s="17" t="n">
        <v>39664</v>
      </c>
      <c r="L7" s="17"/>
      <c r="M7" s="18"/>
      <c r="N7" s="19" t="n">
        <f aca="false">SUM(G7:I7)</f>
        <v>39664</v>
      </c>
    </row>
    <row r="8" customFormat="false" ht="14.25" hidden="false" customHeight="false" outlineLevel="0" collapsed="false">
      <c r="A8" s="12" t="s">
        <v>144</v>
      </c>
      <c r="B8" s="22" t="s">
        <v>166</v>
      </c>
      <c r="C8" s="14"/>
      <c r="D8" s="14"/>
      <c r="E8" s="14"/>
      <c r="F8" s="15" t="n">
        <v>31653</v>
      </c>
      <c r="G8" s="17"/>
      <c r="H8" s="114" t="s">
        <v>169</v>
      </c>
      <c r="I8" s="16" t="n">
        <v>181152</v>
      </c>
      <c r="J8" s="17"/>
      <c r="K8" s="17" t="n">
        <v>181152</v>
      </c>
      <c r="L8" s="17"/>
      <c r="M8" s="18"/>
      <c r="N8" s="19" t="n">
        <f aca="false">SUM(G8:I8)</f>
        <v>181152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13"/>
      <c r="J9" s="16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88304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07152</v>
      </c>
      <c r="H32" s="67" t="n">
        <f aca="false">SUM(H6:H31)</f>
        <v>0</v>
      </c>
      <c r="I32" s="68" t="n">
        <f aca="false">SUM(I6:I30)</f>
        <v>181152</v>
      </c>
      <c r="J32" s="68" t="n">
        <f aca="false">SUM(J6:J31)</f>
        <v>0</v>
      </c>
      <c r="K32" s="68" t="n">
        <f aca="false">SUM(K6:K30)</f>
        <v>220816</v>
      </c>
      <c r="L32" s="68" t="n">
        <f aca="false">SUM(L6:L31)</f>
        <v>0</v>
      </c>
      <c r="M32" s="69" t="n">
        <f aca="false">SUM(M6:M31)</f>
        <v>67488</v>
      </c>
      <c r="N32" s="62" t="n">
        <f aca="false">SUM(J32:M32)</f>
        <v>288304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4"/>
      <c r="G3" s="1"/>
      <c r="H3" s="1"/>
      <c r="I3" s="1"/>
      <c r="J3" s="7"/>
      <c r="K3" s="9" t="n">
        <v>40056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46</v>
      </c>
      <c r="B6" s="13" t="s">
        <v>47</v>
      </c>
      <c r="C6" s="14" t="s">
        <v>22</v>
      </c>
      <c r="D6" s="14" t="n">
        <v>40056</v>
      </c>
      <c r="E6" s="14" t="n">
        <v>40058</v>
      </c>
      <c r="F6" s="15" t="n">
        <v>31735</v>
      </c>
      <c r="G6" s="16" t="n">
        <v>31100</v>
      </c>
      <c r="H6" s="17"/>
      <c r="I6" s="16"/>
      <c r="J6" s="17" t="n">
        <v>31100</v>
      </c>
      <c r="K6" s="17"/>
      <c r="L6" s="17"/>
      <c r="M6" s="18"/>
      <c r="N6" s="19" t="n">
        <f aca="false">SUM(G6:I6)</f>
        <v>31100</v>
      </c>
    </row>
    <row r="7" customFormat="false" ht="14.25" hidden="false" customHeight="false" outlineLevel="0" collapsed="false">
      <c r="A7" s="12" t="s">
        <v>26</v>
      </c>
      <c r="B7" s="20" t="s">
        <v>48</v>
      </c>
      <c r="C7" s="14" t="s">
        <v>22</v>
      </c>
      <c r="D7" s="14"/>
      <c r="E7" s="14"/>
      <c r="F7" s="15" t="n">
        <v>31733</v>
      </c>
      <c r="G7" s="17"/>
      <c r="H7" s="17" t="s">
        <v>49</v>
      </c>
      <c r="I7" s="16" t="n">
        <v>3552</v>
      </c>
      <c r="J7" s="17" t="n">
        <v>3552</v>
      </c>
      <c r="K7" s="17"/>
      <c r="L7" s="17"/>
      <c r="M7" s="18"/>
      <c r="N7" s="19" t="n">
        <f aca="false">SUM(G7:I7)</f>
        <v>3552</v>
      </c>
    </row>
    <row r="8" customFormat="false" ht="14.25" hidden="false" customHeight="false" outlineLevel="0" collapsed="false">
      <c r="A8" s="12" t="s">
        <v>50</v>
      </c>
      <c r="B8" s="0" t="s">
        <v>51</v>
      </c>
      <c r="C8" s="88" t="s">
        <v>22</v>
      </c>
      <c r="D8" s="14"/>
      <c r="E8" s="14"/>
      <c r="F8" s="15" t="n">
        <v>31732</v>
      </c>
      <c r="G8" s="17"/>
      <c r="H8" s="17" t="s">
        <v>52</v>
      </c>
      <c r="I8" s="16" t="n">
        <v>35520</v>
      </c>
      <c r="J8" s="17" t="n">
        <v>35520</v>
      </c>
      <c r="K8" s="17"/>
      <c r="L8" s="17"/>
      <c r="M8" s="18"/>
      <c r="N8" s="19" t="n">
        <f aca="false">SUM(G8:I8)</f>
        <v>35520</v>
      </c>
    </row>
    <row r="9" customFormat="false" ht="14.25" hidden="false" customHeight="false" outlineLevel="0" collapsed="false">
      <c r="A9" s="12" t="s">
        <v>53</v>
      </c>
      <c r="B9" s="22" t="s">
        <v>54</v>
      </c>
      <c r="C9" s="112" t="s">
        <v>22</v>
      </c>
      <c r="D9" s="14" t="n">
        <v>40045</v>
      </c>
      <c r="E9" s="14" t="n">
        <v>40057</v>
      </c>
      <c r="F9" s="23" t="n">
        <v>31731</v>
      </c>
      <c r="G9" s="17" t="n">
        <v>65000</v>
      </c>
      <c r="H9" s="17"/>
      <c r="I9" s="113"/>
      <c r="J9" s="16" t="n">
        <v>65000</v>
      </c>
      <c r="K9" s="17"/>
      <c r="L9" s="17"/>
      <c r="M9" s="18"/>
      <c r="N9" s="19" t="n">
        <f aca="false">SUM(G9:I9)</f>
        <v>6500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3517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96100</v>
      </c>
      <c r="H32" s="67" t="n">
        <f aca="false">SUM(H6:H31)</f>
        <v>0</v>
      </c>
      <c r="I32" s="68" t="n">
        <f aca="false">SUM(I6:I30)</f>
        <v>39072</v>
      </c>
      <c r="J32" s="68" t="n">
        <f aca="false">SUM(J6:J31)</f>
        <v>135172</v>
      </c>
      <c r="K32" s="68" t="n">
        <f aca="false">SUM(K6:K30)</f>
        <v>0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13517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5" t="s">
        <v>55</v>
      </c>
      <c r="I34" s="87" t="s">
        <v>40</v>
      </c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56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33152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1021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35252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4"/>
      <c r="G3" s="1"/>
      <c r="H3" s="1"/>
      <c r="I3" s="1"/>
      <c r="J3" s="7"/>
      <c r="K3" s="9" t="n">
        <v>40047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3</v>
      </c>
      <c r="B6" s="14" t="s">
        <v>170</v>
      </c>
      <c r="C6" s="14" t="s">
        <v>22</v>
      </c>
      <c r="D6" s="14" t="n">
        <v>40046</v>
      </c>
      <c r="E6" s="14" t="n">
        <v>40048</v>
      </c>
      <c r="F6" s="15" t="n">
        <v>31647</v>
      </c>
      <c r="G6" s="16" t="n">
        <v>30000</v>
      </c>
      <c r="H6" s="17"/>
      <c r="I6" s="16"/>
      <c r="J6" s="17" t="n">
        <v>30000</v>
      </c>
      <c r="K6" s="17"/>
      <c r="L6" s="17"/>
      <c r="M6" s="18"/>
      <c r="N6" s="19" t="n">
        <f aca="false">SUM(G6:I6)</f>
        <v>30000</v>
      </c>
    </row>
    <row r="7" customFormat="false" ht="14.25" hidden="false" customHeight="false" outlineLevel="0" collapsed="false">
      <c r="A7" s="12" t="s">
        <v>65</v>
      </c>
      <c r="B7" s="22" t="s">
        <v>171</v>
      </c>
      <c r="C7" s="14" t="s">
        <v>22</v>
      </c>
      <c r="D7" s="14" t="n">
        <v>40047</v>
      </c>
      <c r="E7" s="14" t="n">
        <v>40048</v>
      </c>
      <c r="F7" s="15" t="n">
        <v>31649</v>
      </c>
      <c r="G7" s="17" t="n">
        <v>82288</v>
      </c>
      <c r="H7" s="17"/>
      <c r="I7" s="16"/>
      <c r="J7" s="17" t="n">
        <v>41144</v>
      </c>
      <c r="K7" s="17"/>
      <c r="L7" s="17"/>
      <c r="M7" s="18" t="n">
        <v>41144</v>
      </c>
      <c r="N7" s="19" t="n">
        <f aca="false">SUM(G7:I7)</f>
        <v>82288</v>
      </c>
    </row>
    <row r="8" customFormat="false" ht="14.25" hidden="false" customHeight="false" outlineLevel="0" collapsed="false">
      <c r="A8" s="12" t="s">
        <v>172</v>
      </c>
      <c r="B8" s="22" t="s">
        <v>173</v>
      </c>
      <c r="C8" s="14" t="s">
        <v>22</v>
      </c>
      <c r="D8" s="14" t="n">
        <v>40047</v>
      </c>
      <c r="E8" s="14" t="n">
        <v>40048</v>
      </c>
      <c r="F8" s="15" t="n">
        <v>31650</v>
      </c>
      <c r="G8" s="17" t="n">
        <v>94720</v>
      </c>
      <c r="H8" s="114"/>
      <c r="I8" s="16"/>
      <c r="J8" s="17"/>
      <c r="K8" s="17" t="n">
        <v>94720</v>
      </c>
      <c r="L8" s="17"/>
      <c r="M8" s="18"/>
      <c r="N8" s="19" t="n">
        <f aca="false">SUM(G8:I8)</f>
        <v>94720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13"/>
      <c r="J9" s="16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07008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07008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71144</v>
      </c>
      <c r="K32" s="68" t="n">
        <f aca="false">SUM(K6:K30)</f>
        <v>94720</v>
      </c>
      <c r="L32" s="68" t="n">
        <f aca="false">SUM(L6:L31)</f>
        <v>0</v>
      </c>
      <c r="M32" s="69" t="n">
        <f aca="false">SUM(M6:M31)</f>
        <v>41144</v>
      </c>
      <c r="N32" s="62" t="n">
        <f aca="false">SUM(J32:M32)</f>
        <v>207008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7115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7115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4"/>
      <c r="G3" s="1"/>
      <c r="H3" s="1"/>
      <c r="I3" s="1"/>
      <c r="J3" s="7"/>
      <c r="K3" s="9" t="n">
        <v>40046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74</v>
      </c>
      <c r="B6" s="14" t="s">
        <v>175</v>
      </c>
      <c r="C6" s="14" t="s">
        <v>60</v>
      </c>
      <c r="D6" s="14" t="n">
        <v>40046</v>
      </c>
      <c r="E6" s="14" t="n">
        <v>40048</v>
      </c>
      <c r="F6" s="15" t="n">
        <v>31644</v>
      </c>
      <c r="G6" s="16" t="n">
        <v>118400</v>
      </c>
      <c r="H6" s="17"/>
      <c r="I6" s="16"/>
      <c r="J6" s="17" t="n">
        <v>118400</v>
      </c>
      <c r="K6" s="17"/>
      <c r="L6" s="17"/>
      <c r="M6" s="18"/>
      <c r="N6" s="19" t="n">
        <f aca="false">SUM(G6:I6)</f>
        <v>118400</v>
      </c>
    </row>
    <row r="7" customFormat="false" ht="14.25" hidden="false" customHeight="false" outlineLevel="0" collapsed="false">
      <c r="A7" s="12" t="s">
        <v>176</v>
      </c>
      <c r="B7" s="22" t="s">
        <v>177</v>
      </c>
      <c r="C7" s="14" t="s">
        <v>178</v>
      </c>
      <c r="D7" s="14" t="s">
        <v>179</v>
      </c>
      <c r="E7" s="14" t="s">
        <v>180</v>
      </c>
      <c r="F7" s="15" t="n">
        <v>31646</v>
      </c>
      <c r="G7" s="17" t="n">
        <v>179968</v>
      </c>
      <c r="H7" s="17"/>
      <c r="I7" s="16"/>
      <c r="J7" s="17"/>
      <c r="K7" s="17"/>
      <c r="L7" s="17"/>
      <c r="M7" s="18" t="n">
        <v>179968</v>
      </c>
      <c r="N7" s="19" t="n">
        <f aca="false">SUM(G7:I7)</f>
        <v>179968</v>
      </c>
    </row>
    <row r="8" customFormat="false" ht="14.25" hidden="false" customHeight="false" outlineLevel="0" collapsed="false">
      <c r="A8" s="12" t="s">
        <v>107</v>
      </c>
      <c r="B8" s="22" t="s">
        <v>181</v>
      </c>
      <c r="C8" s="14" t="s">
        <v>60</v>
      </c>
      <c r="D8" s="14" t="n">
        <v>40046</v>
      </c>
      <c r="E8" s="14" t="n">
        <v>40047</v>
      </c>
      <c r="F8" s="15" t="n">
        <v>31645</v>
      </c>
      <c r="G8" s="17" t="n">
        <v>29600</v>
      </c>
      <c r="H8" s="114"/>
      <c r="I8" s="16"/>
      <c r="J8" s="17"/>
      <c r="K8" s="17" t="n">
        <v>29600</v>
      </c>
      <c r="L8" s="17"/>
      <c r="M8" s="18"/>
      <c r="N8" s="19" t="n">
        <f aca="false">SUM(G8:I8)</f>
        <v>29600</v>
      </c>
    </row>
    <row r="9" customFormat="false" ht="14.25" hidden="false" customHeight="false" outlineLevel="0" collapsed="false">
      <c r="A9" s="12" t="s">
        <v>46</v>
      </c>
      <c r="B9" s="22" t="s">
        <v>182</v>
      </c>
      <c r="C9" s="112"/>
      <c r="D9" s="14"/>
      <c r="E9" s="14"/>
      <c r="F9" s="23" t="n">
        <v>31643</v>
      </c>
      <c r="G9" s="17"/>
      <c r="H9" s="17" t="s">
        <v>183</v>
      </c>
      <c r="I9" s="113" t="n">
        <v>26048</v>
      </c>
      <c r="J9" s="16"/>
      <c r="K9" s="17" t="n">
        <v>26048</v>
      </c>
      <c r="L9" s="17"/>
      <c r="M9" s="18"/>
      <c r="N9" s="19" t="n">
        <f aca="false">SUM(G9:I9)</f>
        <v>26048</v>
      </c>
    </row>
    <row r="10" customFormat="false" ht="14.25" hidden="false" customHeight="false" outlineLevel="0" collapsed="false">
      <c r="A10" s="12" t="s">
        <v>136</v>
      </c>
      <c r="B10" s="22" t="s">
        <v>184</v>
      </c>
      <c r="C10" s="14"/>
      <c r="D10" s="14"/>
      <c r="E10" s="14"/>
      <c r="F10" s="23" t="n">
        <v>31642</v>
      </c>
      <c r="G10" s="17"/>
      <c r="H10" s="17" t="s">
        <v>185</v>
      </c>
      <c r="I10" s="16" t="n">
        <v>52096</v>
      </c>
      <c r="J10" s="17"/>
      <c r="K10" s="17" t="n">
        <v>52096</v>
      </c>
      <c r="L10" s="17"/>
      <c r="M10" s="21"/>
      <c r="N10" s="19" t="n">
        <f aca="false">SUM(G10:I10)</f>
        <v>52096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40611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327968</v>
      </c>
      <c r="H32" s="67" t="n">
        <f aca="false">SUM(H6:H31)</f>
        <v>0</v>
      </c>
      <c r="I32" s="68" t="n">
        <f aca="false">SUM(I6:I30)</f>
        <v>78144</v>
      </c>
      <c r="J32" s="68" t="n">
        <f aca="false">SUM(J6:J31)</f>
        <v>118400</v>
      </c>
      <c r="K32" s="68" t="n">
        <f aca="false">SUM(K6:K30)</f>
        <v>107744</v>
      </c>
      <c r="L32" s="68" t="n">
        <f aca="false">SUM(L6:L31)</f>
        <v>0</v>
      </c>
      <c r="M32" s="69" t="n">
        <f aca="false">SUM(M6:M31)</f>
        <v>179968</v>
      </c>
      <c r="N32" s="62" t="n">
        <f aca="false">SUM(J32:M32)</f>
        <v>40611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42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24864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9355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18414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186</v>
      </c>
      <c r="E3" s="4"/>
      <c r="G3" s="1"/>
      <c r="H3" s="1"/>
      <c r="I3" s="1"/>
      <c r="J3" s="7"/>
      <c r="K3" s="9" t="n">
        <v>40046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69</v>
      </c>
      <c r="B6" s="13" t="s">
        <v>187</v>
      </c>
      <c r="C6" s="14" t="s">
        <v>22</v>
      </c>
      <c r="D6" s="14"/>
      <c r="E6" s="14"/>
      <c r="F6" s="15" t="n">
        <v>31641</v>
      </c>
      <c r="G6" s="16"/>
      <c r="H6" s="17" t="s">
        <v>188</v>
      </c>
      <c r="I6" s="16" t="n">
        <v>177600</v>
      </c>
      <c r="J6" s="17"/>
      <c r="K6" s="17" t="n">
        <v>177600</v>
      </c>
      <c r="L6" s="17"/>
      <c r="M6" s="18"/>
      <c r="N6" s="19" t="n">
        <f aca="false">SUM(G6:I6)</f>
        <v>177600</v>
      </c>
    </row>
    <row r="7" customFormat="false" ht="14.25" hidden="false" customHeight="false" outlineLevel="0" collapsed="false">
      <c r="A7" s="12" t="s">
        <v>69</v>
      </c>
      <c r="B7" s="22" t="s">
        <v>187</v>
      </c>
      <c r="C7" s="14" t="s">
        <v>22</v>
      </c>
      <c r="D7" s="14" t="n">
        <v>40046</v>
      </c>
      <c r="E7" s="14" t="n">
        <v>40048</v>
      </c>
      <c r="F7" s="15" t="n">
        <v>31640</v>
      </c>
      <c r="G7" s="17" t="n">
        <v>89984</v>
      </c>
      <c r="H7" s="17"/>
      <c r="I7" s="16"/>
      <c r="J7" s="17"/>
      <c r="K7" s="17" t="n">
        <v>89984</v>
      </c>
      <c r="L7" s="17"/>
      <c r="M7" s="18"/>
      <c r="N7" s="19" t="n">
        <f aca="false">SUM(G7:I7)</f>
        <v>89984</v>
      </c>
    </row>
    <row r="8" customFormat="false" ht="14.25" hidden="false" customHeight="false" outlineLevel="0" collapsed="false">
      <c r="A8" s="12" t="s">
        <v>71</v>
      </c>
      <c r="B8" s="22" t="s">
        <v>189</v>
      </c>
      <c r="C8" s="14" t="s">
        <v>22</v>
      </c>
      <c r="D8" s="14" t="n">
        <v>40045</v>
      </c>
      <c r="E8" s="14" t="n">
        <v>40046</v>
      </c>
      <c r="F8" s="15" t="n">
        <v>31638</v>
      </c>
      <c r="G8" s="17" t="n">
        <v>30192</v>
      </c>
      <c r="H8" s="114"/>
      <c r="I8" s="16"/>
      <c r="J8" s="17"/>
      <c r="K8" s="17" t="n">
        <v>30192</v>
      </c>
      <c r="L8" s="17"/>
      <c r="M8" s="18"/>
      <c r="N8" s="19" t="n">
        <f aca="false">SUM(G8:I8)</f>
        <v>30192</v>
      </c>
    </row>
    <row r="9" customFormat="false" ht="14.25" hidden="false" customHeight="false" outlineLevel="0" collapsed="false">
      <c r="A9" s="12" t="s">
        <v>71</v>
      </c>
      <c r="B9" s="22" t="s">
        <v>189</v>
      </c>
      <c r="C9" s="112" t="s">
        <v>22</v>
      </c>
      <c r="D9" s="14"/>
      <c r="E9" s="14"/>
      <c r="F9" s="23" t="n">
        <v>31639</v>
      </c>
      <c r="G9" s="17"/>
      <c r="H9" s="114" t="s">
        <v>190</v>
      </c>
      <c r="I9" s="113" t="n">
        <v>65120</v>
      </c>
      <c r="J9" s="16"/>
      <c r="K9" s="17" t="n">
        <v>65120</v>
      </c>
      <c r="L9" s="17"/>
      <c r="M9" s="18"/>
      <c r="N9" s="19" t="n">
        <f aca="false">SUM(G9:I9)</f>
        <v>65120</v>
      </c>
    </row>
    <row r="10" customFormat="false" ht="14.25" hidden="false" customHeight="false" outlineLevel="0" collapsed="false">
      <c r="A10" s="12"/>
      <c r="B10" s="22" t="s">
        <v>191</v>
      </c>
      <c r="C10" s="14" t="s">
        <v>22</v>
      </c>
      <c r="D10" s="14"/>
      <c r="E10" s="14"/>
      <c r="F10" s="23" t="n">
        <v>31637</v>
      </c>
      <c r="G10" s="17"/>
      <c r="H10" s="17" t="s">
        <v>192</v>
      </c>
      <c r="I10" s="16" t="n">
        <v>53280</v>
      </c>
      <c r="J10" s="17" t="n">
        <v>53280</v>
      </c>
      <c r="K10" s="17" t="n">
        <v>0</v>
      </c>
      <c r="L10" s="17"/>
      <c r="M10" s="21"/>
      <c r="N10" s="19" t="n">
        <f aca="false">SUM(G10+I10)</f>
        <v>53280</v>
      </c>
    </row>
    <row r="11" customFormat="false" ht="14.25" hidden="false" customHeight="false" outlineLevel="0" collapsed="false">
      <c r="A11" s="12" t="s">
        <v>156</v>
      </c>
      <c r="B11" s="22" t="s">
        <v>193</v>
      </c>
      <c r="C11" s="14" t="s">
        <v>22</v>
      </c>
      <c r="D11" s="14" t="n">
        <v>40045</v>
      </c>
      <c r="E11" s="14" t="n">
        <v>40046</v>
      </c>
      <c r="F11" s="23" t="n">
        <v>31636</v>
      </c>
      <c r="G11" s="17" t="n">
        <v>36112</v>
      </c>
      <c r="H11" s="17"/>
      <c r="I11" s="16"/>
      <c r="J11" s="17"/>
      <c r="K11" s="17" t="n">
        <v>36112</v>
      </c>
      <c r="L11" s="17"/>
      <c r="M11" s="17"/>
      <c r="N11" s="19" t="n">
        <f aca="false">SUM(G11+I11)</f>
        <v>36112</v>
      </c>
    </row>
    <row r="12" customFormat="false" ht="14.25" hidden="false" customHeight="false" outlineLevel="0" collapsed="false">
      <c r="A12" s="12" t="s">
        <v>107</v>
      </c>
      <c r="B12" s="22" t="s">
        <v>194</v>
      </c>
      <c r="C12" s="14" t="s">
        <v>195</v>
      </c>
      <c r="D12" s="14" t="n">
        <v>40045</v>
      </c>
      <c r="E12" s="14" t="n">
        <v>40046</v>
      </c>
      <c r="F12" s="23" t="n">
        <v>31635</v>
      </c>
      <c r="G12" s="17" t="n">
        <v>18352</v>
      </c>
      <c r="H12" s="17"/>
      <c r="I12" s="16"/>
      <c r="J12" s="17"/>
      <c r="K12" s="17" t="n">
        <v>18352</v>
      </c>
      <c r="L12" s="24"/>
      <c r="M12" s="24"/>
      <c r="N12" s="19" t="n">
        <f aca="false">SUM(G12+I12)</f>
        <v>18352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470640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74640</v>
      </c>
      <c r="H32" s="67" t="n">
        <f aca="false">SUM(H6:H31)</f>
        <v>0</v>
      </c>
      <c r="I32" s="68" t="n">
        <f aca="false">SUM(I6:I30)</f>
        <v>296000</v>
      </c>
      <c r="J32" s="68" t="n">
        <f aca="false">SUM(J6:J31)</f>
        <v>53280</v>
      </c>
      <c r="K32" s="68" t="n">
        <f aca="false">SUM(K6:K30)</f>
        <v>417360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470640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196</v>
      </c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9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5328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5328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4"/>
      <c r="G3" s="1"/>
      <c r="H3" s="1"/>
      <c r="I3" s="1"/>
      <c r="J3" s="7"/>
      <c r="K3" s="9" t="n">
        <v>40044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44</v>
      </c>
      <c r="B6" s="13" t="s">
        <v>191</v>
      </c>
      <c r="C6" s="14" t="s">
        <v>22</v>
      </c>
      <c r="D6" s="14"/>
      <c r="E6" s="14"/>
      <c r="F6" s="15" t="n">
        <v>31626</v>
      </c>
      <c r="G6" s="16"/>
      <c r="H6" s="17" t="s">
        <v>197</v>
      </c>
      <c r="I6" s="16" t="n">
        <v>26048</v>
      </c>
      <c r="J6" s="17" t="n">
        <v>26048</v>
      </c>
      <c r="K6" s="17"/>
      <c r="L6" s="17"/>
      <c r="M6" s="18"/>
      <c r="N6" s="19" t="n">
        <f aca="false">SUM(G6:I6)</f>
        <v>26048</v>
      </c>
    </row>
    <row r="7" customFormat="false" ht="14.25" hidden="false" customHeight="false" outlineLevel="0" collapsed="false">
      <c r="A7" s="12" t="s">
        <v>198</v>
      </c>
      <c r="B7" s="22" t="s">
        <v>199</v>
      </c>
      <c r="C7" s="14" t="s">
        <v>199</v>
      </c>
      <c r="D7" s="14"/>
      <c r="E7" s="14"/>
      <c r="F7" s="15" t="n">
        <v>31627</v>
      </c>
      <c r="G7" s="17"/>
      <c r="H7" s="17" t="s">
        <v>200</v>
      </c>
      <c r="I7" s="16" t="n">
        <v>42624</v>
      </c>
      <c r="J7" s="17" t="n">
        <v>42624</v>
      </c>
      <c r="K7" s="17"/>
      <c r="L7" s="17"/>
      <c r="M7" s="18"/>
      <c r="N7" s="19" t="n">
        <f aca="false">SUM(G7:I7)</f>
        <v>42624</v>
      </c>
    </row>
    <row r="8" customFormat="false" ht="14.25" hidden="false" customHeight="false" outlineLevel="0" collapsed="false">
      <c r="A8" s="12" t="s">
        <v>201</v>
      </c>
      <c r="B8" s="22" t="s">
        <v>29</v>
      </c>
      <c r="C8" s="14" t="s">
        <v>149</v>
      </c>
      <c r="D8" s="14" t="n">
        <v>40045</v>
      </c>
      <c r="E8" s="14" t="n">
        <v>40046</v>
      </c>
      <c r="F8" s="15" t="n">
        <v>31628</v>
      </c>
      <c r="G8" s="17" t="n">
        <v>15600</v>
      </c>
      <c r="H8" s="114"/>
      <c r="I8" s="16"/>
      <c r="J8" s="17"/>
      <c r="K8" s="17" t="n">
        <v>15600</v>
      </c>
      <c r="L8" s="17"/>
      <c r="M8" s="18"/>
      <c r="N8" s="19" t="n">
        <f aca="false">SUM(G8:I8)</f>
        <v>15600</v>
      </c>
    </row>
    <row r="9" customFormat="false" ht="14.25" hidden="false" customHeight="false" outlineLevel="0" collapsed="false">
      <c r="A9" s="12" t="s">
        <v>202</v>
      </c>
      <c r="B9" s="22" t="s">
        <v>165</v>
      </c>
      <c r="C9" s="112" t="s">
        <v>22</v>
      </c>
      <c r="D9" s="14" t="n">
        <v>40045</v>
      </c>
      <c r="E9" s="14" t="n">
        <v>40046</v>
      </c>
      <c r="F9" s="23" t="n">
        <v>31629</v>
      </c>
      <c r="G9" s="17" t="n">
        <v>32560</v>
      </c>
      <c r="H9" s="114"/>
      <c r="I9" s="113"/>
      <c r="J9" s="16"/>
      <c r="K9" s="17" t="n">
        <v>32560</v>
      </c>
      <c r="L9" s="17"/>
      <c r="M9" s="18"/>
      <c r="N9" s="19" t="n">
        <f aca="false">SUM(G9:I9)</f>
        <v>32560</v>
      </c>
    </row>
    <row r="10" customFormat="false" ht="14.25" hidden="false" customHeight="false" outlineLevel="0" collapsed="false">
      <c r="A10" s="12" t="s">
        <v>203</v>
      </c>
      <c r="B10" s="22" t="s">
        <v>204</v>
      </c>
      <c r="C10" s="14" t="s">
        <v>22</v>
      </c>
      <c r="D10" s="14" t="n">
        <v>40045</v>
      </c>
      <c r="E10" s="14" t="n">
        <v>40046</v>
      </c>
      <c r="F10" s="23" t="n">
        <v>31630</v>
      </c>
      <c r="G10" s="17" t="n">
        <v>106560</v>
      </c>
      <c r="H10" s="17"/>
      <c r="I10" s="16"/>
      <c r="J10" s="17" t="n">
        <v>106560</v>
      </c>
      <c r="K10" s="17"/>
      <c r="L10" s="17"/>
      <c r="M10" s="21"/>
      <c r="N10" s="19" t="n">
        <f aca="false">SUM(G10:I10)</f>
        <v>106560</v>
      </c>
    </row>
    <row r="11" customFormat="false" ht="14.25" hidden="false" customHeight="false" outlineLevel="0" collapsed="false">
      <c r="A11" s="12" t="s">
        <v>156</v>
      </c>
      <c r="B11" s="22" t="s">
        <v>205</v>
      </c>
      <c r="C11" s="14" t="s">
        <v>22</v>
      </c>
      <c r="D11" s="14"/>
      <c r="E11" s="14"/>
      <c r="F11" s="23" t="n">
        <v>31631</v>
      </c>
      <c r="G11" s="17"/>
      <c r="H11" s="17" t="s">
        <v>206</v>
      </c>
      <c r="I11" s="16" t="n">
        <v>5920</v>
      </c>
      <c r="J11" s="17" t="n">
        <v>5920</v>
      </c>
      <c r="K11" s="17"/>
      <c r="L11" s="17"/>
      <c r="M11" s="17"/>
      <c r="N11" s="19" t="n">
        <f aca="false">SUM(G11+I11)</f>
        <v>5920</v>
      </c>
    </row>
    <row r="12" customFormat="false" ht="14.25" hidden="false" customHeight="false" outlineLevel="0" collapsed="false">
      <c r="A12" s="12" t="s">
        <v>138</v>
      </c>
      <c r="B12" s="22" t="s">
        <v>207</v>
      </c>
      <c r="C12" s="14" t="s">
        <v>22</v>
      </c>
      <c r="D12" s="14" t="n">
        <v>40045</v>
      </c>
      <c r="E12" s="14" t="n">
        <v>40046</v>
      </c>
      <c r="F12" s="23" t="n">
        <v>31632</v>
      </c>
      <c r="G12" s="17" t="n">
        <v>15000</v>
      </c>
      <c r="H12" s="17"/>
      <c r="I12" s="16"/>
      <c r="J12" s="17"/>
      <c r="K12" s="17" t="n">
        <v>15000</v>
      </c>
      <c r="L12" s="24"/>
      <c r="M12" s="24"/>
      <c r="N12" s="19" t="n">
        <f aca="false">SUM(G12+I12)</f>
        <v>15000</v>
      </c>
    </row>
    <row r="13" customFormat="false" ht="14.25" hidden="false" customHeight="false" outlineLevel="0" collapsed="false">
      <c r="A13" s="12"/>
      <c r="B13" s="22" t="s">
        <v>208</v>
      </c>
      <c r="C13" s="14" t="s">
        <v>22</v>
      </c>
      <c r="D13" s="14"/>
      <c r="E13" s="14"/>
      <c r="F13" s="23" t="n">
        <v>31634</v>
      </c>
      <c r="G13" s="17"/>
      <c r="H13" s="17" t="s">
        <v>209</v>
      </c>
      <c r="I13" s="16" t="n">
        <v>2960</v>
      </c>
      <c r="J13" s="17" t="n">
        <v>2960</v>
      </c>
      <c r="K13" s="17"/>
      <c r="L13" s="24"/>
      <c r="M13" s="18"/>
      <c r="N13" s="19" t="n">
        <f aca="false">SUM(G13+I13)</f>
        <v>296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4727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69720</v>
      </c>
      <c r="H32" s="67" t="n">
        <f aca="false">SUM(H6:H31)</f>
        <v>0</v>
      </c>
      <c r="I32" s="68" t="n">
        <f aca="false">SUM(I6:I30)</f>
        <v>77552</v>
      </c>
      <c r="J32" s="68" t="n">
        <f aca="false">SUM(J6:J31)</f>
        <v>184112</v>
      </c>
      <c r="K32" s="68" t="n">
        <f aca="false">SUM(K6:K30)</f>
        <v>63160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4727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210</v>
      </c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305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18056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36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8416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4"/>
      <c r="G3" s="1"/>
      <c r="H3" s="1"/>
      <c r="I3" s="1"/>
      <c r="J3" s="7"/>
      <c r="K3" s="9" t="n">
        <v>40045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/>
      <c r="B6" s="13" t="s">
        <v>211</v>
      </c>
      <c r="C6" s="14" t="s">
        <v>77</v>
      </c>
      <c r="D6" s="14"/>
      <c r="E6" s="14"/>
      <c r="F6" s="15"/>
      <c r="G6" s="16"/>
      <c r="H6" s="17" t="s">
        <v>212</v>
      </c>
      <c r="I6" s="16" t="n">
        <v>200000</v>
      </c>
      <c r="J6" s="17" t="n">
        <v>200000</v>
      </c>
      <c r="K6" s="17"/>
      <c r="L6" s="17"/>
      <c r="M6" s="18"/>
      <c r="N6" s="19" t="n">
        <f aca="false">SUM(G6:I6)</f>
        <v>200000</v>
      </c>
    </row>
    <row r="7" customFormat="false" ht="14.25" hidden="false" customHeight="false" outlineLevel="0" collapsed="false">
      <c r="A7" s="12"/>
      <c r="B7" s="22" t="s">
        <v>213</v>
      </c>
      <c r="C7" s="14"/>
      <c r="D7" s="14"/>
      <c r="E7" s="14"/>
      <c r="F7" s="15" t="n">
        <v>31622</v>
      </c>
      <c r="G7" s="17"/>
      <c r="H7" s="17" t="s">
        <v>214</v>
      </c>
      <c r="I7" s="16" t="n">
        <v>27840</v>
      </c>
      <c r="J7" s="17" t="n">
        <v>27840</v>
      </c>
      <c r="K7" s="17"/>
      <c r="L7" s="17"/>
      <c r="M7" s="18"/>
      <c r="N7" s="19" t="n">
        <f aca="false">SUM(G7:I7)</f>
        <v>27840</v>
      </c>
    </row>
    <row r="8" customFormat="false" ht="14.25" hidden="false" customHeight="false" outlineLevel="0" collapsed="false">
      <c r="A8" s="12" t="s">
        <v>201</v>
      </c>
      <c r="B8" s="22" t="s">
        <v>215</v>
      </c>
      <c r="C8" s="14" t="s">
        <v>22</v>
      </c>
      <c r="D8" s="14" t="n">
        <v>40045</v>
      </c>
      <c r="E8" s="14" t="n">
        <v>40046</v>
      </c>
      <c r="F8" s="15" t="n">
        <v>31623</v>
      </c>
      <c r="G8" s="17" t="n">
        <v>42000</v>
      </c>
      <c r="H8" s="114"/>
      <c r="I8" s="16"/>
      <c r="J8" s="17" t="n">
        <v>42000</v>
      </c>
      <c r="K8" s="17"/>
      <c r="L8" s="17"/>
      <c r="M8" s="18"/>
      <c r="N8" s="19" t="n">
        <f aca="false">SUM(G8:I8)</f>
        <v>42000</v>
      </c>
    </row>
    <row r="9" customFormat="false" ht="14.25" hidden="false" customHeight="false" outlineLevel="0" collapsed="false">
      <c r="A9" s="12" t="s">
        <v>144</v>
      </c>
      <c r="B9" s="22" t="s">
        <v>216</v>
      </c>
      <c r="C9" s="112" t="s">
        <v>22</v>
      </c>
      <c r="D9" s="14" t="n">
        <v>40045</v>
      </c>
      <c r="E9" s="14" t="n">
        <v>40046</v>
      </c>
      <c r="F9" s="23" t="n">
        <v>31625</v>
      </c>
      <c r="G9" s="17" t="n">
        <v>36112</v>
      </c>
      <c r="H9" s="114"/>
      <c r="I9" s="113"/>
      <c r="J9" s="16" t="n">
        <v>36112</v>
      </c>
      <c r="K9" s="17"/>
      <c r="L9" s="17"/>
      <c r="M9" s="18"/>
      <c r="N9" s="19" t="n">
        <f aca="false">SUM(G9:I9)</f>
        <v>36112</v>
      </c>
    </row>
    <row r="10" customFormat="false" ht="14.25" hidden="false" customHeight="false" outlineLevel="0" collapsed="false">
      <c r="A10" s="12" t="s">
        <v>156</v>
      </c>
      <c r="B10" s="22" t="s">
        <v>217</v>
      </c>
      <c r="C10" s="13"/>
      <c r="D10" s="14"/>
      <c r="E10" s="14"/>
      <c r="F10" s="23" t="n">
        <v>31624</v>
      </c>
      <c r="G10" s="17"/>
      <c r="H10" s="17" t="s">
        <v>218</v>
      </c>
      <c r="I10" s="16" t="n">
        <v>78144</v>
      </c>
      <c r="J10" s="17"/>
      <c r="K10" s="17" t="n">
        <v>78144</v>
      </c>
      <c r="L10" s="17"/>
      <c r="M10" s="21"/>
      <c r="N10" s="19" t="n">
        <f aca="false">SUM(G10:I10)</f>
        <v>78144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384096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78112</v>
      </c>
      <c r="H32" s="67" t="n">
        <f aca="false">SUM(H6:H31)</f>
        <v>0</v>
      </c>
      <c r="I32" s="68" t="n">
        <f aca="false">SUM(I6:I30)</f>
        <v>305984</v>
      </c>
      <c r="J32" s="68" t="n">
        <f aca="false">SUM(J6:J31)</f>
        <v>305952</v>
      </c>
      <c r="K32" s="68" t="n">
        <f aca="false">SUM(K6:K30)</f>
        <v>78144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384096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81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47952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2580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305952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4"/>
      <c r="G3" s="1"/>
      <c r="H3" s="1"/>
      <c r="I3" s="1"/>
      <c r="J3" s="7"/>
      <c r="K3" s="9" t="n">
        <v>40045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19</v>
      </c>
      <c r="B6" s="13" t="s">
        <v>220</v>
      </c>
      <c r="C6" s="14" t="s">
        <v>221</v>
      </c>
      <c r="D6" s="14" t="n">
        <v>40043</v>
      </c>
      <c r="E6" s="14" t="n">
        <v>40045</v>
      </c>
      <c r="F6" s="15" t="n">
        <v>31620</v>
      </c>
      <c r="G6" s="16" t="n">
        <v>350464</v>
      </c>
      <c r="H6" s="17"/>
      <c r="I6" s="16"/>
      <c r="J6" s="17" t="n">
        <v>350464</v>
      </c>
      <c r="K6" s="17"/>
      <c r="L6" s="17"/>
      <c r="M6" s="18"/>
      <c r="N6" s="19" t="n">
        <f aca="false">SUM(G6:I6)</f>
        <v>350464</v>
      </c>
    </row>
    <row r="7" customFormat="false" ht="14.25" hidden="false" customHeight="false" outlineLevel="0" collapsed="false">
      <c r="A7" s="12" t="s">
        <v>53</v>
      </c>
      <c r="B7" s="22" t="s">
        <v>222</v>
      </c>
      <c r="C7" s="14" t="s">
        <v>223</v>
      </c>
      <c r="D7" s="14" t="n">
        <v>40045</v>
      </c>
      <c r="E7" s="14" t="n">
        <v>40048</v>
      </c>
      <c r="F7" s="15" t="n">
        <v>31619</v>
      </c>
      <c r="G7" s="17" t="n">
        <v>76368</v>
      </c>
      <c r="H7" s="17"/>
      <c r="I7" s="16"/>
      <c r="J7" s="17"/>
      <c r="K7" s="17"/>
      <c r="L7" s="17"/>
      <c r="M7" s="18" t="n">
        <v>76368</v>
      </c>
      <c r="N7" s="19" t="n">
        <f aca="false">SUM(G7:I7)</f>
        <v>76368</v>
      </c>
    </row>
    <row r="8" customFormat="false" ht="14.25" hidden="false" customHeight="false" outlineLevel="0" collapsed="false">
      <c r="A8" s="12" t="s">
        <v>163</v>
      </c>
      <c r="B8" s="22" t="s">
        <v>224</v>
      </c>
      <c r="C8" s="14"/>
      <c r="D8" s="14"/>
      <c r="E8" s="14"/>
      <c r="F8" s="15" t="n">
        <v>31621</v>
      </c>
      <c r="G8" s="17"/>
      <c r="H8" s="114" t="s">
        <v>225</v>
      </c>
      <c r="I8" s="16" t="n">
        <v>76368</v>
      </c>
      <c r="J8" s="17"/>
      <c r="K8" s="17" t="n">
        <v>76368</v>
      </c>
      <c r="L8" s="17"/>
      <c r="M8" s="18"/>
      <c r="N8" s="19" t="n">
        <f aca="false">SUM(G8:I8)</f>
        <v>76368</v>
      </c>
    </row>
    <row r="9" customFormat="false" ht="14.25" hidden="false" customHeight="false" outlineLevel="0" collapsed="false">
      <c r="A9" s="12" t="s">
        <v>156</v>
      </c>
      <c r="B9" s="22" t="s">
        <v>193</v>
      </c>
      <c r="C9" s="112" t="s">
        <v>22</v>
      </c>
      <c r="D9" s="14" t="n">
        <v>40044</v>
      </c>
      <c r="E9" s="14" t="n">
        <v>40045</v>
      </c>
      <c r="F9" s="23" t="n">
        <v>31618</v>
      </c>
      <c r="G9" s="17" t="n">
        <v>36112</v>
      </c>
      <c r="H9" s="114"/>
      <c r="I9" s="113"/>
      <c r="J9" s="16"/>
      <c r="K9" s="17" t="n">
        <v>36112</v>
      </c>
      <c r="L9" s="17"/>
      <c r="M9" s="18"/>
      <c r="N9" s="19" t="n">
        <f aca="false">SUM(G9:I9)</f>
        <v>36112</v>
      </c>
    </row>
    <row r="10" customFormat="false" ht="14.25" hidden="false" customHeight="false" outlineLevel="0" collapsed="false">
      <c r="A10" s="12" t="s">
        <v>69</v>
      </c>
      <c r="B10" s="22" t="s">
        <v>226</v>
      </c>
      <c r="C10" s="13"/>
      <c r="D10" s="14"/>
      <c r="E10" s="14"/>
      <c r="F10" s="23" t="n">
        <v>31617</v>
      </c>
      <c r="G10" s="17"/>
      <c r="H10" s="17" t="s">
        <v>227</v>
      </c>
      <c r="I10" s="16" t="n">
        <v>87616</v>
      </c>
      <c r="J10" s="17"/>
      <c r="K10" s="17" t="n">
        <v>87616</v>
      </c>
      <c r="L10" s="17"/>
      <c r="M10" s="21"/>
      <c r="N10" s="19" t="n">
        <f aca="false">SUM(G10:I10)</f>
        <v>87616</v>
      </c>
    </row>
    <row r="11" customFormat="false" ht="14.25" hidden="false" customHeight="false" outlineLevel="0" collapsed="false">
      <c r="A11" s="12" t="s">
        <v>163</v>
      </c>
      <c r="B11" s="22" t="s">
        <v>228</v>
      </c>
      <c r="C11" s="14" t="s">
        <v>22</v>
      </c>
      <c r="D11" s="14" t="n">
        <v>40044</v>
      </c>
      <c r="E11" s="14" t="n">
        <v>40045</v>
      </c>
      <c r="F11" s="23" t="n">
        <v>31616</v>
      </c>
      <c r="G11" s="17" t="n">
        <v>72224</v>
      </c>
      <c r="H11" s="17"/>
      <c r="I11" s="16"/>
      <c r="J11" s="17"/>
      <c r="K11" s="17" t="n">
        <v>72224</v>
      </c>
      <c r="L11" s="17"/>
      <c r="M11" s="17"/>
      <c r="N11" s="19" t="n">
        <f aca="false">SUM(G11+I11)</f>
        <v>72224</v>
      </c>
    </row>
    <row r="12" customFormat="false" ht="14.25" hidden="false" customHeight="false" outlineLevel="0" collapsed="false">
      <c r="A12" s="12" t="s">
        <v>69</v>
      </c>
      <c r="B12" s="22" t="s">
        <v>229</v>
      </c>
      <c r="C12" s="14" t="s">
        <v>22</v>
      </c>
      <c r="D12" s="14" t="n">
        <v>40044</v>
      </c>
      <c r="E12" s="14" t="n">
        <v>40046</v>
      </c>
      <c r="F12" s="23" t="n">
        <v>31615</v>
      </c>
      <c r="G12" s="17" t="n">
        <v>65120</v>
      </c>
      <c r="H12" s="17"/>
      <c r="I12" s="16"/>
      <c r="J12" s="17"/>
      <c r="K12" s="17" t="n">
        <v>65120</v>
      </c>
      <c r="L12" s="24"/>
      <c r="M12" s="24"/>
      <c r="N12" s="19" t="n">
        <f aca="false">SUM(G12+I12)</f>
        <v>6512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76427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600288</v>
      </c>
      <c r="H32" s="67" t="n">
        <f aca="false">SUM(H6:H31)</f>
        <v>0</v>
      </c>
      <c r="I32" s="68" t="n">
        <f aca="false">SUM(I6:I30)</f>
        <v>163984</v>
      </c>
      <c r="J32" s="68" t="n">
        <f aca="false">SUM(J6:J31)</f>
        <v>350464</v>
      </c>
      <c r="K32" s="68" t="n">
        <f aca="false">SUM(K6:K30)</f>
        <v>337440</v>
      </c>
      <c r="L32" s="68" t="n">
        <f aca="false">SUM(L6:L31)</f>
        <v>0</v>
      </c>
      <c r="M32" s="69" t="n">
        <f aca="false">SUM(M6:M31)</f>
        <v>76368</v>
      </c>
      <c r="N32" s="62" t="n">
        <f aca="false">SUM(J32:M32)</f>
        <v>76427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592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350464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350464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4"/>
      <c r="G3" s="1"/>
      <c r="H3" s="1"/>
      <c r="I3" s="1"/>
      <c r="J3" s="7"/>
      <c r="K3" s="9" t="n">
        <v>40044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71</v>
      </c>
      <c r="B6" s="13" t="s">
        <v>189</v>
      </c>
      <c r="C6" s="14" t="s">
        <v>22</v>
      </c>
      <c r="D6" s="14" t="n">
        <v>40043</v>
      </c>
      <c r="E6" s="14" t="n">
        <v>40045</v>
      </c>
      <c r="F6" s="15" t="n">
        <v>31610</v>
      </c>
      <c r="G6" s="16" t="n">
        <v>60384</v>
      </c>
      <c r="H6" s="17"/>
      <c r="I6" s="16"/>
      <c r="J6" s="17"/>
      <c r="K6" s="17" t="n">
        <v>60384</v>
      </c>
      <c r="L6" s="17"/>
      <c r="M6" s="18"/>
      <c r="N6" s="19" t="n">
        <f aca="false">SUM(G6:I6)</f>
        <v>60384</v>
      </c>
    </row>
    <row r="7" customFormat="false" ht="14.25" hidden="false" customHeight="false" outlineLevel="0" collapsed="false">
      <c r="A7" s="12" t="s">
        <v>163</v>
      </c>
      <c r="B7" s="22" t="s">
        <v>230</v>
      </c>
      <c r="C7" s="14" t="s">
        <v>22</v>
      </c>
      <c r="D7" s="14"/>
      <c r="E7" s="14"/>
      <c r="F7" s="15" t="n">
        <v>31611</v>
      </c>
      <c r="G7" s="17"/>
      <c r="H7" s="17" t="s">
        <v>231</v>
      </c>
      <c r="I7" s="16" t="n">
        <v>26048</v>
      </c>
      <c r="J7" s="17"/>
      <c r="K7" s="17" t="n">
        <v>26048</v>
      </c>
      <c r="L7" s="17"/>
      <c r="M7" s="18"/>
      <c r="N7" s="19" t="n">
        <f aca="false">SUM(G7:I7)</f>
        <v>26048</v>
      </c>
    </row>
    <row r="8" customFormat="false" ht="14.25" hidden="false" customHeight="false" outlineLevel="0" collapsed="false">
      <c r="A8" s="12" t="s">
        <v>201</v>
      </c>
      <c r="B8" s="22" t="s">
        <v>232</v>
      </c>
      <c r="C8" s="14" t="s">
        <v>22</v>
      </c>
      <c r="D8" s="14" t="n">
        <v>40043</v>
      </c>
      <c r="E8" s="14" t="n">
        <v>40045</v>
      </c>
      <c r="F8" s="15" t="n">
        <v>31612</v>
      </c>
      <c r="G8" s="17" t="n">
        <v>42032</v>
      </c>
      <c r="H8" s="114"/>
      <c r="I8" s="16"/>
      <c r="J8" s="17" t="n">
        <v>42032</v>
      </c>
      <c r="K8" s="17"/>
      <c r="L8" s="17"/>
      <c r="M8" s="18"/>
      <c r="N8" s="19" t="n">
        <f aca="false">SUM(G8:I8)</f>
        <v>42032</v>
      </c>
    </row>
    <row r="9" customFormat="false" ht="14.25" hidden="false" customHeight="false" outlineLevel="0" collapsed="false">
      <c r="A9" s="12" t="s">
        <v>233</v>
      </c>
      <c r="B9" s="22" t="s">
        <v>234</v>
      </c>
      <c r="C9" s="112" t="s">
        <v>22</v>
      </c>
      <c r="D9" s="14" t="n">
        <v>40044</v>
      </c>
      <c r="E9" s="14" t="n">
        <v>40046</v>
      </c>
      <c r="F9" s="23" t="n">
        <v>31613</v>
      </c>
      <c r="G9" s="17" t="n">
        <v>106560</v>
      </c>
      <c r="H9" s="114"/>
      <c r="I9" s="113"/>
      <c r="J9" s="16" t="n">
        <v>106560</v>
      </c>
      <c r="K9" s="17"/>
      <c r="L9" s="17"/>
      <c r="M9" s="18"/>
      <c r="N9" s="19" t="n">
        <f aca="false">SUM(G9:I9)</f>
        <v>106560</v>
      </c>
    </row>
    <row r="10" customFormat="false" ht="14.25" hidden="false" customHeight="false" outlineLevel="0" collapsed="false">
      <c r="A10" s="12" t="s">
        <v>146</v>
      </c>
      <c r="B10" s="22" t="s">
        <v>235</v>
      </c>
      <c r="C10" s="13" t="s">
        <v>22</v>
      </c>
      <c r="D10" s="14" t="n">
        <v>40044</v>
      </c>
      <c r="E10" s="14" t="n">
        <v>40046</v>
      </c>
      <c r="F10" s="23" t="n">
        <v>31614</v>
      </c>
      <c r="G10" s="17" t="n">
        <v>59200</v>
      </c>
      <c r="H10" s="17"/>
      <c r="I10" s="16"/>
      <c r="J10" s="17" t="n">
        <v>59200</v>
      </c>
      <c r="K10" s="17"/>
      <c r="L10" s="17"/>
      <c r="M10" s="21"/>
      <c r="N10" s="19" t="n">
        <f aca="false">SUM(G10:I10)</f>
        <v>5920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94224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68176</v>
      </c>
      <c r="H32" s="67" t="n">
        <f aca="false">SUM(H6:H31)</f>
        <v>0</v>
      </c>
      <c r="I32" s="68" t="n">
        <f aca="false">SUM(I6:I30)</f>
        <v>26048</v>
      </c>
      <c r="J32" s="68" t="n">
        <f aca="false">SUM(J6:J31)</f>
        <v>207792</v>
      </c>
      <c r="K32" s="68" t="n">
        <f aca="false">SUM(K6:K30)</f>
        <v>86432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94224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2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7104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136755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207795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4"/>
      <c r="G3" s="1"/>
      <c r="H3" s="1"/>
      <c r="I3" s="1"/>
      <c r="J3" s="7"/>
      <c r="K3" s="9" t="n">
        <v>40043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78</v>
      </c>
      <c r="B6" s="13" t="s">
        <v>236</v>
      </c>
      <c r="C6" s="14" t="s">
        <v>22</v>
      </c>
      <c r="D6" s="14" t="n">
        <v>40043</v>
      </c>
      <c r="E6" s="14" t="n">
        <v>40045</v>
      </c>
      <c r="F6" s="15" t="n">
        <v>31604</v>
      </c>
      <c r="G6" s="16" t="n">
        <v>72224</v>
      </c>
      <c r="H6" s="17"/>
      <c r="I6" s="16"/>
      <c r="J6" s="17" t="n">
        <v>72224</v>
      </c>
      <c r="K6" s="17"/>
      <c r="L6" s="17"/>
      <c r="M6" s="18"/>
      <c r="N6" s="19" t="n">
        <f aca="false">SUM(G6:I6)</f>
        <v>72224</v>
      </c>
    </row>
    <row r="7" customFormat="false" ht="14.25" hidden="false" customHeight="false" outlineLevel="0" collapsed="false">
      <c r="A7" s="12" t="s">
        <v>201</v>
      </c>
      <c r="B7" s="22" t="s">
        <v>215</v>
      </c>
      <c r="C7" s="14" t="s">
        <v>22</v>
      </c>
      <c r="D7" s="14" t="n">
        <v>40043</v>
      </c>
      <c r="E7" s="14" t="n">
        <v>40044</v>
      </c>
      <c r="F7" s="15" t="n">
        <v>31605</v>
      </c>
      <c r="G7" s="17" t="n">
        <v>42032</v>
      </c>
      <c r="H7" s="17"/>
      <c r="I7" s="16"/>
      <c r="J7" s="17" t="n">
        <v>42032</v>
      </c>
      <c r="K7" s="17"/>
      <c r="L7" s="17"/>
      <c r="M7" s="18"/>
      <c r="N7" s="19" t="n">
        <f aca="false">SUM(G7:I7)</f>
        <v>42032</v>
      </c>
    </row>
    <row r="8" customFormat="false" ht="14.25" hidden="false" customHeight="false" outlineLevel="0" collapsed="false">
      <c r="A8" s="12" t="s">
        <v>20</v>
      </c>
      <c r="B8" s="22" t="s">
        <v>237</v>
      </c>
      <c r="C8" s="14" t="s">
        <v>22</v>
      </c>
      <c r="D8" s="14" t="n">
        <v>40043</v>
      </c>
      <c r="E8" s="14" t="n">
        <v>40044</v>
      </c>
      <c r="F8" s="15" t="n">
        <v>31606</v>
      </c>
      <c r="G8" s="17" t="n">
        <v>29600</v>
      </c>
      <c r="H8" s="114"/>
      <c r="I8" s="16"/>
      <c r="J8" s="17" t="n">
        <v>29600</v>
      </c>
      <c r="K8" s="17"/>
      <c r="L8" s="17"/>
      <c r="M8" s="18"/>
      <c r="N8" s="19" t="n">
        <f aca="false">SUM(G8:I8)</f>
        <v>29600</v>
      </c>
    </row>
    <row r="9" customFormat="false" ht="14.25" hidden="false" customHeight="false" outlineLevel="0" collapsed="false">
      <c r="A9" s="12" t="s">
        <v>238</v>
      </c>
      <c r="B9" s="22" t="s">
        <v>239</v>
      </c>
      <c r="C9" s="112" t="s">
        <v>22</v>
      </c>
      <c r="D9" s="14" t="n">
        <v>40043</v>
      </c>
      <c r="E9" s="14" t="n">
        <v>40044</v>
      </c>
      <c r="F9" s="23" t="n">
        <v>31607</v>
      </c>
      <c r="G9" s="17" t="n">
        <v>32560</v>
      </c>
      <c r="H9" s="114"/>
      <c r="I9" s="113"/>
      <c r="J9" s="16"/>
      <c r="K9" s="17" t="n">
        <v>32560</v>
      </c>
      <c r="L9" s="17"/>
      <c r="M9" s="18"/>
      <c r="N9" s="19" t="n">
        <f aca="false">SUM(G9:I9)</f>
        <v>32560</v>
      </c>
    </row>
    <row r="10" customFormat="false" ht="14.25" hidden="false" customHeight="false" outlineLevel="0" collapsed="false">
      <c r="A10" s="12" t="s">
        <v>238</v>
      </c>
      <c r="B10" s="22" t="s">
        <v>239</v>
      </c>
      <c r="C10" s="13" t="s">
        <v>22</v>
      </c>
      <c r="D10" s="14"/>
      <c r="E10" s="14"/>
      <c r="F10" s="23" t="n">
        <v>31608</v>
      </c>
      <c r="G10" s="17"/>
      <c r="H10" s="17" t="s">
        <v>240</v>
      </c>
      <c r="I10" s="16" t="n">
        <v>91168</v>
      </c>
      <c r="J10" s="17"/>
      <c r="K10" s="17" t="n">
        <v>91168</v>
      </c>
      <c r="L10" s="17"/>
      <c r="M10" s="21"/>
      <c r="N10" s="19" t="n">
        <f aca="false">SUM(G10:I10)</f>
        <v>91168</v>
      </c>
    </row>
    <row r="11" customFormat="false" ht="14.25" hidden="false" customHeight="false" outlineLevel="0" collapsed="false">
      <c r="A11" s="12" t="s">
        <v>202</v>
      </c>
      <c r="B11" s="22" t="s">
        <v>241</v>
      </c>
      <c r="C11" s="14" t="s">
        <v>22</v>
      </c>
      <c r="D11" s="14" t="n">
        <v>40043</v>
      </c>
      <c r="E11" s="14" t="n">
        <v>40045</v>
      </c>
      <c r="F11" s="23" t="n">
        <v>31609</v>
      </c>
      <c r="G11" s="17" t="n">
        <v>65120</v>
      </c>
      <c r="H11" s="17"/>
      <c r="I11" s="16"/>
      <c r="J11" s="17"/>
      <c r="K11" s="17" t="n">
        <v>65120</v>
      </c>
      <c r="L11" s="17"/>
      <c r="M11" s="17"/>
      <c r="N11" s="19" t="n">
        <f aca="false">SUM(G11+I11)</f>
        <v>65120</v>
      </c>
    </row>
    <row r="12" customFormat="false" ht="14.25" hidden="false" customHeight="false" outlineLevel="0" collapsed="false">
      <c r="A12" s="12"/>
      <c r="B12" s="22"/>
      <c r="C12" s="14" t="s">
        <v>242</v>
      </c>
      <c r="D12" s="14"/>
      <c r="E12" s="14"/>
      <c r="F12" s="23" t="s">
        <v>243</v>
      </c>
      <c r="G12" s="17"/>
      <c r="H12" s="17" t="s">
        <v>244</v>
      </c>
      <c r="I12" s="16" t="n">
        <v>29600</v>
      </c>
      <c r="J12" s="17" t="n">
        <v>29600</v>
      </c>
      <c r="K12" s="17"/>
      <c r="L12" s="24"/>
      <c r="M12" s="24"/>
      <c r="N12" s="19" t="n">
        <f aca="false">SUM(G12+I12)</f>
        <v>29600</v>
      </c>
    </row>
    <row r="13" customFormat="false" ht="14.25" hidden="false" customHeight="false" outlineLevel="0" collapsed="false">
      <c r="A13" s="12"/>
      <c r="B13" s="22" t="s">
        <v>245</v>
      </c>
      <c r="C13" s="14"/>
      <c r="D13" s="14" t="s">
        <v>246</v>
      </c>
      <c r="E13" s="14" t="n">
        <v>40071</v>
      </c>
      <c r="F13" s="23" t="s">
        <v>247</v>
      </c>
      <c r="G13" s="17"/>
      <c r="H13" s="17" t="s">
        <v>248</v>
      </c>
      <c r="I13" s="16" t="n">
        <v>250000</v>
      </c>
      <c r="J13" s="17" t="n">
        <v>250000</v>
      </c>
      <c r="K13" s="17"/>
      <c r="L13" s="24"/>
      <c r="M13" s="18"/>
      <c r="N13" s="19" t="n">
        <f aca="false">SUM(G13+I13)</f>
        <v>25000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612304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41536</v>
      </c>
      <c r="H32" s="67" t="n">
        <f aca="false">SUM(H6:H31)</f>
        <v>0</v>
      </c>
      <c r="I32" s="68" t="n">
        <f aca="false">SUM(I6:I30)</f>
        <v>370768</v>
      </c>
      <c r="J32" s="68" t="n">
        <f aca="false">SUM(J6:J31)</f>
        <v>423456</v>
      </c>
      <c r="K32" s="68" t="n">
        <f aca="false">SUM(K6:K30)</f>
        <v>188848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612304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249</v>
      </c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 t="s">
        <v>250</v>
      </c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72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101824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321635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423459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4"/>
      <c r="G3" s="1"/>
      <c r="H3" s="1"/>
      <c r="I3" s="1"/>
      <c r="J3" s="7"/>
      <c r="K3" s="9" t="n">
        <v>40043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0</v>
      </c>
      <c r="B6" s="13" t="s">
        <v>251</v>
      </c>
      <c r="C6" s="14"/>
      <c r="D6" s="14"/>
      <c r="E6" s="14"/>
      <c r="F6" s="15" t="n">
        <v>31601</v>
      </c>
      <c r="G6" s="16"/>
      <c r="H6" s="17" t="s">
        <v>252</v>
      </c>
      <c r="I6" s="16" t="n">
        <v>97680</v>
      </c>
      <c r="J6" s="17"/>
      <c r="K6" s="17" t="n">
        <v>97680</v>
      </c>
      <c r="L6" s="17"/>
      <c r="M6" s="18"/>
      <c r="N6" s="19" t="n">
        <f aca="false">SUM(G6:I6)</f>
        <v>97680</v>
      </c>
    </row>
    <row r="7" customFormat="false" ht="14.25" hidden="false" customHeight="false" outlineLevel="0" collapsed="false">
      <c r="A7" s="12" t="s">
        <v>71</v>
      </c>
      <c r="B7" s="22" t="s">
        <v>253</v>
      </c>
      <c r="C7" s="14" t="s">
        <v>254</v>
      </c>
      <c r="D7" s="14" t="n">
        <v>40047</v>
      </c>
      <c r="E7" s="14" t="n">
        <v>40048</v>
      </c>
      <c r="F7" s="15" t="n">
        <v>31602</v>
      </c>
      <c r="G7" s="17" t="n">
        <v>37888</v>
      </c>
      <c r="H7" s="17"/>
      <c r="I7" s="16"/>
      <c r="J7" s="17"/>
      <c r="K7" s="17"/>
      <c r="L7" s="17"/>
      <c r="M7" s="18" t="n">
        <v>37888</v>
      </c>
      <c r="N7" s="19" t="n">
        <f aca="false">SUM(G7:I7)</f>
        <v>37888</v>
      </c>
    </row>
    <row r="8" customFormat="false" ht="14.25" hidden="false" customHeight="false" outlineLevel="0" collapsed="false">
      <c r="A8" s="12" t="s">
        <v>141</v>
      </c>
      <c r="B8" s="22" t="s">
        <v>255</v>
      </c>
      <c r="C8" s="14" t="s">
        <v>22</v>
      </c>
      <c r="D8" s="14" t="n">
        <v>40043</v>
      </c>
      <c r="E8" s="14" t="n">
        <v>40044</v>
      </c>
      <c r="F8" s="15" t="n">
        <v>31603</v>
      </c>
      <c r="G8" s="17" t="n">
        <v>26640</v>
      </c>
      <c r="H8" s="114"/>
      <c r="I8" s="16"/>
      <c r="J8" s="17" t="n">
        <v>26640</v>
      </c>
      <c r="K8" s="17"/>
      <c r="L8" s="17"/>
      <c r="M8" s="18"/>
      <c r="N8" s="19" t="n">
        <f aca="false">SUM(G8:I8)</f>
        <v>26640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14"/>
      <c r="I9" s="113"/>
      <c r="J9" s="16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3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62208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64528</v>
      </c>
      <c r="H32" s="67" t="n">
        <f aca="false">SUM(H6:H31)</f>
        <v>0</v>
      </c>
      <c r="I32" s="68" t="n">
        <f aca="false">SUM(I6:I30)</f>
        <v>97680</v>
      </c>
      <c r="J32" s="68" t="n">
        <f aca="false">SUM(J6:J31)</f>
        <v>26640</v>
      </c>
      <c r="K32" s="68" t="n">
        <f aca="false">SUM(K6:K30)</f>
        <v>97680</v>
      </c>
      <c r="L32" s="68" t="n">
        <f aca="false">SUM(L6:L31)</f>
        <v>0</v>
      </c>
      <c r="M32" s="69" t="n">
        <f aca="false">SUM(M6:M31)</f>
        <v>37888</v>
      </c>
      <c r="N32" s="62" t="n">
        <f aca="false">SUM(J32:M32)</f>
        <v>162208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4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2368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30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2668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186</v>
      </c>
      <c r="E3" s="3"/>
      <c r="G3" s="1"/>
      <c r="H3" s="1"/>
      <c r="I3" s="1"/>
      <c r="J3" s="7"/>
      <c r="K3" s="9" t="n">
        <v>40042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46</v>
      </c>
      <c r="B6" s="13" t="s">
        <v>256</v>
      </c>
      <c r="C6" s="14" t="s">
        <v>22</v>
      </c>
      <c r="D6" s="14" t="n">
        <v>40042</v>
      </c>
      <c r="E6" s="14" t="n">
        <v>40044</v>
      </c>
      <c r="F6" s="15" t="n">
        <v>31599</v>
      </c>
      <c r="G6" s="16" t="n">
        <v>59200</v>
      </c>
      <c r="H6" s="17"/>
      <c r="I6" s="16"/>
      <c r="J6" s="17"/>
      <c r="K6" s="17" t="n">
        <v>59200</v>
      </c>
      <c r="L6" s="17"/>
      <c r="M6" s="18"/>
      <c r="N6" s="19" t="n">
        <f aca="false">SUM(G6:I6)</f>
        <v>59200</v>
      </c>
    </row>
    <row r="7" customFormat="false" ht="14.25" hidden="false" customHeight="false" outlineLevel="0" collapsed="false">
      <c r="A7" s="12" t="s">
        <v>57</v>
      </c>
      <c r="B7" s="22" t="s">
        <v>256</v>
      </c>
      <c r="C7" s="14"/>
      <c r="D7" s="14"/>
      <c r="E7" s="14"/>
      <c r="F7" s="15" t="n">
        <v>31600</v>
      </c>
      <c r="G7" s="17"/>
      <c r="H7" s="17" t="s">
        <v>257</v>
      </c>
      <c r="I7" s="16" t="n">
        <v>47360</v>
      </c>
      <c r="J7" s="17" t="n">
        <v>47360</v>
      </c>
      <c r="K7" s="17"/>
      <c r="L7" s="17"/>
      <c r="M7" s="18"/>
      <c r="N7" s="19" t="n">
        <f aca="false">SUM(G7:I7)</f>
        <v>47360</v>
      </c>
    </row>
    <row r="8" customFormat="false" ht="14.25" hidden="false" customHeight="false" outlineLevel="0" collapsed="false">
      <c r="A8" s="12"/>
      <c r="B8" s="22" t="s">
        <v>251</v>
      </c>
      <c r="C8" s="14"/>
      <c r="D8" s="14"/>
      <c r="E8" s="14"/>
      <c r="F8" s="15" t="n">
        <v>31598</v>
      </c>
      <c r="G8" s="17"/>
      <c r="H8" s="114" t="s">
        <v>258</v>
      </c>
      <c r="I8" s="16" t="n">
        <v>39072</v>
      </c>
      <c r="J8" s="17"/>
      <c r="K8" s="17" t="n">
        <v>39072</v>
      </c>
      <c r="L8" s="17"/>
      <c r="M8" s="18"/>
      <c r="N8" s="19" t="n">
        <f aca="false">SUM(G8:I8)</f>
        <v>39072</v>
      </c>
    </row>
    <row r="9" customFormat="false" ht="14.25" hidden="false" customHeight="false" outlineLevel="0" collapsed="false">
      <c r="A9" s="12" t="s">
        <v>30</v>
      </c>
      <c r="B9" s="22" t="s">
        <v>259</v>
      </c>
      <c r="C9" s="112" t="s">
        <v>22</v>
      </c>
      <c r="D9" s="14" t="n">
        <v>40042</v>
      </c>
      <c r="E9" s="14" t="n">
        <v>40043</v>
      </c>
      <c r="F9" s="23" t="n">
        <v>31597</v>
      </c>
      <c r="G9" s="17" t="n">
        <v>29600</v>
      </c>
      <c r="H9" s="114"/>
      <c r="I9" s="113"/>
      <c r="J9" s="16" t="n">
        <v>29600</v>
      </c>
      <c r="K9" s="17"/>
      <c r="L9" s="17"/>
      <c r="M9" s="18"/>
      <c r="N9" s="19" t="n">
        <f aca="false">SUM(G9:I9)</f>
        <v>29600</v>
      </c>
    </row>
    <row r="10" customFormat="false" ht="14.25" hidden="false" customHeight="false" outlineLevel="0" collapsed="false">
      <c r="A10" s="12"/>
      <c r="B10" s="22"/>
      <c r="C10" s="13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7523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88800</v>
      </c>
      <c r="H32" s="67" t="n">
        <f aca="false">SUM(H6:H31)</f>
        <v>0</v>
      </c>
      <c r="I32" s="68" t="n">
        <f aca="false">SUM(I6:I30)</f>
        <v>86432</v>
      </c>
      <c r="J32" s="68" t="n">
        <f aca="false">SUM(J6:J31)</f>
        <v>76960</v>
      </c>
      <c r="K32" s="68" t="n">
        <f aca="false">SUM(K6:K30)</f>
        <v>98272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17523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3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7696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7696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4"/>
      <c r="G3" s="1"/>
      <c r="H3" s="1"/>
      <c r="I3" s="1"/>
      <c r="J3" s="7"/>
      <c r="K3" s="9" t="n">
        <v>40055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57</v>
      </c>
      <c r="B6" s="13" t="s">
        <v>58</v>
      </c>
      <c r="C6" s="14"/>
      <c r="D6" s="14"/>
      <c r="E6" s="14"/>
      <c r="F6" s="15" t="n">
        <v>31730</v>
      </c>
      <c r="G6" s="16"/>
      <c r="H6" s="17" t="s">
        <v>59</v>
      </c>
      <c r="I6" s="16" t="n">
        <v>72224</v>
      </c>
      <c r="J6" s="17"/>
      <c r="K6" s="17" t="n">
        <v>72224</v>
      </c>
      <c r="L6" s="17"/>
      <c r="M6" s="18"/>
      <c r="N6" s="19" t="n">
        <f aca="false">SUM(G6:I6)</f>
        <v>72224</v>
      </c>
    </row>
    <row r="7" customFormat="false" ht="14.25" hidden="false" customHeight="false" outlineLevel="0" collapsed="false">
      <c r="A7" s="12" t="s">
        <v>57</v>
      </c>
      <c r="B7" s="20" t="s">
        <v>58</v>
      </c>
      <c r="C7" s="14" t="s">
        <v>60</v>
      </c>
      <c r="D7" s="14" t="n">
        <v>40055</v>
      </c>
      <c r="E7" s="14" t="n">
        <v>40056</v>
      </c>
      <c r="F7" s="15" t="n">
        <v>31729</v>
      </c>
      <c r="G7" s="17" t="n">
        <v>32560</v>
      </c>
      <c r="H7" s="114"/>
      <c r="I7" s="16"/>
      <c r="J7" s="17"/>
      <c r="K7" s="17" t="n">
        <v>32560</v>
      </c>
      <c r="L7" s="17"/>
      <c r="M7" s="18"/>
      <c r="N7" s="19" t="n">
        <f aca="false">SUM(G7:I7)</f>
        <v>32560</v>
      </c>
    </row>
    <row r="8" customFormat="false" ht="14.25" hidden="false" customHeight="false" outlineLevel="0" collapsed="false">
      <c r="A8" s="12"/>
      <c r="C8" s="88"/>
      <c r="D8" s="14"/>
      <c r="E8" s="14"/>
      <c r="F8" s="15"/>
      <c r="G8" s="17"/>
      <c r="H8" s="114"/>
      <c r="I8" s="16"/>
      <c r="J8" s="17"/>
      <c r="K8" s="17"/>
      <c r="L8" s="17"/>
      <c r="M8" s="18"/>
      <c r="N8" s="19" t="n">
        <f aca="false">SUM(G8:I8)</f>
        <v>0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13"/>
      <c r="J9" s="16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04784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32560</v>
      </c>
      <c r="H32" s="67" t="n">
        <f aca="false">SUM(H6:H31)</f>
        <v>0</v>
      </c>
      <c r="I32" s="68" t="n">
        <f aca="false">SUM(I6:I30)</f>
        <v>72224</v>
      </c>
      <c r="J32" s="68" t="n">
        <f aca="false">SUM(J6:J31)</f>
        <v>0</v>
      </c>
      <c r="K32" s="68" t="n">
        <f aca="false">SUM(K6:K30)</f>
        <v>104784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104784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42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01</v>
      </c>
      <c r="B6" s="13" t="s">
        <v>260</v>
      </c>
      <c r="C6" s="14" t="s">
        <v>261</v>
      </c>
      <c r="D6" s="14" t="n">
        <v>40049</v>
      </c>
      <c r="E6" s="14" t="n">
        <v>40052</v>
      </c>
      <c r="F6" s="15" t="n">
        <v>31596</v>
      </c>
      <c r="G6" s="16" t="n">
        <v>94128</v>
      </c>
      <c r="H6" s="17"/>
      <c r="I6" s="16"/>
      <c r="J6" s="17"/>
      <c r="K6" s="17"/>
      <c r="L6" s="17"/>
      <c r="M6" s="18" t="n">
        <v>94128</v>
      </c>
      <c r="N6" s="19" t="n">
        <f aca="false">SUM(G6:I6)</f>
        <v>94128</v>
      </c>
    </row>
    <row r="7" customFormat="false" ht="14.25" hidden="false" customHeight="false" outlineLevel="0" collapsed="false">
      <c r="A7" s="12" t="s">
        <v>262</v>
      </c>
      <c r="B7" s="22" t="s">
        <v>263</v>
      </c>
      <c r="C7" s="14" t="s">
        <v>261</v>
      </c>
      <c r="D7" s="14" t="n">
        <v>40043</v>
      </c>
      <c r="E7" s="14" t="n">
        <v>40046</v>
      </c>
      <c r="F7" s="15" t="n">
        <v>31595</v>
      </c>
      <c r="G7" s="17" t="n">
        <v>94128</v>
      </c>
      <c r="H7" s="17"/>
      <c r="I7" s="16"/>
      <c r="J7" s="17"/>
      <c r="K7" s="17"/>
      <c r="L7" s="17"/>
      <c r="M7" s="18" t="n">
        <v>94128</v>
      </c>
      <c r="N7" s="19" t="n">
        <f aca="false">SUM(G7:I7)</f>
        <v>94128</v>
      </c>
    </row>
    <row r="8" customFormat="false" ht="14.25" hidden="false" customHeight="false" outlineLevel="0" collapsed="false">
      <c r="A8" s="12" t="s">
        <v>264</v>
      </c>
      <c r="B8" s="22" t="s">
        <v>265</v>
      </c>
      <c r="C8" s="14" t="s">
        <v>266</v>
      </c>
      <c r="D8" s="14" t="s">
        <v>267</v>
      </c>
      <c r="E8" s="14" t="s">
        <v>268</v>
      </c>
      <c r="F8" s="15" t="n">
        <v>31594</v>
      </c>
      <c r="G8" s="17" t="n">
        <v>58016</v>
      </c>
      <c r="H8" s="114"/>
      <c r="I8" s="16"/>
      <c r="J8" s="17"/>
      <c r="K8" s="17"/>
      <c r="L8" s="17"/>
      <c r="M8" s="18" t="n">
        <v>58016</v>
      </c>
      <c r="N8" s="19" t="n">
        <f aca="false">SUM(G8:I8)</f>
        <v>58016</v>
      </c>
    </row>
    <row r="9" customFormat="false" ht="14.25" hidden="false" customHeight="false" outlineLevel="0" collapsed="false">
      <c r="A9" s="12" t="s">
        <v>269</v>
      </c>
      <c r="B9" s="22" t="s">
        <v>270</v>
      </c>
      <c r="C9" s="112" t="s">
        <v>261</v>
      </c>
      <c r="D9" s="14" t="n">
        <v>40019</v>
      </c>
      <c r="E9" s="14" t="n">
        <v>40020</v>
      </c>
      <c r="F9" s="23" t="n">
        <v>31593</v>
      </c>
      <c r="G9" s="17" t="n">
        <v>66896</v>
      </c>
      <c r="H9" s="114"/>
      <c r="I9" s="113"/>
      <c r="J9" s="16"/>
      <c r="K9" s="17"/>
      <c r="L9" s="17"/>
      <c r="M9" s="18" t="n">
        <v>66896</v>
      </c>
      <c r="N9" s="19" t="n">
        <f aca="false">SUM(G9:I9)</f>
        <v>66896</v>
      </c>
    </row>
    <row r="10" customFormat="false" ht="14.25" hidden="false" customHeight="false" outlineLevel="0" collapsed="false">
      <c r="A10" s="12" t="s">
        <v>271</v>
      </c>
      <c r="B10" s="22" t="s">
        <v>272</v>
      </c>
      <c r="C10" s="13" t="s">
        <v>261</v>
      </c>
      <c r="D10" s="14" t="n">
        <v>40037</v>
      </c>
      <c r="E10" s="14" t="n">
        <v>40040</v>
      </c>
      <c r="F10" s="23" t="n">
        <v>31592</v>
      </c>
      <c r="G10" s="17" t="n">
        <v>170496</v>
      </c>
      <c r="H10" s="17"/>
      <c r="I10" s="16"/>
      <c r="J10" s="17"/>
      <c r="K10" s="17"/>
      <c r="L10" s="17"/>
      <c r="M10" s="21" t="n">
        <v>170496</v>
      </c>
      <c r="N10" s="19" t="n">
        <f aca="false">SUM(G10:I10)</f>
        <v>170496</v>
      </c>
    </row>
    <row r="11" customFormat="false" ht="14.25" hidden="false" customHeight="false" outlineLevel="0" collapsed="false">
      <c r="A11" s="12" t="s">
        <v>141</v>
      </c>
      <c r="B11" s="22" t="s">
        <v>255</v>
      </c>
      <c r="C11" s="14" t="s">
        <v>22</v>
      </c>
      <c r="D11" s="14" t="n">
        <v>40042</v>
      </c>
      <c r="E11" s="14" t="n">
        <v>40043</v>
      </c>
      <c r="F11" s="23" t="n">
        <v>31591</v>
      </c>
      <c r="G11" s="17" t="n">
        <v>26640</v>
      </c>
      <c r="H11" s="17"/>
      <c r="I11" s="16"/>
      <c r="J11" s="17" t="n">
        <v>26640</v>
      </c>
      <c r="K11" s="17"/>
      <c r="L11" s="17"/>
      <c r="M11" s="17"/>
      <c r="N11" s="19" t="n">
        <f aca="false">SUM(G11+I11)</f>
        <v>26640</v>
      </c>
    </row>
    <row r="12" customFormat="false" ht="14.25" hidden="false" customHeight="false" outlineLevel="0" collapsed="false">
      <c r="A12" s="12" t="s">
        <v>71</v>
      </c>
      <c r="B12" s="22" t="s">
        <v>189</v>
      </c>
      <c r="C12" s="14" t="s">
        <v>22</v>
      </c>
      <c r="D12" s="14" t="n">
        <v>40042</v>
      </c>
      <c r="E12" s="14" t="n">
        <v>40043</v>
      </c>
      <c r="F12" s="23" t="n">
        <v>31589</v>
      </c>
      <c r="G12" s="17" t="n">
        <v>30192</v>
      </c>
      <c r="H12" s="17"/>
      <c r="I12" s="16"/>
      <c r="J12" s="17" t="n">
        <v>30192</v>
      </c>
      <c r="K12" s="17"/>
      <c r="L12" s="24"/>
      <c r="M12" s="24"/>
      <c r="N12" s="19" t="n">
        <f aca="false">SUM(G12+I12)</f>
        <v>30192</v>
      </c>
    </row>
    <row r="13" customFormat="false" ht="14.25" hidden="false" customHeight="false" outlineLevel="0" collapsed="false">
      <c r="A13" s="12" t="s">
        <v>57</v>
      </c>
      <c r="B13" s="22" t="s">
        <v>273</v>
      </c>
      <c r="C13" s="14" t="s">
        <v>22</v>
      </c>
      <c r="D13" s="14"/>
      <c r="E13" s="14"/>
      <c r="F13" s="23" t="n">
        <v>31590</v>
      </c>
      <c r="G13" s="17"/>
      <c r="H13" s="17" t="s">
        <v>274</v>
      </c>
      <c r="I13" s="16" t="n">
        <v>17760</v>
      </c>
      <c r="J13" s="17" t="n">
        <v>17760</v>
      </c>
      <c r="K13" s="17"/>
      <c r="L13" s="24"/>
      <c r="M13" s="18"/>
      <c r="N13" s="19" t="n">
        <f aca="false">SUM(G13+I13)</f>
        <v>17760</v>
      </c>
    </row>
    <row r="14" customFormat="false" ht="14.25" hidden="false" customHeight="false" outlineLevel="0" collapsed="false">
      <c r="A14" s="25" t="s">
        <v>71</v>
      </c>
      <c r="B14" s="22" t="s">
        <v>189</v>
      </c>
      <c r="C14" s="26" t="s">
        <v>22</v>
      </c>
      <c r="D14" s="26"/>
      <c r="E14" s="26"/>
      <c r="F14" s="27" t="n">
        <v>31588</v>
      </c>
      <c r="G14" s="17"/>
      <c r="H14" s="28" t="s">
        <v>275</v>
      </c>
      <c r="I14" s="16" t="n">
        <v>124320</v>
      </c>
      <c r="J14" s="17" t="n">
        <v>47360</v>
      </c>
      <c r="K14" s="17" t="n">
        <v>76960</v>
      </c>
      <c r="L14" s="24"/>
      <c r="M14" s="18"/>
      <c r="N14" s="19" t="n">
        <f aca="false">SUM(G14+I14)</f>
        <v>124320</v>
      </c>
    </row>
    <row r="15" customFormat="false" ht="14.25" hidden="false" customHeight="false" outlineLevel="0" collapsed="false">
      <c r="A15" s="25" t="s">
        <v>144</v>
      </c>
      <c r="B15" s="22" t="s">
        <v>276</v>
      </c>
      <c r="C15" s="29" t="s">
        <v>261</v>
      </c>
      <c r="D15" s="26" t="n">
        <v>39987</v>
      </c>
      <c r="E15" s="26" t="n">
        <v>39988</v>
      </c>
      <c r="F15" s="27" t="n">
        <v>31587</v>
      </c>
      <c r="G15" s="30" t="n">
        <v>25456</v>
      </c>
      <c r="H15" s="30"/>
      <c r="I15" s="31"/>
      <c r="J15" s="30"/>
      <c r="K15" s="30"/>
      <c r="L15" s="32"/>
      <c r="M15" s="33" t="n">
        <v>25456</v>
      </c>
      <c r="N15" s="19" t="n">
        <f aca="false">SUM(G15+I15)</f>
        <v>25456</v>
      </c>
    </row>
    <row r="16" customFormat="false" ht="14.25" hidden="false" customHeight="false" outlineLevel="0" collapsed="false">
      <c r="A16" s="25" t="s">
        <v>50</v>
      </c>
      <c r="B16" s="22" t="s">
        <v>277</v>
      </c>
      <c r="C16" s="27" t="s">
        <v>22</v>
      </c>
      <c r="D16" s="26" t="n">
        <v>40041</v>
      </c>
      <c r="E16" s="26" t="n">
        <v>40042</v>
      </c>
      <c r="F16" s="27" t="n">
        <v>31586</v>
      </c>
      <c r="G16" s="30" t="n">
        <v>32560</v>
      </c>
      <c r="H16" s="30"/>
      <c r="I16" s="31"/>
      <c r="J16" s="30"/>
      <c r="K16" s="30" t="n">
        <v>32560</v>
      </c>
      <c r="L16" s="32"/>
      <c r="M16" s="33"/>
      <c r="N16" s="19" t="n">
        <f aca="false">SUM(G16+I16)</f>
        <v>3256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74059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598512</v>
      </c>
      <c r="H32" s="67" t="n">
        <f aca="false">SUM(H6:H31)</f>
        <v>0</v>
      </c>
      <c r="I32" s="68" t="n">
        <f aca="false">SUM(I6:I30)</f>
        <v>142080</v>
      </c>
      <c r="J32" s="68" t="n">
        <f aca="false">SUM(J6:J31)</f>
        <v>121952</v>
      </c>
      <c r="K32" s="68" t="n">
        <f aca="false">SUM(K6:K30)</f>
        <v>109520</v>
      </c>
      <c r="L32" s="68" t="n">
        <f aca="false">SUM(L6:L31)</f>
        <v>0</v>
      </c>
      <c r="M32" s="69" t="n">
        <f aca="false">SUM(M6:M31)</f>
        <v>509120</v>
      </c>
      <c r="N32" s="62" t="n">
        <f aca="false">SUM(J32:M32)</f>
        <v>74059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20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11840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3555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21955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41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41</v>
      </c>
      <c r="B6" s="13" t="s">
        <v>255</v>
      </c>
      <c r="C6" s="14" t="s">
        <v>22</v>
      </c>
      <c r="D6" s="14" t="n">
        <v>40041</v>
      </c>
      <c r="E6" s="14" t="n">
        <v>40042</v>
      </c>
      <c r="F6" s="15" t="n">
        <v>31585</v>
      </c>
      <c r="G6" s="16" t="n">
        <v>26640</v>
      </c>
      <c r="H6" s="17"/>
      <c r="I6" s="16"/>
      <c r="J6" s="17" t="n">
        <v>26640</v>
      </c>
      <c r="K6" s="17"/>
      <c r="L6" s="17"/>
      <c r="M6" s="18"/>
      <c r="N6" s="19" t="n">
        <f aca="false">SUM(G6:I6)</f>
        <v>26640</v>
      </c>
    </row>
    <row r="7" customFormat="false" ht="14.25" hidden="false" customHeight="false" outlineLevel="0" collapsed="false">
      <c r="A7" s="12" t="s">
        <v>46</v>
      </c>
      <c r="B7" s="22" t="s">
        <v>278</v>
      </c>
      <c r="C7" s="14" t="s">
        <v>279</v>
      </c>
      <c r="D7" s="14" t="n">
        <v>40041</v>
      </c>
      <c r="E7" s="14" t="n">
        <v>40043</v>
      </c>
      <c r="F7" s="15" t="n">
        <v>31584</v>
      </c>
      <c r="G7" s="17" t="n">
        <v>72224</v>
      </c>
      <c r="H7" s="17"/>
      <c r="I7" s="16"/>
      <c r="J7" s="17"/>
      <c r="K7" s="17" t="n">
        <v>72224</v>
      </c>
      <c r="L7" s="17"/>
      <c r="M7" s="18"/>
      <c r="N7" s="19" t="n">
        <f aca="false">SUM(G7:I7)</f>
        <v>72224</v>
      </c>
    </row>
    <row r="8" customFormat="false" ht="14.25" hidden="false" customHeight="false" outlineLevel="0" collapsed="false">
      <c r="A8" s="12" t="s">
        <v>103</v>
      </c>
      <c r="B8" s="22" t="s">
        <v>280</v>
      </c>
      <c r="C8" s="14" t="s">
        <v>22</v>
      </c>
      <c r="D8" s="14" t="n">
        <v>40041</v>
      </c>
      <c r="E8" s="14" t="n">
        <v>40042</v>
      </c>
      <c r="F8" s="15" t="n">
        <v>31583</v>
      </c>
      <c r="G8" s="17" t="n">
        <v>29600</v>
      </c>
      <c r="H8" s="114"/>
      <c r="I8" s="16"/>
      <c r="J8" s="17" t="n">
        <v>29600</v>
      </c>
      <c r="K8" s="17"/>
      <c r="L8" s="17"/>
      <c r="M8" s="18"/>
      <c r="N8" s="19" t="n">
        <f aca="false">SUM(G8:I8)</f>
        <v>29600</v>
      </c>
    </row>
    <row r="9" customFormat="false" ht="14.25" hidden="false" customHeight="false" outlineLevel="0" collapsed="false">
      <c r="A9" s="12" t="s">
        <v>163</v>
      </c>
      <c r="B9" s="22" t="s">
        <v>281</v>
      </c>
      <c r="C9" s="112" t="s">
        <v>22</v>
      </c>
      <c r="D9" s="14"/>
      <c r="E9" s="14"/>
      <c r="F9" s="23" t="n">
        <v>31582</v>
      </c>
      <c r="G9" s="17"/>
      <c r="H9" s="114" t="s">
        <v>282</v>
      </c>
      <c r="I9" s="113" t="n">
        <v>35520</v>
      </c>
      <c r="J9" s="16"/>
      <c r="K9" s="17" t="n">
        <v>35520</v>
      </c>
      <c r="L9" s="17"/>
      <c r="M9" s="18"/>
      <c r="N9" s="19" t="n">
        <f aca="false">SUM(G9:I9)</f>
        <v>35520</v>
      </c>
    </row>
    <row r="10" customFormat="false" ht="14.25" hidden="false" customHeight="false" outlineLevel="0" collapsed="false">
      <c r="A10" s="12"/>
      <c r="B10" s="22"/>
      <c r="C10" s="13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63984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28464</v>
      </c>
      <c r="H32" s="67" t="n">
        <f aca="false">SUM(H6:H31)</f>
        <v>0</v>
      </c>
      <c r="I32" s="68" t="n">
        <f aca="false">SUM(I6:I30)</f>
        <v>35520</v>
      </c>
      <c r="J32" s="68" t="n">
        <f aca="false">SUM(J6:J31)</f>
        <v>56240</v>
      </c>
      <c r="K32" s="68" t="n">
        <f aca="false">SUM(K6:K30)</f>
        <v>107744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163984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5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2960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2664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5624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40041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71</v>
      </c>
      <c r="B6" s="13" t="s">
        <v>189</v>
      </c>
      <c r="C6" s="14" t="s">
        <v>22</v>
      </c>
      <c r="D6" s="14" t="n">
        <v>40041</v>
      </c>
      <c r="E6" s="14" t="n">
        <v>40042</v>
      </c>
      <c r="F6" s="15" t="n">
        <v>31580</v>
      </c>
      <c r="G6" s="16" t="n">
        <v>35520</v>
      </c>
      <c r="H6" s="17"/>
      <c r="I6" s="16"/>
      <c r="J6" s="17" t="n">
        <v>35520</v>
      </c>
      <c r="K6" s="17"/>
      <c r="L6" s="17"/>
      <c r="M6" s="18"/>
      <c r="N6" s="19" t="n">
        <f aca="false">SUM(G6:I6)</f>
        <v>35520</v>
      </c>
    </row>
    <row r="7" customFormat="false" ht="14.25" hidden="false" customHeight="false" outlineLevel="0" collapsed="false">
      <c r="A7" s="12" t="s">
        <v>238</v>
      </c>
      <c r="B7" s="22" t="s">
        <v>283</v>
      </c>
      <c r="C7" s="14" t="s">
        <v>22</v>
      </c>
      <c r="D7" s="14" t="n">
        <v>40040</v>
      </c>
      <c r="E7" s="14" t="n">
        <v>40041</v>
      </c>
      <c r="F7" s="15" t="n">
        <v>31578</v>
      </c>
      <c r="G7" s="17" t="n">
        <v>26640</v>
      </c>
      <c r="H7" s="17"/>
      <c r="I7" s="16"/>
      <c r="J7" s="17" t="n">
        <v>26640</v>
      </c>
      <c r="K7" s="17"/>
      <c r="L7" s="17"/>
      <c r="M7" s="18"/>
      <c r="N7" s="19" t="n">
        <f aca="false">SUM(G7:I7)</f>
        <v>26640</v>
      </c>
    </row>
    <row r="8" customFormat="false" ht="14.25" hidden="false" customHeight="false" outlineLevel="0" collapsed="false">
      <c r="A8" s="12" t="s">
        <v>23</v>
      </c>
      <c r="B8" s="22" t="s">
        <v>284</v>
      </c>
      <c r="C8" s="13" t="s">
        <v>77</v>
      </c>
      <c r="D8" s="14" t="n">
        <v>40040</v>
      </c>
      <c r="E8" s="14" t="n">
        <v>40041</v>
      </c>
      <c r="F8" s="15" t="n">
        <v>31577</v>
      </c>
      <c r="G8" s="17" t="n">
        <v>12000</v>
      </c>
      <c r="H8" s="114"/>
      <c r="I8" s="16"/>
      <c r="J8" s="17" t="n">
        <v>12000</v>
      </c>
      <c r="K8" s="17"/>
      <c r="L8" s="17"/>
      <c r="M8" s="18"/>
      <c r="N8" s="19" t="n">
        <f aca="false">SUM(G8:I8)</f>
        <v>12000</v>
      </c>
    </row>
    <row r="9" customFormat="false" ht="14.25" hidden="false" customHeight="false" outlineLevel="0" collapsed="false">
      <c r="A9" s="12" t="s">
        <v>285</v>
      </c>
      <c r="B9" s="22" t="s">
        <v>286</v>
      </c>
      <c r="C9" s="112" t="s">
        <v>22</v>
      </c>
      <c r="D9" s="14" t="n">
        <v>40040</v>
      </c>
      <c r="E9" s="14" t="n">
        <v>40041</v>
      </c>
      <c r="F9" s="23" t="n">
        <v>31579</v>
      </c>
      <c r="G9" s="17" t="n">
        <v>144448</v>
      </c>
      <c r="H9" s="114"/>
      <c r="J9" s="16" t="n">
        <v>84271.2</v>
      </c>
      <c r="K9" s="17" t="n">
        <v>60176.8</v>
      </c>
      <c r="L9" s="17"/>
      <c r="M9" s="18"/>
      <c r="N9" s="19" t="n">
        <f aca="false">SUM(G9:I9)</f>
        <v>144448</v>
      </c>
    </row>
    <row r="10" customFormat="false" ht="14.25" hidden="false" customHeight="false" outlineLevel="0" collapsed="false">
      <c r="A10" s="12" t="s">
        <v>69</v>
      </c>
      <c r="B10" s="22" t="s">
        <v>287</v>
      </c>
      <c r="C10" s="13"/>
      <c r="D10" s="14" t="n">
        <v>40040</v>
      </c>
      <c r="E10" s="14" t="n">
        <v>40041</v>
      </c>
      <c r="F10" s="23" t="n">
        <v>31581</v>
      </c>
      <c r="G10" s="17" t="n">
        <v>23680</v>
      </c>
      <c r="H10" s="17"/>
      <c r="I10" s="16"/>
      <c r="J10" s="17" t="n">
        <v>23680</v>
      </c>
      <c r="K10" s="17"/>
      <c r="L10" s="17"/>
      <c r="M10" s="21"/>
      <c r="N10" s="19" t="n">
        <f aca="false">SUM(G10:I10)</f>
        <v>2368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42288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42288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182111.2</v>
      </c>
      <c r="K32" s="68" t="n">
        <f aca="false">SUM(K6:K30)</f>
        <v>60176.8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42288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24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14208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4004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8212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40040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88</v>
      </c>
      <c r="B6" s="13" t="s">
        <v>289</v>
      </c>
      <c r="C6" s="14"/>
      <c r="D6" s="14"/>
      <c r="E6" s="14"/>
      <c r="F6" s="15" t="n">
        <v>31576</v>
      </c>
      <c r="G6" s="16"/>
      <c r="H6" s="17" t="s">
        <v>290</v>
      </c>
      <c r="I6" s="16" t="n">
        <v>65120</v>
      </c>
      <c r="J6" s="17"/>
      <c r="K6" s="17" t="n">
        <v>65120</v>
      </c>
      <c r="L6" s="17"/>
      <c r="M6" s="18"/>
      <c r="N6" s="19" t="n">
        <f aca="false">SUM(G6:I6)</f>
        <v>65120</v>
      </c>
    </row>
    <row r="7" customFormat="false" ht="14.25" hidden="false" customHeight="false" outlineLevel="0" collapsed="false">
      <c r="A7" s="12" t="s">
        <v>46</v>
      </c>
      <c r="B7" s="22" t="s">
        <v>291</v>
      </c>
      <c r="C7" s="14"/>
      <c r="D7" s="14"/>
      <c r="E7" s="14"/>
      <c r="F7" s="15" t="n">
        <v>31575</v>
      </c>
      <c r="G7" s="17"/>
      <c r="H7" s="17" t="s">
        <v>292</v>
      </c>
      <c r="I7" s="16" t="n">
        <v>26048</v>
      </c>
      <c r="J7" s="17" t="n">
        <v>13024</v>
      </c>
      <c r="K7" s="17" t="n">
        <v>13024</v>
      </c>
      <c r="L7" s="17"/>
      <c r="M7" s="18"/>
      <c r="N7" s="19" t="n">
        <f aca="false">SUM(G7:I7)</f>
        <v>26048</v>
      </c>
    </row>
    <row r="8" customFormat="false" ht="14.25" hidden="false" customHeight="false" outlineLevel="0" collapsed="false">
      <c r="A8" s="12" t="s">
        <v>103</v>
      </c>
      <c r="B8" s="22" t="s">
        <v>293</v>
      </c>
      <c r="C8" s="13" t="s">
        <v>22</v>
      </c>
      <c r="D8" s="14" t="n">
        <v>40040</v>
      </c>
      <c r="E8" s="14" t="n">
        <v>40041</v>
      </c>
      <c r="F8" s="15" t="n">
        <v>31574</v>
      </c>
      <c r="G8" s="17" t="n">
        <v>36112</v>
      </c>
      <c r="H8" s="114"/>
      <c r="I8" s="16"/>
      <c r="J8" s="17"/>
      <c r="K8" s="17" t="n">
        <v>36112</v>
      </c>
      <c r="L8" s="17"/>
      <c r="M8" s="18"/>
      <c r="N8" s="19" t="n">
        <f aca="false">SUM(G8:I8)</f>
        <v>36112</v>
      </c>
    </row>
    <row r="9" customFormat="false" ht="14.25" hidden="false" customHeight="false" outlineLevel="0" collapsed="false">
      <c r="A9" s="12" t="s">
        <v>294</v>
      </c>
      <c r="B9" s="22" t="s">
        <v>295</v>
      </c>
      <c r="C9" s="112"/>
      <c r="D9" s="14"/>
      <c r="E9" s="14"/>
      <c r="F9" s="23" t="n">
        <v>31573</v>
      </c>
      <c r="G9" s="17"/>
      <c r="H9" s="114" t="s">
        <v>296</v>
      </c>
      <c r="I9" s="16" t="n">
        <v>157472</v>
      </c>
      <c r="J9" s="17" t="n">
        <v>105376</v>
      </c>
      <c r="K9" s="17" t="n">
        <v>52096</v>
      </c>
      <c r="L9" s="17"/>
      <c r="M9" s="18"/>
      <c r="N9" s="19" t="n">
        <f aca="false">SUM(G9:I9)</f>
        <v>157472</v>
      </c>
    </row>
    <row r="10" customFormat="false" ht="14.25" hidden="false" customHeight="false" outlineLevel="0" collapsed="false">
      <c r="A10" s="12" t="s">
        <v>50</v>
      </c>
      <c r="B10" s="22" t="s">
        <v>297</v>
      </c>
      <c r="C10" s="13" t="s">
        <v>22</v>
      </c>
      <c r="D10" s="14" t="n">
        <v>40040</v>
      </c>
      <c r="E10" s="14" t="n">
        <v>40041</v>
      </c>
      <c r="F10" s="23" t="n">
        <v>31571</v>
      </c>
      <c r="G10" s="17" t="n">
        <v>32560</v>
      </c>
      <c r="H10" s="17"/>
      <c r="I10" s="16"/>
      <c r="J10" s="17"/>
      <c r="K10" s="17" t="n">
        <v>32560</v>
      </c>
      <c r="L10" s="17"/>
      <c r="M10" s="21"/>
      <c r="N10" s="19" t="n">
        <f aca="false">SUM(G10:I10)</f>
        <v>32560</v>
      </c>
    </row>
    <row r="11" customFormat="false" ht="14.25" hidden="false" customHeight="false" outlineLevel="0" collapsed="false">
      <c r="A11" s="12" t="s">
        <v>144</v>
      </c>
      <c r="B11" s="22" t="s">
        <v>298</v>
      </c>
      <c r="C11" s="14"/>
      <c r="D11" s="14"/>
      <c r="E11" s="14"/>
      <c r="F11" s="23" t="n">
        <v>31572</v>
      </c>
      <c r="G11" s="17"/>
      <c r="H11" s="17" t="s">
        <v>299</v>
      </c>
      <c r="I11" s="16" t="n">
        <v>26048</v>
      </c>
      <c r="J11" s="17" t="n">
        <v>26048</v>
      </c>
      <c r="K11" s="17"/>
      <c r="L11" s="17"/>
      <c r="M11" s="17"/>
      <c r="N11" s="19" t="n">
        <f aca="false">SUM(G11+I11)</f>
        <v>26048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343360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68672</v>
      </c>
      <c r="H32" s="67" t="n">
        <f aca="false">SUM(H6:H31)</f>
        <v>0</v>
      </c>
      <c r="I32" s="68" t="n">
        <f aca="false">SUM(I6:I30)</f>
        <v>274688</v>
      </c>
      <c r="J32" s="68" t="n">
        <f aca="false">SUM(J6:J31)</f>
        <v>144448</v>
      </c>
      <c r="K32" s="68" t="n">
        <f aca="false">SUM(K6:K30)</f>
        <v>198912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343360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22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13024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142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4444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186</v>
      </c>
      <c r="E3" s="3"/>
      <c r="G3" s="1"/>
      <c r="H3" s="1"/>
      <c r="I3" s="1"/>
      <c r="J3" s="7"/>
      <c r="K3" s="9" t="n">
        <v>40040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00</v>
      </c>
      <c r="B6" s="13" t="s">
        <v>301</v>
      </c>
      <c r="C6" s="14" t="s">
        <v>302</v>
      </c>
      <c r="D6" s="14" t="n">
        <v>40040</v>
      </c>
      <c r="E6" s="14" t="n">
        <v>40042</v>
      </c>
      <c r="F6" s="15" t="n">
        <v>31569</v>
      </c>
      <c r="G6" s="16" t="n">
        <v>358752</v>
      </c>
      <c r="H6" s="17"/>
      <c r="I6" s="16"/>
      <c r="J6" s="17"/>
      <c r="K6" s="17"/>
      <c r="L6" s="17"/>
      <c r="M6" s="18" t="n">
        <v>358752</v>
      </c>
      <c r="N6" s="19" t="n">
        <f aca="false">SUM(G6:I6)</f>
        <v>358752</v>
      </c>
    </row>
    <row r="7" customFormat="false" ht="14.25" hidden="false" customHeight="false" outlineLevel="0" collapsed="false">
      <c r="A7" s="12" t="s">
        <v>46</v>
      </c>
      <c r="B7" s="22" t="s">
        <v>291</v>
      </c>
      <c r="C7" s="14" t="s">
        <v>22</v>
      </c>
      <c r="D7" s="14" t="n">
        <v>40040</v>
      </c>
      <c r="E7" s="14" t="n">
        <v>40041</v>
      </c>
      <c r="F7" s="15" t="n">
        <v>31568</v>
      </c>
      <c r="G7" s="17" t="n">
        <v>32000</v>
      </c>
      <c r="H7" s="17"/>
      <c r="I7" s="16"/>
      <c r="J7" s="17" t="n">
        <v>32000</v>
      </c>
      <c r="K7" s="17"/>
      <c r="L7" s="17"/>
      <c r="M7" s="18"/>
      <c r="N7" s="19" t="n">
        <f aca="false">SUM(G7:I7)</f>
        <v>32000</v>
      </c>
    </row>
    <row r="8" customFormat="false" ht="14.25" hidden="false" customHeight="false" outlineLevel="0" collapsed="false">
      <c r="A8" s="12" t="s">
        <v>50</v>
      </c>
      <c r="B8" s="22" t="s">
        <v>303</v>
      </c>
      <c r="C8" s="13" t="s">
        <v>22</v>
      </c>
      <c r="D8" s="14" t="n">
        <v>40039</v>
      </c>
      <c r="E8" s="14" t="n">
        <v>40040</v>
      </c>
      <c r="F8" s="15" t="n">
        <v>31567</v>
      </c>
      <c r="G8" s="17" t="n">
        <v>26640</v>
      </c>
      <c r="H8" s="114"/>
      <c r="I8" s="16"/>
      <c r="J8" s="17"/>
      <c r="K8" s="17" t="n">
        <v>26640</v>
      </c>
      <c r="L8" s="17"/>
      <c r="M8" s="18"/>
      <c r="N8" s="19" t="n">
        <f aca="false">SUM(G8:I8)</f>
        <v>26640</v>
      </c>
    </row>
    <row r="9" customFormat="false" ht="14.25" hidden="false" customHeight="false" outlineLevel="0" collapsed="false">
      <c r="A9" s="12"/>
      <c r="B9" s="22" t="s">
        <v>304</v>
      </c>
      <c r="C9" s="112" t="s">
        <v>22</v>
      </c>
      <c r="D9" s="14"/>
      <c r="E9" s="14"/>
      <c r="F9" s="23" t="n">
        <v>31570</v>
      </c>
      <c r="G9" s="17"/>
      <c r="H9" s="114" t="s">
        <v>305</v>
      </c>
      <c r="I9" s="16" t="n">
        <v>24864</v>
      </c>
      <c r="J9" s="17"/>
      <c r="K9" s="17" t="n">
        <v>24864</v>
      </c>
      <c r="L9" s="17"/>
      <c r="M9" s="18"/>
      <c r="N9" s="19" t="n">
        <f aca="false">SUM(G9:I9)</f>
        <v>24864</v>
      </c>
    </row>
    <row r="10" customFormat="false" ht="14.25" hidden="false" customHeight="false" outlineLevel="0" collapsed="false">
      <c r="A10" s="12"/>
      <c r="B10" s="22"/>
      <c r="C10" s="13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442256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417392</v>
      </c>
      <c r="H32" s="67" t="n">
        <f aca="false">SUM(H6:H31)</f>
        <v>0</v>
      </c>
      <c r="I32" s="68" t="n">
        <f aca="false">SUM(I6:I30)</f>
        <v>24864</v>
      </c>
      <c r="J32" s="68" t="n">
        <f aca="false">SUM(J6:J31)</f>
        <v>32000</v>
      </c>
      <c r="K32" s="68" t="n">
        <f aca="false">SUM(K6:K30)</f>
        <v>51504</v>
      </c>
      <c r="L32" s="68" t="n">
        <f aca="false">SUM(L6:L31)</f>
        <v>0</v>
      </c>
      <c r="M32" s="69" t="n">
        <f aca="false">SUM(M6:M31)</f>
        <v>358752</v>
      </c>
      <c r="N32" s="62" t="n">
        <f aca="false">SUM(J32:M32)</f>
        <v>442256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300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3000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70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50</v>
      </c>
      <c r="B6" s="13" t="s">
        <v>306</v>
      </c>
      <c r="C6" s="14" t="s">
        <v>22</v>
      </c>
      <c r="D6" s="14" t="n">
        <v>40039</v>
      </c>
      <c r="E6" s="14" t="n">
        <v>40041</v>
      </c>
      <c r="F6" s="15" t="n">
        <v>31566</v>
      </c>
      <c r="G6" s="16" t="n">
        <v>72224</v>
      </c>
      <c r="H6" s="17"/>
      <c r="I6" s="16"/>
      <c r="J6" s="17"/>
      <c r="K6" s="17" t="n">
        <v>72224</v>
      </c>
      <c r="L6" s="17"/>
      <c r="M6" s="18"/>
      <c r="N6" s="19" t="n">
        <f aca="false">SUM(G6:I6)</f>
        <v>72224</v>
      </c>
    </row>
    <row r="7" customFormat="false" ht="14.25" hidden="false" customHeight="false" outlineLevel="0" collapsed="false">
      <c r="A7" s="12" t="s">
        <v>69</v>
      </c>
      <c r="B7" s="22" t="s">
        <v>307</v>
      </c>
      <c r="C7" s="14" t="s">
        <v>22</v>
      </c>
      <c r="D7" s="14" t="n">
        <v>40039</v>
      </c>
      <c r="E7" s="14" t="n">
        <v>40040</v>
      </c>
      <c r="F7" s="15" t="n">
        <v>31565</v>
      </c>
      <c r="G7" s="17" t="n">
        <v>56832</v>
      </c>
      <c r="H7" s="17"/>
      <c r="I7" s="16"/>
      <c r="J7" s="17" t="n">
        <v>56832</v>
      </c>
      <c r="K7" s="17"/>
      <c r="L7" s="17"/>
      <c r="M7" s="18"/>
      <c r="N7" s="19" t="n">
        <f aca="false">SUM(G7:I7)</f>
        <v>56832</v>
      </c>
    </row>
    <row r="8" customFormat="false" ht="14.25" hidden="false" customHeight="false" outlineLevel="0" collapsed="false">
      <c r="A8" s="12" t="s">
        <v>32</v>
      </c>
      <c r="B8" s="22" t="s">
        <v>308</v>
      </c>
      <c r="C8" s="13" t="s">
        <v>309</v>
      </c>
      <c r="D8" s="14" t="n">
        <v>40040</v>
      </c>
      <c r="E8" s="14" t="n">
        <v>40043</v>
      </c>
      <c r="F8" s="15" t="n">
        <v>31564</v>
      </c>
      <c r="G8" s="17" t="n">
        <v>76368</v>
      </c>
      <c r="H8" s="114"/>
      <c r="I8" s="16"/>
      <c r="J8" s="17"/>
      <c r="K8" s="17"/>
      <c r="L8" s="17"/>
      <c r="M8" s="18" t="n">
        <v>76368</v>
      </c>
      <c r="N8" s="19" t="n">
        <f aca="false">SUM(G8:I8)</f>
        <v>76368</v>
      </c>
    </row>
    <row r="9" customFormat="false" ht="14.25" hidden="false" customHeight="false" outlineLevel="0" collapsed="false">
      <c r="A9" s="12" t="s">
        <v>30</v>
      </c>
      <c r="B9" s="22" t="s">
        <v>310</v>
      </c>
      <c r="C9" s="112"/>
      <c r="D9" s="14" t="n">
        <v>40039</v>
      </c>
      <c r="E9" s="14" t="n">
        <v>40040</v>
      </c>
      <c r="F9" s="23" t="n">
        <v>31563</v>
      </c>
      <c r="G9" s="17" t="n">
        <v>27200</v>
      </c>
      <c r="H9" s="17"/>
      <c r="I9" s="16"/>
      <c r="J9" s="17" t="n">
        <v>27200</v>
      </c>
      <c r="K9" s="17"/>
      <c r="L9" s="17"/>
      <c r="M9" s="18"/>
      <c r="N9" s="19" t="n">
        <f aca="false">SUM(G9:I9)</f>
        <v>27200</v>
      </c>
    </row>
    <row r="10" customFormat="false" ht="14.25" hidden="false" customHeight="false" outlineLevel="0" collapsed="false">
      <c r="A10" s="12" t="s">
        <v>311</v>
      </c>
      <c r="B10" s="22" t="s">
        <v>312</v>
      </c>
      <c r="C10" s="13" t="s">
        <v>309</v>
      </c>
      <c r="D10" s="14" t="n">
        <v>40062</v>
      </c>
      <c r="E10" s="14" t="n">
        <v>40064</v>
      </c>
      <c r="F10" s="23" t="n">
        <v>31562</v>
      </c>
      <c r="G10" s="17" t="n">
        <v>108928</v>
      </c>
      <c r="H10" s="17"/>
      <c r="I10" s="16"/>
      <c r="J10" s="17"/>
      <c r="K10" s="17"/>
      <c r="L10" s="17"/>
      <c r="M10" s="21" t="n">
        <v>108928</v>
      </c>
      <c r="N10" s="19" t="n">
        <f aca="false">SUM(G10:I10)</f>
        <v>108928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34155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341552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84032</v>
      </c>
      <c r="K32" s="68" t="n">
        <f aca="false">SUM(K6:K30)</f>
        <v>72224</v>
      </c>
      <c r="L32" s="68" t="n">
        <f aca="false">SUM(L6:L31)</f>
        <v>0</v>
      </c>
      <c r="M32" s="69" t="n">
        <f aca="false">SUM(M6:M31)</f>
        <v>185296</v>
      </c>
      <c r="N32" s="62" t="n">
        <f aca="false">SUM(J32:M32)</f>
        <v>34155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313</v>
      </c>
      <c r="I34" s="87" t="s">
        <v>314</v>
      </c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0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5920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248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8400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70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50</v>
      </c>
      <c r="B6" s="13" t="s">
        <v>306</v>
      </c>
      <c r="C6" s="14" t="s">
        <v>22</v>
      </c>
      <c r="D6" s="14" t="n">
        <v>40039</v>
      </c>
      <c r="E6" s="14" t="n">
        <v>40041</v>
      </c>
      <c r="F6" s="15" t="n">
        <v>31566</v>
      </c>
      <c r="G6" s="16" t="n">
        <v>72224</v>
      </c>
      <c r="H6" s="17"/>
      <c r="I6" s="16"/>
      <c r="J6" s="17"/>
      <c r="K6" s="17" t="n">
        <v>72224</v>
      </c>
      <c r="L6" s="17"/>
      <c r="M6" s="18"/>
      <c r="N6" s="19" t="n">
        <f aca="false">SUM(G6:I6)</f>
        <v>72224</v>
      </c>
    </row>
    <row r="7" customFormat="false" ht="14.25" hidden="false" customHeight="false" outlineLevel="0" collapsed="false">
      <c r="A7" s="12" t="s">
        <v>69</v>
      </c>
      <c r="B7" s="22" t="s">
        <v>307</v>
      </c>
      <c r="C7" s="14" t="s">
        <v>22</v>
      </c>
      <c r="D7" s="14" t="n">
        <v>40039</v>
      </c>
      <c r="E7" s="14" t="n">
        <v>40040</v>
      </c>
      <c r="F7" s="15" t="n">
        <v>31565</v>
      </c>
      <c r="G7" s="17" t="n">
        <v>56832</v>
      </c>
      <c r="H7" s="17"/>
      <c r="I7" s="16"/>
      <c r="J7" s="17" t="n">
        <v>56832</v>
      </c>
      <c r="K7" s="17"/>
      <c r="L7" s="17"/>
      <c r="M7" s="18"/>
      <c r="N7" s="19" t="n">
        <f aca="false">SUM(G7:I7)</f>
        <v>56832</v>
      </c>
    </row>
    <row r="8" customFormat="false" ht="14.25" hidden="false" customHeight="false" outlineLevel="0" collapsed="false">
      <c r="A8" s="12" t="s">
        <v>32</v>
      </c>
      <c r="B8" s="22" t="s">
        <v>308</v>
      </c>
      <c r="C8" s="13" t="s">
        <v>309</v>
      </c>
      <c r="D8" s="14" t="n">
        <v>40040</v>
      </c>
      <c r="E8" s="14" t="n">
        <v>40043</v>
      </c>
      <c r="F8" s="15" t="n">
        <v>31564</v>
      </c>
      <c r="G8" s="17" t="n">
        <v>76368</v>
      </c>
      <c r="H8" s="114"/>
      <c r="I8" s="16"/>
      <c r="J8" s="17"/>
      <c r="K8" s="17"/>
      <c r="L8" s="17"/>
      <c r="M8" s="18" t="n">
        <v>76368</v>
      </c>
      <c r="N8" s="19" t="n">
        <f aca="false">SUM(G8:I8)</f>
        <v>76368</v>
      </c>
    </row>
    <row r="9" customFormat="false" ht="14.25" hidden="false" customHeight="false" outlineLevel="0" collapsed="false">
      <c r="A9" s="12" t="s">
        <v>30</v>
      </c>
      <c r="B9" s="22" t="s">
        <v>310</v>
      </c>
      <c r="C9" s="112"/>
      <c r="D9" s="14" t="n">
        <v>40039</v>
      </c>
      <c r="E9" s="14" t="n">
        <v>40040</v>
      </c>
      <c r="F9" s="23" t="n">
        <v>31563</v>
      </c>
      <c r="G9" s="17" t="n">
        <v>27200</v>
      </c>
      <c r="H9" s="17"/>
      <c r="I9" s="16"/>
      <c r="J9" s="17" t="n">
        <v>27200</v>
      </c>
      <c r="K9" s="17"/>
      <c r="L9" s="17"/>
      <c r="M9" s="18"/>
      <c r="N9" s="19" t="n">
        <f aca="false">SUM(G9:I9)</f>
        <v>27200</v>
      </c>
    </row>
    <row r="10" customFormat="false" ht="14.25" hidden="false" customHeight="false" outlineLevel="0" collapsed="false">
      <c r="A10" s="12" t="s">
        <v>311</v>
      </c>
      <c r="B10" s="22" t="s">
        <v>312</v>
      </c>
      <c r="C10" s="13" t="s">
        <v>309</v>
      </c>
      <c r="D10" s="14" t="n">
        <v>40062</v>
      </c>
      <c r="E10" s="14" t="n">
        <v>40064</v>
      </c>
      <c r="F10" s="23" t="n">
        <v>31562</v>
      </c>
      <c r="G10" s="17" t="n">
        <v>108928</v>
      </c>
      <c r="H10" s="17"/>
      <c r="I10" s="16"/>
      <c r="J10" s="17"/>
      <c r="K10" s="17"/>
      <c r="L10" s="17"/>
      <c r="M10" s="21" t="n">
        <v>108928</v>
      </c>
      <c r="N10" s="19" t="n">
        <f aca="false">SUM(G10:I10)</f>
        <v>108928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34155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341552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84032</v>
      </c>
      <c r="K32" s="68" t="n">
        <f aca="false">SUM(K6:K30)</f>
        <v>72224</v>
      </c>
      <c r="L32" s="68" t="n">
        <f aca="false">SUM(L6:L31)</f>
        <v>0</v>
      </c>
      <c r="M32" s="69" t="n">
        <f aca="false">SUM(M6:M31)</f>
        <v>185296</v>
      </c>
      <c r="N32" s="62" t="n">
        <f aca="false">SUM(J32:M32)</f>
        <v>34155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313</v>
      </c>
      <c r="I34" s="87" t="s">
        <v>314</v>
      </c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0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5920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248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8400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40039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15</v>
      </c>
      <c r="B6" s="13" t="s">
        <v>316</v>
      </c>
      <c r="C6" s="14" t="s">
        <v>22</v>
      </c>
      <c r="D6" s="14" t="n">
        <v>40038</v>
      </c>
      <c r="E6" s="14" t="n">
        <v>40039</v>
      </c>
      <c r="F6" s="15" t="n">
        <v>31556</v>
      </c>
      <c r="G6" s="16" t="n">
        <v>115440</v>
      </c>
      <c r="H6" s="17"/>
      <c r="I6" s="16"/>
      <c r="J6" s="17" t="n">
        <v>115440</v>
      </c>
      <c r="K6" s="17"/>
      <c r="L6" s="17"/>
      <c r="M6" s="18"/>
      <c r="N6" s="19" t="n">
        <f aca="false">SUM(G6:I6)</f>
        <v>115440</v>
      </c>
    </row>
    <row r="7" customFormat="false" ht="14.25" hidden="false" customHeight="false" outlineLevel="0" collapsed="false">
      <c r="A7" s="12" t="s">
        <v>146</v>
      </c>
      <c r="B7" s="22" t="s">
        <v>237</v>
      </c>
      <c r="C7" s="13" t="s">
        <v>22</v>
      </c>
      <c r="D7" s="14" t="n">
        <v>40037</v>
      </c>
      <c r="E7" s="14" t="n">
        <v>40042</v>
      </c>
      <c r="F7" s="15" t="n">
        <v>31557</v>
      </c>
      <c r="G7" s="17" t="n">
        <v>148000</v>
      </c>
      <c r="H7" s="17"/>
      <c r="I7" s="16"/>
      <c r="J7" s="17" t="n">
        <v>148000</v>
      </c>
      <c r="K7" s="17"/>
      <c r="L7" s="17"/>
      <c r="M7" s="18"/>
      <c r="N7" s="19" t="n">
        <f aca="false">SUM(G7:I7)</f>
        <v>148000</v>
      </c>
    </row>
    <row r="8" customFormat="false" ht="14.25" hidden="false" customHeight="false" outlineLevel="0" collapsed="false">
      <c r="A8" s="12" t="s">
        <v>23</v>
      </c>
      <c r="B8" s="22" t="s">
        <v>94</v>
      </c>
      <c r="C8" s="14" t="s">
        <v>95</v>
      </c>
      <c r="D8" s="14" t="n">
        <v>40037</v>
      </c>
      <c r="E8" s="14" t="n">
        <v>40039</v>
      </c>
      <c r="F8" s="15" t="n">
        <v>31554</v>
      </c>
      <c r="G8" s="17" t="n">
        <v>28000</v>
      </c>
      <c r="H8" s="114"/>
      <c r="I8" s="16"/>
      <c r="J8" s="17" t="n">
        <v>28000</v>
      </c>
      <c r="K8" s="17"/>
      <c r="L8" s="17"/>
      <c r="M8" s="18"/>
      <c r="N8" s="19" t="n">
        <f aca="false">SUM(G8:I8)</f>
        <v>28000</v>
      </c>
    </row>
    <row r="9" customFormat="false" ht="14.25" hidden="false" customHeight="false" outlineLevel="0" collapsed="false">
      <c r="A9" s="12" t="s">
        <v>28</v>
      </c>
      <c r="B9" s="22" t="s">
        <v>104</v>
      </c>
      <c r="C9" s="112" t="s">
        <v>105</v>
      </c>
      <c r="D9" s="14" t="n">
        <v>40035</v>
      </c>
      <c r="E9" s="14" t="n">
        <v>40039</v>
      </c>
      <c r="F9" s="23" t="n">
        <v>31555</v>
      </c>
      <c r="G9" s="17" t="n">
        <v>60000</v>
      </c>
      <c r="H9" s="17"/>
      <c r="I9" s="16"/>
      <c r="J9" s="17" t="n">
        <v>60000</v>
      </c>
      <c r="K9" s="17"/>
      <c r="L9" s="17"/>
      <c r="M9" s="18"/>
      <c r="N9" s="19" t="n">
        <f aca="false">SUM(G9:I9)</f>
        <v>60000</v>
      </c>
    </row>
    <row r="10" customFormat="false" ht="14.25" hidden="false" customHeight="false" outlineLevel="0" collapsed="false">
      <c r="A10" s="12" t="s">
        <v>163</v>
      </c>
      <c r="B10" s="22" t="s">
        <v>317</v>
      </c>
      <c r="C10" s="14" t="s">
        <v>318</v>
      </c>
      <c r="D10" s="14" t="n">
        <v>40039</v>
      </c>
      <c r="E10" s="14" t="n">
        <v>40041</v>
      </c>
      <c r="F10" s="23" t="n">
        <v>31559</v>
      </c>
      <c r="G10" s="17" t="n">
        <v>58016</v>
      </c>
      <c r="H10" s="17"/>
      <c r="I10" s="16"/>
      <c r="J10" s="17"/>
      <c r="K10" s="17"/>
      <c r="L10" s="17"/>
      <c r="M10" s="21" t="n">
        <v>58016</v>
      </c>
      <c r="N10" s="19" t="n">
        <f aca="false">SUM(G10:I10)</f>
        <v>58016</v>
      </c>
    </row>
    <row r="11" customFormat="false" ht="14.25" hidden="false" customHeight="false" outlineLevel="0" collapsed="false">
      <c r="A11" s="12" t="s">
        <v>23</v>
      </c>
      <c r="B11" s="22" t="s">
        <v>245</v>
      </c>
      <c r="C11" s="14" t="s">
        <v>149</v>
      </c>
      <c r="D11" s="14" t="n">
        <v>40039</v>
      </c>
      <c r="E11" s="14" t="n">
        <v>40040</v>
      </c>
      <c r="F11" s="23" t="n">
        <v>31560</v>
      </c>
      <c r="G11" s="17" t="n">
        <v>15600</v>
      </c>
      <c r="H11" s="17"/>
      <c r="I11" s="16"/>
      <c r="J11" s="17"/>
      <c r="K11" s="17" t="n">
        <v>15600</v>
      </c>
      <c r="L11" s="17"/>
      <c r="M11" s="17"/>
      <c r="N11" s="19" t="n">
        <f aca="false">SUM(G11+I11)</f>
        <v>15600</v>
      </c>
    </row>
    <row r="12" customFormat="false" ht="14.25" hidden="false" customHeight="false" outlineLevel="0" collapsed="false">
      <c r="A12" s="12" t="s">
        <v>65</v>
      </c>
      <c r="B12" s="22" t="s">
        <v>319</v>
      </c>
      <c r="C12" s="14" t="s">
        <v>22</v>
      </c>
      <c r="D12" s="14" t="n">
        <v>40039</v>
      </c>
      <c r="E12" s="14" t="n">
        <v>40041</v>
      </c>
      <c r="F12" s="23" t="n">
        <v>31558</v>
      </c>
      <c r="G12" s="17" t="n">
        <v>72224</v>
      </c>
      <c r="H12" s="17"/>
      <c r="I12" s="16"/>
      <c r="J12" s="17"/>
      <c r="K12" s="17" t="n">
        <v>72224</v>
      </c>
      <c r="L12" s="24"/>
      <c r="M12" s="24"/>
      <c r="N12" s="19" t="n">
        <f aca="false">SUM(G12+I12)</f>
        <v>72224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497280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497280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351440</v>
      </c>
      <c r="K32" s="68" t="n">
        <f aca="false">SUM(K6:K30)</f>
        <v>87824</v>
      </c>
      <c r="L32" s="68" t="n">
        <f aca="false">SUM(L6:L31)</f>
        <v>0</v>
      </c>
      <c r="M32" s="69" t="n">
        <f aca="false">SUM(M6:M31)</f>
        <v>58016</v>
      </c>
      <c r="N32" s="62" t="n">
        <f aca="false">SUM(J32:M32)</f>
        <v>497280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320</v>
      </c>
      <c r="I34" s="87" t="s">
        <v>314</v>
      </c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 t="n">
        <v>199</v>
      </c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117808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23364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351448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69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62</v>
      </c>
      <c r="B6" s="22" t="s">
        <v>321</v>
      </c>
      <c r="C6" s="14" t="s">
        <v>22</v>
      </c>
      <c r="D6" s="14"/>
      <c r="E6" s="14"/>
      <c r="F6" s="15" t="n">
        <v>31552</v>
      </c>
      <c r="G6" s="16"/>
      <c r="H6" s="17" t="s">
        <v>322</v>
      </c>
      <c r="I6" s="16" t="n">
        <v>79920</v>
      </c>
      <c r="J6" s="17"/>
      <c r="K6" s="17" t="n">
        <v>79920</v>
      </c>
      <c r="L6" s="17"/>
      <c r="M6" s="18"/>
      <c r="N6" s="19" t="n">
        <f aca="false">SUM(G6:I6)</f>
        <v>79920</v>
      </c>
    </row>
    <row r="7" customFormat="false" ht="14.25" hidden="false" customHeight="false" outlineLevel="0" collapsed="false">
      <c r="A7" s="12" t="s">
        <v>53</v>
      </c>
      <c r="B7" s="22" t="s">
        <v>323</v>
      </c>
      <c r="C7" s="13" t="s">
        <v>309</v>
      </c>
      <c r="D7" s="14" t="n">
        <v>40077</v>
      </c>
      <c r="E7" s="14" t="n">
        <v>40079</v>
      </c>
      <c r="F7" s="15" t="n">
        <v>31551</v>
      </c>
      <c r="G7" s="17" t="n">
        <v>50912</v>
      </c>
      <c r="H7" s="17"/>
      <c r="I7" s="16"/>
      <c r="J7" s="17"/>
      <c r="K7" s="17"/>
      <c r="L7" s="17"/>
      <c r="M7" s="18" t="n">
        <v>50912</v>
      </c>
      <c r="N7" s="19" t="n">
        <f aca="false">SUM(G7:I7)</f>
        <v>50912</v>
      </c>
    </row>
    <row r="8" customFormat="false" ht="14.25" hidden="false" customHeight="false" outlineLevel="0" collapsed="false">
      <c r="A8" s="12" t="s">
        <v>300</v>
      </c>
      <c r="B8" s="22" t="s">
        <v>324</v>
      </c>
      <c r="C8" s="14" t="s">
        <v>325</v>
      </c>
      <c r="D8" s="14" t="n">
        <v>40043</v>
      </c>
      <c r="E8" s="14" t="n">
        <v>40045</v>
      </c>
      <c r="F8" s="15" t="n">
        <v>31550</v>
      </c>
      <c r="G8" s="17" t="n">
        <v>337440</v>
      </c>
      <c r="H8" s="114"/>
      <c r="I8" s="16"/>
      <c r="J8" s="17"/>
      <c r="K8" s="17"/>
      <c r="L8" s="17"/>
      <c r="M8" s="18" t="n">
        <v>337440</v>
      </c>
      <c r="N8" s="19" t="n">
        <f aca="false">SUM(G8:I8)</f>
        <v>337440</v>
      </c>
    </row>
    <row r="9" customFormat="false" ht="14.25" hidden="false" customHeight="false" outlineLevel="0" collapsed="false">
      <c r="A9" s="12" t="s">
        <v>262</v>
      </c>
      <c r="B9" s="22" t="s">
        <v>321</v>
      </c>
      <c r="C9" s="112" t="s">
        <v>22</v>
      </c>
      <c r="D9" s="14" t="n">
        <v>40038</v>
      </c>
      <c r="E9" s="14" t="n">
        <v>40040</v>
      </c>
      <c r="F9" s="23" t="n">
        <v>31549</v>
      </c>
      <c r="G9" s="17" t="n">
        <v>105376</v>
      </c>
      <c r="H9" s="17"/>
      <c r="I9" s="16"/>
      <c r="J9" s="17"/>
      <c r="K9" s="17" t="n">
        <v>105376</v>
      </c>
      <c r="L9" s="17"/>
      <c r="M9" s="18"/>
      <c r="N9" s="19" t="n">
        <f aca="false">SUM(G9:I9)</f>
        <v>105376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573648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493728</v>
      </c>
      <c r="H32" s="67" t="n">
        <f aca="false">SUM(H6:H31)</f>
        <v>0</v>
      </c>
      <c r="I32" s="68" t="n">
        <f aca="false">SUM(I6:I30)</f>
        <v>79920</v>
      </c>
      <c r="J32" s="68" t="n">
        <f aca="false">SUM(J6:J31)</f>
        <v>0</v>
      </c>
      <c r="K32" s="68" t="n">
        <f aca="false">SUM(K6:K30)</f>
        <v>185296</v>
      </c>
      <c r="L32" s="68" t="n">
        <f aca="false">SUM(L6:L31)</f>
        <v>0</v>
      </c>
      <c r="M32" s="69" t="n">
        <f aca="false">SUM(M6:M31)</f>
        <v>388352</v>
      </c>
      <c r="N32" s="62" t="n">
        <f aca="false">SUM(J32:M32)</f>
        <v>573648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 t="n">
        <v>0</v>
      </c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40069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26</v>
      </c>
      <c r="B6" s="22" t="s">
        <v>327</v>
      </c>
      <c r="C6" s="14" t="s">
        <v>25</v>
      </c>
      <c r="D6" s="14" t="n">
        <v>40037</v>
      </c>
      <c r="E6" s="14" t="n">
        <v>40038</v>
      </c>
      <c r="F6" s="15" t="n">
        <v>31543</v>
      </c>
      <c r="G6" s="16" t="n">
        <v>15000</v>
      </c>
      <c r="H6" s="17"/>
      <c r="I6" s="16"/>
      <c r="J6" s="17"/>
      <c r="K6" s="17" t="n">
        <v>15000</v>
      </c>
      <c r="L6" s="17"/>
      <c r="M6" s="18"/>
      <c r="N6" s="19" t="n">
        <f aca="false">SUM(G6:I6)</f>
        <v>15000</v>
      </c>
    </row>
    <row r="7" customFormat="false" ht="14.25" hidden="false" customHeight="false" outlineLevel="0" collapsed="false">
      <c r="A7" s="12" t="s">
        <v>50</v>
      </c>
      <c r="B7" s="22" t="s">
        <v>297</v>
      </c>
      <c r="C7" s="14" t="s">
        <v>25</v>
      </c>
      <c r="D7" s="14" t="n">
        <v>40037</v>
      </c>
      <c r="E7" s="14" t="n">
        <v>40038</v>
      </c>
      <c r="F7" s="15" t="n">
        <v>31541</v>
      </c>
      <c r="G7" s="17" t="n">
        <v>15000</v>
      </c>
      <c r="H7" s="17"/>
      <c r="I7" s="16"/>
      <c r="J7" s="17"/>
      <c r="K7" s="17" t="n">
        <v>15000</v>
      </c>
      <c r="L7" s="17"/>
      <c r="M7" s="18"/>
      <c r="N7" s="19" t="n">
        <f aca="false">SUM(G7:I7)</f>
        <v>15000</v>
      </c>
    </row>
    <row r="8" customFormat="false" ht="14.25" hidden="false" customHeight="false" outlineLevel="0" collapsed="false">
      <c r="A8" s="12" t="s">
        <v>138</v>
      </c>
      <c r="B8" s="22" t="s">
        <v>328</v>
      </c>
      <c r="C8" s="14" t="s">
        <v>25</v>
      </c>
      <c r="D8" s="14" t="n">
        <v>40037</v>
      </c>
      <c r="E8" s="14" t="n">
        <v>40038</v>
      </c>
      <c r="F8" s="15" t="n">
        <v>31542</v>
      </c>
      <c r="G8" s="17" t="n">
        <v>15000</v>
      </c>
      <c r="H8" s="114"/>
      <c r="I8" s="16"/>
      <c r="J8" s="17"/>
      <c r="K8" s="17" t="n">
        <v>15000</v>
      </c>
      <c r="L8" s="17"/>
      <c r="M8" s="18"/>
      <c r="N8" s="19" t="n">
        <f aca="false">SUM(G8:I8)</f>
        <v>15000</v>
      </c>
    </row>
    <row r="9" customFormat="false" ht="14.25" hidden="false" customHeight="false" outlineLevel="0" collapsed="false">
      <c r="A9" s="12" t="s">
        <v>103</v>
      </c>
      <c r="B9" s="22" t="s">
        <v>329</v>
      </c>
      <c r="C9" s="112" t="s">
        <v>22</v>
      </c>
      <c r="D9" s="14" t="n">
        <v>40035</v>
      </c>
      <c r="E9" s="14" t="n">
        <v>40039</v>
      </c>
      <c r="F9" s="23" t="n">
        <v>31540</v>
      </c>
      <c r="G9" s="17" t="n">
        <v>130240</v>
      </c>
      <c r="H9" s="17"/>
      <c r="I9" s="16"/>
      <c r="J9" s="17"/>
      <c r="K9" s="17" t="n">
        <v>130240</v>
      </c>
      <c r="L9" s="17"/>
      <c r="M9" s="18"/>
      <c r="N9" s="19" t="n">
        <f aca="false">SUM(G9:I9)</f>
        <v>130240</v>
      </c>
    </row>
    <row r="10" customFormat="false" ht="14.25" hidden="false" customHeight="false" outlineLevel="0" collapsed="false">
      <c r="A10" s="12" t="s">
        <v>32</v>
      </c>
      <c r="B10" s="22" t="s">
        <v>330</v>
      </c>
      <c r="C10" s="14" t="s">
        <v>22</v>
      </c>
      <c r="D10" s="14" t="n">
        <v>40038</v>
      </c>
      <c r="E10" s="14" t="n">
        <v>40039</v>
      </c>
      <c r="F10" s="23" t="n">
        <v>31547</v>
      </c>
      <c r="G10" s="17" t="n">
        <v>43216</v>
      </c>
      <c r="H10" s="17"/>
      <c r="I10" s="16"/>
      <c r="J10" s="17"/>
      <c r="K10" s="17" t="n">
        <v>43216</v>
      </c>
      <c r="L10" s="17"/>
      <c r="M10" s="21"/>
      <c r="N10" s="19" t="n">
        <f aca="false">SUM(G10:I10)</f>
        <v>43216</v>
      </c>
    </row>
    <row r="11" customFormat="false" ht="14.25" hidden="false" customHeight="false" outlineLevel="0" collapsed="false">
      <c r="A11" s="12" t="s">
        <v>20</v>
      </c>
      <c r="B11" s="22" t="s">
        <v>331</v>
      </c>
      <c r="C11" s="14" t="s">
        <v>22</v>
      </c>
      <c r="D11" s="14" t="n">
        <v>40038</v>
      </c>
      <c r="E11" s="14" t="n">
        <v>40039</v>
      </c>
      <c r="F11" s="23" t="n">
        <v>31546</v>
      </c>
      <c r="G11" s="17" t="n">
        <v>36112</v>
      </c>
      <c r="H11" s="17"/>
      <c r="I11" s="16"/>
      <c r="J11" s="17"/>
      <c r="K11" s="17" t="n">
        <v>36112</v>
      </c>
      <c r="L11" s="17"/>
      <c r="M11" s="17"/>
      <c r="N11" s="19" t="n">
        <f aca="false">SUM(G11+I11)</f>
        <v>36112</v>
      </c>
    </row>
    <row r="12" customFormat="false" ht="14.25" hidden="false" customHeight="false" outlineLevel="0" collapsed="false">
      <c r="A12" s="12" t="s">
        <v>69</v>
      </c>
      <c r="B12" s="22" t="s">
        <v>307</v>
      </c>
      <c r="C12" s="14" t="s">
        <v>22</v>
      </c>
      <c r="D12" s="14" t="n">
        <v>40038</v>
      </c>
      <c r="E12" s="14" t="n">
        <v>40039</v>
      </c>
      <c r="F12" s="23" t="n">
        <v>31545</v>
      </c>
      <c r="G12" s="17" t="n">
        <v>56832</v>
      </c>
      <c r="H12" s="17"/>
      <c r="I12" s="16"/>
      <c r="J12" s="17" t="n">
        <v>56832</v>
      </c>
      <c r="K12" s="17"/>
      <c r="L12" s="24"/>
      <c r="M12" s="24"/>
      <c r="N12" s="19" t="n">
        <f aca="false">SUM(G12+I12)</f>
        <v>56832</v>
      </c>
    </row>
    <row r="13" customFormat="false" ht="14.25" hidden="false" customHeight="false" outlineLevel="0" collapsed="false">
      <c r="A13" s="12" t="s">
        <v>332</v>
      </c>
      <c r="B13" s="22" t="s">
        <v>333</v>
      </c>
      <c r="C13" s="14"/>
      <c r="D13" s="14"/>
      <c r="E13" s="14"/>
      <c r="F13" s="23" t="n">
        <v>31548</v>
      </c>
      <c r="G13" s="17"/>
      <c r="H13" s="17" t="s">
        <v>77</v>
      </c>
      <c r="I13" s="16" t="n">
        <v>35520</v>
      </c>
      <c r="J13" s="17" t="n">
        <v>35520</v>
      </c>
      <c r="K13" s="17"/>
      <c r="L13" s="24"/>
      <c r="M13" s="18"/>
      <c r="N13" s="19" t="n">
        <f aca="false">SUM(G13+I13)</f>
        <v>3552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346920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311400</v>
      </c>
      <c r="H32" s="67" t="n">
        <f aca="false">SUM(H6:H31)</f>
        <v>0</v>
      </c>
      <c r="I32" s="68" t="n">
        <f aca="false">SUM(I6:I30)</f>
        <v>35520</v>
      </c>
      <c r="J32" s="68" t="n">
        <f aca="false">SUM(J6:J31)</f>
        <v>92352</v>
      </c>
      <c r="K32" s="68" t="n">
        <f aca="false">SUM(K6:K30)</f>
        <v>254568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346920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334</v>
      </c>
      <c r="I34" s="87" t="s">
        <v>40</v>
      </c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 t="n">
        <v>138</v>
      </c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81696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10655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92351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4"/>
      <c r="G3" s="1"/>
      <c r="H3" s="1"/>
      <c r="I3" s="1"/>
      <c r="J3" s="7"/>
      <c r="K3" s="9" t="n">
        <v>40055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6</v>
      </c>
      <c r="B6" s="13" t="s">
        <v>61</v>
      </c>
      <c r="C6" s="14"/>
      <c r="D6" s="14" t="n">
        <v>40054</v>
      </c>
      <c r="E6" s="14" t="n">
        <v>40055</v>
      </c>
      <c r="F6" s="15" t="n">
        <v>31728</v>
      </c>
      <c r="G6" s="16" t="n">
        <v>35520</v>
      </c>
      <c r="H6" s="17"/>
      <c r="I6" s="16"/>
      <c r="J6" s="17"/>
      <c r="K6" s="17" t="n">
        <v>35520</v>
      </c>
      <c r="L6" s="17"/>
      <c r="M6" s="18"/>
      <c r="N6" s="19" t="n">
        <f aca="false">SUM(G6:I6)</f>
        <v>35520</v>
      </c>
    </row>
    <row r="7" customFormat="false" ht="14.25" hidden="false" customHeight="false" outlineLevel="0" collapsed="false">
      <c r="A7" s="12" t="s">
        <v>20</v>
      </c>
      <c r="B7" s="20" t="s">
        <v>62</v>
      </c>
      <c r="C7" s="14" t="s">
        <v>22</v>
      </c>
      <c r="D7" s="14" t="n">
        <v>40055</v>
      </c>
      <c r="E7" s="14" t="n">
        <v>40056</v>
      </c>
      <c r="F7" s="15" t="n">
        <v>31727</v>
      </c>
      <c r="G7" s="17" t="n">
        <v>35520</v>
      </c>
      <c r="H7" s="114"/>
      <c r="I7" s="16"/>
      <c r="J7" s="17" t="n">
        <v>35520</v>
      </c>
      <c r="K7" s="17"/>
      <c r="L7" s="17"/>
      <c r="M7" s="18"/>
      <c r="N7" s="19" t="n">
        <f aca="false">SUM(G7:I7)</f>
        <v>35520</v>
      </c>
    </row>
    <row r="8" customFormat="false" ht="14.25" hidden="false" customHeight="false" outlineLevel="0" collapsed="false">
      <c r="A8" s="12" t="s">
        <v>63</v>
      </c>
      <c r="B8" s="0" t="s">
        <v>64</v>
      </c>
      <c r="C8" s="88"/>
      <c r="D8" s="14" t="n">
        <v>40055</v>
      </c>
      <c r="E8" s="14" t="n">
        <v>40056</v>
      </c>
      <c r="F8" s="15" t="n">
        <v>31726</v>
      </c>
      <c r="G8" s="17" t="n">
        <v>29000</v>
      </c>
      <c r="H8" s="114"/>
      <c r="I8" s="16"/>
      <c r="J8" s="17"/>
      <c r="K8" s="17" t="n">
        <v>29000</v>
      </c>
      <c r="L8" s="17"/>
      <c r="M8" s="18"/>
      <c r="N8" s="19" t="n">
        <f aca="false">SUM(G8:I8)</f>
        <v>29000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13"/>
      <c r="J9" s="16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00040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00040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35520</v>
      </c>
      <c r="K32" s="68" t="n">
        <f aca="false">SUM(K6:K30)</f>
        <v>64520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100040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6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3552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3552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40068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35</v>
      </c>
      <c r="B6" s="22" t="s">
        <v>336</v>
      </c>
      <c r="C6" s="14" t="s">
        <v>337</v>
      </c>
      <c r="D6" s="14" t="n">
        <v>40028</v>
      </c>
      <c r="E6" s="14" t="n">
        <v>40030</v>
      </c>
      <c r="F6" s="15" t="n">
        <v>31537</v>
      </c>
      <c r="G6" s="16" t="n">
        <v>104192</v>
      </c>
      <c r="H6" s="17"/>
      <c r="I6" s="16"/>
      <c r="J6" s="17"/>
      <c r="K6" s="17"/>
      <c r="L6" s="17"/>
      <c r="M6" s="18" t="n">
        <v>104192</v>
      </c>
      <c r="N6" s="19" t="n">
        <f aca="false">SUM(G6:I6)</f>
        <v>104192</v>
      </c>
    </row>
    <row r="7" customFormat="false" ht="14.25" hidden="false" customHeight="false" outlineLevel="0" collapsed="false">
      <c r="A7" s="12" t="s">
        <v>294</v>
      </c>
      <c r="B7" s="22" t="s">
        <v>333</v>
      </c>
      <c r="C7" s="14"/>
      <c r="D7" s="14"/>
      <c r="E7" s="14"/>
      <c r="F7" s="23" t="n">
        <v>31535</v>
      </c>
      <c r="G7" s="17"/>
      <c r="H7" s="17" t="s">
        <v>77</v>
      </c>
      <c r="I7" s="16" t="n">
        <v>49728</v>
      </c>
      <c r="J7" s="17" t="n">
        <v>49728</v>
      </c>
      <c r="K7" s="17"/>
      <c r="L7" s="17"/>
      <c r="M7" s="18"/>
      <c r="N7" s="19" t="n">
        <f aca="false">SUM(G7:I7)</f>
        <v>49728</v>
      </c>
    </row>
    <row r="8" customFormat="false" ht="14.25" hidden="false" customHeight="false" outlineLevel="0" collapsed="false">
      <c r="A8" s="12" t="s">
        <v>57</v>
      </c>
      <c r="B8" s="22" t="s">
        <v>338</v>
      </c>
      <c r="C8" s="14"/>
      <c r="D8" s="14"/>
      <c r="E8" s="14"/>
      <c r="F8" s="23" t="n">
        <v>31539</v>
      </c>
      <c r="G8" s="17"/>
      <c r="H8" s="114" t="s">
        <v>339</v>
      </c>
      <c r="I8" s="16" t="n">
        <v>47360</v>
      </c>
      <c r="J8" s="17"/>
      <c r="K8" s="17" t="n">
        <v>47360</v>
      </c>
      <c r="L8" s="17"/>
      <c r="M8" s="18"/>
      <c r="N8" s="19" t="n">
        <f aca="false">SUM(G8:I8)</f>
        <v>47360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6"/>
      <c r="J9" s="17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01280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04192</v>
      </c>
      <c r="H32" s="67" t="n">
        <f aca="false">SUM(H6:H31)</f>
        <v>0</v>
      </c>
      <c r="I32" s="68" t="n">
        <f aca="false">SUM(I6:I30)</f>
        <v>97088</v>
      </c>
      <c r="J32" s="68" t="n">
        <f aca="false">SUM(J6:J31)</f>
        <v>49728</v>
      </c>
      <c r="K32" s="68" t="n">
        <f aca="false">SUM(K6:K30)</f>
        <v>47360</v>
      </c>
      <c r="L32" s="68" t="n">
        <f aca="false">SUM(L6:L31)</f>
        <v>0</v>
      </c>
      <c r="M32" s="69" t="n">
        <f aca="false">SUM(M6:M31)</f>
        <v>104192</v>
      </c>
      <c r="N32" s="62" t="n">
        <f aca="false">SUM(J32:M32)</f>
        <v>201280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340</v>
      </c>
      <c r="I34" s="87" t="s">
        <v>40</v>
      </c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 t="s">
        <v>341</v>
      </c>
      <c r="I35" s="18" t="s">
        <v>40</v>
      </c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58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34336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154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49736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3"/>
      <c r="G3" s="1"/>
      <c r="H3" s="1"/>
      <c r="I3" s="1"/>
      <c r="J3" s="7"/>
      <c r="K3" s="9" t="n">
        <v>40068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6</v>
      </c>
      <c r="B6" s="22" t="s">
        <v>342</v>
      </c>
      <c r="C6" s="14" t="s">
        <v>22</v>
      </c>
      <c r="D6" s="14" t="n">
        <v>40037</v>
      </c>
      <c r="E6" s="14" t="n">
        <v>40039</v>
      </c>
      <c r="F6" s="15" t="n">
        <v>31528</v>
      </c>
      <c r="G6" s="16" t="n">
        <v>59200</v>
      </c>
      <c r="H6" s="17"/>
      <c r="I6" s="16"/>
      <c r="J6" s="17"/>
      <c r="K6" s="17" t="n">
        <v>59200</v>
      </c>
      <c r="L6" s="17"/>
      <c r="M6" s="18"/>
      <c r="N6" s="19" t="n">
        <f aca="false">SUM(G6:I6)</f>
        <v>59200</v>
      </c>
    </row>
    <row r="7" customFormat="false" ht="14.25" hidden="false" customHeight="false" outlineLevel="0" collapsed="false">
      <c r="A7" s="12" t="s">
        <v>326</v>
      </c>
      <c r="B7" s="22" t="s">
        <v>25</v>
      </c>
      <c r="C7" s="14"/>
      <c r="D7" s="14" t="n">
        <v>40036</v>
      </c>
      <c r="E7" s="14" t="n">
        <v>40037</v>
      </c>
      <c r="F7" s="23" t="n">
        <v>31529</v>
      </c>
      <c r="G7" s="17" t="n">
        <v>15000</v>
      </c>
      <c r="H7" s="17"/>
      <c r="I7" s="16"/>
      <c r="J7" s="17"/>
      <c r="K7" s="17" t="n">
        <v>15000</v>
      </c>
      <c r="L7" s="17"/>
      <c r="M7" s="18"/>
      <c r="N7" s="19" t="n">
        <f aca="false">SUM(G7:I7)</f>
        <v>15000</v>
      </c>
    </row>
    <row r="8" customFormat="false" ht="14.25" hidden="false" customHeight="false" outlineLevel="0" collapsed="false">
      <c r="A8" s="12" t="s">
        <v>138</v>
      </c>
      <c r="B8" s="22" t="s">
        <v>25</v>
      </c>
      <c r="C8" s="14"/>
      <c r="D8" s="14" t="n">
        <v>40036</v>
      </c>
      <c r="E8" s="14" t="n">
        <v>40037</v>
      </c>
      <c r="F8" s="23" t="n">
        <v>31530</v>
      </c>
      <c r="G8" s="17" t="n">
        <v>15000</v>
      </c>
      <c r="H8" s="114"/>
      <c r="I8" s="16"/>
      <c r="J8" s="17"/>
      <c r="K8" s="17" t="n">
        <v>15000</v>
      </c>
      <c r="L8" s="17"/>
      <c r="M8" s="18"/>
      <c r="N8" s="19" t="n">
        <f aca="false">SUM(G8:I8)</f>
        <v>15000</v>
      </c>
    </row>
    <row r="9" customFormat="false" ht="14.25" hidden="false" customHeight="false" outlineLevel="0" collapsed="false">
      <c r="A9" s="12" t="s">
        <v>78</v>
      </c>
      <c r="B9" s="22" t="s">
        <v>343</v>
      </c>
      <c r="C9" s="112" t="s">
        <v>22</v>
      </c>
      <c r="D9" s="14" t="n">
        <v>40037</v>
      </c>
      <c r="E9" s="14" t="n">
        <v>40038</v>
      </c>
      <c r="F9" s="23" t="n">
        <v>31531</v>
      </c>
      <c r="G9" s="17" t="n">
        <v>42032</v>
      </c>
      <c r="H9" s="17"/>
      <c r="I9" s="16"/>
      <c r="J9" s="17"/>
      <c r="K9" s="17" t="n">
        <v>42032</v>
      </c>
      <c r="L9" s="17"/>
      <c r="M9" s="18"/>
      <c r="N9" s="19" t="n">
        <f aca="false">SUM(G9:I9)</f>
        <v>42032</v>
      </c>
    </row>
    <row r="10" customFormat="false" ht="14.25" hidden="false" customHeight="false" outlineLevel="0" collapsed="false">
      <c r="A10" s="12" t="s">
        <v>78</v>
      </c>
      <c r="B10" s="22" t="s">
        <v>344</v>
      </c>
      <c r="C10" s="14" t="s">
        <v>345</v>
      </c>
      <c r="D10" s="14" t="n">
        <v>39900</v>
      </c>
      <c r="E10" s="14" t="n">
        <v>39901</v>
      </c>
      <c r="F10" s="23" t="n">
        <v>31532</v>
      </c>
      <c r="G10" s="17" t="n">
        <v>28416</v>
      </c>
      <c r="H10" s="17"/>
      <c r="I10" s="16"/>
      <c r="J10" s="17"/>
      <c r="K10" s="17"/>
      <c r="L10" s="17" t="n">
        <v>28416</v>
      </c>
      <c r="M10" s="21"/>
      <c r="N10" s="19" t="n">
        <f aca="false">SUM(G10:I10)</f>
        <v>28416</v>
      </c>
    </row>
    <row r="11" customFormat="false" ht="14.25" hidden="false" customHeight="false" outlineLevel="0" collapsed="false">
      <c r="A11" s="12" t="s">
        <v>201</v>
      </c>
      <c r="B11" s="22" t="s">
        <v>346</v>
      </c>
      <c r="C11" s="14" t="s">
        <v>345</v>
      </c>
      <c r="D11" s="14" t="n">
        <v>39911</v>
      </c>
      <c r="E11" s="14" t="n">
        <v>39913</v>
      </c>
      <c r="F11" s="23" t="n">
        <v>31533</v>
      </c>
      <c r="G11" s="17" t="n">
        <v>66304</v>
      </c>
      <c r="H11" s="17"/>
      <c r="I11" s="16"/>
      <c r="J11" s="17"/>
      <c r="K11" s="17"/>
      <c r="L11" s="17" t="n">
        <v>66304</v>
      </c>
      <c r="M11" s="17"/>
      <c r="N11" s="19" t="n">
        <f aca="false">SUM(G11+I11)</f>
        <v>66304</v>
      </c>
    </row>
    <row r="12" customFormat="false" ht="14.25" hidden="false" customHeight="false" outlineLevel="0" collapsed="false">
      <c r="A12" s="12" t="s">
        <v>57</v>
      </c>
      <c r="B12" s="22" t="s">
        <v>338</v>
      </c>
      <c r="C12" s="14" t="s">
        <v>347</v>
      </c>
      <c r="D12" s="14" t="n">
        <v>40037</v>
      </c>
      <c r="E12" s="14" t="n">
        <v>40039</v>
      </c>
      <c r="F12" s="23" t="n">
        <v>31534</v>
      </c>
      <c r="G12" s="17" t="n">
        <v>54464</v>
      </c>
      <c r="H12" s="17"/>
      <c r="I12" s="16"/>
      <c r="J12" s="17"/>
      <c r="K12" s="17"/>
      <c r="L12" s="24"/>
      <c r="M12" s="24" t="n">
        <v>54464</v>
      </c>
      <c r="N12" s="19" t="n">
        <f aca="false">SUM(G12+I12)</f>
        <v>54464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80416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80416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0</v>
      </c>
      <c r="K32" s="68" t="n">
        <f aca="false">SUM(K6:K30)</f>
        <v>131232</v>
      </c>
      <c r="L32" s="68" t="n">
        <f aca="false">SUM(L6:L31)</f>
        <v>94720</v>
      </c>
      <c r="M32" s="69" t="n">
        <f aca="false">SUM(M6:M31)</f>
        <v>54464</v>
      </c>
      <c r="N32" s="62" t="n">
        <f aca="false">SUM(J32:M32)</f>
        <v>280416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3"/>
      <c r="G3" s="1"/>
      <c r="H3" s="1"/>
      <c r="I3" s="1"/>
      <c r="J3" s="7"/>
      <c r="K3" s="9" t="n">
        <v>40036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6</v>
      </c>
      <c r="B6" s="22" t="s">
        <v>348</v>
      </c>
      <c r="C6" s="14" t="s">
        <v>22</v>
      </c>
      <c r="D6" s="14" t="n">
        <v>40036</v>
      </c>
      <c r="E6" s="14" t="n">
        <v>40037</v>
      </c>
      <c r="F6" s="15" t="n">
        <v>31522</v>
      </c>
      <c r="G6" s="16" t="n">
        <v>29450</v>
      </c>
      <c r="H6" s="17"/>
      <c r="I6" s="16"/>
      <c r="J6" s="17"/>
      <c r="K6" s="17" t="n">
        <v>29450</v>
      </c>
      <c r="L6" s="17"/>
      <c r="M6" s="18"/>
      <c r="N6" s="19" t="n">
        <f aca="false">SUM(G6:I6)</f>
        <v>29450</v>
      </c>
    </row>
    <row r="7" customFormat="false" ht="14.25" hidden="false" customHeight="false" outlineLevel="0" collapsed="false">
      <c r="A7" s="12" t="s">
        <v>100</v>
      </c>
      <c r="B7" s="22" t="s">
        <v>349</v>
      </c>
      <c r="C7" s="14" t="s">
        <v>22</v>
      </c>
      <c r="D7" s="14"/>
      <c r="E7" s="14"/>
      <c r="F7" s="23" t="n">
        <v>31523</v>
      </c>
      <c r="G7" s="17"/>
      <c r="H7" s="17" t="s">
        <v>350</v>
      </c>
      <c r="I7" s="16" t="n">
        <v>88800</v>
      </c>
      <c r="J7" s="17"/>
      <c r="K7" s="17" t="n">
        <v>88800</v>
      </c>
      <c r="L7" s="17"/>
      <c r="M7" s="18"/>
      <c r="N7" s="19" t="n">
        <f aca="false">SUM(G7:I7)</f>
        <v>88800</v>
      </c>
    </row>
    <row r="8" customFormat="false" ht="14.25" hidden="false" customHeight="false" outlineLevel="0" collapsed="false">
      <c r="A8" s="12" t="s">
        <v>23</v>
      </c>
      <c r="B8" s="22" t="s">
        <v>194</v>
      </c>
      <c r="C8" s="14" t="s">
        <v>149</v>
      </c>
      <c r="D8" s="14" t="n">
        <v>40036</v>
      </c>
      <c r="E8" s="14" t="n">
        <v>40037</v>
      </c>
      <c r="F8" s="23" t="n">
        <v>31524</v>
      </c>
      <c r="G8" s="17" t="n">
        <v>15600</v>
      </c>
      <c r="H8" s="114"/>
      <c r="I8" s="16"/>
      <c r="J8" s="17"/>
      <c r="K8" s="17" t="n">
        <v>15600</v>
      </c>
      <c r="L8" s="17"/>
      <c r="M8" s="18"/>
      <c r="N8" s="19" t="n">
        <f aca="false">SUM(G8:I8)</f>
        <v>15600</v>
      </c>
    </row>
    <row r="9" customFormat="false" ht="14.25" hidden="false" customHeight="false" outlineLevel="0" collapsed="false">
      <c r="A9" s="12" t="s">
        <v>63</v>
      </c>
      <c r="B9" s="22" t="s">
        <v>351</v>
      </c>
      <c r="C9" s="112" t="s">
        <v>97</v>
      </c>
      <c r="D9" s="14" t="n">
        <v>40030</v>
      </c>
      <c r="E9" s="14" t="n">
        <v>40031</v>
      </c>
      <c r="F9" s="23" t="n">
        <v>31525</v>
      </c>
      <c r="G9" s="17" t="n">
        <v>25456</v>
      </c>
      <c r="H9" s="17"/>
      <c r="I9" s="16"/>
      <c r="J9" s="17"/>
      <c r="K9" s="17"/>
      <c r="L9" s="17"/>
      <c r="M9" s="18" t="n">
        <v>25456</v>
      </c>
      <c r="N9" s="19" t="n">
        <f aca="false">SUM(G9:I9)</f>
        <v>25456</v>
      </c>
    </row>
    <row r="10" customFormat="false" ht="14.25" hidden="false" customHeight="false" outlineLevel="0" collapsed="false">
      <c r="A10" s="12" t="s">
        <v>81</v>
      </c>
      <c r="B10" s="22" t="s">
        <v>352</v>
      </c>
      <c r="C10" s="14" t="s">
        <v>97</v>
      </c>
      <c r="D10" s="14" t="n">
        <v>40028</v>
      </c>
      <c r="E10" s="14" t="n">
        <v>40030</v>
      </c>
      <c r="F10" s="23" t="n">
        <v>31526</v>
      </c>
      <c r="G10" s="17" t="n">
        <v>50912</v>
      </c>
      <c r="H10" s="17"/>
      <c r="I10" s="16"/>
      <c r="J10" s="17"/>
      <c r="K10" s="17"/>
      <c r="L10" s="17"/>
      <c r="M10" s="21" t="n">
        <v>50912</v>
      </c>
      <c r="N10" s="19" t="n">
        <f aca="false">SUM(G10:I10)</f>
        <v>50912</v>
      </c>
    </row>
    <row r="11" customFormat="false" ht="14.25" hidden="false" customHeight="false" outlineLevel="0" collapsed="false">
      <c r="A11" s="12" t="s">
        <v>26</v>
      </c>
      <c r="B11" s="22" t="s">
        <v>348</v>
      </c>
      <c r="C11" s="14" t="s">
        <v>22</v>
      </c>
      <c r="D11" s="14"/>
      <c r="E11" s="14"/>
      <c r="F11" s="23" t="n">
        <v>31527</v>
      </c>
      <c r="G11" s="17"/>
      <c r="H11" s="17" t="s">
        <v>353</v>
      </c>
      <c r="I11" s="16" t="n">
        <v>43808</v>
      </c>
      <c r="J11" s="17"/>
      <c r="K11" s="17" t="n">
        <v>43808</v>
      </c>
      <c r="L11" s="17"/>
      <c r="M11" s="17"/>
      <c r="N11" s="19" t="n">
        <f aca="false">SUM(G11+I11)</f>
        <v>43808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54026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21418</v>
      </c>
      <c r="H32" s="67" t="n">
        <f aca="false">SUM(H6:H31)</f>
        <v>0</v>
      </c>
      <c r="I32" s="68" t="n">
        <f aca="false">SUM(I6:I30)</f>
        <v>132608</v>
      </c>
      <c r="J32" s="68" t="n">
        <f aca="false">SUM(J6:J31)</f>
        <v>0</v>
      </c>
      <c r="K32" s="68" t="n">
        <f aca="false">SUM(K6:K30)</f>
        <v>177658</v>
      </c>
      <c r="L32" s="68" t="n">
        <f aca="false">SUM(L6:L31)</f>
        <v>0</v>
      </c>
      <c r="M32" s="69" t="n">
        <f aca="false">SUM(M6:M31)</f>
        <v>76368</v>
      </c>
      <c r="N32" s="62" t="n">
        <f aca="false">SUM(J32:M32)</f>
        <v>254026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40036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00</v>
      </c>
      <c r="B6" s="22" t="s">
        <v>354</v>
      </c>
      <c r="C6" s="14" t="s">
        <v>22</v>
      </c>
      <c r="D6" s="14" t="n">
        <v>40036</v>
      </c>
      <c r="E6" s="14" t="n">
        <v>40037</v>
      </c>
      <c r="F6" s="15" t="n">
        <v>31521</v>
      </c>
      <c r="G6" s="16" t="n">
        <v>35929</v>
      </c>
      <c r="H6" s="17"/>
      <c r="I6" s="16"/>
      <c r="J6" s="17"/>
      <c r="K6" s="17" t="n">
        <v>35929</v>
      </c>
      <c r="L6" s="17"/>
      <c r="M6" s="18"/>
      <c r="N6" s="19" t="n">
        <f aca="false">SUM(G6:I6)</f>
        <v>35929</v>
      </c>
    </row>
    <row r="7" customFormat="false" ht="14.25" hidden="false" customHeight="false" outlineLevel="0" collapsed="false">
      <c r="A7" s="12" t="s">
        <v>146</v>
      </c>
      <c r="B7" s="22" t="s">
        <v>237</v>
      </c>
      <c r="C7" s="14" t="s">
        <v>22</v>
      </c>
      <c r="D7" s="14" t="n">
        <v>40036</v>
      </c>
      <c r="E7" s="14" t="n">
        <v>40037</v>
      </c>
      <c r="F7" s="23" t="n">
        <v>31520</v>
      </c>
      <c r="G7" s="17" t="n">
        <v>29450</v>
      </c>
      <c r="H7" s="17"/>
      <c r="I7" s="16"/>
      <c r="J7" s="17" t="n">
        <v>29450</v>
      </c>
      <c r="K7" s="17"/>
      <c r="L7" s="17"/>
      <c r="M7" s="18"/>
      <c r="N7" s="19" t="n">
        <f aca="false">SUM(G7:I7)</f>
        <v>29450</v>
      </c>
    </row>
    <row r="8" customFormat="false" ht="14.25" hidden="false" customHeight="false" outlineLevel="0" collapsed="false">
      <c r="A8" s="12" t="s">
        <v>355</v>
      </c>
      <c r="B8" s="22" t="s">
        <v>220</v>
      </c>
      <c r="C8" s="14"/>
      <c r="D8" s="14"/>
      <c r="E8" s="14"/>
      <c r="F8" s="23" t="n">
        <v>31518</v>
      </c>
      <c r="G8" s="17"/>
      <c r="H8" s="114" t="s">
        <v>77</v>
      </c>
      <c r="I8" s="16" t="n">
        <v>81282</v>
      </c>
      <c r="J8" s="17" t="n">
        <v>81282</v>
      </c>
      <c r="K8" s="17"/>
      <c r="L8" s="17"/>
      <c r="M8" s="18"/>
      <c r="N8" s="19" t="n">
        <f aca="false">SUM(G8:I8)</f>
        <v>81282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6"/>
      <c r="J9" s="17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46661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65379</v>
      </c>
      <c r="H32" s="67" t="n">
        <f aca="false">SUM(H6:H31)</f>
        <v>0</v>
      </c>
      <c r="I32" s="68" t="n">
        <f aca="false">SUM(I6:I30)</f>
        <v>81282</v>
      </c>
      <c r="J32" s="68" t="n">
        <f aca="false">SUM(J6:J31)</f>
        <v>110732</v>
      </c>
      <c r="K32" s="68" t="n">
        <f aca="false">SUM(K6:K30)</f>
        <v>35929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146661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6" t="s">
        <v>356</v>
      </c>
      <c r="I34" s="117"/>
      <c r="J34" s="118"/>
      <c r="K34" s="119"/>
      <c r="L34" s="120"/>
      <c r="M34" s="121"/>
      <c r="N34" s="122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123" t="s">
        <v>357</v>
      </c>
      <c r="I35" s="124"/>
      <c r="J35" s="120"/>
      <c r="K35" s="120"/>
      <c r="L35" s="120"/>
      <c r="M35" s="121"/>
      <c r="N35" s="125"/>
    </row>
    <row r="36" customFormat="false" ht="15" hidden="false" customHeight="false" outlineLevel="0" collapsed="false">
      <c r="A36" s="98" t="s">
        <v>42</v>
      </c>
      <c r="B36" s="99"/>
      <c r="C36" s="100" t="n">
        <v>102</v>
      </c>
      <c r="D36" s="91"/>
      <c r="E36" s="87"/>
      <c r="F36" s="87"/>
      <c r="G36" s="75"/>
      <c r="H36" s="96" t="s">
        <v>358</v>
      </c>
      <c r="I36" s="18" t="s">
        <v>40</v>
      </c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60078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50675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10753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35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44</v>
      </c>
      <c r="B6" s="22" t="s">
        <v>359</v>
      </c>
      <c r="C6" s="14"/>
      <c r="D6" s="14"/>
      <c r="E6" s="14"/>
      <c r="F6" s="15" t="n">
        <v>31516</v>
      </c>
      <c r="G6" s="16"/>
      <c r="H6" s="17" t="s">
        <v>360</v>
      </c>
      <c r="I6" s="16" t="n">
        <v>91884</v>
      </c>
      <c r="J6" s="17"/>
      <c r="K6" s="17" t="n">
        <v>91884</v>
      </c>
      <c r="L6" s="17"/>
      <c r="M6" s="18"/>
      <c r="N6" s="19" t="n">
        <f aca="false">SUM(G6:I6)</f>
        <v>91884</v>
      </c>
    </row>
    <row r="7" customFormat="false" ht="14.25" hidden="false" customHeight="false" outlineLevel="0" collapsed="false">
      <c r="A7" s="12" t="s">
        <v>103</v>
      </c>
      <c r="B7" s="22" t="s">
        <v>361</v>
      </c>
      <c r="C7" s="14" t="s">
        <v>22</v>
      </c>
      <c r="D7" s="14" t="n">
        <v>40034</v>
      </c>
      <c r="E7" s="14" t="n">
        <v>40035</v>
      </c>
      <c r="F7" s="23" t="n">
        <v>31515</v>
      </c>
      <c r="G7" s="17" t="n">
        <v>35340</v>
      </c>
      <c r="H7" s="17"/>
      <c r="I7" s="16"/>
      <c r="J7" s="17"/>
      <c r="K7" s="17" t="n">
        <v>35340</v>
      </c>
      <c r="L7" s="17"/>
      <c r="M7" s="18"/>
      <c r="N7" s="19" t="n">
        <f aca="false">SUM(G7:I7)</f>
        <v>35340</v>
      </c>
    </row>
    <row r="8" customFormat="false" ht="14.25" hidden="false" customHeight="false" outlineLevel="0" collapsed="false">
      <c r="A8" s="12"/>
      <c r="B8" s="22"/>
      <c r="C8" s="14"/>
      <c r="D8" s="14"/>
      <c r="E8" s="14"/>
      <c r="F8" s="23"/>
      <c r="G8" s="17"/>
      <c r="H8" s="114"/>
      <c r="I8" s="16"/>
      <c r="J8" s="17"/>
      <c r="K8" s="17"/>
      <c r="L8" s="17"/>
      <c r="M8" s="18"/>
      <c r="N8" s="19" t="n">
        <f aca="false">SUM(G8:I8)</f>
        <v>0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6"/>
      <c r="J9" s="17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27224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35340</v>
      </c>
      <c r="H32" s="67" t="n">
        <f aca="false">SUM(H6:H31)</f>
        <v>0</v>
      </c>
      <c r="I32" s="68" t="n">
        <f aca="false">SUM(I6:I30)</f>
        <v>91884</v>
      </c>
      <c r="J32" s="68" t="n">
        <f aca="false">SUM(J6:J31)</f>
        <v>0</v>
      </c>
      <c r="K32" s="68" t="n">
        <f aca="false">SUM(K6:K30)</f>
        <v>127224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127224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40034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62</v>
      </c>
      <c r="B6" s="22" t="s">
        <v>363</v>
      </c>
      <c r="C6" s="14" t="s">
        <v>22</v>
      </c>
      <c r="D6" s="14" t="n">
        <v>40034</v>
      </c>
      <c r="E6" s="14" t="n">
        <v>40035</v>
      </c>
      <c r="F6" s="15" t="n">
        <v>31514</v>
      </c>
      <c r="G6" s="16" t="n">
        <v>35340</v>
      </c>
      <c r="H6" s="17"/>
      <c r="I6" s="16"/>
      <c r="J6" s="17"/>
      <c r="K6" s="17" t="n">
        <v>35340</v>
      </c>
      <c r="L6" s="17"/>
      <c r="M6" s="18"/>
      <c r="N6" s="19" t="n">
        <f aca="false">SUM(G6:I6)</f>
        <v>35340</v>
      </c>
    </row>
    <row r="7" customFormat="false" ht="14.25" hidden="false" customHeight="false" outlineLevel="0" collapsed="false">
      <c r="A7" s="12" t="s">
        <v>362</v>
      </c>
      <c r="B7" s="22" t="s">
        <v>363</v>
      </c>
      <c r="C7" s="14"/>
      <c r="D7" s="14"/>
      <c r="E7" s="14"/>
      <c r="F7" s="23" t="n">
        <v>31513</v>
      </c>
      <c r="G7" s="17"/>
      <c r="H7" s="17" t="s">
        <v>364</v>
      </c>
      <c r="I7" s="16" t="n">
        <v>53010</v>
      </c>
      <c r="J7" s="17"/>
      <c r="K7" s="17" t="n">
        <v>53010</v>
      </c>
      <c r="L7" s="17"/>
      <c r="M7" s="18"/>
      <c r="N7" s="19" t="n">
        <f aca="false">SUM(G7:I7)</f>
        <v>53010</v>
      </c>
    </row>
    <row r="8" customFormat="false" ht="14.25" hidden="false" customHeight="false" outlineLevel="0" collapsed="false">
      <c r="A8" s="12" t="s">
        <v>365</v>
      </c>
      <c r="B8" s="22" t="s">
        <v>366</v>
      </c>
      <c r="C8" s="14" t="s">
        <v>22</v>
      </c>
      <c r="D8" s="14" t="n">
        <v>40034</v>
      </c>
      <c r="E8" s="14" t="n">
        <v>40036</v>
      </c>
      <c r="F8" s="23" t="n">
        <v>31512</v>
      </c>
      <c r="G8" s="17" t="n">
        <v>83638</v>
      </c>
      <c r="H8" s="114"/>
      <c r="I8" s="16"/>
      <c r="J8" s="17"/>
      <c r="K8" s="17" t="n">
        <v>83638</v>
      </c>
      <c r="L8" s="17"/>
      <c r="M8" s="18"/>
      <c r="N8" s="19" t="n">
        <f aca="false">SUM(G8:I8)</f>
        <v>83638</v>
      </c>
    </row>
    <row r="9" customFormat="false" ht="14.25" hidden="false" customHeight="false" outlineLevel="0" collapsed="false">
      <c r="A9" s="12" t="s">
        <v>46</v>
      </c>
      <c r="B9" s="22" t="s">
        <v>329</v>
      </c>
      <c r="C9" s="112" t="s">
        <v>22</v>
      </c>
      <c r="D9" s="14" t="n">
        <v>40034</v>
      </c>
      <c r="E9" s="14" t="n">
        <v>40035</v>
      </c>
      <c r="F9" s="23" t="n">
        <v>31511</v>
      </c>
      <c r="G9" s="17" t="n">
        <v>32395</v>
      </c>
      <c r="H9" s="17"/>
      <c r="I9" s="16"/>
      <c r="J9" s="17"/>
      <c r="K9" s="17" t="n">
        <v>32395</v>
      </c>
      <c r="L9" s="17"/>
      <c r="M9" s="18"/>
      <c r="N9" s="19" t="n">
        <f aca="false">SUM(G9:I9)</f>
        <v>32395</v>
      </c>
    </row>
    <row r="10" customFormat="false" ht="14.25" hidden="false" customHeight="false" outlineLevel="0" collapsed="false">
      <c r="A10" s="12" t="s">
        <v>20</v>
      </c>
      <c r="B10" s="22" t="s">
        <v>367</v>
      </c>
      <c r="C10" s="14" t="s">
        <v>22</v>
      </c>
      <c r="D10" s="14" t="n">
        <v>40034</v>
      </c>
      <c r="E10" s="14" t="n">
        <v>40036</v>
      </c>
      <c r="F10" s="23" t="n">
        <v>31510</v>
      </c>
      <c r="G10" s="17" t="n">
        <v>75392</v>
      </c>
      <c r="H10" s="17"/>
      <c r="I10" s="16"/>
      <c r="J10" s="17"/>
      <c r="K10" s="17" t="n">
        <v>75392</v>
      </c>
      <c r="L10" s="17"/>
      <c r="M10" s="21"/>
      <c r="N10" s="19" t="n">
        <f aca="false">SUM(G10:I10)</f>
        <v>75392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79775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26765</v>
      </c>
      <c r="H32" s="67" t="n">
        <f aca="false">SUM(H6:H31)</f>
        <v>0</v>
      </c>
      <c r="I32" s="68" t="n">
        <f aca="false">SUM(I6:I30)</f>
        <v>53010</v>
      </c>
      <c r="J32" s="68" t="n">
        <f aca="false">SUM(J6:J31)</f>
        <v>0</v>
      </c>
      <c r="K32" s="68" t="n">
        <f aca="false">SUM(K6:K30)</f>
        <v>279775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79775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34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68</v>
      </c>
      <c r="B6" s="22"/>
      <c r="C6" s="14" t="s">
        <v>369</v>
      </c>
      <c r="D6" s="14" t="s">
        <v>370</v>
      </c>
      <c r="E6" s="14" t="s">
        <v>371</v>
      </c>
      <c r="F6" s="15" t="n">
        <v>31508</v>
      </c>
      <c r="G6" s="16" t="n">
        <v>94240</v>
      </c>
      <c r="H6" s="17"/>
      <c r="I6" s="16"/>
      <c r="J6" s="17"/>
      <c r="K6" s="17"/>
      <c r="L6" s="17"/>
      <c r="M6" s="18" t="n">
        <v>94240</v>
      </c>
      <c r="N6" s="19" t="n">
        <f aca="false">SUM(G6:I6)</f>
        <v>94240</v>
      </c>
    </row>
    <row r="7" customFormat="false" ht="14.25" hidden="false" customHeight="false" outlineLevel="0" collapsed="false">
      <c r="A7" s="12" t="s">
        <v>65</v>
      </c>
      <c r="B7" s="22" t="s">
        <v>372</v>
      </c>
      <c r="C7" s="14" t="s">
        <v>22</v>
      </c>
      <c r="D7" s="14" t="n">
        <v>40034</v>
      </c>
      <c r="E7" s="14" t="n">
        <v>40035</v>
      </c>
      <c r="F7" s="23" t="n">
        <v>31507</v>
      </c>
      <c r="G7" s="17" t="n">
        <v>37696</v>
      </c>
      <c r="H7" s="17"/>
      <c r="I7" s="16"/>
      <c r="J7" s="17"/>
      <c r="K7" s="17" t="n">
        <v>37696</v>
      </c>
      <c r="L7" s="17"/>
      <c r="M7" s="18"/>
      <c r="N7" s="19" t="n">
        <f aca="false">SUM(G7:I7)</f>
        <v>37696</v>
      </c>
    </row>
    <row r="8" customFormat="false" ht="14.25" hidden="false" customHeight="false" outlineLevel="0" collapsed="false">
      <c r="A8" s="12" t="s">
        <v>373</v>
      </c>
      <c r="B8" s="22" t="s">
        <v>374</v>
      </c>
      <c r="C8" s="14" t="s">
        <v>279</v>
      </c>
      <c r="D8" s="14"/>
      <c r="E8" s="14"/>
      <c r="F8" s="23" t="n">
        <v>31506</v>
      </c>
      <c r="G8" s="17"/>
      <c r="H8" s="114" t="s">
        <v>375</v>
      </c>
      <c r="I8" s="16" t="n">
        <v>125457</v>
      </c>
      <c r="J8" s="17"/>
      <c r="K8" s="17" t="n">
        <v>125457</v>
      </c>
      <c r="L8" s="17"/>
      <c r="M8" s="18"/>
      <c r="N8" s="19" t="n">
        <f aca="false">SUM(G8:I8)</f>
        <v>125457</v>
      </c>
    </row>
    <row r="9" customFormat="false" ht="14.25" hidden="false" customHeight="false" outlineLevel="0" collapsed="false">
      <c r="A9" s="12" t="s">
        <v>373</v>
      </c>
      <c r="B9" s="22" t="s">
        <v>374</v>
      </c>
      <c r="C9" s="112" t="s">
        <v>279</v>
      </c>
      <c r="D9" s="14" t="n">
        <v>40033</v>
      </c>
      <c r="E9" s="14" t="n">
        <v>40035</v>
      </c>
      <c r="F9" s="23" t="n">
        <v>31505</v>
      </c>
      <c r="G9" s="17" t="n">
        <v>58900</v>
      </c>
      <c r="H9" s="17"/>
      <c r="I9" s="16"/>
      <c r="J9" s="17"/>
      <c r="K9" s="17" t="n">
        <v>58900</v>
      </c>
      <c r="L9" s="17"/>
      <c r="M9" s="18"/>
      <c r="N9" s="19" t="n">
        <f aca="false">SUM(G9:I9)</f>
        <v>58900</v>
      </c>
    </row>
    <row r="10" customFormat="false" ht="14.25" hidden="false" customHeight="false" outlineLevel="0" collapsed="false">
      <c r="A10" s="12" t="s">
        <v>53</v>
      </c>
      <c r="B10" s="22" t="s">
        <v>376</v>
      </c>
      <c r="C10" s="14" t="s">
        <v>121</v>
      </c>
      <c r="D10" s="14" t="n">
        <v>40034</v>
      </c>
      <c r="E10" s="14" t="n">
        <v>40035</v>
      </c>
      <c r="F10" s="23" t="n">
        <v>3509</v>
      </c>
      <c r="G10" s="17" t="n">
        <v>37695</v>
      </c>
      <c r="H10" s="17"/>
      <c r="I10" s="16"/>
      <c r="J10" s="17" t="n">
        <v>37695</v>
      </c>
      <c r="K10" s="17"/>
      <c r="L10" s="17"/>
      <c r="M10" s="21"/>
      <c r="N10" s="19" t="n">
        <f aca="false">SUM(G10:I10)</f>
        <v>37695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353988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28531</v>
      </c>
      <c r="H32" s="67" t="n">
        <f aca="false">SUM(H6:H31)</f>
        <v>0</v>
      </c>
      <c r="I32" s="68" t="n">
        <f aca="false">SUM(I6:I30)</f>
        <v>125457</v>
      </c>
      <c r="J32" s="68" t="n">
        <f aca="false">SUM(J6:J31)</f>
        <v>37695</v>
      </c>
      <c r="K32" s="68" t="n">
        <f aca="false">SUM(K6:K30)</f>
        <v>222053</v>
      </c>
      <c r="L32" s="68" t="n">
        <f aca="false">SUM(L6:L31)</f>
        <v>0</v>
      </c>
      <c r="M32" s="69" t="n">
        <f aca="false">SUM(M6:M31)</f>
        <v>94240</v>
      </c>
      <c r="N32" s="62" t="n">
        <f aca="false">SUM(J32:M32)</f>
        <v>353988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377</v>
      </c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377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3770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33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103</v>
      </c>
      <c r="B6" s="22" t="s">
        <v>378</v>
      </c>
      <c r="C6" s="14" t="s">
        <v>22</v>
      </c>
      <c r="D6" s="14" t="n">
        <v>40033</v>
      </c>
      <c r="E6" s="14" t="n">
        <v>40034</v>
      </c>
      <c r="F6" s="15" t="n">
        <v>31503</v>
      </c>
      <c r="G6" s="16" t="n">
        <v>35340</v>
      </c>
      <c r="H6" s="17"/>
      <c r="I6" s="16"/>
      <c r="J6" s="17" t="n">
        <v>35340</v>
      </c>
      <c r="K6" s="17"/>
      <c r="L6" s="17"/>
      <c r="M6" s="18"/>
      <c r="N6" s="19" t="n">
        <f aca="false">SUM(G6:I6)</f>
        <v>35340</v>
      </c>
    </row>
    <row r="7" customFormat="false" ht="14.25" hidden="false" customHeight="false" outlineLevel="0" collapsed="false">
      <c r="A7" s="12" t="s">
        <v>163</v>
      </c>
      <c r="B7" s="22" t="s">
        <v>106</v>
      </c>
      <c r="C7" s="14" t="s">
        <v>22</v>
      </c>
      <c r="D7" s="14"/>
      <c r="E7" s="14"/>
      <c r="F7" s="23" t="n">
        <v>31502</v>
      </c>
      <c r="G7" s="17"/>
      <c r="H7" s="17" t="s">
        <v>379</v>
      </c>
      <c r="I7" s="16" t="n">
        <v>77748</v>
      </c>
      <c r="J7" s="17" t="n">
        <v>77748</v>
      </c>
      <c r="K7" s="17"/>
      <c r="L7" s="17"/>
      <c r="M7" s="18"/>
      <c r="N7" s="19" t="n">
        <f aca="false">SUM(G7:I7)</f>
        <v>77748</v>
      </c>
    </row>
    <row r="8" customFormat="false" ht="14.25" hidden="false" customHeight="false" outlineLevel="0" collapsed="false">
      <c r="A8" s="12" t="s">
        <v>107</v>
      </c>
      <c r="B8" s="22" t="s">
        <v>380</v>
      </c>
      <c r="C8" s="14" t="s">
        <v>22</v>
      </c>
      <c r="D8" s="14" t="n">
        <v>40033</v>
      </c>
      <c r="E8" s="14" t="n">
        <v>40034</v>
      </c>
      <c r="F8" s="23" t="n">
        <v>31501</v>
      </c>
      <c r="G8" s="17" t="n">
        <v>35340</v>
      </c>
      <c r="H8" s="17"/>
      <c r="I8" s="16"/>
      <c r="J8" s="17"/>
      <c r="K8" s="17" t="n">
        <v>35340</v>
      </c>
      <c r="L8" s="17"/>
      <c r="M8" s="18"/>
      <c r="N8" s="19" t="n">
        <f aca="false">SUM(G8:I8)</f>
        <v>35340</v>
      </c>
    </row>
    <row r="9" customFormat="false" ht="14.25" hidden="false" customHeight="false" outlineLevel="0" collapsed="false">
      <c r="A9" s="12" t="s">
        <v>78</v>
      </c>
      <c r="B9" s="22" t="s">
        <v>381</v>
      </c>
      <c r="C9" s="112" t="s">
        <v>382</v>
      </c>
      <c r="D9" s="14" t="n">
        <v>40032</v>
      </c>
      <c r="E9" s="14" t="n">
        <v>40033</v>
      </c>
      <c r="F9" s="23" t="n">
        <v>31500</v>
      </c>
      <c r="G9" s="17" t="n">
        <v>32984</v>
      </c>
      <c r="H9" s="17"/>
      <c r="I9" s="16"/>
      <c r="J9" s="17"/>
      <c r="K9" s="17"/>
      <c r="L9" s="17"/>
      <c r="M9" s="18" t="n">
        <v>32984</v>
      </c>
      <c r="N9" s="19" t="n">
        <f aca="false">SUM(G9:I9)</f>
        <v>32984</v>
      </c>
    </row>
    <row r="10" customFormat="false" ht="14.25" hidden="false" customHeight="false" outlineLevel="0" collapsed="false">
      <c r="A10" s="12" t="s">
        <v>383</v>
      </c>
      <c r="B10" s="22" t="s">
        <v>384</v>
      </c>
      <c r="C10" s="14" t="s">
        <v>22</v>
      </c>
      <c r="D10" s="14" t="n">
        <v>40033</v>
      </c>
      <c r="E10" s="14" t="n">
        <v>40034</v>
      </c>
      <c r="F10" s="23" t="n">
        <v>31499</v>
      </c>
      <c r="G10" s="17" t="n">
        <v>104842</v>
      </c>
      <c r="H10" s="17"/>
      <c r="I10" s="16"/>
      <c r="J10" s="17"/>
      <c r="K10" s="17" t="n">
        <v>104842</v>
      </c>
      <c r="L10" s="17"/>
      <c r="M10" s="21"/>
      <c r="N10" s="19" t="n">
        <f aca="false">SUM(G10:I10)</f>
        <v>104842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86254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08506</v>
      </c>
      <c r="H32" s="67" t="n">
        <f aca="false">SUM(H6:H31)</f>
        <v>0</v>
      </c>
      <c r="I32" s="68" t="n">
        <f aca="false">SUM(I6:I30)</f>
        <v>77748</v>
      </c>
      <c r="J32" s="68" t="n">
        <f aca="false">SUM(J6:J31)</f>
        <v>113088</v>
      </c>
      <c r="K32" s="68" t="n">
        <f aca="false">SUM(K6:K30)</f>
        <v>140182</v>
      </c>
      <c r="L32" s="68" t="n">
        <f aca="false">SUM(L6:L31)</f>
        <v>0</v>
      </c>
      <c r="M32" s="69" t="n">
        <f aca="false">SUM(M6:M31)</f>
        <v>32984</v>
      </c>
      <c r="N32" s="62" t="n">
        <f aca="false">SUM(J32:M32)</f>
        <v>286254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113085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13085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40033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81</v>
      </c>
      <c r="B6" s="22" t="s">
        <v>256</v>
      </c>
      <c r="C6" s="14" t="s">
        <v>22</v>
      </c>
      <c r="D6" s="14" t="n">
        <v>40033</v>
      </c>
      <c r="E6" s="14" t="n">
        <v>40034</v>
      </c>
      <c r="F6" s="15" t="n">
        <v>31491</v>
      </c>
      <c r="G6" s="16" t="n">
        <v>35929</v>
      </c>
      <c r="H6" s="17"/>
      <c r="I6" s="16"/>
      <c r="J6" s="17" t="n">
        <v>35929</v>
      </c>
      <c r="K6" s="17"/>
      <c r="L6" s="17"/>
      <c r="M6" s="18"/>
      <c r="N6" s="19" t="n">
        <f aca="false">SUM(G6:I6)</f>
        <v>35929</v>
      </c>
    </row>
    <row r="7" customFormat="false" ht="14.25" hidden="false" customHeight="false" outlineLevel="0" collapsed="false">
      <c r="A7" s="12" t="s">
        <v>63</v>
      </c>
      <c r="B7" s="22" t="s">
        <v>385</v>
      </c>
      <c r="C7" s="14" t="s">
        <v>22</v>
      </c>
      <c r="D7" s="14" t="n">
        <v>40033</v>
      </c>
      <c r="E7" s="14" t="n">
        <v>40034</v>
      </c>
      <c r="F7" s="23" t="n">
        <v>31492</v>
      </c>
      <c r="G7" s="17" t="n">
        <v>35340</v>
      </c>
      <c r="H7" s="17"/>
      <c r="I7" s="16"/>
      <c r="J7" s="17" t="n">
        <v>35340</v>
      </c>
      <c r="K7" s="17"/>
      <c r="L7" s="17"/>
      <c r="M7" s="18"/>
      <c r="N7" s="19" t="n">
        <f aca="false">SUM(G7:I7)</f>
        <v>35340</v>
      </c>
    </row>
    <row r="8" customFormat="false" ht="14.25" hidden="false" customHeight="false" outlineLevel="0" collapsed="false">
      <c r="A8" s="12" t="s">
        <v>386</v>
      </c>
      <c r="B8" s="22" t="s">
        <v>387</v>
      </c>
      <c r="C8" s="14"/>
      <c r="D8" s="14"/>
      <c r="E8" s="14"/>
      <c r="F8" s="23" t="n">
        <v>31497</v>
      </c>
      <c r="G8" s="17"/>
      <c r="H8" s="17" t="s">
        <v>214</v>
      </c>
      <c r="I8" s="16" t="n">
        <v>5890</v>
      </c>
      <c r="J8" s="17" t="n">
        <v>5890</v>
      </c>
      <c r="K8" s="17"/>
      <c r="L8" s="17"/>
      <c r="M8" s="18"/>
      <c r="N8" s="19" t="n">
        <f aca="false">SUM(G8:I8)</f>
        <v>5890</v>
      </c>
    </row>
    <row r="9" customFormat="false" ht="14.25" hidden="false" customHeight="false" outlineLevel="0" collapsed="false">
      <c r="A9" s="12" t="s">
        <v>53</v>
      </c>
      <c r="B9" s="22" t="s">
        <v>388</v>
      </c>
      <c r="C9" s="112" t="s">
        <v>22</v>
      </c>
      <c r="D9" s="14" t="n">
        <v>40033</v>
      </c>
      <c r="E9" s="14" t="n">
        <v>40034</v>
      </c>
      <c r="F9" s="23" t="n">
        <v>31495</v>
      </c>
      <c r="G9" s="17" t="n">
        <v>52421</v>
      </c>
      <c r="H9" s="17"/>
      <c r="I9" s="16"/>
      <c r="J9" s="17" t="n">
        <v>52421</v>
      </c>
      <c r="K9" s="17"/>
      <c r="L9" s="17"/>
      <c r="M9" s="18"/>
      <c r="N9" s="19" t="n">
        <f aca="false">SUM(G9:I9)</f>
        <v>52421</v>
      </c>
    </row>
    <row r="10" customFormat="false" ht="14.25" hidden="false" customHeight="false" outlineLevel="0" collapsed="false">
      <c r="A10" s="12" t="s">
        <v>389</v>
      </c>
      <c r="B10" s="22" t="s">
        <v>390</v>
      </c>
      <c r="C10" s="14"/>
      <c r="D10" s="14" t="n">
        <v>40033</v>
      </c>
      <c r="E10" s="14" t="n">
        <v>40034</v>
      </c>
      <c r="F10" s="23" t="n">
        <v>31434</v>
      </c>
      <c r="G10" s="17" t="n">
        <v>37000</v>
      </c>
      <c r="H10" s="17"/>
      <c r="I10" s="16"/>
      <c r="J10" s="17" t="n">
        <v>37000</v>
      </c>
      <c r="K10" s="17"/>
      <c r="L10" s="17"/>
      <c r="M10" s="21"/>
      <c r="N10" s="19" t="n">
        <f aca="false">SUM(G10:I10)</f>
        <v>37000</v>
      </c>
    </row>
    <row r="11" customFormat="false" ht="14.25" hidden="false" customHeight="false" outlineLevel="0" collapsed="false">
      <c r="A11" s="12" t="s">
        <v>78</v>
      </c>
      <c r="B11" s="22" t="s">
        <v>329</v>
      </c>
      <c r="C11" s="14" t="s">
        <v>22</v>
      </c>
      <c r="D11" s="14" t="n">
        <v>40033</v>
      </c>
      <c r="E11" s="14" t="n">
        <v>40034</v>
      </c>
      <c r="F11" s="23" t="n">
        <v>31496</v>
      </c>
      <c r="G11" s="17" t="n">
        <v>35929</v>
      </c>
      <c r="H11" s="17"/>
      <c r="I11" s="16"/>
      <c r="J11" s="17"/>
      <c r="K11" s="17" t="n">
        <v>35929</v>
      </c>
      <c r="L11" s="17"/>
      <c r="M11" s="17"/>
      <c r="N11" s="19" t="n">
        <f aca="false">SUM(G11+I11)</f>
        <v>35929</v>
      </c>
    </row>
    <row r="12" customFormat="false" ht="14.25" hidden="false" customHeight="false" outlineLevel="0" collapsed="false">
      <c r="A12" s="12" t="s">
        <v>144</v>
      </c>
      <c r="B12" s="22" t="s">
        <v>391</v>
      </c>
      <c r="C12" s="14" t="s">
        <v>22</v>
      </c>
      <c r="D12" s="14" t="n">
        <v>40033</v>
      </c>
      <c r="E12" s="14" t="n">
        <v>40035</v>
      </c>
      <c r="F12" s="23" t="n">
        <v>31493</v>
      </c>
      <c r="G12" s="17" t="n">
        <v>70680</v>
      </c>
      <c r="H12" s="17"/>
      <c r="I12" s="16"/>
      <c r="J12" s="17"/>
      <c r="K12" s="17" t="n">
        <v>70680</v>
      </c>
      <c r="L12" s="24"/>
      <c r="M12" s="24"/>
      <c r="N12" s="19" t="n">
        <f aca="false">SUM(G12+I12)</f>
        <v>70680</v>
      </c>
    </row>
    <row r="13" customFormat="false" ht="14.25" hidden="false" customHeight="false" outlineLevel="0" collapsed="false">
      <c r="A13" s="12" t="s">
        <v>163</v>
      </c>
      <c r="B13" s="22" t="s">
        <v>106</v>
      </c>
      <c r="C13" s="14" t="s">
        <v>22</v>
      </c>
      <c r="D13" s="14" t="n">
        <v>40033</v>
      </c>
      <c r="E13" s="14" t="n">
        <v>40034</v>
      </c>
      <c r="F13" s="23" t="n">
        <v>31498</v>
      </c>
      <c r="G13" s="17" t="n">
        <v>35929</v>
      </c>
      <c r="H13" s="17"/>
      <c r="I13" s="16"/>
      <c r="J13" s="17" t="n">
        <v>35929</v>
      </c>
      <c r="K13" s="17"/>
      <c r="L13" s="24"/>
      <c r="M13" s="18"/>
      <c r="N13" s="19" t="n">
        <f aca="false">SUM(G13+I13)</f>
        <v>35929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309118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303228</v>
      </c>
      <c r="H32" s="67" t="n">
        <f aca="false">SUM(H6:H31)</f>
        <v>0</v>
      </c>
      <c r="I32" s="68" t="n">
        <f aca="false">SUM(I6:I30)</f>
        <v>5890</v>
      </c>
      <c r="J32" s="68" t="n">
        <f aca="false">SUM(J6:J31)</f>
        <v>202509</v>
      </c>
      <c r="K32" s="68" t="n">
        <f aca="false">SUM(K6:K30)</f>
        <v>106609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309118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1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6479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13775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20254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32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92</v>
      </c>
      <c r="B6" s="22" t="s">
        <v>393</v>
      </c>
      <c r="C6" s="14" t="s">
        <v>167</v>
      </c>
      <c r="D6" s="14" t="s">
        <v>394</v>
      </c>
      <c r="E6" s="14" t="s">
        <v>395</v>
      </c>
      <c r="F6" s="15" t="n">
        <v>31490</v>
      </c>
      <c r="G6" s="16" t="n">
        <v>108376</v>
      </c>
      <c r="H6" s="17"/>
      <c r="I6" s="16"/>
      <c r="J6" s="17"/>
      <c r="K6" s="17"/>
      <c r="L6" s="17"/>
      <c r="M6" s="18" t="n">
        <v>108376</v>
      </c>
      <c r="N6" s="19" t="n">
        <f aca="false">SUM(G6:I6)</f>
        <v>108376</v>
      </c>
    </row>
    <row r="7" customFormat="false" ht="14.25" hidden="false" customHeight="false" outlineLevel="0" collapsed="false">
      <c r="A7" s="12" t="s">
        <v>100</v>
      </c>
      <c r="B7" s="22" t="s">
        <v>396</v>
      </c>
      <c r="C7" s="14" t="s">
        <v>22</v>
      </c>
      <c r="D7" s="14" t="n">
        <v>40032</v>
      </c>
      <c r="E7" s="14" t="n">
        <v>40033</v>
      </c>
      <c r="F7" s="23" t="n">
        <v>31489</v>
      </c>
      <c r="G7" s="17" t="n">
        <v>37000</v>
      </c>
      <c r="H7" s="17"/>
      <c r="I7" s="16"/>
      <c r="J7" s="17"/>
      <c r="K7" s="17" t="n">
        <v>37000</v>
      </c>
      <c r="L7" s="17"/>
      <c r="M7" s="18"/>
      <c r="N7" s="19" t="n">
        <f aca="false">SUM(G7:I7)</f>
        <v>37000</v>
      </c>
    </row>
    <row r="8" customFormat="false" ht="14.25" hidden="false" customHeight="false" outlineLevel="0" collapsed="false">
      <c r="A8" s="12" t="s">
        <v>146</v>
      </c>
      <c r="B8" s="22" t="s">
        <v>397</v>
      </c>
      <c r="C8" s="14" t="s">
        <v>22</v>
      </c>
      <c r="D8" s="14" t="n">
        <v>40032</v>
      </c>
      <c r="E8" s="14" t="n">
        <v>40033</v>
      </c>
      <c r="F8" s="23" t="n">
        <v>31488</v>
      </c>
      <c r="G8" s="17" t="n">
        <v>35340</v>
      </c>
      <c r="H8" s="17"/>
      <c r="I8" s="16"/>
      <c r="J8" s="17" t="n">
        <v>35340</v>
      </c>
      <c r="K8" s="17"/>
      <c r="L8" s="17"/>
      <c r="M8" s="18"/>
      <c r="N8" s="19" t="n">
        <f aca="false">SUM(G8:I8)</f>
        <v>35340</v>
      </c>
    </row>
    <row r="9" customFormat="false" ht="14.25" hidden="false" customHeight="false" outlineLevel="0" collapsed="false">
      <c r="A9" s="12" t="s">
        <v>262</v>
      </c>
      <c r="B9" s="22" t="s">
        <v>256</v>
      </c>
      <c r="C9" s="112" t="s">
        <v>22</v>
      </c>
      <c r="D9" s="14" t="n">
        <v>40032</v>
      </c>
      <c r="E9" s="14" t="n">
        <v>40033</v>
      </c>
      <c r="F9" s="23" t="n">
        <v>31487</v>
      </c>
      <c r="G9" s="17" t="n">
        <v>35929</v>
      </c>
      <c r="H9" s="17"/>
      <c r="I9" s="16"/>
      <c r="J9" s="17" t="n">
        <v>35929</v>
      </c>
      <c r="K9" s="17"/>
      <c r="L9" s="17"/>
      <c r="M9" s="18"/>
      <c r="N9" s="19" t="n">
        <f aca="false">SUM(G9:I9)</f>
        <v>35929</v>
      </c>
    </row>
    <row r="10" customFormat="false" ht="14.25" hidden="false" customHeight="false" outlineLevel="0" collapsed="false">
      <c r="A10" s="12" t="s">
        <v>163</v>
      </c>
      <c r="B10" s="22" t="s">
        <v>398</v>
      </c>
      <c r="C10" s="14" t="s">
        <v>22</v>
      </c>
      <c r="D10" s="14" t="n">
        <v>40032</v>
      </c>
      <c r="E10" s="14" t="n">
        <v>40033</v>
      </c>
      <c r="F10" s="23" t="n">
        <v>31486</v>
      </c>
      <c r="G10" s="17" t="n">
        <v>35929</v>
      </c>
      <c r="H10" s="17"/>
      <c r="I10" s="16"/>
      <c r="J10" s="17"/>
      <c r="K10" s="17" t="n">
        <v>35929</v>
      </c>
      <c r="L10" s="17"/>
      <c r="M10" s="21"/>
      <c r="N10" s="19" t="n">
        <f aca="false">SUM(G10:I10)</f>
        <v>35929</v>
      </c>
    </row>
    <row r="11" customFormat="false" ht="14.25" hidden="false" customHeight="false" outlineLevel="0" collapsed="false">
      <c r="A11" s="12" t="s">
        <v>300</v>
      </c>
      <c r="B11" s="22" t="s">
        <v>399</v>
      </c>
      <c r="C11" s="14"/>
      <c r="D11" s="14" t="n">
        <v>40016</v>
      </c>
      <c r="E11" s="14" t="n">
        <v>40018</v>
      </c>
      <c r="F11" s="23" t="n">
        <v>31484</v>
      </c>
      <c r="G11" s="17" t="n">
        <v>14136</v>
      </c>
      <c r="H11" s="17"/>
      <c r="I11" s="16"/>
      <c r="J11" s="17"/>
      <c r="K11" s="17"/>
      <c r="L11" s="17"/>
      <c r="M11" s="17" t="n">
        <v>14136</v>
      </c>
      <c r="N11" s="19" t="n">
        <f aca="false">SUM(G11+I11)</f>
        <v>14136</v>
      </c>
    </row>
    <row r="12" customFormat="false" ht="14.25" hidden="false" customHeight="false" outlineLevel="0" collapsed="false">
      <c r="A12" s="12" t="s">
        <v>50</v>
      </c>
      <c r="B12" s="22" t="s">
        <v>85</v>
      </c>
      <c r="C12" s="14" t="s">
        <v>400</v>
      </c>
      <c r="D12" s="14" t="n">
        <v>40032</v>
      </c>
      <c r="E12" s="14" t="n">
        <v>40033</v>
      </c>
      <c r="F12" s="23" t="n">
        <v>31482</v>
      </c>
      <c r="G12" s="17" t="n">
        <v>21000</v>
      </c>
      <c r="H12" s="17"/>
      <c r="I12" s="16"/>
      <c r="J12" s="17" t="n">
        <v>21000</v>
      </c>
      <c r="K12" s="17"/>
      <c r="L12" s="24"/>
      <c r="M12" s="24"/>
      <c r="N12" s="19" t="n">
        <f aca="false">SUM(G12+I12)</f>
        <v>2100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87710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87710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92269</v>
      </c>
      <c r="K32" s="68" t="n">
        <f aca="false">SUM(K6:K30)</f>
        <v>72929</v>
      </c>
      <c r="L32" s="68" t="n">
        <f aca="false">SUM(L6:L31)</f>
        <v>0</v>
      </c>
      <c r="M32" s="69" t="n">
        <f aca="false">SUM(M6:M31)</f>
        <v>122512</v>
      </c>
      <c r="N32" s="62" t="n">
        <f aca="false">SUM(J32:M32)</f>
        <v>287710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401</v>
      </c>
      <c r="I34" s="87" t="s">
        <v>40</v>
      </c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6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3534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5693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9227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3</v>
      </c>
      <c r="E3" s="4"/>
      <c r="G3" s="1"/>
      <c r="H3" s="1"/>
      <c r="I3" s="1"/>
      <c r="J3" s="7"/>
      <c r="K3" s="9" t="n">
        <v>40054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65</v>
      </c>
      <c r="B6" s="13" t="s">
        <v>66</v>
      </c>
      <c r="C6" s="14" t="s">
        <v>22</v>
      </c>
      <c r="D6" s="14" t="n">
        <v>40054</v>
      </c>
      <c r="E6" s="14" t="n">
        <v>40055</v>
      </c>
      <c r="F6" s="15" t="n">
        <v>31725</v>
      </c>
      <c r="G6" s="16" t="n">
        <v>45000</v>
      </c>
      <c r="H6" s="17"/>
      <c r="I6" s="16"/>
      <c r="J6" s="17"/>
      <c r="K6" s="17" t="n">
        <v>45000</v>
      </c>
      <c r="L6" s="17"/>
      <c r="M6" s="18"/>
      <c r="N6" s="19" t="n">
        <f aca="false">SUM(G6:I6)</f>
        <v>45000</v>
      </c>
    </row>
    <row r="7" customFormat="false" ht="14.25" hidden="false" customHeight="false" outlineLevel="0" collapsed="false">
      <c r="A7" s="12"/>
      <c r="B7" s="20" t="s">
        <v>67</v>
      </c>
      <c r="C7" s="14" t="s">
        <v>22</v>
      </c>
      <c r="D7" s="14"/>
      <c r="E7" s="14"/>
      <c r="F7" s="15" t="n">
        <v>31724</v>
      </c>
      <c r="G7" s="17"/>
      <c r="H7" s="114" t="s">
        <v>68</v>
      </c>
      <c r="I7" s="16" t="n">
        <v>9471</v>
      </c>
      <c r="J7" s="17" t="n">
        <v>9471</v>
      </c>
      <c r="K7" s="17"/>
      <c r="L7" s="17"/>
      <c r="M7" s="18"/>
      <c r="N7" s="19" t="n">
        <f aca="false">SUM(G7:I7)</f>
        <v>9471</v>
      </c>
    </row>
    <row r="8" customFormat="false" ht="14.25" hidden="false" customHeight="false" outlineLevel="0" collapsed="false">
      <c r="A8" s="12" t="s">
        <v>69</v>
      </c>
      <c r="B8" s="0" t="s">
        <v>70</v>
      </c>
      <c r="C8" s="88" t="s">
        <v>22</v>
      </c>
      <c r="D8" s="14" t="n">
        <v>40054</v>
      </c>
      <c r="E8" s="14" t="n">
        <v>40055</v>
      </c>
      <c r="F8" s="15" t="n">
        <v>31723</v>
      </c>
      <c r="G8" s="17" t="n">
        <v>82288</v>
      </c>
      <c r="H8" s="114"/>
      <c r="I8" s="16"/>
      <c r="J8" s="17"/>
      <c r="K8" s="17" t="n">
        <v>26551.2</v>
      </c>
      <c r="L8" s="17"/>
      <c r="M8" s="18" t="n">
        <v>55736.8</v>
      </c>
      <c r="N8" s="19" t="n">
        <f aca="false">SUM(G8:I8)</f>
        <v>82288</v>
      </c>
    </row>
    <row r="9" customFormat="false" ht="14.25" hidden="false" customHeight="false" outlineLevel="0" collapsed="false">
      <c r="A9" s="12" t="s">
        <v>71</v>
      </c>
      <c r="B9" s="22" t="s">
        <v>72</v>
      </c>
      <c r="C9" s="112" t="s">
        <v>22</v>
      </c>
      <c r="D9" s="14" t="n">
        <v>40054</v>
      </c>
      <c r="E9" s="14" t="n">
        <v>40055</v>
      </c>
      <c r="F9" s="23" t="n">
        <v>31722</v>
      </c>
      <c r="G9" s="17" t="n">
        <v>52688</v>
      </c>
      <c r="H9" s="17"/>
      <c r="I9" s="113"/>
      <c r="J9" s="16" t="n">
        <v>30192</v>
      </c>
      <c r="K9" s="17"/>
      <c r="L9" s="17"/>
      <c r="M9" s="18" t="n">
        <v>22496</v>
      </c>
      <c r="N9" s="19" t="n">
        <f aca="false">SUM(G9:I9)</f>
        <v>52688</v>
      </c>
    </row>
    <row r="10" customFormat="false" ht="14.25" hidden="false" customHeight="false" outlineLevel="0" collapsed="false">
      <c r="A10" s="12"/>
      <c r="B10" s="22" t="s">
        <v>62</v>
      </c>
      <c r="C10" s="14" t="s">
        <v>22</v>
      </c>
      <c r="D10" s="14"/>
      <c r="E10" s="14"/>
      <c r="F10" s="23" t="n">
        <v>31721</v>
      </c>
      <c r="G10" s="17"/>
      <c r="H10" s="17" t="s">
        <v>73</v>
      </c>
      <c r="I10" s="16" t="n">
        <v>26048</v>
      </c>
      <c r="J10" s="17" t="n">
        <v>26048</v>
      </c>
      <c r="K10" s="17"/>
      <c r="L10" s="17"/>
      <c r="M10" s="21"/>
      <c r="N10" s="19" t="n">
        <f aca="false">SUM(G10:I10)</f>
        <v>26048</v>
      </c>
    </row>
    <row r="11" customFormat="false" ht="14.25" hidden="false" customHeight="false" outlineLevel="0" collapsed="false">
      <c r="A11" s="12" t="s">
        <v>20</v>
      </c>
      <c r="B11" s="22" t="s">
        <v>62</v>
      </c>
      <c r="C11" s="14" t="s">
        <v>22</v>
      </c>
      <c r="D11" s="14" t="n">
        <v>40054</v>
      </c>
      <c r="E11" s="14" t="n">
        <v>40055</v>
      </c>
      <c r="F11" s="23" t="n">
        <v>31720</v>
      </c>
      <c r="G11" s="17" t="n">
        <v>35520</v>
      </c>
      <c r="H11" s="17"/>
      <c r="I11" s="16"/>
      <c r="J11" s="17" t="n">
        <v>35520</v>
      </c>
      <c r="K11" s="17"/>
      <c r="L11" s="17"/>
      <c r="M11" s="17"/>
      <c r="N11" s="19" t="n">
        <f aca="false">SUM(G11+I11)</f>
        <v>3552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51015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15496</v>
      </c>
      <c r="H32" s="67" t="n">
        <f aca="false">SUM(H6:H31)</f>
        <v>0</v>
      </c>
      <c r="I32" s="68" t="n">
        <f aca="false">SUM(I6:I30)</f>
        <v>35519</v>
      </c>
      <c r="J32" s="68" t="n">
        <f aca="false">SUM(J6:J31)</f>
        <v>101231</v>
      </c>
      <c r="K32" s="68" t="n">
        <f aca="false">SUM(K6:K30)</f>
        <v>71551.2</v>
      </c>
      <c r="L32" s="68" t="n">
        <f aca="false">SUM(L6:L31)</f>
        <v>0</v>
      </c>
      <c r="M32" s="69" t="n">
        <f aca="false">SUM(M6:M31)</f>
        <v>78232.8</v>
      </c>
      <c r="N32" s="62" t="n">
        <f aca="false">SUM(J32:M32)</f>
        <v>251015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71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101232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01232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3"/>
      <c r="G3" s="1"/>
      <c r="H3" s="1"/>
      <c r="I3" s="1"/>
      <c r="J3" s="7"/>
      <c r="K3" s="9" t="n">
        <v>40032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01</v>
      </c>
      <c r="B6" s="22" t="s">
        <v>402</v>
      </c>
      <c r="C6" s="14" t="s">
        <v>139</v>
      </c>
      <c r="D6" s="14" t="n">
        <v>40028</v>
      </c>
      <c r="E6" s="14" t="n">
        <v>40032</v>
      </c>
      <c r="F6" s="15" t="n">
        <v>31472</v>
      </c>
      <c r="G6" s="16" t="n">
        <v>56143.48</v>
      </c>
      <c r="H6" s="17"/>
      <c r="I6" s="16"/>
      <c r="J6" s="17"/>
      <c r="K6" s="17" t="n">
        <v>56143.48</v>
      </c>
      <c r="L6" s="17"/>
      <c r="M6" s="18"/>
      <c r="N6" s="19" t="n">
        <f aca="false">SUM(G6:I6)</f>
        <v>56143.48</v>
      </c>
    </row>
    <row r="7" customFormat="false" ht="14.25" hidden="false" customHeight="false" outlineLevel="0" collapsed="false">
      <c r="A7" s="12" t="s">
        <v>201</v>
      </c>
      <c r="B7" s="22" t="s">
        <v>74</v>
      </c>
      <c r="C7" s="14" t="s">
        <v>139</v>
      </c>
      <c r="D7" s="14" t="n">
        <v>40028</v>
      </c>
      <c r="E7" s="14" t="n">
        <v>40032</v>
      </c>
      <c r="F7" s="23" t="n">
        <v>31473</v>
      </c>
      <c r="G7" s="17" t="n">
        <v>56143.48</v>
      </c>
      <c r="H7" s="17"/>
      <c r="I7" s="16"/>
      <c r="J7" s="17"/>
      <c r="K7" s="17" t="n">
        <v>56143.48</v>
      </c>
      <c r="L7" s="17"/>
      <c r="M7" s="18"/>
      <c r="N7" s="19" t="n">
        <f aca="false">SUM(G7:I7)</f>
        <v>56143.48</v>
      </c>
    </row>
    <row r="8" customFormat="false" ht="14.25" hidden="false" customHeight="false" outlineLevel="0" collapsed="false">
      <c r="A8" s="12" t="s">
        <v>50</v>
      </c>
      <c r="B8" s="22" t="s">
        <v>194</v>
      </c>
      <c r="C8" s="14" t="s">
        <v>139</v>
      </c>
      <c r="D8" s="14" t="n">
        <v>40031</v>
      </c>
      <c r="E8" s="14" t="n">
        <v>40033</v>
      </c>
      <c r="F8" s="23" t="n">
        <v>31474</v>
      </c>
      <c r="G8" s="17" t="n">
        <v>30000</v>
      </c>
      <c r="H8" s="17"/>
      <c r="I8" s="16"/>
      <c r="J8" s="17"/>
      <c r="K8" s="17" t="n">
        <v>30000</v>
      </c>
      <c r="L8" s="17"/>
      <c r="M8" s="18"/>
      <c r="N8" s="19" t="n">
        <f aca="false">SUM(G8:I8)</f>
        <v>30000</v>
      </c>
    </row>
    <row r="9" customFormat="false" ht="14.25" hidden="false" customHeight="false" outlineLevel="0" collapsed="false">
      <c r="A9" s="12" t="s">
        <v>57</v>
      </c>
      <c r="B9" s="22" t="s">
        <v>403</v>
      </c>
      <c r="C9" s="112" t="s">
        <v>22</v>
      </c>
      <c r="D9" s="14"/>
      <c r="E9" s="14"/>
      <c r="F9" s="23" t="n">
        <v>31475</v>
      </c>
      <c r="G9" s="17"/>
      <c r="H9" s="17" t="s">
        <v>404</v>
      </c>
      <c r="I9" s="16" t="n">
        <v>97185</v>
      </c>
      <c r="J9" s="17"/>
      <c r="K9" s="17" t="n">
        <v>97185</v>
      </c>
      <c r="L9" s="17"/>
      <c r="M9" s="18"/>
      <c r="N9" s="19" t="n">
        <f aca="false">SUM(G9:I9)</f>
        <v>97185</v>
      </c>
    </row>
    <row r="10" customFormat="false" ht="14.25" hidden="false" customHeight="false" outlineLevel="0" collapsed="false">
      <c r="A10" s="12" t="s">
        <v>103</v>
      </c>
      <c r="B10" s="22" t="s">
        <v>405</v>
      </c>
      <c r="C10" s="14" t="s">
        <v>22</v>
      </c>
      <c r="D10" s="14" t="n">
        <v>40032</v>
      </c>
      <c r="E10" s="14" t="n">
        <v>40033</v>
      </c>
      <c r="F10" s="23" t="n">
        <v>31476</v>
      </c>
      <c r="G10" s="17" t="n">
        <v>29450</v>
      </c>
      <c r="H10" s="17"/>
      <c r="I10" s="16"/>
      <c r="J10" s="17" t="n">
        <v>29450</v>
      </c>
      <c r="K10" s="17"/>
      <c r="L10" s="17"/>
      <c r="M10" s="21"/>
      <c r="N10" s="19" t="n">
        <f aca="false">SUM(G10:I10)</f>
        <v>29450</v>
      </c>
    </row>
    <row r="11" customFormat="false" ht="14.25" hidden="false" customHeight="false" outlineLevel="0" collapsed="false">
      <c r="A11" s="12" t="s">
        <v>144</v>
      </c>
      <c r="B11" s="22" t="s">
        <v>406</v>
      </c>
      <c r="C11" s="14" t="s">
        <v>22</v>
      </c>
      <c r="D11" s="14" t="n">
        <v>40032</v>
      </c>
      <c r="E11" s="14" t="n">
        <v>40033</v>
      </c>
      <c r="F11" s="23" t="n">
        <v>31477</v>
      </c>
      <c r="G11" s="17" t="n">
        <v>35929</v>
      </c>
      <c r="H11" s="17"/>
      <c r="I11" s="16"/>
      <c r="J11" s="17" t="n">
        <v>35929</v>
      </c>
      <c r="K11" s="17"/>
      <c r="L11" s="17"/>
      <c r="M11" s="17"/>
      <c r="N11" s="19" t="n">
        <f aca="false">SUM(G11+I11)</f>
        <v>35929</v>
      </c>
    </row>
    <row r="12" customFormat="false" ht="14.25" hidden="false" customHeight="false" outlineLevel="0" collapsed="false">
      <c r="A12" s="12" t="s">
        <v>63</v>
      </c>
      <c r="B12" s="22" t="s">
        <v>385</v>
      </c>
      <c r="C12" s="14" t="s">
        <v>22</v>
      </c>
      <c r="D12" s="14" t="n">
        <v>40032</v>
      </c>
      <c r="E12" s="14" t="n">
        <v>40033</v>
      </c>
      <c r="F12" s="23" t="n">
        <v>31478</v>
      </c>
      <c r="G12" s="17" t="n">
        <v>35929</v>
      </c>
      <c r="H12" s="17"/>
      <c r="I12" s="16"/>
      <c r="J12" s="17" t="n">
        <v>35929</v>
      </c>
      <c r="K12" s="17"/>
      <c r="L12" s="24"/>
      <c r="M12" s="24"/>
      <c r="N12" s="19" t="n">
        <f aca="false">SUM(G12+I12)</f>
        <v>35929</v>
      </c>
    </row>
    <row r="13" customFormat="false" ht="14.25" hidden="false" customHeight="false" outlineLevel="0" collapsed="false">
      <c r="A13" s="12" t="s">
        <v>32</v>
      </c>
      <c r="B13" s="22" t="s">
        <v>407</v>
      </c>
      <c r="C13" s="14" t="s">
        <v>22</v>
      </c>
      <c r="D13" s="14" t="n">
        <v>40032</v>
      </c>
      <c r="E13" s="14" t="n">
        <v>40034</v>
      </c>
      <c r="F13" s="23" t="n">
        <v>31479</v>
      </c>
      <c r="G13" s="17" t="n">
        <v>107198</v>
      </c>
      <c r="H13" s="17"/>
      <c r="I13" s="16"/>
      <c r="J13" s="17"/>
      <c r="K13" s="17" t="n">
        <v>107198</v>
      </c>
      <c r="L13" s="24"/>
      <c r="M13" s="18"/>
      <c r="N13" s="19" t="n">
        <f aca="false">SUM(G13+I13)</f>
        <v>107198</v>
      </c>
    </row>
    <row r="14" customFormat="false" ht="14.25" hidden="false" customHeight="false" outlineLevel="0" collapsed="false">
      <c r="A14" s="25" t="s">
        <v>32</v>
      </c>
      <c r="B14" s="22" t="s">
        <v>407</v>
      </c>
      <c r="C14" s="26" t="s">
        <v>22</v>
      </c>
      <c r="D14" s="26"/>
      <c r="E14" s="26"/>
      <c r="F14" s="27" t="n">
        <v>31480</v>
      </c>
      <c r="G14" s="17"/>
      <c r="H14" s="28" t="s">
        <v>408</v>
      </c>
      <c r="I14" s="16" t="n">
        <v>120156</v>
      </c>
      <c r="J14" s="17"/>
      <c r="K14" s="17" t="n">
        <v>120156</v>
      </c>
      <c r="L14" s="24"/>
      <c r="M14" s="18"/>
      <c r="N14" s="19" t="n">
        <f aca="false">SUM(G14+I14)</f>
        <v>120156</v>
      </c>
    </row>
    <row r="15" customFormat="false" ht="14.25" hidden="false" customHeight="false" outlineLevel="0" collapsed="false">
      <c r="A15" s="25" t="s">
        <v>32</v>
      </c>
      <c r="B15" s="22" t="s">
        <v>407</v>
      </c>
      <c r="C15" s="29" t="s">
        <v>22</v>
      </c>
      <c r="D15" s="26"/>
      <c r="E15" s="26"/>
      <c r="F15" s="27" t="n">
        <v>31480</v>
      </c>
      <c r="G15" s="30"/>
      <c r="H15" s="30" t="s">
        <v>409</v>
      </c>
      <c r="I15" s="31" t="n">
        <v>129580</v>
      </c>
      <c r="J15" s="30"/>
      <c r="K15" s="30" t="n">
        <v>129580</v>
      </c>
      <c r="L15" s="32"/>
      <c r="M15" s="33"/>
      <c r="N15" s="19" t="n">
        <f aca="false">SUM(G15+I15)</f>
        <v>129580</v>
      </c>
    </row>
    <row r="16" customFormat="false" ht="14.25" hidden="false" customHeight="false" outlineLevel="0" collapsed="false">
      <c r="A16" s="25" t="s">
        <v>300</v>
      </c>
      <c r="B16" s="22" t="s">
        <v>410</v>
      </c>
      <c r="C16" s="27"/>
      <c r="D16" s="26"/>
      <c r="E16" s="26"/>
      <c r="F16" s="27" t="n">
        <v>31485</v>
      </c>
      <c r="G16" s="30"/>
      <c r="H16" s="30" t="s">
        <v>411</v>
      </c>
      <c r="I16" s="31" t="n">
        <v>176700</v>
      </c>
      <c r="J16" s="30" t="n">
        <v>94240</v>
      </c>
      <c r="K16" s="30" t="n">
        <v>82460</v>
      </c>
      <c r="L16" s="32"/>
      <c r="M16" s="33"/>
      <c r="N16" s="19" t="n">
        <f aca="false">SUM(G16+I16)</f>
        <v>17670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874413.96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350792.96</v>
      </c>
      <c r="H32" s="67" t="n">
        <f aca="false">SUM(H6:H31)</f>
        <v>0</v>
      </c>
      <c r="I32" s="68" t="n">
        <f aca="false">SUM(I6:I30)</f>
        <v>523621</v>
      </c>
      <c r="J32" s="68" t="n">
        <f aca="false">SUM(J6:J31)</f>
        <v>195548</v>
      </c>
      <c r="K32" s="68" t="n">
        <f aca="false">SUM(K6:K30)</f>
        <v>678865.96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874413.96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301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177289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1826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95549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3"/>
      <c r="G3" s="1"/>
      <c r="H3" s="1"/>
      <c r="I3" s="1"/>
      <c r="J3" s="7"/>
      <c r="K3" s="9" t="n">
        <v>40031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2</v>
      </c>
      <c r="B6" s="22" t="s">
        <v>412</v>
      </c>
      <c r="C6" s="14" t="s">
        <v>413</v>
      </c>
      <c r="D6" s="14" t="n">
        <v>40031</v>
      </c>
      <c r="E6" s="14" t="n">
        <v>40032</v>
      </c>
      <c r="F6" s="15" t="n">
        <v>31463</v>
      </c>
      <c r="G6" s="16" t="n">
        <v>81871</v>
      </c>
      <c r="H6" s="17"/>
      <c r="I6" s="16"/>
      <c r="J6" s="17"/>
      <c r="K6" s="17" t="n">
        <v>81871</v>
      </c>
      <c r="L6" s="17"/>
      <c r="M6" s="18"/>
      <c r="N6" s="19" t="n">
        <f aca="false">SUM(G6:I6)</f>
        <v>81871</v>
      </c>
    </row>
    <row r="7" customFormat="false" ht="14.25" hidden="false" customHeight="false" outlineLevel="0" collapsed="false">
      <c r="A7" s="12" t="s">
        <v>300</v>
      </c>
      <c r="B7" s="22" t="s">
        <v>414</v>
      </c>
      <c r="C7" s="14" t="s">
        <v>413</v>
      </c>
      <c r="D7" s="14"/>
      <c r="E7" s="14"/>
      <c r="F7" s="23" t="n">
        <v>31464</v>
      </c>
      <c r="G7" s="17"/>
      <c r="H7" s="17" t="s">
        <v>415</v>
      </c>
      <c r="I7" s="16" t="n">
        <v>63612</v>
      </c>
      <c r="J7" s="17" t="n">
        <v>63612</v>
      </c>
      <c r="K7" s="17"/>
      <c r="L7" s="17"/>
      <c r="M7" s="18"/>
      <c r="N7" s="19" t="n">
        <f aca="false">SUM(G7:I7)</f>
        <v>63612</v>
      </c>
    </row>
    <row r="8" customFormat="false" ht="14.25" hidden="false" customHeight="false" outlineLevel="0" collapsed="false">
      <c r="A8" s="12"/>
      <c r="B8" s="22" t="s">
        <v>298</v>
      </c>
      <c r="C8" s="14" t="s">
        <v>139</v>
      </c>
      <c r="D8" s="14" t="n">
        <v>40031</v>
      </c>
      <c r="E8" s="14" t="n">
        <v>40032</v>
      </c>
      <c r="F8" s="23" t="n">
        <v>31465</v>
      </c>
      <c r="G8" s="17" t="n">
        <v>15000</v>
      </c>
      <c r="H8" s="17"/>
      <c r="I8" s="16"/>
      <c r="J8" s="17" t="n">
        <v>15000</v>
      </c>
      <c r="K8" s="17"/>
      <c r="L8" s="17"/>
      <c r="M8" s="18"/>
      <c r="N8" s="19" t="n">
        <f aca="false">SUM(G8:I8)</f>
        <v>15000</v>
      </c>
    </row>
    <row r="9" customFormat="false" ht="14.25" hidden="false" customHeight="false" outlineLevel="0" collapsed="false">
      <c r="A9" s="12"/>
      <c r="B9" s="22" t="s">
        <v>416</v>
      </c>
      <c r="C9" s="112" t="s">
        <v>139</v>
      </c>
      <c r="D9" s="14" t="n">
        <v>40031</v>
      </c>
      <c r="E9" s="14" t="n">
        <v>40032</v>
      </c>
      <c r="F9" s="23" t="n">
        <v>31466</v>
      </c>
      <c r="G9" s="17" t="n">
        <v>15000</v>
      </c>
      <c r="H9" s="17"/>
      <c r="I9" s="16"/>
      <c r="J9" s="17"/>
      <c r="K9" s="17" t="n">
        <v>15000</v>
      </c>
      <c r="L9" s="17"/>
      <c r="M9" s="18"/>
      <c r="N9" s="19" t="n">
        <f aca="false">SUM(G9:I9)</f>
        <v>15000</v>
      </c>
    </row>
    <row r="10" customFormat="false" ht="14.25" hidden="false" customHeight="false" outlineLevel="0" collapsed="false">
      <c r="A10" s="12"/>
      <c r="B10" s="22" t="s">
        <v>417</v>
      </c>
      <c r="C10" s="14" t="s">
        <v>139</v>
      </c>
      <c r="D10" s="14" t="n">
        <v>40031</v>
      </c>
      <c r="E10" s="14" t="n">
        <v>40032</v>
      </c>
      <c r="F10" s="23" t="n">
        <v>31467</v>
      </c>
      <c r="G10" s="17" t="n">
        <v>15000</v>
      </c>
      <c r="H10" s="17"/>
      <c r="I10" s="16"/>
      <c r="J10" s="17"/>
      <c r="K10" s="17" t="n">
        <v>15000</v>
      </c>
      <c r="L10" s="17"/>
      <c r="M10" s="21"/>
      <c r="N10" s="19" t="n">
        <f aca="false">SUM(G10:I10)</f>
        <v>15000</v>
      </c>
    </row>
    <row r="11" customFormat="false" ht="14.25" hidden="false" customHeight="false" outlineLevel="0" collapsed="false">
      <c r="A11" s="12"/>
      <c r="B11" s="22" t="s">
        <v>418</v>
      </c>
      <c r="C11" s="14" t="s">
        <v>139</v>
      </c>
      <c r="D11" s="14" t="n">
        <v>40031</v>
      </c>
      <c r="E11" s="14" t="n">
        <v>40032</v>
      </c>
      <c r="F11" s="23" t="n">
        <v>31468</v>
      </c>
      <c r="G11" s="17" t="n">
        <v>15000</v>
      </c>
      <c r="H11" s="17"/>
      <c r="I11" s="16"/>
      <c r="J11" s="17"/>
      <c r="K11" s="17" t="n">
        <v>15000</v>
      </c>
      <c r="L11" s="17"/>
      <c r="M11" s="17"/>
      <c r="N11" s="19" t="n">
        <f aca="false">SUM(G11+I11)</f>
        <v>15000</v>
      </c>
    </row>
    <row r="12" customFormat="false" ht="14.25" hidden="false" customHeight="false" outlineLevel="0" collapsed="false">
      <c r="A12" s="12" t="s">
        <v>28</v>
      </c>
      <c r="B12" s="22" t="s">
        <v>270</v>
      </c>
      <c r="C12" s="14" t="s">
        <v>139</v>
      </c>
      <c r="D12" s="14" t="n">
        <v>40031</v>
      </c>
      <c r="E12" s="14" t="n">
        <v>40033</v>
      </c>
      <c r="F12" s="23" t="n">
        <v>31469</v>
      </c>
      <c r="G12" s="17" t="n">
        <v>37068</v>
      </c>
      <c r="H12" s="17"/>
      <c r="I12" s="16"/>
      <c r="J12" s="17" t="n">
        <v>37068</v>
      </c>
      <c r="K12" s="17"/>
      <c r="L12" s="24"/>
      <c r="M12" s="24"/>
      <c r="N12" s="19" t="n">
        <f aca="false">SUM(G12+I12)</f>
        <v>37068</v>
      </c>
    </row>
    <row r="13" customFormat="false" ht="14.25" hidden="false" customHeight="false" outlineLevel="0" collapsed="false">
      <c r="A13" s="12" t="s">
        <v>140</v>
      </c>
      <c r="B13" s="22" t="s">
        <v>419</v>
      </c>
      <c r="C13" s="14" t="s">
        <v>139</v>
      </c>
      <c r="D13" s="14" t="n">
        <v>40031</v>
      </c>
      <c r="E13" s="14" t="n">
        <v>40033</v>
      </c>
      <c r="F13" s="23" t="n">
        <v>31470</v>
      </c>
      <c r="G13" s="17" t="n">
        <v>37068</v>
      </c>
      <c r="H13" s="17"/>
      <c r="I13" s="16"/>
      <c r="J13" s="17" t="n">
        <v>37068</v>
      </c>
      <c r="K13" s="17"/>
      <c r="L13" s="24"/>
      <c r="M13" s="18"/>
      <c r="N13" s="19" t="n">
        <f aca="false">SUM(G13+I13)</f>
        <v>37068</v>
      </c>
    </row>
    <row r="14" customFormat="false" ht="14.25" hidden="false" customHeight="false" outlineLevel="0" collapsed="false">
      <c r="A14" s="25" t="s">
        <v>30</v>
      </c>
      <c r="B14" s="22" t="s">
        <v>420</v>
      </c>
      <c r="C14" s="26" t="s">
        <v>421</v>
      </c>
      <c r="D14" s="26" t="n">
        <v>40031</v>
      </c>
      <c r="E14" s="26" t="n">
        <v>40032</v>
      </c>
      <c r="F14" s="27" t="n">
        <v>31471</v>
      </c>
      <c r="G14" s="17" t="n">
        <v>15000</v>
      </c>
      <c r="H14" s="28"/>
      <c r="I14" s="16"/>
      <c r="J14" s="17" t="n">
        <v>15000</v>
      </c>
      <c r="K14" s="17"/>
      <c r="L14" s="24"/>
      <c r="M14" s="18"/>
      <c r="N14" s="19" t="n">
        <f aca="false">SUM(G14+I14)</f>
        <v>15000</v>
      </c>
    </row>
    <row r="15" customFormat="false" ht="14.25" hidden="false" customHeight="false" outlineLevel="0" collapsed="false">
      <c r="A15" s="25" t="s">
        <v>422</v>
      </c>
      <c r="B15" s="22"/>
      <c r="C15" s="29"/>
      <c r="D15" s="26"/>
      <c r="E15" s="26"/>
      <c r="F15" s="26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94619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31007</v>
      </c>
      <c r="H32" s="67" t="n">
        <f aca="false">SUM(H6:H31)</f>
        <v>0</v>
      </c>
      <c r="I32" s="68" t="n">
        <f aca="false">SUM(I6:I30)</f>
        <v>63612</v>
      </c>
      <c r="J32" s="68" t="n">
        <f aca="false">SUM(J6:J31)</f>
        <v>167748</v>
      </c>
      <c r="K32" s="68" t="n">
        <f aca="false">SUM(K6:K30)</f>
        <v>126871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94619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2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7068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9707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6775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186</v>
      </c>
      <c r="E3" s="3"/>
      <c r="G3" s="1"/>
      <c r="H3" s="1"/>
      <c r="I3" s="1"/>
      <c r="J3" s="7"/>
      <c r="K3" s="9" t="n">
        <v>40031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63</v>
      </c>
      <c r="B6" s="22" t="s">
        <v>385</v>
      </c>
      <c r="C6" s="14" t="s">
        <v>22</v>
      </c>
      <c r="D6" s="14" t="n">
        <v>40031</v>
      </c>
      <c r="E6" s="14" t="n">
        <v>40032</v>
      </c>
      <c r="F6" s="15" t="n">
        <v>31462</v>
      </c>
      <c r="G6" s="16" t="n">
        <v>29450</v>
      </c>
      <c r="H6" s="17"/>
      <c r="I6" s="16"/>
      <c r="J6" s="17" t="n">
        <v>29450</v>
      </c>
      <c r="K6" s="17"/>
      <c r="L6" s="17"/>
      <c r="M6" s="18"/>
      <c r="N6" s="19" t="n">
        <f aca="false">SUM(G6:I6)</f>
        <v>29450</v>
      </c>
    </row>
    <row r="7" customFormat="false" ht="14.25" hidden="false" customHeight="false" outlineLevel="0" collapsed="false">
      <c r="A7" s="12" t="s">
        <v>81</v>
      </c>
      <c r="B7" s="22" t="s">
        <v>423</v>
      </c>
      <c r="C7" s="14" t="s">
        <v>424</v>
      </c>
      <c r="D7" s="14" t="n">
        <v>40031</v>
      </c>
      <c r="E7" s="14"/>
      <c r="F7" s="23" t="n">
        <v>31461</v>
      </c>
      <c r="G7" s="17"/>
      <c r="H7" s="17" t="s">
        <v>214</v>
      </c>
      <c r="I7" s="16" t="n">
        <v>7651</v>
      </c>
      <c r="J7" s="17" t="n">
        <v>7651</v>
      </c>
      <c r="K7" s="17"/>
      <c r="L7" s="17"/>
      <c r="M7" s="18"/>
      <c r="N7" s="19" t="n">
        <f aca="false">SUM(G7:I7)</f>
        <v>7651</v>
      </c>
    </row>
    <row r="8" customFormat="false" ht="14.25" hidden="false" customHeight="false" outlineLevel="0" collapsed="false">
      <c r="A8" s="12" t="s">
        <v>203</v>
      </c>
      <c r="B8" s="22" t="s">
        <v>425</v>
      </c>
      <c r="C8" s="14" t="s">
        <v>22</v>
      </c>
      <c r="D8" s="14" t="n">
        <v>40031</v>
      </c>
      <c r="E8" s="14" t="n">
        <v>40032</v>
      </c>
      <c r="F8" s="23" t="n">
        <v>31460</v>
      </c>
      <c r="G8" s="17" t="n">
        <v>70680</v>
      </c>
      <c r="H8" s="17"/>
      <c r="I8" s="16"/>
      <c r="J8" s="17" t="n">
        <v>70680</v>
      </c>
      <c r="K8" s="17"/>
      <c r="L8" s="17"/>
      <c r="M8" s="18"/>
      <c r="N8" s="19" t="n">
        <f aca="false">SUM(G8:I8)</f>
        <v>70680</v>
      </c>
    </row>
    <row r="9" customFormat="false" ht="14.25" hidden="false" customHeight="false" outlineLevel="0" collapsed="false">
      <c r="A9" s="12" t="s">
        <v>71</v>
      </c>
      <c r="B9" s="22" t="s">
        <v>426</v>
      </c>
      <c r="C9" s="112" t="s">
        <v>22</v>
      </c>
      <c r="D9" s="14" t="n">
        <v>40029</v>
      </c>
      <c r="E9" s="14" t="n">
        <v>40031</v>
      </c>
      <c r="F9" s="23" t="n">
        <v>31459</v>
      </c>
      <c r="G9" s="17" t="n">
        <v>71858</v>
      </c>
      <c r="H9" s="17"/>
      <c r="I9" s="16"/>
      <c r="J9" s="17" t="n">
        <v>71858</v>
      </c>
      <c r="K9" s="17"/>
      <c r="L9" s="17"/>
      <c r="M9" s="18"/>
      <c r="N9" s="19" t="n">
        <f aca="false">SUM(G9:I9)</f>
        <v>71858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6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79639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71988</v>
      </c>
      <c r="H32" s="67" t="n">
        <f aca="false">SUM(H6:H31)</f>
        <v>0</v>
      </c>
      <c r="I32" s="68" t="n">
        <f aca="false">SUM(I6:I30)</f>
        <v>7651</v>
      </c>
      <c r="J32" s="68" t="n">
        <f aca="false">SUM(J6:J31)</f>
        <v>179639</v>
      </c>
      <c r="K32" s="68" t="n">
        <f aca="false">SUM(K6:K30)</f>
        <v>0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179639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302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177878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176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179638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40030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427</v>
      </c>
      <c r="B6" s="22" t="s">
        <v>428</v>
      </c>
      <c r="C6" s="14" t="s">
        <v>22</v>
      </c>
      <c r="D6" s="14" t="n">
        <v>40030</v>
      </c>
      <c r="E6" s="14" t="n">
        <v>40031</v>
      </c>
      <c r="F6" s="23" t="n">
        <v>31458</v>
      </c>
      <c r="G6" s="16" t="n">
        <v>56544</v>
      </c>
      <c r="H6" s="17"/>
      <c r="I6" s="16"/>
      <c r="J6" s="17"/>
      <c r="K6" s="17" t="n">
        <v>56544</v>
      </c>
      <c r="L6" s="17"/>
      <c r="M6" s="18"/>
      <c r="N6" s="19" t="n">
        <f aca="false">SUM(G6:I6)</f>
        <v>56544</v>
      </c>
    </row>
    <row r="7" customFormat="false" ht="14.25" hidden="false" customHeight="false" outlineLevel="0" collapsed="false">
      <c r="A7" s="12" t="s">
        <v>202</v>
      </c>
      <c r="B7" s="22" t="s">
        <v>429</v>
      </c>
      <c r="C7" s="14" t="s">
        <v>25</v>
      </c>
      <c r="D7" s="14" t="n">
        <v>40030</v>
      </c>
      <c r="E7" s="14" t="n">
        <v>40031</v>
      </c>
      <c r="F7" s="23" t="n">
        <v>31456</v>
      </c>
      <c r="G7" s="17" t="n">
        <v>13000</v>
      </c>
      <c r="H7" s="17"/>
      <c r="I7" s="16"/>
      <c r="J7" s="17"/>
      <c r="K7" s="17" t="n">
        <v>13000</v>
      </c>
      <c r="L7" s="17"/>
      <c r="M7" s="18"/>
      <c r="N7" s="19" t="n">
        <f aca="false">SUM(G7:I7)</f>
        <v>13000</v>
      </c>
    </row>
    <row r="8" customFormat="false" ht="14.25" hidden="false" customHeight="false" outlineLevel="0" collapsed="false">
      <c r="A8" s="12" t="s">
        <v>202</v>
      </c>
      <c r="B8" s="22" t="s">
        <v>430</v>
      </c>
      <c r="C8" s="14" t="s">
        <v>25</v>
      </c>
      <c r="D8" s="14" t="n">
        <v>40030</v>
      </c>
      <c r="E8" s="14" t="n">
        <v>40031</v>
      </c>
      <c r="F8" s="23" t="n">
        <v>31457</v>
      </c>
      <c r="G8" s="17" t="n">
        <v>13000</v>
      </c>
      <c r="H8" s="17"/>
      <c r="I8" s="16"/>
      <c r="J8" s="17"/>
      <c r="K8" s="17" t="n">
        <v>13000</v>
      </c>
      <c r="L8" s="17"/>
      <c r="M8" s="18"/>
      <c r="N8" s="19" t="n">
        <f aca="false">SUM(G8:I8)</f>
        <v>13000</v>
      </c>
    </row>
    <row r="9" customFormat="false" ht="14.25" hidden="false" customHeight="false" outlineLevel="0" collapsed="false">
      <c r="A9" s="12" t="s">
        <v>294</v>
      </c>
      <c r="B9" s="22" t="s">
        <v>431</v>
      </c>
      <c r="C9" s="112" t="s">
        <v>432</v>
      </c>
      <c r="D9" s="14" t="n">
        <v>40031</v>
      </c>
      <c r="E9" s="14" t="n">
        <v>40032</v>
      </c>
      <c r="F9" s="23" t="n">
        <v>31455</v>
      </c>
      <c r="G9" s="17" t="n">
        <v>99541</v>
      </c>
      <c r="H9" s="17"/>
      <c r="I9" s="16"/>
      <c r="J9" s="17"/>
      <c r="K9" s="17"/>
      <c r="L9" s="17"/>
      <c r="M9" s="18" t="n">
        <v>99541</v>
      </c>
      <c r="N9" s="19" t="n">
        <f aca="false">SUM(G9:I9)</f>
        <v>99541</v>
      </c>
    </row>
    <row r="10" customFormat="false" ht="14.25" hidden="false" customHeight="false" outlineLevel="0" collapsed="false">
      <c r="A10" s="12" t="s">
        <v>163</v>
      </c>
      <c r="B10" s="22" t="s">
        <v>433</v>
      </c>
      <c r="C10" s="14"/>
      <c r="D10" s="14"/>
      <c r="E10" s="14"/>
      <c r="F10" s="23" t="n">
        <v>31454</v>
      </c>
      <c r="G10" s="17"/>
      <c r="H10" s="17" t="s">
        <v>434</v>
      </c>
      <c r="I10" s="16" t="n">
        <v>87172</v>
      </c>
      <c r="J10" s="17"/>
      <c r="K10" s="17" t="n">
        <v>87172</v>
      </c>
      <c r="L10" s="17"/>
      <c r="M10" s="21"/>
      <c r="N10" s="19" t="n">
        <f aca="false">SUM(G10:I10)</f>
        <v>87172</v>
      </c>
    </row>
    <row r="11" customFormat="false" ht="14.25" hidden="false" customHeight="false" outlineLevel="0" collapsed="false">
      <c r="A11" s="12" t="s">
        <v>100</v>
      </c>
      <c r="B11" s="22" t="s">
        <v>435</v>
      </c>
      <c r="C11" s="14" t="s">
        <v>22</v>
      </c>
      <c r="D11" s="14" t="n">
        <v>40030</v>
      </c>
      <c r="E11" s="14" t="n">
        <v>40031</v>
      </c>
      <c r="F11" s="23" t="n">
        <v>31453</v>
      </c>
      <c r="G11" s="17" t="n">
        <v>35929</v>
      </c>
      <c r="H11" s="17"/>
      <c r="I11" s="16"/>
      <c r="J11" s="17"/>
      <c r="K11" s="17" t="n">
        <v>35929</v>
      </c>
      <c r="L11" s="17"/>
      <c r="M11" s="17"/>
      <c r="N11" s="19" t="n">
        <f aca="false">SUM(G11+I11)</f>
        <v>35929</v>
      </c>
    </row>
    <row r="12" customFormat="false" ht="14.25" hidden="false" customHeight="false" outlineLevel="0" collapsed="false">
      <c r="A12" s="12" t="s">
        <v>163</v>
      </c>
      <c r="B12" s="22" t="s">
        <v>433</v>
      </c>
      <c r="C12" s="14"/>
      <c r="D12" s="14"/>
      <c r="E12" s="14"/>
      <c r="F12" s="23" t="n">
        <v>31452</v>
      </c>
      <c r="G12" s="17"/>
      <c r="H12" s="17" t="s">
        <v>436</v>
      </c>
      <c r="I12" s="16" t="n">
        <v>117800</v>
      </c>
      <c r="J12" s="17"/>
      <c r="K12" s="17" t="n">
        <v>117800</v>
      </c>
      <c r="L12" s="24"/>
      <c r="M12" s="24"/>
      <c r="N12" s="19" t="n">
        <f aca="false">SUM(G12+I12)</f>
        <v>11780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6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422986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18014</v>
      </c>
      <c r="H32" s="67" t="n">
        <f aca="false">SUM(H6:H31)</f>
        <v>0</v>
      </c>
      <c r="I32" s="68" t="n">
        <f aca="false">SUM(I6:I30)</f>
        <v>204972</v>
      </c>
      <c r="J32" s="68" t="n">
        <f aca="false">SUM(J6:J31)</f>
        <v>0</v>
      </c>
      <c r="K32" s="68" t="n">
        <f aca="false">SUM(K6:K30)</f>
        <v>323445</v>
      </c>
      <c r="L32" s="68" t="n">
        <f aca="false">SUM(L6:L31)</f>
        <v>0</v>
      </c>
      <c r="M32" s="69" t="n">
        <f aca="false">SUM(M6:M31)</f>
        <v>99541</v>
      </c>
      <c r="N32" s="62" t="n">
        <f aca="false">SUM(J32:M32)</f>
        <v>422986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42"/>
    <col collapsed="false" customWidth="true" hidden="false" outlineLevel="0" max="3" min="3" style="0" width="19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30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69</v>
      </c>
      <c r="B6" s="88" t="s">
        <v>437</v>
      </c>
      <c r="C6" s="112" t="s">
        <v>22</v>
      </c>
      <c r="D6" s="14" t="n">
        <v>40030</v>
      </c>
      <c r="E6" s="14" t="n">
        <v>40031</v>
      </c>
      <c r="F6" s="23" t="n">
        <v>31451</v>
      </c>
      <c r="G6" s="17" t="n">
        <v>50065</v>
      </c>
      <c r="H6" s="17"/>
      <c r="I6" s="16"/>
      <c r="J6" s="17" t="n">
        <v>50065</v>
      </c>
      <c r="K6" s="17"/>
      <c r="L6" s="17"/>
      <c r="M6" s="18"/>
      <c r="N6" s="19" t="n">
        <v>50065</v>
      </c>
      <c r="O6" s="126" t="n">
        <f aca="false">SUM(G6:N6)</f>
        <v>150195</v>
      </c>
    </row>
    <row r="7" customFormat="false" ht="14.25" hidden="false" customHeight="false" outlineLevel="0" collapsed="false">
      <c r="A7" s="12" t="s">
        <v>362</v>
      </c>
      <c r="B7" s="88" t="s">
        <v>438</v>
      </c>
      <c r="C7" s="112" t="s">
        <v>22</v>
      </c>
      <c r="D7" s="14" t="n">
        <v>40030</v>
      </c>
      <c r="E7" s="14" t="n">
        <v>40032</v>
      </c>
      <c r="F7" s="23" t="n">
        <v>31450</v>
      </c>
      <c r="G7" s="17" t="n">
        <v>78926</v>
      </c>
      <c r="H7" s="17"/>
      <c r="I7" s="16"/>
      <c r="J7" s="17"/>
      <c r="K7" s="17" t="n">
        <v>78926</v>
      </c>
      <c r="L7" s="17"/>
      <c r="M7" s="18"/>
      <c r="N7" s="19" t="n">
        <f aca="false">SUM(G7:I7)</f>
        <v>78926</v>
      </c>
    </row>
    <row r="8" customFormat="false" ht="14.25" hidden="false" customHeight="false" outlineLevel="0" collapsed="false">
      <c r="A8" s="12" t="s">
        <v>163</v>
      </c>
      <c r="B8" s="14" t="s">
        <v>439</v>
      </c>
      <c r="C8" s="127" t="s">
        <v>22</v>
      </c>
      <c r="D8" s="14" t="n">
        <v>40030</v>
      </c>
      <c r="E8" s="14" t="n">
        <v>40032</v>
      </c>
      <c r="F8" s="23" t="n">
        <v>31449</v>
      </c>
      <c r="G8" s="17" t="n">
        <v>71858</v>
      </c>
      <c r="H8" s="17"/>
      <c r="I8" s="16"/>
      <c r="J8" s="17"/>
      <c r="K8" s="17" t="n">
        <v>71858</v>
      </c>
      <c r="L8" s="17"/>
      <c r="M8" s="18"/>
      <c r="N8" s="19" t="n">
        <f aca="false">SUM(G8:I8)</f>
        <v>71858</v>
      </c>
    </row>
    <row r="9" customFormat="false" ht="14.25" hidden="false" customHeight="false" outlineLevel="0" collapsed="false">
      <c r="A9" s="12" t="s">
        <v>163</v>
      </c>
      <c r="B9" s="88" t="s">
        <v>440</v>
      </c>
      <c r="C9" s="14" t="s">
        <v>22</v>
      </c>
      <c r="D9" s="14"/>
      <c r="E9" s="14"/>
      <c r="F9" s="23" t="n">
        <v>31448</v>
      </c>
      <c r="G9" s="17"/>
      <c r="H9" s="17" t="s">
        <v>441</v>
      </c>
      <c r="I9" s="16" t="n">
        <v>94240</v>
      </c>
      <c r="J9" s="17"/>
      <c r="K9" s="17" t="n">
        <v>94240</v>
      </c>
      <c r="L9" s="17"/>
      <c r="M9" s="18"/>
      <c r="N9" s="19" t="n">
        <f aca="false">SUM(G9:I9)</f>
        <v>94240</v>
      </c>
    </row>
    <row r="10" customFormat="false" ht="14.25" hidden="false" customHeight="false" outlineLevel="0" collapsed="false">
      <c r="A10" s="12" t="s">
        <v>163</v>
      </c>
      <c r="B10" s="23" t="s">
        <v>440</v>
      </c>
      <c r="C10" s="14" t="s">
        <v>22</v>
      </c>
      <c r="D10" s="14" t="n">
        <v>40029</v>
      </c>
      <c r="E10" s="14" t="n">
        <v>40030</v>
      </c>
      <c r="F10" s="23" t="n">
        <v>31447</v>
      </c>
      <c r="G10" s="17" t="n">
        <v>35929</v>
      </c>
      <c r="H10" s="17"/>
      <c r="I10" s="16"/>
      <c r="J10" s="17"/>
      <c r="K10" s="17" t="n">
        <v>35929</v>
      </c>
      <c r="L10" s="17"/>
      <c r="M10" s="21"/>
      <c r="N10" s="19" t="n">
        <f aca="false">SUM(G10+I10)</f>
        <v>35929</v>
      </c>
    </row>
    <row r="11" customFormat="false" ht="14.25" hidden="false" customHeight="false" outlineLevel="0" collapsed="false">
      <c r="A11" s="12" t="s">
        <v>262</v>
      </c>
      <c r="B11" s="88" t="s">
        <v>442</v>
      </c>
      <c r="C11" s="14" t="s">
        <v>22</v>
      </c>
      <c r="D11" s="14" t="n">
        <v>40029</v>
      </c>
      <c r="E11" s="14" t="n">
        <v>40030</v>
      </c>
      <c r="F11" s="23" t="n">
        <v>31446</v>
      </c>
      <c r="G11" s="17" t="n">
        <v>29450</v>
      </c>
      <c r="H11" s="17"/>
      <c r="I11" s="16"/>
      <c r="J11" s="17" t="n">
        <v>29450</v>
      </c>
      <c r="K11" s="17"/>
      <c r="L11" s="17"/>
      <c r="M11" s="17"/>
      <c r="N11" s="19" t="n">
        <f aca="false">SUM(G11+I11)</f>
        <v>29450</v>
      </c>
    </row>
    <row r="12" customFormat="false" ht="14.25" hidden="false" customHeight="false" outlineLevel="0" collapsed="false">
      <c r="A12" s="12" t="s">
        <v>107</v>
      </c>
      <c r="B12" s="88" t="s">
        <v>443</v>
      </c>
      <c r="C12" s="88" t="s">
        <v>309</v>
      </c>
      <c r="D12" s="14" t="n">
        <v>40030</v>
      </c>
      <c r="E12" s="14" t="n">
        <v>40033</v>
      </c>
      <c r="F12" s="23" t="n">
        <v>31445</v>
      </c>
      <c r="G12" s="17" t="n">
        <v>61845</v>
      </c>
      <c r="H12" s="17"/>
      <c r="I12" s="16"/>
      <c r="J12" s="17"/>
      <c r="K12" s="17"/>
      <c r="L12" s="24"/>
      <c r="M12" s="24" t="n">
        <v>61845</v>
      </c>
      <c r="N12" s="19" t="n">
        <f aca="false">SUM(G12+I12)</f>
        <v>61845</v>
      </c>
    </row>
    <row r="13" customFormat="false" ht="14.25" hidden="false" customHeight="false" outlineLevel="0" collapsed="false">
      <c r="A13" s="12" t="s">
        <v>444</v>
      </c>
      <c r="B13" s="88" t="s">
        <v>445</v>
      </c>
      <c r="C13" s="14" t="s">
        <v>22</v>
      </c>
      <c r="D13" s="14" t="n">
        <v>40030</v>
      </c>
      <c r="E13" s="14" t="n">
        <v>40031</v>
      </c>
      <c r="F13" s="23" t="n">
        <v>31444</v>
      </c>
      <c r="G13" s="17" t="n">
        <v>80693</v>
      </c>
      <c r="H13" s="17"/>
      <c r="I13" s="16"/>
      <c r="J13" s="17"/>
      <c r="K13" s="17" t="n">
        <v>80693</v>
      </c>
      <c r="L13" s="24"/>
      <c r="M13" s="18"/>
      <c r="N13" s="19" t="n">
        <f aca="false">SUM(G13+I13)</f>
        <v>80693</v>
      </c>
    </row>
    <row r="14" customFormat="false" ht="14.25" hidden="false" customHeight="false" outlineLevel="0" collapsed="false">
      <c r="A14" s="12" t="s">
        <v>446</v>
      </c>
      <c r="B14" s="88" t="s">
        <v>447</v>
      </c>
      <c r="C14" s="14" t="s">
        <v>22</v>
      </c>
      <c r="D14" s="14"/>
      <c r="E14" s="14"/>
      <c r="F14" s="23" t="n">
        <v>31443</v>
      </c>
      <c r="G14" s="17"/>
      <c r="H14" s="28" t="s">
        <v>448</v>
      </c>
      <c r="I14" s="16" t="n">
        <v>321594</v>
      </c>
      <c r="J14" s="17" t="n">
        <v>321594</v>
      </c>
      <c r="K14" s="17"/>
      <c r="L14" s="24"/>
      <c r="M14" s="18"/>
      <c r="N14" s="19" t="n">
        <f aca="false">SUM(G14+I14)</f>
        <v>321594</v>
      </c>
    </row>
    <row r="15" customFormat="false" ht="14.25" hidden="false" customHeight="false" outlineLevel="0" collapsed="false">
      <c r="A15" s="25" t="s">
        <v>23</v>
      </c>
      <c r="B15" s="29" t="s">
        <v>449</v>
      </c>
      <c r="C15" s="26" t="s">
        <v>450</v>
      </c>
      <c r="D15" s="26" t="n">
        <v>40028</v>
      </c>
      <c r="E15" s="26" t="n">
        <v>40030</v>
      </c>
      <c r="F15" s="27" t="n">
        <v>31442</v>
      </c>
      <c r="G15" s="30" t="n">
        <v>31250</v>
      </c>
      <c r="H15" s="30"/>
      <c r="I15" s="31"/>
      <c r="J15" s="30"/>
      <c r="K15" s="30" t="n">
        <v>31250</v>
      </c>
      <c r="L15" s="32"/>
      <c r="M15" s="33"/>
      <c r="N15" s="19" t="n">
        <f aca="false">SUM(G15+I15)</f>
        <v>31250</v>
      </c>
    </row>
    <row r="16" customFormat="false" ht="14.25" hidden="false" customHeight="false" outlineLevel="0" collapsed="false">
      <c r="A16" s="25" t="s">
        <v>389</v>
      </c>
      <c r="B16" s="29" t="s">
        <v>396</v>
      </c>
      <c r="C16" s="26" t="s">
        <v>22</v>
      </c>
      <c r="D16" s="26" t="n">
        <v>40029</v>
      </c>
      <c r="E16" s="26" t="n">
        <v>40030</v>
      </c>
      <c r="F16" s="27" t="n">
        <v>31441</v>
      </c>
      <c r="G16" s="30" t="n">
        <v>35929</v>
      </c>
      <c r="H16" s="30"/>
      <c r="I16" s="31"/>
      <c r="J16" s="30"/>
      <c r="K16" s="30" t="n">
        <v>35929</v>
      </c>
      <c r="L16" s="32"/>
      <c r="M16" s="33"/>
      <c r="N16" s="19" t="n">
        <f aca="false">SUM(G16+I16)</f>
        <v>35929</v>
      </c>
    </row>
    <row r="17" customFormat="false" ht="14.25" hidden="false" customHeight="false" outlineLevel="0" collapsed="false">
      <c r="A17" s="25"/>
      <c r="B17" s="29"/>
      <c r="C17" s="27"/>
      <c r="D17" s="26"/>
      <c r="E17" s="26"/>
      <c r="F17" s="27"/>
      <c r="G17" s="30"/>
      <c r="H17" s="38"/>
      <c r="I17" s="39"/>
      <c r="J17" s="38"/>
      <c r="K17" s="30"/>
      <c r="L17" s="33"/>
      <c r="M17" s="33"/>
      <c r="N17" s="19" t="n">
        <f aca="false">SUM(G17+I17)</f>
        <v>0</v>
      </c>
    </row>
    <row r="18" customFormat="false" ht="14.25" hidden="false" customHeight="false" outlineLevel="0" collapsed="false">
      <c r="A18" s="34"/>
      <c r="B18" s="35"/>
      <c r="C18" s="36"/>
      <c r="D18" s="37"/>
      <c r="E18" s="37"/>
      <c r="F18" s="36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1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6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7"/>
      <c r="D22" s="42"/>
      <c r="E22" s="42"/>
      <c r="F22" s="27"/>
      <c r="G22" s="33"/>
      <c r="H22" s="33"/>
      <c r="I22" s="39"/>
      <c r="J22" s="38"/>
      <c r="K22" s="38"/>
      <c r="L22" s="33"/>
      <c r="M22" s="33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38"/>
      <c r="H23" s="38"/>
      <c r="I23" s="39"/>
      <c r="J23" s="38"/>
      <c r="K23" s="38"/>
      <c r="L23" s="38"/>
      <c r="M23" s="33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6"/>
      <c r="C24" s="27"/>
      <c r="D24" s="42"/>
      <c r="E24" s="42"/>
      <c r="F24" s="27"/>
      <c r="G24" s="38"/>
      <c r="H24" s="38"/>
      <c r="I24" s="39"/>
      <c r="J24" s="38"/>
      <c r="K24" s="38"/>
      <c r="L24" s="33"/>
      <c r="M24" s="33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1"/>
      <c r="C25" s="27"/>
      <c r="D25" s="42"/>
      <c r="E25" s="42"/>
      <c r="F25" s="27"/>
      <c r="G25" s="38"/>
      <c r="H25" s="38"/>
      <c r="I25" s="48"/>
      <c r="J25" s="48"/>
      <c r="K25" s="38"/>
      <c r="L25" s="33"/>
      <c r="M25" s="33"/>
      <c r="N25" s="40" t="n">
        <f aca="false">SUM(G25+I25)</f>
        <v>0</v>
      </c>
    </row>
    <row r="26" customFormat="false" ht="14.25" hidden="false" customHeight="false" outlineLevel="0" collapsed="false">
      <c r="A26" s="25"/>
      <c r="B26" s="49"/>
      <c r="C26" s="50"/>
      <c r="D26" s="42"/>
      <c r="E26" s="42"/>
      <c r="F26" s="51"/>
      <c r="G26" s="38"/>
      <c r="H26" s="38"/>
      <c r="I26" s="48"/>
      <c r="J26" s="48"/>
      <c r="K26" s="38"/>
      <c r="L26" s="33"/>
      <c r="M26" s="33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21"/>
      <c r="H27" s="21"/>
      <c r="I27" s="55"/>
      <c r="J27" s="55"/>
      <c r="K27" s="1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12"/>
      <c r="B28" s="22"/>
      <c r="C28" s="23"/>
      <c r="D28" s="52"/>
      <c r="E28" s="52"/>
      <c r="F28" s="53"/>
      <c r="G28" s="21"/>
      <c r="H28" s="21"/>
      <c r="I28" s="55"/>
      <c r="J28" s="55"/>
      <c r="K28" s="21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0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55"/>
      <c r="J30" s="55"/>
      <c r="K30" s="21"/>
      <c r="L30" s="18"/>
      <c r="M30" s="18"/>
      <c r="N30" s="40" t="n">
        <f aca="false">SUM(G30+I30)</f>
        <v>0</v>
      </c>
    </row>
    <row r="31" customFormat="false" ht="15" hidden="false" customHeight="false" outlineLevel="0" collapsed="false">
      <c r="A31" s="54"/>
      <c r="B31" s="22"/>
      <c r="C31" s="23"/>
      <c r="D31" s="52"/>
      <c r="E31" s="52"/>
      <c r="F31" s="53"/>
      <c r="G31" s="21"/>
      <c r="H31" s="21"/>
      <c r="I31" s="1"/>
      <c r="J31" s="1"/>
      <c r="K31" s="55"/>
      <c r="L31" s="18"/>
      <c r="M31" s="18"/>
      <c r="N31" s="40" t="n">
        <f aca="false">SUM(G31+I31)</f>
        <v>0</v>
      </c>
    </row>
    <row r="32" customFormat="false" ht="15" hidden="false" customHeight="false" outlineLevel="0" collapsed="false">
      <c r="A32" s="54"/>
      <c r="B32" s="22"/>
      <c r="C32" s="23"/>
      <c r="D32" s="60"/>
      <c r="E32" s="60"/>
      <c r="F32" s="53"/>
      <c r="G32" s="1"/>
      <c r="H32" s="1"/>
      <c r="I32" s="1"/>
      <c r="J32" s="1"/>
      <c r="K32" s="55"/>
      <c r="L32" s="18"/>
      <c r="M32" s="18"/>
      <c r="N32" s="62" t="n">
        <f aca="false">SUM(N6:N31)</f>
        <v>891779</v>
      </c>
    </row>
    <row r="33" customFormat="false" ht="15" hidden="false" customHeight="false" outlineLevel="0" collapsed="false">
      <c r="A33" s="10" t="s">
        <v>35</v>
      </c>
      <c r="B33" s="128"/>
      <c r="C33" s="129"/>
      <c r="D33" s="55"/>
      <c r="E33" s="55"/>
      <c r="F33" s="55"/>
      <c r="G33" s="21" t="n">
        <f aca="false">SUM(G7:G32)</f>
        <v>425880</v>
      </c>
      <c r="H33" s="21" t="n">
        <f aca="false">SUM(H7:H32)</f>
        <v>0</v>
      </c>
      <c r="I33" s="18" t="n">
        <f aca="false">SUM(I7:I31)</f>
        <v>415834</v>
      </c>
      <c r="J33" s="18" t="n">
        <f aca="false">SUM(J6:J32)</f>
        <v>401109</v>
      </c>
      <c r="K33" s="18" t="n">
        <f aca="false">SUM(K6:K32)</f>
        <v>428825</v>
      </c>
      <c r="L33" s="18" t="n">
        <f aca="false">SUM(L7:L32)</f>
        <v>0</v>
      </c>
      <c r="M33" s="18" t="n">
        <f aca="false">SUM(M7:M32)</f>
        <v>61845</v>
      </c>
      <c r="N33" s="62" t="n">
        <f aca="false">SUM(J33:M33)</f>
        <v>891779</v>
      </c>
    </row>
    <row r="34" customFormat="false" ht="14.25" hidden="false" customHeight="false" outlineLevel="0" collapsed="false">
      <c r="A34" s="1"/>
      <c r="B34" s="1"/>
      <c r="C34" s="1"/>
      <c r="D34" s="52"/>
      <c r="E34" s="1"/>
      <c r="F34" s="1"/>
      <c r="G34" s="1"/>
      <c r="H34" s="3" t="s">
        <v>36</v>
      </c>
      <c r="I34" s="130"/>
      <c r="J34" s="55"/>
      <c r="K34" s="131"/>
      <c r="L34" s="55"/>
      <c r="M34" s="55"/>
      <c r="N34" s="1"/>
    </row>
    <row r="35" customFormat="false" ht="14.25" hidden="false" customHeight="false" outlineLevel="0" collapsed="false">
      <c r="A35" s="10" t="s">
        <v>37</v>
      </c>
      <c r="B35" s="10"/>
      <c r="C35" s="1"/>
      <c r="D35" s="52"/>
      <c r="E35" s="132" t="s">
        <v>451</v>
      </c>
      <c r="F35" s="132"/>
      <c r="G35" s="1" t="s">
        <v>39</v>
      </c>
      <c r="H35" s="133"/>
      <c r="I35" s="1"/>
      <c r="J35" s="55"/>
      <c r="K35" s="88"/>
      <c r="L35" s="89"/>
      <c r="M35" s="89"/>
      <c r="N35" s="1"/>
    </row>
    <row r="36" customFormat="false" ht="14.25" hidden="false" customHeight="false" outlineLevel="0" collapsed="false">
      <c r="A36" s="10" t="s">
        <v>41</v>
      </c>
      <c r="B36" s="7"/>
      <c r="C36" s="134"/>
      <c r="D36" s="1"/>
      <c r="E36" s="11" t="n">
        <v>589</v>
      </c>
      <c r="F36" s="11"/>
      <c r="G36" s="1"/>
      <c r="H36" s="20"/>
      <c r="I36" s="18"/>
      <c r="J36" s="89"/>
      <c r="K36" s="89"/>
      <c r="L36" s="89"/>
      <c r="M36" s="89"/>
      <c r="N36" s="135"/>
    </row>
    <row r="37" customFormat="false" ht="14.25" hidden="false" customHeight="false" outlineLevel="0" collapsed="false">
      <c r="A37" s="10" t="s">
        <v>42</v>
      </c>
      <c r="B37" s="1"/>
      <c r="C37" s="136" t="n">
        <v>681</v>
      </c>
      <c r="D37" s="1"/>
      <c r="E37" s="1"/>
      <c r="F37" s="1"/>
      <c r="G37" s="1"/>
      <c r="H37" s="132"/>
      <c r="I37" s="18"/>
      <c r="J37" s="89"/>
      <c r="K37" s="89"/>
      <c r="L37" s="89"/>
      <c r="M37" s="89"/>
      <c r="N37" s="135"/>
    </row>
    <row r="38" customFormat="false" ht="12.75" hidden="false" customHeight="false" outlineLevel="0" collapsed="false">
      <c r="A38" s="1"/>
      <c r="B38" s="1"/>
      <c r="C38" s="21" t="n">
        <f aca="false">((C36+C37)*E36)</f>
        <v>401109</v>
      </c>
      <c r="D38" s="1"/>
      <c r="E38" s="1"/>
      <c r="F38" s="1"/>
      <c r="G38" s="1"/>
      <c r="H38" s="89"/>
      <c r="I38" s="89"/>
      <c r="J38" s="89"/>
      <c r="K38" s="1"/>
      <c r="L38" s="89"/>
      <c r="M38" s="89"/>
      <c r="N38" s="135"/>
    </row>
    <row r="39" customFormat="false" ht="14.25" hidden="false" customHeight="false" outlineLevel="0" collapsed="false">
      <c r="A39" s="10" t="s">
        <v>43</v>
      </c>
      <c r="B39" s="1"/>
      <c r="C39" s="18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37" t="s">
        <v>19</v>
      </c>
      <c r="B40" s="137"/>
      <c r="C40" s="21" t="n">
        <f aca="false">SUM(C38+C39)</f>
        <v>401109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52"/>
    </row>
  </sheetData>
  <mergeCells count="4"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A6: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42"/>
    <col collapsed="false" customWidth="true" hidden="false" outlineLevel="0" max="3" min="3" style="0" width="19.7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29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92</v>
      </c>
      <c r="B6" s="88" t="s">
        <v>445</v>
      </c>
      <c r="C6" s="112" t="s">
        <v>22</v>
      </c>
      <c r="D6" s="14" t="n">
        <v>40029</v>
      </c>
      <c r="E6" s="14" t="n">
        <v>40030</v>
      </c>
      <c r="F6" s="23" t="n">
        <v>31440</v>
      </c>
      <c r="G6" s="17" t="n">
        <v>80693</v>
      </c>
      <c r="H6" s="17"/>
      <c r="I6" s="16"/>
      <c r="J6" s="17"/>
      <c r="K6" s="17" t="n">
        <v>80693</v>
      </c>
      <c r="L6" s="17"/>
      <c r="M6" s="18"/>
      <c r="N6" s="19" t="n">
        <f aca="false">SUM(G6:I6)</f>
        <v>80693</v>
      </c>
    </row>
    <row r="7" customFormat="false" ht="14.25" hidden="false" customHeight="false" outlineLevel="0" collapsed="false">
      <c r="A7" s="12" t="s">
        <v>446</v>
      </c>
      <c r="B7" s="14" t="s">
        <v>447</v>
      </c>
      <c r="C7" s="127" t="s">
        <v>22</v>
      </c>
      <c r="D7" s="14" t="n">
        <v>40029</v>
      </c>
      <c r="E7" s="14" t="n">
        <v>40031</v>
      </c>
      <c r="F7" s="23" t="n">
        <v>31439</v>
      </c>
      <c r="G7" s="17" t="n">
        <v>196726</v>
      </c>
      <c r="H7" s="17"/>
      <c r="I7" s="16"/>
      <c r="J7" s="17" t="n">
        <v>196726</v>
      </c>
      <c r="K7" s="17"/>
      <c r="L7" s="17"/>
      <c r="M7" s="18"/>
      <c r="N7" s="19" t="n">
        <f aca="false">SUM(G7:I7)</f>
        <v>196726</v>
      </c>
    </row>
    <row r="8" customFormat="false" ht="14.25" hidden="false" customHeight="false" outlineLevel="0" collapsed="false">
      <c r="A8" s="12" t="s">
        <v>300</v>
      </c>
      <c r="B8" s="88" t="s">
        <v>452</v>
      </c>
      <c r="C8" s="14" t="s">
        <v>453</v>
      </c>
      <c r="D8" s="14" t="n">
        <v>40018</v>
      </c>
      <c r="E8" s="14" t="n">
        <v>40020</v>
      </c>
      <c r="F8" s="23" t="n">
        <v>31437</v>
      </c>
      <c r="G8" s="17" t="n">
        <v>113088</v>
      </c>
      <c r="H8" s="17"/>
      <c r="I8" s="16"/>
      <c r="J8" s="17"/>
      <c r="K8" s="17"/>
      <c r="L8" s="17" t="n">
        <v>113088</v>
      </c>
      <c r="M8" s="18"/>
      <c r="N8" s="19" t="n">
        <f aca="false">SUM(G8:I8)</f>
        <v>113088</v>
      </c>
    </row>
    <row r="9" customFormat="false" ht="14.25" hidden="false" customHeight="false" outlineLevel="0" collapsed="false">
      <c r="A9" s="12" t="s">
        <v>163</v>
      </c>
      <c r="B9" s="23" t="s">
        <v>454</v>
      </c>
      <c r="C9" s="14" t="s">
        <v>455</v>
      </c>
      <c r="D9" s="14" t="n">
        <v>40022</v>
      </c>
      <c r="E9" s="14" t="n">
        <v>40024</v>
      </c>
      <c r="F9" s="23" t="n">
        <v>31436</v>
      </c>
      <c r="G9" s="17" t="n">
        <v>50654</v>
      </c>
      <c r="H9" s="17"/>
      <c r="I9" s="16"/>
      <c r="J9" s="17"/>
      <c r="K9" s="17"/>
      <c r="L9" s="17" t="n">
        <v>50654</v>
      </c>
      <c r="M9" s="21"/>
      <c r="N9" s="19" t="n">
        <f aca="false">SUM(G9+I9)</f>
        <v>50654</v>
      </c>
    </row>
    <row r="10" customFormat="false" ht="14.25" hidden="false" customHeight="false" outlineLevel="0" collapsed="false">
      <c r="A10" s="12" t="s">
        <v>78</v>
      </c>
      <c r="B10" s="88" t="s">
        <v>456</v>
      </c>
      <c r="C10" s="14" t="s">
        <v>457</v>
      </c>
      <c r="D10" s="14" t="n">
        <v>40020</v>
      </c>
      <c r="E10" s="14" t="n">
        <v>40022</v>
      </c>
      <c r="F10" s="23" t="n">
        <v>31438</v>
      </c>
      <c r="G10" s="17" t="n">
        <v>50654</v>
      </c>
      <c r="H10" s="17"/>
      <c r="I10" s="16"/>
      <c r="J10" s="17"/>
      <c r="K10" s="17"/>
      <c r="L10" s="17" t="n">
        <v>50654</v>
      </c>
      <c r="M10" s="17"/>
      <c r="N10" s="19" t="n">
        <f aca="false">SUM(G10+I10)</f>
        <v>50654</v>
      </c>
    </row>
    <row r="11" customFormat="false" ht="14.25" hidden="false" customHeight="false" outlineLevel="0" collapsed="false">
      <c r="A11" s="12" t="s">
        <v>300</v>
      </c>
      <c r="B11" s="88" t="s">
        <v>458</v>
      </c>
      <c r="C11" s="88" t="s">
        <v>459</v>
      </c>
      <c r="D11" s="14" t="n">
        <v>40034</v>
      </c>
      <c r="E11" s="14" t="n">
        <v>40036</v>
      </c>
      <c r="F11" s="23" t="n">
        <v>31435</v>
      </c>
      <c r="G11" s="17" t="n">
        <v>326306</v>
      </c>
      <c r="H11" s="17"/>
      <c r="I11" s="16"/>
      <c r="J11" s="17"/>
      <c r="K11" s="17"/>
      <c r="L11" s="24"/>
      <c r="M11" s="24" t="n">
        <v>326306</v>
      </c>
      <c r="N11" s="19" t="n">
        <f aca="false">SUM(G11+I11)</f>
        <v>326306</v>
      </c>
    </row>
    <row r="12" customFormat="false" ht="14.25" hidden="false" customHeight="false" outlineLevel="0" collapsed="false">
      <c r="A12" s="12" t="s">
        <v>28</v>
      </c>
      <c r="B12" s="88" t="s">
        <v>460</v>
      </c>
      <c r="C12" s="14" t="s">
        <v>149</v>
      </c>
      <c r="D12" s="14" t="n">
        <v>40029</v>
      </c>
      <c r="E12" s="14" t="n">
        <v>40030</v>
      </c>
      <c r="F12" s="23" t="n">
        <v>31434</v>
      </c>
      <c r="G12" s="17" t="n">
        <v>15600</v>
      </c>
      <c r="H12" s="17"/>
      <c r="I12" s="16"/>
      <c r="J12" s="17"/>
      <c r="K12" s="17" t="n">
        <v>15600</v>
      </c>
      <c r="L12" s="24"/>
      <c r="M12" s="18"/>
      <c r="N12" s="19" t="n">
        <f aca="false">SUM(G12+I12)</f>
        <v>15600</v>
      </c>
    </row>
    <row r="13" customFormat="false" ht="14.25" hidden="false" customHeight="false" outlineLevel="0" collapsed="false">
      <c r="A13" s="12"/>
      <c r="B13" s="88"/>
      <c r="C13" s="14"/>
      <c r="D13" s="14"/>
      <c r="E13" s="14"/>
      <c r="F13" s="23"/>
      <c r="G13" s="17"/>
      <c r="H13" s="28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9"/>
      <c r="C14" s="26"/>
      <c r="D14" s="26"/>
      <c r="E14" s="26"/>
      <c r="F14" s="27"/>
      <c r="G14" s="30"/>
      <c r="H14" s="30"/>
      <c r="I14" s="31"/>
      <c r="J14" s="30"/>
      <c r="K14" s="30"/>
      <c r="L14" s="32"/>
      <c r="M14" s="33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9"/>
      <c r="C15" s="26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9"/>
      <c r="C16" s="27"/>
      <c r="D16" s="26"/>
      <c r="E16" s="26"/>
      <c r="F16" s="27"/>
      <c r="G16" s="30"/>
      <c r="H16" s="38"/>
      <c r="I16" s="39"/>
      <c r="J16" s="38"/>
      <c r="K16" s="30"/>
      <c r="L16" s="33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43"/>
      <c r="H17" s="43"/>
      <c r="I17" s="44"/>
      <c r="J17" s="45"/>
      <c r="K17" s="43"/>
      <c r="L17" s="45"/>
      <c r="M17" s="45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38"/>
      <c r="H18" s="38"/>
      <c r="I18" s="39"/>
      <c r="J18" s="38"/>
      <c r="K18" s="38"/>
      <c r="L18" s="33"/>
      <c r="M18" s="33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3"/>
      <c r="H19" s="33"/>
      <c r="I19" s="39"/>
      <c r="J19" s="38"/>
      <c r="K19" s="33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8"/>
      <c r="H20" s="38"/>
      <c r="I20" s="39"/>
      <c r="J20" s="48"/>
      <c r="K20" s="38"/>
      <c r="L20" s="38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3"/>
      <c r="H21" s="33"/>
      <c r="I21" s="39"/>
      <c r="J21" s="38"/>
      <c r="K21" s="38"/>
      <c r="L21" s="33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38"/>
      <c r="H22" s="38"/>
      <c r="I22" s="39"/>
      <c r="J22" s="38"/>
      <c r="K22" s="38"/>
      <c r="L22" s="38"/>
      <c r="M22" s="33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38"/>
      <c r="H23" s="38"/>
      <c r="I23" s="39"/>
      <c r="J23" s="38"/>
      <c r="K23" s="38"/>
      <c r="L23" s="33"/>
      <c r="M23" s="33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38"/>
      <c r="H24" s="38"/>
      <c r="I24" s="48"/>
      <c r="J24" s="48"/>
      <c r="K24" s="38"/>
      <c r="L24" s="33"/>
      <c r="M24" s="33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38"/>
      <c r="H25" s="38"/>
      <c r="I25" s="48"/>
      <c r="J25" s="48"/>
      <c r="K25" s="38"/>
      <c r="L25" s="33"/>
      <c r="M25" s="33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21"/>
      <c r="H26" s="21"/>
      <c r="I26" s="55"/>
      <c r="J26" s="55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21"/>
      <c r="H27" s="21"/>
      <c r="I27" s="55"/>
      <c r="J27" s="55"/>
      <c r="K27" s="21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21"/>
      <c r="H28" s="21"/>
      <c r="I28" s="55"/>
      <c r="J28" s="55"/>
      <c r="K28" s="21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4"/>
      <c r="B31" s="22"/>
      <c r="C31" s="23"/>
      <c r="D31" s="60"/>
      <c r="E31" s="60"/>
      <c r="F31" s="53"/>
      <c r="G31" s="1"/>
      <c r="H31" s="1"/>
      <c r="I31" s="1"/>
      <c r="J31" s="1"/>
      <c r="K31" s="55"/>
      <c r="L31" s="18"/>
      <c r="M31" s="18"/>
      <c r="N31" s="138" t="n">
        <f aca="false">SUM(N6:N30)</f>
        <v>833721</v>
      </c>
    </row>
    <row r="32" customFormat="false" ht="14.25" hidden="false" customHeight="false" outlineLevel="0" collapsed="false">
      <c r="A32" s="10" t="s">
        <v>35</v>
      </c>
      <c r="B32" s="128"/>
      <c r="C32" s="129"/>
      <c r="D32" s="55"/>
      <c r="E32" s="55"/>
      <c r="F32" s="55"/>
      <c r="G32" s="21" t="n">
        <f aca="false">SUM(G6:G31)</f>
        <v>833721</v>
      </c>
      <c r="H32" s="21" t="n">
        <f aca="false">SUM(H6:H31)</f>
        <v>0</v>
      </c>
      <c r="I32" s="18" t="n">
        <f aca="false">SUM(I6:I30)</f>
        <v>0</v>
      </c>
      <c r="J32" s="18" t="n">
        <f aca="false">SUM(J6:J30)</f>
        <v>196726</v>
      </c>
      <c r="K32" s="18" t="n">
        <f aca="false">SUM(K6:K30)</f>
        <v>96293</v>
      </c>
      <c r="L32" s="18" t="n">
        <f aca="false">SUM(L6:L31)</f>
        <v>214396</v>
      </c>
      <c r="M32" s="18" t="n">
        <f aca="false">SUM(M6:M31)</f>
        <v>326306</v>
      </c>
      <c r="N32" s="138" t="n">
        <f aca="false">SUM(J32:M32)</f>
        <v>833721</v>
      </c>
    </row>
    <row r="33" customFormat="false" ht="14.25" hidden="false" customHeight="false" outlineLevel="0" collapsed="false">
      <c r="A33" s="1"/>
      <c r="B33" s="1"/>
      <c r="C33" s="1"/>
      <c r="D33" s="52"/>
      <c r="E33" s="1"/>
      <c r="F33" s="1"/>
      <c r="G33" s="1"/>
      <c r="H33" s="3" t="s">
        <v>36</v>
      </c>
      <c r="I33" s="130"/>
      <c r="J33" s="55"/>
      <c r="K33" s="131"/>
      <c r="L33" s="55"/>
      <c r="M33" s="55"/>
      <c r="N33" s="1"/>
    </row>
    <row r="34" customFormat="false" ht="14.25" hidden="false" customHeight="false" outlineLevel="0" collapsed="false">
      <c r="A34" s="10" t="s">
        <v>37</v>
      </c>
      <c r="B34" s="10"/>
      <c r="C34" s="1"/>
      <c r="D34" s="52"/>
      <c r="E34" s="132" t="s">
        <v>451</v>
      </c>
      <c r="F34" s="132"/>
      <c r="G34" s="1" t="s">
        <v>39</v>
      </c>
      <c r="H34" s="133" t="s">
        <v>461</v>
      </c>
      <c r="I34" s="1"/>
      <c r="J34" s="55"/>
      <c r="K34" s="88"/>
      <c r="L34" s="89"/>
      <c r="M34" s="89"/>
      <c r="N34" s="1"/>
    </row>
    <row r="35" customFormat="false" ht="14.25" hidden="false" customHeight="false" outlineLevel="0" collapsed="false">
      <c r="A35" s="10" t="s">
        <v>41</v>
      </c>
      <c r="B35" s="7"/>
      <c r="C35" s="134"/>
      <c r="D35" s="1"/>
      <c r="E35" s="11" t="n">
        <v>589</v>
      </c>
      <c r="F35" s="11"/>
      <c r="G35" s="1"/>
      <c r="H35" s="20"/>
      <c r="I35" s="18"/>
      <c r="J35" s="89"/>
      <c r="K35" s="89"/>
      <c r="L35" s="89"/>
      <c r="M35" s="89"/>
      <c r="N35" s="135"/>
    </row>
    <row r="36" customFormat="false" ht="14.25" hidden="false" customHeight="false" outlineLevel="0" collapsed="false">
      <c r="A36" s="10" t="s">
        <v>42</v>
      </c>
      <c r="B36" s="1"/>
      <c r="C36" s="136" t="n">
        <v>333</v>
      </c>
      <c r="D36" s="1"/>
      <c r="E36" s="1"/>
      <c r="F36" s="1"/>
      <c r="G36" s="1"/>
      <c r="H36" s="132"/>
      <c r="I36" s="18"/>
      <c r="J36" s="89"/>
      <c r="K36" s="89"/>
      <c r="L36" s="89"/>
      <c r="M36" s="89"/>
      <c r="N36" s="135"/>
    </row>
    <row r="37" customFormat="false" ht="12.75" hidden="false" customHeight="false" outlineLevel="0" collapsed="false">
      <c r="A37" s="1"/>
      <c r="B37" s="1"/>
      <c r="C37" s="21" t="n">
        <f aca="false">((C35+C36)*E35)</f>
        <v>196137</v>
      </c>
      <c r="D37" s="1"/>
      <c r="E37" s="1"/>
      <c r="F37" s="1"/>
      <c r="G37" s="1"/>
      <c r="H37" s="89"/>
      <c r="I37" s="89"/>
      <c r="J37" s="89"/>
      <c r="K37" s="1"/>
      <c r="L37" s="89"/>
      <c r="M37" s="89"/>
      <c r="N37" s="135"/>
    </row>
    <row r="38" customFormat="false" ht="14.25" hidden="false" customHeight="false" outlineLevel="0" collapsed="false">
      <c r="A38" s="10" t="s">
        <v>43</v>
      </c>
      <c r="B38" s="1"/>
      <c r="C38" s="18" t="n">
        <v>59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37" t="s">
        <v>19</v>
      </c>
      <c r="B39" s="137"/>
      <c r="C39" s="21" t="n">
        <f aca="false">SUM(C37+C38)</f>
        <v>19672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40029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57</v>
      </c>
      <c r="B6" s="22" t="s">
        <v>273</v>
      </c>
      <c r="C6" s="14"/>
      <c r="D6" s="14"/>
      <c r="E6" s="14"/>
      <c r="F6" s="23" t="n">
        <v>31430</v>
      </c>
      <c r="H6" s="17" t="s">
        <v>462</v>
      </c>
      <c r="I6" s="16" t="n">
        <v>35340</v>
      </c>
      <c r="J6" s="17"/>
      <c r="K6" s="17" t="n">
        <v>35340</v>
      </c>
      <c r="L6" s="17"/>
      <c r="M6" s="18"/>
      <c r="N6" s="19" t="n">
        <f aca="false">SUM(H6:I6)</f>
        <v>35340</v>
      </c>
    </row>
    <row r="7" customFormat="false" ht="14.25" hidden="false" customHeight="false" outlineLevel="0" collapsed="false">
      <c r="A7" s="12" t="s">
        <v>57</v>
      </c>
      <c r="B7" s="22" t="s">
        <v>273</v>
      </c>
      <c r="C7" s="14" t="s">
        <v>22</v>
      </c>
      <c r="D7" s="14" t="n">
        <v>38203</v>
      </c>
      <c r="E7" s="14" t="n">
        <v>40030</v>
      </c>
      <c r="F7" s="23" t="n">
        <v>31429</v>
      </c>
      <c r="G7" s="17" t="n">
        <v>35340</v>
      </c>
      <c r="H7" s="17"/>
      <c r="I7" s="16"/>
      <c r="J7" s="17"/>
      <c r="K7" s="17" t="n">
        <v>35340</v>
      </c>
      <c r="L7" s="17"/>
      <c r="M7" s="21"/>
      <c r="N7" s="19" t="n">
        <f aca="false">SUM(G7:I7)</f>
        <v>35340</v>
      </c>
    </row>
    <row r="8" customFormat="false" ht="14.25" hidden="false" customHeight="false" outlineLevel="0" collapsed="false">
      <c r="A8" s="12" t="s">
        <v>463</v>
      </c>
      <c r="B8" s="22" t="s">
        <v>396</v>
      </c>
      <c r="C8" s="14"/>
      <c r="D8" s="14"/>
      <c r="E8" s="14"/>
      <c r="F8" s="23" t="n">
        <v>31428</v>
      </c>
      <c r="G8" s="17"/>
      <c r="H8" s="17" t="s">
        <v>464</v>
      </c>
      <c r="I8" s="16" t="n">
        <v>106020</v>
      </c>
      <c r="J8" s="17"/>
      <c r="K8" s="17" t="n">
        <v>106020</v>
      </c>
      <c r="L8" s="17"/>
      <c r="M8" s="18"/>
      <c r="N8" s="19" t="n">
        <f aca="false">SUM(G8:I8)</f>
        <v>106020</v>
      </c>
    </row>
    <row r="9" customFormat="false" ht="14.25" hidden="false" customHeight="false" outlineLevel="0" collapsed="false">
      <c r="A9" s="12" t="s">
        <v>69</v>
      </c>
      <c r="B9" s="22" t="s">
        <v>437</v>
      </c>
      <c r="C9" s="112" t="s">
        <v>153</v>
      </c>
      <c r="D9" s="14" t="n">
        <v>40029</v>
      </c>
      <c r="E9" s="14" t="n">
        <v>40030</v>
      </c>
      <c r="F9" s="23" t="n">
        <v>31431</v>
      </c>
      <c r="G9" s="17" t="n">
        <v>53599</v>
      </c>
      <c r="H9" s="17"/>
      <c r="I9" s="16"/>
      <c r="J9" s="17" t="n">
        <v>53599</v>
      </c>
      <c r="K9" s="17"/>
      <c r="L9" s="17"/>
      <c r="M9" s="21"/>
      <c r="N9" s="19" t="n">
        <f aca="false">SUM(G9:I9)</f>
        <v>53599</v>
      </c>
    </row>
    <row r="10" customFormat="false" ht="14.25" hidden="false" customHeight="false" outlineLevel="0" collapsed="false">
      <c r="A10" s="12" t="s">
        <v>63</v>
      </c>
      <c r="B10" s="22" t="s">
        <v>465</v>
      </c>
      <c r="C10" s="14" t="s">
        <v>22</v>
      </c>
      <c r="D10" s="14" t="n">
        <v>40029</v>
      </c>
      <c r="E10" s="14" t="n">
        <v>40030</v>
      </c>
      <c r="F10" s="23" t="n">
        <v>31432</v>
      </c>
      <c r="G10" s="17" t="n">
        <v>29450</v>
      </c>
      <c r="H10" s="17"/>
      <c r="I10" s="16"/>
      <c r="J10" s="17" t="n">
        <v>29450</v>
      </c>
      <c r="K10" s="17"/>
      <c r="L10" s="17"/>
      <c r="M10" s="17"/>
      <c r="N10" s="19" t="n">
        <f aca="false">SUM(G10:I10)</f>
        <v>2945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30"/>
      <c r="H14" s="17"/>
      <c r="I14" s="31"/>
      <c r="J14" s="30"/>
      <c r="K14" s="30"/>
      <c r="L14" s="32"/>
      <c r="M14" s="33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6"/>
      <c r="G15" s="30"/>
      <c r="H15" s="17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17"/>
      <c r="I16" s="39"/>
      <c r="J16" s="38"/>
      <c r="K16" s="30"/>
      <c r="L16" s="33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43"/>
      <c r="H17" s="17"/>
      <c r="I17" s="44"/>
      <c r="J17" s="45"/>
      <c r="K17" s="43"/>
      <c r="L17" s="45"/>
      <c r="M17" s="45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38"/>
      <c r="H18" s="17"/>
      <c r="I18" s="39"/>
      <c r="J18" s="38"/>
      <c r="K18" s="38"/>
      <c r="L18" s="33"/>
      <c r="M18" s="33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3"/>
      <c r="H19" s="33"/>
      <c r="I19" s="39"/>
      <c r="J19" s="38"/>
      <c r="K19" s="33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8"/>
      <c r="H20" s="38"/>
      <c r="I20" s="39"/>
      <c r="J20" s="48"/>
      <c r="K20" s="38"/>
      <c r="L20" s="38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3"/>
      <c r="H21" s="33"/>
      <c r="I21" s="39"/>
      <c r="J21" s="38"/>
      <c r="K21" s="38"/>
      <c r="L21" s="33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38"/>
      <c r="H22" s="38"/>
      <c r="I22" s="39"/>
      <c r="J22" s="38"/>
      <c r="K22" s="38"/>
      <c r="L22" s="38"/>
      <c r="M22" s="33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38"/>
      <c r="H23" s="38"/>
      <c r="I23" s="39"/>
      <c r="J23" s="38"/>
      <c r="K23" s="38"/>
      <c r="L23" s="33"/>
      <c r="M23" s="33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38"/>
      <c r="H24" s="38"/>
      <c r="I24" s="48"/>
      <c r="J24" s="48"/>
      <c r="K24" s="38"/>
      <c r="L24" s="33"/>
      <c r="M24" s="33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38"/>
      <c r="H25" s="38"/>
      <c r="I25" s="48"/>
      <c r="J25" s="48"/>
      <c r="K25" s="38"/>
      <c r="L25" s="33"/>
      <c r="M25" s="33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21"/>
      <c r="H26" s="21"/>
      <c r="I26" s="55"/>
      <c r="J26" s="55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21"/>
      <c r="H27" s="21"/>
      <c r="I27" s="55"/>
      <c r="J27" s="55"/>
      <c r="K27" s="21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21"/>
      <c r="H28" s="21"/>
      <c r="I28" s="55"/>
      <c r="J28" s="55"/>
      <c r="K28" s="21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59749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18389</v>
      </c>
      <c r="H32" s="67" t="n">
        <f aca="false">SUM(H6:H31)</f>
        <v>0</v>
      </c>
      <c r="I32" s="68" t="n">
        <f aca="false">SUM(I6:I30)</f>
        <v>141360</v>
      </c>
      <c r="J32" s="68" t="n">
        <f aca="false">SUM(J6:J31)</f>
        <v>83049</v>
      </c>
      <c r="K32" s="68" t="n">
        <f aca="false">SUM(K6:K30)</f>
        <v>176700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59749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39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81871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118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83051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66</v>
      </c>
      <c r="E3" s="3"/>
      <c r="G3" s="1"/>
      <c r="H3" s="1"/>
      <c r="I3" s="1"/>
      <c r="J3" s="7"/>
      <c r="K3" s="9" t="n">
        <v>40028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89</v>
      </c>
      <c r="B6" s="22" t="s">
        <v>467</v>
      </c>
      <c r="C6" s="14" t="s">
        <v>22</v>
      </c>
      <c r="D6" s="14" t="n">
        <v>40028</v>
      </c>
      <c r="E6" s="14" t="n">
        <v>40029</v>
      </c>
      <c r="F6" s="23" t="n">
        <v>31427</v>
      </c>
      <c r="G6" s="17" t="n">
        <v>35929</v>
      </c>
      <c r="H6" s="17"/>
      <c r="I6" s="16"/>
      <c r="J6" s="17"/>
      <c r="K6" s="17" t="n">
        <v>35929</v>
      </c>
      <c r="L6" s="17"/>
      <c r="M6" s="18"/>
      <c r="N6" s="19" t="n">
        <f aca="false">SUM(G6:I6)</f>
        <v>35929</v>
      </c>
    </row>
    <row r="7" customFormat="false" ht="14.25" hidden="false" customHeight="false" outlineLevel="0" collapsed="false">
      <c r="A7" s="12" t="s">
        <v>57</v>
      </c>
      <c r="B7" s="22" t="s">
        <v>273</v>
      </c>
      <c r="C7" s="14" t="s">
        <v>22</v>
      </c>
      <c r="D7" s="14" t="n">
        <v>40028</v>
      </c>
      <c r="E7" s="14" t="n">
        <v>40029</v>
      </c>
      <c r="F7" s="23" t="n">
        <v>31426</v>
      </c>
      <c r="G7" s="17" t="n">
        <v>35340</v>
      </c>
      <c r="H7" s="17"/>
      <c r="I7" s="16"/>
      <c r="J7" s="17" t="n">
        <v>35340</v>
      </c>
      <c r="K7" s="17"/>
      <c r="L7" s="17"/>
      <c r="M7" s="21"/>
      <c r="N7" s="19" t="n">
        <f aca="false">SUM(G7:I7)</f>
        <v>35340</v>
      </c>
    </row>
    <row r="8" customFormat="false" ht="14.25" hidden="false" customHeight="false" outlineLevel="0" collapsed="false">
      <c r="A8" s="12"/>
      <c r="B8" s="22"/>
      <c r="C8" s="14"/>
      <c r="D8" s="14"/>
      <c r="E8" s="14"/>
      <c r="F8" s="23"/>
      <c r="G8" s="17"/>
      <c r="H8" s="17"/>
      <c r="I8" s="16"/>
      <c r="J8" s="17"/>
      <c r="K8" s="17"/>
      <c r="L8" s="17"/>
      <c r="M8" s="18"/>
      <c r="N8" s="19" t="n">
        <f aca="false">SUM(G8:I8)</f>
        <v>0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6"/>
      <c r="J9" s="17"/>
      <c r="K9" s="17"/>
      <c r="L9" s="17"/>
      <c r="M9" s="21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17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30"/>
      <c r="H14" s="17"/>
      <c r="I14" s="31"/>
      <c r="J14" s="30"/>
      <c r="K14" s="30"/>
      <c r="L14" s="32"/>
      <c r="M14" s="33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6"/>
      <c r="G15" s="30"/>
      <c r="H15" s="17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17"/>
      <c r="I16" s="39"/>
      <c r="J16" s="38"/>
      <c r="K16" s="30"/>
      <c r="L16" s="33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43"/>
      <c r="H17" s="17"/>
      <c r="I17" s="44"/>
      <c r="J17" s="45"/>
      <c r="K17" s="43"/>
      <c r="L17" s="45"/>
      <c r="M17" s="45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38"/>
      <c r="H18" s="17"/>
      <c r="I18" s="39"/>
      <c r="J18" s="38"/>
      <c r="K18" s="38"/>
      <c r="L18" s="33"/>
      <c r="M18" s="33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3"/>
      <c r="H19" s="33"/>
      <c r="I19" s="39"/>
      <c r="J19" s="38"/>
      <c r="K19" s="33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8"/>
      <c r="H20" s="38"/>
      <c r="I20" s="39"/>
      <c r="J20" s="48"/>
      <c r="K20" s="38"/>
      <c r="L20" s="38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3"/>
      <c r="H21" s="33"/>
      <c r="I21" s="39"/>
      <c r="J21" s="38"/>
      <c r="K21" s="38"/>
      <c r="L21" s="33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38"/>
      <c r="H22" s="38"/>
      <c r="I22" s="39"/>
      <c r="J22" s="38"/>
      <c r="K22" s="38"/>
      <c r="L22" s="38"/>
      <c r="M22" s="33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38"/>
      <c r="H23" s="38"/>
      <c r="I23" s="39"/>
      <c r="J23" s="38"/>
      <c r="K23" s="38"/>
      <c r="L23" s="33"/>
      <c r="M23" s="33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38"/>
      <c r="H24" s="38"/>
      <c r="I24" s="48"/>
      <c r="J24" s="48"/>
      <c r="K24" s="38"/>
      <c r="L24" s="33"/>
      <c r="M24" s="33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38"/>
      <c r="H25" s="38"/>
      <c r="I25" s="48"/>
      <c r="J25" s="48"/>
      <c r="K25" s="38"/>
      <c r="L25" s="33"/>
      <c r="M25" s="33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21"/>
      <c r="H26" s="21"/>
      <c r="I26" s="55"/>
      <c r="J26" s="55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21"/>
      <c r="H27" s="21"/>
      <c r="I27" s="55"/>
      <c r="J27" s="55"/>
      <c r="K27" s="21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21"/>
      <c r="H28" s="21"/>
      <c r="I28" s="55"/>
      <c r="J28" s="55"/>
      <c r="K28" s="21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71269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71269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35340</v>
      </c>
      <c r="K32" s="68" t="n">
        <f aca="false">SUM(K6:K30)</f>
        <v>35929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71269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60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3534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/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3534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28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53</v>
      </c>
      <c r="B6" s="22" t="s">
        <v>468</v>
      </c>
      <c r="C6" s="14" t="s">
        <v>279</v>
      </c>
      <c r="D6" s="14" t="n">
        <v>40028</v>
      </c>
      <c r="E6" s="14" t="n">
        <v>40030</v>
      </c>
      <c r="F6" s="23" t="n">
        <v>31425</v>
      </c>
      <c r="G6" s="17" t="n">
        <v>71858</v>
      </c>
      <c r="H6" s="17"/>
      <c r="I6" s="16"/>
      <c r="J6" s="17"/>
      <c r="K6" s="17" t="n">
        <v>71858</v>
      </c>
      <c r="L6" s="17"/>
      <c r="M6" s="18"/>
      <c r="N6" s="19" t="n">
        <f aca="false">SUM(G6:I6)</f>
        <v>71858</v>
      </c>
    </row>
    <row r="7" customFormat="false" ht="14.25" hidden="false" customHeight="false" outlineLevel="0" collapsed="false">
      <c r="A7" s="12" t="s">
        <v>163</v>
      </c>
      <c r="B7" s="22" t="s">
        <v>469</v>
      </c>
      <c r="C7" s="14" t="s">
        <v>413</v>
      </c>
      <c r="D7" s="14" t="n">
        <v>40028</v>
      </c>
      <c r="E7" s="14" t="n">
        <v>40029</v>
      </c>
      <c r="F7" s="23" t="n">
        <v>31424</v>
      </c>
      <c r="G7" s="17" t="n">
        <v>35929</v>
      </c>
      <c r="H7" s="17"/>
      <c r="I7" s="16"/>
      <c r="J7" s="17" t="n">
        <v>35929</v>
      </c>
      <c r="K7" s="17"/>
      <c r="L7" s="17"/>
      <c r="M7" s="21"/>
      <c r="N7" s="19" t="n">
        <f aca="false">SUM(G7:I7)</f>
        <v>35929</v>
      </c>
    </row>
    <row r="8" customFormat="false" ht="14.25" hidden="false" customHeight="false" outlineLevel="0" collapsed="false">
      <c r="A8" s="12" t="s">
        <v>20</v>
      </c>
      <c r="B8" s="22" t="s">
        <v>309</v>
      </c>
      <c r="C8" s="14"/>
      <c r="D8" s="14" t="n">
        <v>40022</v>
      </c>
      <c r="E8" s="14" t="n">
        <v>40023</v>
      </c>
      <c r="F8" s="23" t="n">
        <v>31422</v>
      </c>
      <c r="G8" s="17" t="n">
        <v>25327</v>
      </c>
      <c r="H8" s="17"/>
      <c r="I8" s="16"/>
      <c r="J8" s="17"/>
      <c r="K8" s="17"/>
      <c r="L8" s="17"/>
      <c r="M8" s="18" t="n">
        <v>23327</v>
      </c>
      <c r="N8" s="19" t="n">
        <f aca="false">SUM(G8:I8)</f>
        <v>25327</v>
      </c>
    </row>
    <row r="9" customFormat="false" ht="14.25" hidden="false" customHeight="false" outlineLevel="0" collapsed="false">
      <c r="A9" s="12" t="s">
        <v>470</v>
      </c>
      <c r="B9" s="22" t="s">
        <v>471</v>
      </c>
      <c r="C9" s="112" t="s">
        <v>121</v>
      </c>
      <c r="D9" s="14" t="n">
        <v>40028</v>
      </c>
      <c r="E9" s="14" t="n">
        <v>40029</v>
      </c>
      <c r="F9" s="23" t="n">
        <v>31421</v>
      </c>
      <c r="G9" s="17" t="n">
        <v>89528</v>
      </c>
      <c r="H9" s="17"/>
      <c r="I9" s="16"/>
      <c r="J9" s="17"/>
      <c r="K9" s="17" t="n">
        <v>89528</v>
      </c>
      <c r="L9" s="17"/>
      <c r="M9" s="21"/>
      <c r="N9" s="19" t="n">
        <f aca="false">SUM(G9:I9)</f>
        <v>89528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17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30"/>
      <c r="H14" s="17"/>
      <c r="I14" s="31"/>
      <c r="J14" s="30"/>
      <c r="K14" s="30"/>
      <c r="L14" s="32"/>
      <c r="M14" s="33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6"/>
      <c r="G15" s="30"/>
      <c r="H15" s="17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17"/>
      <c r="I16" s="39"/>
      <c r="J16" s="38"/>
      <c r="K16" s="30"/>
      <c r="L16" s="33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43"/>
      <c r="H17" s="17"/>
      <c r="I17" s="44"/>
      <c r="J17" s="45"/>
      <c r="K17" s="43"/>
      <c r="L17" s="45"/>
      <c r="M17" s="45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38"/>
      <c r="H18" s="17"/>
      <c r="I18" s="39"/>
      <c r="J18" s="38"/>
      <c r="K18" s="38"/>
      <c r="L18" s="33"/>
      <c r="M18" s="33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3"/>
      <c r="H19" s="33"/>
      <c r="I19" s="39"/>
      <c r="J19" s="38"/>
      <c r="K19" s="33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8"/>
      <c r="H20" s="38"/>
      <c r="I20" s="39"/>
      <c r="J20" s="48"/>
      <c r="K20" s="38"/>
      <c r="L20" s="38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3"/>
      <c r="H21" s="33"/>
      <c r="I21" s="39"/>
      <c r="J21" s="38"/>
      <c r="K21" s="38"/>
      <c r="L21" s="33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38"/>
      <c r="H22" s="38"/>
      <c r="I22" s="39"/>
      <c r="J22" s="38"/>
      <c r="K22" s="38"/>
      <c r="L22" s="38"/>
      <c r="M22" s="33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38"/>
      <c r="H23" s="38"/>
      <c r="I23" s="39"/>
      <c r="J23" s="38"/>
      <c r="K23" s="38"/>
      <c r="L23" s="33"/>
      <c r="M23" s="33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38"/>
      <c r="H24" s="38"/>
      <c r="I24" s="48"/>
      <c r="J24" s="48"/>
      <c r="K24" s="38"/>
      <c r="L24" s="33"/>
      <c r="M24" s="33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38"/>
      <c r="H25" s="38"/>
      <c r="I25" s="48"/>
      <c r="J25" s="48"/>
      <c r="K25" s="38"/>
      <c r="L25" s="33"/>
      <c r="M25" s="33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21"/>
      <c r="H26" s="21"/>
      <c r="I26" s="55"/>
      <c r="J26" s="55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21"/>
      <c r="H27" s="21"/>
      <c r="I27" s="55"/>
      <c r="J27" s="55"/>
      <c r="K27" s="21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21"/>
      <c r="H28" s="21"/>
      <c r="I28" s="55"/>
      <c r="J28" s="55"/>
      <c r="K28" s="21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2264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22642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35929</v>
      </c>
      <c r="K32" s="68" t="n">
        <f aca="false">SUM(K6:K30)</f>
        <v>161386</v>
      </c>
      <c r="L32" s="68" t="n">
        <f aca="false">SUM(L6:L31)</f>
        <v>0</v>
      </c>
      <c r="M32" s="69" t="n">
        <f aca="false">SUM(M6:M31)</f>
        <v>23327</v>
      </c>
      <c r="N32" s="62" t="n">
        <f aca="false">SUM(J32:M32)</f>
        <v>22064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 t="s">
        <v>472</v>
      </c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3593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3593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1" activeCellId="0" sqref="N31: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40027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53</v>
      </c>
      <c r="B6" s="22" t="s">
        <v>473</v>
      </c>
      <c r="C6" s="14" t="s">
        <v>22</v>
      </c>
      <c r="D6" s="14" t="n">
        <v>40027</v>
      </c>
      <c r="E6" s="14" t="n">
        <v>40028</v>
      </c>
      <c r="F6" s="23" t="n">
        <v>31417</v>
      </c>
      <c r="G6" s="17" t="n">
        <v>35929</v>
      </c>
      <c r="H6" s="17"/>
      <c r="I6" s="16"/>
      <c r="J6" s="17" t="n">
        <v>35929</v>
      </c>
      <c r="K6" s="17"/>
      <c r="L6" s="17"/>
      <c r="M6" s="18"/>
      <c r="N6" s="19" t="n">
        <f aca="false">SUM(G6:I6)</f>
        <v>35929</v>
      </c>
    </row>
    <row r="7" customFormat="false" ht="14.25" hidden="false" customHeight="false" outlineLevel="0" collapsed="false">
      <c r="A7" s="12" t="s">
        <v>26</v>
      </c>
      <c r="B7" s="22" t="s">
        <v>474</v>
      </c>
      <c r="C7" s="14"/>
      <c r="D7" s="14"/>
      <c r="E7" s="14"/>
      <c r="F7" s="23" t="n">
        <v>31418</v>
      </c>
      <c r="G7" s="17"/>
      <c r="H7" s="17" t="s">
        <v>475</v>
      </c>
      <c r="I7" s="16" t="n">
        <v>53010</v>
      </c>
      <c r="J7" s="17"/>
      <c r="K7" s="17" t="n">
        <v>53010</v>
      </c>
      <c r="L7" s="17"/>
      <c r="M7" s="21"/>
      <c r="N7" s="19" t="n">
        <f aca="false">SUM(G7:I7)</f>
        <v>53010</v>
      </c>
    </row>
    <row r="8" customFormat="false" ht="14.25" hidden="false" customHeight="false" outlineLevel="0" collapsed="false">
      <c r="A8" s="12" t="s">
        <v>26</v>
      </c>
      <c r="B8" s="22" t="s">
        <v>474</v>
      </c>
      <c r="C8" s="14"/>
      <c r="D8" s="14"/>
      <c r="E8" s="14"/>
      <c r="F8" s="23" t="n">
        <v>31419</v>
      </c>
      <c r="G8" s="17"/>
      <c r="H8" s="17" t="s">
        <v>476</v>
      </c>
      <c r="I8" s="16" t="n">
        <v>17670</v>
      </c>
      <c r="J8" s="17"/>
      <c r="K8" s="17" t="n">
        <v>17670</v>
      </c>
      <c r="L8" s="17"/>
      <c r="M8" s="18"/>
      <c r="N8" s="19" t="n">
        <f aca="false">SUM(G8:I8)</f>
        <v>17670</v>
      </c>
    </row>
    <row r="9" customFormat="false" ht="14.25" hidden="false" customHeight="false" outlineLevel="0" collapsed="false">
      <c r="A9" s="12" t="s">
        <v>201</v>
      </c>
      <c r="B9" s="22" t="s">
        <v>477</v>
      </c>
      <c r="C9" s="112" t="s">
        <v>149</v>
      </c>
      <c r="D9" s="14" t="n">
        <v>40027</v>
      </c>
      <c r="E9" s="14" t="n">
        <v>40028</v>
      </c>
      <c r="F9" s="23" t="n">
        <v>31420</v>
      </c>
      <c r="G9" s="17" t="n">
        <v>20615</v>
      </c>
      <c r="H9" s="17"/>
      <c r="I9" s="16"/>
      <c r="J9" s="17"/>
      <c r="K9" s="17" t="n">
        <v>20615</v>
      </c>
      <c r="L9" s="17"/>
      <c r="M9" s="21"/>
      <c r="N9" s="19" t="n">
        <f aca="false">SUM(G9:I9)</f>
        <v>20615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17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30"/>
      <c r="H14" s="17"/>
      <c r="I14" s="31"/>
      <c r="J14" s="30"/>
      <c r="K14" s="30"/>
      <c r="L14" s="32"/>
      <c r="M14" s="33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6"/>
      <c r="G15" s="30"/>
      <c r="H15" s="17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17"/>
      <c r="I16" s="39"/>
      <c r="J16" s="38"/>
      <c r="K16" s="30"/>
      <c r="L16" s="33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43"/>
      <c r="H17" s="17"/>
      <c r="I17" s="44"/>
      <c r="J17" s="45"/>
      <c r="K17" s="43"/>
      <c r="L17" s="45"/>
      <c r="M17" s="45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38"/>
      <c r="H18" s="17"/>
      <c r="I18" s="39"/>
      <c r="J18" s="38"/>
      <c r="K18" s="38"/>
      <c r="L18" s="33"/>
      <c r="M18" s="33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3"/>
      <c r="H19" s="33"/>
      <c r="I19" s="39"/>
      <c r="J19" s="38"/>
      <c r="K19" s="33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8"/>
      <c r="H20" s="38"/>
      <c r="I20" s="39"/>
      <c r="J20" s="48"/>
      <c r="K20" s="38"/>
      <c r="L20" s="38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3"/>
      <c r="H21" s="33"/>
      <c r="I21" s="39"/>
      <c r="J21" s="38"/>
      <c r="K21" s="38"/>
      <c r="L21" s="33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38"/>
      <c r="H22" s="38"/>
      <c r="I22" s="39"/>
      <c r="J22" s="38"/>
      <c r="K22" s="38"/>
      <c r="L22" s="38"/>
      <c r="M22" s="33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38"/>
      <c r="H23" s="38"/>
      <c r="I23" s="39"/>
      <c r="J23" s="38"/>
      <c r="K23" s="38"/>
      <c r="L23" s="33"/>
      <c r="M23" s="33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38"/>
      <c r="H24" s="38"/>
      <c r="I24" s="48"/>
      <c r="J24" s="48"/>
      <c r="K24" s="38"/>
      <c r="L24" s="33"/>
      <c r="M24" s="33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38"/>
      <c r="H25" s="38"/>
      <c r="I25" s="48"/>
      <c r="J25" s="48"/>
      <c r="K25" s="38"/>
      <c r="L25" s="33"/>
      <c r="M25" s="33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21"/>
      <c r="H26" s="21"/>
      <c r="I26" s="55"/>
      <c r="J26" s="55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21"/>
      <c r="H27" s="21"/>
      <c r="I27" s="55"/>
      <c r="J27" s="55"/>
      <c r="K27" s="21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21"/>
      <c r="H28" s="21"/>
      <c r="I28" s="55"/>
      <c r="J28" s="55"/>
      <c r="K28" s="21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27224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56544</v>
      </c>
      <c r="H32" s="67" t="n">
        <f aca="false">SUM(H6:H31)</f>
        <v>0</v>
      </c>
      <c r="I32" s="68" t="n">
        <f aca="false">SUM(I6:I30)</f>
        <v>70680</v>
      </c>
      <c r="J32" s="68" t="n">
        <f aca="false">SUM(J6:J31)</f>
        <v>35929</v>
      </c>
      <c r="K32" s="68" t="n">
        <f aca="false">SUM(K6:K30)</f>
        <v>91295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127224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589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3535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35939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74</v>
      </c>
      <c r="E3" s="4"/>
      <c r="G3" s="1"/>
      <c r="H3" s="1"/>
      <c r="I3" s="1"/>
      <c r="J3" s="7"/>
      <c r="K3" s="9" t="n">
        <v>40054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75</v>
      </c>
      <c r="B6" s="13" t="s">
        <v>76</v>
      </c>
      <c r="C6" s="14" t="s">
        <v>22</v>
      </c>
      <c r="D6" s="14"/>
      <c r="E6" s="14"/>
      <c r="F6" s="15" t="n">
        <v>31714</v>
      </c>
      <c r="G6" s="16"/>
      <c r="H6" s="17" t="s">
        <v>77</v>
      </c>
      <c r="I6" s="16" t="n">
        <v>7104</v>
      </c>
      <c r="J6" s="17" t="n">
        <v>7104</v>
      </c>
      <c r="K6" s="17"/>
      <c r="L6" s="17"/>
      <c r="M6" s="18"/>
      <c r="N6" s="19" t="n">
        <f aca="false">SUM(G6:I6)</f>
        <v>7104</v>
      </c>
    </row>
    <row r="7" customFormat="false" ht="14.25" hidden="false" customHeight="false" outlineLevel="0" collapsed="false">
      <c r="A7" s="12" t="s">
        <v>78</v>
      </c>
      <c r="B7" s="20" t="s">
        <v>79</v>
      </c>
      <c r="C7" s="14" t="s">
        <v>22</v>
      </c>
      <c r="D7" s="14" t="n">
        <v>40054</v>
      </c>
      <c r="E7" s="14" t="n">
        <v>40055</v>
      </c>
      <c r="F7" s="15" t="n">
        <v>31715</v>
      </c>
      <c r="G7" s="17" t="n">
        <v>32560</v>
      </c>
      <c r="H7" s="114"/>
      <c r="I7" s="16"/>
      <c r="J7" s="17"/>
      <c r="K7" s="17" t="n">
        <v>32560</v>
      </c>
      <c r="L7" s="17"/>
      <c r="M7" s="18"/>
      <c r="N7" s="19" t="n">
        <f aca="false">SUM(G7:I7)</f>
        <v>32560</v>
      </c>
    </row>
    <row r="8" customFormat="false" ht="14.25" hidden="false" customHeight="false" outlineLevel="0" collapsed="false">
      <c r="A8" s="12" t="s">
        <v>53</v>
      </c>
      <c r="B8" s="0" t="s">
        <v>80</v>
      </c>
      <c r="C8" s="88" t="s">
        <v>22</v>
      </c>
      <c r="D8" s="14" t="n">
        <v>40054</v>
      </c>
      <c r="E8" s="14" t="n">
        <v>40055</v>
      </c>
      <c r="F8" s="15" t="n">
        <v>31716</v>
      </c>
      <c r="G8" s="17" t="n">
        <v>44992</v>
      </c>
      <c r="H8" s="114"/>
      <c r="I8" s="16"/>
      <c r="J8" s="17"/>
      <c r="K8" s="17" t="n">
        <v>22496</v>
      </c>
      <c r="L8" s="17" t="n">
        <v>22496</v>
      </c>
      <c r="M8" s="18"/>
      <c r="N8" s="19" t="n">
        <f aca="false">SUM(G8:I8)</f>
        <v>44992</v>
      </c>
    </row>
    <row r="9" customFormat="false" ht="14.25" hidden="false" customHeight="false" outlineLevel="0" collapsed="false">
      <c r="A9" s="12" t="s">
        <v>81</v>
      </c>
      <c r="B9" s="22" t="s">
        <v>82</v>
      </c>
      <c r="C9" s="112" t="s">
        <v>22</v>
      </c>
      <c r="D9" s="14"/>
      <c r="E9" s="14"/>
      <c r="F9" s="23" t="n">
        <v>31717</v>
      </c>
      <c r="G9" s="17"/>
      <c r="H9" s="17" t="s">
        <v>83</v>
      </c>
      <c r="I9" s="113" t="n">
        <v>100640</v>
      </c>
      <c r="J9" s="16"/>
      <c r="K9" s="17" t="n">
        <v>100640</v>
      </c>
      <c r="L9" s="17"/>
      <c r="M9" s="18"/>
      <c r="N9" s="19" t="n">
        <f aca="false">SUM(G9:I9)</f>
        <v>100640</v>
      </c>
    </row>
    <row r="10" customFormat="false" ht="14.25" hidden="false" customHeight="false" outlineLevel="0" collapsed="false">
      <c r="A10" s="12" t="s">
        <v>50</v>
      </c>
      <c r="B10" s="22" t="s">
        <v>84</v>
      </c>
      <c r="C10" s="14" t="s">
        <v>22</v>
      </c>
      <c r="D10" s="14" t="n">
        <v>40054</v>
      </c>
      <c r="E10" s="14" t="n">
        <v>40055</v>
      </c>
      <c r="F10" s="23" t="n">
        <v>31718</v>
      </c>
      <c r="G10" s="17" t="n">
        <v>23000</v>
      </c>
      <c r="H10" s="17"/>
      <c r="I10" s="16"/>
      <c r="J10" s="17" t="n">
        <v>23000</v>
      </c>
      <c r="K10" s="17"/>
      <c r="L10" s="17"/>
      <c r="M10" s="21"/>
      <c r="N10" s="19" t="n">
        <f aca="false">SUM(G10:I10)</f>
        <v>23000</v>
      </c>
    </row>
    <row r="11" customFormat="false" ht="14.25" hidden="false" customHeight="false" outlineLevel="0" collapsed="false">
      <c r="A11" s="12" t="s">
        <v>57</v>
      </c>
      <c r="B11" s="22" t="s">
        <v>85</v>
      </c>
      <c r="C11" s="14" t="s">
        <v>22</v>
      </c>
      <c r="D11" s="14" t="n">
        <v>40054</v>
      </c>
      <c r="E11" s="14" t="n">
        <v>40055</v>
      </c>
      <c r="F11" s="23" t="n">
        <v>31719</v>
      </c>
      <c r="G11" s="17" t="n">
        <v>36112</v>
      </c>
      <c r="H11" s="17"/>
      <c r="I11" s="16"/>
      <c r="J11" s="17" t="n">
        <v>36112</v>
      </c>
      <c r="K11" s="17"/>
      <c r="L11" s="17"/>
      <c r="M11" s="17"/>
      <c r="N11" s="19" t="n">
        <f aca="false">SUM(G11+I11)</f>
        <v>36112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44408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36664</v>
      </c>
      <c r="H32" s="67" t="n">
        <f aca="false">SUM(H6:H31)</f>
        <v>0</v>
      </c>
      <c r="I32" s="68" t="n">
        <f aca="false">SUM(I6:I30)</f>
        <v>107744</v>
      </c>
      <c r="J32" s="68" t="n">
        <f aca="false">SUM(J6:J31)</f>
        <v>66216</v>
      </c>
      <c r="K32" s="68" t="n">
        <f aca="false">SUM(K6:K30)</f>
        <v>155696</v>
      </c>
      <c r="L32" s="68" t="n">
        <f aca="false">SUM(L6:L31)</f>
        <v>22496</v>
      </c>
      <c r="M32" s="69" t="n">
        <f aca="false">SUM(M6:M31)</f>
        <v>0</v>
      </c>
      <c r="N32" s="62" t="n">
        <f aca="false">SUM(J32:M32)</f>
        <v>244408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6622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6622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186</v>
      </c>
      <c r="E3" s="3"/>
      <c r="G3" s="1"/>
      <c r="H3" s="1"/>
      <c r="I3" s="1"/>
      <c r="J3" s="7"/>
      <c r="K3" s="9" t="n">
        <v>40027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62</v>
      </c>
      <c r="B6" s="22" t="s">
        <v>478</v>
      </c>
      <c r="C6" s="14" t="s">
        <v>479</v>
      </c>
      <c r="D6" s="14" t="n">
        <v>40027</v>
      </c>
      <c r="E6" s="14" t="n">
        <v>40029</v>
      </c>
      <c r="F6" s="23" t="n">
        <v>31416</v>
      </c>
      <c r="G6" s="17" t="n">
        <v>54188</v>
      </c>
      <c r="H6" s="17"/>
      <c r="I6" s="16"/>
      <c r="J6" s="17"/>
      <c r="K6" s="17"/>
      <c r="L6" s="17"/>
      <c r="M6" s="18" t="n">
        <v>54188</v>
      </c>
      <c r="N6" s="19" t="n">
        <f aca="false">SUM(G6:I6)</f>
        <v>54188</v>
      </c>
    </row>
    <row r="7" customFormat="false" ht="14.25" hidden="false" customHeight="false" outlineLevel="0" collapsed="false">
      <c r="A7" s="12" t="s">
        <v>26</v>
      </c>
      <c r="B7" s="22" t="s">
        <v>480</v>
      </c>
      <c r="C7" s="14" t="s">
        <v>22</v>
      </c>
      <c r="D7" s="14" t="n">
        <v>40027</v>
      </c>
      <c r="E7" s="14" t="n">
        <v>40029</v>
      </c>
      <c r="F7" s="23" t="n">
        <v>31415</v>
      </c>
      <c r="G7" s="17" t="n">
        <v>53010</v>
      </c>
      <c r="H7" s="17"/>
      <c r="I7" s="16"/>
      <c r="J7" s="17"/>
      <c r="K7" s="17" t="n">
        <v>53010</v>
      </c>
      <c r="L7" s="17"/>
      <c r="M7" s="21"/>
      <c r="N7" s="19" t="n">
        <f aca="false">SUM(G7:I7)</f>
        <v>53010</v>
      </c>
    </row>
    <row r="8" customFormat="false" ht="14.25" hidden="false" customHeight="false" outlineLevel="0" collapsed="false">
      <c r="A8" s="12" t="s">
        <v>100</v>
      </c>
      <c r="B8" s="22" t="s">
        <v>435</v>
      </c>
      <c r="C8" s="14" t="s">
        <v>22</v>
      </c>
      <c r="D8" s="14" t="n">
        <v>40027</v>
      </c>
      <c r="E8" s="14" t="n">
        <v>40029</v>
      </c>
      <c r="F8" s="23" t="n">
        <v>31414</v>
      </c>
      <c r="G8" s="17" t="n">
        <v>71858</v>
      </c>
      <c r="H8" s="17"/>
      <c r="I8" s="16"/>
      <c r="J8" s="17" t="n">
        <v>71858</v>
      </c>
      <c r="K8" s="17"/>
      <c r="L8" s="17"/>
      <c r="M8" s="18"/>
      <c r="N8" s="19" t="n">
        <f aca="false">SUM(G8:I8)</f>
        <v>71858</v>
      </c>
    </row>
    <row r="9" customFormat="false" ht="14.25" hidden="false" customHeight="false" outlineLevel="0" collapsed="false">
      <c r="A9" s="12" t="s">
        <v>57</v>
      </c>
      <c r="B9" s="22" t="s">
        <v>87</v>
      </c>
      <c r="C9" s="112" t="s">
        <v>22</v>
      </c>
      <c r="D9" s="14" t="n">
        <v>40026</v>
      </c>
      <c r="E9" s="14" t="n">
        <v>40027</v>
      </c>
      <c r="F9" s="23" t="n">
        <v>31413</v>
      </c>
      <c r="G9" s="17" t="n">
        <v>23560</v>
      </c>
      <c r="H9" s="17"/>
      <c r="I9" s="16"/>
      <c r="J9" s="17"/>
      <c r="K9" s="17" t="n">
        <v>23560</v>
      </c>
      <c r="L9" s="17"/>
      <c r="M9" s="21"/>
      <c r="N9" s="19" t="n">
        <f aca="false">SUM(G9:I9)</f>
        <v>23560</v>
      </c>
    </row>
    <row r="10" customFormat="false" ht="14.25" hidden="false" customHeight="false" outlineLevel="0" collapsed="false">
      <c r="A10" s="12" t="s">
        <v>20</v>
      </c>
      <c r="B10" s="22" t="s">
        <v>481</v>
      </c>
      <c r="C10" s="14" t="s">
        <v>22</v>
      </c>
      <c r="D10" s="14" t="n">
        <v>40027</v>
      </c>
      <c r="E10" s="14" t="n">
        <v>40028</v>
      </c>
      <c r="F10" s="23" t="n">
        <v>31412</v>
      </c>
      <c r="G10" s="17" t="n">
        <v>35929</v>
      </c>
      <c r="H10" s="17"/>
      <c r="I10" s="16"/>
      <c r="J10" s="17"/>
      <c r="K10" s="17" t="n">
        <v>35929</v>
      </c>
      <c r="L10" s="17"/>
      <c r="M10" s="17"/>
      <c r="N10" s="19" t="n">
        <f aca="false">SUM(G10:I10)</f>
        <v>35929</v>
      </c>
    </row>
    <row r="11" customFormat="false" ht="14.25" hidden="false" customHeight="false" outlineLevel="0" collapsed="false">
      <c r="A11" s="12" t="s">
        <v>69</v>
      </c>
      <c r="B11" s="22" t="s">
        <v>482</v>
      </c>
      <c r="C11" s="14" t="s">
        <v>22</v>
      </c>
      <c r="D11" s="14" t="n">
        <v>40028</v>
      </c>
      <c r="E11" s="14" t="n">
        <v>40029</v>
      </c>
      <c r="F11" s="23" t="n">
        <v>31411</v>
      </c>
      <c r="G11" s="17" t="n">
        <v>35929</v>
      </c>
      <c r="H11" s="17"/>
      <c r="I11" s="16"/>
      <c r="J11" s="17"/>
      <c r="K11" s="17" t="n">
        <v>35929</v>
      </c>
      <c r="L11" s="24"/>
      <c r="M11" s="24"/>
      <c r="N11" s="19" t="n">
        <f aca="false">SUM(G11+I11)</f>
        <v>35929</v>
      </c>
    </row>
    <row r="12" customFormat="false" ht="14.25" hidden="false" customHeight="false" outlineLevel="0" collapsed="false">
      <c r="A12" s="12"/>
      <c r="B12" s="22" t="s">
        <v>483</v>
      </c>
      <c r="C12" s="14"/>
      <c r="D12" s="14"/>
      <c r="E12" s="14"/>
      <c r="F12" s="23" t="n">
        <v>31410</v>
      </c>
      <c r="G12" s="17"/>
      <c r="H12" s="17" t="s">
        <v>484</v>
      </c>
      <c r="I12" s="16" t="n">
        <v>277416</v>
      </c>
      <c r="J12" s="17"/>
      <c r="K12" s="17" t="n">
        <v>277416</v>
      </c>
      <c r="L12" s="24"/>
      <c r="M12" s="18"/>
      <c r="N12" s="19" t="n">
        <f aca="false">SUM(G12+I12)</f>
        <v>277416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30"/>
      <c r="H14" s="17"/>
      <c r="I14" s="31"/>
      <c r="J14" s="30"/>
      <c r="K14" s="30"/>
      <c r="L14" s="32"/>
      <c r="M14" s="33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6"/>
      <c r="G15" s="30"/>
      <c r="H15" s="17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17"/>
      <c r="I16" s="39"/>
      <c r="J16" s="38"/>
      <c r="K16" s="30"/>
      <c r="L16" s="33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43"/>
      <c r="H17" s="17"/>
      <c r="I17" s="44"/>
      <c r="J17" s="45"/>
      <c r="K17" s="43"/>
      <c r="L17" s="45"/>
      <c r="M17" s="45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38"/>
      <c r="H18" s="17"/>
      <c r="I18" s="39"/>
      <c r="J18" s="38"/>
      <c r="K18" s="38"/>
      <c r="L18" s="33"/>
      <c r="M18" s="33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3"/>
      <c r="H19" s="33"/>
      <c r="I19" s="39"/>
      <c r="J19" s="38"/>
      <c r="K19" s="33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8"/>
      <c r="H20" s="38"/>
      <c r="I20" s="39"/>
      <c r="J20" s="48"/>
      <c r="K20" s="38"/>
      <c r="L20" s="38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3"/>
      <c r="H21" s="33"/>
      <c r="I21" s="39"/>
      <c r="J21" s="38"/>
      <c r="K21" s="38"/>
      <c r="L21" s="33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38"/>
      <c r="H22" s="38"/>
      <c r="I22" s="39"/>
      <c r="J22" s="38"/>
      <c r="K22" s="38"/>
      <c r="L22" s="38"/>
      <c r="M22" s="33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38"/>
      <c r="H23" s="38"/>
      <c r="I23" s="39"/>
      <c r="J23" s="38"/>
      <c r="K23" s="38"/>
      <c r="L23" s="33"/>
      <c r="M23" s="33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38"/>
      <c r="H24" s="38"/>
      <c r="I24" s="48"/>
      <c r="J24" s="48"/>
      <c r="K24" s="38"/>
      <c r="L24" s="33"/>
      <c r="M24" s="33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38"/>
      <c r="H25" s="38"/>
      <c r="I25" s="48"/>
      <c r="J25" s="48"/>
      <c r="K25" s="38"/>
      <c r="L25" s="33"/>
      <c r="M25" s="33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21"/>
      <c r="H26" s="21"/>
      <c r="I26" s="55"/>
      <c r="J26" s="55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21"/>
      <c r="H27" s="21"/>
      <c r="I27" s="55"/>
      <c r="J27" s="55"/>
      <c r="K27" s="21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21"/>
      <c r="H28" s="21"/>
      <c r="I28" s="55"/>
      <c r="J28" s="55"/>
      <c r="K28" s="21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551890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74474</v>
      </c>
      <c r="H32" s="67" t="n">
        <f aca="false">SUM(H6:H31)</f>
        <v>0</v>
      </c>
      <c r="I32" s="68" t="n">
        <f aca="false">SUM(I6:I30)</f>
        <v>277416</v>
      </c>
      <c r="J32" s="68" t="n">
        <f aca="false">SUM(J6:J31)</f>
        <v>71858</v>
      </c>
      <c r="K32" s="68" t="n">
        <f aca="false">SUM(K6:K30)</f>
        <v>425844</v>
      </c>
      <c r="L32" s="68" t="n">
        <f aca="false">SUM(L6:L31)</f>
        <v>0</v>
      </c>
      <c r="M32" s="69" t="n">
        <f aca="false">SUM(M6:M31)</f>
        <v>54188</v>
      </c>
      <c r="N32" s="62" t="n">
        <f aca="false">SUM(J32:M32)</f>
        <v>551890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89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121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71269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6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71869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41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3"/>
      <c r="G3" s="1"/>
      <c r="H3" s="1"/>
      <c r="I3" s="1"/>
      <c r="J3" s="7"/>
      <c r="K3" s="9" t="n">
        <v>40026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485</v>
      </c>
      <c r="B6" s="88" t="s">
        <v>486</v>
      </c>
      <c r="C6" s="112" t="s">
        <v>121</v>
      </c>
      <c r="D6" s="14" t="n">
        <v>40026</v>
      </c>
      <c r="E6" s="14" t="n">
        <v>40028</v>
      </c>
      <c r="F6" s="23" t="n">
        <v>31407</v>
      </c>
      <c r="G6" s="17" t="n">
        <v>254448</v>
      </c>
      <c r="H6" s="17"/>
      <c r="I6" s="16"/>
      <c r="J6" s="17"/>
      <c r="K6" s="17" t="n">
        <v>254448</v>
      </c>
      <c r="L6" s="17"/>
      <c r="M6" s="18"/>
      <c r="N6" s="19" t="n">
        <f aca="false">SUM(G6:I6)</f>
        <v>254448</v>
      </c>
    </row>
    <row r="7" customFormat="false" ht="14.25" hidden="false" customHeight="false" outlineLevel="0" collapsed="false">
      <c r="A7" s="12" t="s">
        <v>389</v>
      </c>
      <c r="B7" s="14" t="s">
        <v>483</v>
      </c>
      <c r="C7" s="127" t="s">
        <v>121</v>
      </c>
      <c r="D7" s="14"/>
      <c r="E7" s="14"/>
      <c r="F7" s="23" t="n">
        <v>31408</v>
      </c>
      <c r="G7" s="17" t="n">
        <v>38874</v>
      </c>
      <c r="H7" s="17"/>
      <c r="I7" s="16"/>
      <c r="J7" s="17" t="n">
        <v>38874</v>
      </c>
      <c r="K7" s="17"/>
      <c r="L7" s="17"/>
      <c r="M7" s="18"/>
      <c r="N7" s="19" t="n">
        <f aca="false">SUM(G7:I7)</f>
        <v>38874</v>
      </c>
    </row>
    <row r="8" customFormat="false" ht="14.25" hidden="false" customHeight="false" outlineLevel="0" collapsed="false">
      <c r="A8" s="12" t="s">
        <v>69</v>
      </c>
      <c r="B8" s="88" t="s">
        <v>487</v>
      </c>
      <c r="C8" s="14" t="s">
        <v>413</v>
      </c>
      <c r="D8" s="14"/>
      <c r="E8" s="14"/>
      <c r="F8" s="23" t="n">
        <v>3409</v>
      </c>
      <c r="G8" s="17" t="n">
        <v>87172</v>
      </c>
      <c r="H8" s="17"/>
      <c r="I8" s="16"/>
      <c r="J8" s="17"/>
      <c r="K8" s="17" t="n">
        <v>87172</v>
      </c>
      <c r="L8" s="17"/>
      <c r="M8" s="18"/>
      <c r="N8" s="19" t="n">
        <f aca="false">SUM(G8:I8)</f>
        <v>87172</v>
      </c>
    </row>
    <row r="9" customFormat="false" ht="14.25" hidden="false" customHeight="false" outlineLevel="0" collapsed="false">
      <c r="A9" s="12"/>
      <c r="B9" s="23"/>
      <c r="C9" s="14"/>
      <c r="D9" s="14"/>
      <c r="E9" s="14"/>
      <c r="F9" s="23"/>
      <c r="G9" s="17"/>
      <c r="H9" s="17"/>
      <c r="I9" s="16"/>
      <c r="J9" s="17"/>
      <c r="K9" s="17"/>
      <c r="L9" s="17"/>
      <c r="M9" s="21"/>
      <c r="N9" s="19" t="n">
        <f aca="false">SUM(G9+I9)</f>
        <v>0</v>
      </c>
    </row>
    <row r="10" customFormat="false" ht="14.25" hidden="false" customHeight="false" outlineLevel="0" collapsed="false">
      <c r="A10" s="12"/>
      <c r="B10" s="88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17"/>
      <c r="N10" s="19" t="n">
        <f aca="false">SUM(G10+I10)</f>
        <v>0</v>
      </c>
    </row>
    <row r="11" customFormat="false" ht="14.25" hidden="false" customHeight="false" outlineLevel="0" collapsed="false">
      <c r="A11" s="12"/>
      <c r="B11" s="88"/>
      <c r="C11" s="88"/>
      <c r="D11" s="14"/>
      <c r="E11" s="14"/>
      <c r="F11" s="23"/>
      <c r="G11" s="17"/>
      <c r="H11" s="17"/>
      <c r="I11" s="16"/>
      <c r="J11" s="17"/>
      <c r="K11" s="17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88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88"/>
      <c r="C13" s="14"/>
      <c r="D13" s="14"/>
      <c r="E13" s="14"/>
      <c r="F13" s="23"/>
      <c r="G13" s="17"/>
      <c r="H13" s="28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9"/>
      <c r="C14" s="26"/>
      <c r="D14" s="26"/>
      <c r="E14" s="26"/>
      <c r="F14" s="27"/>
      <c r="G14" s="30"/>
      <c r="H14" s="30"/>
      <c r="I14" s="31"/>
      <c r="J14" s="30"/>
      <c r="K14" s="30"/>
      <c r="L14" s="32"/>
      <c r="M14" s="33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9"/>
      <c r="C15" s="26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9"/>
      <c r="C16" s="27"/>
      <c r="D16" s="26"/>
      <c r="E16" s="26"/>
      <c r="F16" s="27"/>
      <c r="G16" s="30"/>
      <c r="H16" s="38"/>
      <c r="I16" s="39"/>
      <c r="J16" s="38"/>
      <c r="K16" s="30"/>
      <c r="L16" s="33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43"/>
      <c r="H17" s="43"/>
      <c r="I17" s="44"/>
      <c r="J17" s="45"/>
      <c r="K17" s="43"/>
      <c r="L17" s="45"/>
      <c r="M17" s="45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38"/>
      <c r="H18" s="38"/>
      <c r="I18" s="39"/>
      <c r="J18" s="38"/>
      <c r="K18" s="38"/>
      <c r="L18" s="33"/>
      <c r="M18" s="33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3"/>
      <c r="H19" s="33"/>
      <c r="I19" s="39"/>
      <c r="J19" s="38"/>
      <c r="K19" s="33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8"/>
      <c r="H20" s="38"/>
      <c r="I20" s="39"/>
      <c r="J20" s="48"/>
      <c r="K20" s="38"/>
      <c r="L20" s="38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3"/>
      <c r="H21" s="33"/>
      <c r="I21" s="39"/>
      <c r="J21" s="38"/>
      <c r="K21" s="38"/>
      <c r="L21" s="33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38"/>
      <c r="H22" s="38"/>
      <c r="I22" s="39"/>
      <c r="J22" s="38"/>
      <c r="K22" s="38"/>
      <c r="L22" s="38"/>
      <c r="M22" s="33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38"/>
      <c r="H23" s="38"/>
      <c r="I23" s="39"/>
      <c r="J23" s="38"/>
      <c r="K23" s="38"/>
      <c r="L23" s="33"/>
      <c r="M23" s="33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38"/>
      <c r="H24" s="38"/>
      <c r="I24" s="48"/>
      <c r="J24" s="48"/>
      <c r="K24" s="38"/>
      <c r="L24" s="33"/>
      <c r="M24" s="33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38"/>
      <c r="H25" s="38"/>
      <c r="I25" s="48"/>
      <c r="J25" s="48"/>
      <c r="K25" s="38"/>
      <c r="L25" s="33"/>
      <c r="M25" s="33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21"/>
      <c r="H26" s="21"/>
      <c r="I26" s="55"/>
      <c r="J26" s="55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21"/>
      <c r="H27" s="21"/>
      <c r="I27" s="55"/>
      <c r="J27" s="55"/>
      <c r="K27" s="21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21"/>
      <c r="H28" s="21"/>
      <c r="I28" s="55"/>
      <c r="J28" s="55"/>
      <c r="K28" s="21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4"/>
      <c r="B31" s="22"/>
      <c r="C31" s="23"/>
      <c r="D31" s="60"/>
      <c r="E31" s="60"/>
      <c r="F31" s="53"/>
      <c r="G31" s="1"/>
      <c r="H31" s="1"/>
      <c r="I31" s="1"/>
      <c r="J31" s="1"/>
      <c r="K31" s="55"/>
      <c r="L31" s="18"/>
      <c r="M31" s="18"/>
      <c r="N31" s="138" t="n">
        <f aca="false">SUM(N6:N30)</f>
        <v>380494</v>
      </c>
    </row>
    <row r="32" customFormat="false" ht="14.25" hidden="false" customHeight="false" outlineLevel="0" collapsed="false">
      <c r="A32" s="10" t="s">
        <v>35</v>
      </c>
      <c r="B32" s="128"/>
      <c r="C32" s="129"/>
      <c r="D32" s="55"/>
      <c r="E32" s="55"/>
      <c r="F32" s="55"/>
      <c r="G32" s="21" t="n">
        <f aca="false">SUM(G6:G31)</f>
        <v>380494</v>
      </c>
      <c r="H32" s="21" t="n">
        <f aca="false">SUM(H6:H31)</f>
        <v>0</v>
      </c>
      <c r="I32" s="18" t="n">
        <f aca="false">SUM(I6:I30)</f>
        <v>0</v>
      </c>
      <c r="J32" s="18" t="n">
        <f aca="false">SUM(J6:J30)</f>
        <v>38874</v>
      </c>
      <c r="K32" s="18" t="n">
        <f aca="false">SUM(K6:K30)</f>
        <v>341620</v>
      </c>
      <c r="L32" s="18" t="n">
        <f aca="false">SUM(L6:L31)</f>
        <v>0</v>
      </c>
      <c r="M32" s="18" t="n">
        <f aca="false">SUM(M6:M31)</f>
        <v>0</v>
      </c>
      <c r="N32" s="138" t="n">
        <f aca="false">SUM(J32:M32)</f>
        <v>380494</v>
      </c>
    </row>
    <row r="33" customFormat="false" ht="14.25" hidden="false" customHeight="false" outlineLevel="0" collapsed="false">
      <c r="A33" s="1"/>
      <c r="B33" s="1"/>
      <c r="C33" s="1"/>
      <c r="D33" s="52"/>
      <c r="E33" s="1"/>
      <c r="F33" s="1"/>
      <c r="G33" s="1"/>
      <c r="H33" s="3" t="s">
        <v>36</v>
      </c>
      <c r="I33" s="130"/>
      <c r="J33" s="55"/>
      <c r="K33" s="131"/>
      <c r="L33" s="55"/>
      <c r="M33" s="55"/>
      <c r="N33" s="1"/>
    </row>
    <row r="34" customFormat="false" ht="14.25" hidden="false" customHeight="false" outlineLevel="0" collapsed="false">
      <c r="A34" s="10" t="s">
        <v>37</v>
      </c>
      <c r="B34" s="10"/>
      <c r="C34" s="1"/>
      <c r="D34" s="52"/>
      <c r="E34" s="132" t="s">
        <v>451</v>
      </c>
      <c r="F34" s="132"/>
      <c r="G34" s="1" t="s">
        <v>39</v>
      </c>
      <c r="H34" s="133"/>
      <c r="I34" s="1"/>
      <c r="J34" s="55"/>
      <c r="K34" s="88"/>
      <c r="L34" s="89"/>
      <c r="M34" s="89"/>
      <c r="N34" s="1"/>
    </row>
    <row r="35" customFormat="false" ht="14.25" hidden="false" customHeight="false" outlineLevel="0" collapsed="false">
      <c r="A35" s="10" t="s">
        <v>41</v>
      </c>
      <c r="B35" s="7"/>
      <c r="C35" s="134"/>
      <c r="D35" s="1"/>
      <c r="E35" s="11" t="n">
        <v>589</v>
      </c>
      <c r="F35" s="11"/>
      <c r="G35" s="1"/>
      <c r="H35" s="20"/>
      <c r="I35" s="18"/>
      <c r="J35" s="89"/>
      <c r="K35" s="89"/>
      <c r="L35" s="89"/>
      <c r="M35" s="89"/>
      <c r="N35" s="135"/>
    </row>
    <row r="36" customFormat="false" ht="14.25" hidden="false" customHeight="false" outlineLevel="0" collapsed="false">
      <c r="A36" s="10" t="s">
        <v>42</v>
      </c>
      <c r="B36" s="1"/>
      <c r="C36" s="136"/>
      <c r="D36" s="1"/>
      <c r="E36" s="1"/>
      <c r="F36" s="1"/>
      <c r="G36" s="1"/>
      <c r="H36" s="132"/>
      <c r="I36" s="18"/>
      <c r="J36" s="89"/>
      <c r="K36" s="89"/>
      <c r="L36" s="89"/>
      <c r="M36" s="89"/>
      <c r="N36" s="135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89"/>
      <c r="I37" s="89"/>
      <c r="J37" s="89"/>
      <c r="K37" s="1"/>
      <c r="L37" s="89"/>
      <c r="M37" s="89"/>
      <c r="N37" s="135"/>
    </row>
    <row r="38" customFormat="false" ht="14.25" hidden="false" customHeight="false" outlineLevel="0" collapsed="false">
      <c r="A38" s="10" t="s">
        <v>43</v>
      </c>
      <c r="B38" s="1"/>
      <c r="C38" s="18" t="n">
        <v>388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37" t="s">
        <v>19</v>
      </c>
      <c r="B39" s="137"/>
      <c r="C39" s="21" t="n">
        <f aca="false">SUM(C37+C38)</f>
        <v>388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3"/>
      <c r="G3" s="1"/>
      <c r="H3" s="1"/>
      <c r="I3" s="1"/>
      <c r="J3" s="7"/>
      <c r="K3" s="9" t="n">
        <v>39845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26</v>
      </c>
      <c r="B6" s="88" t="s">
        <v>488</v>
      </c>
      <c r="C6" s="112" t="s">
        <v>309</v>
      </c>
      <c r="D6" s="14" t="n">
        <v>40028</v>
      </c>
      <c r="E6" s="14" t="n">
        <v>40030</v>
      </c>
      <c r="F6" s="23" t="n">
        <v>31406</v>
      </c>
      <c r="G6" s="17" t="n">
        <v>50654</v>
      </c>
      <c r="H6" s="17"/>
      <c r="I6" s="16"/>
      <c r="J6" s="17"/>
      <c r="K6" s="17"/>
      <c r="L6" s="17"/>
      <c r="M6" s="18" t="n">
        <v>50654</v>
      </c>
      <c r="N6" s="19" t="n">
        <f aca="false">SUM(G6:I6)</f>
        <v>50654</v>
      </c>
    </row>
    <row r="7" customFormat="false" ht="14.25" hidden="false" customHeight="false" outlineLevel="0" collapsed="false">
      <c r="A7" s="12" t="s">
        <v>355</v>
      </c>
      <c r="B7" s="14" t="s">
        <v>489</v>
      </c>
      <c r="C7" s="127" t="s">
        <v>490</v>
      </c>
      <c r="D7" s="14" t="n">
        <v>40025</v>
      </c>
      <c r="E7" s="14" t="n">
        <v>40027</v>
      </c>
      <c r="F7" s="23" t="n">
        <v>31405</v>
      </c>
      <c r="G7" s="17" t="n">
        <v>718580</v>
      </c>
      <c r="H7" s="17"/>
      <c r="I7" s="16"/>
      <c r="J7" s="17"/>
      <c r="K7" s="17"/>
      <c r="L7" s="17"/>
      <c r="M7" s="18" t="n">
        <v>718580</v>
      </c>
      <c r="N7" s="19" t="n">
        <f aca="false">SUM(G7:I7)</f>
        <v>718580</v>
      </c>
    </row>
    <row r="8" customFormat="false" ht="14.25" hidden="false" customHeight="false" outlineLevel="0" collapsed="false">
      <c r="A8" s="12" t="s">
        <v>294</v>
      </c>
      <c r="B8" s="88" t="s">
        <v>491</v>
      </c>
      <c r="C8" s="14" t="s">
        <v>159</v>
      </c>
      <c r="D8" s="14" t="s">
        <v>355</v>
      </c>
      <c r="E8" s="14" t="s">
        <v>355</v>
      </c>
      <c r="F8" s="23" t="n">
        <v>31404</v>
      </c>
      <c r="G8" s="17" t="n">
        <v>229710</v>
      </c>
      <c r="H8" s="17"/>
      <c r="I8" s="16"/>
      <c r="J8" s="17"/>
      <c r="K8" s="17"/>
      <c r="L8" s="17"/>
      <c r="M8" s="18" t="n">
        <v>229710</v>
      </c>
      <c r="N8" s="19" t="n">
        <f aca="false">SUM(G8:I8)</f>
        <v>229710</v>
      </c>
    </row>
    <row r="9" customFormat="false" ht="14.25" hidden="false" customHeight="false" outlineLevel="0" collapsed="false">
      <c r="A9" s="12" t="s">
        <v>156</v>
      </c>
      <c r="B9" s="23" t="s">
        <v>492</v>
      </c>
      <c r="C9" s="14"/>
      <c r="D9" s="14"/>
      <c r="E9" s="14"/>
      <c r="F9" s="23" t="n">
        <v>31403</v>
      </c>
      <c r="G9" s="17"/>
      <c r="H9" s="17" t="s">
        <v>493</v>
      </c>
      <c r="I9" s="16" t="n">
        <v>25916</v>
      </c>
      <c r="J9" s="17"/>
      <c r="K9" s="17" t="n">
        <v>25916</v>
      </c>
      <c r="L9" s="17"/>
      <c r="M9" s="21"/>
      <c r="N9" s="19" t="n">
        <f aca="false">SUM(G9+I9)</f>
        <v>25916</v>
      </c>
    </row>
    <row r="10" customFormat="false" ht="14.25" hidden="false" customHeight="false" outlineLevel="0" collapsed="false">
      <c r="A10" s="12"/>
      <c r="B10" s="88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17"/>
      <c r="N10" s="19" t="n">
        <f aca="false">SUM(G10+I10)</f>
        <v>0</v>
      </c>
    </row>
    <row r="11" customFormat="false" ht="14.25" hidden="false" customHeight="false" outlineLevel="0" collapsed="false">
      <c r="A11" s="12"/>
      <c r="B11" s="88"/>
      <c r="C11" s="88"/>
      <c r="D11" s="14"/>
      <c r="E11" s="14"/>
      <c r="F11" s="23"/>
      <c r="G11" s="17"/>
      <c r="H11" s="17"/>
      <c r="I11" s="16"/>
      <c r="J11" s="17"/>
      <c r="K11" s="17"/>
      <c r="L11" s="24"/>
      <c r="M11" s="24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88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88"/>
      <c r="C13" s="14"/>
      <c r="D13" s="14"/>
      <c r="E13" s="14"/>
      <c r="F13" s="23"/>
      <c r="G13" s="17"/>
      <c r="H13" s="28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9"/>
      <c r="C14" s="26"/>
      <c r="D14" s="26"/>
      <c r="E14" s="26"/>
      <c r="F14" s="27"/>
      <c r="G14" s="30"/>
      <c r="H14" s="30"/>
      <c r="I14" s="31"/>
      <c r="J14" s="30"/>
      <c r="K14" s="30"/>
      <c r="L14" s="32"/>
      <c r="M14" s="33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9"/>
      <c r="C15" s="26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9"/>
      <c r="C16" s="27"/>
      <c r="D16" s="26"/>
      <c r="E16" s="26"/>
      <c r="F16" s="27"/>
      <c r="G16" s="30"/>
      <c r="H16" s="38"/>
      <c r="I16" s="39"/>
      <c r="J16" s="38"/>
      <c r="K16" s="30"/>
      <c r="L16" s="33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43"/>
      <c r="H17" s="43"/>
      <c r="I17" s="44"/>
      <c r="J17" s="45"/>
      <c r="K17" s="43"/>
      <c r="L17" s="45"/>
      <c r="M17" s="45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38"/>
      <c r="H18" s="38"/>
      <c r="I18" s="39"/>
      <c r="J18" s="38"/>
      <c r="K18" s="38"/>
      <c r="L18" s="33"/>
      <c r="M18" s="33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3"/>
      <c r="H19" s="33"/>
      <c r="I19" s="39"/>
      <c r="J19" s="38"/>
      <c r="K19" s="33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8"/>
      <c r="H20" s="38"/>
      <c r="I20" s="39"/>
      <c r="J20" s="48"/>
      <c r="K20" s="38"/>
      <c r="L20" s="38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3"/>
      <c r="H21" s="33"/>
      <c r="I21" s="39"/>
      <c r="J21" s="38"/>
      <c r="K21" s="38"/>
      <c r="L21" s="33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38"/>
      <c r="H22" s="38"/>
      <c r="I22" s="39"/>
      <c r="J22" s="38"/>
      <c r="K22" s="38"/>
      <c r="L22" s="38"/>
      <c r="M22" s="33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38"/>
      <c r="H23" s="38"/>
      <c r="I23" s="39"/>
      <c r="J23" s="38"/>
      <c r="K23" s="38"/>
      <c r="L23" s="33"/>
      <c r="M23" s="33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38"/>
      <c r="H24" s="38"/>
      <c r="I24" s="48"/>
      <c r="J24" s="48"/>
      <c r="K24" s="38"/>
      <c r="L24" s="33"/>
      <c r="M24" s="33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38"/>
      <c r="H25" s="38"/>
      <c r="I25" s="48"/>
      <c r="J25" s="48"/>
      <c r="K25" s="38"/>
      <c r="L25" s="33"/>
      <c r="M25" s="33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21"/>
      <c r="H26" s="21"/>
      <c r="I26" s="55"/>
      <c r="J26" s="55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21"/>
      <c r="H27" s="21"/>
      <c r="I27" s="55"/>
      <c r="J27" s="55"/>
      <c r="K27" s="21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21"/>
      <c r="H28" s="21"/>
      <c r="I28" s="55"/>
      <c r="J28" s="55"/>
      <c r="K28" s="21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4"/>
      <c r="B31" s="22"/>
      <c r="C31" s="23"/>
      <c r="D31" s="60"/>
      <c r="E31" s="60"/>
      <c r="F31" s="53"/>
      <c r="G31" s="1"/>
      <c r="H31" s="1"/>
      <c r="I31" s="1"/>
      <c r="J31" s="1"/>
      <c r="K31" s="55"/>
      <c r="L31" s="18"/>
      <c r="M31" s="18"/>
      <c r="N31" s="138" t="n">
        <f aca="false">SUM(N6:N30)</f>
        <v>1024860</v>
      </c>
    </row>
    <row r="32" customFormat="false" ht="14.25" hidden="false" customHeight="false" outlineLevel="0" collapsed="false">
      <c r="A32" s="10" t="s">
        <v>35</v>
      </c>
      <c r="B32" s="128"/>
      <c r="C32" s="129"/>
      <c r="D32" s="55"/>
      <c r="E32" s="55"/>
      <c r="F32" s="55"/>
      <c r="G32" s="21" t="n">
        <f aca="false">SUM(G6:G31)</f>
        <v>998944</v>
      </c>
      <c r="H32" s="21" t="n">
        <f aca="false">SUM(H6:H31)</f>
        <v>0</v>
      </c>
      <c r="I32" s="18" t="n">
        <f aca="false">SUM(I6:I30)</f>
        <v>25916</v>
      </c>
      <c r="J32" s="18" t="n">
        <f aca="false">SUM(J6:J30)</f>
        <v>0</v>
      </c>
      <c r="K32" s="18" t="n">
        <f aca="false">SUM(K6:K30)</f>
        <v>25916</v>
      </c>
      <c r="L32" s="18" t="n">
        <f aca="false">SUM(L6:L31)</f>
        <v>0</v>
      </c>
      <c r="M32" s="18" t="n">
        <f aca="false">SUM(M6:M31)</f>
        <v>998944</v>
      </c>
      <c r="N32" s="138" t="n">
        <f aca="false">SUM(J32:M32)</f>
        <v>1024860</v>
      </c>
    </row>
    <row r="33" customFormat="false" ht="14.25" hidden="false" customHeight="false" outlineLevel="0" collapsed="false">
      <c r="A33" s="1"/>
      <c r="B33" s="1"/>
      <c r="C33" s="1"/>
      <c r="D33" s="52"/>
      <c r="E33" s="1"/>
      <c r="F33" s="1"/>
      <c r="G33" s="1"/>
      <c r="H33" s="3" t="s">
        <v>36</v>
      </c>
      <c r="I33" s="130"/>
      <c r="J33" s="55"/>
      <c r="K33" s="131"/>
      <c r="L33" s="55"/>
      <c r="M33" s="55"/>
      <c r="N33" s="1"/>
    </row>
    <row r="34" customFormat="false" ht="14.25" hidden="false" customHeight="false" outlineLevel="0" collapsed="false">
      <c r="A34" s="10" t="s">
        <v>37</v>
      </c>
      <c r="B34" s="10"/>
      <c r="C34" s="1"/>
      <c r="D34" s="52"/>
      <c r="E34" s="132" t="s">
        <v>451</v>
      </c>
      <c r="F34" s="132"/>
      <c r="G34" s="1" t="s">
        <v>39</v>
      </c>
      <c r="H34" s="133"/>
      <c r="I34" s="1"/>
      <c r="J34" s="55"/>
      <c r="K34" s="88"/>
      <c r="L34" s="89"/>
      <c r="M34" s="89"/>
      <c r="N34" s="1"/>
    </row>
    <row r="35" customFormat="false" ht="14.25" hidden="false" customHeight="false" outlineLevel="0" collapsed="false">
      <c r="A35" s="10" t="s">
        <v>41</v>
      </c>
      <c r="B35" s="7"/>
      <c r="C35" s="134"/>
      <c r="D35" s="1"/>
      <c r="E35" s="11" t="n">
        <v>582</v>
      </c>
      <c r="F35" s="11"/>
      <c r="G35" s="1"/>
      <c r="H35" s="20"/>
      <c r="I35" s="18"/>
      <c r="J35" s="89"/>
      <c r="K35" s="89"/>
      <c r="L35" s="89"/>
      <c r="M35" s="89"/>
      <c r="N35" s="135"/>
    </row>
    <row r="36" customFormat="false" ht="14.25" hidden="false" customHeight="false" outlineLevel="0" collapsed="false">
      <c r="A36" s="10" t="s">
        <v>42</v>
      </c>
      <c r="B36" s="1"/>
      <c r="C36" s="136"/>
      <c r="D36" s="1"/>
      <c r="E36" s="1"/>
      <c r="F36" s="1"/>
      <c r="G36" s="1"/>
      <c r="H36" s="132"/>
      <c r="I36" s="18"/>
      <c r="J36" s="89"/>
      <c r="K36" s="89"/>
      <c r="L36" s="89"/>
      <c r="M36" s="89"/>
      <c r="N36" s="135"/>
    </row>
    <row r="37" customFormat="false" ht="12.75" hidden="false" customHeight="false" outlineLevel="0" collapsed="false">
      <c r="A37" s="1"/>
      <c r="B37" s="1"/>
      <c r="C37" s="21" t="n">
        <f aca="false">((C35+C36)*E35)</f>
        <v>0</v>
      </c>
      <c r="D37" s="1"/>
      <c r="E37" s="1"/>
      <c r="F37" s="1"/>
      <c r="G37" s="1"/>
      <c r="H37" s="89"/>
      <c r="I37" s="89"/>
      <c r="J37" s="89"/>
      <c r="K37" s="1"/>
      <c r="L37" s="89"/>
      <c r="M37" s="89"/>
      <c r="N37" s="135"/>
    </row>
    <row r="38" customFormat="false" ht="14.25" hidden="false" customHeight="false" outlineLevel="0" collapsed="false">
      <c r="A38" s="10" t="s">
        <v>43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37" t="s">
        <v>19</v>
      </c>
      <c r="B39" s="137"/>
      <c r="C39" s="2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44</v>
      </c>
      <c r="E3" s="4"/>
      <c r="G3" s="1"/>
      <c r="H3" s="1"/>
      <c r="I3" s="1"/>
      <c r="J3" s="7"/>
      <c r="K3" s="9" t="n">
        <v>40054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86</v>
      </c>
      <c r="B6" s="13" t="s">
        <v>87</v>
      </c>
      <c r="C6" s="14" t="s">
        <v>76</v>
      </c>
      <c r="D6" s="14" t="n">
        <v>40053</v>
      </c>
      <c r="E6" s="14" t="n">
        <v>40054</v>
      </c>
      <c r="F6" s="15" t="n">
        <v>31713</v>
      </c>
      <c r="G6" s="16" t="n">
        <v>30000</v>
      </c>
      <c r="H6" s="17"/>
      <c r="I6" s="16"/>
      <c r="J6" s="17" t="n">
        <v>30000</v>
      </c>
      <c r="K6" s="17"/>
      <c r="L6" s="17"/>
      <c r="M6" s="18"/>
      <c r="N6" s="19" t="n">
        <f aca="false">SUM(G6:I6)</f>
        <v>30000</v>
      </c>
    </row>
    <row r="7" customFormat="false" ht="14.25" hidden="false" customHeight="false" outlineLevel="0" collapsed="false">
      <c r="A7" s="12" t="s">
        <v>57</v>
      </c>
      <c r="B7" s="20" t="s">
        <v>88</v>
      </c>
      <c r="C7" s="14" t="s">
        <v>22</v>
      </c>
      <c r="D7" s="14" t="n">
        <v>40053</v>
      </c>
      <c r="E7" s="14" t="n">
        <v>40054</v>
      </c>
      <c r="F7" s="15" t="n">
        <v>31712</v>
      </c>
      <c r="G7" s="17" t="n">
        <v>32560</v>
      </c>
      <c r="H7" s="114"/>
      <c r="I7" s="16"/>
      <c r="J7" s="17" t="n">
        <v>32560</v>
      </c>
      <c r="K7" s="17"/>
      <c r="L7" s="17"/>
      <c r="M7" s="18"/>
      <c r="N7" s="19" t="n">
        <f aca="false">SUM(G7:I7)</f>
        <v>32560</v>
      </c>
    </row>
    <row r="8" customFormat="false" ht="14.25" hidden="false" customHeight="false" outlineLevel="0" collapsed="false">
      <c r="A8" s="12" t="s">
        <v>63</v>
      </c>
      <c r="B8" s="0" t="s">
        <v>89</v>
      </c>
      <c r="C8" s="22" t="s">
        <v>90</v>
      </c>
      <c r="D8" s="14" t="n">
        <v>40053</v>
      </c>
      <c r="E8" s="14" t="n">
        <v>40054</v>
      </c>
      <c r="F8" s="15" t="n">
        <v>31711</v>
      </c>
      <c r="G8" s="17" t="n">
        <v>11840</v>
      </c>
      <c r="H8" s="114"/>
      <c r="I8" s="16"/>
      <c r="J8" s="17"/>
      <c r="K8" s="17" t="n">
        <v>11840</v>
      </c>
      <c r="L8" s="17"/>
      <c r="M8" s="18"/>
      <c r="N8" s="19" t="n">
        <f aca="false">SUM(G8:I8)</f>
        <v>11840</v>
      </c>
    </row>
    <row r="9" customFormat="false" ht="14.25" hidden="false" customHeight="false" outlineLevel="0" collapsed="false">
      <c r="A9" s="12" t="s">
        <v>81</v>
      </c>
      <c r="B9" s="22" t="s">
        <v>91</v>
      </c>
      <c r="C9" s="112" t="s">
        <v>22</v>
      </c>
      <c r="D9" s="14"/>
      <c r="E9" s="14"/>
      <c r="F9" s="23" t="n">
        <v>31710</v>
      </c>
      <c r="G9" s="17"/>
      <c r="H9" s="17" t="s">
        <v>92</v>
      </c>
      <c r="I9" s="113" t="n">
        <v>198912</v>
      </c>
      <c r="J9" s="16"/>
      <c r="K9" s="17" t="n">
        <v>198912</v>
      </c>
      <c r="L9" s="17"/>
      <c r="M9" s="18"/>
      <c r="N9" s="19" t="n">
        <f aca="false">SUM(G9:I9)</f>
        <v>198912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73312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74400</v>
      </c>
      <c r="H32" s="67" t="n">
        <f aca="false">SUM(H6:H31)</f>
        <v>0</v>
      </c>
      <c r="I32" s="68" t="n">
        <f aca="false">SUM(I6:I30)</f>
        <v>198912</v>
      </c>
      <c r="J32" s="68" t="n">
        <f aca="false">SUM(J6:J31)</f>
        <v>62560</v>
      </c>
      <c r="K32" s="68" t="n">
        <f aca="false">SUM(K6:K30)</f>
        <v>210752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73312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 t="n">
        <v>55</v>
      </c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3256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300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6256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4"/>
      <c r="G3" s="1"/>
      <c r="H3" s="1"/>
      <c r="I3" s="1"/>
      <c r="J3" s="7"/>
      <c r="K3" s="9" t="n">
        <v>40053</v>
      </c>
      <c r="L3" s="9"/>
      <c r="M3" s="9"/>
      <c r="N3" s="10" t="s">
        <v>4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32</v>
      </c>
      <c r="B6" s="13" t="s">
        <v>93</v>
      </c>
      <c r="C6" s="14" t="s">
        <v>60</v>
      </c>
      <c r="D6" s="14" t="n">
        <v>40053</v>
      </c>
      <c r="E6" s="14" t="n">
        <v>40054</v>
      </c>
      <c r="F6" s="15" t="n">
        <v>31708</v>
      </c>
      <c r="G6" s="16" t="n">
        <v>48544</v>
      </c>
      <c r="H6" s="17"/>
      <c r="I6" s="16"/>
      <c r="J6" s="17"/>
      <c r="K6" s="17" t="n">
        <v>48544</v>
      </c>
      <c r="L6" s="17"/>
      <c r="M6" s="18"/>
      <c r="N6" s="19" t="n">
        <f aca="false">SUM(G6:I6)</f>
        <v>48544</v>
      </c>
    </row>
    <row r="7" customFormat="false" ht="14.25" hidden="false" customHeight="false" outlineLevel="0" collapsed="false">
      <c r="A7" s="12" t="s">
        <v>63</v>
      </c>
      <c r="B7" s="20" t="s">
        <v>94</v>
      </c>
      <c r="C7" s="14" t="s">
        <v>95</v>
      </c>
      <c r="D7" s="14" t="n">
        <v>40051</v>
      </c>
      <c r="E7" s="14" t="n">
        <v>40053</v>
      </c>
      <c r="F7" s="15" t="n">
        <v>31707</v>
      </c>
      <c r="G7" s="17" t="n">
        <v>28000</v>
      </c>
      <c r="H7" s="114"/>
      <c r="I7" s="16"/>
      <c r="J7" s="17" t="n">
        <v>28000</v>
      </c>
      <c r="K7" s="17"/>
      <c r="L7" s="17"/>
      <c r="M7" s="18"/>
      <c r="N7" s="19" t="n">
        <f aca="false">SUM(G7:I7)</f>
        <v>28000</v>
      </c>
    </row>
    <row r="8" customFormat="false" ht="14.25" hidden="false" customHeight="false" outlineLevel="0" collapsed="false">
      <c r="A8" s="12" t="s">
        <v>81</v>
      </c>
      <c r="B8" s="0" t="s">
        <v>96</v>
      </c>
      <c r="C8" s="22" t="s">
        <v>97</v>
      </c>
      <c r="D8" s="14" t="n">
        <v>40047</v>
      </c>
      <c r="E8" s="14" t="n">
        <v>40048</v>
      </c>
      <c r="F8" s="15" t="n">
        <v>31709</v>
      </c>
      <c r="G8" s="17" t="n">
        <v>25456</v>
      </c>
      <c r="H8" s="114"/>
      <c r="I8" s="16"/>
      <c r="J8" s="17"/>
      <c r="K8" s="17"/>
      <c r="L8" s="17"/>
      <c r="M8" s="18" t="n">
        <v>25456</v>
      </c>
      <c r="N8" s="19" t="n">
        <f aca="false">SUM(G8:I8)</f>
        <v>25456</v>
      </c>
    </row>
    <row r="9" customFormat="false" ht="14.25" hidden="false" customHeight="false" outlineLevel="0" collapsed="false">
      <c r="A9" s="12"/>
      <c r="B9" s="22"/>
      <c r="C9" s="112"/>
      <c r="D9" s="14"/>
      <c r="E9" s="14"/>
      <c r="F9" s="23"/>
      <c r="G9" s="17"/>
      <c r="H9" s="17"/>
      <c r="I9" s="113"/>
      <c r="J9" s="16"/>
      <c r="K9" s="17"/>
      <c r="L9" s="17"/>
      <c r="M9" s="18"/>
      <c r="N9" s="19" t="n">
        <f aca="false">SUM(G9:I9)</f>
        <v>0</v>
      </c>
    </row>
    <row r="10" customFormat="false" ht="14.25" hidden="false" customHeight="false" outlineLevel="0" collapsed="false">
      <c r="A10" s="12"/>
      <c r="B10" s="22"/>
      <c r="C10" s="14"/>
      <c r="D10" s="14"/>
      <c r="E10" s="14"/>
      <c r="F10" s="23"/>
      <c r="G10" s="17"/>
      <c r="H10" s="17"/>
      <c r="I10" s="16"/>
      <c r="J10" s="17"/>
      <c r="K10" s="17"/>
      <c r="L10" s="17"/>
      <c r="M10" s="21"/>
      <c r="N10" s="19" t="n">
        <f aca="false">SUM(G10:I10)</f>
        <v>0</v>
      </c>
    </row>
    <row r="11" customFormat="false" ht="14.25" hidden="false" customHeight="false" outlineLevel="0" collapsed="false">
      <c r="A11" s="12"/>
      <c r="B11" s="22"/>
      <c r="C11" s="14"/>
      <c r="D11" s="14"/>
      <c r="E11" s="14"/>
      <c r="F11" s="23"/>
      <c r="G11" s="17"/>
      <c r="H11" s="17"/>
      <c r="I11" s="16"/>
      <c r="J11" s="17"/>
      <c r="K11" s="17"/>
      <c r="L11" s="17"/>
      <c r="M11" s="17"/>
      <c r="N11" s="19" t="n">
        <f aca="false">SUM(G11+I11)</f>
        <v>0</v>
      </c>
    </row>
    <row r="12" customFormat="false" ht="14.25" hidden="false" customHeight="false" outlineLevel="0" collapsed="false">
      <c r="A12" s="12"/>
      <c r="B12" s="22"/>
      <c r="C12" s="14"/>
      <c r="D12" s="14"/>
      <c r="E12" s="14"/>
      <c r="F12" s="23"/>
      <c r="G12" s="17"/>
      <c r="H12" s="17"/>
      <c r="I12" s="16"/>
      <c r="J12" s="17"/>
      <c r="K12" s="17"/>
      <c r="L12" s="24"/>
      <c r="M12" s="24"/>
      <c r="N12" s="19" t="n">
        <f aca="false">SUM(G12+I12)</f>
        <v>0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102000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102000</v>
      </c>
      <c r="H32" s="67" t="n">
        <f aca="false">SUM(H6:H31)</f>
        <v>0</v>
      </c>
      <c r="I32" s="68" t="n">
        <f aca="false">SUM(I6:I30)</f>
        <v>0</v>
      </c>
      <c r="J32" s="68" t="n">
        <f aca="false">SUM(J6:J31)</f>
        <v>28000</v>
      </c>
      <c r="K32" s="68" t="n">
        <f aca="false">SUM(K6:K30)</f>
        <v>48544</v>
      </c>
      <c r="L32" s="68" t="n">
        <f aca="false">SUM(L6:L31)</f>
        <v>0</v>
      </c>
      <c r="M32" s="69" t="n">
        <f aca="false">SUM(M6:M31)</f>
        <v>25456</v>
      </c>
      <c r="N32" s="62" t="n">
        <f aca="false">SUM(J32:M32)</f>
        <v>102000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2800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2800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4"/>
      <c r="G1" s="1"/>
      <c r="H1" s="1"/>
      <c r="I1" s="1"/>
      <c r="J1" s="5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2</v>
      </c>
      <c r="B3" s="3"/>
      <c r="C3" s="3"/>
      <c r="D3" s="8" t="s">
        <v>56</v>
      </c>
      <c r="E3" s="4"/>
      <c r="G3" s="1"/>
      <c r="H3" s="1"/>
      <c r="I3" s="1"/>
      <c r="J3" s="7"/>
      <c r="K3" s="9" t="n">
        <v>40052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2" t="s">
        <v>46</v>
      </c>
      <c r="B6" s="13" t="s">
        <v>98</v>
      </c>
      <c r="C6" s="14" t="s">
        <v>99</v>
      </c>
      <c r="D6" s="14" t="n">
        <v>40052</v>
      </c>
      <c r="E6" s="14" t="n">
        <v>40084</v>
      </c>
      <c r="F6" s="15" t="n">
        <v>31706</v>
      </c>
      <c r="G6" s="16" t="n">
        <v>23680</v>
      </c>
      <c r="H6" s="17"/>
      <c r="I6" s="16"/>
      <c r="J6" s="17"/>
      <c r="K6" s="17" t="n">
        <v>23680</v>
      </c>
      <c r="L6" s="17"/>
      <c r="M6" s="18"/>
      <c r="N6" s="19" t="n">
        <f aca="false">SUM(G6:I6)</f>
        <v>23680</v>
      </c>
    </row>
    <row r="7" customFormat="false" ht="14.25" hidden="false" customHeight="false" outlineLevel="0" collapsed="false">
      <c r="A7" s="12" t="s">
        <v>100</v>
      </c>
      <c r="B7" s="20" t="s">
        <v>101</v>
      </c>
      <c r="C7" s="14" t="s">
        <v>102</v>
      </c>
      <c r="D7" s="14" t="n">
        <v>40052</v>
      </c>
      <c r="E7" s="14" t="n">
        <v>40053</v>
      </c>
      <c r="F7" s="15" t="n">
        <v>31704</v>
      </c>
      <c r="G7" s="17" t="n">
        <v>21840</v>
      </c>
      <c r="H7" s="114"/>
      <c r="I7" s="16"/>
      <c r="J7" s="17"/>
      <c r="K7" s="17" t="n">
        <v>21840</v>
      </c>
      <c r="L7" s="17"/>
      <c r="M7" s="18"/>
      <c r="N7" s="19" t="n">
        <f aca="false">SUM(G7:I7)</f>
        <v>21840</v>
      </c>
    </row>
    <row r="8" customFormat="false" ht="14.25" hidden="false" customHeight="false" outlineLevel="0" collapsed="false">
      <c r="A8" s="12" t="s">
        <v>103</v>
      </c>
      <c r="B8" s="0" t="s">
        <v>104</v>
      </c>
      <c r="C8" s="22" t="s">
        <v>105</v>
      </c>
      <c r="D8" s="14" t="n">
        <v>40049</v>
      </c>
      <c r="E8" s="14" t="n">
        <v>40053</v>
      </c>
      <c r="F8" s="15" t="n">
        <v>31705</v>
      </c>
      <c r="G8" s="17" t="n">
        <v>60000</v>
      </c>
      <c r="H8" s="114"/>
      <c r="I8" s="16"/>
      <c r="J8" s="17" t="n">
        <v>60000</v>
      </c>
      <c r="K8" s="17"/>
      <c r="L8" s="17"/>
      <c r="M8" s="18"/>
      <c r="N8" s="19" t="n">
        <f aca="false">SUM(G8:I8)</f>
        <v>60000</v>
      </c>
    </row>
    <row r="9" customFormat="false" ht="14.25" hidden="false" customHeight="false" outlineLevel="0" collapsed="false">
      <c r="A9" s="12" t="s">
        <v>81</v>
      </c>
      <c r="B9" s="22" t="s">
        <v>106</v>
      </c>
      <c r="C9" s="112" t="s">
        <v>22</v>
      </c>
      <c r="D9" s="14" t="n">
        <v>40052</v>
      </c>
      <c r="E9" s="14" t="n">
        <v>40053</v>
      </c>
      <c r="F9" s="23" t="n">
        <v>31703</v>
      </c>
      <c r="G9" s="17" t="n">
        <v>36112</v>
      </c>
      <c r="H9" s="17"/>
      <c r="I9" s="113"/>
      <c r="J9" s="16"/>
      <c r="K9" s="17" t="n">
        <v>36112</v>
      </c>
      <c r="L9" s="17"/>
      <c r="M9" s="18"/>
      <c r="N9" s="19" t="n">
        <f aca="false">SUM(G9:I9)</f>
        <v>36112</v>
      </c>
    </row>
    <row r="10" customFormat="false" ht="14.25" hidden="false" customHeight="false" outlineLevel="0" collapsed="false">
      <c r="A10" s="12"/>
      <c r="B10" s="22" t="s">
        <v>77</v>
      </c>
      <c r="C10" s="14"/>
      <c r="D10" s="14"/>
      <c r="E10" s="14"/>
      <c r="F10" s="23" t="n">
        <v>31702</v>
      </c>
      <c r="G10" s="17"/>
      <c r="H10" s="17" t="s">
        <v>77</v>
      </c>
      <c r="I10" s="16" t="n">
        <v>14200</v>
      </c>
      <c r="J10" s="17" t="n">
        <v>14200</v>
      </c>
      <c r="K10" s="17"/>
      <c r="L10" s="17"/>
      <c r="M10" s="21"/>
      <c r="N10" s="19" t="n">
        <f aca="false">SUM(G10:I10)</f>
        <v>14200</v>
      </c>
    </row>
    <row r="11" customFormat="false" ht="14.25" hidden="false" customHeight="false" outlineLevel="0" collapsed="false">
      <c r="A11" s="12" t="s">
        <v>107</v>
      </c>
      <c r="B11" s="22" t="s">
        <v>89</v>
      </c>
      <c r="C11" s="14" t="s">
        <v>22</v>
      </c>
      <c r="D11" s="14" t="n">
        <v>40052</v>
      </c>
      <c r="E11" s="14" t="n">
        <v>40053</v>
      </c>
      <c r="F11" s="23" t="n">
        <v>31701</v>
      </c>
      <c r="G11" s="17" t="n">
        <v>11840</v>
      </c>
      <c r="H11" s="17"/>
      <c r="I11" s="16"/>
      <c r="J11" s="17" t="n">
        <v>11840</v>
      </c>
      <c r="K11" s="17"/>
      <c r="L11" s="17"/>
      <c r="M11" s="17"/>
      <c r="N11" s="19" t="n">
        <f aca="false">SUM(G11+I11)</f>
        <v>11840</v>
      </c>
    </row>
    <row r="12" customFormat="false" ht="14.25" hidden="false" customHeight="false" outlineLevel="0" collapsed="false">
      <c r="A12" s="12" t="s">
        <v>32</v>
      </c>
      <c r="B12" s="22" t="s">
        <v>108</v>
      </c>
      <c r="C12" s="14" t="s">
        <v>22</v>
      </c>
      <c r="D12" s="14" t="n">
        <v>40052</v>
      </c>
      <c r="E12" s="14" t="n">
        <v>40053</v>
      </c>
      <c r="F12" s="23" t="n">
        <v>31700</v>
      </c>
      <c r="G12" s="17" t="n">
        <v>48544</v>
      </c>
      <c r="H12" s="17"/>
      <c r="I12" s="16"/>
      <c r="J12" s="17"/>
      <c r="K12" s="17" t="n">
        <v>48544</v>
      </c>
      <c r="L12" s="24"/>
      <c r="M12" s="24"/>
      <c r="N12" s="19" t="n">
        <f aca="false">SUM(G12+I12)</f>
        <v>48544</v>
      </c>
    </row>
    <row r="13" customFormat="false" ht="14.25" hidden="false" customHeight="false" outlineLevel="0" collapsed="false">
      <c r="A13" s="12"/>
      <c r="B13" s="22"/>
      <c r="C13" s="14"/>
      <c r="D13" s="14"/>
      <c r="E13" s="14"/>
      <c r="F13" s="23"/>
      <c r="G13" s="17"/>
      <c r="H13" s="17"/>
      <c r="I13" s="16"/>
      <c r="J13" s="17"/>
      <c r="K13" s="17"/>
      <c r="L13" s="24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5"/>
      <c r="B14" s="22"/>
      <c r="C14" s="26"/>
      <c r="D14" s="26"/>
      <c r="E14" s="26"/>
      <c r="F14" s="27"/>
      <c r="G14" s="17"/>
      <c r="H14" s="28"/>
      <c r="I14" s="16"/>
      <c r="J14" s="17"/>
      <c r="K14" s="17"/>
      <c r="L14" s="24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25"/>
      <c r="B15" s="22"/>
      <c r="C15" s="29"/>
      <c r="D15" s="26"/>
      <c r="E15" s="26"/>
      <c r="F15" s="27"/>
      <c r="G15" s="30"/>
      <c r="H15" s="30"/>
      <c r="I15" s="31"/>
      <c r="J15" s="30"/>
      <c r="K15" s="30"/>
      <c r="L15" s="32"/>
      <c r="M15" s="33"/>
      <c r="N15" s="19" t="n">
        <f aca="false">SUM(G15+I15)</f>
        <v>0</v>
      </c>
    </row>
    <row r="16" customFormat="false" ht="14.25" hidden="false" customHeight="false" outlineLevel="0" collapsed="false">
      <c r="A16" s="25"/>
      <c r="B16" s="22"/>
      <c r="C16" s="27"/>
      <c r="D16" s="26"/>
      <c r="E16" s="26"/>
      <c r="F16" s="27"/>
      <c r="G16" s="30"/>
      <c r="H16" s="30"/>
      <c r="I16" s="31"/>
      <c r="J16" s="30"/>
      <c r="K16" s="30"/>
      <c r="L16" s="32"/>
      <c r="M16" s="33"/>
      <c r="N16" s="19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6"/>
      <c r="D17" s="37"/>
      <c r="E17" s="37"/>
      <c r="F17" s="36"/>
      <c r="G17" s="30"/>
      <c r="H17" s="38"/>
      <c r="I17" s="39"/>
      <c r="J17" s="38"/>
      <c r="K17" s="30"/>
      <c r="L17" s="33"/>
      <c r="M17" s="33"/>
      <c r="N17" s="40" t="n">
        <f aca="false">SUM(G17+I17)</f>
        <v>0</v>
      </c>
    </row>
    <row r="18" customFormat="false" ht="14.25" hidden="false" customHeight="false" outlineLevel="0" collapsed="false">
      <c r="A18" s="25"/>
      <c r="B18" s="41"/>
      <c r="C18" s="27"/>
      <c r="D18" s="42"/>
      <c r="E18" s="42"/>
      <c r="F18" s="27"/>
      <c r="G18" s="43"/>
      <c r="H18" s="43"/>
      <c r="I18" s="44"/>
      <c r="J18" s="45"/>
      <c r="K18" s="43"/>
      <c r="L18" s="45"/>
      <c r="M18" s="45"/>
      <c r="N18" s="40" t="n">
        <f aca="false">SUM(G18+I18)</f>
        <v>0</v>
      </c>
    </row>
    <row r="19" customFormat="false" ht="14.25" hidden="false" customHeight="false" outlineLevel="0" collapsed="false">
      <c r="A19" s="25"/>
      <c r="B19" s="46"/>
      <c r="C19" s="27"/>
      <c r="D19" s="42"/>
      <c r="E19" s="42"/>
      <c r="F19" s="27"/>
      <c r="G19" s="38"/>
      <c r="H19" s="38"/>
      <c r="I19" s="39"/>
      <c r="J19" s="38"/>
      <c r="K19" s="38"/>
      <c r="L19" s="33"/>
      <c r="M19" s="33"/>
      <c r="N19" s="40" t="n">
        <f aca="false">SUM(G19+I19)</f>
        <v>0</v>
      </c>
    </row>
    <row r="20" customFormat="false" ht="14.25" hidden="false" customHeight="false" outlineLevel="0" collapsed="false">
      <c r="A20" s="25"/>
      <c r="B20" s="46"/>
      <c r="C20" s="27"/>
      <c r="D20" s="42"/>
      <c r="E20" s="42"/>
      <c r="F20" s="27"/>
      <c r="G20" s="33"/>
      <c r="H20" s="33"/>
      <c r="I20" s="39"/>
      <c r="J20" s="38"/>
      <c r="K20" s="33"/>
      <c r="L20" s="33"/>
      <c r="M20" s="33"/>
      <c r="N20" s="40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7"/>
      <c r="D21" s="42"/>
      <c r="E21" s="42"/>
      <c r="F21" s="27"/>
      <c r="G21" s="38"/>
      <c r="H21" s="38"/>
      <c r="I21" s="39"/>
      <c r="J21" s="48"/>
      <c r="K21" s="38"/>
      <c r="L21" s="38"/>
      <c r="M21" s="33"/>
      <c r="N21" s="40" t="n">
        <f aca="false">SUM(G21+I21)</f>
        <v>0</v>
      </c>
    </row>
    <row r="22" customFormat="false" ht="14.25" hidden="false" customHeight="false" outlineLevel="0" collapsed="false">
      <c r="A22" s="25"/>
      <c r="B22" s="46"/>
      <c r="C22" s="27"/>
      <c r="D22" s="42"/>
      <c r="E22" s="42"/>
      <c r="F22" s="27"/>
      <c r="G22" s="17"/>
      <c r="H22" s="17"/>
      <c r="I22" s="16"/>
      <c r="J22" s="17"/>
      <c r="K22" s="17"/>
      <c r="L22" s="17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25"/>
      <c r="B23" s="46"/>
      <c r="C23" s="27"/>
      <c r="D23" s="42"/>
      <c r="E23" s="42"/>
      <c r="F23" s="27"/>
      <c r="G23" s="17"/>
      <c r="H23" s="17"/>
      <c r="I23" s="16"/>
      <c r="J23" s="17"/>
      <c r="K23" s="17"/>
      <c r="L23" s="17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25"/>
      <c r="B24" s="41"/>
      <c r="C24" s="27"/>
      <c r="D24" s="42"/>
      <c r="E24" s="42"/>
      <c r="F24" s="27"/>
      <c r="G24" s="17"/>
      <c r="H24" s="17"/>
      <c r="I24" s="16"/>
      <c r="J24" s="17"/>
      <c r="K24" s="17"/>
      <c r="L24" s="17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25"/>
      <c r="B25" s="49"/>
      <c r="C25" s="50"/>
      <c r="D25" s="42"/>
      <c r="E25" s="42"/>
      <c r="F25" s="51"/>
      <c r="G25" s="17"/>
      <c r="H25" s="17"/>
      <c r="I25" s="16"/>
      <c r="J25" s="17"/>
      <c r="K25" s="17"/>
      <c r="L25" s="17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2"/>
      <c r="B26" s="22"/>
      <c r="C26" s="23"/>
      <c r="D26" s="52"/>
      <c r="E26" s="52"/>
      <c r="F26" s="53"/>
      <c r="G26" s="17"/>
      <c r="H26" s="17"/>
      <c r="I26" s="16"/>
      <c r="J26" s="17"/>
      <c r="K26" s="17"/>
      <c r="L26" s="17"/>
      <c r="M26" s="21"/>
      <c r="N26" s="40" t="n">
        <f aca="false">SUM(G26+I26)</f>
        <v>0</v>
      </c>
    </row>
    <row r="27" customFormat="false" ht="14.25" hidden="false" customHeight="false" outlineLevel="0" collapsed="false">
      <c r="A27" s="12"/>
      <c r="B27" s="22"/>
      <c r="C27" s="23"/>
      <c r="D27" s="52"/>
      <c r="E27" s="52"/>
      <c r="F27" s="53"/>
      <c r="G27" s="17"/>
      <c r="H27" s="17"/>
      <c r="I27" s="16"/>
      <c r="J27" s="17"/>
      <c r="K27" s="17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4"/>
      <c r="B28" s="20"/>
      <c r="C28" s="23"/>
      <c r="D28" s="52"/>
      <c r="E28" s="52"/>
      <c r="F28" s="53"/>
      <c r="G28" s="17"/>
      <c r="H28" s="17"/>
      <c r="I28" s="16"/>
      <c r="J28" s="17"/>
      <c r="K28" s="17"/>
      <c r="L28" s="24"/>
      <c r="M28" s="24"/>
      <c r="N28" s="40" t="n">
        <f aca="false">SUM(G28+I28)</f>
        <v>0</v>
      </c>
    </row>
    <row r="29" customFormat="false" ht="14.25" hidden="false" customHeight="false" outlineLevel="0" collapsed="false">
      <c r="A29" s="54"/>
      <c r="B29" s="22"/>
      <c r="C29" s="23"/>
      <c r="D29" s="52"/>
      <c r="E29" s="52"/>
      <c r="F29" s="53"/>
      <c r="G29" s="21"/>
      <c r="H29" s="21"/>
      <c r="I29" s="55"/>
      <c r="J29" s="55"/>
      <c r="K29" s="21"/>
      <c r="L29" s="18"/>
      <c r="M29" s="18"/>
      <c r="N29" s="40" t="n">
        <f aca="false">SUM(G29+I29)</f>
        <v>0</v>
      </c>
    </row>
    <row r="30" customFormat="false" ht="15" hidden="false" customHeight="false" outlineLevel="0" collapsed="false">
      <c r="A30" s="54"/>
      <c r="B30" s="22"/>
      <c r="C30" s="23"/>
      <c r="D30" s="52"/>
      <c r="E30" s="52"/>
      <c r="F30" s="53"/>
      <c r="G30" s="21"/>
      <c r="H30" s="21"/>
      <c r="I30" s="1"/>
      <c r="J30" s="1"/>
      <c r="K30" s="55"/>
      <c r="L30" s="18"/>
      <c r="M30" s="18"/>
      <c r="N30" s="56" t="n">
        <f aca="false">SUM(G30+I30)</f>
        <v>0</v>
      </c>
    </row>
    <row r="31" customFormat="false" ht="15" hidden="false" customHeight="false" outlineLevel="0" collapsed="false">
      <c r="A31" s="57"/>
      <c r="B31" s="58"/>
      <c r="C31" s="59"/>
      <c r="D31" s="60"/>
      <c r="E31" s="60"/>
      <c r="F31" s="53"/>
      <c r="G31" s="1"/>
      <c r="H31" s="1"/>
      <c r="I31" s="1"/>
      <c r="J31" s="1"/>
      <c r="K31" s="55"/>
      <c r="L31" s="18"/>
      <c r="M31" s="61"/>
      <c r="N31" s="62" t="n">
        <f aca="false">SUM(N6:N30)</f>
        <v>216216</v>
      </c>
    </row>
    <row r="32" customFormat="false" ht="15" hidden="false" customHeight="false" outlineLevel="0" collapsed="false">
      <c r="A32" s="63" t="s">
        <v>35</v>
      </c>
      <c r="B32" s="64"/>
      <c r="C32" s="65"/>
      <c r="D32" s="66"/>
      <c r="E32" s="55"/>
      <c r="F32" s="55"/>
      <c r="G32" s="21" t="n">
        <f aca="false">SUM(G6:G31)</f>
        <v>202016</v>
      </c>
      <c r="H32" s="67" t="n">
        <f aca="false">SUM(H6:H31)</f>
        <v>0</v>
      </c>
      <c r="I32" s="68" t="n">
        <f aca="false">SUM(I6:I30)</f>
        <v>14200</v>
      </c>
      <c r="J32" s="68" t="n">
        <f aca="false">SUM(J6:J31)</f>
        <v>86040</v>
      </c>
      <c r="K32" s="68" t="n">
        <f aca="false">SUM(K6:K30)</f>
        <v>130176</v>
      </c>
      <c r="L32" s="68" t="n">
        <f aca="false">SUM(L6:L31)</f>
        <v>0</v>
      </c>
      <c r="M32" s="69" t="n">
        <f aca="false">SUM(M6:M31)</f>
        <v>0</v>
      </c>
      <c r="N32" s="62" t="n">
        <f aca="false">SUM(J32:M32)</f>
        <v>216216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4"/>
      <c r="G33" s="75"/>
      <c r="H33" s="63" t="s">
        <v>36</v>
      </c>
      <c r="I33" s="76"/>
      <c r="J33" s="77"/>
      <c r="K33" s="78"/>
      <c r="L33" s="79"/>
      <c r="M33" s="80"/>
      <c r="N33" s="81"/>
    </row>
    <row r="34" customFormat="false" ht="15" hidden="false" customHeight="false" outlineLevel="0" collapsed="false">
      <c r="A34" s="63" t="s">
        <v>37</v>
      </c>
      <c r="B34" s="82"/>
      <c r="C34" s="72"/>
      <c r="D34" s="83"/>
      <c r="E34" s="84" t="s">
        <v>38</v>
      </c>
      <c r="F34" s="85"/>
      <c r="G34" s="86" t="s">
        <v>39</v>
      </c>
      <c r="H34" s="115"/>
      <c r="I34" s="87"/>
      <c r="J34" s="55"/>
      <c r="K34" s="88"/>
      <c r="L34" s="89"/>
      <c r="M34" s="90"/>
      <c r="N34" s="91"/>
    </row>
    <row r="35" customFormat="false" ht="15" hidden="false" customHeight="false" outlineLevel="0" collapsed="false">
      <c r="A35" s="92" t="s">
        <v>41</v>
      </c>
      <c r="B35" s="93"/>
      <c r="C35" s="94"/>
      <c r="D35" s="86"/>
      <c r="E35" s="95" t="n">
        <v>592</v>
      </c>
      <c r="F35" s="95"/>
      <c r="G35" s="86"/>
      <c r="H35" s="96"/>
      <c r="I35" s="18"/>
      <c r="J35" s="89"/>
      <c r="K35" s="89"/>
      <c r="L35" s="89"/>
      <c r="M35" s="90"/>
      <c r="N35" s="97"/>
    </row>
    <row r="36" customFormat="false" ht="15" hidden="false" customHeight="false" outlineLevel="0" collapsed="false">
      <c r="A36" s="98" t="s">
        <v>42</v>
      </c>
      <c r="B36" s="99"/>
      <c r="C36" s="100"/>
      <c r="D36" s="91"/>
      <c r="E36" s="87"/>
      <c r="F36" s="87"/>
      <c r="G36" s="75"/>
      <c r="H36" s="96"/>
      <c r="I36" s="18"/>
      <c r="J36" s="89"/>
      <c r="K36" s="89"/>
      <c r="L36" s="89"/>
      <c r="M36" s="90"/>
      <c r="N36" s="97"/>
    </row>
    <row r="37" customFormat="false" ht="14.25" hidden="false" customHeight="false" outlineLevel="0" collapsed="false">
      <c r="A37" s="101"/>
      <c r="B37" s="102"/>
      <c r="C37" s="103" t="n">
        <f aca="false">((C35+C36)*E35)</f>
        <v>0</v>
      </c>
      <c r="D37" s="91"/>
      <c r="E37" s="1"/>
      <c r="F37" s="1"/>
      <c r="G37" s="75"/>
      <c r="H37" s="96"/>
      <c r="I37" s="89"/>
      <c r="J37" s="89"/>
      <c r="K37" s="1"/>
      <c r="L37" s="89"/>
      <c r="M37" s="90"/>
      <c r="N37" s="97"/>
    </row>
    <row r="38" customFormat="false" ht="15" hidden="false" customHeight="false" outlineLevel="0" collapsed="false">
      <c r="A38" s="104" t="s">
        <v>43</v>
      </c>
      <c r="B38" s="105"/>
      <c r="C38" s="106" t="n">
        <v>86040</v>
      </c>
      <c r="D38" s="91"/>
      <c r="E38" s="1"/>
      <c r="F38" s="1"/>
      <c r="G38" s="75"/>
      <c r="H38" s="107"/>
      <c r="I38" s="108"/>
      <c r="J38" s="108"/>
      <c r="K38" s="108"/>
      <c r="L38" s="108"/>
      <c r="M38" s="109"/>
      <c r="N38" s="91"/>
    </row>
    <row r="39" customFormat="false" ht="15" hidden="false" customHeight="false" outlineLevel="0" collapsed="false">
      <c r="A39" s="110" t="s">
        <v>19</v>
      </c>
      <c r="B39" s="110"/>
      <c r="C39" s="111" t="n">
        <f aca="false">SUM(C37+C38)</f>
        <v>86040</v>
      </c>
      <c r="D39" s="91"/>
      <c r="E39" s="1"/>
      <c r="F39" s="1"/>
      <c r="G39" s="1"/>
      <c r="H39" s="87"/>
      <c r="I39" s="87"/>
      <c r="J39" s="87"/>
      <c r="K39" s="87"/>
      <c r="L39" s="87"/>
      <c r="M39" s="87"/>
      <c r="N39" s="52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cp:lastPrinted>2009-08-31T20:24:16Z</cp:lastPrinted>
  <dcterms:modified xsi:type="dcterms:W3CDTF">2009-09-01T03:41:56Z</dcterms:modified>
  <cp:revision>0</cp:revision>
  <dc:subject/>
  <dc:title/>
</cp:coreProperties>
</file>