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ENERO 31 PM" sheetId="1" state="visible" r:id="rId2"/>
    <sheet name="ENERO 31 AM" sheetId="2" state="visible" r:id="rId3"/>
    <sheet name="ENERO 30 PM" sheetId="3" state="visible" r:id="rId4"/>
    <sheet name="ENERO 30 AM" sheetId="4" state="visible" r:id="rId5"/>
    <sheet name="ENERO 29 pm" sheetId="5" state="visible" r:id="rId6"/>
    <sheet name="ENERO 29 AM" sheetId="6" state="visible" r:id="rId7"/>
    <sheet name="ENERO 28 PM" sheetId="7" state="visible" r:id="rId8"/>
    <sheet name="ENERO 28 AM" sheetId="8" state="visible" r:id="rId9"/>
    <sheet name="ENERO 27 PM" sheetId="9" state="visible" r:id="rId10"/>
    <sheet name="ENERO 27 AM" sheetId="10" state="visible" r:id="rId11"/>
    <sheet name="ENERO 26 PM" sheetId="11" state="visible" r:id="rId12"/>
    <sheet name="ENERO 26 AM" sheetId="12" state="visible" r:id="rId13"/>
    <sheet name="ENERO 25 pm" sheetId="13" state="visible" r:id="rId14"/>
    <sheet name="ENERO 24 PM-25 AM" sheetId="14" state="visible" r:id="rId15"/>
    <sheet name="ENERO 24 AM" sheetId="15" state="visible" r:id="rId16"/>
    <sheet name="ENERO 23 PM" sheetId="16" state="visible" r:id="rId17"/>
    <sheet name="ENERO 23 AM" sheetId="17" state="visible" r:id="rId18"/>
    <sheet name="ENERO 22 PM" sheetId="18" state="visible" r:id="rId19"/>
    <sheet name="ENERO 22 AM" sheetId="19" state="visible" r:id="rId20"/>
    <sheet name="ENERO 21 PM " sheetId="20" state="visible" r:id="rId21"/>
    <sheet name="ENERO 21 AM" sheetId="21" state="visible" r:id="rId22"/>
    <sheet name="ENERO 20 PM" sheetId="22" state="visible" r:id="rId23"/>
    <sheet name="ENERO 20 AM" sheetId="23" state="visible" r:id="rId24"/>
    <sheet name="ENERO 19 PM " sheetId="24" state="visible" r:id="rId25"/>
    <sheet name="ENERO 19 AM" sheetId="25" state="visible" r:id="rId26"/>
    <sheet name="ENERO 18 PM" sheetId="26" state="visible" r:id="rId27"/>
    <sheet name="ENERO 18 AM" sheetId="27" state="visible" r:id="rId28"/>
    <sheet name="ENERO 17 PM" sheetId="28" state="visible" r:id="rId29"/>
    <sheet name="ENERO 17 AM" sheetId="29" state="visible" r:id="rId30"/>
    <sheet name="ENERO 16 PM" sheetId="30" state="visible" r:id="rId31"/>
    <sheet name="ENERO 16 AM" sheetId="31" state="visible" r:id="rId32"/>
    <sheet name="ENERO 15 PM" sheetId="32" state="visible" r:id="rId33"/>
    <sheet name="ENERO 15  AM " sheetId="33" state="visible" r:id="rId34"/>
    <sheet name="ENERO 14 PM" sheetId="34" state="visible" r:id="rId35"/>
    <sheet name="ENERO 14 AM" sheetId="35" state="visible" r:id="rId36"/>
    <sheet name="ENERO 13 PM" sheetId="36" state="visible" r:id="rId37"/>
    <sheet name="ENERO 13 AM" sheetId="37" state="visible" r:id="rId38"/>
    <sheet name="ENERO 12 PM" sheetId="38" state="visible" r:id="rId39"/>
    <sheet name="ENERO 12 AM" sheetId="39" state="visible" r:id="rId40"/>
    <sheet name="ENERO 11 PM" sheetId="40" state="visible" r:id="rId41"/>
    <sheet name="ENERO 11 AM" sheetId="41" state="visible" r:id="rId42"/>
    <sheet name="ENERO 10 PM" sheetId="42" state="visible" r:id="rId43"/>
    <sheet name="ENERO 10 AM" sheetId="43" state="visible" r:id="rId44"/>
    <sheet name="ENERO 09 PM" sheetId="44" state="visible" r:id="rId45"/>
    <sheet name="ENERO 09 am" sheetId="45" state="visible" r:id="rId46"/>
    <sheet name="ENERO 08 pm" sheetId="46" state="visible" r:id="rId47"/>
    <sheet name="ENERO 08 AM " sheetId="47" state="visible" r:id="rId48"/>
    <sheet name="ENERO 07 PM" sheetId="48" state="visible" r:id="rId49"/>
    <sheet name="ENERO 07 AM" sheetId="49" state="visible" r:id="rId50"/>
    <sheet name="ENERO 06 PM" sheetId="50" state="visible" r:id="rId51"/>
    <sheet name="ENERO 06 am" sheetId="51" state="visible" r:id="rId52"/>
    <sheet name="ENERO 05 PM" sheetId="52" state="visible" r:id="rId53"/>
    <sheet name="ENERO 05 AM " sheetId="53" state="visible" r:id="rId54"/>
    <sheet name="ENERO 04 PM" sheetId="54" state="visible" r:id="rId55"/>
    <sheet name="ENERO 04 AM" sheetId="55" state="visible" r:id="rId56"/>
    <sheet name="ENERO 03 PM" sheetId="56" state="visible" r:id="rId57"/>
    <sheet name="ENERO 03 AM" sheetId="57" state="visible" r:id="rId58"/>
    <sheet name="ENERO 02  PM" sheetId="58" state="visible" r:id="rId59"/>
    <sheet name="ENERO 02 AM" sheetId="59" state="visible" r:id="rId60"/>
    <sheet name="ENERO 01 PM" sheetId="60" state="visible" r:id="rId61"/>
    <sheet name="ENERO 01 AM" sheetId="61" state="visible" r:id="rId62"/>
  </sheets>
  <definedNames>
    <definedName function="false" hidden="false" localSheetId="60" name="_xlnm.Print_Area" vbProcedure="false">'ENERO 01 AM'!$A$1:$N$39</definedName>
    <definedName function="false" hidden="false" localSheetId="59" name="_xlnm.Print_Area" vbProcedure="false">'ENERO 01 PM'!$A$1:$N$39</definedName>
    <definedName function="false" hidden="false" localSheetId="57" name="_xlnm.Print_Area" vbProcedure="false">'ENERO 02  PM'!$A$1:$N$39</definedName>
    <definedName function="false" hidden="false" localSheetId="58" name="_xlnm.Print_Area" vbProcedure="false">'ENERO 02 AM'!$A$1:$N$39</definedName>
    <definedName function="false" hidden="false" localSheetId="56" name="_xlnm.Print_Area" vbProcedure="false">'ENERO 03 AM'!$A$1:$N$39</definedName>
    <definedName function="false" hidden="false" localSheetId="55" name="_xlnm.Print_Area" vbProcedure="false">'ENERO 03 PM'!$A$1:$N$40</definedName>
    <definedName function="false" hidden="false" localSheetId="54" name="_xlnm.Print_Area" vbProcedure="false">'ENERO 04 AM'!$A$1:$N$40</definedName>
    <definedName function="false" hidden="false" localSheetId="53" name="_xlnm.Print_Area" vbProcedure="false">'ENERO 04 PM'!$A$1:$N$40</definedName>
    <definedName function="false" hidden="false" localSheetId="52" name="_xlnm.Print_Area" vbProcedure="false">'ENERO 05 AM '!$A$1:$N$40</definedName>
    <definedName function="false" hidden="false" localSheetId="51" name="_xlnm.Print_Area" vbProcedure="false">'ENERO 05 PM'!$A$1:$N$40</definedName>
    <definedName function="false" hidden="false" localSheetId="50" name="_xlnm.Print_Area" vbProcedure="false">'ENERO 06 am'!$A$1:$N$40</definedName>
    <definedName function="false" hidden="false" localSheetId="49" name="_xlnm.Print_Area" vbProcedure="false">'ENERO 06 PM'!$A$1:$N$40</definedName>
    <definedName function="false" hidden="false" localSheetId="48" name="_xlnm.Print_Area" vbProcedure="false">'ENERO 07 AM'!$A$1:$N$40</definedName>
    <definedName function="false" hidden="false" localSheetId="47" name="_xlnm.Print_Area" vbProcedure="false">'ENERO 07 PM'!$A$1:$N$39</definedName>
    <definedName function="false" hidden="false" localSheetId="46" name="_xlnm.Print_Area" vbProcedure="false">'ENERO 08 AM '!$A$1:$N$39</definedName>
    <definedName function="false" hidden="false" localSheetId="45" name="_xlnm.Print_Area" vbProcedure="false">'ENERO 08 pm'!$A$1:$N$39</definedName>
    <definedName function="false" hidden="false" localSheetId="44" name="_xlnm.Print_Area" vbProcedure="false">'ENERO 09 am'!$A$1:$N$39</definedName>
    <definedName function="false" hidden="false" localSheetId="43" name="_xlnm.Print_Area" vbProcedure="false">'ENERO 09 PM'!$A$1:$N$39</definedName>
    <definedName function="false" hidden="false" localSheetId="42" name="_xlnm.Print_Area" vbProcedure="false">'ENERO 10 AM'!$A$1:$N$39</definedName>
    <definedName function="false" hidden="false" localSheetId="41" name="_xlnm.Print_Area" vbProcedure="false">'ENERO 10 PM'!$A$1:$N$39</definedName>
    <definedName function="false" hidden="false" localSheetId="40" name="_xlnm.Print_Area" vbProcedure="false">'ENERO 11 AM'!$A$1:$N$39</definedName>
    <definedName function="false" hidden="false" localSheetId="39" name="_xlnm.Print_Area" vbProcedure="false">'ENERO 11 PM'!$A$1:$N$39</definedName>
    <definedName function="false" hidden="false" localSheetId="38" name="_xlnm.Print_Area" vbProcedure="false">'ENERO 12 AM'!$A$1:$N$39</definedName>
    <definedName function="false" hidden="false" localSheetId="37" name="_xlnm.Print_Area" vbProcedure="false">'ENERO 12 PM'!$A$1:$N$39</definedName>
    <definedName function="false" hidden="false" localSheetId="36" name="_xlnm.Print_Area" vbProcedure="false">'ENERO 13 AM'!$A$1:$N$39</definedName>
    <definedName function="false" hidden="false" localSheetId="35" name="_xlnm.Print_Area" vbProcedure="false">'ENERO 13 PM'!$A$1:$N$39</definedName>
    <definedName function="false" hidden="false" localSheetId="34" name="_xlnm.Print_Area" vbProcedure="false">'ENERO 14 AM'!$A$1:$N$39</definedName>
    <definedName function="false" hidden="false" localSheetId="33" name="_xlnm.Print_Area" vbProcedure="false">'ENERO 14 PM'!$A$1:$N$39</definedName>
    <definedName function="false" hidden="false" localSheetId="32" name="_xlnm.Print_Area" vbProcedure="false">'ENERO 15  AM '!$A$1:$N$39</definedName>
    <definedName function="false" hidden="false" localSheetId="31" name="_xlnm.Print_Area" vbProcedure="false">'ENERO 15 PM'!$A$1:$N$39</definedName>
    <definedName function="false" hidden="false" localSheetId="30" name="_xlnm.Print_Area" vbProcedure="false">'ENERO 16 AM'!$A$1:$N$39</definedName>
    <definedName function="false" hidden="false" localSheetId="29" name="_xlnm.Print_Area" vbProcedure="false">'ENERO 16 PM'!$A$1:$N$39</definedName>
    <definedName function="false" hidden="false" localSheetId="28" name="_xlnm.Print_Area" vbProcedure="false">'ENERO 17 AM'!$A$1:$N$39</definedName>
    <definedName function="false" hidden="false" localSheetId="27" name="_xlnm.Print_Area" vbProcedure="false">'ENERO 17 PM'!$A$1:$N$39</definedName>
    <definedName function="false" hidden="false" localSheetId="26" name="_xlnm.Print_Area" vbProcedure="false">'ENERO 18 AM'!$A$1:$N$38</definedName>
    <definedName function="false" hidden="false" localSheetId="25" name="_xlnm.Print_Area" vbProcedure="false">'ENERO 18 PM'!$A$1:$N$38</definedName>
    <definedName function="false" hidden="false" localSheetId="24" name="_xlnm.Print_Area" vbProcedure="false">'ENERO 19 AM'!$A$1:$N$38</definedName>
    <definedName function="false" hidden="false" localSheetId="23" name="_xlnm.Print_Area" vbProcedure="false">'ENERO 19 PM '!$A$1:$N$38</definedName>
    <definedName function="false" hidden="false" localSheetId="22" name="_xlnm.Print_Area" vbProcedure="false">'ENERO 20 AM'!$A$1:$N$38</definedName>
    <definedName function="false" hidden="false" localSheetId="21" name="_xlnm.Print_Area" vbProcedure="false">'ENERO 20 PM'!$A$1:$N$38</definedName>
    <definedName function="false" hidden="false" localSheetId="20" name="_xlnm.Print_Area" vbProcedure="false">'ENERO 21 AM'!$A$1:$N$38</definedName>
    <definedName function="false" hidden="false" localSheetId="19" name="_xlnm.Print_Area" vbProcedure="false">'ENERO 21 PM '!$A$1:$N$38</definedName>
    <definedName function="false" hidden="false" localSheetId="18" name="_xlnm.Print_Area" vbProcedure="false">'ENERO 22 AM'!$A$1:$N$38</definedName>
    <definedName function="false" hidden="false" localSheetId="17" name="_xlnm.Print_Area" vbProcedure="false">'ENERO 22 PM'!$A$1:$N$38</definedName>
    <definedName function="false" hidden="false" localSheetId="16" name="_xlnm.Print_Area" vbProcedure="false">'ENERO 23 AM'!$A$1:$N$38</definedName>
    <definedName function="false" hidden="false" localSheetId="15" name="_xlnm.Print_Area" vbProcedure="false">'ENERO 23 PM'!$A$1:$N$38</definedName>
    <definedName function="false" hidden="false" localSheetId="14" name="_xlnm.Print_Area" vbProcedure="false">'ENERO 24 AM'!$A$1:$N$38</definedName>
    <definedName function="false" hidden="false" localSheetId="13" name="_xlnm.Print_Area" vbProcedure="false">'ENERO 24 PM-25 AM'!$A$1:$N$38</definedName>
    <definedName function="false" hidden="false" localSheetId="12" name="_xlnm.Print_Area" vbProcedure="false">'ENERO 25 pm'!$A$1:$N$38</definedName>
    <definedName function="false" hidden="false" localSheetId="11" name="_xlnm.Print_Area" vbProcedure="false">'ENERO 26 AM'!$A$1:$N$38</definedName>
    <definedName function="false" hidden="false" localSheetId="10" name="_xlnm.Print_Area" vbProcedure="false">'ENERO 26 PM'!$A$1:$N$38</definedName>
    <definedName function="false" hidden="false" localSheetId="9" name="_xlnm.Print_Area" vbProcedure="false">'ENERO 27 AM'!$A$1:$N$38</definedName>
    <definedName function="false" hidden="false" localSheetId="8" name="_xlnm.Print_Area" vbProcedure="false">'ENERO 27 PM'!$A$1:$N$38</definedName>
    <definedName function="false" hidden="false" localSheetId="7" name="_xlnm.Print_Area" vbProcedure="false">'ENERO 28 AM'!$A$1:$N$38</definedName>
    <definedName function="false" hidden="false" localSheetId="6" name="_xlnm.Print_Area" vbProcedure="false">'ENERO 28 PM'!$A$1:$N$38</definedName>
    <definedName function="false" hidden="false" localSheetId="5" name="_xlnm.Print_Area" vbProcedure="false">'ENERO 29 AM'!$A$1:$N$38</definedName>
    <definedName function="false" hidden="false" localSheetId="4" name="_xlnm.Print_Area" vbProcedure="false">'ENERO 29 pm'!$A$1:$N$38</definedName>
    <definedName function="false" hidden="false" localSheetId="3" name="_xlnm.Print_Area" vbProcedure="false">'ENERO 30 AM'!$A$1:$N$38</definedName>
    <definedName function="false" hidden="false" localSheetId="2" name="_xlnm.Print_Area" vbProcedure="false">'ENERO 30 PM'!$A$1:$N$38</definedName>
    <definedName function="false" hidden="false" localSheetId="1" name="_xlnm.Print_Area" vbProcedure="false">'ENERO 31 AM'!$A$1:$N$38</definedName>
    <definedName function="false" hidden="false" localSheetId="0" name="_xlnm.Print_Area" vbProcedure="false">'ENERO 31 PM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487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MARCELA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3</t>
  </si>
  <si>
    <t xml:space="preserve">HARVEY JOHNSON</t>
  </si>
  <si>
    <t xml:space="preserve">CR PÀRADISE</t>
  </si>
  <si>
    <t xml:space="preserve">15</t>
  </si>
  <si>
    <t xml:space="preserve">ERNEST GIANNINI</t>
  </si>
  <si>
    <t xml:space="preserve">34</t>
  </si>
  <si>
    <t xml:space="preserve">DANIELLE</t>
  </si>
  <si>
    <t xml:space="preserve">WK IN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FACT # 33087 NULA</t>
  </si>
  <si>
    <t xml:space="preserve">CHEQUES</t>
  </si>
  <si>
    <t xml:space="preserve">DOLARES</t>
  </si>
  <si>
    <t xml:space="preserve">COLONES</t>
  </si>
  <si>
    <t xml:space="preserve">NATY</t>
  </si>
  <si>
    <t xml:space="preserve">AM</t>
  </si>
  <si>
    <t xml:space="preserve">VARIAS</t>
  </si>
  <si>
    <t xml:space="preserve">CARMEN</t>
  </si>
  <si>
    <t xml:space="preserve">WK</t>
  </si>
  <si>
    <t xml:space="preserve">5</t>
  </si>
  <si>
    <t xml:space="preserve">HERMAN</t>
  </si>
  <si>
    <t xml:space="preserve">20</t>
  </si>
  <si>
    <t xml:space="preserve">MARIELA MARTINEZ0</t>
  </si>
  <si>
    <t xml:space="preserve">13</t>
  </si>
  <si>
    <t xml:space="preserve">FARHI</t>
  </si>
  <si>
    <t xml:space="preserve">4</t>
  </si>
  <si>
    <t xml:space="preserve">ALVARO RODRIGUEZ</t>
  </si>
  <si>
    <t xml:space="preserve">3</t>
  </si>
  <si>
    <t xml:space="preserve">RANDALL BARQUERO</t>
  </si>
  <si>
    <t xml:space="preserve">WK </t>
  </si>
  <si>
    <t xml:space="preserve">10 Y 11</t>
  </si>
  <si>
    <t xml:space="preserve">WILLIAM QUIROS</t>
  </si>
  <si>
    <t xml:space="preserve">WKC</t>
  </si>
  <si>
    <t xml:space="preserve">A</t>
  </si>
  <si>
    <t xml:space="preserve">SHERYL DEBARR</t>
  </si>
  <si>
    <t xml:space="preserve">GECKO TRAIL</t>
  </si>
  <si>
    <t xml:space="preserve">24 Y 24</t>
  </si>
  <si>
    <t xml:space="preserve">LAVERN</t>
  </si>
  <si>
    <t xml:space="preserve">ARENAL EVERGREEN</t>
  </si>
  <si>
    <t xml:space="preserve">JOSIMAR</t>
  </si>
  <si>
    <t xml:space="preserve">HENRY</t>
  </si>
  <si>
    <t xml:space="preserve">V 3904</t>
  </si>
  <si>
    <t xml:space="preserve">SHARON</t>
  </si>
  <si>
    <t xml:space="preserve">V3899</t>
  </si>
  <si>
    <t xml:space="preserve">17</t>
  </si>
  <si>
    <t xml:space="preserve">MICHAEL</t>
  </si>
  <si>
    <t xml:space="preserve">25</t>
  </si>
  <si>
    <t xml:space="preserve">JAQUELINE</t>
  </si>
  <si>
    <t xml:space="preserve">HUGUES</t>
  </si>
  <si>
    <t xml:space="preserve">DISCOVERY TRAVEL</t>
  </si>
  <si>
    <t xml:space="preserve">9</t>
  </si>
  <si>
    <t xml:space="preserve">AGROCOMERCIAL DE GRECIA</t>
  </si>
  <si>
    <t xml:space="preserve">18</t>
  </si>
  <si>
    <t xml:space="preserve">CAMBRONERO</t>
  </si>
  <si>
    <t xml:space="preserve">HOTEL BEDS</t>
  </si>
  <si>
    <t xml:space="preserve">NICK TERRANOVA</t>
  </si>
  <si>
    <t xml:space="preserve">7</t>
  </si>
  <si>
    <t xml:space="preserve">OGANEM</t>
  </si>
  <si>
    <t xml:space="preserve">LESTER WONG</t>
  </si>
  <si>
    <t xml:space="preserve">OCARINA EXP</t>
  </si>
  <si>
    <t xml:space="preserve">12</t>
  </si>
  <si>
    <t xml:space="preserve">GARY HUELSMAN</t>
  </si>
  <si>
    <t xml:space="preserve">HERNAN TABORDA</t>
  </si>
  <si>
    <t xml:space="preserve">WKT</t>
  </si>
  <si>
    <t xml:space="preserve">6</t>
  </si>
  <si>
    <t xml:space="preserve">ILANA</t>
  </si>
  <si>
    <t xml:space="preserve">VINCE</t>
  </si>
  <si>
    <t xml:space="preserve">HATTIK</t>
  </si>
  <si>
    <t xml:space="preserve">V#3903</t>
  </si>
  <si>
    <t xml:space="preserve">GARY</t>
  </si>
  <si>
    <t xml:space="preserve">ANNE TOGNAZZINI</t>
  </si>
  <si>
    <t xml:space="preserve">PACIFIC TRADE WINDS</t>
  </si>
  <si>
    <t xml:space="preserve">HATTINK</t>
  </si>
  <si>
    <t xml:space="preserve">JUAN DAVID</t>
  </si>
  <si>
    <t xml:space="preserve">RUDY TOM</t>
  </si>
  <si>
    <t xml:space="preserve">VACATION CITY</t>
  </si>
  <si>
    <t xml:space="preserve">2</t>
  </si>
  <si>
    <t xml:space="preserve">CAFÉ REY</t>
  </si>
  <si>
    <t xml:space="preserve">1</t>
  </si>
  <si>
    <t xml:space="preserve">HACIENDA SIERPE</t>
  </si>
  <si>
    <t xml:space="preserve">22</t>
  </si>
  <si>
    <t xml:space="preserve">MAUD</t>
  </si>
  <si>
    <t xml:space="preserve">COSTA RICA VAKANTIE</t>
  </si>
  <si>
    <t xml:space="preserve">VANESSA</t>
  </si>
  <si>
    <t xml:space="preserve">CARLOS</t>
  </si>
  <si>
    <t xml:space="preserve">CONTROL DURAN S.A</t>
  </si>
  <si>
    <t xml:space="preserve">SIGUARD</t>
  </si>
  <si>
    <t xml:space="preserve">KLOSE</t>
  </si>
  <si>
    <t xml:space="preserve">8</t>
  </si>
  <si>
    <t xml:space="preserve">LILLIAN</t>
  </si>
  <si>
    <t xml:space="preserve">CINDY ALVARE</t>
  </si>
  <si>
    <t xml:space="preserve">ALQUILER</t>
  </si>
  <si>
    <t xml:space="preserve">R- 340</t>
  </si>
  <si>
    <t xml:space="preserve">24/01/10 /25/01/2010 </t>
  </si>
  <si>
    <t xml:space="preserve">PM - AM</t>
  </si>
  <si>
    <t xml:space="preserve">10</t>
  </si>
  <si>
    <t xml:space="preserve">MARY</t>
  </si>
  <si>
    <t xml:space="preserve">50</t>
  </si>
  <si>
    <t xml:space="preserve">VARRILLE FAMILY</t>
  </si>
  <si>
    <t xml:space="preserve">AVENTURAS COSTA A COSTA</t>
  </si>
  <si>
    <t xml:space="preserve">26</t>
  </si>
  <si>
    <t xml:space="preserve">ARTHUR MUNRAY</t>
  </si>
  <si>
    <t xml:space="preserve">ANAIS</t>
  </si>
  <si>
    <t xml:space="preserve">V#3898</t>
  </si>
  <si>
    <t xml:space="preserve">VERNA</t>
  </si>
  <si>
    <t xml:space="preserve">27</t>
  </si>
  <si>
    <t xml:space="preserve">SUSAN GOLDSTROM</t>
  </si>
  <si>
    <t xml:space="preserve">CR PARADISE</t>
  </si>
  <si>
    <t xml:space="preserve">VAN HOLSEN</t>
  </si>
  <si>
    <t xml:space="preserve">FORESTALES FINCA ESCONDIDA</t>
  </si>
  <si>
    <t xml:space="preserve">RODOLFO BONILLA</t>
  </si>
  <si>
    <t xml:space="preserve">FACT # 33042 NULA</t>
  </si>
  <si>
    <t xml:space="preserve">FACT# 33040 NULA</t>
  </si>
  <si>
    <t xml:space="preserve">SIGUIRD NEUBAUER</t>
  </si>
  <si>
    <t xml:space="preserve">16</t>
  </si>
  <si>
    <t xml:space="preserve">TILMAN DARRYL</t>
  </si>
  <si>
    <t xml:space="preserve">EXPEDIA</t>
  </si>
  <si>
    <t xml:space="preserve">AIZENFELD</t>
  </si>
  <si>
    <t xml:space="preserve">32</t>
  </si>
  <si>
    <t xml:space="preserve">CHUEN WAYNE</t>
  </si>
  <si>
    <t xml:space="preserve">ADVANI ASHWIN</t>
  </si>
  <si>
    <t xml:space="preserve">11</t>
  </si>
  <si>
    <t xml:space="preserve">GUPTA ANURUG</t>
  </si>
  <si>
    <t xml:space="preserve">NATALI JOAO</t>
  </si>
  <si>
    <t xml:space="preserve">RAMPOM GERAD</t>
  </si>
  <si>
    <t xml:space="preserve">24</t>
  </si>
  <si>
    <t xml:space="preserve">THOMPSON MICHIELLE</t>
  </si>
  <si>
    <t xml:space="preserve">AGUILAR JOSUE</t>
  </si>
  <si>
    <t xml:space="preserve">SETHI RAJAT</t>
  </si>
  <si>
    <t xml:space="preserve">SIBRIAN ROGER</t>
  </si>
  <si>
    <t xml:space="preserve">ANDERSON STEPHRN</t>
  </si>
  <si>
    <t xml:space="preserve">HORGAN MARY</t>
  </si>
  <si>
    <t xml:space="preserve">CARNEY SUSAN</t>
  </si>
  <si>
    <t xml:space="preserve">CHU KAREN</t>
  </si>
  <si>
    <t xml:space="preserve">BONA JAQUELINE</t>
  </si>
  <si>
    <t xml:space="preserve">CANETTA PIETRO</t>
  </si>
  <si>
    <t xml:space="preserve">MANN JORDAN</t>
  </si>
  <si>
    <t xml:space="preserve">33034</t>
  </si>
  <si>
    <t xml:space="preserve">VLADIMIR MINEVICH</t>
  </si>
  <si>
    <t xml:space="preserve">33035</t>
  </si>
  <si>
    <t xml:space="preserve">CARLOS GOMEZ M</t>
  </si>
  <si>
    <t xml:space="preserve">33036</t>
  </si>
  <si>
    <t xml:space="preserve">SHEARER WILLIAM </t>
  </si>
  <si>
    <t xml:space="preserve">33037</t>
  </si>
  <si>
    <t xml:space="preserve">SCHROEDER LISA</t>
  </si>
  <si>
    <t xml:space="preserve">33038</t>
  </si>
  <si>
    <t xml:space="preserve">QUINONES RODNEY</t>
  </si>
  <si>
    <t xml:space="preserve">33039</t>
  </si>
  <si>
    <t xml:space="preserve">STEPHEN NEWMAN</t>
  </si>
  <si>
    <t xml:space="preserve">GOLDFINE</t>
  </si>
  <si>
    <t xml:space="preserve">GECKO TRAILS </t>
  </si>
  <si>
    <t xml:space="preserve">XENIA GONZALES</t>
  </si>
  <si>
    <t xml:space="preserve">FAC # 33011 NULA</t>
  </si>
  <si>
    <t xml:space="preserve">JOSI</t>
  </si>
  <si>
    <t xml:space="preserve">RODNEY</t>
  </si>
  <si>
    <t xml:space="preserve">V 3888-3889</t>
  </si>
  <si>
    <t xml:space="preserve">PAUL</t>
  </si>
  <si>
    <t xml:space="preserve">TIERRA VITALIS</t>
  </si>
  <si>
    <t xml:space="preserve">CAMINANDO CR</t>
  </si>
  <si>
    <t xml:space="preserve">T73J13</t>
  </si>
  <si>
    <t xml:space="preserve">14</t>
  </si>
  <si>
    <t xml:space="preserve">B</t>
  </si>
  <si>
    <t xml:space="preserve">ECOLE</t>
  </si>
  <si>
    <t xml:space="preserve">BRUCE FAECHER</t>
  </si>
  <si>
    <t xml:space="preserve">WKI</t>
  </si>
  <si>
    <t xml:space="preserve">JOSE</t>
  </si>
  <si>
    <t xml:space="preserve">40</t>
  </si>
  <si>
    <t xml:space="preserve">MICHAEL LAFONTAINE</t>
  </si>
  <si>
    <t xml:space="preserve">4-50</t>
  </si>
  <si>
    <t xml:space="preserve">LISA</t>
  </si>
  <si>
    <t xml:space="preserve">V : 3884</t>
  </si>
  <si>
    <t xml:space="preserve">ELI</t>
  </si>
  <si>
    <t xml:space="preserve">V : 3885</t>
  </si>
  <si>
    <t xml:space="preserve">SUSANE</t>
  </si>
  <si>
    <t xml:space="preserve">AKI</t>
  </si>
  <si>
    <t xml:space="preserve">19</t>
  </si>
  <si>
    <t xml:space="preserve">CAFÉ BRIT</t>
  </si>
  <si>
    <t xml:space="preserve">CORPORATIVO</t>
  </si>
  <si>
    <t xml:space="preserve">RENTE UN AUTO</t>
  </si>
  <si>
    <t xml:space="preserve">ESTANOUGE</t>
  </si>
  <si>
    <t xml:space="preserve">V#3883</t>
  </si>
  <si>
    <t xml:space="preserve">COMITÉ CANTONAL</t>
  </si>
  <si>
    <t xml:space="preserve">CALVIN COLLEGE</t>
  </si>
  <si>
    <t xml:space="preserve">V#3726-3724</t>
  </si>
  <si>
    <t xml:space="preserve">PATRICIA</t>
  </si>
  <si>
    <t xml:space="preserve"> A</t>
  </si>
  <si>
    <t xml:space="preserve">EXPLORE CC</t>
  </si>
  <si>
    <t xml:space="preserve">VESA TOURS</t>
  </si>
  <si>
    <t xml:space="preserve">CASSANDRA</t>
  </si>
  <si>
    <t xml:space="preserve">DESAFIO MONTEVERDE</t>
  </si>
  <si>
    <t xml:space="preserve">8-10</t>
  </si>
  <si>
    <t xml:space="preserve">EL LAGAR</t>
  </si>
  <si>
    <t xml:space="preserve">TECNO DIAGNOSTICA S.A</t>
  </si>
  <si>
    <t xml:space="preserve">ALAN SANCHEZ</t>
  </si>
  <si>
    <t xml:space="preserve">PICOLIASA</t>
  </si>
  <si>
    <t xml:space="preserve">DAVID NEWMAN</t>
  </si>
  <si>
    <t xml:space="preserve">AMERICA VENTURA</t>
  </si>
  <si>
    <t xml:space="preserve">ALIMENTOS HEINZ</t>
  </si>
  <si>
    <t xml:space="preserve">ANNA MARIA</t>
  </si>
  <si>
    <t xml:space="preserve">BUNCA</t>
  </si>
  <si>
    <t xml:space="preserve">21</t>
  </si>
  <si>
    <t xml:space="preserve">EMILY</t>
  </si>
  <si>
    <t xml:space="preserve">V#3882</t>
  </si>
  <si>
    <t xml:space="preserve">FACT#32981</t>
  </si>
  <si>
    <t xml:space="preserve">NULA</t>
  </si>
  <si>
    <t xml:space="preserve">LILIE HANKEY</t>
  </si>
  <si>
    <t xml:space="preserve">WK I</t>
  </si>
  <si>
    <t xml:space="preserve">16-17</t>
  </si>
  <si>
    <t xml:space="preserve">KEN</t>
  </si>
  <si>
    <t xml:space="preserve">V : 3880</t>
  </si>
  <si>
    <t xml:space="preserve">BRADDY</t>
  </si>
  <si>
    <t xml:space="preserve">V : 3881</t>
  </si>
  <si>
    <t xml:space="preserve">COLLETE</t>
  </si>
  <si>
    <t xml:space="preserve">KARRY</t>
  </si>
  <si>
    <t xml:space="preserve">FACT # 32972 : NULA</t>
  </si>
  <si>
    <t xml:space="preserve">PATEL PRATIK</t>
  </si>
  <si>
    <t xml:space="preserve">V#3878</t>
  </si>
  <si>
    <t xml:space="preserve">V#3879</t>
  </si>
  <si>
    <t xml:space="preserve">HARDIK VIRANI</t>
  </si>
  <si>
    <t xml:space="preserve">SARA </t>
  </si>
  <si>
    <t xml:space="preserve">SHETTY ANEESHA</t>
  </si>
  <si>
    <t xml:space="preserve">STEVE BARNES</t>
  </si>
  <si>
    <t xml:space="preserve">6-16-17</t>
  </si>
  <si>
    <t xml:space="preserve">KENNETH</t>
  </si>
  <si>
    <t xml:space="preserve">MIRRIAM</t>
  </si>
  <si>
    <t xml:space="preserve">CR TEASURE HOUSE</t>
  </si>
  <si>
    <t xml:space="preserve">PRATIK</t>
  </si>
  <si>
    <t xml:space="preserve">PATTY</t>
  </si>
  <si>
    <t xml:space="preserve">V#3877</t>
  </si>
  <si>
    <t xml:space="preserve">6-7</t>
  </si>
  <si>
    <t xml:space="preserve">17-18</t>
  </si>
  <si>
    <t xml:space="preserve">RALPH</t>
  </si>
  <si>
    <t xml:space="preserve">AMELIE</t>
  </si>
  <si>
    <t xml:space="preserve">VIAJES SIN FRONTERAS</t>
  </si>
  <si>
    <t xml:space="preserve">AMIR</t>
  </si>
  <si>
    <t xml:space="preserve">JENNIFER           KEITH</t>
  </si>
  <si>
    <t xml:space="preserve">19/01/10 30/01/10</t>
  </si>
  <si>
    <t xml:space="preserve">20/01/10 01/02/10</t>
  </si>
  <si>
    <t xml:space="preserve">JEFREY</t>
  </si>
  <si>
    <t xml:space="preserve">V=3875</t>
  </si>
  <si>
    <t xml:space="preserve">HALSBAND FAM</t>
  </si>
  <si>
    <t xml:space="preserve">VIAJES CAMINO DEL SOL</t>
  </si>
  <si>
    <t xml:space="preserve">14 Y15</t>
  </si>
  <si>
    <t xml:space="preserve">COSSANI FAM</t>
  </si>
  <si>
    <t xml:space="preserve">KJELD</t>
  </si>
  <si>
    <t xml:space="preserve">EXP. TROP.</t>
  </si>
  <si>
    <t xml:space="preserve">EDUARDO ZUÑIGA</t>
  </si>
  <si>
    <t xml:space="preserve">ACR03</t>
  </si>
  <si>
    <t xml:space="preserve">DISCOVERY </t>
  </si>
  <si>
    <t xml:space="preserve">V=3876</t>
  </si>
  <si>
    <t xml:space="preserve">BCRN01</t>
  </si>
  <si>
    <t xml:space="preserve">ACR04</t>
  </si>
  <si>
    <t xml:space="preserve">JOLLY JEAN </t>
  </si>
  <si>
    <t xml:space="preserve">CAUDAL JACQUES</t>
  </si>
  <si>
    <t xml:space="preserve">PV01</t>
  </si>
  <si>
    <t xml:space="preserve">BIANUCCI GILBERT </t>
  </si>
  <si>
    <t xml:space="preserve">JAMES BROWN</t>
  </si>
  <si>
    <t xml:space="preserve">SCHNEIDER </t>
  </si>
  <si>
    <t xml:space="preserve">LAS OLAS S.A</t>
  </si>
  <si>
    <t xml:space="preserve">CR AKTIV</t>
  </si>
  <si>
    <t xml:space="preserve">MAPACHE </t>
  </si>
  <si>
    <t xml:space="preserve">FACT# 32939 NULA </t>
  </si>
  <si>
    <t xml:space="preserve">RYAN SLOBHON</t>
  </si>
  <si>
    <t xml:space="preserve">V=3871</t>
  </si>
  <si>
    <t xml:space="preserve">WILLIAMS</t>
  </si>
  <si>
    <t xml:space="preserve">V=3872</t>
  </si>
  <si>
    <t xml:space="preserve">LILLIE</t>
  </si>
  <si>
    <t xml:space="preserve">V=3873</t>
  </si>
  <si>
    <t xml:space="preserve">V=384</t>
  </si>
  <si>
    <t xml:space="preserve">SARA</t>
  </si>
  <si>
    <t xml:space="preserve">SEAN MURPHY</t>
  </si>
  <si>
    <t xml:space="preserve">WK-IN</t>
  </si>
  <si>
    <t xml:space="preserve">SHARAR</t>
  </si>
  <si>
    <t xml:space="preserve">SHAHAR</t>
  </si>
  <si>
    <t xml:space="preserve">V#3870</t>
  </si>
  <si>
    <t xml:space="preserve">JEFFREY</t>
  </si>
  <si>
    <t xml:space="preserve">DAISY</t>
  </si>
  <si>
    <t xml:space="preserve">MARY JO THOMPSON</t>
  </si>
  <si>
    <t xml:space="preserve">MAGALY VENEGAS</t>
  </si>
  <si>
    <t xml:space="preserve">AMALIE CANTIN</t>
  </si>
  <si>
    <t xml:space="preserve">V=3869</t>
  </si>
  <si>
    <t xml:space="preserve">EMILIO </t>
  </si>
  <si>
    <t xml:space="preserve">LAURA FALLAS</t>
  </si>
  <si>
    <t xml:space="preserve">MARCO DIEGO ROJAS </t>
  </si>
  <si>
    <t xml:space="preserve">R 339</t>
  </si>
  <si>
    <t xml:space="preserve">NARY JO</t>
  </si>
  <si>
    <t xml:space="preserve">V=3829</t>
  </si>
  <si>
    <t xml:space="preserve">AGROCOMERCIAL</t>
  </si>
  <si>
    <t xml:space="preserve">CORPORATIVA</t>
  </si>
  <si>
    <t xml:space="preserve">DEAN</t>
  </si>
  <si>
    <t xml:space="preserve">V : 3868</t>
  </si>
  <si>
    <t xml:space="preserve">20-21</t>
  </si>
  <si>
    <t xml:space="preserve">JEAN</t>
  </si>
  <si>
    <t xml:space="preserve">ANGELICA</t>
  </si>
  <si>
    <t xml:space="preserve">JAVIER</t>
  </si>
  <si>
    <t xml:space="preserve">CAFÉ BRITT</t>
  </si>
  <si>
    <t xml:space="preserve">SERVICIOS TURISTICOS</t>
  </si>
  <si>
    <t xml:space="preserve">TYLER &amp; MICHELLE</t>
  </si>
  <si>
    <t xml:space="preserve">FUN CITY</t>
  </si>
  <si>
    <t xml:space="preserve">HAYCOM</t>
  </si>
  <si>
    <t xml:space="preserve">FACT#32906</t>
  </si>
  <si>
    <t xml:space="preserve">FACT#32907</t>
  </si>
  <si>
    <t xml:space="preserve">LEDA</t>
  </si>
  <si>
    <t xml:space="preserve">IMP.CIRCASIA</t>
  </si>
  <si>
    <t xml:space="preserve">RUI &amp; PAULO</t>
  </si>
  <si>
    <t xml:space="preserve">TIERRA VERDE</t>
  </si>
  <si>
    <t xml:space="preserve">BERNAL</t>
  </si>
  <si>
    <t xml:space="preserve">32-34</t>
  </si>
  <si>
    <t xml:space="preserve">IVAN</t>
  </si>
  <si>
    <t xml:space="preserve">V#33867</t>
  </si>
  <si>
    <t xml:space="preserve">ROB PENNER</t>
  </si>
  <si>
    <t xml:space="preserve">DAVID</t>
  </si>
  <si>
    <t xml:space="preserve">DIDIER</t>
  </si>
  <si>
    <t xml:space="preserve">V#3864-3865-3866</t>
  </si>
  <si>
    <t xml:space="preserve">WALK IN</t>
  </si>
  <si>
    <t xml:space="preserve">BAUMAN</t>
  </si>
  <si>
    <t xml:space="preserve">EAGLERAY TRAVEL</t>
  </si>
  <si>
    <t xml:space="preserve">DEBRA </t>
  </si>
  <si>
    <t xml:space="preserve">NEIL SULLIVAN</t>
  </si>
  <si>
    <t xml:space="preserve">GAD ALON</t>
  </si>
  <si>
    <t xml:space="preserve">V#3861</t>
  </si>
  <si>
    <t xml:space="preserve">JAMEY</t>
  </si>
  <si>
    <t xml:space="preserve">ANA</t>
  </si>
  <si>
    <t xml:space="preserve">V 3863</t>
  </si>
  <si>
    <t xml:space="preserve">ISL</t>
  </si>
  <si>
    <t xml:space="preserve">MARCEA</t>
  </si>
  <si>
    <t xml:space="preserve">ZACHARY</t>
  </si>
  <si>
    <t xml:space="preserve">V= 3858 </t>
  </si>
  <si>
    <t xml:space="preserve">VLADIMIR</t>
  </si>
  <si>
    <t xml:space="preserve">V=3859</t>
  </si>
  <si>
    <t xml:space="preserve">DAVIDELBAOR</t>
  </si>
  <si>
    <t xml:space="preserve">MIKAEL</t>
  </si>
  <si>
    <t xml:space="preserve">IRIS</t>
  </si>
  <si>
    <t xml:space="preserve">V#3856</t>
  </si>
  <si>
    <t xml:space="preserve">MARIO</t>
  </si>
  <si>
    <t xml:space="preserve">ROEPKE</t>
  </si>
  <si>
    <t xml:space="preserve">SUZZANE</t>
  </si>
  <si>
    <t xml:space="preserve">V=3855</t>
  </si>
  <si>
    <t xml:space="preserve">ZACHARY </t>
  </si>
  <si>
    <t xml:space="preserve">MELANIE </t>
  </si>
  <si>
    <t xml:space="preserve">COSTA NICA TOURS</t>
  </si>
  <si>
    <t xml:space="preserve">VIVIAN</t>
  </si>
  <si>
    <t xml:space="preserve">KOLLMANN</t>
  </si>
  <si>
    <t xml:space="preserve">CALED</t>
  </si>
  <si>
    <t xml:space="preserve">ROXANA</t>
  </si>
  <si>
    <t xml:space="preserve">VICTOR</t>
  </si>
  <si>
    <t xml:space="preserve">DANNY</t>
  </si>
  <si>
    <t xml:space="preserve">4-10</t>
  </si>
  <si>
    <t xml:space="preserve">MARKUS</t>
  </si>
  <si>
    <t xml:space="preserve">V#3854</t>
  </si>
  <si>
    <t xml:space="preserve">ZIEGLER</t>
  </si>
  <si>
    <t xml:space="preserve">L2</t>
  </si>
  <si>
    <t xml:space="preserve">CIELO AZUL</t>
  </si>
  <si>
    <t xml:space="preserve">ANTONIUS</t>
  </si>
  <si>
    <t xml:space="preserve">ROBERTO</t>
  </si>
  <si>
    <t xml:space="preserve">26-27</t>
  </si>
  <si>
    <t xml:space="preserve">WILLIAM </t>
  </si>
  <si>
    <t xml:space="preserve">3-4-40-50</t>
  </si>
  <si>
    <t xml:space="preserve">jonathan snow</t>
  </si>
  <si>
    <t xml:space="preserve">SNOW</t>
  </si>
  <si>
    <t xml:space="preserve">V=3846</t>
  </si>
  <si>
    <t xml:space="preserve">ALLIBERT T733V35</t>
  </si>
  <si>
    <t xml:space="preserve">V=3848 Y 3849</t>
  </si>
  <si>
    <t xml:space="preserve">SCHROTER MARIO</t>
  </si>
  <si>
    <t xml:space="preserve">STEPHANIE</t>
  </si>
  <si>
    <t xml:space="preserve">GECKO TRAILS</t>
  </si>
  <si>
    <t xml:space="preserve">V : 3845</t>
  </si>
  <si>
    <t xml:space="preserve">V : 3847</t>
  </si>
  <si>
    <t xml:space="preserve">RIMOCK</t>
  </si>
  <si>
    <t xml:space="preserve">VIAJES ARENAL</t>
  </si>
  <si>
    <t xml:space="preserve">LUCIA</t>
  </si>
  <si>
    <t xml:space="preserve">ABBY</t>
  </si>
  <si>
    <t xml:space="preserve">ANNA</t>
  </si>
  <si>
    <t xml:space="preserve">JANE</t>
  </si>
  <si>
    <t xml:space="preserve">MIKAEL ANDERSON</t>
  </si>
  <si>
    <t xml:space="preserve">FRANCISCO</t>
  </si>
  <si>
    <t xml:space="preserve">GENEVA</t>
  </si>
  <si>
    <t xml:space="preserve">LUIGI</t>
  </si>
  <si>
    <t xml:space="preserve">ERICKA</t>
  </si>
  <si>
    <t xml:space="preserve">INA</t>
  </si>
  <si>
    <t xml:space="preserve">WENDY</t>
  </si>
  <si>
    <t xml:space="preserve">SCHROTER</t>
  </si>
  <si>
    <t xml:space="preserve">TIM</t>
  </si>
  <si>
    <t xml:space="preserve">V#3843</t>
  </si>
  <si>
    <t xml:space="preserve">3-40-50</t>
  </si>
  <si>
    <t xml:space="preserve">SNOW JONATHAN</t>
  </si>
  <si>
    <t xml:space="preserve">2 transacciones del datafono quedaron para el cierre de la tarde una es de $88 y la otra de $80</t>
  </si>
  <si>
    <t xml:space="preserve">CR28NOV09</t>
  </si>
  <si>
    <t xml:space="preserve">SENDEROS DE CR </t>
  </si>
  <si>
    <t xml:space="preserve">CR19DEC09</t>
  </si>
  <si>
    <t xml:space="preserve">PATEL,SHARVIL</t>
  </si>
  <si>
    <t xml:space="preserve">LAS OLAS SA </t>
  </si>
  <si>
    <t xml:space="preserve">SINGH MANISH</t>
  </si>
  <si>
    <t xml:space="preserve">LEE JUDYANN</t>
  </si>
  <si>
    <t xml:space="preserve">KURICHETY</t>
  </si>
  <si>
    <t xml:space="preserve">FCR19DEC09</t>
  </si>
  <si>
    <t xml:space="preserve">MATIAS PITKANEN</t>
  </si>
  <si>
    <t xml:space="preserve">KAREN</t>
  </si>
  <si>
    <t xml:space="preserve">V=3840/3841</t>
  </si>
  <si>
    <t xml:space="preserve">YANG</t>
  </si>
  <si>
    <t xml:space="preserve">EXP TROP</t>
  </si>
  <si>
    <t xml:space="preserve"> 7</t>
  </si>
  <si>
    <t xml:space="preserve">RAMBLERS</t>
  </si>
  <si>
    <t xml:space="preserve">CAMINO TRAVEL</t>
  </si>
  <si>
    <t xml:space="preserve">22-50</t>
  </si>
  <si>
    <t xml:space="preserve">MARTIN</t>
  </si>
  <si>
    <t xml:space="preserve">INVERSIONES TURISTICAS LAS PALMAS DE LA FORTUNA</t>
  </si>
  <si>
    <t xml:space="preserve">GRBCHTLATINO</t>
  </si>
  <si>
    <t xml:space="preserve">SERVICIOS VIAJEROS SUIZA SA</t>
  </si>
  <si>
    <t xml:space="preserve">TIMOTHY</t>
  </si>
  <si>
    <t xml:space="preserve">V#3842</t>
  </si>
  <si>
    <t xml:space="preserve">CP 19915512</t>
  </si>
  <si>
    <t xml:space="preserve">VOSSEN</t>
  </si>
  <si>
    <t xml:space="preserve">MORGAN</t>
  </si>
  <si>
    <t xml:space="preserve">TRAVEL EXCELL</t>
  </si>
  <si>
    <t xml:space="preserve">CROSBY KARIN</t>
  </si>
  <si>
    <t xml:space="preserve">DOUGLAS</t>
  </si>
  <si>
    <t xml:space="preserve">3012/09</t>
  </si>
  <si>
    <t xml:space="preserve">KFIR YOAV</t>
  </si>
  <si>
    <t xml:space="preserve">BOSMAN </t>
  </si>
  <si>
    <t xml:space="preserve">KRONANDER</t>
  </si>
  <si>
    <t xml:space="preserve">EDWIN</t>
  </si>
  <si>
    <t xml:space="preserve">PACHECO</t>
  </si>
  <si>
    <t xml:space="preserve">TIMOTHY </t>
  </si>
  <si>
    <t xml:space="preserve">V=3839</t>
  </si>
  <si>
    <t xml:space="preserve">MICHAELA</t>
  </si>
  <si>
    <t xml:space="preserve">JENIFFER</t>
  </si>
  <si>
    <t xml:space="preserve">PIETRO</t>
  </si>
  <si>
    <t xml:space="preserve">V#3837-3836</t>
  </si>
  <si>
    <t xml:space="preserve">ECOTICOTOURS</t>
  </si>
  <si>
    <t xml:space="preserve">ROMOSER</t>
  </si>
  <si>
    <t xml:space="preserve">POTASIO</t>
  </si>
  <si>
    <t xml:space="preserve">HORSE TREK MONTEVERDE S.A</t>
  </si>
  <si>
    <t xml:space="preserve">DURAND</t>
  </si>
  <si>
    <t xml:space="preserve">V#3838</t>
  </si>
  <si>
    <t xml:space="preserve">MATT</t>
  </si>
  <si>
    <t xml:space="preserve">V=3832</t>
  </si>
  <si>
    <t xml:space="preserve">V=3833</t>
  </si>
  <si>
    <t xml:space="preserve">KATIE</t>
  </si>
  <si>
    <t xml:space="preserve">V=3834</t>
  </si>
  <si>
    <t xml:space="preserve">GISELE</t>
  </si>
  <si>
    <t xml:space="preserve">KRONONDER</t>
  </si>
  <si>
    <t xml:space="preserve">ROSE MATT</t>
  </si>
  <si>
    <t xml:space="preserve">ALEJANDRA</t>
  </si>
  <si>
    <t xml:space="preserve">LUIS FONSECA</t>
  </si>
  <si>
    <t xml:space="preserve">V#3819-#3824</t>
  </si>
  <si>
    <t xml:space="preserve">RODOLFO</t>
  </si>
  <si>
    <t xml:space="preserve">40-50</t>
  </si>
  <si>
    <t xml:space="preserve">5-34</t>
  </si>
  <si>
    <t xml:space="preserve">MAURICIO</t>
  </si>
  <si>
    <t xml:space="preserve">EN EL CIERRE DE 01/01/10 AM HECHO X MARCE VAN $78 DE MAS EN EL REPORTE</t>
  </si>
  <si>
    <t xml:space="preserve">DEL DATAFONO X Q ESTA HOY SE FACTURO LA OTRA PLATA Q FALTABA</t>
  </si>
  <si>
    <t xml:space="preserve">DEBIDO A Q LA CLIENTA DE LA #26 HIZO CHECK OUT Y PAGO HASTA HOY.-MARCE</t>
  </si>
  <si>
    <t xml:space="preserve">V=3831</t>
  </si>
  <si>
    <t xml:space="preserve">NATALIE </t>
  </si>
  <si>
    <t xml:space="preserve">GECKO </t>
  </si>
  <si>
    <t xml:space="preserve">STEFAN</t>
  </si>
  <si>
    <t xml:space="preserve">SCOTT</t>
  </si>
  <si>
    <t xml:space="preserve">CORBIN</t>
  </si>
  <si>
    <t xml:space="preserve">MARVIN</t>
  </si>
  <si>
    <t xml:space="preserve">MICHIGAN</t>
  </si>
  <si>
    <t xml:space="preserve">V#3826</t>
  </si>
  <si>
    <t xml:space="preserve">LEONOR</t>
  </si>
  <si>
    <t xml:space="preserve">V#3813-#38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\₡#,##0;[RED]\₡#,##0"/>
    <numFmt numFmtId="173" formatCode="[$$-540A]#,##0.00"/>
    <numFmt numFmtId="174" formatCode="[$$-409]#,##0.00"/>
    <numFmt numFmtId="175" formatCode="[$₡-140A]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209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22" t="s">
        <v>21</v>
      </c>
      <c r="C6" s="23" t="s">
        <v>22</v>
      </c>
      <c r="D6" s="24" t="n">
        <v>40205</v>
      </c>
      <c r="E6" s="24" t="n">
        <v>40206</v>
      </c>
      <c r="F6" s="25" t="n">
        <v>33092</v>
      </c>
      <c r="G6" s="26" t="n">
        <v>31864</v>
      </c>
      <c r="H6" s="26"/>
      <c r="I6" s="27"/>
      <c r="J6" s="26"/>
      <c r="K6" s="26"/>
      <c r="L6" s="26"/>
      <c r="M6" s="28" t="n">
        <v>31864</v>
      </c>
      <c r="N6" s="29" t="n">
        <f aca="false">SUM(G6:I6)</f>
        <v>31864</v>
      </c>
    </row>
    <row r="7" customFormat="false" ht="14.25" hidden="false" customHeight="false" outlineLevel="0" collapsed="false">
      <c r="A7" s="21" t="s">
        <v>23</v>
      </c>
      <c r="B7" s="30" t="s">
        <v>24</v>
      </c>
      <c r="C7" s="23" t="s">
        <v>22</v>
      </c>
      <c r="D7" s="24" t="n">
        <v>40206</v>
      </c>
      <c r="E7" s="24" t="n">
        <v>40209</v>
      </c>
      <c r="F7" s="25" t="n">
        <v>33091</v>
      </c>
      <c r="G7" s="26" t="n">
        <v>95592</v>
      </c>
      <c r="H7" s="26"/>
      <c r="I7" s="27"/>
      <c r="J7" s="26"/>
      <c r="K7" s="26"/>
      <c r="L7" s="26"/>
      <c r="M7" s="28" t="n">
        <v>95592</v>
      </c>
      <c r="N7" s="29" t="n">
        <f aca="false">SUM(G7:I7)</f>
        <v>95592</v>
      </c>
    </row>
    <row r="8" customFormat="false" ht="14.25" hidden="false" customHeight="false" outlineLevel="0" collapsed="false">
      <c r="A8" s="21" t="s">
        <v>25</v>
      </c>
      <c r="B8" s="31" t="s">
        <v>26</v>
      </c>
      <c r="C8" s="23" t="s">
        <v>27</v>
      </c>
      <c r="D8" s="24" t="n">
        <v>40209</v>
      </c>
      <c r="E8" s="24" t="n">
        <v>40210</v>
      </c>
      <c r="F8" s="25" t="n">
        <v>33090</v>
      </c>
      <c r="G8" s="26" t="n">
        <v>45520</v>
      </c>
      <c r="H8" s="26"/>
      <c r="I8" s="27"/>
      <c r="J8" s="26" t="n">
        <v>45520</v>
      </c>
      <c r="K8" s="26"/>
      <c r="L8" s="26"/>
      <c r="M8" s="28"/>
      <c r="N8" s="29" t="n">
        <f aca="false">SUM(G8:I8)</f>
        <v>4552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72976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72976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45520</v>
      </c>
      <c r="K31" s="74" t="n">
        <f aca="false">SUM(K6:K29)</f>
        <v>0</v>
      </c>
      <c r="L31" s="28" t="n">
        <f aca="false">SUM(L6:L30)</f>
        <v>0</v>
      </c>
      <c r="M31" s="28" t="n">
        <f aca="false">SUM(M6:M30)</f>
        <v>127456</v>
      </c>
      <c r="N31" s="66" t="n">
        <f aca="false">SUM(J31:M31)</f>
        <v>172976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33</v>
      </c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8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4552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455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205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48</v>
      </c>
      <c r="B6" s="22" t="s">
        <v>96</v>
      </c>
      <c r="C6" s="23" t="s">
        <v>27</v>
      </c>
      <c r="D6" s="24" t="n">
        <v>40205</v>
      </c>
      <c r="E6" s="24" t="n">
        <v>40206</v>
      </c>
      <c r="F6" s="25" t="n">
        <v>33060</v>
      </c>
      <c r="G6" s="26" t="n">
        <v>37554</v>
      </c>
      <c r="H6" s="26"/>
      <c r="I6" s="27"/>
      <c r="J6" s="26" t="n">
        <v>37554</v>
      </c>
      <c r="K6" s="26"/>
      <c r="L6" s="26"/>
      <c r="M6" s="28"/>
      <c r="N6" s="29" t="n">
        <f aca="false">SUM(G6:I6)</f>
        <v>37554</v>
      </c>
    </row>
    <row r="7" customFormat="false" ht="14.25" hidden="false" customHeight="false" outlineLevel="0" collapsed="false">
      <c r="A7" s="21" t="s">
        <v>56</v>
      </c>
      <c r="B7" s="22" t="s">
        <v>97</v>
      </c>
      <c r="C7" s="23" t="s">
        <v>98</v>
      </c>
      <c r="D7" s="24" t="n">
        <v>40232</v>
      </c>
      <c r="E7" s="24" t="n">
        <v>40234</v>
      </c>
      <c r="F7" s="25" t="n">
        <v>33059</v>
      </c>
      <c r="G7" s="26" t="n">
        <v>65184.64</v>
      </c>
      <c r="H7" s="26"/>
      <c r="I7" s="27"/>
      <c r="J7" s="26"/>
      <c r="K7" s="26"/>
      <c r="L7" s="26"/>
      <c r="M7" s="28" t="n">
        <v>65184.64</v>
      </c>
      <c r="N7" s="29" t="n">
        <f aca="false">SUM(G7:I7)</f>
        <v>65184.64</v>
      </c>
    </row>
    <row r="8" customFormat="false" ht="14.25" hidden="false" customHeight="false" outlineLevel="0" collapsed="false">
      <c r="A8" s="21" t="s">
        <v>99</v>
      </c>
      <c r="B8" s="31"/>
      <c r="C8" s="23" t="s">
        <v>100</v>
      </c>
      <c r="D8" s="24" t="n">
        <v>40203</v>
      </c>
      <c r="E8" s="24" t="n">
        <v>40204</v>
      </c>
      <c r="F8" s="25" t="n">
        <v>33058</v>
      </c>
      <c r="G8" s="26" t="n">
        <v>42000</v>
      </c>
      <c r="H8" s="26"/>
      <c r="I8" s="27"/>
      <c r="J8" s="26" t="n">
        <v>42000</v>
      </c>
      <c r="K8" s="26"/>
      <c r="L8" s="26"/>
      <c r="M8" s="28"/>
      <c r="N8" s="29" t="n">
        <f aca="false">SUM(G8:I8)</f>
        <v>4200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44738.64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44738.64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79554</v>
      </c>
      <c r="K31" s="74" t="n">
        <f aca="false">SUM(K6:K29)</f>
        <v>0</v>
      </c>
      <c r="L31" s="28" t="n">
        <f aca="false">SUM(L6:L30)</f>
        <v>0</v>
      </c>
      <c r="M31" s="28" t="n">
        <f aca="false">SUM(M6:M30)</f>
        <v>65184.64</v>
      </c>
      <c r="N31" s="66" t="n">
        <f aca="false">SUM(J31:M31)</f>
        <v>144738.64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6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3414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4541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79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204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1</v>
      </c>
      <c r="B6" s="22"/>
      <c r="C6" s="23" t="s">
        <v>102</v>
      </c>
      <c r="D6" s="24" t="n">
        <v>40204</v>
      </c>
      <c r="E6" s="24" t="n">
        <v>40205</v>
      </c>
      <c r="F6" s="25" t="n">
        <v>33057</v>
      </c>
      <c r="G6" s="26" t="n">
        <v>21000</v>
      </c>
      <c r="H6" s="26"/>
      <c r="I6" s="27"/>
      <c r="J6" s="26" t="n">
        <v>21000</v>
      </c>
      <c r="K6" s="26"/>
      <c r="L6" s="26"/>
      <c r="M6" s="28"/>
      <c r="N6" s="29" t="n">
        <f aca="false">SUM(G6:I6)</f>
        <v>21000</v>
      </c>
    </row>
    <row r="7" customFormat="false" ht="14.25" hidden="false" customHeight="false" outlineLevel="0" collapsed="false">
      <c r="A7" s="21" t="s">
        <v>103</v>
      </c>
      <c r="B7" s="22" t="s">
        <v>104</v>
      </c>
      <c r="C7" s="23" t="s">
        <v>105</v>
      </c>
      <c r="D7" s="24" t="n">
        <v>40204</v>
      </c>
      <c r="E7" s="24" t="n">
        <v>40205</v>
      </c>
      <c r="F7" s="25" t="n">
        <v>33056</v>
      </c>
      <c r="G7" s="26" t="n">
        <v>36416</v>
      </c>
      <c r="H7" s="26"/>
      <c r="I7" s="27"/>
      <c r="J7" s="26"/>
      <c r="K7" s="26" t="n">
        <v>36416</v>
      </c>
      <c r="L7" s="26"/>
      <c r="M7" s="28"/>
      <c r="N7" s="29" t="n">
        <f aca="false">SUM(G7:I7)</f>
        <v>36416</v>
      </c>
    </row>
    <row r="8" customFormat="false" ht="14.25" hidden="false" customHeight="false" outlineLevel="0" collapsed="false">
      <c r="A8" s="21" t="s">
        <v>50</v>
      </c>
      <c r="B8" s="31" t="s">
        <v>106</v>
      </c>
      <c r="C8" s="23" t="s">
        <v>27</v>
      </c>
      <c r="D8" s="24" t="n">
        <v>40204</v>
      </c>
      <c r="E8" s="24" t="n">
        <v>40205</v>
      </c>
      <c r="F8" s="25" t="n">
        <v>33055</v>
      </c>
      <c r="G8" s="26" t="n">
        <v>45520</v>
      </c>
      <c r="H8" s="26"/>
      <c r="I8" s="27"/>
      <c r="J8" s="26"/>
      <c r="K8" s="26" t="n">
        <v>45520</v>
      </c>
      <c r="L8" s="26"/>
      <c r="M8" s="28"/>
      <c r="N8" s="29" t="n">
        <f aca="false">SUM(G8:I8)</f>
        <v>45520</v>
      </c>
    </row>
    <row r="9" customFormat="false" ht="14.25" hidden="false" customHeight="false" outlineLevel="0" collapsed="false">
      <c r="A9" s="21" t="s">
        <v>73</v>
      </c>
      <c r="B9" s="32" t="s">
        <v>107</v>
      </c>
      <c r="C9" s="33" t="s">
        <v>108</v>
      </c>
      <c r="D9" s="24" t="n">
        <v>40204</v>
      </c>
      <c r="E9" s="24" t="n">
        <v>40205</v>
      </c>
      <c r="F9" s="25" t="n">
        <v>33054</v>
      </c>
      <c r="G9" s="26" t="n">
        <v>18415</v>
      </c>
      <c r="H9" s="26"/>
      <c r="I9" s="27"/>
      <c r="J9" s="26" t="n">
        <v>18415</v>
      </c>
      <c r="K9" s="26"/>
      <c r="L9" s="26"/>
      <c r="M9" s="28"/>
      <c r="N9" s="29" t="n">
        <f aca="false">SUM(G9+I9)</f>
        <v>18415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21351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21351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39415</v>
      </c>
      <c r="K31" s="74" t="n">
        <f aca="false">SUM(K6:K29)</f>
        <v>81936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121351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3942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394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4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3</v>
      </c>
      <c r="B6" s="22" t="s">
        <v>109</v>
      </c>
      <c r="C6" s="23" t="s">
        <v>41</v>
      </c>
      <c r="D6" s="24" t="n">
        <v>40203</v>
      </c>
      <c r="E6" s="24" t="n">
        <v>40204</v>
      </c>
      <c r="F6" s="25" t="n">
        <v>33052</v>
      </c>
      <c r="G6" s="26" t="n">
        <v>36985</v>
      </c>
      <c r="H6" s="26"/>
      <c r="I6" s="27"/>
      <c r="J6" s="26"/>
      <c r="K6" s="26" t="n">
        <v>36985</v>
      </c>
      <c r="L6" s="26"/>
      <c r="M6" s="28"/>
      <c r="N6" s="29" t="n">
        <f aca="false">SUM(G6:I6)</f>
        <v>36985</v>
      </c>
    </row>
    <row r="7" customFormat="false" ht="14.25" hidden="false" customHeight="false" outlineLevel="0" collapsed="false">
      <c r="A7" s="21" t="s">
        <v>79</v>
      </c>
      <c r="B7" s="22" t="s">
        <v>110</v>
      </c>
      <c r="C7" s="23" t="s">
        <v>41</v>
      </c>
      <c r="D7" s="24" t="n">
        <v>40204</v>
      </c>
      <c r="E7" s="24" t="n">
        <v>40206</v>
      </c>
      <c r="F7" s="25" t="n">
        <v>33053</v>
      </c>
      <c r="G7" s="26" t="n">
        <v>75108</v>
      </c>
      <c r="H7" s="26"/>
      <c r="I7" s="27"/>
      <c r="J7" s="26"/>
      <c r="K7" s="26" t="n">
        <v>75108</v>
      </c>
      <c r="L7" s="26"/>
      <c r="M7" s="28"/>
      <c r="N7" s="29" t="n">
        <f aca="false">SUM(G7:I7)</f>
        <v>75108</v>
      </c>
    </row>
    <row r="8" customFormat="false" ht="14.25" hidden="false" customHeight="false" outlineLevel="0" collapsed="false">
      <c r="A8" s="21"/>
      <c r="B8" s="31"/>
      <c r="C8" s="23"/>
      <c r="D8" s="24"/>
      <c r="E8" s="24"/>
      <c r="F8" s="25"/>
      <c r="G8" s="26"/>
      <c r="H8" s="26"/>
      <c r="I8" s="27"/>
      <c r="J8" s="26"/>
      <c r="K8" s="26"/>
      <c r="L8" s="26"/>
      <c r="M8" s="28"/>
      <c r="N8" s="29" t="n">
        <f aca="false">SUM(G8:I8)</f>
        <v>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12093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12093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112093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112093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62</v>
      </c>
      <c r="E3" s="6"/>
      <c r="G3" s="1"/>
      <c r="H3" s="1"/>
      <c r="I3" s="1"/>
      <c r="J3" s="13"/>
      <c r="K3" s="16" t="n">
        <v>40203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11</v>
      </c>
      <c r="B6" s="22" t="s">
        <v>112</v>
      </c>
      <c r="C6" s="23" t="s">
        <v>41</v>
      </c>
      <c r="D6" s="24" t="n">
        <v>40203</v>
      </c>
      <c r="E6" s="24" t="n">
        <v>40205</v>
      </c>
      <c r="F6" s="25" t="n">
        <v>33051</v>
      </c>
      <c r="G6" s="26" t="n">
        <v>73970</v>
      </c>
      <c r="H6" s="26"/>
      <c r="I6" s="27"/>
      <c r="J6" s="26"/>
      <c r="K6" s="26" t="n">
        <v>73970</v>
      </c>
      <c r="L6" s="26"/>
      <c r="M6" s="28"/>
      <c r="N6" s="29" t="n">
        <f aca="false">SUM(G6:I6)</f>
        <v>73970</v>
      </c>
    </row>
    <row r="7" customFormat="false" ht="14.25" hidden="false" customHeight="false" outlineLevel="0" collapsed="false">
      <c r="A7" s="21"/>
      <c r="B7" s="22" t="s">
        <v>113</v>
      </c>
      <c r="C7" s="23" t="s">
        <v>114</v>
      </c>
      <c r="D7" s="24"/>
      <c r="E7" s="24"/>
      <c r="F7" s="25" t="s">
        <v>115</v>
      </c>
      <c r="G7" s="26"/>
      <c r="H7" s="26" t="s">
        <v>114</v>
      </c>
      <c r="I7" s="27" t="n">
        <v>200000</v>
      </c>
      <c r="J7" s="26" t="n">
        <v>200000</v>
      </c>
      <c r="K7" s="26"/>
      <c r="L7" s="26"/>
      <c r="M7" s="28"/>
      <c r="N7" s="29" t="n">
        <f aca="false">SUM(G7:I7)</f>
        <v>200000</v>
      </c>
    </row>
    <row r="8" customFormat="false" ht="14.25" hidden="false" customHeight="false" outlineLevel="0" collapsed="false">
      <c r="A8" s="21"/>
      <c r="B8" s="31"/>
      <c r="C8" s="23"/>
      <c r="D8" s="24"/>
      <c r="E8" s="24"/>
      <c r="F8" s="25"/>
      <c r="G8" s="26"/>
      <c r="H8" s="26"/>
      <c r="I8" s="27"/>
      <c r="J8" s="26"/>
      <c r="K8" s="26"/>
      <c r="L8" s="26"/>
      <c r="M8" s="28"/>
      <c r="N8" s="29" t="n">
        <f aca="false">SUM(G8:I8)</f>
        <v>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27397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73970</v>
      </c>
      <c r="H31" s="71" t="n">
        <f aca="false">SUM(H6:H30)</f>
        <v>0</v>
      </c>
      <c r="I31" s="72" t="n">
        <f aca="false">SUM(I6:I29)</f>
        <v>200000</v>
      </c>
      <c r="J31" s="73" t="n">
        <f aca="false">SUM(J6:J29)</f>
        <v>200000</v>
      </c>
      <c r="K31" s="74" t="n">
        <f aca="false">SUM(K6:K29)</f>
        <v>73970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27397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200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20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s">
        <v>116</v>
      </c>
      <c r="L3" s="16"/>
      <c r="M3" s="16"/>
      <c r="N3" s="17" t="s">
        <v>117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18</v>
      </c>
      <c r="B6" s="22" t="s">
        <v>119</v>
      </c>
      <c r="C6" s="23" t="s">
        <v>27</v>
      </c>
      <c r="D6" s="24" t="n">
        <v>40203</v>
      </c>
      <c r="E6" s="24" t="n">
        <v>40205</v>
      </c>
      <c r="F6" s="25" t="n">
        <v>33049</v>
      </c>
      <c r="G6" s="26" t="n">
        <v>104696</v>
      </c>
      <c r="H6" s="26"/>
      <c r="I6" s="27"/>
      <c r="J6" s="26"/>
      <c r="K6" s="26" t="n">
        <v>104696</v>
      </c>
      <c r="L6" s="26"/>
      <c r="M6" s="28"/>
      <c r="N6" s="29" t="n">
        <f aca="false">SUM(G6:I6)</f>
        <v>104696</v>
      </c>
    </row>
    <row r="7" customFormat="false" ht="14.25" hidden="false" customHeight="false" outlineLevel="0" collapsed="false">
      <c r="A7" s="21" t="s">
        <v>120</v>
      </c>
      <c r="B7" s="22" t="s">
        <v>121</v>
      </c>
      <c r="C7" s="23" t="s">
        <v>122</v>
      </c>
      <c r="D7" s="24" t="n">
        <v>40222</v>
      </c>
      <c r="E7" s="24" t="n">
        <v>40224</v>
      </c>
      <c r="F7" s="25" t="n">
        <v>33048</v>
      </c>
      <c r="G7" s="26" t="n">
        <v>93316</v>
      </c>
      <c r="H7" s="26"/>
      <c r="I7" s="27"/>
      <c r="J7" s="26"/>
      <c r="K7" s="26"/>
      <c r="L7" s="26"/>
      <c r="M7" s="28" t="n">
        <v>93316</v>
      </c>
      <c r="N7" s="29" t="n">
        <f aca="false">SUM(G7:I7)</f>
        <v>93316</v>
      </c>
    </row>
    <row r="8" customFormat="false" ht="14.25" hidden="false" customHeight="false" outlineLevel="0" collapsed="false">
      <c r="A8" s="21" t="s">
        <v>123</v>
      </c>
      <c r="B8" s="31" t="s">
        <v>124</v>
      </c>
      <c r="C8" s="23" t="s">
        <v>27</v>
      </c>
      <c r="D8" s="24" t="n">
        <v>40202</v>
      </c>
      <c r="E8" s="24" t="n">
        <v>40203</v>
      </c>
      <c r="F8" s="25" t="n">
        <v>33047</v>
      </c>
      <c r="G8" s="26" t="n">
        <v>52348</v>
      </c>
      <c r="H8" s="26"/>
      <c r="I8" s="27"/>
      <c r="J8" s="26"/>
      <c r="K8" s="26" t="n">
        <v>52348</v>
      </c>
      <c r="L8" s="26"/>
      <c r="M8" s="28"/>
      <c r="N8" s="29" t="n">
        <f aca="false">SUM(G8:I8)</f>
        <v>52348</v>
      </c>
    </row>
    <row r="9" customFormat="false" ht="14.25" hidden="false" customHeight="false" outlineLevel="0" collapsed="false">
      <c r="A9" s="21"/>
      <c r="B9" s="32" t="s">
        <v>125</v>
      </c>
      <c r="C9" s="33"/>
      <c r="D9" s="24"/>
      <c r="E9" s="24"/>
      <c r="F9" s="25" t="n">
        <v>33045</v>
      </c>
      <c r="G9" s="26"/>
      <c r="H9" s="26" t="s">
        <v>126</v>
      </c>
      <c r="I9" s="27" t="n">
        <v>31295</v>
      </c>
      <c r="J9" s="26"/>
      <c r="K9" s="26" t="n">
        <v>31295</v>
      </c>
      <c r="L9" s="26"/>
      <c r="M9" s="28"/>
      <c r="N9" s="29" t="n">
        <f aca="false">SUM(G9+I9)</f>
        <v>31295</v>
      </c>
    </row>
    <row r="10" customFormat="false" ht="14.25" hidden="false" customHeight="false" outlineLevel="0" collapsed="false">
      <c r="A10" s="21"/>
      <c r="B10" s="31" t="s">
        <v>127</v>
      </c>
      <c r="C10" s="23" t="s">
        <v>27</v>
      </c>
      <c r="D10" s="24" t="n">
        <v>40196</v>
      </c>
      <c r="E10" s="24" t="n">
        <v>40198</v>
      </c>
      <c r="F10" s="25" t="n">
        <v>33046</v>
      </c>
      <c r="G10" s="26" t="n">
        <v>86488</v>
      </c>
      <c r="H10" s="26"/>
      <c r="I10" s="27"/>
      <c r="J10" s="26"/>
      <c r="K10" s="26" t="n">
        <v>86488</v>
      </c>
      <c r="L10" s="26"/>
      <c r="M10" s="28"/>
      <c r="N10" s="29" t="n">
        <f aca="false">SUM(G10+I10)</f>
        <v>86488</v>
      </c>
    </row>
    <row r="11" customFormat="false" ht="14.25" hidden="false" customHeight="false" outlineLevel="0" collapsed="false">
      <c r="A11" s="21" t="s">
        <v>128</v>
      </c>
      <c r="B11" s="31" t="s">
        <v>129</v>
      </c>
      <c r="C11" s="23" t="s">
        <v>130</v>
      </c>
      <c r="D11" s="24" t="n">
        <v>40187</v>
      </c>
      <c r="E11" s="24" t="n">
        <v>40188</v>
      </c>
      <c r="F11" s="25" t="n">
        <v>33041</v>
      </c>
      <c r="G11" s="26" t="n">
        <v>25622</v>
      </c>
      <c r="H11" s="26"/>
      <c r="I11" s="27"/>
      <c r="J11" s="26"/>
      <c r="K11" s="26"/>
      <c r="L11" s="26"/>
      <c r="M11" s="28" t="n">
        <v>25622</v>
      </c>
      <c r="N11" s="29" t="n">
        <f aca="false">SUM(G11+I11)</f>
        <v>25622</v>
      </c>
    </row>
    <row r="12" customFormat="false" ht="14.25" hidden="false" customHeight="false" outlineLevel="0" collapsed="false">
      <c r="A12" s="21" t="s">
        <v>44</v>
      </c>
      <c r="B12" s="31" t="s">
        <v>131</v>
      </c>
      <c r="C12" s="23" t="s">
        <v>130</v>
      </c>
      <c r="D12" s="24" t="n">
        <v>40199</v>
      </c>
      <c r="E12" s="24" t="n">
        <v>40200</v>
      </c>
      <c r="F12" s="25" t="n">
        <v>33043</v>
      </c>
      <c r="G12" s="26" t="n">
        <v>25622</v>
      </c>
      <c r="H12" s="26"/>
      <c r="I12" s="27"/>
      <c r="J12" s="26"/>
      <c r="K12" s="26"/>
      <c r="L12" s="26"/>
      <c r="M12" s="28" t="n">
        <v>25622</v>
      </c>
      <c r="N12" s="29" t="n">
        <f aca="false">SUM(G12+I12)</f>
        <v>25622</v>
      </c>
    </row>
    <row r="13" customFormat="false" ht="14.25" hidden="false" customHeight="false" outlineLevel="0" collapsed="false">
      <c r="A13" s="21" t="s">
        <v>75</v>
      </c>
      <c r="B13" s="32" t="s">
        <v>132</v>
      </c>
      <c r="C13" s="33"/>
      <c r="D13" s="24" t="n">
        <v>40202</v>
      </c>
      <c r="E13" s="24" t="n">
        <v>40203</v>
      </c>
      <c r="F13" s="25" t="n">
        <v>33044</v>
      </c>
      <c r="G13" s="26" t="n">
        <v>44560</v>
      </c>
      <c r="H13" s="26"/>
      <c r="I13" s="27"/>
      <c r="J13" s="26"/>
      <c r="K13" s="26" t="n">
        <v>44560</v>
      </c>
      <c r="L13" s="26"/>
      <c r="M13" s="28"/>
      <c r="N13" s="29" t="n">
        <f aca="false">SUM(G13+I13)</f>
        <v>44560</v>
      </c>
    </row>
    <row r="14" customFormat="false" ht="14.25" hidden="false" customHeight="false" outlineLevel="0" collapsed="false">
      <c r="A14" s="34" t="s">
        <v>69</v>
      </c>
      <c r="B14" s="35" t="s">
        <v>133</v>
      </c>
      <c r="C14" s="36" t="s">
        <v>27</v>
      </c>
      <c r="D14" s="36" t="n">
        <v>40202</v>
      </c>
      <c r="E14" s="36" t="n">
        <v>40203</v>
      </c>
      <c r="F14" s="37" t="n">
        <v>33050</v>
      </c>
      <c r="G14" s="38" t="n">
        <v>44560</v>
      </c>
      <c r="H14" s="38"/>
      <c r="I14" s="39"/>
      <c r="J14" s="38"/>
      <c r="K14" s="38" t="n">
        <v>44560</v>
      </c>
      <c r="L14" s="40"/>
      <c r="M14" s="41"/>
      <c r="N14" s="29" t="n">
        <f aca="false">SUM(G14+I14)</f>
        <v>4456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508507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477212</v>
      </c>
      <c r="H31" s="71" t="n">
        <f aca="false">SUM(H6:H30)</f>
        <v>0</v>
      </c>
      <c r="I31" s="72" t="n">
        <f aca="false">SUM(I6:I29)</f>
        <v>31295</v>
      </c>
      <c r="J31" s="73" t="n">
        <f aca="false">SUM(J6:J29)</f>
        <v>0</v>
      </c>
      <c r="K31" s="74" t="n">
        <f aca="false">SUM(K6:K29)</f>
        <v>363947</v>
      </c>
      <c r="L31" s="28" t="n">
        <f aca="false">SUM(L6:L30)</f>
        <v>0</v>
      </c>
      <c r="M31" s="28" t="n">
        <f aca="false">SUM(M6:M30)</f>
        <v>144560</v>
      </c>
      <c r="N31" s="66" t="n">
        <f aca="false">SUM(J31:M31)</f>
        <v>508507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134</v>
      </c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 t="s">
        <v>135</v>
      </c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2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/>
      <c r="B6" s="22" t="s">
        <v>136</v>
      </c>
      <c r="C6" s="23" t="s">
        <v>41</v>
      </c>
      <c r="D6" s="24" t="n">
        <v>40202</v>
      </c>
      <c r="E6" s="24" t="n">
        <v>40203</v>
      </c>
      <c r="F6" s="25" t="n">
        <v>33016</v>
      </c>
      <c r="G6" s="26" t="n">
        <v>36205</v>
      </c>
      <c r="H6" s="26"/>
      <c r="I6" s="27"/>
      <c r="J6" s="26"/>
      <c r="K6" s="26" t="n">
        <v>36205</v>
      </c>
      <c r="L6" s="26"/>
      <c r="M6" s="28"/>
      <c r="N6" s="29" t="n">
        <f aca="false">SUM(G6:I6)</f>
        <v>36205</v>
      </c>
    </row>
    <row r="7" customFormat="false" ht="14.25" hidden="false" customHeight="false" outlineLevel="0" collapsed="false">
      <c r="A7" s="21" t="s">
        <v>137</v>
      </c>
      <c r="B7" s="22" t="s">
        <v>138</v>
      </c>
      <c r="C7" s="23" t="s">
        <v>139</v>
      </c>
      <c r="D7" s="24" t="n">
        <v>40156</v>
      </c>
      <c r="E7" s="24" t="n">
        <v>40158</v>
      </c>
      <c r="F7" s="25" t="n">
        <v>33017</v>
      </c>
      <c r="G7" s="26" t="n">
        <v>50564.46</v>
      </c>
      <c r="H7" s="26"/>
      <c r="I7" s="27"/>
      <c r="J7" s="26"/>
      <c r="K7" s="26"/>
      <c r="L7" s="26" t="n">
        <v>50564.46</v>
      </c>
      <c r="M7" s="28"/>
      <c r="N7" s="29" t="n">
        <f aca="false">SUM(G7:I7)</f>
        <v>50564.46</v>
      </c>
    </row>
    <row r="8" customFormat="false" ht="14.25" hidden="false" customHeight="false" outlineLevel="0" collapsed="false">
      <c r="A8" s="21" t="s">
        <v>75</v>
      </c>
      <c r="B8" s="22" t="s">
        <v>140</v>
      </c>
      <c r="C8" s="23" t="s">
        <v>139</v>
      </c>
      <c r="D8" s="24" t="n">
        <v>40167</v>
      </c>
      <c r="E8" s="24" t="n">
        <v>40169</v>
      </c>
      <c r="F8" s="25" t="n">
        <v>33018</v>
      </c>
      <c r="G8" s="26" t="n">
        <v>68722.66</v>
      </c>
      <c r="H8" s="26"/>
      <c r="I8" s="27"/>
      <c r="J8" s="26"/>
      <c r="K8" s="26"/>
      <c r="L8" s="26" t="n">
        <v>68722.66</v>
      </c>
      <c r="M8" s="28"/>
      <c r="N8" s="29" t="n">
        <f aca="false">SUM(G8:I8)</f>
        <v>68722.66</v>
      </c>
    </row>
    <row r="9" customFormat="false" ht="14.25" hidden="false" customHeight="false" outlineLevel="0" collapsed="false">
      <c r="A9" s="21" t="s">
        <v>141</v>
      </c>
      <c r="B9" s="88" t="s">
        <v>142</v>
      </c>
      <c r="C9" s="33" t="s">
        <v>139</v>
      </c>
      <c r="D9" s="24" t="n">
        <v>40171</v>
      </c>
      <c r="E9" s="24" t="n">
        <v>40173</v>
      </c>
      <c r="F9" s="25" t="n">
        <v>33019</v>
      </c>
      <c r="G9" s="26" t="n">
        <v>108264.9</v>
      </c>
      <c r="H9" s="26"/>
      <c r="I9" s="27"/>
      <c r="J9" s="26"/>
      <c r="K9" s="26"/>
      <c r="L9" s="26" t="n">
        <v>108264.9</v>
      </c>
      <c r="M9" s="28"/>
      <c r="N9" s="29" t="n">
        <f aca="false">SUM(G9+I9)</f>
        <v>108264.9</v>
      </c>
    </row>
    <row r="10" customFormat="false" ht="14.25" hidden="false" customHeight="false" outlineLevel="0" collapsed="false">
      <c r="A10" s="21" t="s">
        <v>111</v>
      </c>
      <c r="B10" s="22" t="s">
        <v>143</v>
      </c>
      <c r="C10" s="23" t="s">
        <v>139</v>
      </c>
      <c r="D10" s="24" t="n">
        <v>40173</v>
      </c>
      <c r="E10" s="24" t="n">
        <v>40175</v>
      </c>
      <c r="F10" s="25" t="n">
        <v>33020</v>
      </c>
      <c r="G10" s="26" t="n">
        <v>68722.66</v>
      </c>
      <c r="H10" s="26"/>
      <c r="I10" s="27"/>
      <c r="J10" s="26"/>
      <c r="K10" s="26"/>
      <c r="L10" s="26" t="n">
        <v>68722.66</v>
      </c>
      <c r="M10" s="28"/>
      <c r="N10" s="29" t="n">
        <f aca="false">SUM(G10+I10)</f>
        <v>68722.66</v>
      </c>
    </row>
    <row r="11" customFormat="false" ht="14.25" hidden="false" customHeight="false" outlineLevel="0" collapsed="false">
      <c r="A11" s="21" t="s">
        <v>144</v>
      </c>
      <c r="B11" s="22" t="s">
        <v>145</v>
      </c>
      <c r="C11" s="23" t="s">
        <v>139</v>
      </c>
      <c r="D11" s="24" t="n">
        <v>40173</v>
      </c>
      <c r="E11" s="24" t="n">
        <v>40174</v>
      </c>
      <c r="F11" s="25" t="n">
        <v>33021</v>
      </c>
      <c r="G11" s="26" t="n">
        <v>34361.33</v>
      </c>
      <c r="H11" s="26"/>
      <c r="I11" s="27"/>
      <c r="J11" s="26"/>
      <c r="K11" s="26"/>
      <c r="L11" s="26" t="n">
        <v>34361.33</v>
      </c>
      <c r="M11" s="28"/>
      <c r="N11" s="29" t="n">
        <f aca="false">SUM(G11+I11)</f>
        <v>34361.33</v>
      </c>
    </row>
    <row r="12" customFormat="false" ht="14.25" hidden="false" customHeight="false" outlineLevel="0" collapsed="false">
      <c r="A12" s="21" t="s">
        <v>20</v>
      </c>
      <c r="B12" s="22" t="s">
        <v>146</v>
      </c>
      <c r="C12" s="23" t="s">
        <v>139</v>
      </c>
      <c r="D12" s="24" t="n">
        <v>40173</v>
      </c>
      <c r="E12" s="24" t="n">
        <v>40174</v>
      </c>
      <c r="F12" s="25" t="n">
        <v>33022</v>
      </c>
      <c r="G12" s="26" t="n">
        <v>34361.33</v>
      </c>
      <c r="H12" s="26"/>
      <c r="I12" s="27"/>
      <c r="J12" s="26"/>
      <c r="K12" s="26"/>
      <c r="L12" s="26" t="n">
        <v>34361.33</v>
      </c>
      <c r="M12" s="28"/>
      <c r="N12" s="29" t="n">
        <f aca="false">SUM(G12+I12)</f>
        <v>34361.33</v>
      </c>
    </row>
    <row r="13" customFormat="false" ht="14.25" hidden="false" customHeight="false" outlineLevel="0" collapsed="false">
      <c r="A13" s="21" t="s">
        <v>25</v>
      </c>
      <c r="B13" s="89" t="s">
        <v>147</v>
      </c>
      <c r="C13" s="23" t="s">
        <v>139</v>
      </c>
      <c r="D13" s="90" t="n">
        <v>40173</v>
      </c>
      <c r="E13" s="90" t="n">
        <v>40174</v>
      </c>
      <c r="F13" s="25" t="n">
        <v>33023</v>
      </c>
      <c r="G13" s="26" t="n">
        <v>49918.34</v>
      </c>
      <c r="H13" s="26"/>
      <c r="I13" s="27"/>
      <c r="J13" s="26"/>
      <c r="K13" s="26"/>
      <c r="L13" s="26" t="n">
        <v>49918.34</v>
      </c>
      <c r="M13" s="28"/>
      <c r="N13" s="29" t="n">
        <f aca="false">SUM(G13+I13)</f>
        <v>49918.34</v>
      </c>
    </row>
    <row r="14" customFormat="false" ht="14.25" hidden="false" customHeight="false" outlineLevel="0" collapsed="false">
      <c r="A14" s="34" t="s">
        <v>148</v>
      </c>
      <c r="B14" s="55" t="s">
        <v>149</v>
      </c>
      <c r="C14" s="36" t="s">
        <v>139</v>
      </c>
      <c r="D14" s="36" t="n">
        <v>40174</v>
      </c>
      <c r="E14" s="36" t="n">
        <v>40175</v>
      </c>
      <c r="F14" s="37" t="n">
        <v>33024</v>
      </c>
      <c r="G14" s="38" t="n">
        <v>84274.1</v>
      </c>
      <c r="H14" s="38"/>
      <c r="I14" s="39"/>
      <c r="J14" s="38"/>
      <c r="K14" s="38"/>
      <c r="L14" s="40" t="n">
        <v>84274.1</v>
      </c>
      <c r="M14" s="41"/>
      <c r="N14" s="29" t="n">
        <f aca="false">SUM(G14+I14)</f>
        <v>84274.1</v>
      </c>
    </row>
    <row r="15" customFormat="false" ht="14.25" hidden="false" customHeight="false" outlineLevel="0" collapsed="false">
      <c r="A15" s="34" t="s">
        <v>23</v>
      </c>
      <c r="B15" s="55" t="s">
        <v>150</v>
      </c>
      <c r="C15" s="37" t="s">
        <v>139</v>
      </c>
      <c r="D15" s="36" t="n">
        <v>40175</v>
      </c>
      <c r="E15" s="36" t="n">
        <v>40177</v>
      </c>
      <c r="F15" s="37" t="n">
        <v>33025</v>
      </c>
      <c r="G15" s="38" t="n">
        <v>68722.66</v>
      </c>
      <c r="H15" s="38"/>
      <c r="I15" s="39"/>
      <c r="J15" s="38"/>
      <c r="K15" s="38"/>
      <c r="L15" s="40" t="n">
        <v>68722.66</v>
      </c>
      <c r="M15" s="41"/>
      <c r="N15" s="29" t="n">
        <f aca="false">SUM(G15+I15)</f>
        <v>68722.66</v>
      </c>
    </row>
    <row r="16" customFormat="false" ht="14.25" hidden="false" customHeight="false" outlineLevel="0" collapsed="false">
      <c r="A16" s="42" t="s">
        <v>123</v>
      </c>
      <c r="B16" s="91" t="s">
        <v>151</v>
      </c>
      <c r="C16" s="44" t="s">
        <v>139</v>
      </c>
      <c r="D16" s="45" t="n">
        <v>40175</v>
      </c>
      <c r="E16" s="45" t="n">
        <v>40177</v>
      </c>
      <c r="F16" s="44" t="n">
        <v>33026</v>
      </c>
      <c r="G16" s="46" t="n">
        <v>68722.66</v>
      </c>
      <c r="H16" s="46"/>
      <c r="I16" s="47"/>
      <c r="J16" s="48"/>
      <c r="K16" s="46"/>
      <c r="L16" s="48" t="n">
        <v>68722.66</v>
      </c>
      <c r="M16" s="49"/>
      <c r="N16" s="50" t="n">
        <f aca="false">SUM(G16+I16)</f>
        <v>68722.66</v>
      </c>
    </row>
    <row r="17" customFormat="false" ht="14.25" hidden="false" customHeight="false" outlineLevel="0" collapsed="false">
      <c r="A17" s="34" t="s">
        <v>67</v>
      </c>
      <c r="B17" s="55" t="s">
        <v>152</v>
      </c>
      <c r="C17" s="37" t="s">
        <v>139</v>
      </c>
      <c r="D17" s="51" t="n">
        <v>40175</v>
      </c>
      <c r="E17" s="51" t="n">
        <v>40177</v>
      </c>
      <c r="F17" s="37" t="n">
        <v>33027</v>
      </c>
      <c r="G17" s="38" t="n">
        <v>68722.66</v>
      </c>
      <c r="H17" s="38"/>
      <c r="I17" s="39"/>
      <c r="J17" s="38"/>
      <c r="K17" s="38"/>
      <c r="L17" s="40" t="n">
        <v>68722.66</v>
      </c>
      <c r="M17" s="41"/>
      <c r="N17" s="50" t="n">
        <f aca="false">SUM(G17+I17)</f>
        <v>68722.66</v>
      </c>
    </row>
    <row r="18" customFormat="false" ht="14.25" hidden="false" customHeight="false" outlineLevel="0" collapsed="false">
      <c r="A18" s="34" t="s">
        <v>48</v>
      </c>
      <c r="B18" s="52" t="s">
        <v>153</v>
      </c>
      <c r="C18" s="37" t="s">
        <v>139</v>
      </c>
      <c r="D18" s="51" t="n">
        <v>40176</v>
      </c>
      <c r="E18" s="51" t="n">
        <v>40178</v>
      </c>
      <c r="F18" s="37" t="n">
        <v>33028</v>
      </c>
      <c r="G18" s="40" t="n">
        <v>68722.66</v>
      </c>
      <c r="H18" s="40"/>
      <c r="I18" s="39"/>
      <c r="J18" s="38"/>
      <c r="K18" s="40"/>
      <c r="L18" s="40" t="n">
        <v>68722.66</v>
      </c>
      <c r="M18" s="41"/>
      <c r="N18" s="50" t="n">
        <f aca="false">SUM(G18+I18)</f>
        <v>68722.66</v>
      </c>
    </row>
    <row r="19" customFormat="false" ht="14.25" hidden="false" customHeight="false" outlineLevel="0" collapsed="false">
      <c r="A19" s="34" t="s">
        <v>141</v>
      </c>
      <c r="B19" s="52" t="s">
        <v>154</v>
      </c>
      <c r="C19" s="37" t="s">
        <v>139</v>
      </c>
      <c r="D19" s="51" t="n">
        <v>40177</v>
      </c>
      <c r="E19" s="51" t="n">
        <v>40181</v>
      </c>
      <c r="F19" s="37" t="n">
        <v>33029</v>
      </c>
      <c r="G19" s="38" t="n">
        <v>137445.32</v>
      </c>
      <c r="H19" s="38"/>
      <c r="I19" s="39"/>
      <c r="J19" s="53"/>
      <c r="K19" s="38"/>
      <c r="L19" s="38" t="n">
        <v>137445.32</v>
      </c>
      <c r="M19" s="41"/>
      <c r="N19" s="50" t="n">
        <f aca="false">SUM(G19+I19)</f>
        <v>137445.32</v>
      </c>
    </row>
    <row r="20" customFormat="false" ht="14.25" hidden="false" customHeight="false" outlineLevel="0" collapsed="false">
      <c r="A20" s="34" t="s">
        <v>67</v>
      </c>
      <c r="B20" s="54" t="s">
        <v>155</v>
      </c>
      <c r="C20" s="37" t="s">
        <v>139</v>
      </c>
      <c r="D20" s="51" t="n">
        <v>40178</v>
      </c>
      <c r="E20" s="51" t="n">
        <v>40209</v>
      </c>
      <c r="F20" s="37" t="n">
        <v>33030</v>
      </c>
      <c r="G20" s="40" t="n">
        <v>103083.99</v>
      </c>
      <c r="H20" s="40"/>
      <c r="I20" s="39"/>
      <c r="J20" s="38"/>
      <c r="K20" s="38"/>
      <c r="L20" s="40" t="n">
        <v>103083.99</v>
      </c>
      <c r="M20" s="41"/>
      <c r="N20" s="50" t="n">
        <f aca="false">SUM(G20+I20)</f>
        <v>103083.99</v>
      </c>
    </row>
    <row r="21" customFormat="false" ht="14.25" hidden="false" customHeight="false" outlineLevel="0" collapsed="false">
      <c r="A21" s="34" t="s">
        <v>46</v>
      </c>
      <c r="B21" s="52" t="s">
        <v>156</v>
      </c>
      <c r="C21" s="37" t="s">
        <v>139</v>
      </c>
      <c r="D21" s="51" t="n">
        <v>40178</v>
      </c>
      <c r="E21" s="51" t="n">
        <v>40181</v>
      </c>
      <c r="F21" s="37" t="n">
        <v>33031</v>
      </c>
      <c r="G21" s="38" t="n">
        <v>103083.99</v>
      </c>
      <c r="H21" s="38"/>
      <c r="I21" s="39"/>
      <c r="J21" s="38"/>
      <c r="K21" s="38"/>
      <c r="L21" s="38" t="n">
        <v>103083.99</v>
      </c>
      <c r="M21" s="41"/>
      <c r="N21" s="50" t="n">
        <f aca="false">SUM(G21+I21)</f>
        <v>103083.99</v>
      </c>
    </row>
    <row r="22" customFormat="false" ht="14.25" hidden="false" customHeight="false" outlineLevel="0" collapsed="false">
      <c r="A22" s="34" t="s">
        <v>123</v>
      </c>
      <c r="B22" s="52" t="s">
        <v>157</v>
      </c>
      <c r="C22" s="37" t="s">
        <v>139</v>
      </c>
      <c r="D22" s="51" t="n">
        <v>40179</v>
      </c>
      <c r="E22" s="51" t="n">
        <v>40180</v>
      </c>
      <c r="F22" s="37" t="n">
        <v>33032</v>
      </c>
      <c r="G22" s="38" t="n">
        <v>34361.33</v>
      </c>
      <c r="H22" s="38"/>
      <c r="I22" s="39"/>
      <c r="J22" s="38"/>
      <c r="K22" s="38"/>
      <c r="L22" s="40" t="n">
        <v>34361.33</v>
      </c>
      <c r="M22" s="41"/>
      <c r="N22" s="50" t="n">
        <f aca="false">SUM(G22+I22)</f>
        <v>34361.33</v>
      </c>
    </row>
    <row r="23" customFormat="false" ht="14.25" hidden="false" customHeight="false" outlineLevel="0" collapsed="false">
      <c r="A23" s="34" t="s">
        <v>69</v>
      </c>
      <c r="B23" s="55" t="s">
        <v>158</v>
      </c>
      <c r="C23" s="37" t="s">
        <v>139</v>
      </c>
      <c r="D23" s="51" t="n">
        <v>40180</v>
      </c>
      <c r="E23" s="51" t="n">
        <v>40183</v>
      </c>
      <c r="F23" s="37" t="n">
        <v>33033</v>
      </c>
      <c r="G23" s="38" t="n">
        <v>103083.99</v>
      </c>
      <c r="H23" s="38"/>
      <c r="I23" s="53"/>
      <c r="J23" s="53"/>
      <c r="K23" s="38"/>
      <c r="L23" s="40" t="n">
        <v>103083.99</v>
      </c>
      <c r="M23" s="41"/>
      <c r="N23" s="50" t="n">
        <f aca="false">SUM(G23+I23)</f>
        <v>103083.99</v>
      </c>
    </row>
    <row r="24" customFormat="false" ht="14.25" hidden="false" customHeight="false" outlineLevel="0" collapsed="false">
      <c r="A24" s="34" t="s">
        <v>144</v>
      </c>
      <c r="B24" s="56" t="s">
        <v>159</v>
      </c>
      <c r="C24" s="53" t="s">
        <v>139</v>
      </c>
      <c r="D24" s="51" t="n">
        <v>40181</v>
      </c>
      <c r="E24" s="51" t="n">
        <v>40183</v>
      </c>
      <c r="F24" s="57" t="s">
        <v>160</v>
      </c>
      <c r="G24" s="38" t="n">
        <v>68722.66</v>
      </c>
      <c r="H24" s="38"/>
      <c r="I24" s="53"/>
      <c r="J24" s="53"/>
      <c r="K24" s="38"/>
      <c r="L24" s="40" t="n">
        <v>68722.66</v>
      </c>
      <c r="M24" s="41"/>
      <c r="N24" s="50" t="n">
        <f aca="false">SUM(G24+I24)</f>
        <v>68722.66</v>
      </c>
    </row>
    <row r="25" customFormat="false" ht="14.25" hidden="false" customHeight="false" outlineLevel="0" collapsed="false">
      <c r="A25" s="21" t="s">
        <v>67</v>
      </c>
      <c r="B25" s="22" t="s">
        <v>161</v>
      </c>
      <c r="C25" s="25" t="s">
        <v>139</v>
      </c>
      <c r="D25" s="58" t="n">
        <v>40189</v>
      </c>
      <c r="E25" s="58" t="n">
        <v>40191</v>
      </c>
      <c r="F25" s="59" t="s">
        <v>162</v>
      </c>
      <c r="G25" s="26" t="n">
        <v>84274.1</v>
      </c>
      <c r="H25" s="26"/>
      <c r="I25" s="60"/>
      <c r="J25" s="60"/>
      <c r="K25" s="33"/>
      <c r="L25" s="61" t="n">
        <v>84274.1</v>
      </c>
      <c r="M25" s="28"/>
      <c r="N25" s="50" t="n">
        <f aca="false">SUM(G25+I25)</f>
        <v>84274.1</v>
      </c>
    </row>
    <row r="26" customFormat="false" ht="14.25" hidden="false" customHeight="false" outlineLevel="0" collapsed="false">
      <c r="A26" s="21" t="s">
        <v>123</v>
      </c>
      <c r="B26" s="22" t="s">
        <v>163</v>
      </c>
      <c r="C26" s="25" t="s">
        <v>139</v>
      </c>
      <c r="D26" s="58" t="n">
        <v>40194</v>
      </c>
      <c r="E26" s="58" t="n">
        <v>40195</v>
      </c>
      <c r="F26" s="59" t="s">
        <v>164</v>
      </c>
      <c r="G26" s="26" t="n">
        <v>34361.33</v>
      </c>
      <c r="H26" s="26"/>
      <c r="I26" s="60"/>
      <c r="J26" s="60"/>
      <c r="K26" s="26"/>
      <c r="L26" s="61" t="n">
        <v>34361.33</v>
      </c>
      <c r="M26" s="28"/>
      <c r="N26" s="50" t="n">
        <f aca="false">SUM(G26+I26)</f>
        <v>34361.33</v>
      </c>
    </row>
    <row r="27" customFormat="false" ht="14.25" hidden="false" customHeight="false" outlineLevel="0" collapsed="false">
      <c r="A27" s="62" t="n">
        <v>24</v>
      </c>
      <c r="B27" s="63" t="s">
        <v>165</v>
      </c>
      <c r="C27" s="25" t="s">
        <v>139</v>
      </c>
      <c r="D27" s="58" t="n">
        <v>40195</v>
      </c>
      <c r="E27" s="58" t="n">
        <v>40197</v>
      </c>
      <c r="F27" s="59" t="s">
        <v>166</v>
      </c>
      <c r="G27" s="26" t="n">
        <v>68722.66</v>
      </c>
      <c r="H27" s="26"/>
      <c r="I27" s="60"/>
      <c r="J27" s="60"/>
      <c r="K27" s="26"/>
      <c r="L27" s="61" t="n">
        <v>68722.66</v>
      </c>
      <c r="M27" s="28"/>
      <c r="N27" s="50" t="n">
        <f aca="false">SUM(G27+I27)</f>
        <v>68722.66</v>
      </c>
    </row>
    <row r="28" customFormat="false" ht="14.25" hidden="false" customHeight="false" outlineLevel="0" collapsed="false">
      <c r="A28" s="62" t="n">
        <v>50</v>
      </c>
      <c r="B28" s="22" t="s">
        <v>167</v>
      </c>
      <c r="C28" s="25" t="s">
        <v>139</v>
      </c>
      <c r="D28" s="58" t="n">
        <v>40199</v>
      </c>
      <c r="E28" s="58" t="n">
        <v>40201</v>
      </c>
      <c r="F28" s="59" t="s">
        <v>168</v>
      </c>
      <c r="G28" s="26" t="n">
        <v>99836.64</v>
      </c>
      <c r="H28" s="26"/>
      <c r="I28" s="60"/>
      <c r="J28" s="60"/>
      <c r="K28" s="26"/>
      <c r="L28" s="61" t="n">
        <v>99836.68</v>
      </c>
      <c r="M28" s="28"/>
      <c r="N28" s="50" t="n">
        <f aca="false">SUM(G28+I28)</f>
        <v>99836.64</v>
      </c>
    </row>
    <row r="29" customFormat="false" ht="14.25" hidden="false" customHeight="false" outlineLevel="0" collapsed="false">
      <c r="A29" s="62" t="n">
        <v>34</v>
      </c>
      <c r="B29" s="22" t="s">
        <v>169</v>
      </c>
      <c r="C29" s="25" t="s">
        <v>139</v>
      </c>
      <c r="D29" s="58" t="n">
        <v>40200</v>
      </c>
      <c r="E29" s="58" t="n">
        <v>40202</v>
      </c>
      <c r="F29" s="59" t="s">
        <v>170</v>
      </c>
      <c r="G29" s="26" t="n">
        <v>68722.66</v>
      </c>
      <c r="H29" s="26"/>
      <c r="I29" s="33"/>
      <c r="J29" s="33"/>
      <c r="K29" s="60"/>
      <c r="L29" s="61" t="n">
        <v>68722.66</v>
      </c>
      <c r="M29" s="28"/>
      <c r="N29" s="50" t="n">
        <f aca="false">SUM(G29+I29)</f>
        <v>68722.66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715984.09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715984.09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36205</v>
      </c>
      <c r="L31" s="28" t="n">
        <f aca="false">SUM(L6:L30)</f>
        <v>1679779.13</v>
      </c>
      <c r="M31" s="28" t="n">
        <f aca="false">SUM(M6:M30)</f>
        <v>0</v>
      </c>
      <c r="N31" s="66" t="n">
        <f aca="false">SUM(J31:M31)</f>
        <v>1715984.13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57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202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22" t="s">
        <v>171</v>
      </c>
      <c r="C6" s="23" t="s">
        <v>27</v>
      </c>
      <c r="D6" s="24" t="n">
        <v>40201</v>
      </c>
      <c r="E6" s="24" t="n">
        <v>40202</v>
      </c>
      <c r="F6" s="25" t="n">
        <v>33015</v>
      </c>
      <c r="G6" s="26" t="n">
        <v>44560</v>
      </c>
      <c r="H6" s="26"/>
      <c r="I6" s="27"/>
      <c r="J6" s="26"/>
      <c r="K6" s="26" t="n">
        <v>44560</v>
      </c>
      <c r="L6" s="26"/>
      <c r="M6" s="28"/>
      <c r="N6" s="29" t="n">
        <f aca="false">SUM(G6:I6)</f>
        <v>44560</v>
      </c>
    </row>
    <row r="7" customFormat="false" ht="14.25" hidden="false" customHeight="false" outlineLevel="0" collapsed="false">
      <c r="A7" s="21"/>
      <c r="B7" s="22"/>
      <c r="C7" s="23"/>
      <c r="D7" s="24"/>
      <c r="E7" s="24"/>
      <c r="F7" s="25"/>
      <c r="G7" s="26"/>
      <c r="H7" s="26"/>
      <c r="I7" s="27"/>
      <c r="J7" s="26"/>
      <c r="K7" s="26"/>
      <c r="L7" s="26"/>
      <c r="M7" s="28"/>
      <c r="N7" s="29" t="n">
        <f aca="false">SUM(G7:I7)</f>
        <v>0</v>
      </c>
    </row>
    <row r="8" customFormat="false" ht="14.25" hidden="false" customHeight="false" outlineLevel="0" collapsed="false">
      <c r="A8" s="21"/>
      <c r="B8" s="22"/>
      <c r="C8" s="23"/>
      <c r="D8" s="24"/>
      <c r="E8" s="24"/>
      <c r="F8" s="25"/>
      <c r="G8" s="26"/>
      <c r="H8" s="26"/>
      <c r="I8" s="27"/>
      <c r="J8" s="26"/>
      <c r="K8" s="26"/>
      <c r="L8" s="26"/>
      <c r="M8" s="28"/>
      <c r="N8" s="29" t="n">
        <f aca="false">SUM(G8:I8)</f>
        <v>0</v>
      </c>
    </row>
    <row r="9" customFormat="false" ht="14.25" hidden="false" customHeight="false" outlineLevel="0" collapsed="false">
      <c r="A9" s="21"/>
      <c r="C9" s="22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4456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44560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44560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4456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57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1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50</v>
      </c>
      <c r="B6" s="22" t="s">
        <v>172</v>
      </c>
      <c r="C6" s="23" t="s">
        <v>173</v>
      </c>
      <c r="D6" s="24" t="n">
        <v>40223</v>
      </c>
      <c r="E6" s="24" t="n">
        <v>40225</v>
      </c>
      <c r="F6" s="25" t="n">
        <v>33012</v>
      </c>
      <c r="G6" s="26" t="n">
        <v>62384</v>
      </c>
      <c r="H6" s="26"/>
      <c r="I6" s="27"/>
      <c r="J6" s="26"/>
      <c r="K6" s="26"/>
      <c r="L6" s="26"/>
      <c r="M6" s="28" t="n">
        <v>62384</v>
      </c>
      <c r="N6" s="29" t="n">
        <f aca="false">SUM(G6:I6)</f>
        <v>62384</v>
      </c>
    </row>
    <row r="7" customFormat="false" ht="14.25" hidden="false" customHeight="false" outlineLevel="0" collapsed="false">
      <c r="A7" s="21" t="s">
        <v>123</v>
      </c>
      <c r="B7" s="22" t="s">
        <v>124</v>
      </c>
      <c r="C7" s="23" t="s">
        <v>41</v>
      </c>
      <c r="D7" s="24" t="n">
        <v>40201</v>
      </c>
      <c r="E7" s="24" t="n">
        <v>40202</v>
      </c>
      <c r="F7" s="25" t="n">
        <v>32013</v>
      </c>
      <c r="G7" s="26" t="n">
        <v>52915</v>
      </c>
      <c r="H7" s="26"/>
      <c r="I7" s="27"/>
      <c r="J7" s="26"/>
      <c r="K7" s="26" t="n">
        <v>52915</v>
      </c>
      <c r="L7" s="26"/>
      <c r="M7" s="28"/>
      <c r="N7" s="29" t="n">
        <f aca="false">SUM(G7:I7)</f>
        <v>52915</v>
      </c>
    </row>
    <row r="8" customFormat="false" ht="14.25" hidden="false" customHeight="false" outlineLevel="0" collapsed="false">
      <c r="A8" s="21" t="s">
        <v>148</v>
      </c>
      <c r="B8" s="22" t="s">
        <v>174</v>
      </c>
      <c r="C8" s="23" t="s">
        <v>86</v>
      </c>
      <c r="D8" s="24" t="n">
        <v>40201</v>
      </c>
      <c r="E8" s="24" t="n">
        <v>40203</v>
      </c>
      <c r="F8" s="25" t="n">
        <v>32014</v>
      </c>
      <c r="G8" s="26" t="n">
        <v>144820</v>
      </c>
      <c r="H8" s="26"/>
      <c r="I8" s="27"/>
      <c r="J8" s="26"/>
      <c r="K8" s="26" t="n">
        <v>72410</v>
      </c>
      <c r="L8" s="26"/>
      <c r="M8" s="28" t="n">
        <v>72410</v>
      </c>
      <c r="N8" s="29" t="n">
        <f aca="false">SUM(G8:I8)</f>
        <v>144820</v>
      </c>
    </row>
    <row r="9" customFormat="false" ht="14.25" hidden="false" customHeight="false" outlineLevel="0" collapsed="false">
      <c r="A9" s="21"/>
      <c r="C9" s="22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260119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260119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125325</v>
      </c>
      <c r="L31" s="28" t="n">
        <f aca="false">SUM(L6:L30)</f>
        <v>0</v>
      </c>
      <c r="M31" s="28" t="n">
        <f aca="false">SUM(M6:M30)</f>
        <v>134794</v>
      </c>
      <c r="N31" s="66" t="n">
        <f aca="false">SUM(J31:M31)</f>
        <v>260119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175</v>
      </c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57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76</v>
      </c>
      <c r="E3" s="6"/>
      <c r="G3" s="1"/>
      <c r="H3" s="1"/>
      <c r="I3" s="1"/>
      <c r="J3" s="13"/>
      <c r="K3" s="16" t="n">
        <v>40200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/>
      <c r="B6" s="22"/>
      <c r="C6" s="23"/>
      <c r="D6" s="24"/>
      <c r="E6" s="24"/>
      <c r="F6" s="25"/>
      <c r="G6" s="26"/>
      <c r="H6" s="26"/>
      <c r="I6" s="27"/>
      <c r="J6" s="26"/>
      <c r="K6" s="26"/>
      <c r="L6" s="26"/>
      <c r="M6" s="28"/>
      <c r="N6" s="29" t="n">
        <f aca="false">SUM(G6:I6)</f>
        <v>0</v>
      </c>
    </row>
    <row r="7" customFormat="false" ht="14.25" hidden="false" customHeight="false" outlineLevel="0" collapsed="false">
      <c r="A7" s="21"/>
      <c r="B7" s="22" t="s">
        <v>177</v>
      </c>
      <c r="C7" s="23"/>
      <c r="D7" s="24"/>
      <c r="E7" s="24"/>
      <c r="F7" s="25" t="n">
        <v>33009</v>
      </c>
      <c r="G7" s="26"/>
      <c r="H7" s="26" t="s">
        <v>178</v>
      </c>
      <c r="I7" s="27" t="n">
        <v>144820</v>
      </c>
      <c r="J7" s="26"/>
      <c r="K7" s="26" t="n">
        <v>144820</v>
      </c>
      <c r="L7" s="26"/>
      <c r="M7" s="28"/>
      <c r="N7" s="29" t="n">
        <f aca="false">SUM(G7:I7)</f>
        <v>144820</v>
      </c>
    </row>
    <row r="8" customFormat="false" ht="14.25" hidden="false" customHeight="false" outlineLevel="0" collapsed="false">
      <c r="A8" s="21"/>
      <c r="B8" s="22" t="s">
        <v>179</v>
      </c>
      <c r="C8" s="23" t="s">
        <v>41</v>
      </c>
      <c r="D8" s="24" t="n">
        <v>40199</v>
      </c>
      <c r="E8" s="24" t="n">
        <v>40201</v>
      </c>
      <c r="F8" s="25" t="n">
        <v>33010</v>
      </c>
      <c r="G8" s="26" t="n">
        <v>430004</v>
      </c>
      <c r="H8" s="26"/>
      <c r="I8" s="27"/>
      <c r="J8" s="26" t="n">
        <v>178240</v>
      </c>
      <c r="K8" s="26" t="n">
        <v>251764</v>
      </c>
      <c r="L8" s="26"/>
      <c r="M8" s="28"/>
      <c r="N8" s="29" t="n">
        <f aca="false">SUM(G8:I8)</f>
        <v>430004</v>
      </c>
    </row>
    <row r="9" customFormat="false" ht="14.25" hidden="false" customHeight="false" outlineLevel="0" collapsed="false">
      <c r="A9" s="21"/>
      <c r="C9" s="22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574824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430004</v>
      </c>
      <c r="H31" s="71" t="n">
        <f aca="false">SUM(H6:H30)</f>
        <v>0</v>
      </c>
      <c r="I31" s="72" t="n">
        <f aca="false">SUM(I6:I29)</f>
        <v>144820</v>
      </c>
      <c r="J31" s="73" t="n">
        <f aca="false">SUM(J6:J29)</f>
        <v>178240</v>
      </c>
      <c r="K31" s="74" t="n">
        <f aca="false">SUM(K6:K29)</f>
        <v>396584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574824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57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32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17824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1782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0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3</v>
      </c>
      <c r="B6" s="22"/>
      <c r="C6" s="23" t="s">
        <v>180</v>
      </c>
      <c r="D6" s="24" t="n">
        <v>40198</v>
      </c>
      <c r="E6" s="24" t="n">
        <v>40200</v>
      </c>
      <c r="F6" s="25" t="n">
        <v>33003</v>
      </c>
      <c r="G6" s="26" t="n">
        <v>34000</v>
      </c>
      <c r="H6" s="26"/>
      <c r="I6" s="27"/>
      <c r="J6" s="26"/>
      <c r="K6" s="26" t="n">
        <v>34000</v>
      </c>
      <c r="L6" s="26"/>
      <c r="M6" s="28"/>
      <c r="N6" s="29" t="n">
        <f aca="false">SUM(G6:I6)</f>
        <v>34000</v>
      </c>
    </row>
    <row r="7" customFormat="false" ht="14.25" hidden="false" customHeight="false" outlineLevel="0" collapsed="false">
      <c r="A7" s="21" t="s">
        <v>56</v>
      </c>
      <c r="B7" s="22" t="s">
        <v>39</v>
      </c>
      <c r="C7" s="23" t="s">
        <v>181</v>
      </c>
      <c r="D7" s="24" t="s">
        <v>39</v>
      </c>
      <c r="E7" s="24" t="s">
        <v>39</v>
      </c>
      <c r="F7" s="25" t="n">
        <v>33004</v>
      </c>
      <c r="G7" s="26" t="n">
        <v>522119.98</v>
      </c>
      <c r="H7" s="26"/>
      <c r="I7" s="27"/>
      <c r="J7" s="26"/>
      <c r="K7" s="26"/>
      <c r="L7" s="26"/>
      <c r="M7" s="28" t="n">
        <v>522119.98</v>
      </c>
      <c r="N7" s="29" t="n">
        <f aca="false">SUM(G7:I7)</f>
        <v>522119.98</v>
      </c>
    </row>
    <row r="8" customFormat="false" ht="14.25" hidden="false" customHeight="false" outlineLevel="0" collapsed="false">
      <c r="A8" s="21" t="s">
        <v>56</v>
      </c>
      <c r="B8" s="22" t="s">
        <v>182</v>
      </c>
      <c r="C8" s="23" t="s">
        <v>181</v>
      </c>
      <c r="D8" s="24" t="n">
        <v>40211</v>
      </c>
      <c r="E8" s="24" t="n">
        <v>40213</v>
      </c>
      <c r="F8" s="25" t="n">
        <v>33005</v>
      </c>
      <c r="G8" s="26" t="n">
        <v>492483.88</v>
      </c>
      <c r="H8" s="26"/>
      <c r="I8" s="27"/>
      <c r="J8" s="26"/>
      <c r="K8" s="26"/>
      <c r="L8" s="26"/>
      <c r="M8" s="28" t="n">
        <v>492483.88</v>
      </c>
      <c r="N8" s="29" t="n">
        <f aca="false">SUM(G8:I8)</f>
        <v>492483.88</v>
      </c>
    </row>
    <row r="9" customFormat="false" ht="14.25" hidden="false" customHeight="false" outlineLevel="0" collapsed="false">
      <c r="A9" s="21" t="s">
        <v>183</v>
      </c>
      <c r="C9" s="22" t="s">
        <v>41</v>
      </c>
      <c r="D9" s="24"/>
      <c r="E9" s="24"/>
      <c r="F9" s="25" t="n">
        <v>33006</v>
      </c>
      <c r="G9" s="26" t="n">
        <v>85500</v>
      </c>
      <c r="H9" s="26"/>
      <c r="I9" s="27"/>
      <c r="J9" s="26"/>
      <c r="K9" s="26" t="n">
        <v>85500</v>
      </c>
      <c r="L9" s="26"/>
      <c r="M9" s="28"/>
      <c r="N9" s="29" t="n">
        <f aca="false">SUM(G9+I9)</f>
        <v>85500</v>
      </c>
    </row>
    <row r="10" customFormat="false" ht="14.25" hidden="false" customHeight="false" outlineLevel="0" collapsed="false">
      <c r="A10" s="21" t="s">
        <v>184</v>
      </c>
      <c r="B10" s="22" t="s">
        <v>39</v>
      </c>
      <c r="C10" s="23" t="s">
        <v>185</v>
      </c>
      <c r="D10" s="24" t="s">
        <v>39</v>
      </c>
      <c r="E10" s="24" t="s">
        <v>39</v>
      </c>
      <c r="F10" s="25" t="n">
        <v>33007</v>
      </c>
      <c r="G10" s="26" t="n">
        <v>210840</v>
      </c>
      <c r="H10" s="26"/>
      <c r="I10" s="27"/>
      <c r="J10" s="26"/>
      <c r="K10" s="26"/>
      <c r="L10" s="26"/>
      <c r="M10" s="28" t="n">
        <v>210840</v>
      </c>
      <c r="N10" s="29" t="n">
        <f aca="false">SUM(G10+I10)</f>
        <v>210840</v>
      </c>
    </row>
    <row r="11" customFormat="false" ht="14.25" hidden="false" customHeight="false" outlineLevel="0" collapsed="false">
      <c r="A11" s="21" t="s">
        <v>44</v>
      </c>
      <c r="B11" s="22" t="s">
        <v>186</v>
      </c>
      <c r="C11" s="63" t="s">
        <v>187</v>
      </c>
      <c r="D11" s="24" t="n">
        <v>40200</v>
      </c>
      <c r="E11" s="24" t="n">
        <v>40205</v>
      </c>
      <c r="F11" s="25" t="n">
        <v>33008</v>
      </c>
      <c r="G11" s="26" t="n">
        <v>228000</v>
      </c>
      <c r="H11" s="26"/>
      <c r="I11" s="27"/>
      <c r="J11" s="26" t="n">
        <v>228000</v>
      </c>
      <c r="K11" s="26"/>
      <c r="L11" s="26"/>
      <c r="M11" s="28"/>
      <c r="N11" s="29" t="n">
        <f aca="false">SUM(G11+I11)</f>
        <v>22800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1572943.86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572943.86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228000</v>
      </c>
      <c r="K31" s="74" t="n">
        <f aca="false">SUM(K6:K29)</f>
        <v>119500</v>
      </c>
      <c r="L31" s="28" t="n">
        <f aca="false">SUM(L6:L30)</f>
        <v>0</v>
      </c>
      <c r="M31" s="28" t="n">
        <f aca="false">SUM(M6:M30)</f>
        <v>1225443.86</v>
      </c>
      <c r="N31" s="66" t="n">
        <f aca="false">SUM(J31:M31)</f>
        <v>1572943.86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40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22800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22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9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39</v>
      </c>
      <c r="B6" s="22" t="s">
        <v>40</v>
      </c>
      <c r="C6" s="23" t="s">
        <v>41</v>
      </c>
      <c r="D6" s="24" t="n">
        <v>40207</v>
      </c>
      <c r="E6" s="24" t="n">
        <v>40209</v>
      </c>
      <c r="F6" s="25" t="n">
        <v>33085</v>
      </c>
      <c r="G6" s="26" t="n">
        <v>191163</v>
      </c>
      <c r="H6" s="26"/>
      <c r="I6" s="27"/>
      <c r="J6" s="26" t="n">
        <v>191163</v>
      </c>
      <c r="K6" s="26"/>
      <c r="L6" s="26"/>
      <c r="M6" s="28"/>
      <c r="N6" s="29" t="n">
        <f aca="false">SUM(G6:I6)</f>
        <v>191163</v>
      </c>
    </row>
    <row r="7" customFormat="false" ht="14.25" hidden="false" customHeight="false" outlineLevel="0" collapsed="false">
      <c r="A7" s="21" t="s">
        <v>42</v>
      </c>
      <c r="B7" s="30" t="s">
        <v>43</v>
      </c>
      <c r="C7" s="23" t="s">
        <v>41</v>
      </c>
      <c r="D7" s="24" t="n">
        <v>40208</v>
      </c>
      <c r="E7" s="24" t="n">
        <v>40209</v>
      </c>
      <c r="F7" s="25" t="n">
        <v>33086</v>
      </c>
      <c r="G7" s="26" t="n">
        <v>56331</v>
      </c>
      <c r="H7" s="26"/>
      <c r="I7" s="27"/>
      <c r="J7" s="26"/>
      <c r="K7" s="26" t="n">
        <v>56331</v>
      </c>
      <c r="L7" s="26"/>
      <c r="M7" s="28"/>
      <c r="N7" s="29" t="n">
        <f aca="false">SUM(G7:I7)</f>
        <v>56331</v>
      </c>
    </row>
    <row r="8" customFormat="false" ht="14.25" hidden="false" customHeight="false" outlineLevel="0" collapsed="false">
      <c r="A8" s="21" t="s">
        <v>44</v>
      </c>
      <c r="B8" s="31" t="s">
        <v>45</v>
      </c>
      <c r="C8" s="23"/>
      <c r="D8" s="24" t="n">
        <v>40208</v>
      </c>
      <c r="E8" s="24" t="n">
        <v>40209</v>
      </c>
      <c r="F8" s="25" t="n">
        <v>33088</v>
      </c>
      <c r="G8" s="26" t="n">
        <v>45520</v>
      </c>
      <c r="H8" s="26"/>
      <c r="I8" s="27"/>
      <c r="J8" s="26" t="n">
        <v>22760</v>
      </c>
      <c r="K8" s="26"/>
      <c r="L8" s="26"/>
      <c r="M8" s="28" t="n">
        <v>22760</v>
      </c>
      <c r="N8" s="29" t="n">
        <f aca="false">SUM(G8:I8)</f>
        <v>45520</v>
      </c>
    </row>
    <row r="9" customFormat="false" ht="14.25" hidden="false" customHeight="false" outlineLevel="0" collapsed="false">
      <c r="A9" s="21" t="s">
        <v>46</v>
      </c>
      <c r="B9" s="32" t="s">
        <v>47</v>
      </c>
      <c r="C9" s="33" t="s">
        <v>41</v>
      </c>
      <c r="D9" s="24" t="n">
        <v>40209</v>
      </c>
      <c r="E9" s="24" t="n">
        <v>40211</v>
      </c>
      <c r="F9" s="25" t="n">
        <v>33089</v>
      </c>
      <c r="G9" s="26" t="n">
        <v>68280</v>
      </c>
      <c r="H9" s="26"/>
      <c r="I9" s="27"/>
      <c r="J9" s="26" t="n">
        <v>68280</v>
      </c>
      <c r="K9" s="26"/>
      <c r="L9" s="26"/>
      <c r="M9" s="28"/>
      <c r="N9" s="29" t="n">
        <f aca="false">SUM(G9+I9)</f>
        <v>6828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361294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361294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282203</v>
      </c>
      <c r="K31" s="74" t="n">
        <f aca="false">SUM(K6:K29)</f>
        <v>56331</v>
      </c>
      <c r="L31" s="28" t="n">
        <f aca="false">SUM(L6:L30)</f>
        <v>0</v>
      </c>
      <c r="M31" s="28" t="n">
        <f aca="false">SUM(M6:M30)</f>
        <v>22760</v>
      </c>
      <c r="N31" s="66" t="n">
        <f aca="false">SUM(J31:M31)</f>
        <v>361294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33</v>
      </c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39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22191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603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2822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9.41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88</v>
      </c>
      <c r="E3" s="6"/>
      <c r="G3" s="1"/>
      <c r="H3" s="1"/>
      <c r="I3" s="1"/>
      <c r="J3" s="13"/>
      <c r="K3" s="16" t="n">
        <v>40199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89</v>
      </c>
      <c r="B6" s="22" t="s">
        <v>190</v>
      </c>
      <c r="C6" s="23" t="s">
        <v>41</v>
      </c>
      <c r="D6" s="24" t="n">
        <v>40199</v>
      </c>
      <c r="E6" s="24" t="n">
        <v>40201</v>
      </c>
      <c r="F6" s="25" t="n">
        <v>32995</v>
      </c>
      <c r="G6" s="26" t="n">
        <v>91200</v>
      </c>
      <c r="H6" s="26"/>
      <c r="I6" s="27"/>
      <c r="J6" s="26"/>
      <c r="K6" s="26" t="n">
        <v>91200</v>
      </c>
      <c r="L6" s="26"/>
      <c r="M6" s="28"/>
      <c r="N6" s="29" t="n">
        <f aca="false">SUM(G6:I6)</f>
        <v>91200</v>
      </c>
    </row>
    <row r="7" customFormat="false" ht="14.25" hidden="false" customHeight="false" outlineLevel="0" collapsed="false">
      <c r="A7" s="21" t="s">
        <v>191</v>
      </c>
      <c r="B7" s="22" t="s">
        <v>192</v>
      </c>
      <c r="C7" s="23" t="s">
        <v>41</v>
      </c>
      <c r="D7" s="24"/>
      <c r="E7" s="24"/>
      <c r="F7" s="25" t="n">
        <v>32996</v>
      </c>
      <c r="G7" s="26"/>
      <c r="H7" s="26" t="s">
        <v>193</v>
      </c>
      <c r="I7" s="27" t="n">
        <v>102600</v>
      </c>
      <c r="J7" s="26" t="n">
        <v>25650</v>
      </c>
      <c r="K7" s="26" t="n">
        <v>76950</v>
      </c>
      <c r="L7" s="26"/>
      <c r="M7" s="28"/>
      <c r="N7" s="29" t="n">
        <f aca="false">SUM(G7:I7)</f>
        <v>102600</v>
      </c>
    </row>
    <row r="8" customFormat="false" ht="14.25" hidden="false" customHeight="false" outlineLevel="0" collapsed="false">
      <c r="A8" s="21" t="s">
        <v>141</v>
      </c>
      <c r="B8" s="22" t="s">
        <v>194</v>
      </c>
      <c r="C8" s="23" t="s">
        <v>41</v>
      </c>
      <c r="D8" s="24" t="n">
        <v>40199</v>
      </c>
      <c r="E8" s="24" t="n">
        <v>40200</v>
      </c>
      <c r="F8" s="25" t="n">
        <v>32997</v>
      </c>
      <c r="G8" s="26" t="n">
        <v>45200</v>
      </c>
      <c r="H8" s="26"/>
      <c r="I8" s="99"/>
      <c r="J8" s="26" t="n">
        <v>45200</v>
      </c>
      <c r="K8" s="26"/>
      <c r="L8" s="26"/>
      <c r="M8" s="99"/>
      <c r="N8" s="100" t="n">
        <f aca="false">SUM(G8:I8)</f>
        <v>45200</v>
      </c>
    </row>
    <row r="9" customFormat="false" ht="14.25" hidden="false" customHeight="false" outlineLevel="0" collapsed="false">
      <c r="A9" s="21" t="s">
        <v>189</v>
      </c>
      <c r="B9" s="88" t="s">
        <v>190</v>
      </c>
      <c r="C9" s="22" t="s">
        <v>41</v>
      </c>
      <c r="D9" s="24"/>
      <c r="E9" s="24"/>
      <c r="F9" s="25" t="n">
        <v>32998</v>
      </c>
      <c r="G9" s="26"/>
      <c r="H9" s="26" t="s">
        <v>195</v>
      </c>
      <c r="I9" s="27" t="n">
        <v>38760</v>
      </c>
      <c r="J9" s="26"/>
      <c r="K9" s="26" t="n">
        <v>38760</v>
      </c>
      <c r="L9" s="26"/>
      <c r="M9" s="28"/>
      <c r="N9" s="29" t="n">
        <f aca="false">SUM(G9+I9)</f>
        <v>38760</v>
      </c>
    </row>
    <row r="10" customFormat="false" ht="14.25" hidden="false" customHeight="false" outlineLevel="0" collapsed="false">
      <c r="A10" s="21" t="s">
        <v>183</v>
      </c>
      <c r="B10" s="22" t="s">
        <v>196</v>
      </c>
      <c r="C10" s="23" t="s">
        <v>41</v>
      </c>
      <c r="D10" s="24" t="n">
        <v>40199</v>
      </c>
      <c r="E10" s="24" t="n">
        <v>40200</v>
      </c>
      <c r="F10" s="25" t="n">
        <v>32999</v>
      </c>
      <c r="G10" s="26" t="n">
        <v>45600</v>
      </c>
      <c r="H10" s="26"/>
      <c r="I10" s="27"/>
      <c r="J10" s="26"/>
      <c r="K10" s="26" t="n">
        <v>45600</v>
      </c>
      <c r="L10" s="26"/>
      <c r="M10" s="28"/>
      <c r="N10" s="100" t="n">
        <v>45600</v>
      </c>
    </row>
    <row r="11" customFormat="false" ht="14.25" hidden="false" customHeight="false" outlineLevel="0" collapsed="false">
      <c r="A11" s="21" t="s">
        <v>118</v>
      </c>
      <c r="B11" s="22" t="s">
        <v>197</v>
      </c>
      <c r="C11" s="63" t="s">
        <v>41</v>
      </c>
      <c r="D11" s="24" t="n">
        <v>40199</v>
      </c>
      <c r="E11" s="24" t="n">
        <v>40200</v>
      </c>
      <c r="F11" s="25" t="n">
        <v>33000</v>
      </c>
      <c r="G11" s="26" t="n">
        <v>37620</v>
      </c>
      <c r="H11" s="26"/>
      <c r="I11" s="27"/>
      <c r="J11" s="26"/>
      <c r="K11" s="26" t="n">
        <v>37620</v>
      </c>
      <c r="L11" s="26"/>
      <c r="M11" s="28"/>
      <c r="N11" s="29" t="n">
        <f aca="false">SUM(G11+I11)</f>
        <v>37620</v>
      </c>
    </row>
    <row r="12" customFormat="false" ht="14.25" hidden="false" customHeight="false" outlineLevel="0" collapsed="false">
      <c r="A12" s="21" t="s">
        <v>198</v>
      </c>
      <c r="B12" s="22" t="s">
        <v>199</v>
      </c>
      <c r="C12" s="63" t="s">
        <v>200</v>
      </c>
      <c r="D12" s="24" t="n">
        <v>40196</v>
      </c>
      <c r="E12" s="24" t="n">
        <v>40200</v>
      </c>
      <c r="F12" s="25" t="n">
        <v>33001</v>
      </c>
      <c r="G12" s="26" t="n">
        <v>60000</v>
      </c>
      <c r="H12" s="26"/>
      <c r="I12" s="27"/>
      <c r="J12" s="26" t="n">
        <v>60000</v>
      </c>
      <c r="K12" s="26"/>
      <c r="L12" s="26"/>
      <c r="M12" s="28"/>
      <c r="N12" s="29" t="n">
        <f aca="false">SUM(G12+I12)</f>
        <v>60000</v>
      </c>
    </row>
    <row r="13" customFormat="false" ht="14.25" hidden="false" customHeight="false" outlineLevel="0" collapsed="false">
      <c r="A13" s="21" t="s">
        <v>144</v>
      </c>
      <c r="B13" s="89" t="s">
        <v>201</v>
      </c>
      <c r="C13" s="63" t="s">
        <v>200</v>
      </c>
      <c r="D13" s="90" t="n">
        <v>40199</v>
      </c>
      <c r="E13" s="90" t="n">
        <v>40200</v>
      </c>
      <c r="F13" s="25" t="n">
        <v>33002</v>
      </c>
      <c r="G13" s="26" t="n">
        <v>18420</v>
      </c>
      <c r="H13" s="26"/>
      <c r="I13" s="27"/>
      <c r="J13" s="26"/>
      <c r="K13" s="26" t="n">
        <v>18420</v>
      </c>
      <c r="L13" s="26"/>
      <c r="M13" s="28"/>
      <c r="N13" s="29" t="n">
        <f aca="false">SUM(G13+I13)</f>
        <v>1842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43940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298040</v>
      </c>
      <c r="H31" s="71" t="n">
        <f aca="false">SUM(H6:H30)</f>
        <v>0</v>
      </c>
      <c r="I31" s="101" t="n">
        <f aca="false">SUM(I6:I29)</f>
        <v>141360</v>
      </c>
      <c r="J31" s="73" t="n">
        <f aca="false">SUM(J6:J29)</f>
        <v>130850</v>
      </c>
      <c r="K31" s="74" t="n">
        <f aca="false">SUM(K6:K29)</f>
        <v>308550</v>
      </c>
      <c r="L31" s="28" t="n">
        <f aca="false">SUM(L6:L30)</f>
        <v>0</v>
      </c>
      <c r="M31" s="102" t="n">
        <f aca="false">SUM(M6:M30)</f>
        <v>0</v>
      </c>
      <c r="N31" s="66" t="n">
        <f aca="false">SUM(J31:M31)</f>
        <v>43940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105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5985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71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1308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9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67</v>
      </c>
      <c r="B6" s="22" t="s">
        <v>202</v>
      </c>
      <c r="C6" s="23"/>
      <c r="D6" s="24"/>
      <c r="E6" s="24"/>
      <c r="F6" s="25" t="n">
        <v>32994</v>
      </c>
      <c r="G6" s="26"/>
      <c r="H6" s="26" t="s">
        <v>203</v>
      </c>
      <c r="I6" s="27" t="n">
        <v>62700</v>
      </c>
      <c r="J6" s="26" t="n">
        <v>62700</v>
      </c>
      <c r="K6" s="26"/>
      <c r="L6" s="26"/>
      <c r="M6" s="28"/>
      <c r="N6" s="29" t="n">
        <f aca="false">SUM(G6:I6)</f>
        <v>62700</v>
      </c>
    </row>
    <row r="7" customFormat="false" ht="14.25" hidden="false" customHeight="false" outlineLevel="0" collapsed="false">
      <c r="A7" s="21" t="s">
        <v>44</v>
      </c>
      <c r="B7" s="22"/>
      <c r="C7" s="23" t="s">
        <v>204</v>
      </c>
      <c r="D7" s="24" t="n">
        <v>40197</v>
      </c>
      <c r="E7" s="24" t="n">
        <v>40199</v>
      </c>
      <c r="F7" s="25" t="n">
        <v>32993</v>
      </c>
      <c r="G7" s="26" t="n">
        <v>90880</v>
      </c>
      <c r="H7" s="26"/>
      <c r="I7" s="27"/>
      <c r="J7" s="26"/>
      <c r="K7" s="26"/>
      <c r="L7" s="26"/>
      <c r="M7" s="28" t="n">
        <v>90880</v>
      </c>
      <c r="N7" s="29" t="n">
        <f aca="false">SUM(G7:I7)</f>
        <v>90880</v>
      </c>
    </row>
    <row r="8" customFormat="false" ht="14.25" hidden="false" customHeight="false" outlineLevel="0" collapsed="false">
      <c r="A8" s="21" t="s">
        <v>56</v>
      </c>
      <c r="B8" s="22"/>
      <c r="C8" s="23" t="s">
        <v>205</v>
      </c>
      <c r="D8" s="24"/>
      <c r="E8" s="24"/>
      <c r="F8" s="25" t="n">
        <v>32992</v>
      </c>
      <c r="G8" s="26"/>
      <c r="H8" s="26" t="s">
        <v>206</v>
      </c>
      <c r="I8" s="99" t="n">
        <v>1128600</v>
      </c>
      <c r="J8" s="26" t="n">
        <v>11400</v>
      </c>
      <c r="K8" s="26"/>
      <c r="L8" s="26"/>
      <c r="M8" s="99" t="n">
        <v>1117200</v>
      </c>
      <c r="N8" s="100" t="n">
        <f aca="false">SUM(G8:I8)</f>
        <v>1128600</v>
      </c>
    </row>
    <row r="9" customFormat="false" ht="14.25" hidden="false" customHeight="false" outlineLevel="0" collapsed="false">
      <c r="A9" s="21" t="s">
        <v>183</v>
      </c>
      <c r="B9" s="0" t="s">
        <v>207</v>
      </c>
      <c r="C9" s="22" t="s">
        <v>27</v>
      </c>
      <c r="D9" s="24" t="n">
        <v>40197</v>
      </c>
      <c r="E9" s="24" t="n">
        <v>40199</v>
      </c>
      <c r="F9" s="25" t="n">
        <v>32991</v>
      </c>
      <c r="G9" s="26" t="n">
        <v>91200</v>
      </c>
      <c r="H9" s="26"/>
      <c r="I9" s="27"/>
      <c r="J9" s="26"/>
      <c r="K9" s="26" t="n">
        <v>91200</v>
      </c>
      <c r="L9" s="26"/>
      <c r="M9" s="28"/>
      <c r="N9" s="29" t="n">
        <f aca="false">SUM(G9+I9)</f>
        <v>91200</v>
      </c>
    </row>
    <row r="10" customFormat="false" ht="14.25" hidden="false" customHeight="false" outlineLevel="0" collapsed="false">
      <c r="A10" s="21" t="s">
        <v>208</v>
      </c>
      <c r="B10" s="22" t="s">
        <v>209</v>
      </c>
      <c r="C10" s="23" t="s">
        <v>210</v>
      </c>
      <c r="D10" s="24" t="n">
        <v>40200</v>
      </c>
      <c r="E10" s="24" t="n">
        <v>40202</v>
      </c>
      <c r="F10" s="25" t="n">
        <v>32990</v>
      </c>
      <c r="G10" s="26" t="n">
        <v>483360</v>
      </c>
      <c r="H10" s="26"/>
      <c r="I10" s="27"/>
      <c r="J10" s="26"/>
      <c r="K10" s="26"/>
      <c r="L10" s="26"/>
      <c r="M10" s="28" t="n">
        <v>483360</v>
      </c>
      <c r="N10" s="100" t="n">
        <f aca="false">SUM(G10+I10)</f>
        <v>483360</v>
      </c>
    </row>
    <row r="11" customFormat="false" ht="14.25" hidden="false" customHeight="false" outlineLevel="0" collapsed="false">
      <c r="A11" s="21" t="s">
        <v>56</v>
      </c>
      <c r="B11" s="22" t="s">
        <v>211</v>
      </c>
      <c r="C11" s="63" t="s">
        <v>212</v>
      </c>
      <c r="D11" s="24" t="n">
        <v>40229</v>
      </c>
      <c r="E11" s="24" t="n">
        <v>40230</v>
      </c>
      <c r="F11" s="25" t="n">
        <v>32989</v>
      </c>
      <c r="G11" s="26" t="n">
        <v>63840</v>
      </c>
      <c r="H11" s="26"/>
      <c r="I11" s="27"/>
      <c r="J11" s="26"/>
      <c r="K11" s="26"/>
      <c r="L11" s="26"/>
      <c r="M11" s="28" t="n">
        <v>63840</v>
      </c>
      <c r="N11" s="29" t="n">
        <f aca="false">SUM(G11+I11)</f>
        <v>63840</v>
      </c>
    </row>
    <row r="12" customFormat="false" ht="14.25" hidden="false" customHeight="false" outlineLevel="0" collapsed="false">
      <c r="A12" s="21" t="s">
        <v>213</v>
      </c>
      <c r="B12" s="22" t="s">
        <v>214</v>
      </c>
      <c r="C12" s="63" t="s">
        <v>27</v>
      </c>
      <c r="D12" s="24" t="n">
        <v>40198</v>
      </c>
      <c r="E12" s="24" t="n">
        <v>40199</v>
      </c>
      <c r="F12" s="25" t="n">
        <v>32988</v>
      </c>
      <c r="G12" s="26" t="n">
        <v>31200</v>
      </c>
      <c r="H12" s="26"/>
      <c r="I12" s="27"/>
      <c r="J12" s="26"/>
      <c r="K12" s="26" t="n">
        <v>31200</v>
      </c>
      <c r="L12" s="26"/>
      <c r="M12" s="28"/>
      <c r="N12" s="29" t="n">
        <f aca="false">SUM(G12+I12)</f>
        <v>3120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195178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760480</v>
      </c>
      <c r="H31" s="71" t="n">
        <f aca="false">SUM(H6:H30)</f>
        <v>0</v>
      </c>
      <c r="I31" s="101" t="n">
        <f aca="false">SUM(I6:I29)</f>
        <v>1191300</v>
      </c>
      <c r="J31" s="73" t="n">
        <f aca="false">SUM(J6:J29)</f>
        <v>74100</v>
      </c>
      <c r="K31" s="74" t="n">
        <f aca="false">SUM(K6:K29)</f>
        <v>122400</v>
      </c>
      <c r="L31" s="28" t="n">
        <f aca="false">SUM(L6:L30)</f>
        <v>0</v>
      </c>
      <c r="M31" s="102" t="n">
        <f aca="false">SUM(M6:M30)</f>
        <v>1755280</v>
      </c>
      <c r="N31" s="66" t="n">
        <f aca="false">SUM(J31:M31)</f>
        <v>195178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13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7410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74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8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1</v>
      </c>
      <c r="B6" s="22"/>
      <c r="C6" s="23" t="s">
        <v>215</v>
      </c>
      <c r="D6" s="24" t="n">
        <v>40198</v>
      </c>
      <c r="E6" s="24" t="n">
        <v>40199</v>
      </c>
      <c r="F6" s="25" t="n">
        <v>32987</v>
      </c>
      <c r="G6" s="26" t="n">
        <v>21000</v>
      </c>
      <c r="H6" s="26"/>
      <c r="I6" s="27"/>
      <c r="J6" s="26" t="n">
        <v>21000</v>
      </c>
      <c r="K6" s="26"/>
      <c r="L6" s="26"/>
      <c r="M6" s="28"/>
      <c r="N6" s="29" t="n">
        <f aca="false">SUM(G6:I6)</f>
        <v>21000</v>
      </c>
    </row>
    <row r="7" customFormat="false" ht="14.25" hidden="false" customHeight="false" outlineLevel="0" collapsed="false">
      <c r="A7" s="21" t="s">
        <v>144</v>
      </c>
      <c r="B7" s="22" t="s">
        <v>216</v>
      </c>
      <c r="C7" s="23" t="s">
        <v>217</v>
      </c>
      <c r="D7" s="24" t="n">
        <v>40198</v>
      </c>
      <c r="E7" s="24" t="n">
        <v>40199</v>
      </c>
      <c r="F7" s="25" t="n">
        <v>32986</v>
      </c>
      <c r="G7" s="26" t="n">
        <v>15600</v>
      </c>
      <c r="H7" s="26"/>
      <c r="I7" s="27"/>
      <c r="J7" s="26"/>
      <c r="K7" s="26" t="n">
        <v>15600</v>
      </c>
      <c r="L7" s="26"/>
      <c r="M7" s="28"/>
      <c r="N7" s="29" t="n">
        <f aca="false">SUM(G7:I7)</f>
        <v>15600</v>
      </c>
    </row>
    <row r="8" customFormat="false" ht="14.25" hidden="false" customHeight="false" outlineLevel="0" collapsed="false">
      <c r="A8" s="21" t="s">
        <v>137</v>
      </c>
      <c r="B8" s="22" t="s">
        <v>218</v>
      </c>
      <c r="C8" s="23" t="s">
        <v>41</v>
      </c>
      <c r="D8" s="24" t="n">
        <v>40198</v>
      </c>
      <c r="E8" s="24" t="n">
        <v>40199</v>
      </c>
      <c r="F8" s="25" t="n">
        <v>32985</v>
      </c>
      <c r="G8" s="26" t="n">
        <v>45600</v>
      </c>
      <c r="H8" s="26"/>
      <c r="I8" s="27"/>
      <c r="J8" s="26"/>
      <c r="K8" s="26" t="n">
        <v>45600</v>
      </c>
      <c r="L8" s="26"/>
      <c r="M8" s="28"/>
      <c r="N8" s="29" t="n">
        <f aca="false">SUM(G8:I8)</f>
        <v>45600</v>
      </c>
    </row>
    <row r="9" customFormat="false" ht="14.25" hidden="false" customHeight="false" outlineLevel="0" collapsed="false">
      <c r="A9" s="21" t="s">
        <v>48</v>
      </c>
      <c r="C9" s="22" t="s">
        <v>219</v>
      </c>
      <c r="D9" s="24" t="n">
        <v>40198</v>
      </c>
      <c r="E9" s="24" t="n">
        <v>40199</v>
      </c>
      <c r="F9" s="25" t="n">
        <v>32984</v>
      </c>
      <c r="G9" s="26" t="n">
        <v>15000</v>
      </c>
      <c r="H9" s="26"/>
      <c r="I9" s="27"/>
      <c r="J9" s="26" t="n">
        <v>15000</v>
      </c>
      <c r="K9" s="26"/>
      <c r="L9" s="26"/>
      <c r="M9" s="28"/>
      <c r="N9" s="29" t="n">
        <f aca="false">SUM(G9+I9)</f>
        <v>15000</v>
      </c>
    </row>
    <row r="10" customFormat="false" ht="14.25" hidden="false" customHeight="false" outlineLevel="0" collapsed="false">
      <c r="A10" s="21" t="s">
        <v>67</v>
      </c>
      <c r="B10" s="22" t="s">
        <v>202</v>
      </c>
      <c r="C10" s="23" t="s">
        <v>41</v>
      </c>
      <c r="D10" s="24" t="n">
        <v>40198</v>
      </c>
      <c r="E10" s="24" t="n">
        <v>40200</v>
      </c>
      <c r="F10" s="25" t="n">
        <v>32983</v>
      </c>
      <c r="G10" s="26" t="n">
        <v>91200</v>
      </c>
      <c r="H10" s="26"/>
      <c r="I10" s="27"/>
      <c r="J10" s="26" t="n">
        <v>91200</v>
      </c>
      <c r="K10" s="26"/>
      <c r="L10" s="26"/>
      <c r="M10" s="28"/>
      <c r="N10" s="29" t="n">
        <f aca="false">SUM(G10+I10)</f>
        <v>91200</v>
      </c>
    </row>
    <row r="11" customFormat="false" ht="14.25" hidden="false" customHeight="false" outlineLevel="0" collapsed="false">
      <c r="A11" s="21" t="s">
        <v>87</v>
      </c>
      <c r="B11" s="22"/>
      <c r="C11" s="63" t="s">
        <v>220</v>
      </c>
      <c r="D11" s="24" t="n">
        <v>40198</v>
      </c>
      <c r="E11" s="24" t="n">
        <v>40199</v>
      </c>
      <c r="F11" s="25" t="n">
        <v>32982</v>
      </c>
      <c r="G11" s="26" t="n">
        <v>15000</v>
      </c>
      <c r="H11" s="26"/>
      <c r="I11" s="27"/>
      <c r="J11" s="26" t="n">
        <v>15000</v>
      </c>
      <c r="K11" s="26"/>
      <c r="L11" s="26"/>
      <c r="M11" s="28"/>
      <c r="N11" s="29" t="n">
        <f aca="false">SUM(G11+I11)</f>
        <v>15000</v>
      </c>
    </row>
    <row r="12" customFormat="false" ht="14.25" hidden="false" customHeight="false" outlineLevel="0" collapsed="false">
      <c r="A12" s="21" t="s">
        <v>75</v>
      </c>
      <c r="B12" s="22" t="s">
        <v>221</v>
      </c>
      <c r="C12" s="63" t="s">
        <v>41</v>
      </c>
      <c r="D12" s="24" t="n">
        <v>40198</v>
      </c>
      <c r="E12" s="24" t="n">
        <v>40200</v>
      </c>
      <c r="F12" s="25" t="n">
        <v>32978</v>
      </c>
      <c r="G12" s="26" t="n">
        <v>91200</v>
      </c>
      <c r="H12" s="26"/>
      <c r="I12" s="27"/>
      <c r="J12" s="26"/>
      <c r="K12" s="26" t="n">
        <v>91200</v>
      </c>
      <c r="L12" s="26"/>
      <c r="M12" s="28"/>
      <c r="N12" s="29" t="n">
        <f aca="false">SUM(G12+I12)</f>
        <v>91200</v>
      </c>
    </row>
    <row r="13" customFormat="false" ht="14.25" hidden="false" customHeight="false" outlineLevel="0" collapsed="false">
      <c r="A13" s="21" t="s">
        <v>20</v>
      </c>
      <c r="B13" s="89"/>
      <c r="C13" s="63" t="s">
        <v>222</v>
      </c>
      <c r="D13" s="90" t="n">
        <v>40197</v>
      </c>
      <c r="E13" s="90" t="n">
        <v>40198</v>
      </c>
      <c r="F13" s="25" t="n">
        <v>32977</v>
      </c>
      <c r="G13" s="26" t="n">
        <v>17100</v>
      </c>
      <c r="H13" s="26"/>
      <c r="I13" s="27"/>
      <c r="J13" s="26" t="n">
        <v>17100</v>
      </c>
      <c r="K13" s="26"/>
      <c r="L13" s="26"/>
      <c r="M13" s="28"/>
      <c r="N13" s="29" t="n">
        <f aca="false">SUM(G13+I13)</f>
        <v>17100</v>
      </c>
    </row>
    <row r="14" customFormat="false" ht="14.25" hidden="false" customHeight="false" outlineLevel="0" collapsed="false">
      <c r="A14" s="34" t="s">
        <v>223</v>
      </c>
      <c r="B14" s="55" t="s">
        <v>224</v>
      </c>
      <c r="C14" s="54"/>
      <c r="D14" s="36"/>
      <c r="E14" s="36"/>
      <c r="F14" s="37" t="n">
        <v>32979</v>
      </c>
      <c r="G14" s="38"/>
      <c r="H14" s="38" t="s">
        <v>225</v>
      </c>
      <c r="I14" s="39" t="n">
        <v>25080</v>
      </c>
      <c r="J14" s="38" t="n">
        <v>25080</v>
      </c>
      <c r="K14" s="38"/>
      <c r="L14" s="40"/>
      <c r="M14" s="41"/>
      <c r="N14" s="29" t="n">
        <f aca="false">SUM(G14+I14)</f>
        <v>25080</v>
      </c>
    </row>
    <row r="15" customFormat="false" ht="14.25" hidden="false" customHeight="false" outlineLevel="0" collapsed="false">
      <c r="A15" s="34" t="s">
        <v>223</v>
      </c>
      <c r="B15" s="55" t="s">
        <v>224</v>
      </c>
      <c r="C15" s="92" t="s">
        <v>41</v>
      </c>
      <c r="D15" s="36" t="n">
        <v>40198</v>
      </c>
      <c r="E15" s="36" t="n">
        <v>40199</v>
      </c>
      <c r="F15" s="37" t="n">
        <v>32980</v>
      </c>
      <c r="G15" s="38" t="n">
        <v>45600</v>
      </c>
      <c r="H15" s="93"/>
      <c r="I15" s="94"/>
      <c r="J15" s="93"/>
      <c r="K15" s="38" t="n">
        <v>45600</v>
      </c>
      <c r="L15" s="41"/>
      <c r="M15" s="41"/>
      <c r="N15" s="29" t="n">
        <f aca="false">SUM(G15+I15)</f>
        <v>4560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38238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357300</v>
      </c>
      <c r="H31" s="71" t="n">
        <f aca="false">SUM(H6:H30)</f>
        <v>0</v>
      </c>
      <c r="I31" s="72" t="n">
        <f aca="false">SUM(I6:I29)</f>
        <v>25080</v>
      </c>
      <c r="J31" s="73" t="n">
        <f aca="false">SUM(J6:J29)</f>
        <v>184380</v>
      </c>
      <c r="K31" s="74" t="n">
        <f aca="false">SUM(K6:K29)</f>
        <v>198000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38238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226</v>
      </c>
      <c r="I33" s="1" t="s">
        <v>227</v>
      </c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253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14421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4016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1843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98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99</v>
      </c>
      <c r="B6" s="22"/>
      <c r="C6" s="23" t="s">
        <v>100</v>
      </c>
      <c r="D6" s="24" t="n">
        <v>40196</v>
      </c>
      <c r="E6" s="24" t="n">
        <v>40198</v>
      </c>
      <c r="F6" s="25" t="n">
        <v>32974</v>
      </c>
      <c r="G6" s="26" t="n">
        <v>42000</v>
      </c>
      <c r="H6" s="26"/>
      <c r="I6" s="27"/>
      <c r="J6" s="26" t="n">
        <v>42000</v>
      </c>
      <c r="K6" s="26"/>
      <c r="L6" s="26"/>
      <c r="M6" s="28"/>
      <c r="N6" s="29" t="n">
        <f aca="false">SUM(G6:I6)</f>
        <v>42000</v>
      </c>
    </row>
    <row r="7" customFormat="false" ht="14.25" hidden="false" customHeight="false" outlineLevel="0" collapsed="false">
      <c r="A7" s="21" t="s">
        <v>148</v>
      </c>
      <c r="B7" s="22"/>
      <c r="C7" s="23" t="s">
        <v>222</v>
      </c>
      <c r="D7" s="24" t="n">
        <v>40197</v>
      </c>
      <c r="E7" s="24" t="n">
        <v>40198</v>
      </c>
      <c r="F7" s="25" t="n">
        <v>32975</v>
      </c>
      <c r="G7" s="26" t="n">
        <v>17100</v>
      </c>
      <c r="H7" s="26"/>
      <c r="I7" s="27"/>
      <c r="J7" s="26" t="n">
        <v>17100</v>
      </c>
      <c r="K7" s="26"/>
      <c r="L7" s="26"/>
      <c r="M7" s="28"/>
      <c r="N7" s="29" t="n">
        <f aca="false">SUM(G7:I7)</f>
        <v>17100</v>
      </c>
    </row>
    <row r="8" customFormat="false" ht="14.25" hidden="false" customHeight="false" outlineLevel="0" collapsed="false">
      <c r="A8" s="21" t="s">
        <v>184</v>
      </c>
      <c r="B8" s="22" t="s">
        <v>228</v>
      </c>
      <c r="C8" s="23" t="s">
        <v>55</v>
      </c>
      <c r="D8" s="24" t="n">
        <v>40195</v>
      </c>
      <c r="E8" s="24" t="n">
        <v>40198</v>
      </c>
      <c r="F8" s="25" t="n">
        <v>32976</v>
      </c>
      <c r="G8" s="26" t="n">
        <v>333450</v>
      </c>
      <c r="H8" s="26"/>
      <c r="I8" s="27"/>
      <c r="J8" s="26"/>
      <c r="K8" s="26" t="n">
        <v>333450</v>
      </c>
      <c r="L8" s="26"/>
      <c r="M8" s="28"/>
      <c r="N8" s="29" t="n">
        <f aca="false">SUM(G8:I8)</f>
        <v>333450</v>
      </c>
    </row>
    <row r="9" customFormat="false" ht="14.25" hidden="false" customHeight="false" outlineLevel="0" collapsed="false">
      <c r="A9" s="21"/>
      <c r="B9" s="22"/>
      <c r="C9" s="2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39255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392550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59100</v>
      </c>
      <c r="K31" s="74" t="n">
        <f aca="false">SUM(K6:K29)</f>
        <v>333450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39255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3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1710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42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59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88</v>
      </c>
      <c r="E3" s="6"/>
      <c r="G3" s="1"/>
      <c r="H3" s="1"/>
      <c r="I3" s="1"/>
      <c r="J3" s="13"/>
      <c r="K3" s="16" t="n">
        <v>40197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1</v>
      </c>
      <c r="B6" s="22" t="s">
        <v>100</v>
      </c>
      <c r="C6" s="23" t="s">
        <v>200</v>
      </c>
      <c r="D6" s="24" t="n">
        <v>40196</v>
      </c>
      <c r="E6" s="24" t="n">
        <v>40198</v>
      </c>
      <c r="F6" s="25" t="n">
        <v>32967</v>
      </c>
      <c r="G6" s="26" t="n">
        <v>42000</v>
      </c>
      <c r="H6" s="26"/>
      <c r="I6" s="27"/>
      <c r="J6" s="26" t="n">
        <v>42000</v>
      </c>
      <c r="K6" s="26"/>
      <c r="L6" s="26"/>
      <c r="M6" s="28"/>
      <c r="N6" s="29" t="n">
        <f aca="false">SUM(G6:I6)</f>
        <v>42000</v>
      </c>
    </row>
    <row r="7" customFormat="false" ht="14.25" hidden="false" customHeight="false" outlineLevel="0" collapsed="false">
      <c r="A7" s="21" t="s">
        <v>56</v>
      </c>
      <c r="B7" s="22" t="s">
        <v>205</v>
      </c>
      <c r="C7" s="23" t="s">
        <v>229</v>
      </c>
      <c r="D7" s="24" t="n">
        <v>40197</v>
      </c>
      <c r="E7" s="24" t="n">
        <v>40199</v>
      </c>
      <c r="F7" s="25" t="n">
        <v>32968</v>
      </c>
      <c r="G7" s="26" t="n">
        <v>559740</v>
      </c>
      <c r="H7" s="26"/>
      <c r="I7" s="27"/>
      <c r="J7" s="26"/>
      <c r="K7" s="26" t="n">
        <v>559740</v>
      </c>
      <c r="L7" s="26"/>
      <c r="M7" s="28"/>
      <c r="N7" s="29" t="n">
        <f aca="false">SUM(G7:I7)</f>
        <v>559740</v>
      </c>
    </row>
    <row r="8" customFormat="false" ht="14.25" hidden="false" customHeight="false" outlineLevel="0" collapsed="false">
      <c r="A8" s="21" t="s">
        <v>230</v>
      </c>
      <c r="B8" s="22" t="s">
        <v>231</v>
      </c>
      <c r="C8" s="23" t="s">
        <v>41</v>
      </c>
      <c r="D8" s="24"/>
      <c r="E8" s="24"/>
      <c r="F8" s="25" t="n">
        <v>32969</v>
      </c>
      <c r="G8" s="26"/>
      <c r="H8" s="26" t="s">
        <v>232</v>
      </c>
      <c r="I8" s="27" t="n">
        <v>99750</v>
      </c>
      <c r="J8" s="26"/>
      <c r="K8" s="26" t="n">
        <v>99750</v>
      </c>
      <c r="L8" s="26"/>
      <c r="M8" s="28"/>
      <c r="N8" s="29" t="n">
        <f aca="false">SUM(G8:I8)</f>
        <v>99750</v>
      </c>
    </row>
    <row r="9" customFormat="false" ht="14.25" hidden="false" customHeight="false" outlineLevel="0" collapsed="false">
      <c r="A9" s="21" t="s">
        <v>183</v>
      </c>
      <c r="B9" s="22" t="s">
        <v>233</v>
      </c>
      <c r="C9" s="23" t="s">
        <v>41</v>
      </c>
      <c r="D9" s="24"/>
      <c r="E9" s="24"/>
      <c r="F9" s="25" t="n">
        <v>32970</v>
      </c>
      <c r="G9" s="26"/>
      <c r="H9" s="26" t="s">
        <v>234</v>
      </c>
      <c r="I9" s="27" t="n">
        <v>68400</v>
      </c>
      <c r="J9" s="26"/>
      <c r="K9" s="26" t="n">
        <v>68400</v>
      </c>
      <c r="L9" s="26"/>
      <c r="M9" s="28"/>
      <c r="N9" s="29" t="n">
        <f aca="false">SUM(G9+I9)</f>
        <v>68400</v>
      </c>
    </row>
    <row r="10" customFormat="false" ht="14.25" hidden="false" customHeight="false" outlineLevel="0" collapsed="false">
      <c r="A10" s="21" t="s">
        <v>223</v>
      </c>
      <c r="B10" s="22" t="s">
        <v>235</v>
      </c>
      <c r="C10" s="23" t="s">
        <v>212</v>
      </c>
      <c r="D10" s="24" t="n">
        <v>40217</v>
      </c>
      <c r="E10" s="24" t="n">
        <v>40220</v>
      </c>
      <c r="F10" s="25" t="n">
        <v>32971</v>
      </c>
      <c r="G10" s="26" t="n">
        <v>95760</v>
      </c>
      <c r="H10" s="26"/>
      <c r="I10" s="27"/>
      <c r="J10" s="26"/>
      <c r="K10" s="26"/>
      <c r="L10" s="26"/>
      <c r="M10" s="28" t="n">
        <v>95760</v>
      </c>
      <c r="N10" s="29" t="n">
        <f aca="false">SUM(G10+I10)</f>
        <v>95760</v>
      </c>
    </row>
    <row r="11" customFormat="false" ht="14.25" hidden="false" customHeight="false" outlineLevel="0" collapsed="false">
      <c r="A11" s="21" t="s">
        <v>25</v>
      </c>
      <c r="B11" s="22" t="s">
        <v>236</v>
      </c>
      <c r="C11" s="63" t="s">
        <v>58</v>
      </c>
      <c r="D11" s="24" t="n">
        <v>40207</v>
      </c>
      <c r="E11" s="24" t="n">
        <v>40210</v>
      </c>
      <c r="F11" s="25" t="n">
        <v>32973</v>
      </c>
      <c r="G11" s="26" t="n">
        <v>109440</v>
      </c>
      <c r="H11" s="26"/>
      <c r="I11" s="27"/>
      <c r="J11" s="26"/>
      <c r="K11" s="26"/>
      <c r="L11" s="26"/>
      <c r="M11" s="28" t="n">
        <v>109440</v>
      </c>
      <c r="N11" s="29" t="n">
        <f aca="false">SUM(G11+I11)</f>
        <v>10944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89"/>
      <c r="C13" s="63"/>
      <c r="D13" s="90"/>
      <c r="E13" s="90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97509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806940</v>
      </c>
      <c r="H31" s="71" t="n">
        <f aca="false">SUM(H6:H30)</f>
        <v>0</v>
      </c>
      <c r="I31" s="72" t="n">
        <f aca="false">SUM(I6:I29)</f>
        <v>168150</v>
      </c>
      <c r="J31" s="73" t="n">
        <f aca="false">SUM(J6:J29)</f>
        <v>42000</v>
      </c>
      <c r="K31" s="74" t="n">
        <f aca="false">SUM(K6:K29)</f>
        <v>727890</v>
      </c>
      <c r="L31" s="28" t="n">
        <f aca="false">SUM(L6:L30)</f>
        <v>0</v>
      </c>
      <c r="M31" s="28" t="n">
        <f aca="false">SUM(M6:M30)</f>
        <v>205200</v>
      </c>
      <c r="N31" s="66" t="n">
        <f aca="false">SUM(J31:M31)</f>
        <v>97509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237</v>
      </c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/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42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4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7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3</v>
      </c>
      <c r="B6" s="22" t="s">
        <v>238</v>
      </c>
      <c r="C6" s="23"/>
      <c r="D6" s="24"/>
      <c r="E6" s="24"/>
      <c r="F6" s="25" t="n">
        <v>32959</v>
      </c>
      <c r="G6" s="26"/>
      <c r="H6" s="26" t="s">
        <v>239</v>
      </c>
      <c r="I6" s="27" t="n">
        <v>133380</v>
      </c>
      <c r="J6" s="26"/>
      <c r="K6" s="26" t="n">
        <v>133380</v>
      </c>
      <c r="L6" s="26"/>
      <c r="M6" s="28"/>
      <c r="N6" s="29" t="n">
        <f aca="false">SUM(G6:I6)</f>
        <v>133380</v>
      </c>
    </row>
    <row r="7" customFormat="false" ht="14.25" hidden="false" customHeight="false" outlineLevel="0" collapsed="false">
      <c r="A7" s="21" t="s">
        <v>103</v>
      </c>
      <c r="B7" s="22" t="s">
        <v>238</v>
      </c>
      <c r="C7" s="23"/>
      <c r="D7" s="24"/>
      <c r="E7" s="24"/>
      <c r="F7" s="25" t="n">
        <v>32960</v>
      </c>
      <c r="G7" s="26"/>
      <c r="H7" s="26" t="s">
        <v>240</v>
      </c>
      <c r="I7" s="27" t="n">
        <v>51300</v>
      </c>
      <c r="J7" s="26"/>
      <c r="K7" s="26" t="n">
        <v>51300</v>
      </c>
      <c r="L7" s="26"/>
      <c r="M7" s="28"/>
      <c r="N7" s="29" t="n">
        <f aca="false">SUM(G7:I7)</f>
        <v>51300</v>
      </c>
    </row>
    <row r="8" customFormat="false" ht="14.25" hidden="false" customHeight="false" outlineLevel="0" collapsed="false">
      <c r="A8" s="21" t="s">
        <v>50</v>
      </c>
      <c r="B8" s="22" t="s">
        <v>241</v>
      </c>
      <c r="C8" s="23" t="s">
        <v>27</v>
      </c>
      <c r="D8" s="24" t="n">
        <v>40196</v>
      </c>
      <c r="E8" s="24" t="n">
        <v>40197</v>
      </c>
      <c r="F8" s="25" t="n">
        <v>32961</v>
      </c>
      <c r="G8" s="26" t="n">
        <v>49590</v>
      </c>
      <c r="H8" s="26"/>
      <c r="I8" s="27"/>
      <c r="J8" s="26"/>
      <c r="K8" s="26" t="n">
        <v>49590</v>
      </c>
      <c r="L8" s="26"/>
      <c r="M8" s="28"/>
      <c r="N8" s="29" t="n">
        <f aca="false">SUM(G8:I8)</f>
        <v>49590</v>
      </c>
    </row>
    <row r="9" customFormat="false" ht="14.25" hidden="false" customHeight="false" outlineLevel="0" collapsed="false">
      <c r="A9" s="21" t="s">
        <v>137</v>
      </c>
      <c r="B9" s="22" t="s">
        <v>242</v>
      </c>
      <c r="C9" s="23" t="s">
        <v>27</v>
      </c>
      <c r="D9" s="24" t="n">
        <v>40196</v>
      </c>
      <c r="E9" s="24" t="n">
        <v>40197</v>
      </c>
      <c r="F9" s="25" t="n">
        <v>32962</v>
      </c>
      <c r="G9" s="26" t="n">
        <v>42750</v>
      </c>
      <c r="H9" s="26"/>
      <c r="I9" s="27"/>
      <c r="J9" s="26"/>
      <c r="K9" s="26" t="n">
        <v>42750</v>
      </c>
      <c r="L9" s="26"/>
      <c r="M9" s="28"/>
      <c r="N9" s="29" t="n">
        <f aca="false">SUM(G9+I9)</f>
        <v>42750</v>
      </c>
    </row>
    <row r="10" customFormat="false" ht="14.25" hidden="false" customHeight="false" outlineLevel="0" collapsed="false">
      <c r="A10" s="21" t="s">
        <v>50</v>
      </c>
      <c r="B10" s="22" t="s">
        <v>243</v>
      </c>
      <c r="C10" s="23" t="s">
        <v>98</v>
      </c>
      <c r="D10" s="24" t="n">
        <v>40195</v>
      </c>
      <c r="E10" s="24" t="n">
        <v>40196</v>
      </c>
      <c r="F10" s="25" t="n">
        <v>32963</v>
      </c>
      <c r="G10" s="26" t="n">
        <v>37637</v>
      </c>
      <c r="H10" s="26"/>
      <c r="I10" s="27"/>
      <c r="J10" s="26"/>
      <c r="K10" s="26"/>
      <c r="L10" s="26"/>
      <c r="M10" s="28" t="n">
        <v>37637</v>
      </c>
      <c r="N10" s="29" t="n">
        <f aca="false">SUM(G10+I10)</f>
        <v>37637</v>
      </c>
    </row>
    <row r="11" customFormat="false" ht="14.25" hidden="false" customHeight="false" outlineLevel="0" collapsed="false">
      <c r="A11" s="21"/>
      <c r="B11" s="22" t="s">
        <v>244</v>
      </c>
      <c r="C11" s="63" t="s">
        <v>212</v>
      </c>
      <c r="D11" s="24" t="n">
        <v>40235</v>
      </c>
      <c r="E11" s="24" t="n">
        <v>40237</v>
      </c>
      <c r="F11" s="25" t="n">
        <v>32964</v>
      </c>
      <c r="G11" s="26" t="n">
        <v>63840</v>
      </c>
      <c r="H11" s="26"/>
      <c r="I11" s="27"/>
      <c r="J11" s="26"/>
      <c r="K11" s="26"/>
      <c r="L11" s="26"/>
      <c r="M11" s="28" t="n">
        <v>63840</v>
      </c>
      <c r="N11" s="29" t="n">
        <f aca="false">SUM(G11+I11)</f>
        <v>63840</v>
      </c>
    </row>
    <row r="12" customFormat="false" ht="14.25" hidden="false" customHeight="false" outlineLevel="0" collapsed="false">
      <c r="A12" s="21" t="s">
        <v>245</v>
      </c>
      <c r="B12" s="22" t="s">
        <v>246</v>
      </c>
      <c r="C12" s="63" t="s">
        <v>27</v>
      </c>
      <c r="D12" s="24" t="n">
        <v>40197</v>
      </c>
      <c r="E12" s="24" t="n">
        <v>40198</v>
      </c>
      <c r="F12" s="25" t="n">
        <v>32965</v>
      </c>
      <c r="G12" s="26" t="n">
        <v>108300</v>
      </c>
      <c r="H12" s="26"/>
      <c r="I12" s="27"/>
      <c r="J12" s="26"/>
      <c r="K12" s="26" t="n">
        <v>108300</v>
      </c>
      <c r="L12" s="26"/>
      <c r="M12" s="28"/>
      <c r="N12" s="29" t="n">
        <f aca="false">SUM(G12+I12)</f>
        <v>108300</v>
      </c>
    </row>
    <row r="13" customFormat="false" ht="14.25" hidden="false" customHeight="false" outlineLevel="0" collapsed="false">
      <c r="A13" s="21" t="s">
        <v>48</v>
      </c>
      <c r="B13" s="89" t="s">
        <v>247</v>
      </c>
      <c r="C13" s="63" t="s">
        <v>248</v>
      </c>
      <c r="D13" s="90" t="n">
        <v>40197</v>
      </c>
      <c r="E13" s="90" t="n">
        <v>40198</v>
      </c>
      <c r="F13" s="25" t="n">
        <v>32966</v>
      </c>
      <c r="G13" s="26" t="n">
        <v>31920</v>
      </c>
      <c r="H13" s="26"/>
      <c r="I13" s="27"/>
      <c r="J13" s="26" t="n">
        <v>31920</v>
      </c>
      <c r="K13" s="26"/>
      <c r="L13" s="26"/>
      <c r="M13" s="28"/>
      <c r="N13" s="29" t="n">
        <f aca="false">SUM(G13+I13)</f>
        <v>3192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518717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334037</v>
      </c>
      <c r="H31" s="71" t="n">
        <f aca="false">SUM(H6:H30)</f>
        <v>0</v>
      </c>
      <c r="I31" s="72" t="n">
        <f aca="false">SUM(I6:I29)</f>
        <v>184680</v>
      </c>
      <c r="J31" s="73" t="n">
        <f aca="false">SUM(J6:J29)</f>
        <v>31920</v>
      </c>
      <c r="K31" s="74" t="n">
        <f aca="false">SUM(K6:K29)</f>
        <v>385320</v>
      </c>
      <c r="L31" s="28" t="n">
        <f aca="false">SUM(L6:L30)</f>
        <v>0</v>
      </c>
      <c r="M31" s="28" t="n">
        <f aca="false">SUM(M6:M30)</f>
        <v>101477</v>
      </c>
      <c r="N31" s="66" t="n">
        <f aca="false">SUM(J31:M31)</f>
        <v>518717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56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3192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319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6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3</v>
      </c>
      <c r="B6" s="22" t="s">
        <v>249</v>
      </c>
      <c r="C6" s="23" t="s">
        <v>27</v>
      </c>
      <c r="D6" s="24" t="n">
        <v>40196</v>
      </c>
      <c r="E6" s="24" t="n">
        <v>40197</v>
      </c>
      <c r="F6" s="25" t="n">
        <v>32958</v>
      </c>
      <c r="G6" s="26" t="n">
        <v>42750</v>
      </c>
      <c r="H6" s="26"/>
      <c r="I6" s="27"/>
      <c r="J6" s="26"/>
      <c r="K6" s="26" t="n">
        <v>42750</v>
      </c>
      <c r="L6" s="26"/>
      <c r="M6" s="28"/>
      <c r="N6" s="29" t="n">
        <f aca="false">SUM(G6:I6)</f>
        <v>42750</v>
      </c>
    </row>
    <row r="7" customFormat="false" ht="14.25" hidden="false" customHeight="false" outlineLevel="0" collapsed="false">
      <c r="A7" s="21" t="s">
        <v>183</v>
      </c>
      <c r="B7" s="22" t="s">
        <v>250</v>
      </c>
      <c r="C7" s="23"/>
      <c r="D7" s="24"/>
      <c r="E7" s="24"/>
      <c r="F7" s="25" t="n">
        <v>32957</v>
      </c>
      <c r="G7" s="26"/>
      <c r="H7" s="26" t="s">
        <v>251</v>
      </c>
      <c r="I7" s="27" t="n">
        <v>102600</v>
      </c>
      <c r="J7" s="26"/>
      <c r="K7" s="26" t="n">
        <v>102600</v>
      </c>
      <c r="L7" s="26"/>
      <c r="M7" s="28"/>
      <c r="N7" s="29" t="n">
        <f aca="false">SUM(G7:I7)</f>
        <v>102600</v>
      </c>
    </row>
    <row r="8" customFormat="false" ht="14.25" hidden="false" customHeight="false" outlineLevel="0" collapsed="false">
      <c r="A8" s="21" t="s">
        <v>252</v>
      </c>
      <c r="B8" s="22"/>
      <c r="C8" s="23" t="s">
        <v>100</v>
      </c>
      <c r="D8" s="24" t="n">
        <v>40196</v>
      </c>
      <c r="E8" s="24" t="n">
        <v>40197</v>
      </c>
      <c r="F8" s="25" t="n">
        <v>32956</v>
      </c>
      <c r="G8" s="26" t="n">
        <v>30000</v>
      </c>
      <c r="H8" s="26"/>
      <c r="I8" s="27"/>
      <c r="J8" s="26" t="n">
        <v>30000</v>
      </c>
      <c r="K8" s="26"/>
      <c r="L8" s="26"/>
      <c r="M8" s="28"/>
      <c r="N8" s="29" t="n">
        <f aca="false">SUM(G8:I8)</f>
        <v>30000</v>
      </c>
    </row>
    <row r="9" customFormat="false" ht="14.25" hidden="false" customHeight="false" outlineLevel="0" collapsed="false">
      <c r="A9" s="21" t="s">
        <v>48</v>
      </c>
      <c r="B9" s="22" t="s">
        <v>207</v>
      </c>
      <c r="C9" s="23" t="s">
        <v>27</v>
      </c>
      <c r="D9" s="24" t="n">
        <v>40196</v>
      </c>
      <c r="E9" s="24" t="n">
        <v>40197</v>
      </c>
      <c r="F9" s="25" t="n">
        <v>32955</v>
      </c>
      <c r="G9" s="26" t="n">
        <v>45600</v>
      </c>
      <c r="H9" s="26"/>
      <c r="I9" s="27"/>
      <c r="J9" s="26"/>
      <c r="K9" s="26" t="n">
        <v>45600</v>
      </c>
      <c r="L9" s="26"/>
      <c r="M9" s="28"/>
      <c r="N9" s="29" t="n">
        <f aca="false">SUM(G9+I9)</f>
        <v>45600</v>
      </c>
    </row>
    <row r="10" customFormat="false" ht="14.25" hidden="false" customHeight="false" outlineLevel="0" collapsed="false">
      <c r="A10" s="21" t="s">
        <v>253</v>
      </c>
      <c r="B10" s="22" t="s">
        <v>254</v>
      </c>
      <c r="C10" s="23" t="s">
        <v>27</v>
      </c>
      <c r="D10" s="24" t="n">
        <v>40196</v>
      </c>
      <c r="E10" s="24" t="n">
        <v>40197</v>
      </c>
      <c r="F10" s="25" t="n">
        <v>32954</v>
      </c>
      <c r="G10" s="26" t="n">
        <v>91200</v>
      </c>
      <c r="H10" s="26"/>
      <c r="I10" s="27"/>
      <c r="J10" s="26"/>
      <c r="K10" s="26" t="n">
        <v>91200</v>
      </c>
      <c r="L10" s="26"/>
      <c r="M10" s="28"/>
      <c r="N10" s="29" t="n">
        <f aca="false">SUM(G10+I10)</f>
        <v>91200</v>
      </c>
    </row>
    <row r="11" customFormat="false" ht="14.25" hidden="false" customHeight="false" outlineLevel="0" collapsed="false">
      <c r="A11" s="21" t="s">
        <v>69</v>
      </c>
      <c r="B11" s="22" t="s">
        <v>255</v>
      </c>
      <c r="C11" s="63" t="s">
        <v>256</v>
      </c>
      <c r="D11" s="24" t="n">
        <v>40194</v>
      </c>
      <c r="E11" s="24" t="n">
        <v>40195</v>
      </c>
      <c r="F11" s="25" t="n">
        <v>32953</v>
      </c>
      <c r="G11" s="26" t="n">
        <v>30780</v>
      </c>
      <c r="H11" s="26"/>
      <c r="I11" s="27"/>
      <c r="J11" s="26"/>
      <c r="K11" s="26"/>
      <c r="L11" s="26" t="n">
        <v>30780</v>
      </c>
      <c r="M11" s="28"/>
      <c r="N11" s="29" t="n">
        <f aca="false">SUM(G11+I11)</f>
        <v>30780</v>
      </c>
    </row>
    <row r="12" customFormat="false" ht="14.25" hidden="false" customHeight="false" outlineLevel="0" collapsed="false">
      <c r="A12" s="21" t="s">
        <v>148</v>
      </c>
      <c r="B12" s="22" t="s">
        <v>257</v>
      </c>
      <c r="C12" s="63" t="s">
        <v>256</v>
      </c>
      <c r="D12" s="24" t="n">
        <v>40169</v>
      </c>
      <c r="E12" s="24" t="n">
        <v>40170</v>
      </c>
      <c r="F12" s="25" t="n">
        <v>32951</v>
      </c>
      <c r="G12" s="26" t="n">
        <v>30780</v>
      </c>
      <c r="H12" s="26"/>
      <c r="I12" s="27"/>
      <c r="J12" s="26"/>
      <c r="K12" s="26"/>
      <c r="L12" s="26" t="n">
        <v>30780</v>
      </c>
      <c r="M12" s="28"/>
      <c r="N12" s="29" t="n">
        <f aca="false">SUM(G12+I12)</f>
        <v>30780</v>
      </c>
    </row>
    <row r="13" customFormat="false" ht="27" hidden="false" customHeight="false" outlineLevel="0" collapsed="false">
      <c r="A13" s="21"/>
      <c r="B13" s="89" t="s">
        <v>258</v>
      </c>
      <c r="C13" s="63" t="s">
        <v>58</v>
      </c>
      <c r="D13" s="90" t="s">
        <v>259</v>
      </c>
      <c r="E13" s="90" t="s">
        <v>260</v>
      </c>
      <c r="F13" s="25" t="n">
        <v>32952</v>
      </c>
      <c r="G13" s="26" t="n">
        <v>95760</v>
      </c>
      <c r="H13" s="26"/>
      <c r="I13" s="27"/>
      <c r="J13" s="26"/>
      <c r="K13" s="26"/>
      <c r="L13" s="26"/>
      <c r="M13" s="28" t="n">
        <v>95760</v>
      </c>
      <c r="N13" s="29" t="n">
        <f aca="false">SUM(G13+I13)</f>
        <v>9576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92"/>
      <c r="D15" s="36"/>
      <c r="E15" s="36"/>
      <c r="F15" s="37"/>
      <c r="G15" s="38"/>
      <c r="H15" s="93"/>
      <c r="I15" s="94"/>
      <c r="J15" s="93"/>
      <c r="K15" s="38"/>
      <c r="L15" s="41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91"/>
      <c r="C16" s="95"/>
      <c r="D16" s="45"/>
      <c r="E16" s="45"/>
      <c r="F16" s="44"/>
      <c r="G16" s="46"/>
      <c r="H16" s="96"/>
      <c r="I16" s="97"/>
      <c r="J16" s="49"/>
      <c r="K16" s="96"/>
      <c r="L16" s="49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55"/>
      <c r="C17" s="92"/>
      <c r="D17" s="51"/>
      <c r="E17" s="51"/>
      <c r="F17" s="37"/>
      <c r="G17" s="38"/>
      <c r="H17" s="93"/>
      <c r="I17" s="94"/>
      <c r="J17" s="93"/>
      <c r="K17" s="93"/>
      <c r="L17" s="41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1"/>
      <c r="I18" s="94"/>
      <c r="J18" s="93"/>
      <c r="K18" s="41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93"/>
      <c r="I19" s="94"/>
      <c r="J19" s="98"/>
      <c r="K19" s="93"/>
      <c r="L19" s="93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1"/>
      <c r="I20" s="94"/>
      <c r="J20" s="93"/>
      <c r="K20" s="93"/>
      <c r="L20" s="41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93"/>
      <c r="I21" s="94"/>
      <c r="J21" s="93"/>
      <c r="K21" s="93"/>
      <c r="L21" s="93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46947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366870</v>
      </c>
      <c r="H31" s="71" t="n">
        <f aca="false">SUM(H6:H30)</f>
        <v>0</v>
      </c>
      <c r="I31" s="72" t="n">
        <f aca="false">SUM(I6:I29)</f>
        <v>102600</v>
      </c>
      <c r="J31" s="73" t="n">
        <f aca="false">SUM(J6:J29)</f>
        <v>30000</v>
      </c>
      <c r="K31" s="74" t="n">
        <f aca="false">SUM(K6:K29)</f>
        <v>282150</v>
      </c>
      <c r="L31" s="28" t="n">
        <f aca="false">SUM(L6:L30)</f>
        <v>61560</v>
      </c>
      <c r="M31" s="28" t="n">
        <f aca="false">SUM(M6:M30)</f>
        <v>95760</v>
      </c>
      <c r="N31" s="66" t="n">
        <f aca="false">SUM(J31:M31)</f>
        <v>46947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30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96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83</v>
      </c>
      <c r="B6" s="22" t="s">
        <v>261</v>
      </c>
      <c r="C6" s="23"/>
      <c r="D6" s="24"/>
      <c r="E6" s="24"/>
      <c r="F6" s="25" t="n">
        <v>32934</v>
      </c>
      <c r="G6" s="26"/>
      <c r="H6" s="26" t="s">
        <v>262</v>
      </c>
      <c r="I6" s="27" t="n">
        <v>98040</v>
      </c>
      <c r="J6" s="26"/>
      <c r="K6" s="26" t="n">
        <v>98040</v>
      </c>
      <c r="L6" s="26"/>
      <c r="M6" s="28"/>
      <c r="N6" s="29" t="n">
        <f aca="false">SUM(G6:I6)</f>
        <v>98040</v>
      </c>
    </row>
    <row r="7" customFormat="false" ht="14.25" hidden="false" customHeight="false" outlineLevel="0" collapsed="false">
      <c r="A7" s="21" t="s">
        <v>42</v>
      </c>
      <c r="B7" s="22" t="s">
        <v>263</v>
      </c>
      <c r="C7" s="23" t="s">
        <v>264</v>
      </c>
      <c r="D7" s="24" t="n">
        <v>40181</v>
      </c>
      <c r="E7" s="24" t="n">
        <v>40183</v>
      </c>
      <c r="F7" s="25" t="n">
        <v>32935</v>
      </c>
      <c r="G7" s="26" t="n">
        <v>90060</v>
      </c>
      <c r="H7" s="26"/>
      <c r="I7" s="27"/>
      <c r="J7" s="26"/>
      <c r="K7" s="26"/>
      <c r="L7" s="26" t="n">
        <v>90060</v>
      </c>
      <c r="M7" s="28"/>
      <c r="N7" s="29" t="n">
        <f aca="false">SUM(G7:I7)</f>
        <v>90060</v>
      </c>
    </row>
    <row r="8" customFormat="false" ht="14.25" hidden="false" customHeight="false" outlineLevel="0" collapsed="false">
      <c r="A8" s="21" t="s">
        <v>265</v>
      </c>
      <c r="B8" s="22" t="s">
        <v>266</v>
      </c>
      <c r="C8" s="23" t="s">
        <v>264</v>
      </c>
      <c r="D8" s="24" t="n">
        <v>40181</v>
      </c>
      <c r="E8" s="24" t="n">
        <v>40183</v>
      </c>
      <c r="F8" s="25" t="n">
        <v>32936</v>
      </c>
      <c r="G8" s="26" t="n">
        <v>134520</v>
      </c>
      <c r="H8" s="26"/>
      <c r="I8" s="27"/>
      <c r="J8" s="26"/>
      <c r="K8" s="26"/>
      <c r="L8" s="26" t="n">
        <v>134520</v>
      </c>
      <c r="M8" s="28"/>
      <c r="N8" s="29" t="n">
        <f aca="false">SUM(G8:I8)</f>
        <v>134520</v>
      </c>
    </row>
    <row r="9" customFormat="false" ht="14.25" hidden="false" customHeight="false" outlineLevel="0" collapsed="false">
      <c r="A9" s="21" t="s">
        <v>198</v>
      </c>
      <c r="B9" s="22" t="s">
        <v>267</v>
      </c>
      <c r="C9" s="23" t="s">
        <v>268</v>
      </c>
      <c r="D9" s="24" t="n">
        <v>40187</v>
      </c>
      <c r="E9" s="24" t="n">
        <v>40189</v>
      </c>
      <c r="F9" s="25" t="n">
        <v>32937</v>
      </c>
      <c r="G9" s="26" t="n">
        <v>49020</v>
      </c>
      <c r="H9" s="26"/>
      <c r="I9" s="27"/>
      <c r="J9" s="26"/>
      <c r="K9" s="26"/>
      <c r="L9" s="26" t="n">
        <v>49020</v>
      </c>
      <c r="M9" s="28"/>
      <c r="N9" s="29" t="n">
        <f aca="false">SUM(G9+I9)</f>
        <v>49020</v>
      </c>
    </row>
    <row r="10" customFormat="false" ht="14.25" hidden="false" customHeight="false" outlineLevel="0" collapsed="false">
      <c r="A10" s="21" t="s">
        <v>79</v>
      </c>
      <c r="B10" s="22" t="s">
        <v>269</v>
      </c>
      <c r="C10" s="23" t="s">
        <v>268</v>
      </c>
      <c r="D10" s="24" t="n">
        <v>40191</v>
      </c>
      <c r="E10" s="24" t="n">
        <v>40195</v>
      </c>
      <c r="F10" s="25" t="n">
        <v>32938</v>
      </c>
      <c r="G10" s="26" t="n">
        <v>63840</v>
      </c>
      <c r="H10" s="26"/>
      <c r="I10" s="27"/>
      <c r="J10" s="26"/>
      <c r="K10" s="26"/>
      <c r="L10" s="26" t="n">
        <v>63840</v>
      </c>
      <c r="M10" s="28"/>
      <c r="N10" s="29" t="n">
        <f aca="false">SUM(G10+I10)</f>
        <v>63840</v>
      </c>
    </row>
    <row r="11" customFormat="false" ht="14.25" hidden="false" customHeight="false" outlineLevel="0" collapsed="false">
      <c r="A11" s="21" t="s">
        <v>56</v>
      </c>
      <c r="B11" s="22" t="s">
        <v>270</v>
      </c>
      <c r="C11" s="63" t="s">
        <v>271</v>
      </c>
      <c r="D11" s="24" t="n">
        <v>40157</v>
      </c>
      <c r="E11" s="24" t="n">
        <v>40159</v>
      </c>
      <c r="F11" s="25" t="n">
        <v>32940</v>
      </c>
      <c r="G11" s="26" t="n">
        <v>581400</v>
      </c>
      <c r="H11" s="26"/>
      <c r="I11" s="27"/>
      <c r="J11" s="26"/>
      <c r="K11" s="26"/>
      <c r="L11" s="26" t="n">
        <v>581400</v>
      </c>
      <c r="M11" s="28"/>
      <c r="N11" s="29" t="n">
        <f aca="false">SUM(G11+I11)</f>
        <v>581400</v>
      </c>
    </row>
    <row r="12" customFormat="false" ht="14.25" hidden="false" customHeight="false" outlineLevel="0" collapsed="false">
      <c r="A12" s="21" t="s">
        <v>137</v>
      </c>
      <c r="B12" s="22" t="s">
        <v>242</v>
      </c>
      <c r="C12" s="63"/>
      <c r="D12" s="24"/>
      <c r="E12" s="24"/>
      <c r="F12" s="25" t="n">
        <v>32941</v>
      </c>
      <c r="G12" s="26"/>
      <c r="H12" s="26" t="s">
        <v>272</v>
      </c>
      <c r="I12" s="27" t="n">
        <v>49020</v>
      </c>
      <c r="J12" s="26"/>
      <c r="K12" s="26" t="n">
        <v>49020</v>
      </c>
      <c r="L12" s="26"/>
      <c r="M12" s="28"/>
      <c r="N12" s="29" t="n">
        <f aca="false">SUM(G12+I12)</f>
        <v>49020</v>
      </c>
    </row>
    <row r="13" customFormat="false" ht="14.25" hidden="false" customHeight="false" outlineLevel="0" collapsed="false">
      <c r="A13" s="21" t="s">
        <v>56</v>
      </c>
      <c r="B13" s="22" t="s">
        <v>273</v>
      </c>
      <c r="C13" s="63" t="s">
        <v>271</v>
      </c>
      <c r="D13" s="24" t="n">
        <v>40158</v>
      </c>
      <c r="E13" s="24" t="n">
        <v>40159</v>
      </c>
      <c r="F13" s="25" t="n">
        <v>32942</v>
      </c>
      <c r="G13" s="26" t="n">
        <v>121980</v>
      </c>
      <c r="H13" s="26"/>
      <c r="I13" s="27"/>
      <c r="J13" s="26"/>
      <c r="K13" s="26"/>
      <c r="L13" s="26" t="n">
        <v>121980</v>
      </c>
      <c r="M13" s="28"/>
      <c r="N13" s="29" t="n">
        <f aca="false">SUM(G13+I13)</f>
        <v>121980</v>
      </c>
    </row>
    <row r="14" customFormat="false" ht="14.25" hidden="false" customHeight="false" outlineLevel="0" collapsed="false">
      <c r="A14" s="34" t="s">
        <v>56</v>
      </c>
      <c r="B14" s="55" t="s">
        <v>274</v>
      </c>
      <c r="C14" s="54" t="s">
        <v>271</v>
      </c>
      <c r="D14" s="36" t="n">
        <v>40185</v>
      </c>
      <c r="E14" s="36" t="n">
        <v>40187</v>
      </c>
      <c r="F14" s="37" t="n">
        <v>32943</v>
      </c>
      <c r="G14" s="38" t="n">
        <v>412680</v>
      </c>
      <c r="H14" s="38"/>
      <c r="I14" s="39"/>
      <c r="J14" s="38"/>
      <c r="K14" s="38"/>
      <c r="L14" s="40" t="n">
        <v>412680</v>
      </c>
      <c r="M14" s="41"/>
      <c r="N14" s="29" t="n">
        <f aca="false">SUM(G14+I14)</f>
        <v>412680</v>
      </c>
    </row>
    <row r="15" customFormat="false" ht="14.25" hidden="false" customHeight="false" outlineLevel="0" collapsed="false">
      <c r="A15" s="34" t="s">
        <v>103</v>
      </c>
      <c r="B15" s="55" t="s">
        <v>275</v>
      </c>
      <c r="C15" s="92" t="s">
        <v>271</v>
      </c>
      <c r="D15" s="36" t="n">
        <v>40188</v>
      </c>
      <c r="E15" s="36" t="n">
        <v>40190</v>
      </c>
      <c r="F15" s="37" t="n">
        <v>32944</v>
      </c>
      <c r="G15" s="38" t="n">
        <v>63840</v>
      </c>
      <c r="H15" s="93"/>
      <c r="I15" s="94"/>
      <c r="J15" s="93"/>
      <c r="K15" s="38"/>
      <c r="L15" s="41" t="n">
        <v>63840</v>
      </c>
      <c r="M15" s="41"/>
      <c r="N15" s="29" t="n">
        <f aca="false">SUM(G15+I15)</f>
        <v>63840</v>
      </c>
    </row>
    <row r="16" customFormat="false" ht="14.25" hidden="false" customHeight="false" outlineLevel="0" collapsed="false">
      <c r="A16" s="42" t="s">
        <v>44</v>
      </c>
      <c r="B16" s="91" t="s">
        <v>276</v>
      </c>
      <c r="C16" s="95" t="s">
        <v>271</v>
      </c>
      <c r="D16" s="45" t="n">
        <v>40188</v>
      </c>
      <c r="E16" s="45" t="n">
        <v>40190</v>
      </c>
      <c r="F16" s="44" t="n">
        <v>32945</v>
      </c>
      <c r="G16" s="46" t="n">
        <v>63840</v>
      </c>
      <c r="H16" s="96"/>
      <c r="I16" s="97"/>
      <c r="J16" s="49"/>
      <c r="K16" s="96"/>
      <c r="L16" s="49" t="n">
        <v>63840</v>
      </c>
      <c r="M16" s="49"/>
      <c r="N16" s="50" t="n">
        <f aca="false">SUM(G16+I16)</f>
        <v>63840</v>
      </c>
    </row>
    <row r="17" customFormat="false" ht="14.25" hidden="false" customHeight="false" outlineLevel="0" collapsed="false">
      <c r="A17" s="34" t="s">
        <v>56</v>
      </c>
      <c r="B17" s="55" t="s">
        <v>277</v>
      </c>
      <c r="C17" s="92" t="s">
        <v>271</v>
      </c>
      <c r="D17" s="51" t="n">
        <v>40190</v>
      </c>
      <c r="E17" s="51" t="n">
        <v>40192</v>
      </c>
      <c r="F17" s="37" t="n">
        <v>32946</v>
      </c>
      <c r="G17" s="38" t="n">
        <v>499320</v>
      </c>
      <c r="H17" s="93"/>
      <c r="I17" s="94"/>
      <c r="J17" s="93"/>
      <c r="K17" s="93"/>
      <c r="L17" s="41" t="n">
        <v>499320</v>
      </c>
      <c r="M17" s="41"/>
      <c r="N17" s="50" t="n">
        <f aca="false">SUM(G17+I17)</f>
        <v>499320</v>
      </c>
    </row>
    <row r="18" customFormat="false" ht="14.25" hidden="false" customHeight="false" outlineLevel="0" collapsed="false">
      <c r="A18" s="34" t="s">
        <v>46</v>
      </c>
      <c r="B18" s="52" t="s">
        <v>278</v>
      </c>
      <c r="C18" s="37" t="s">
        <v>271</v>
      </c>
      <c r="D18" s="51" t="n">
        <v>40193</v>
      </c>
      <c r="E18" s="51" t="n">
        <v>40194</v>
      </c>
      <c r="F18" s="37" t="n">
        <v>32947</v>
      </c>
      <c r="G18" s="40" t="n">
        <v>26220</v>
      </c>
      <c r="H18" s="41"/>
      <c r="I18" s="94"/>
      <c r="J18" s="93"/>
      <c r="K18" s="41"/>
      <c r="L18" s="41" t="n">
        <v>26220</v>
      </c>
      <c r="M18" s="41"/>
      <c r="N18" s="50" t="n">
        <f aca="false">SUM(G18+I18)</f>
        <v>26220</v>
      </c>
    </row>
    <row r="19" customFormat="false" ht="14.25" hidden="false" customHeight="false" outlineLevel="0" collapsed="false">
      <c r="A19" s="34" t="s">
        <v>23</v>
      </c>
      <c r="B19" s="52" t="s">
        <v>279</v>
      </c>
      <c r="C19" s="37" t="s">
        <v>187</v>
      </c>
      <c r="D19" s="51" t="n">
        <v>40196</v>
      </c>
      <c r="E19" s="51" t="n">
        <v>40198</v>
      </c>
      <c r="F19" s="37" t="n">
        <v>32948</v>
      </c>
      <c r="G19" s="38" t="n">
        <v>75240</v>
      </c>
      <c r="H19" s="93"/>
      <c r="I19" s="94"/>
      <c r="J19" s="98"/>
      <c r="K19" s="93" t="n">
        <v>75240</v>
      </c>
      <c r="L19" s="93"/>
      <c r="M19" s="41"/>
      <c r="N19" s="50" t="n">
        <f aca="false">SUM(G19+I19)</f>
        <v>75240</v>
      </c>
    </row>
    <row r="20" customFormat="false" ht="14.25" hidden="false" customHeight="false" outlineLevel="0" collapsed="false">
      <c r="A20" s="34" t="s">
        <v>83</v>
      </c>
      <c r="B20" s="54" t="s">
        <v>280</v>
      </c>
      <c r="C20" s="37" t="s">
        <v>281</v>
      </c>
      <c r="D20" s="51" t="n">
        <v>40193</v>
      </c>
      <c r="E20" s="51" t="n">
        <v>40195</v>
      </c>
      <c r="F20" s="37" t="n">
        <v>32949</v>
      </c>
      <c r="G20" s="40" t="n">
        <v>63840</v>
      </c>
      <c r="H20" s="41"/>
      <c r="I20" s="94"/>
      <c r="J20" s="93"/>
      <c r="K20" s="93"/>
      <c r="L20" s="41" t="n">
        <v>63840</v>
      </c>
      <c r="M20" s="41"/>
      <c r="N20" s="50" t="n">
        <f aca="false">SUM(G20+I20)</f>
        <v>63840</v>
      </c>
    </row>
    <row r="21" customFormat="false" ht="14.25" hidden="false" customHeight="false" outlineLevel="0" collapsed="false">
      <c r="A21" s="34"/>
      <c r="B21" s="52" t="s">
        <v>282</v>
      </c>
      <c r="C21" s="37" t="s">
        <v>283</v>
      </c>
      <c r="D21" s="51" t="n">
        <v>40172</v>
      </c>
      <c r="E21" s="51" t="n">
        <v>40175</v>
      </c>
      <c r="F21" s="37" t="n">
        <v>32950</v>
      </c>
      <c r="G21" s="38" t="n">
        <v>376200</v>
      </c>
      <c r="H21" s="93"/>
      <c r="I21" s="94"/>
      <c r="J21" s="93"/>
      <c r="K21" s="93"/>
      <c r="L21" s="93" t="n">
        <v>376200</v>
      </c>
      <c r="M21" s="41"/>
      <c r="N21" s="50" t="n">
        <f aca="false">SUM(G21+I21)</f>
        <v>37620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41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93"/>
      <c r="H23" s="93"/>
      <c r="I23" s="98"/>
      <c r="J23" s="98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71"/>
      <c r="H25" s="71"/>
      <c r="I25" s="70"/>
      <c r="J25" s="70"/>
      <c r="K25" s="1"/>
      <c r="L25" s="28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7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1"/>
      <c r="J29" s="1"/>
      <c r="K29" s="70"/>
      <c r="L29" s="28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1"/>
      <c r="H30" s="1"/>
      <c r="I30" s="1"/>
      <c r="J30" s="9"/>
      <c r="K30" s="70"/>
      <c r="L30" s="28"/>
      <c r="M30" s="28"/>
      <c r="N30" s="66" t="n">
        <f aca="false">SUM(N6:N29)</f>
        <v>276906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2622000</v>
      </c>
      <c r="H31" s="71" t="n">
        <f aca="false">SUM(H6:H30)</f>
        <v>0</v>
      </c>
      <c r="I31" s="72" t="n">
        <f aca="false">SUM(I6:I29)</f>
        <v>147060</v>
      </c>
      <c r="J31" s="73" t="n">
        <f aca="false">SUM(J6:J29)</f>
        <v>0</v>
      </c>
      <c r="K31" s="74" t="n">
        <f aca="false">SUM(K6:K29)</f>
        <v>222300</v>
      </c>
      <c r="L31" s="28" t="n">
        <f aca="false">SUM(L6:L30)</f>
        <v>2546760</v>
      </c>
      <c r="M31" s="28" t="n">
        <f aca="false">SUM(M6:M30)</f>
        <v>0</v>
      </c>
      <c r="N31" s="66" t="n">
        <f aca="false">SUM(J31:M31)</f>
        <v>276906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 t="s">
        <v>284</v>
      </c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18" t="n">
        <v>570</v>
      </c>
      <c r="F34" s="18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95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22" t="s">
        <v>285</v>
      </c>
      <c r="C6" s="23" t="s">
        <v>41</v>
      </c>
      <c r="D6" s="24"/>
      <c r="E6" s="24"/>
      <c r="F6" s="25" t="n">
        <v>32928</v>
      </c>
      <c r="G6" s="26"/>
      <c r="H6" s="26" t="s">
        <v>286</v>
      </c>
      <c r="I6" s="27" t="n">
        <v>25080</v>
      </c>
      <c r="J6" s="26" t="n">
        <v>25080</v>
      </c>
      <c r="K6" s="26"/>
      <c r="L6" s="26"/>
      <c r="M6" s="28"/>
      <c r="N6" s="29" t="n">
        <f aca="false">SUM(G6:I6)</f>
        <v>25080</v>
      </c>
    </row>
    <row r="7" customFormat="false" ht="14.25" hidden="false" customHeight="false" outlineLevel="0" collapsed="false">
      <c r="A7" s="21" t="s">
        <v>148</v>
      </c>
      <c r="B7" s="22" t="s">
        <v>287</v>
      </c>
      <c r="C7" s="23" t="s">
        <v>41</v>
      </c>
      <c r="D7" s="24"/>
      <c r="E7" s="24"/>
      <c r="F7" s="25" t="n">
        <v>32929</v>
      </c>
      <c r="G7" s="26"/>
      <c r="H7" s="26" t="s">
        <v>288</v>
      </c>
      <c r="I7" s="27" t="n">
        <v>31350</v>
      </c>
      <c r="J7" s="26" t="n">
        <v>31350</v>
      </c>
      <c r="K7" s="26"/>
      <c r="L7" s="26"/>
      <c r="M7" s="28"/>
      <c r="N7" s="29" t="n">
        <f aca="false">SUM(G7:I7)</f>
        <v>31350</v>
      </c>
    </row>
    <row r="8" customFormat="false" ht="14.25" hidden="false" customHeight="false" outlineLevel="0" collapsed="false">
      <c r="A8" s="21" t="s">
        <v>111</v>
      </c>
      <c r="B8" s="22" t="s">
        <v>289</v>
      </c>
      <c r="C8" s="23" t="s">
        <v>41</v>
      </c>
      <c r="D8" s="24"/>
      <c r="E8" s="24"/>
      <c r="F8" s="25" t="n">
        <v>32930</v>
      </c>
      <c r="G8" s="26"/>
      <c r="H8" s="26" t="s">
        <v>290</v>
      </c>
      <c r="I8" s="27" t="n">
        <v>116280</v>
      </c>
      <c r="J8" s="26" t="n">
        <v>77520</v>
      </c>
      <c r="K8" s="26" t="n">
        <v>38760</v>
      </c>
      <c r="L8" s="26"/>
      <c r="M8" s="28"/>
      <c r="N8" s="29" t="n">
        <f aca="false">SUM(G8:I8)</f>
        <v>116280</v>
      </c>
    </row>
    <row r="9" customFormat="false" ht="14.25" hidden="false" customHeight="false" outlineLevel="0" collapsed="false">
      <c r="A9" s="21" t="s">
        <v>83</v>
      </c>
      <c r="B9" s="22" t="s">
        <v>261</v>
      </c>
      <c r="C9" s="23" t="s">
        <v>41</v>
      </c>
      <c r="D9" s="24" t="n">
        <v>40195</v>
      </c>
      <c r="E9" s="24" t="n">
        <v>40196</v>
      </c>
      <c r="F9" s="25" t="n">
        <v>32931</v>
      </c>
      <c r="G9" s="26" t="n">
        <v>42750</v>
      </c>
      <c r="H9" s="26"/>
      <c r="I9" s="27"/>
      <c r="J9" s="26"/>
      <c r="K9" s="26" t="n">
        <v>42750</v>
      </c>
      <c r="L9" s="26"/>
      <c r="M9" s="28"/>
      <c r="N9" s="29" t="n">
        <f aca="false">SUM(G9+I9)</f>
        <v>42750</v>
      </c>
    </row>
    <row r="10" customFormat="false" ht="14.25" hidden="false" customHeight="false" outlineLevel="0" collapsed="false">
      <c r="A10" s="21" t="s">
        <v>20</v>
      </c>
      <c r="B10" s="22" t="s">
        <v>285</v>
      </c>
      <c r="C10" s="23" t="s">
        <v>41</v>
      </c>
      <c r="D10" s="24"/>
      <c r="E10" s="24"/>
      <c r="F10" s="25" t="n">
        <v>32932</v>
      </c>
      <c r="G10" s="26"/>
      <c r="H10" s="26" t="s">
        <v>291</v>
      </c>
      <c r="I10" s="27" t="n">
        <v>25080</v>
      </c>
      <c r="J10" s="26" t="n">
        <v>25080</v>
      </c>
      <c r="K10" s="26"/>
      <c r="L10" s="26"/>
      <c r="M10" s="28"/>
      <c r="N10" s="29" t="n">
        <f aca="false">SUM(G10+I10)</f>
        <v>25080</v>
      </c>
    </row>
    <row r="11" customFormat="false" ht="14.25" hidden="false" customHeight="false" outlineLevel="0" collapsed="false">
      <c r="A11" s="21" t="s">
        <v>48</v>
      </c>
      <c r="B11" s="22" t="s">
        <v>292</v>
      </c>
      <c r="C11" s="23" t="s">
        <v>41</v>
      </c>
      <c r="D11" s="24" t="n">
        <v>40195</v>
      </c>
      <c r="E11" s="24" t="n">
        <v>40196</v>
      </c>
      <c r="F11" s="25" t="n">
        <v>32933</v>
      </c>
      <c r="G11" s="26" t="n">
        <v>42750</v>
      </c>
      <c r="H11" s="26"/>
      <c r="I11" s="27"/>
      <c r="J11" s="26"/>
      <c r="K11" s="26" t="n">
        <v>42750</v>
      </c>
      <c r="L11" s="26"/>
      <c r="M11" s="28"/>
      <c r="N11" s="29" t="n">
        <f aca="false">SUM(G11+I11)</f>
        <v>4275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28329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85500</v>
      </c>
      <c r="H32" s="71" t="n">
        <f aca="false">SUM(H6:H31)</f>
        <v>0</v>
      </c>
      <c r="I32" s="72" t="n">
        <f aca="false">SUM(I6:I30)</f>
        <v>197790</v>
      </c>
      <c r="J32" s="73" t="n">
        <f aca="false">SUM(J6:J30)</f>
        <v>159030</v>
      </c>
      <c r="K32" s="74" t="n">
        <f aca="false">SUM(K6:K30)</f>
        <v>12426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28329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273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15561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343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590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5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23</v>
      </c>
      <c r="B6" s="22" t="s">
        <v>293</v>
      </c>
      <c r="C6" s="23" t="s">
        <v>294</v>
      </c>
      <c r="D6" s="24" t="n">
        <v>40195</v>
      </c>
      <c r="E6" s="24" t="n">
        <v>40196</v>
      </c>
      <c r="F6" s="25" t="n">
        <v>32927</v>
      </c>
      <c r="G6" s="26" t="n">
        <v>45600</v>
      </c>
      <c r="H6" s="26"/>
      <c r="I6" s="27"/>
      <c r="J6" s="26"/>
      <c r="K6" s="26" t="n">
        <v>45600</v>
      </c>
      <c r="L6" s="26"/>
      <c r="M6" s="28"/>
      <c r="N6" s="29" t="n">
        <f aca="false">SUM(G6:I6)</f>
        <v>45600</v>
      </c>
    </row>
    <row r="7" customFormat="false" ht="14.25" hidden="false" customHeight="false" outlineLevel="0" collapsed="false">
      <c r="A7" s="21" t="s">
        <v>137</v>
      </c>
      <c r="B7" s="22" t="s">
        <v>295</v>
      </c>
      <c r="C7" s="23" t="s">
        <v>294</v>
      </c>
      <c r="D7" s="24" t="n">
        <v>40194</v>
      </c>
      <c r="E7" s="24" t="n">
        <v>40195</v>
      </c>
      <c r="F7" s="25" t="n">
        <v>32926</v>
      </c>
      <c r="G7" s="26" t="n">
        <v>36480</v>
      </c>
      <c r="H7" s="26"/>
      <c r="I7" s="27"/>
      <c r="J7" s="26"/>
      <c r="K7" s="26" t="n">
        <v>36480</v>
      </c>
      <c r="L7" s="26"/>
      <c r="M7" s="28"/>
      <c r="N7" s="29" t="n">
        <f aca="false">SUM(G7:I7)</f>
        <v>36480</v>
      </c>
    </row>
    <row r="8" customFormat="false" ht="14.25" hidden="false" customHeight="false" outlineLevel="0" collapsed="false">
      <c r="A8" s="21"/>
      <c r="B8" s="22"/>
      <c r="C8" s="23"/>
      <c r="D8" s="24"/>
      <c r="E8" s="24"/>
      <c r="F8" s="25"/>
      <c r="G8" s="26"/>
      <c r="H8" s="26"/>
      <c r="I8" s="27"/>
      <c r="J8" s="26"/>
      <c r="K8" s="26"/>
      <c r="L8" s="26"/>
      <c r="M8" s="28"/>
      <c r="N8" s="29" t="n">
        <f aca="false">SUM(G8:I8)</f>
        <v>0</v>
      </c>
    </row>
    <row r="9" customFormat="false" ht="14.25" hidden="false" customHeight="false" outlineLevel="0" collapsed="false">
      <c r="A9" s="21"/>
      <c r="B9" s="22"/>
      <c r="C9" s="2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8208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8208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0</v>
      </c>
      <c r="K32" s="74" t="n">
        <f aca="false">SUM(K6:K30)</f>
        <v>8208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8208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208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/>
      <c r="B6" s="22"/>
      <c r="C6" s="23"/>
      <c r="D6" s="24"/>
      <c r="E6" s="24"/>
      <c r="F6" s="25"/>
      <c r="G6" s="26"/>
      <c r="H6" s="26"/>
      <c r="I6" s="27"/>
      <c r="J6" s="26"/>
      <c r="K6" s="26"/>
      <c r="L6" s="26"/>
      <c r="M6" s="28"/>
      <c r="N6" s="29" t="n">
        <f aca="false">SUM(G6:I6)</f>
        <v>0</v>
      </c>
    </row>
    <row r="7" customFormat="false" ht="14.25" hidden="false" customHeight="false" outlineLevel="0" collapsed="false">
      <c r="A7" s="21"/>
      <c r="B7" s="30"/>
      <c r="C7" s="23"/>
      <c r="D7" s="24"/>
      <c r="E7" s="24"/>
      <c r="F7" s="25"/>
      <c r="G7" s="26"/>
      <c r="H7" s="26"/>
      <c r="I7" s="27"/>
      <c r="J7" s="26"/>
      <c r="K7" s="26"/>
      <c r="L7" s="26"/>
      <c r="M7" s="28"/>
      <c r="N7" s="29" t="n">
        <f aca="false">SUM(G7:I7)</f>
        <v>0</v>
      </c>
    </row>
    <row r="8" customFormat="false" ht="14.25" hidden="false" customHeight="false" outlineLevel="0" collapsed="false">
      <c r="A8" s="21"/>
      <c r="B8" s="31"/>
      <c r="C8" s="23"/>
      <c r="D8" s="24"/>
      <c r="E8" s="24"/>
      <c r="F8" s="25"/>
      <c r="G8" s="26"/>
      <c r="H8" s="26"/>
      <c r="I8" s="27"/>
      <c r="J8" s="26"/>
      <c r="K8" s="26"/>
      <c r="L8" s="26"/>
      <c r="M8" s="28"/>
      <c r="N8" s="29" t="n">
        <f aca="false">SUM(G8:I8)</f>
        <v>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0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0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0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0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4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37</v>
      </c>
      <c r="B6" s="22" t="s">
        <v>296</v>
      </c>
      <c r="C6" s="63"/>
      <c r="D6" s="24"/>
      <c r="E6" s="24"/>
      <c r="F6" s="25" t="n">
        <v>32925</v>
      </c>
      <c r="G6" s="26"/>
      <c r="H6" s="26" t="s">
        <v>297</v>
      </c>
      <c r="I6" s="27" t="n">
        <v>25080</v>
      </c>
      <c r="J6" s="26"/>
      <c r="K6" s="26" t="n">
        <v>25080</v>
      </c>
      <c r="L6" s="26"/>
      <c r="M6" s="28"/>
      <c r="N6" s="29" t="n">
        <f aca="false">SUM(G6:I6)</f>
        <v>25080</v>
      </c>
    </row>
    <row r="7" customFormat="false" ht="14.25" hidden="false" customHeight="false" outlineLevel="0" collapsed="false">
      <c r="A7" s="21" t="s">
        <v>111</v>
      </c>
      <c r="B7" s="22" t="s">
        <v>298</v>
      </c>
      <c r="C7" s="23" t="s">
        <v>294</v>
      </c>
      <c r="D7" s="24" t="n">
        <v>40194</v>
      </c>
      <c r="E7" s="24" t="n">
        <v>40195</v>
      </c>
      <c r="F7" s="25" t="n">
        <v>32924</v>
      </c>
      <c r="G7" s="26" t="n">
        <v>42750</v>
      </c>
      <c r="H7" s="26"/>
      <c r="I7" s="27"/>
      <c r="J7" s="26"/>
      <c r="K7" s="26" t="n">
        <v>42750</v>
      </c>
      <c r="L7" s="26"/>
      <c r="M7" s="28"/>
      <c r="N7" s="29" t="n">
        <f aca="false">SUM(G7:I7)</f>
        <v>42750</v>
      </c>
    </row>
    <row r="8" customFormat="false" ht="14.25" hidden="false" customHeight="false" outlineLevel="0" collapsed="false">
      <c r="A8" s="21" t="s">
        <v>141</v>
      </c>
      <c r="B8" s="22" t="s">
        <v>299</v>
      </c>
      <c r="C8" s="23" t="s">
        <v>294</v>
      </c>
      <c r="D8" s="24" t="n">
        <v>40194</v>
      </c>
      <c r="E8" s="24" t="n">
        <v>40196</v>
      </c>
      <c r="F8" s="25" t="n">
        <v>32923</v>
      </c>
      <c r="G8" s="26" t="n">
        <v>98040</v>
      </c>
      <c r="H8" s="26"/>
      <c r="I8" s="27"/>
      <c r="J8" s="26" t="n">
        <v>98040</v>
      </c>
      <c r="K8" s="26"/>
      <c r="L8" s="26"/>
      <c r="M8" s="28"/>
      <c r="N8" s="29" t="n">
        <f aca="false">SUM(G8:I8)</f>
        <v>98040</v>
      </c>
    </row>
    <row r="9" customFormat="false" ht="14.25" hidden="false" customHeight="false" outlineLevel="0" collapsed="false">
      <c r="A9" s="21"/>
      <c r="B9" s="22"/>
      <c r="C9" s="2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6587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40790</v>
      </c>
      <c r="H32" s="71" t="n">
        <f aca="false">SUM(H6:H31)</f>
        <v>0</v>
      </c>
      <c r="I32" s="72" t="n">
        <f aca="false">SUM(I6:I30)</f>
        <v>25080</v>
      </c>
      <c r="J32" s="73" t="n">
        <f aca="false">SUM(J6:J30)</f>
        <v>98040</v>
      </c>
      <c r="K32" s="74" t="n">
        <f aca="false">SUM(K6:K30)</f>
        <v>6783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16587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124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7068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273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980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94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56</v>
      </c>
      <c r="B6" s="22" t="s">
        <v>300</v>
      </c>
      <c r="C6" s="63"/>
      <c r="D6" s="24" t="n">
        <v>40192</v>
      </c>
      <c r="E6" s="24" t="n">
        <v>40194</v>
      </c>
      <c r="F6" s="25" t="n">
        <v>32919</v>
      </c>
      <c r="G6" s="26" t="n">
        <v>257640</v>
      </c>
      <c r="H6" s="26"/>
      <c r="I6" s="27"/>
      <c r="J6" s="26"/>
      <c r="K6" s="26" t="n">
        <v>257640</v>
      </c>
      <c r="L6" s="26"/>
      <c r="M6" s="28"/>
      <c r="N6" s="29" t="n">
        <f aca="false">SUM(G6:I6)</f>
        <v>257640</v>
      </c>
    </row>
    <row r="7" customFormat="false" ht="14.25" hidden="false" customHeight="false" outlineLevel="0" collapsed="false">
      <c r="A7" s="21" t="s">
        <v>42</v>
      </c>
      <c r="B7" s="22" t="s">
        <v>301</v>
      </c>
      <c r="C7" s="23" t="s">
        <v>86</v>
      </c>
      <c r="D7" s="24" t="n">
        <v>40194</v>
      </c>
      <c r="E7" s="24" t="n">
        <v>40195</v>
      </c>
      <c r="F7" s="25" t="n">
        <v>32920</v>
      </c>
      <c r="G7" s="26" t="n">
        <v>57000</v>
      </c>
      <c r="H7" s="26"/>
      <c r="I7" s="27"/>
      <c r="J7" s="26"/>
      <c r="K7" s="26" t="n">
        <v>57000</v>
      </c>
      <c r="L7" s="26"/>
      <c r="M7" s="28"/>
      <c r="N7" s="29" t="n">
        <f aca="false">SUM(G7:I7)</f>
        <v>57000</v>
      </c>
    </row>
    <row r="8" customFormat="false" ht="14.25" hidden="false" customHeight="false" outlineLevel="0" collapsed="false">
      <c r="A8" s="21" t="s">
        <v>69</v>
      </c>
      <c r="B8" s="22" t="s">
        <v>302</v>
      </c>
      <c r="C8" s="23"/>
      <c r="D8" s="24"/>
      <c r="E8" s="24"/>
      <c r="F8" s="25" t="n">
        <v>32921</v>
      </c>
      <c r="G8" s="26"/>
      <c r="H8" s="26" t="s">
        <v>303</v>
      </c>
      <c r="I8" s="27" t="n">
        <v>88920</v>
      </c>
      <c r="J8" s="26"/>
      <c r="K8" s="26" t="n">
        <v>88920</v>
      </c>
      <c r="L8" s="26"/>
      <c r="M8" s="28"/>
      <c r="N8" s="29" t="n">
        <f aca="false">SUM(G8:I8)</f>
        <v>88920</v>
      </c>
    </row>
    <row r="9" customFormat="false" ht="14.25" hidden="false" customHeight="false" outlineLevel="0" collapsed="false">
      <c r="A9" s="21" t="s">
        <v>144</v>
      </c>
      <c r="B9" s="22" t="s">
        <v>304</v>
      </c>
      <c r="C9" s="23" t="s">
        <v>52</v>
      </c>
      <c r="D9" s="24" t="n">
        <v>40194</v>
      </c>
      <c r="E9" s="24" t="n">
        <v>40195</v>
      </c>
      <c r="F9" s="25" t="n">
        <v>32922</v>
      </c>
      <c r="G9" s="26" t="n">
        <v>42750</v>
      </c>
      <c r="H9" s="26"/>
      <c r="I9" s="27"/>
      <c r="J9" s="26"/>
      <c r="K9" s="26" t="n">
        <v>42750</v>
      </c>
      <c r="L9" s="26"/>
      <c r="M9" s="28"/>
      <c r="N9" s="29" t="n">
        <f aca="false">SUM(G9+I9)</f>
        <v>4275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44631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357390</v>
      </c>
      <c r="H32" s="71" t="n">
        <f aca="false">SUM(H6:H31)</f>
        <v>0</v>
      </c>
      <c r="I32" s="72" t="n">
        <f aca="false">SUM(I6:I30)</f>
        <v>88920</v>
      </c>
      <c r="J32" s="73" t="n">
        <f aca="false">SUM(J6:J30)</f>
        <v>0</v>
      </c>
      <c r="K32" s="74" t="n">
        <f aca="false">SUM(K6:K30)</f>
        <v>44631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44631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93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83</v>
      </c>
      <c r="B6" s="22" t="s">
        <v>305</v>
      </c>
      <c r="C6" s="63" t="s">
        <v>52</v>
      </c>
      <c r="D6" s="24" t="n">
        <v>40193</v>
      </c>
      <c r="E6" s="24" t="n">
        <v>40194</v>
      </c>
      <c r="F6" s="25" t="n">
        <v>32917</v>
      </c>
      <c r="G6" s="26" t="n">
        <v>46407</v>
      </c>
      <c r="H6" s="26"/>
      <c r="I6" s="27"/>
      <c r="J6" s="26"/>
      <c r="K6" s="26" t="n">
        <v>46407</v>
      </c>
      <c r="L6" s="26"/>
      <c r="M6" s="28"/>
      <c r="N6" s="29" t="n">
        <f aca="false">SUM(G6:I6)</f>
        <v>46407</v>
      </c>
    </row>
    <row r="7" customFormat="false" ht="14.25" hidden="false" customHeight="false" outlineLevel="0" collapsed="false">
      <c r="A7" s="21"/>
      <c r="B7" s="22" t="s">
        <v>306</v>
      </c>
      <c r="C7" s="63"/>
      <c r="D7" s="24" t="n">
        <v>40193</v>
      </c>
      <c r="E7" s="24" t="n">
        <v>40224</v>
      </c>
      <c r="F7" s="25" t="s">
        <v>307</v>
      </c>
      <c r="G7" s="26"/>
      <c r="H7" s="26" t="s">
        <v>114</v>
      </c>
      <c r="I7" s="27" t="n">
        <v>287500</v>
      </c>
      <c r="J7" s="26" t="n">
        <v>287500</v>
      </c>
      <c r="K7" s="26"/>
      <c r="L7" s="26"/>
      <c r="M7" s="28"/>
      <c r="N7" s="29" t="n">
        <f aca="false">SUM(G7:I7)</f>
        <v>287500</v>
      </c>
    </row>
    <row r="8" customFormat="false" ht="14.25" hidden="false" customHeight="false" outlineLevel="0" collapsed="false">
      <c r="A8" s="21" t="s">
        <v>56</v>
      </c>
      <c r="B8" s="22" t="s">
        <v>308</v>
      </c>
      <c r="C8" s="63"/>
      <c r="D8" s="24"/>
      <c r="E8" s="24"/>
      <c r="F8" s="25" t="n">
        <v>32918</v>
      </c>
      <c r="G8" s="26"/>
      <c r="H8" s="26" t="s">
        <v>309</v>
      </c>
      <c r="I8" s="27" t="n">
        <v>51300</v>
      </c>
      <c r="J8" s="26" t="n">
        <v>51300</v>
      </c>
      <c r="K8" s="26"/>
      <c r="L8" s="26"/>
      <c r="M8" s="28"/>
      <c r="N8" s="29" t="n">
        <f aca="false">SUM(G8:I8)</f>
        <v>51300</v>
      </c>
    </row>
    <row r="9" customFormat="false" ht="14.25" hidden="false" customHeight="false" outlineLevel="0" collapsed="false">
      <c r="A9" s="21"/>
      <c r="B9" s="22"/>
      <c r="C9" s="6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385207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46407</v>
      </c>
      <c r="H32" s="71" t="n">
        <f aca="false">SUM(H6:H31)</f>
        <v>0</v>
      </c>
      <c r="I32" s="72" t="n">
        <f aca="false">SUM(I6:I30)</f>
        <v>338800</v>
      </c>
      <c r="J32" s="73" t="n">
        <f aca="false">SUM(J6:J30)</f>
        <v>338800</v>
      </c>
      <c r="K32" s="74" t="n">
        <f aca="false">SUM(K6:K30)</f>
        <v>46407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385207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9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513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287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38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88</v>
      </c>
      <c r="E3" s="6"/>
      <c r="G3" s="1"/>
      <c r="H3" s="1"/>
      <c r="I3" s="1"/>
      <c r="J3" s="13"/>
      <c r="K3" s="16" t="n">
        <v>40193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18</v>
      </c>
      <c r="B6" s="22" t="s">
        <v>310</v>
      </c>
      <c r="C6" s="63" t="s">
        <v>311</v>
      </c>
      <c r="D6" s="24" t="n">
        <v>40191</v>
      </c>
      <c r="E6" s="24" t="n">
        <v>40193</v>
      </c>
      <c r="F6" s="25" t="n">
        <v>32913</v>
      </c>
      <c r="G6" s="26" t="n">
        <v>28000</v>
      </c>
      <c r="H6" s="26"/>
      <c r="I6" s="27"/>
      <c r="J6" s="26" t="n">
        <v>28000</v>
      </c>
      <c r="K6" s="26"/>
      <c r="L6" s="26"/>
      <c r="M6" s="28"/>
      <c r="N6" s="29" t="n">
        <f aca="false">SUM(G6:I6)</f>
        <v>28000</v>
      </c>
    </row>
    <row r="7" customFormat="false" ht="14.25" hidden="false" customHeight="false" outlineLevel="0" collapsed="false">
      <c r="A7" s="21" t="s">
        <v>83</v>
      </c>
      <c r="B7" s="22" t="s">
        <v>312</v>
      </c>
      <c r="C7" s="63" t="s">
        <v>41</v>
      </c>
      <c r="D7" s="24"/>
      <c r="E7" s="24"/>
      <c r="F7" s="25" t="n">
        <v>32914</v>
      </c>
      <c r="G7" s="26"/>
      <c r="H7" s="26" t="s">
        <v>313</v>
      </c>
      <c r="I7" s="27" t="n">
        <v>25080</v>
      </c>
      <c r="J7" s="26" t="n">
        <v>25080</v>
      </c>
      <c r="K7" s="26"/>
      <c r="L7" s="26"/>
      <c r="M7" s="28"/>
      <c r="N7" s="29" t="n">
        <f aca="false">SUM(G7:I7)</f>
        <v>25080</v>
      </c>
    </row>
    <row r="8" customFormat="false" ht="14.25" hidden="false" customHeight="false" outlineLevel="0" collapsed="false">
      <c r="A8" s="21" t="s">
        <v>314</v>
      </c>
      <c r="B8" s="22" t="s">
        <v>315</v>
      </c>
      <c r="C8" s="63" t="s">
        <v>41</v>
      </c>
      <c r="D8" s="24" t="n">
        <v>40193</v>
      </c>
      <c r="E8" s="24" t="n">
        <v>40194</v>
      </c>
      <c r="F8" s="25" t="n">
        <v>32915</v>
      </c>
      <c r="G8" s="26" t="n">
        <v>91200</v>
      </c>
      <c r="H8" s="26"/>
      <c r="I8" s="27"/>
      <c r="J8" s="26"/>
      <c r="K8" s="26" t="n">
        <v>91200</v>
      </c>
      <c r="L8" s="26"/>
      <c r="M8" s="28"/>
      <c r="N8" s="29" t="n">
        <f aca="false">SUM(G8:I8)</f>
        <v>91200</v>
      </c>
    </row>
    <row r="9" customFormat="false" ht="14.25" hidden="false" customHeight="false" outlineLevel="0" collapsed="false">
      <c r="A9" s="21" t="s">
        <v>137</v>
      </c>
      <c r="B9" s="22" t="s">
        <v>296</v>
      </c>
      <c r="C9" s="63" t="s">
        <v>41</v>
      </c>
      <c r="D9" s="24" t="n">
        <v>40193</v>
      </c>
      <c r="E9" s="24" t="n">
        <v>40194</v>
      </c>
      <c r="F9" s="25" t="n">
        <v>32916</v>
      </c>
      <c r="G9" s="26" t="n">
        <v>36480</v>
      </c>
      <c r="H9" s="26"/>
      <c r="I9" s="27"/>
      <c r="J9" s="26"/>
      <c r="K9" s="26" t="n">
        <v>36480</v>
      </c>
      <c r="L9" s="26"/>
      <c r="M9" s="28"/>
      <c r="N9" s="29" t="n">
        <f aca="false">SUM(G9+I9)</f>
        <v>3648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8076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55680</v>
      </c>
      <c r="H32" s="71" t="n">
        <f aca="false">SUM(H6:H31)</f>
        <v>0</v>
      </c>
      <c r="I32" s="72" t="n">
        <f aca="false">SUM(I6:I30)</f>
        <v>25080</v>
      </c>
      <c r="J32" s="73" t="n">
        <f aca="false">SUM(J6:J30)</f>
        <v>53080</v>
      </c>
      <c r="K32" s="74" t="n">
        <f aca="false">SUM(K6:K30)</f>
        <v>12768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18076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64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3648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16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530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2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50</v>
      </c>
      <c r="B6" s="22" t="s">
        <v>316</v>
      </c>
      <c r="C6" s="63" t="s">
        <v>58</v>
      </c>
      <c r="D6" s="24" t="n">
        <v>40191</v>
      </c>
      <c r="E6" s="24" t="n">
        <v>40192</v>
      </c>
      <c r="F6" s="25" t="n">
        <v>32912</v>
      </c>
      <c r="G6" s="26" t="n">
        <v>31920</v>
      </c>
      <c r="H6" s="26"/>
      <c r="I6" s="27"/>
      <c r="J6" s="26"/>
      <c r="K6" s="26"/>
      <c r="L6" s="26"/>
      <c r="M6" s="28" t="n">
        <v>31920</v>
      </c>
      <c r="N6" s="29" t="n">
        <f aca="false">SUM(G6:I6)</f>
        <v>31920</v>
      </c>
    </row>
    <row r="7" customFormat="false" ht="14.25" hidden="false" customHeight="false" outlineLevel="0" collapsed="false">
      <c r="A7" s="21" t="s">
        <v>73</v>
      </c>
      <c r="B7" s="22" t="s">
        <v>317</v>
      </c>
      <c r="C7" s="63" t="s">
        <v>318</v>
      </c>
      <c r="D7" s="24" t="n">
        <v>40192</v>
      </c>
      <c r="E7" s="24" t="n">
        <v>40193</v>
      </c>
      <c r="F7" s="25" t="n">
        <v>32911</v>
      </c>
      <c r="G7" s="26" t="n">
        <v>15600</v>
      </c>
      <c r="H7" s="26"/>
      <c r="I7" s="27"/>
      <c r="J7" s="26"/>
      <c r="K7" s="26" t="n">
        <v>15600</v>
      </c>
      <c r="L7" s="26"/>
      <c r="M7" s="28"/>
      <c r="N7" s="29" t="n">
        <f aca="false">SUM(G7:I7)</f>
        <v>15600</v>
      </c>
    </row>
    <row r="8" customFormat="false" ht="14.25" hidden="false" customHeight="false" outlineLevel="0" collapsed="false">
      <c r="A8" s="21" t="s">
        <v>87</v>
      </c>
      <c r="B8" s="22"/>
      <c r="C8" s="63" t="s">
        <v>319</v>
      </c>
      <c r="D8" s="24" t="n">
        <v>40192</v>
      </c>
      <c r="E8" s="24" t="n">
        <v>40193</v>
      </c>
      <c r="F8" s="25" t="n">
        <v>32909</v>
      </c>
      <c r="G8" s="26" t="n">
        <v>15600</v>
      </c>
      <c r="H8" s="26"/>
      <c r="I8" s="27"/>
      <c r="J8" s="26"/>
      <c r="K8" s="26" t="n">
        <v>15600</v>
      </c>
      <c r="L8" s="26"/>
      <c r="M8" s="28"/>
      <c r="N8" s="29" t="n">
        <f aca="false">SUM(G8:I8)</f>
        <v>15600</v>
      </c>
    </row>
    <row r="9" customFormat="false" ht="14.25" hidden="false" customHeight="false" outlineLevel="0" collapsed="false">
      <c r="A9" s="21" t="s">
        <v>44</v>
      </c>
      <c r="B9" s="22" t="s">
        <v>320</v>
      </c>
      <c r="C9" s="63" t="s">
        <v>321</v>
      </c>
      <c r="D9" s="24" t="n">
        <v>40216</v>
      </c>
      <c r="E9" s="24" t="n">
        <v>40218</v>
      </c>
      <c r="F9" s="25" t="n">
        <v>32910</v>
      </c>
      <c r="G9" s="26" t="n">
        <v>68400</v>
      </c>
      <c r="H9" s="26"/>
      <c r="I9" s="27"/>
      <c r="J9" s="26"/>
      <c r="K9" s="26"/>
      <c r="L9" s="26"/>
      <c r="M9" s="28" t="n">
        <v>68400</v>
      </c>
      <c r="N9" s="29" t="n">
        <f aca="false">SUM(G9+I9)</f>
        <v>68400</v>
      </c>
    </row>
    <row r="10" customFormat="false" ht="14.25" hidden="false" customHeight="false" outlineLevel="0" collapsed="false">
      <c r="A10" s="21" t="s">
        <v>111</v>
      </c>
      <c r="B10" s="22"/>
      <c r="C10" s="63" t="s">
        <v>322</v>
      </c>
      <c r="D10" s="24" t="n">
        <v>40189</v>
      </c>
      <c r="E10" s="24" t="n">
        <v>40192</v>
      </c>
      <c r="F10" s="25" t="n">
        <v>32908</v>
      </c>
      <c r="G10" s="26" t="n">
        <v>55440</v>
      </c>
      <c r="H10" s="26"/>
      <c r="I10" s="27"/>
      <c r="J10" s="26" t="n">
        <v>55440</v>
      </c>
      <c r="K10" s="26"/>
      <c r="L10" s="26"/>
      <c r="M10" s="28"/>
      <c r="N10" s="29" t="n">
        <f aca="false">SUM(G10+I10)</f>
        <v>5544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8696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8696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55440</v>
      </c>
      <c r="K32" s="74" t="n">
        <f aca="false">SUM(K6:K30)</f>
        <v>31200</v>
      </c>
      <c r="L32" s="28" t="n">
        <f aca="false">SUM(L6:L31)</f>
        <v>0</v>
      </c>
      <c r="M32" s="28" t="n">
        <f aca="false">SUM(M6:M31)</f>
        <v>100320</v>
      </c>
      <c r="N32" s="66" t="n">
        <f aca="false">SUM(J32:M32)</f>
        <v>18696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 t="s">
        <v>323</v>
      </c>
      <c r="I34" s="1" t="s">
        <v>227</v>
      </c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 t="s">
        <v>324</v>
      </c>
      <c r="I35" s="28" t="s">
        <v>227</v>
      </c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554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55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76</v>
      </c>
      <c r="E3" s="6"/>
      <c r="G3" s="1"/>
      <c r="H3" s="1"/>
      <c r="I3" s="1"/>
      <c r="J3" s="13"/>
      <c r="K3" s="16" t="n">
        <v>40192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48</v>
      </c>
      <c r="B6" s="22" t="s">
        <v>325</v>
      </c>
      <c r="C6" s="63" t="s">
        <v>41</v>
      </c>
      <c r="D6" s="24" t="n">
        <v>40190</v>
      </c>
      <c r="E6" s="24" t="n">
        <v>40192</v>
      </c>
      <c r="F6" s="25" t="n">
        <v>32904</v>
      </c>
      <c r="G6" s="26" t="n">
        <v>23280</v>
      </c>
      <c r="H6" s="26"/>
      <c r="I6" s="27"/>
      <c r="J6" s="26" t="n">
        <v>23280</v>
      </c>
      <c r="K6" s="26"/>
      <c r="L6" s="26"/>
      <c r="M6" s="28"/>
      <c r="N6" s="29" t="n">
        <f aca="false">SUM(G6:I6)</f>
        <v>23280</v>
      </c>
    </row>
    <row r="7" customFormat="false" ht="14.25" hidden="false" customHeight="false" outlineLevel="0" collapsed="false">
      <c r="A7" s="21" t="s">
        <v>128</v>
      </c>
      <c r="B7" s="22" t="s">
        <v>326</v>
      </c>
      <c r="C7" s="63" t="s">
        <v>41</v>
      </c>
      <c r="D7" s="24" t="n">
        <v>40191</v>
      </c>
      <c r="E7" s="24" t="n">
        <v>40192</v>
      </c>
      <c r="F7" s="25" t="n">
        <v>32903</v>
      </c>
      <c r="G7" s="26" t="n">
        <v>15000</v>
      </c>
      <c r="H7" s="26"/>
      <c r="I7" s="27"/>
      <c r="J7" s="26" t="n">
        <v>15000</v>
      </c>
      <c r="K7" s="26"/>
      <c r="L7" s="26"/>
      <c r="M7" s="28"/>
      <c r="N7" s="29" t="n">
        <f aca="false">SUM(G7:I7)</f>
        <v>15000</v>
      </c>
    </row>
    <row r="8" customFormat="false" ht="14.25" hidden="false" customHeight="false" outlineLevel="0" collapsed="false">
      <c r="A8" s="21" t="s">
        <v>137</v>
      </c>
      <c r="B8" s="22" t="s">
        <v>327</v>
      </c>
      <c r="C8" s="63" t="s">
        <v>328</v>
      </c>
      <c r="D8" s="24" t="n">
        <v>40192</v>
      </c>
      <c r="E8" s="24" t="n">
        <v>40193</v>
      </c>
      <c r="F8" s="25" t="n">
        <v>32905</v>
      </c>
      <c r="G8" s="26" t="n">
        <v>34920</v>
      </c>
      <c r="H8" s="26"/>
      <c r="I8" s="27"/>
      <c r="J8" s="26"/>
      <c r="K8" s="26"/>
      <c r="L8" s="26"/>
      <c r="M8" s="28" t="n">
        <v>34920</v>
      </c>
      <c r="N8" s="29" t="n">
        <f aca="false">SUM(G8:I8)</f>
        <v>34920</v>
      </c>
    </row>
    <row r="9" customFormat="false" ht="14.25" hidden="false" customHeight="false" outlineLevel="0" collapsed="false">
      <c r="A9" s="21"/>
      <c r="B9" s="22"/>
      <c r="C9" s="6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7320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7320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38280</v>
      </c>
      <c r="K32" s="74" t="n">
        <f aca="false">SUM(K6:K30)</f>
        <v>0</v>
      </c>
      <c r="L32" s="28" t="n">
        <f aca="false">SUM(L6:L31)</f>
        <v>0</v>
      </c>
      <c r="M32" s="28" t="n">
        <f aca="false">SUM(M6:M31)</f>
        <v>34920</v>
      </c>
      <c r="N32" s="66" t="n">
        <f aca="false">SUM(J32:M32)</f>
        <v>7320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4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2328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82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1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67</v>
      </c>
      <c r="B6" s="22" t="s">
        <v>329</v>
      </c>
      <c r="C6" s="63" t="s">
        <v>27</v>
      </c>
      <c r="D6" s="24" t="n">
        <v>40191</v>
      </c>
      <c r="E6" s="24" t="n">
        <v>40192</v>
      </c>
      <c r="F6" s="25" t="n">
        <v>32902</v>
      </c>
      <c r="G6" s="26" t="n">
        <v>46560</v>
      </c>
      <c r="H6" s="26"/>
      <c r="I6" s="27"/>
      <c r="J6" s="26"/>
      <c r="K6" s="26" t="n">
        <v>46560</v>
      </c>
      <c r="L6" s="26"/>
      <c r="M6" s="28"/>
      <c r="N6" s="29" t="n">
        <f aca="false">SUM(G6:I6)</f>
        <v>46560</v>
      </c>
    </row>
    <row r="7" customFormat="false" ht="14.25" hidden="false" customHeight="false" outlineLevel="0" collapsed="false">
      <c r="A7" s="21" t="s">
        <v>330</v>
      </c>
      <c r="B7" s="22" t="s">
        <v>331</v>
      </c>
      <c r="C7" s="63"/>
      <c r="D7" s="24"/>
      <c r="E7" s="24"/>
      <c r="F7" s="25" t="n">
        <v>32901</v>
      </c>
      <c r="G7" s="26"/>
      <c r="H7" s="26" t="s">
        <v>332</v>
      </c>
      <c r="I7" s="27" t="n">
        <v>158400</v>
      </c>
      <c r="J7" s="26" t="n">
        <v>158400</v>
      </c>
      <c r="K7" s="26"/>
      <c r="L7" s="26"/>
      <c r="M7" s="28"/>
      <c r="N7" s="29" t="n">
        <f aca="false">SUM(G7:I7)</f>
        <v>158400</v>
      </c>
    </row>
    <row r="8" customFormat="false" ht="14.25" hidden="false" customHeight="false" outlineLevel="0" collapsed="false">
      <c r="A8" s="21" t="s">
        <v>56</v>
      </c>
      <c r="B8" s="22" t="s">
        <v>333</v>
      </c>
      <c r="C8" s="63" t="s">
        <v>212</v>
      </c>
      <c r="D8" s="24" t="n">
        <v>40233</v>
      </c>
      <c r="E8" s="24" t="n">
        <v>40234</v>
      </c>
      <c r="F8" s="25" t="n">
        <v>32900</v>
      </c>
      <c r="G8" s="26" t="n">
        <v>195552</v>
      </c>
      <c r="H8" s="26"/>
      <c r="I8" s="27"/>
      <c r="J8" s="26"/>
      <c r="K8" s="26"/>
      <c r="L8" s="26"/>
      <c r="M8" s="28" t="n">
        <v>195552</v>
      </c>
      <c r="N8" s="29" t="n">
        <f aca="false">SUM(G8:I8)</f>
        <v>195552</v>
      </c>
    </row>
    <row r="9" customFormat="false" ht="14.25" hidden="false" customHeight="false" outlineLevel="0" collapsed="false">
      <c r="A9" s="21" t="s">
        <v>330</v>
      </c>
      <c r="B9" s="22" t="s">
        <v>331</v>
      </c>
      <c r="C9" s="63" t="s">
        <v>27</v>
      </c>
      <c r="D9" s="24" t="n">
        <v>40191</v>
      </c>
      <c r="E9" s="24" t="n">
        <v>40192</v>
      </c>
      <c r="F9" s="25" t="n">
        <v>32897</v>
      </c>
      <c r="G9" s="26" t="n">
        <v>121056</v>
      </c>
      <c r="H9" s="26"/>
      <c r="I9" s="27"/>
      <c r="J9" s="26"/>
      <c r="K9" s="26" t="n">
        <v>121056</v>
      </c>
      <c r="L9" s="26"/>
      <c r="M9" s="28"/>
      <c r="N9" s="29" t="n">
        <f aca="false">SUM(G9+I9)</f>
        <v>121056</v>
      </c>
    </row>
    <row r="10" customFormat="false" ht="14.25" hidden="false" customHeight="false" outlineLevel="0" collapsed="false">
      <c r="A10" s="21" t="s">
        <v>101</v>
      </c>
      <c r="B10" s="22" t="s">
        <v>334</v>
      </c>
      <c r="C10" s="63" t="s">
        <v>27</v>
      </c>
      <c r="D10" s="24" t="n">
        <v>40191</v>
      </c>
      <c r="E10" s="24" t="n">
        <v>40193</v>
      </c>
      <c r="F10" s="25" t="n">
        <v>32898</v>
      </c>
      <c r="G10" s="26" t="n">
        <v>107088</v>
      </c>
      <c r="H10" s="26"/>
      <c r="I10" s="27"/>
      <c r="J10" s="26"/>
      <c r="K10" s="26" t="n">
        <v>107088</v>
      </c>
      <c r="L10" s="26"/>
      <c r="M10" s="28"/>
      <c r="N10" s="29" t="n">
        <f aca="false">SUM(G10+I10)</f>
        <v>107088</v>
      </c>
    </row>
    <row r="11" customFormat="false" ht="14.25" hidden="false" customHeight="false" outlineLevel="0" collapsed="false">
      <c r="A11" s="21"/>
      <c r="B11" s="22" t="s">
        <v>335</v>
      </c>
      <c r="C11" s="63"/>
      <c r="D11" s="24"/>
      <c r="E11" s="24"/>
      <c r="F11" s="25" t="n">
        <v>32899</v>
      </c>
      <c r="G11" s="26"/>
      <c r="H11" s="26" t="s">
        <v>336</v>
      </c>
      <c r="I11" s="27" t="n">
        <v>112908</v>
      </c>
      <c r="J11" s="26" t="n">
        <v>112908</v>
      </c>
      <c r="K11" s="26"/>
      <c r="L11" s="26"/>
      <c r="M11" s="28"/>
      <c r="N11" s="29" t="n">
        <f aca="false">SUM(G11+I11)</f>
        <v>112908</v>
      </c>
    </row>
    <row r="12" customFormat="false" ht="14.25" hidden="false" customHeight="false" outlineLevel="0" collapsed="false">
      <c r="A12" s="21" t="s">
        <v>83</v>
      </c>
      <c r="B12" s="22" t="s">
        <v>312</v>
      </c>
      <c r="C12" s="63" t="s">
        <v>27</v>
      </c>
      <c r="D12" s="24" t="n">
        <v>40191</v>
      </c>
      <c r="E12" s="24" t="n">
        <v>40193</v>
      </c>
      <c r="F12" s="25" t="n">
        <v>32896</v>
      </c>
      <c r="G12" s="26" t="n">
        <v>93120</v>
      </c>
      <c r="H12" s="26"/>
      <c r="I12" s="27"/>
      <c r="J12" s="26" t="n">
        <v>93120</v>
      </c>
      <c r="K12" s="26"/>
      <c r="L12" s="26"/>
      <c r="M12" s="28"/>
      <c r="N12" s="29" t="n">
        <f aca="false">SUM(G12+I12)</f>
        <v>9312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834684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563376</v>
      </c>
      <c r="H32" s="71" t="n">
        <f aca="false">SUM(H6:H31)</f>
        <v>0</v>
      </c>
      <c r="I32" s="72" t="n">
        <f aca="false">SUM(I6:I30)</f>
        <v>271308</v>
      </c>
      <c r="J32" s="73" t="n">
        <f aca="false">SUM(J6:J30)</f>
        <v>364428</v>
      </c>
      <c r="K32" s="74" t="n">
        <f aca="false">SUM(K6:K30)</f>
        <v>274704</v>
      </c>
      <c r="L32" s="28" t="n">
        <f aca="false">SUM(L6:L31)</f>
        <v>0</v>
      </c>
      <c r="M32" s="28" t="n">
        <f aca="false">SUM(M6:M31)</f>
        <v>195552</v>
      </c>
      <c r="N32" s="66" t="n">
        <f aca="false">SUM(J32:M32)</f>
        <v>834684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30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1746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19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64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91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18</v>
      </c>
      <c r="B6" s="22"/>
      <c r="C6" s="63" t="s">
        <v>100</v>
      </c>
      <c r="D6" s="24" t="n">
        <v>40189</v>
      </c>
      <c r="E6" s="24" t="n">
        <v>40191</v>
      </c>
      <c r="F6" s="25" t="n">
        <v>32893</v>
      </c>
      <c r="G6" s="26" t="n">
        <v>42000</v>
      </c>
      <c r="H6" s="26"/>
      <c r="I6" s="27"/>
      <c r="J6" s="26" t="n">
        <v>42000</v>
      </c>
      <c r="K6" s="26"/>
      <c r="L6" s="26"/>
      <c r="M6" s="28"/>
      <c r="N6" s="29" t="n">
        <f aca="false">SUM(G6:I6)</f>
        <v>42000</v>
      </c>
    </row>
    <row r="7" customFormat="false" ht="14.25" hidden="false" customHeight="false" outlineLevel="0" collapsed="false">
      <c r="A7" s="21"/>
      <c r="B7" s="22"/>
      <c r="C7" s="63" t="s">
        <v>337</v>
      </c>
      <c r="D7" s="24" t="n">
        <v>40189</v>
      </c>
      <c r="E7" s="24" t="n">
        <v>40191</v>
      </c>
      <c r="F7" s="25" t="n">
        <v>32894</v>
      </c>
      <c r="G7" s="26" t="n">
        <v>93120</v>
      </c>
      <c r="H7" s="26"/>
      <c r="I7" s="27"/>
      <c r="J7" s="26"/>
      <c r="K7" s="26" t="n">
        <v>93120</v>
      </c>
      <c r="L7" s="26"/>
      <c r="M7" s="28"/>
      <c r="N7" s="29" t="n">
        <f aca="false">SUM(G7:I7)</f>
        <v>93120</v>
      </c>
    </row>
    <row r="8" customFormat="false" ht="14.25" hidden="false" customHeight="false" outlineLevel="0" collapsed="false">
      <c r="A8" s="21" t="s">
        <v>69</v>
      </c>
      <c r="B8" s="22" t="s">
        <v>338</v>
      </c>
      <c r="C8" s="63" t="s">
        <v>337</v>
      </c>
      <c r="D8" s="24" t="n">
        <v>40191</v>
      </c>
      <c r="E8" s="24" t="n">
        <v>40192</v>
      </c>
      <c r="F8" s="25" t="n">
        <v>32895</v>
      </c>
      <c r="G8" s="26" t="n">
        <v>46560</v>
      </c>
      <c r="H8" s="26"/>
      <c r="I8" s="27"/>
      <c r="J8" s="26" t="n">
        <v>46560</v>
      </c>
      <c r="K8" s="26"/>
      <c r="L8" s="26"/>
      <c r="M8" s="28"/>
      <c r="N8" s="29" t="n">
        <f aca="false">SUM(G8:I8)</f>
        <v>46560</v>
      </c>
    </row>
    <row r="9" customFormat="false" ht="14.25" hidden="false" customHeight="false" outlineLevel="0" collapsed="false">
      <c r="A9" s="21"/>
      <c r="B9" s="22"/>
      <c r="C9" s="6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8168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8168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88560</v>
      </c>
      <c r="K32" s="74" t="n">
        <f aca="false">SUM(K6:K30)</f>
        <v>9312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18168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7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4074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449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856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90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56</v>
      </c>
      <c r="B6" s="22" t="s">
        <v>92</v>
      </c>
      <c r="C6" s="63" t="s">
        <v>339</v>
      </c>
      <c r="D6" s="24" t="n">
        <v>40208</v>
      </c>
      <c r="E6" s="24" t="n">
        <v>40211</v>
      </c>
      <c r="F6" s="25" t="n">
        <v>32891</v>
      </c>
      <c r="G6" s="26" t="n">
        <v>104760</v>
      </c>
      <c r="H6" s="26"/>
      <c r="I6" s="27"/>
      <c r="J6" s="26"/>
      <c r="K6" s="26" t="n">
        <v>104760</v>
      </c>
      <c r="L6" s="26"/>
      <c r="M6" s="28"/>
      <c r="N6" s="29" t="n">
        <f aca="false">SUM(G6:I6)</f>
        <v>104760</v>
      </c>
    </row>
    <row r="7" customFormat="false" ht="14.25" hidden="false" customHeight="false" outlineLevel="0" collapsed="false">
      <c r="A7" s="21"/>
      <c r="B7" s="22" t="s">
        <v>340</v>
      </c>
      <c r="C7" s="63" t="s">
        <v>27</v>
      </c>
      <c r="D7" s="24" t="n">
        <v>40190</v>
      </c>
      <c r="E7" s="24" t="n">
        <v>40191</v>
      </c>
      <c r="F7" s="25" t="n">
        <v>32890</v>
      </c>
      <c r="G7" s="26" t="n">
        <v>93120</v>
      </c>
      <c r="H7" s="26"/>
      <c r="I7" s="27"/>
      <c r="J7" s="26"/>
      <c r="K7" s="26" t="n">
        <v>93120</v>
      </c>
      <c r="L7" s="26"/>
      <c r="M7" s="28"/>
      <c r="N7" s="29" t="n">
        <f aca="false">SUM(G7:I7)</f>
        <v>93120</v>
      </c>
    </row>
    <row r="8" customFormat="false" ht="14.25" hidden="false" customHeight="false" outlineLevel="0" collapsed="false">
      <c r="A8" s="21" t="s">
        <v>46</v>
      </c>
      <c r="B8" s="22" t="s">
        <v>341</v>
      </c>
      <c r="C8" s="63" t="s">
        <v>130</v>
      </c>
      <c r="D8" s="24" t="n">
        <v>40185</v>
      </c>
      <c r="E8" s="24" t="n">
        <v>40186</v>
      </c>
      <c r="F8" s="25" t="n">
        <v>32892</v>
      </c>
      <c r="G8" s="26" t="n">
        <v>25026</v>
      </c>
      <c r="H8" s="26"/>
      <c r="I8" s="27"/>
      <c r="J8" s="26"/>
      <c r="K8" s="26"/>
      <c r="L8" s="26"/>
      <c r="M8" s="28" t="n">
        <v>25026</v>
      </c>
      <c r="N8" s="29" t="n">
        <f aca="false">SUM(G8:I8)</f>
        <v>25026</v>
      </c>
    </row>
    <row r="9" customFormat="false" ht="14.25" hidden="false" customHeight="false" outlineLevel="0" collapsed="false">
      <c r="A9" s="21"/>
      <c r="B9" s="22" t="s">
        <v>342</v>
      </c>
      <c r="C9" s="63"/>
      <c r="D9" s="24"/>
      <c r="E9" s="24"/>
      <c r="F9" s="25" t="n">
        <v>32889</v>
      </c>
      <c r="G9" s="26"/>
      <c r="H9" s="26" t="s">
        <v>343</v>
      </c>
      <c r="I9" s="27" t="n">
        <v>69840</v>
      </c>
      <c r="J9" s="26" t="n">
        <v>69840</v>
      </c>
      <c r="K9" s="26"/>
      <c r="L9" s="26"/>
      <c r="M9" s="28"/>
      <c r="N9" s="29" t="n">
        <f aca="false">SUM(G9+I9)</f>
        <v>6984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292746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22906</v>
      </c>
      <c r="H32" s="71" t="n">
        <f aca="false">SUM(H6:H31)</f>
        <v>0</v>
      </c>
      <c r="I32" s="72" t="n">
        <f aca="false">SUM(I6:I30)</f>
        <v>69840</v>
      </c>
      <c r="J32" s="73" t="n">
        <f aca="false">SUM(J6:J30)</f>
        <v>69840</v>
      </c>
      <c r="K32" s="74" t="n">
        <f aca="false">SUM(K6:K30)</f>
        <v>197880</v>
      </c>
      <c r="L32" s="28" t="n">
        <f aca="false">SUM(L6:L31)</f>
        <v>0</v>
      </c>
      <c r="M32" s="28" t="n">
        <f aca="false">SUM(M6:M31)</f>
        <v>25026</v>
      </c>
      <c r="N32" s="66" t="n">
        <f aca="false">SUM(J32:M32)</f>
        <v>292746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12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6984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698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62</v>
      </c>
      <c r="E3" s="6"/>
      <c r="G3" s="1"/>
      <c r="H3" s="1"/>
      <c r="I3" s="1"/>
      <c r="J3" s="13"/>
      <c r="K3" s="16" t="n">
        <v>40190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42</v>
      </c>
      <c r="B6" s="22" t="s">
        <v>344</v>
      </c>
      <c r="C6" s="63" t="s">
        <v>41</v>
      </c>
      <c r="D6" s="24" t="n">
        <v>40189</v>
      </c>
      <c r="E6" s="24" t="n">
        <v>40190</v>
      </c>
      <c r="F6" s="25" t="n">
        <v>32888</v>
      </c>
      <c r="G6" s="26" t="n">
        <v>46560</v>
      </c>
      <c r="H6" s="26"/>
      <c r="I6" s="27"/>
      <c r="J6" s="26"/>
      <c r="K6" s="26" t="n">
        <v>46560</v>
      </c>
      <c r="L6" s="26"/>
      <c r="M6" s="28"/>
      <c r="N6" s="29" t="n">
        <f aca="false">SUM(G6:I6)</f>
        <v>46560</v>
      </c>
    </row>
    <row r="7" customFormat="false" ht="14.25" hidden="false" customHeight="false" outlineLevel="0" collapsed="false">
      <c r="A7" s="21"/>
      <c r="B7" s="22" t="s">
        <v>345</v>
      </c>
      <c r="C7" s="63"/>
      <c r="D7" s="24"/>
      <c r="E7" s="24"/>
      <c r="F7" s="25" t="n">
        <v>32887</v>
      </c>
      <c r="G7" s="26"/>
      <c r="H7" s="26" t="s">
        <v>346</v>
      </c>
      <c r="I7" s="27" t="n">
        <v>104760</v>
      </c>
      <c r="J7" s="26" t="n">
        <v>52380</v>
      </c>
      <c r="K7" s="26" t="n">
        <v>52380</v>
      </c>
      <c r="L7" s="26"/>
      <c r="M7" s="28"/>
      <c r="N7" s="29" t="n">
        <f aca="false">SUM(G7:I7)</f>
        <v>104760</v>
      </c>
    </row>
    <row r="8" customFormat="false" ht="14.25" hidden="false" customHeight="false" outlineLevel="0" collapsed="false">
      <c r="A8" s="21"/>
      <c r="B8" s="22" t="s">
        <v>347</v>
      </c>
      <c r="C8" s="63" t="s">
        <v>41</v>
      </c>
      <c r="D8" s="24" t="n">
        <v>40189</v>
      </c>
      <c r="E8" s="24" t="n">
        <v>40190</v>
      </c>
      <c r="F8" s="25" t="n">
        <v>32886</v>
      </c>
      <c r="G8" s="26" t="n">
        <v>208356</v>
      </c>
      <c r="H8" s="26"/>
      <c r="I8" s="27"/>
      <c r="J8" s="26"/>
      <c r="K8" s="26"/>
      <c r="L8" s="26"/>
      <c r="M8" s="28" t="n">
        <v>208356</v>
      </c>
      <c r="N8" s="29" t="n">
        <f aca="false">SUM(G8:I8)</f>
        <v>208356</v>
      </c>
    </row>
    <row r="9" customFormat="false" ht="14.25" hidden="false" customHeight="false" outlineLevel="0" collapsed="false">
      <c r="A9" s="21"/>
      <c r="B9" s="22"/>
      <c r="C9" s="6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359676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54916</v>
      </c>
      <c r="H32" s="71" t="n">
        <f aca="false">SUM(H6:H31)</f>
        <v>0</v>
      </c>
      <c r="I32" s="72" t="n">
        <f aca="false">SUM(I6:I30)</f>
        <v>104760</v>
      </c>
      <c r="J32" s="73" t="n">
        <f aca="false">SUM(J6:J30)</f>
        <v>52380</v>
      </c>
      <c r="K32" s="74" t="n">
        <f aca="false">SUM(K6:K30)</f>
        <v>98940</v>
      </c>
      <c r="L32" s="28" t="n">
        <f aca="false">SUM(L6:L31)</f>
        <v>0</v>
      </c>
      <c r="M32" s="28" t="n">
        <f aca="false">SUM(M6:M31)</f>
        <v>208356</v>
      </c>
      <c r="N32" s="66" t="n">
        <f aca="false">SUM(J32:M32)</f>
        <v>359676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523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523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8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48</v>
      </c>
      <c r="B6" s="22" t="s">
        <v>49</v>
      </c>
      <c r="C6" s="23" t="s">
        <v>41</v>
      </c>
      <c r="D6" s="24" t="n">
        <v>40208</v>
      </c>
      <c r="E6" s="24" t="n">
        <v>40209</v>
      </c>
      <c r="F6" s="25" t="n">
        <v>33080</v>
      </c>
      <c r="G6" s="26" t="n">
        <v>42675</v>
      </c>
      <c r="H6" s="26"/>
      <c r="I6" s="27"/>
      <c r="J6" s="26"/>
      <c r="K6" s="26" t="n">
        <v>42675</v>
      </c>
      <c r="L6" s="26"/>
      <c r="M6" s="28"/>
      <c r="N6" s="29" t="n">
        <f aca="false">SUM(G6:I6)</f>
        <v>42675</v>
      </c>
    </row>
    <row r="7" customFormat="false" ht="14.25" hidden="false" customHeight="false" outlineLevel="0" collapsed="false">
      <c r="A7" s="21" t="s">
        <v>50</v>
      </c>
      <c r="B7" s="30" t="s">
        <v>51</v>
      </c>
      <c r="C7" s="23" t="s">
        <v>52</v>
      </c>
      <c r="D7" s="24" t="n">
        <v>40208</v>
      </c>
      <c r="E7" s="24" t="n">
        <v>40209</v>
      </c>
      <c r="F7" s="25" t="n">
        <v>33081</v>
      </c>
      <c r="G7" s="26" t="n">
        <v>49503</v>
      </c>
      <c r="H7" s="26"/>
      <c r="I7" s="27"/>
      <c r="J7" s="26"/>
      <c r="K7" s="26" t="n">
        <v>49503</v>
      </c>
      <c r="L7" s="26"/>
      <c r="M7" s="28"/>
      <c r="N7" s="29" t="n">
        <f aca="false">SUM(G7:I7)</f>
        <v>49503</v>
      </c>
    </row>
    <row r="8" customFormat="false" ht="14.25" hidden="false" customHeight="false" outlineLevel="0" collapsed="false">
      <c r="A8" s="21" t="s">
        <v>53</v>
      </c>
      <c r="B8" s="31" t="s">
        <v>54</v>
      </c>
      <c r="C8" s="23" t="s">
        <v>55</v>
      </c>
      <c r="D8" s="24" t="n">
        <v>40208</v>
      </c>
      <c r="E8" s="24" t="n">
        <v>40209</v>
      </c>
      <c r="F8" s="25" t="n">
        <v>33082</v>
      </c>
      <c r="G8" s="26" t="n">
        <v>99006</v>
      </c>
      <c r="H8" s="26"/>
      <c r="I8" s="27"/>
      <c r="J8" s="26" t="n">
        <v>99006</v>
      </c>
      <c r="K8" s="26"/>
      <c r="L8" s="26"/>
      <c r="M8" s="28"/>
      <c r="N8" s="29" t="n">
        <f aca="false">SUM(G8:I8)</f>
        <v>99006</v>
      </c>
    </row>
    <row r="9" customFormat="false" ht="14.25" hidden="false" customHeight="false" outlineLevel="0" collapsed="false">
      <c r="A9" s="21" t="s">
        <v>56</v>
      </c>
      <c r="B9" s="32" t="s">
        <v>57</v>
      </c>
      <c r="C9" s="33" t="s">
        <v>58</v>
      </c>
      <c r="D9" s="24" t="n">
        <v>40230</v>
      </c>
      <c r="E9" s="24" t="n">
        <v>40232</v>
      </c>
      <c r="F9" s="25" t="n">
        <v>33083</v>
      </c>
      <c r="G9" s="26" t="n">
        <v>892192</v>
      </c>
      <c r="H9" s="26"/>
      <c r="I9" s="27"/>
      <c r="J9" s="26"/>
      <c r="K9" s="26"/>
      <c r="L9" s="26"/>
      <c r="M9" s="28" t="n">
        <v>892192</v>
      </c>
      <c r="N9" s="29" t="n">
        <f aca="false">SUM(G9+I9)</f>
        <v>892192</v>
      </c>
    </row>
    <row r="10" customFormat="false" ht="14.25" hidden="false" customHeight="false" outlineLevel="0" collapsed="false">
      <c r="A10" s="21" t="s">
        <v>59</v>
      </c>
      <c r="B10" s="31" t="s">
        <v>60</v>
      </c>
      <c r="C10" s="23" t="s">
        <v>61</v>
      </c>
      <c r="D10" s="24" t="n">
        <v>40198</v>
      </c>
      <c r="E10" s="24" t="n">
        <v>40199</v>
      </c>
      <c r="F10" s="25" t="n">
        <v>33084</v>
      </c>
      <c r="G10" s="26" t="n">
        <v>63728</v>
      </c>
      <c r="H10" s="26"/>
      <c r="I10" s="27"/>
      <c r="J10" s="26"/>
      <c r="K10" s="26"/>
      <c r="L10" s="26"/>
      <c r="M10" s="28" t="n">
        <v>63728</v>
      </c>
      <c r="N10" s="29" t="n">
        <f aca="false">SUM(G10+I10)</f>
        <v>63728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147104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147104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99006</v>
      </c>
      <c r="K31" s="74" t="n">
        <f aca="false">SUM(K6:K29)</f>
        <v>92178</v>
      </c>
      <c r="L31" s="28" t="n">
        <f aca="false">SUM(L6:L30)</f>
        <v>0</v>
      </c>
      <c r="M31" s="28" t="n">
        <f aca="false">SUM(M6:M30)</f>
        <v>955920</v>
      </c>
      <c r="N31" s="66" t="n">
        <f aca="false">SUM(J31:M31)</f>
        <v>1147104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9901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990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48</v>
      </c>
      <c r="E3" s="6"/>
      <c r="G3" s="1"/>
      <c r="H3" s="1"/>
      <c r="I3" s="1"/>
      <c r="J3" s="13"/>
      <c r="K3" s="16" t="n">
        <v>40189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75</v>
      </c>
      <c r="B6" s="22" t="s">
        <v>349</v>
      </c>
      <c r="C6" s="63" t="s">
        <v>41</v>
      </c>
      <c r="D6" s="24"/>
      <c r="E6" s="24"/>
      <c r="F6" s="25" t="n">
        <v>32883</v>
      </c>
      <c r="G6" s="26"/>
      <c r="H6" s="26" t="s">
        <v>350</v>
      </c>
      <c r="I6" s="27" t="n">
        <v>12804</v>
      </c>
      <c r="J6" s="26"/>
      <c r="K6" s="26" t="n">
        <v>12804</v>
      </c>
      <c r="L6" s="26"/>
      <c r="M6" s="28"/>
      <c r="N6" s="29" t="n">
        <f aca="false">SUM(G6:I6)</f>
        <v>12804</v>
      </c>
    </row>
    <row r="7" customFormat="false" ht="14.25" hidden="false" customHeight="false" outlineLevel="0" collapsed="false">
      <c r="A7" s="21" t="s">
        <v>67</v>
      </c>
      <c r="B7" s="22" t="s">
        <v>351</v>
      </c>
      <c r="C7" s="63" t="s">
        <v>41</v>
      </c>
      <c r="D7" s="24"/>
      <c r="E7" s="24"/>
      <c r="F7" s="25" t="n">
        <v>32884</v>
      </c>
      <c r="G7" s="26"/>
      <c r="H7" s="26" t="s">
        <v>352</v>
      </c>
      <c r="I7" s="27" t="n">
        <v>136188</v>
      </c>
      <c r="J7" s="26"/>
      <c r="K7" s="26" t="n">
        <v>136188</v>
      </c>
      <c r="L7" s="26"/>
      <c r="M7" s="28"/>
      <c r="N7" s="29" t="n">
        <f aca="false">SUM(G7:I7)</f>
        <v>136188</v>
      </c>
    </row>
    <row r="8" customFormat="false" ht="14.25" hidden="false" customHeight="false" outlineLevel="0" collapsed="false">
      <c r="A8" s="21" t="s">
        <v>141</v>
      </c>
      <c r="B8" s="22" t="s">
        <v>342</v>
      </c>
      <c r="C8" s="63" t="s">
        <v>187</v>
      </c>
      <c r="D8" s="24" t="n">
        <v>40189</v>
      </c>
      <c r="E8" s="24" t="n">
        <v>40191</v>
      </c>
      <c r="F8" s="25" t="n">
        <v>32885</v>
      </c>
      <c r="G8" s="26" t="n">
        <v>107088</v>
      </c>
      <c r="H8" s="26"/>
      <c r="I8" s="27"/>
      <c r="J8" s="26"/>
      <c r="K8" s="26" t="n">
        <v>107088</v>
      </c>
      <c r="L8" s="26"/>
      <c r="M8" s="28"/>
      <c r="N8" s="29" t="n">
        <f aca="false">SUM(G8:I8)</f>
        <v>107088</v>
      </c>
    </row>
    <row r="9" customFormat="false" ht="14.25" hidden="false" customHeight="false" outlineLevel="0" collapsed="false">
      <c r="A9" s="21"/>
      <c r="B9" s="22"/>
      <c r="C9" s="6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25608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07088</v>
      </c>
      <c r="H32" s="71" t="n">
        <f aca="false">SUM(H6:H31)</f>
        <v>0</v>
      </c>
      <c r="I32" s="72" t="n">
        <f aca="false">SUM(I6:I30)</f>
        <v>148992</v>
      </c>
      <c r="J32" s="73" t="n">
        <f aca="false">SUM(J6:J30)</f>
        <v>0</v>
      </c>
      <c r="K32" s="74" t="n">
        <f aca="false">SUM(K6:K30)</f>
        <v>25608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25608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82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48</v>
      </c>
      <c r="E3" s="6"/>
      <c r="G3" s="1"/>
      <c r="H3" s="1"/>
      <c r="I3" s="1"/>
      <c r="J3" s="13"/>
      <c r="K3" s="16" t="n">
        <v>40189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22" t="s">
        <v>353</v>
      </c>
      <c r="C6" s="63" t="s">
        <v>41</v>
      </c>
      <c r="D6" s="24" t="n">
        <v>40188</v>
      </c>
      <c r="E6" s="24" t="n">
        <v>40189</v>
      </c>
      <c r="F6" s="25" t="n">
        <v>32882</v>
      </c>
      <c r="G6" s="26" t="n">
        <v>46560</v>
      </c>
      <c r="H6" s="26"/>
      <c r="I6" s="27"/>
      <c r="J6" s="26"/>
      <c r="K6" s="26" t="n">
        <v>46560</v>
      </c>
      <c r="L6" s="26"/>
      <c r="M6" s="28"/>
      <c r="N6" s="29" t="n">
        <f aca="false">SUM(G6:I6)</f>
        <v>46560</v>
      </c>
    </row>
    <row r="7" customFormat="false" ht="14.25" hidden="false" customHeight="false" outlineLevel="0" collapsed="false">
      <c r="A7" s="21" t="s">
        <v>75</v>
      </c>
      <c r="B7" s="22" t="s">
        <v>349</v>
      </c>
      <c r="C7" s="63" t="s">
        <v>41</v>
      </c>
      <c r="D7" s="24" t="n">
        <v>40189</v>
      </c>
      <c r="E7" s="24" t="n">
        <v>40190</v>
      </c>
      <c r="F7" s="25" t="n">
        <v>32881</v>
      </c>
      <c r="G7" s="26" t="n">
        <v>38412</v>
      </c>
      <c r="H7" s="26"/>
      <c r="I7" s="27"/>
      <c r="J7" s="26"/>
      <c r="K7" s="26" t="n">
        <v>38412</v>
      </c>
      <c r="L7" s="26"/>
      <c r="M7" s="28"/>
      <c r="N7" s="29" t="n">
        <f aca="false">SUM(G7:I7)</f>
        <v>38412</v>
      </c>
    </row>
    <row r="8" customFormat="false" ht="14.25" hidden="false" customHeight="false" outlineLevel="0" collapsed="false">
      <c r="A8" s="21" t="s">
        <v>223</v>
      </c>
      <c r="B8" s="22" t="s">
        <v>354</v>
      </c>
      <c r="C8" s="63" t="s">
        <v>41</v>
      </c>
      <c r="D8" s="24" t="n">
        <v>40186</v>
      </c>
      <c r="E8" s="24" t="n">
        <v>40190</v>
      </c>
      <c r="F8" s="25" t="n">
        <v>32880</v>
      </c>
      <c r="G8" s="26" t="n">
        <v>180420</v>
      </c>
      <c r="H8" s="26"/>
      <c r="I8" s="27"/>
      <c r="J8" s="26"/>
      <c r="K8" s="26" t="n">
        <v>180420</v>
      </c>
      <c r="L8" s="26"/>
      <c r="M8" s="28"/>
      <c r="N8" s="29" t="n">
        <f aca="false">SUM(G8:I8)</f>
        <v>180420</v>
      </c>
    </row>
    <row r="9" customFormat="false" ht="14.25" hidden="false" customHeight="false" outlineLevel="0" collapsed="false">
      <c r="A9" s="21" t="s">
        <v>144</v>
      </c>
      <c r="B9" s="22" t="s">
        <v>355</v>
      </c>
      <c r="C9" s="63"/>
      <c r="D9" s="24"/>
      <c r="E9" s="24"/>
      <c r="F9" s="25" t="n">
        <v>32879</v>
      </c>
      <c r="G9" s="26"/>
      <c r="H9" s="26" t="s">
        <v>356</v>
      </c>
      <c r="I9" s="27" t="n">
        <v>25608</v>
      </c>
      <c r="J9" s="26" t="n">
        <v>25608</v>
      </c>
      <c r="K9" s="26"/>
      <c r="L9" s="26"/>
      <c r="M9" s="28"/>
      <c r="N9" s="29" t="n">
        <f aca="false">SUM(G9+I9)</f>
        <v>25608</v>
      </c>
    </row>
    <row r="10" customFormat="false" ht="14.25" hidden="false" customHeight="false" outlineLevel="0" collapsed="false">
      <c r="A10" s="21" t="s">
        <v>67</v>
      </c>
      <c r="B10" s="22" t="s">
        <v>357</v>
      </c>
      <c r="C10" s="63" t="s">
        <v>41</v>
      </c>
      <c r="D10" s="24" t="n">
        <v>40187</v>
      </c>
      <c r="E10" s="24" t="n">
        <v>40189</v>
      </c>
      <c r="F10" s="25" t="n">
        <v>32878</v>
      </c>
      <c r="G10" s="26" t="n">
        <v>60528</v>
      </c>
      <c r="H10" s="26"/>
      <c r="I10" s="27"/>
      <c r="J10" s="26"/>
      <c r="K10" s="26" t="n">
        <v>60528</v>
      </c>
      <c r="L10" s="26"/>
      <c r="M10" s="28"/>
      <c r="N10" s="29" t="n">
        <f aca="false">SUM(G10+I10)</f>
        <v>60528</v>
      </c>
    </row>
    <row r="11" customFormat="false" ht="14.25" hidden="false" customHeight="false" outlineLevel="0" collapsed="false">
      <c r="A11" s="21" t="s">
        <v>144</v>
      </c>
      <c r="B11" s="22" t="s">
        <v>355</v>
      </c>
      <c r="C11" s="63" t="s">
        <v>41</v>
      </c>
      <c r="D11" s="24" t="n">
        <v>40189</v>
      </c>
      <c r="E11" s="24" t="n">
        <v>40192</v>
      </c>
      <c r="F11" s="25" t="n">
        <v>32877</v>
      </c>
      <c r="G11" s="26" t="n">
        <v>130950</v>
      </c>
      <c r="H11" s="26"/>
      <c r="I11" s="27"/>
      <c r="J11" s="26" t="n">
        <v>130950</v>
      </c>
      <c r="K11" s="26"/>
      <c r="L11" s="26"/>
      <c r="M11" s="28"/>
      <c r="N11" s="29" t="n">
        <f aca="false">SUM(G11+I11)</f>
        <v>13095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482478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456870</v>
      </c>
      <c r="H32" s="71" t="n">
        <f aca="false">SUM(H6:H31)</f>
        <v>0</v>
      </c>
      <c r="I32" s="72" t="n">
        <f aca="false">SUM(I6:I30)</f>
        <v>25608</v>
      </c>
      <c r="J32" s="73" t="n">
        <f aca="false">SUM(J6:J30)</f>
        <v>156558</v>
      </c>
      <c r="K32" s="74" t="n">
        <f aca="false">SUM(K6:K30)</f>
        <v>32592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482478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171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9747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590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5655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8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3</v>
      </c>
      <c r="B6" s="22" t="s">
        <v>358</v>
      </c>
      <c r="C6" s="63" t="s">
        <v>212</v>
      </c>
      <c r="D6" s="24" t="n">
        <v>40219</v>
      </c>
      <c r="E6" s="24" t="n">
        <v>40221</v>
      </c>
      <c r="F6" s="25" t="n">
        <v>32873</v>
      </c>
      <c r="G6" s="26" t="n">
        <v>63840</v>
      </c>
      <c r="H6" s="26"/>
      <c r="I6" s="27"/>
      <c r="J6" s="26"/>
      <c r="K6" s="26"/>
      <c r="L6" s="26"/>
      <c r="M6" s="28" t="n">
        <v>63840</v>
      </c>
      <c r="N6" s="29" t="n">
        <f aca="false">SUM(G6:I6)</f>
        <v>63840</v>
      </c>
    </row>
    <row r="7" customFormat="false" ht="14.25" hidden="false" customHeight="false" outlineLevel="0" collapsed="false">
      <c r="A7" s="21" t="s">
        <v>46</v>
      </c>
      <c r="B7" s="22" t="s">
        <v>359</v>
      </c>
      <c r="C7" s="63" t="s">
        <v>41</v>
      </c>
      <c r="D7" s="24" t="n">
        <v>40188</v>
      </c>
      <c r="E7" s="24" t="n">
        <v>40189</v>
      </c>
      <c r="F7" s="25" t="n">
        <v>32874</v>
      </c>
      <c r="G7" s="26" t="n">
        <v>42750</v>
      </c>
      <c r="H7" s="26"/>
      <c r="I7" s="27"/>
      <c r="J7" s="26"/>
      <c r="K7" s="26" t="n">
        <v>42750</v>
      </c>
      <c r="L7" s="26"/>
      <c r="M7" s="28"/>
      <c r="N7" s="29" t="n">
        <f aca="false">SUM(G7:I7)</f>
        <v>42750</v>
      </c>
    </row>
    <row r="8" customFormat="false" ht="14.25" hidden="false" customHeight="false" outlineLevel="0" collapsed="false">
      <c r="A8" s="21" t="s">
        <v>198</v>
      </c>
      <c r="B8" s="22" t="s">
        <v>267</v>
      </c>
      <c r="C8" s="63" t="s">
        <v>41</v>
      </c>
      <c r="D8" s="24"/>
      <c r="E8" s="24"/>
      <c r="F8" s="25" t="n">
        <v>32875</v>
      </c>
      <c r="G8" s="26"/>
      <c r="H8" s="26" t="s">
        <v>360</v>
      </c>
      <c r="I8" s="27" t="n">
        <v>25650</v>
      </c>
      <c r="J8" s="26"/>
      <c r="K8" s="26" t="n">
        <v>25650</v>
      </c>
      <c r="L8" s="26"/>
      <c r="M8" s="28"/>
      <c r="N8" s="29" t="n">
        <f aca="false">SUM(G8:I8)</f>
        <v>25650</v>
      </c>
    </row>
    <row r="9" customFormat="false" ht="14.25" hidden="false" customHeight="false" outlineLevel="0" collapsed="false">
      <c r="A9" s="21" t="s">
        <v>75</v>
      </c>
      <c r="B9" s="22" t="s">
        <v>361</v>
      </c>
      <c r="C9" s="63" t="s">
        <v>86</v>
      </c>
      <c r="D9" s="24" t="n">
        <v>40188</v>
      </c>
      <c r="E9" s="24" t="n">
        <v>40189</v>
      </c>
      <c r="F9" s="25" t="n">
        <v>32876</v>
      </c>
      <c r="G9" s="26" t="n">
        <v>37620</v>
      </c>
      <c r="H9" s="26"/>
      <c r="I9" s="27"/>
      <c r="J9" s="26" t="n">
        <v>37620</v>
      </c>
      <c r="K9" s="26"/>
      <c r="L9" s="26"/>
      <c r="M9" s="28"/>
      <c r="N9" s="29" t="n">
        <f aca="false">SUM(G9+I9)</f>
        <v>37620</v>
      </c>
    </row>
    <row r="10" customFormat="false" ht="14.25" hidden="false" customHeight="false" outlineLevel="0" collapsed="false">
      <c r="A10" s="21"/>
      <c r="B10" s="22"/>
      <c r="C10" s="6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6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6986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44210</v>
      </c>
      <c r="H32" s="71" t="n">
        <f aca="false">SUM(H6:H31)</f>
        <v>0</v>
      </c>
      <c r="I32" s="72" t="n">
        <f aca="false">SUM(I6:I30)</f>
        <v>25650</v>
      </c>
      <c r="J32" s="73" t="n">
        <f aca="false">SUM(J6:J30)</f>
        <v>37620</v>
      </c>
      <c r="K32" s="74" t="n">
        <f aca="false">SUM(K6:K30)</f>
        <v>68400</v>
      </c>
      <c r="L32" s="28" t="n">
        <f aca="false">SUM(L6:L31)</f>
        <v>0</v>
      </c>
      <c r="M32" s="28" t="n">
        <f aca="false">SUM(M6:M31)</f>
        <v>63840</v>
      </c>
      <c r="N32" s="66" t="n">
        <f aca="false">SUM(J32:M32)</f>
        <v>16986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376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76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8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n">
        <v>17</v>
      </c>
      <c r="B6" s="22" t="s">
        <v>362</v>
      </c>
      <c r="C6" s="63" t="s">
        <v>363</v>
      </c>
      <c r="D6" s="24" t="n">
        <v>40209</v>
      </c>
      <c r="E6" s="24" t="n">
        <v>40212</v>
      </c>
      <c r="F6" s="25" t="n">
        <v>32872</v>
      </c>
      <c r="G6" s="26" t="n">
        <v>102600</v>
      </c>
      <c r="H6" s="26"/>
      <c r="I6" s="27"/>
      <c r="J6" s="26"/>
      <c r="K6" s="26"/>
      <c r="L6" s="26"/>
      <c r="M6" s="28" t="n">
        <v>102600</v>
      </c>
      <c r="N6" s="29" t="n">
        <f aca="false">SUM(G6:I6)</f>
        <v>102600</v>
      </c>
    </row>
    <row r="7" customFormat="false" ht="14.25" hidden="false" customHeight="false" outlineLevel="0" collapsed="false">
      <c r="A7" s="21" t="s">
        <v>83</v>
      </c>
      <c r="B7" s="22" t="s">
        <v>364</v>
      </c>
      <c r="C7" s="63" t="s">
        <v>212</v>
      </c>
      <c r="D7" s="24" t="n">
        <v>40203</v>
      </c>
      <c r="E7" s="24" t="n">
        <v>40205</v>
      </c>
      <c r="F7" s="25" t="n">
        <v>32871</v>
      </c>
      <c r="G7" s="26" t="n">
        <v>63840</v>
      </c>
      <c r="H7" s="26"/>
      <c r="I7" s="27"/>
      <c r="J7" s="26"/>
      <c r="K7" s="26"/>
      <c r="L7" s="26"/>
      <c r="M7" s="28" t="n">
        <v>63840</v>
      </c>
      <c r="N7" s="29" t="n">
        <f aca="false">SUM(G7:I7)</f>
        <v>63840</v>
      </c>
    </row>
    <row r="8" customFormat="false" ht="14.25" hidden="false" customHeight="false" outlineLevel="0" collapsed="false">
      <c r="A8" s="21" t="s">
        <v>148</v>
      </c>
      <c r="B8" s="22" t="s">
        <v>365</v>
      </c>
      <c r="C8" s="63" t="s">
        <v>294</v>
      </c>
      <c r="D8" s="24" t="n">
        <v>40188</v>
      </c>
      <c r="E8" s="24" t="n">
        <v>40190</v>
      </c>
      <c r="F8" s="25" t="n">
        <v>32870</v>
      </c>
      <c r="G8" s="26" t="n">
        <v>85500</v>
      </c>
      <c r="H8" s="26"/>
      <c r="I8" s="27"/>
      <c r="J8" s="26"/>
      <c r="K8" s="26" t="n">
        <v>85500</v>
      </c>
      <c r="L8" s="26"/>
      <c r="M8" s="28"/>
      <c r="N8" s="29" t="n">
        <f aca="false">SUM(G8:I8)</f>
        <v>85500</v>
      </c>
    </row>
    <row r="9" customFormat="false" ht="14.25" hidden="false" customHeight="false" outlineLevel="0" collapsed="false">
      <c r="A9" s="21" t="s">
        <v>69</v>
      </c>
      <c r="B9" s="22" t="s">
        <v>366</v>
      </c>
      <c r="C9" s="63" t="s">
        <v>294</v>
      </c>
      <c r="D9" s="24" t="n">
        <v>40188</v>
      </c>
      <c r="E9" s="24" t="n">
        <v>40191</v>
      </c>
      <c r="F9" s="25" t="n">
        <v>32869</v>
      </c>
      <c r="G9" s="26" t="n">
        <v>136800</v>
      </c>
      <c r="H9" s="26"/>
      <c r="I9" s="27"/>
      <c r="J9" s="26"/>
      <c r="K9" s="26" t="n">
        <v>136800</v>
      </c>
      <c r="L9" s="26"/>
      <c r="M9" s="28"/>
      <c r="N9" s="29" t="n">
        <f aca="false">SUM(G9+I9)</f>
        <v>136800</v>
      </c>
    </row>
    <row r="10" customFormat="false" ht="14.25" hidden="false" customHeight="false" outlineLevel="0" collapsed="false">
      <c r="A10" s="21" t="s">
        <v>330</v>
      </c>
      <c r="B10" s="22" t="s">
        <v>367</v>
      </c>
      <c r="C10" s="63" t="s">
        <v>294</v>
      </c>
      <c r="D10" s="24" t="n">
        <v>40187</v>
      </c>
      <c r="E10" s="24" t="n">
        <v>40188</v>
      </c>
      <c r="F10" s="25" t="n">
        <v>32868</v>
      </c>
      <c r="G10" s="26" t="n">
        <v>118560</v>
      </c>
      <c r="H10" s="26"/>
      <c r="I10" s="27"/>
      <c r="J10" s="26" t="n">
        <v>33060</v>
      </c>
      <c r="K10" s="26"/>
      <c r="L10" s="26"/>
      <c r="M10" s="28" t="n">
        <v>85500</v>
      </c>
      <c r="N10" s="29" t="n">
        <f aca="false">SUM(G10+I10)</f>
        <v>118560</v>
      </c>
    </row>
    <row r="11" customFormat="false" ht="14.25" hidden="false" customHeight="false" outlineLevel="0" collapsed="false">
      <c r="A11" s="21" t="s">
        <v>75</v>
      </c>
      <c r="B11" s="22" t="s">
        <v>368</v>
      </c>
      <c r="C11" s="63" t="s">
        <v>294</v>
      </c>
      <c r="D11" s="24" t="n">
        <v>40187</v>
      </c>
      <c r="E11" s="24" t="n">
        <v>40188</v>
      </c>
      <c r="F11" s="25" t="n">
        <v>32867</v>
      </c>
      <c r="G11" s="26" t="n">
        <v>37620</v>
      </c>
      <c r="H11" s="26"/>
      <c r="I11" s="27"/>
      <c r="J11" s="26"/>
      <c r="K11" s="26" t="n">
        <v>37620</v>
      </c>
      <c r="L11" s="26"/>
      <c r="M11" s="28"/>
      <c r="N11" s="29" t="n">
        <f aca="false">SUM(G11+I11)</f>
        <v>37620</v>
      </c>
    </row>
    <row r="12" customFormat="false" ht="14.25" hidden="false" customHeight="false" outlineLevel="0" collapsed="false">
      <c r="A12" s="21"/>
      <c r="B12" s="22"/>
      <c r="C12" s="6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6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21"/>
      <c r="B14" s="22"/>
      <c r="C14" s="63"/>
      <c r="D14" s="24"/>
      <c r="E14" s="24"/>
      <c r="F14" s="25"/>
      <c r="G14" s="26"/>
      <c r="H14" s="26"/>
      <c r="I14" s="27"/>
      <c r="J14" s="26"/>
      <c r="K14" s="26"/>
      <c r="L14" s="26"/>
      <c r="M14" s="28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54492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54492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33060</v>
      </c>
      <c r="K32" s="74" t="n">
        <f aca="false">SUM(K6:K30)</f>
        <v>259920</v>
      </c>
      <c r="L32" s="28" t="n">
        <f aca="false">SUM(L6:L31)</f>
        <v>0</v>
      </c>
      <c r="M32" s="28" t="n">
        <f aca="false">SUM(M6:M31)</f>
        <v>251940</v>
      </c>
      <c r="N32" s="66" t="n">
        <f aca="false">SUM(J32:M32)</f>
        <v>54492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330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30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7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20</v>
      </c>
      <c r="B6" s="22" t="s">
        <v>369</v>
      </c>
      <c r="C6" s="63" t="s">
        <v>294</v>
      </c>
      <c r="D6" s="24" t="n">
        <v>40187</v>
      </c>
      <c r="E6" s="24" t="n">
        <v>40188</v>
      </c>
      <c r="F6" s="25" t="n">
        <v>32866</v>
      </c>
      <c r="G6" s="26" t="n">
        <v>193800</v>
      </c>
      <c r="H6" s="26"/>
      <c r="I6" s="27"/>
      <c r="J6" s="26" t="n">
        <v>193800</v>
      </c>
      <c r="K6" s="26"/>
      <c r="L6" s="26"/>
      <c r="M6" s="28"/>
      <c r="N6" s="29" t="n">
        <f aca="false">SUM(G6:I6)</f>
        <v>193800</v>
      </c>
    </row>
    <row r="7" customFormat="false" ht="14.25" hidden="false" customHeight="false" outlineLevel="0" collapsed="false">
      <c r="A7" s="21" t="s">
        <v>370</v>
      </c>
      <c r="B7" s="103" t="s">
        <v>371</v>
      </c>
      <c r="C7" s="104" t="s">
        <v>294</v>
      </c>
      <c r="D7" s="24" t="n">
        <v>40187</v>
      </c>
      <c r="E7" s="24" t="n">
        <v>40188</v>
      </c>
      <c r="F7" s="25" t="n">
        <v>32865</v>
      </c>
      <c r="G7" s="26" t="n">
        <v>75240</v>
      </c>
      <c r="H7" s="26"/>
      <c r="I7" s="27"/>
      <c r="J7" s="26"/>
      <c r="K7" s="26" t="n">
        <v>75240</v>
      </c>
      <c r="L7" s="26"/>
      <c r="M7" s="28"/>
      <c r="N7" s="29" t="n">
        <f aca="false">SUM(G7:I7)</f>
        <v>75240</v>
      </c>
    </row>
    <row r="8" customFormat="false" ht="14.25" hidden="false" customHeight="false" outlineLevel="0" collapsed="false">
      <c r="A8" s="21" t="s">
        <v>223</v>
      </c>
      <c r="B8" s="22" t="s">
        <v>354</v>
      </c>
      <c r="C8" s="104"/>
      <c r="D8" s="24"/>
      <c r="E8" s="24"/>
      <c r="F8" s="25" t="n">
        <v>32864</v>
      </c>
      <c r="G8" s="26"/>
      <c r="H8" s="26" t="s">
        <v>372</v>
      </c>
      <c r="I8" s="27" t="n">
        <v>62700</v>
      </c>
      <c r="J8" s="26"/>
      <c r="K8" s="26" t="n">
        <v>62700</v>
      </c>
      <c r="L8" s="26"/>
      <c r="M8" s="28"/>
      <c r="N8" s="29" t="n">
        <f aca="false">SUM(G8:I8)</f>
        <v>62700</v>
      </c>
    </row>
    <row r="9" customFormat="false" ht="14.25" hidden="false" customHeight="false" outlineLevel="0" collapsed="false">
      <c r="A9" s="21" t="s">
        <v>103</v>
      </c>
      <c r="B9" s="105" t="s">
        <v>373</v>
      </c>
      <c r="C9" s="104" t="s">
        <v>294</v>
      </c>
      <c r="D9" s="24" t="n">
        <v>40187</v>
      </c>
      <c r="E9" s="24" t="n">
        <v>40188</v>
      </c>
      <c r="F9" s="25" t="n">
        <v>32863</v>
      </c>
      <c r="G9" s="26" t="n">
        <v>45600</v>
      </c>
      <c r="H9" s="26"/>
      <c r="I9" s="27"/>
      <c r="J9" s="26"/>
      <c r="K9" s="26" t="n">
        <v>45600</v>
      </c>
      <c r="L9" s="26"/>
      <c r="M9" s="71"/>
      <c r="N9" s="29" t="n">
        <f aca="false">SUM(G9+I9)</f>
        <v>45600</v>
      </c>
    </row>
    <row r="10" customFormat="false" ht="14.25" hidden="false" customHeight="false" outlineLevel="0" collapsed="false">
      <c r="A10" s="21" t="s">
        <v>374</v>
      </c>
      <c r="B10" s="22"/>
      <c r="C10" s="104" t="s">
        <v>375</v>
      </c>
      <c r="D10" s="24" t="n">
        <v>40187</v>
      </c>
      <c r="E10" s="24" t="n">
        <v>40188</v>
      </c>
      <c r="F10" s="25" t="n">
        <v>32862</v>
      </c>
      <c r="G10" s="26" t="n">
        <v>15600</v>
      </c>
      <c r="H10" s="26"/>
      <c r="I10" s="27"/>
      <c r="J10" s="26"/>
      <c r="K10" s="26" t="n">
        <v>15600</v>
      </c>
      <c r="L10" s="26"/>
      <c r="M10" s="26"/>
      <c r="N10" s="29" t="n">
        <f aca="false">SUM(G10+I10)</f>
        <v>15600</v>
      </c>
    </row>
    <row r="11" customFormat="false" ht="14.25" hidden="false" customHeight="false" outlineLevel="0" collapsed="false">
      <c r="A11" s="21" t="s">
        <v>189</v>
      </c>
      <c r="B11" s="22" t="s">
        <v>376</v>
      </c>
      <c r="C11" s="22" t="s">
        <v>294</v>
      </c>
      <c r="D11" s="24" t="n">
        <v>40187</v>
      </c>
      <c r="E11" s="24" t="n">
        <v>40188</v>
      </c>
      <c r="F11" s="25" t="n">
        <v>32861</v>
      </c>
      <c r="G11" s="26" t="n">
        <v>55860</v>
      </c>
      <c r="H11" s="26"/>
      <c r="I11" s="27"/>
      <c r="J11" s="26"/>
      <c r="K11" s="26" t="n">
        <v>55860</v>
      </c>
      <c r="L11" s="61"/>
      <c r="M11" s="61"/>
      <c r="N11" s="29" t="n">
        <f aca="false">SUM(G11+I11)</f>
        <v>55860</v>
      </c>
    </row>
    <row r="12" customFormat="false" ht="14.25" hidden="false" customHeight="false" outlineLevel="0" collapsed="false">
      <c r="A12" s="21"/>
      <c r="B12" s="106"/>
      <c r="C12" s="10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44880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386100</v>
      </c>
      <c r="H32" s="71" t="n">
        <f aca="false">SUM(H6:H31)</f>
        <v>0</v>
      </c>
      <c r="I32" s="72" t="n">
        <f aca="false">SUM(I6:I30)</f>
        <v>62700</v>
      </c>
      <c r="J32" s="73" t="n">
        <f aca="false">SUM(J6:J30)</f>
        <v>193800</v>
      </c>
      <c r="K32" s="74" t="n">
        <f aca="false">SUM(K6:K30)</f>
        <v>25500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44880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175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C36*E35</f>
        <v>9975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94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93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76</v>
      </c>
      <c r="E3" s="6"/>
      <c r="G3" s="1"/>
      <c r="H3" s="1"/>
      <c r="I3" s="1"/>
      <c r="J3" s="13"/>
      <c r="K3" s="16" t="n">
        <v>40187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37</v>
      </c>
      <c r="B6" s="22" t="s">
        <v>377</v>
      </c>
      <c r="C6" s="63" t="s">
        <v>41</v>
      </c>
      <c r="D6" s="24" t="n">
        <v>40187</v>
      </c>
      <c r="E6" s="24" t="n">
        <v>40188</v>
      </c>
      <c r="F6" s="25" t="n">
        <v>32860</v>
      </c>
      <c r="G6" s="26" t="n">
        <v>37620</v>
      </c>
      <c r="H6" s="26"/>
      <c r="I6" s="27"/>
      <c r="J6" s="26"/>
      <c r="K6" s="26" t="n">
        <v>37620</v>
      </c>
      <c r="L6" s="26"/>
      <c r="M6" s="28"/>
      <c r="N6" s="29" t="n">
        <f aca="false">SUM(G6:I6)</f>
        <v>37620</v>
      </c>
    </row>
    <row r="7" customFormat="false" ht="14.25" hidden="false" customHeight="false" outlineLevel="0" collapsed="false">
      <c r="A7" s="21" t="s">
        <v>183</v>
      </c>
      <c r="B7" s="103" t="s">
        <v>188</v>
      </c>
      <c r="C7" s="104" t="s">
        <v>41</v>
      </c>
      <c r="D7" s="24" t="n">
        <v>40187</v>
      </c>
      <c r="E7" s="24" t="n">
        <v>40188</v>
      </c>
      <c r="F7" s="25" t="n">
        <v>32859</v>
      </c>
      <c r="G7" s="26" t="n">
        <v>45600</v>
      </c>
      <c r="H7" s="26"/>
      <c r="I7" s="27"/>
      <c r="J7" s="26"/>
      <c r="K7" s="26" t="n">
        <v>45600</v>
      </c>
      <c r="L7" s="26"/>
      <c r="M7" s="28"/>
      <c r="N7" s="29" t="n">
        <f aca="false">SUM(G7:I7)</f>
        <v>45600</v>
      </c>
    </row>
    <row r="8" customFormat="false" ht="14.25" hidden="false" customHeight="false" outlineLevel="0" collapsed="false">
      <c r="A8" s="21" t="s">
        <v>378</v>
      </c>
      <c r="B8" s="22" t="s">
        <v>379</v>
      </c>
      <c r="C8" s="104" t="s">
        <v>52</v>
      </c>
      <c r="D8" s="24" t="n">
        <v>40185</v>
      </c>
      <c r="E8" s="24" t="n">
        <v>40187</v>
      </c>
      <c r="F8" s="25" t="n">
        <v>32857</v>
      </c>
      <c r="G8" s="26" t="n">
        <v>166440</v>
      </c>
      <c r="H8" s="26"/>
      <c r="I8" s="27"/>
      <c r="J8" s="26"/>
      <c r="K8" s="26" t="n">
        <v>166440</v>
      </c>
      <c r="L8" s="26"/>
      <c r="M8" s="28"/>
      <c r="N8" s="29" t="n">
        <f aca="false">SUM(G8:I8)</f>
        <v>166440</v>
      </c>
    </row>
    <row r="9" customFormat="false" ht="14.25" hidden="false" customHeight="false" outlineLevel="0" collapsed="false">
      <c r="A9" s="21" t="s">
        <v>380</v>
      </c>
      <c r="B9" s="105" t="s">
        <v>381</v>
      </c>
      <c r="C9" s="104" t="s">
        <v>41</v>
      </c>
      <c r="D9" s="24" t="n">
        <v>40185</v>
      </c>
      <c r="E9" s="24" t="n">
        <v>40187</v>
      </c>
      <c r="F9" s="25" t="n">
        <v>32858</v>
      </c>
      <c r="G9" s="26" t="n">
        <v>400770</v>
      </c>
      <c r="H9" s="26"/>
      <c r="I9" s="27"/>
      <c r="J9" s="26" t="n">
        <v>36996</v>
      </c>
      <c r="K9" s="26" t="n">
        <v>363774</v>
      </c>
      <c r="L9" s="26"/>
      <c r="M9" s="71"/>
      <c r="N9" s="29" t="n">
        <f aca="false">SUM(G9+I9)</f>
        <v>400770</v>
      </c>
    </row>
    <row r="10" customFormat="false" ht="14.25" hidden="false" customHeight="false" outlineLevel="0" collapsed="false">
      <c r="A10" s="21"/>
      <c r="B10" s="22"/>
      <c r="C10" s="10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22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106"/>
      <c r="C12" s="10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65043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65043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36996</v>
      </c>
      <c r="K32" s="74" t="n">
        <f aca="false">SUM(K6:K30)</f>
        <v>613434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65043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3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7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6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56</v>
      </c>
      <c r="B6" s="22" t="s">
        <v>382</v>
      </c>
      <c r="C6" s="63"/>
      <c r="D6" s="24"/>
      <c r="E6" s="24"/>
      <c r="F6" s="25" t="n">
        <v>32853</v>
      </c>
      <c r="G6" s="26"/>
      <c r="H6" s="26" t="s">
        <v>383</v>
      </c>
      <c r="I6" s="27" t="n">
        <v>128250</v>
      </c>
      <c r="J6" s="26" t="n">
        <v>51300</v>
      </c>
      <c r="K6" s="26" t="n">
        <v>76950</v>
      </c>
      <c r="L6" s="26"/>
      <c r="M6" s="28"/>
      <c r="N6" s="29" t="n">
        <f aca="false">SUM(G6:I6)</f>
        <v>128250</v>
      </c>
    </row>
    <row r="7" customFormat="false" ht="14.25" hidden="false" customHeight="false" outlineLevel="0" collapsed="false">
      <c r="A7" s="21" t="s">
        <v>56</v>
      </c>
      <c r="B7" s="103" t="s">
        <v>384</v>
      </c>
      <c r="C7" s="104" t="s">
        <v>181</v>
      </c>
      <c r="D7" s="24" t="n">
        <v>40194</v>
      </c>
      <c r="E7" s="24" t="n">
        <v>40196</v>
      </c>
      <c r="F7" s="25" t="n">
        <v>32854</v>
      </c>
      <c r="G7" s="26" t="n">
        <v>544920</v>
      </c>
      <c r="H7" s="26"/>
      <c r="I7" s="27"/>
      <c r="J7" s="26"/>
      <c r="K7" s="26"/>
      <c r="L7" s="26"/>
      <c r="M7" s="28" t="n">
        <v>544920</v>
      </c>
      <c r="N7" s="29" t="n">
        <f aca="false">SUM(G7:I7)</f>
        <v>544920</v>
      </c>
    </row>
    <row r="8" customFormat="false" ht="14.25" hidden="false" customHeight="false" outlineLevel="0" collapsed="false">
      <c r="A8" s="21" t="s">
        <v>141</v>
      </c>
      <c r="B8" s="22" t="s">
        <v>368</v>
      </c>
      <c r="C8" s="104" t="s">
        <v>41</v>
      </c>
      <c r="D8" s="24" t="n">
        <v>40186</v>
      </c>
      <c r="E8" s="24" t="n">
        <v>40187</v>
      </c>
      <c r="F8" s="25" t="n">
        <v>32855</v>
      </c>
      <c r="G8" s="26" t="n">
        <v>37620</v>
      </c>
      <c r="H8" s="26"/>
      <c r="I8" s="27"/>
      <c r="J8" s="26"/>
      <c r="K8" s="26" t="n">
        <v>37620</v>
      </c>
      <c r="L8" s="26"/>
      <c r="M8" s="28"/>
      <c r="N8" s="29" t="n">
        <f aca="false">SUM(G8:I8)</f>
        <v>37620</v>
      </c>
    </row>
    <row r="9" customFormat="false" ht="14.25" hidden="false" customHeight="false" outlineLevel="0" collapsed="false">
      <c r="A9" s="21" t="s">
        <v>141</v>
      </c>
      <c r="B9" s="105" t="s">
        <v>368</v>
      </c>
      <c r="C9" s="104"/>
      <c r="D9" s="24"/>
      <c r="E9" s="24"/>
      <c r="F9" s="25" t="n">
        <v>32856</v>
      </c>
      <c r="G9" s="26"/>
      <c r="H9" s="26" t="s">
        <v>385</v>
      </c>
      <c r="I9" s="27" t="n">
        <v>79230</v>
      </c>
      <c r="J9" s="26"/>
      <c r="K9" s="26" t="n">
        <v>79230</v>
      </c>
      <c r="L9" s="26"/>
      <c r="M9" s="71"/>
      <c r="N9" s="29" t="n">
        <f aca="false">SUM(G9+I9)</f>
        <v>79230</v>
      </c>
    </row>
    <row r="10" customFormat="false" ht="14.25" hidden="false" customHeight="false" outlineLevel="0" collapsed="false">
      <c r="A10" s="21"/>
      <c r="B10" s="22"/>
      <c r="C10" s="10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22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106"/>
      <c r="C12" s="10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79002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582540</v>
      </c>
      <c r="H32" s="71" t="n">
        <f aca="false">SUM(H6:H31)</f>
        <v>0</v>
      </c>
      <c r="I32" s="72" t="n">
        <f aca="false">SUM(I6:I30)</f>
        <v>207480</v>
      </c>
      <c r="J32" s="73" t="n">
        <f aca="false">SUM(J6:J30)</f>
        <v>51300</v>
      </c>
      <c r="K32" s="74" t="n">
        <f aca="false">SUM(K6:K30)</f>
        <v>193800</v>
      </c>
      <c r="L32" s="28" t="n">
        <f aca="false">SUM(L6:L31)</f>
        <v>0</v>
      </c>
      <c r="M32" s="28" t="n">
        <f aca="false">SUM(M6:M31)</f>
        <v>544920</v>
      </c>
      <c r="N32" s="66" t="n">
        <f aca="false">SUM(J32:M32)</f>
        <v>79002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5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285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22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51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88</v>
      </c>
      <c r="E3" s="6"/>
      <c r="G3" s="1"/>
      <c r="H3" s="1"/>
      <c r="I3" s="1"/>
      <c r="J3" s="13"/>
      <c r="K3" s="16" t="n">
        <v>40186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41</v>
      </c>
      <c r="B6" s="22" t="s">
        <v>386</v>
      </c>
      <c r="C6" s="63" t="s">
        <v>41</v>
      </c>
      <c r="D6" s="24" t="n">
        <v>40185</v>
      </c>
      <c r="E6" s="24" t="n">
        <v>40186</v>
      </c>
      <c r="F6" s="25" t="n">
        <v>32848</v>
      </c>
      <c r="G6" s="26" t="n">
        <v>37200</v>
      </c>
      <c r="H6" s="26"/>
      <c r="I6" s="27"/>
      <c r="J6" s="26" t="n">
        <v>37200</v>
      </c>
      <c r="K6" s="26"/>
      <c r="L6" s="26"/>
      <c r="M6" s="28"/>
      <c r="N6" s="29" t="n">
        <f aca="false">SUM(G6:I6)</f>
        <v>37200</v>
      </c>
    </row>
    <row r="7" customFormat="false" ht="14.25" hidden="false" customHeight="false" outlineLevel="0" collapsed="false">
      <c r="A7" s="21" t="s">
        <v>46</v>
      </c>
      <c r="B7" s="104" t="s">
        <v>387</v>
      </c>
      <c r="C7" s="104" t="s">
        <v>388</v>
      </c>
      <c r="D7" s="24" t="n">
        <v>40194</v>
      </c>
      <c r="E7" s="24" t="n">
        <v>40196</v>
      </c>
      <c r="F7" s="25" t="n">
        <v>32849</v>
      </c>
      <c r="G7" s="26" t="n">
        <v>63840</v>
      </c>
      <c r="H7" s="26"/>
      <c r="I7" s="27"/>
      <c r="J7" s="26"/>
      <c r="K7" s="26"/>
      <c r="L7" s="26"/>
      <c r="M7" s="28" t="n">
        <v>63840</v>
      </c>
      <c r="N7" s="29" t="n">
        <f aca="false">SUM(G7:I7)</f>
        <v>63840</v>
      </c>
    </row>
    <row r="8" customFormat="false" ht="14.25" hidden="false" customHeight="false" outlineLevel="0" collapsed="false">
      <c r="A8" s="21"/>
      <c r="B8" s="22" t="s">
        <v>354</v>
      </c>
      <c r="C8" s="104" t="s">
        <v>41</v>
      </c>
      <c r="D8" s="24"/>
      <c r="E8" s="24"/>
      <c r="F8" s="25" t="n">
        <v>32850</v>
      </c>
      <c r="G8" s="26"/>
      <c r="H8" s="26" t="s">
        <v>389</v>
      </c>
      <c r="I8" s="27" t="n">
        <v>46740</v>
      </c>
      <c r="J8" s="26"/>
      <c r="K8" s="26" t="n">
        <v>46740</v>
      </c>
      <c r="L8" s="26"/>
      <c r="M8" s="28"/>
      <c r="N8" s="29" t="n">
        <f aca="false">SUM(G8:I8)</f>
        <v>46740</v>
      </c>
    </row>
    <row r="9" customFormat="false" ht="14.25" hidden="false" customHeight="false" outlineLevel="0" collapsed="false">
      <c r="A9" s="21" t="s">
        <v>42</v>
      </c>
      <c r="B9" s="105" t="s">
        <v>344</v>
      </c>
      <c r="C9" s="104" t="s">
        <v>41</v>
      </c>
      <c r="D9" s="24" t="n">
        <v>40186</v>
      </c>
      <c r="E9" s="24" t="n">
        <v>40188</v>
      </c>
      <c r="F9" s="25" t="n">
        <v>32851</v>
      </c>
      <c r="G9" s="26" t="n">
        <v>136800</v>
      </c>
      <c r="H9" s="26"/>
      <c r="I9" s="27"/>
      <c r="J9" s="26"/>
      <c r="K9" s="26" t="n">
        <v>136800</v>
      </c>
      <c r="L9" s="26"/>
      <c r="M9" s="71"/>
      <c r="N9" s="29" t="n">
        <f aca="false">SUM(G9+I9)</f>
        <v>136800</v>
      </c>
    </row>
    <row r="10" customFormat="false" ht="14.25" hidden="false" customHeight="false" outlineLevel="0" collapsed="false">
      <c r="A10" s="21"/>
      <c r="B10" s="22" t="s">
        <v>354</v>
      </c>
      <c r="C10" s="104" t="s">
        <v>41</v>
      </c>
      <c r="D10" s="24"/>
      <c r="E10" s="24"/>
      <c r="F10" s="25" t="n">
        <v>32852</v>
      </c>
      <c r="G10" s="26"/>
      <c r="H10" s="26" t="s">
        <v>390</v>
      </c>
      <c r="I10" s="27" t="n">
        <v>25080</v>
      </c>
      <c r="J10" s="26"/>
      <c r="K10" s="26" t="n">
        <v>25080</v>
      </c>
      <c r="L10" s="26"/>
      <c r="M10" s="26"/>
      <c r="N10" s="29" t="n">
        <f aca="false">SUM(G10+I10)</f>
        <v>25080</v>
      </c>
    </row>
    <row r="11" customFormat="false" ht="14.25" hidden="false" customHeight="false" outlineLevel="0" collapsed="false">
      <c r="A11" s="21"/>
      <c r="B11" s="22"/>
      <c r="C11" s="22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106"/>
      <c r="C12" s="10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30966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37840</v>
      </c>
      <c r="H32" s="71" t="n">
        <f aca="false">SUM(H6:H31)</f>
        <v>0</v>
      </c>
      <c r="I32" s="72" t="n">
        <f aca="false">SUM(I6:I30)</f>
        <v>71820</v>
      </c>
      <c r="J32" s="73" t="n">
        <f aca="false">SUM(J6:J30)</f>
        <v>37200</v>
      </c>
      <c r="K32" s="74" t="n">
        <f aca="false">SUM(K6:K30)</f>
        <v>208620</v>
      </c>
      <c r="L32" s="28" t="n">
        <f aca="false">SUM(L6:L31)</f>
        <v>0</v>
      </c>
      <c r="M32" s="28" t="n">
        <f aca="false">SUM(M6:M31)</f>
        <v>63840</v>
      </c>
      <c r="N32" s="66" t="n">
        <f aca="false">SUM(J32:M32)</f>
        <v>30966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6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342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7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188</v>
      </c>
      <c r="E3" s="6"/>
      <c r="G3" s="1"/>
      <c r="H3" s="1"/>
      <c r="I3" s="1"/>
      <c r="J3" s="13"/>
      <c r="K3" s="16" t="n">
        <v>40185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44</v>
      </c>
      <c r="B6" s="22" t="s">
        <v>391</v>
      </c>
      <c r="C6" s="63" t="s">
        <v>392</v>
      </c>
      <c r="D6" s="24" t="n">
        <v>40183</v>
      </c>
      <c r="E6" s="24" t="n">
        <v>40185</v>
      </c>
      <c r="F6" s="25" t="n">
        <v>32841</v>
      </c>
      <c r="G6" s="26" t="n">
        <v>63840</v>
      </c>
      <c r="H6" s="26"/>
      <c r="I6" s="27"/>
      <c r="J6" s="26"/>
      <c r="K6" s="26"/>
      <c r="L6" s="26"/>
      <c r="M6" s="28" t="n">
        <v>63840</v>
      </c>
      <c r="N6" s="29" t="n">
        <f aca="false">SUM(G6:I6)</f>
        <v>63840</v>
      </c>
    </row>
    <row r="7" customFormat="false" ht="14.25" hidden="false" customHeight="false" outlineLevel="0" collapsed="false">
      <c r="A7" s="21" t="s">
        <v>103</v>
      </c>
      <c r="B7" s="104" t="s">
        <v>393</v>
      </c>
      <c r="C7" s="104" t="s">
        <v>98</v>
      </c>
      <c r="D7" s="24" t="n">
        <v>40185</v>
      </c>
      <c r="E7" s="24" t="n">
        <v>40187</v>
      </c>
      <c r="F7" s="25" t="n">
        <v>32842</v>
      </c>
      <c r="G7" s="26" t="n">
        <v>70839.6</v>
      </c>
      <c r="H7" s="26"/>
      <c r="I7" s="27"/>
      <c r="J7" s="26"/>
      <c r="K7" s="26"/>
      <c r="L7" s="26"/>
      <c r="M7" s="28" t="n">
        <v>70839.6</v>
      </c>
      <c r="N7" s="29" t="n">
        <f aca="false">SUM(G7:I7)</f>
        <v>70839.6</v>
      </c>
    </row>
    <row r="8" customFormat="false" ht="14.25" hidden="false" customHeight="false" outlineLevel="0" collapsed="false">
      <c r="A8" s="21" t="s">
        <v>83</v>
      </c>
      <c r="B8" s="22" t="s">
        <v>318</v>
      </c>
      <c r="C8" s="104" t="s">
        <v>200</v>
      </c>
      <c r="D8" s="24" t="n">
        <v>40184</v>
      </c>
      <c r="E8" s="24" t="n">
        <v>40186</v>
      </c>
      <c r="F8" s="25" t="n">
        <v>32843</v>
      </c>
      <c r="G8" s="26" t="n">
        <v>30000</v>
      </c>
      <c r="H8" s="26"/>
      <c r="I8" s="27"/>
      <c r="J8" s="26"/>
      <c r="K8" s="26" t="n">
        <v>30000</v>
      </c>
      <c r="L8" s="26"/>
      <c r="M8" s="28"/>
      <c r="N8" s="29" t="n">
        <f aca="false">SUM(G8:I8)</f>
        <v>30000</v>
      </c>
    </row>
    <row r="9" customFormat="false" ht="14.25" hidden="false" customHeight="false" outlineLevel="0" collapsed="false">
      <c r="A9" s="21" t="s">
        <v>144</v>
      </c>
      <c r="B9" s="105" t="s">
        <v>394</v>
      </c>
      <c r="C9" s="104" t="s">
        <v>41</v>
      </c>
      <c r="D9" s="24" t="n">
        <v>40185</v>
      </c>
      <c r="E9" s="24" t="n">
        <v>40186</v>
      </c>
      <c r="F9" s="25" t="n">
        <v>32844</v>
      </c>
      <c r="G9" s="26" t="n">
        <v>42750</v>
      </c>
      <c r="H9" s="26"/>
      <c r="I9" s="27"/>
      <c r="J9" s="26"/>
      <c r="K9" s="26" t="n">
        <v>42750</v>
      </c>
      <c r="L9" s="26"/>
      <c r="M9" s="71"/>
      <c r="N9" s="29" t="n">
        <f aca="false">SUM(G9+I9)</f>
        <v>42750</v>
      </c>
    </row>
    <row r="10" customFormat="false" ht="14.25" hidden="false" customHeight="false" outlineLevel="0" collapsed="false">
      <c r="A10" s="21" t="s">
        <v>118</v>
      </c>
      <c r="B10" s="22" t="s">
        <v>395</v>
      </c>
      <c r="C10" s="104" t="s">
        <v>41</v>
      </c>
      <c r="D10" s="24" t="n">
        <v>40185</v>
      </c>
      <c r="E10" s="24" t="n">
        <v>40186</v>
      </c>
      <c r="F10" s="25" t="n">
        <v>32845</v>
      </c>
      <c r="G10" s="26" t="n">
        <v>64980</v>
      </c>
      <c r="H10" s="26"/>
      <c r="I10" s="27"/>
      <c r="J10" s="26" t="n">
        <v>36480</v>
      </c>
      <c r="K10" s="26" t="n">
        <v>28500</v>
      </c>
      <c r="L10" s="26"/>
      <c r="M10" s="26"/>
      <c r="N10" s="29" t="n">
        <f aca="false">SUM(G10+I10)</f>
        <v>64980</v>
      </c>
    </row>
    <row r="11" customFormat="false" ht="14.25" hidden="false" customHeight="false" outlineLevel="0" collapsed="false">
      <c r="A11" s="21" t="s">
        <v>46</v>
      </c>
      <c r="B11" s="22" t="s">
        <v>396</v>
      </c>
      <c r="C11" s="22" t="s">
        <v>212</v>
      </c>
      <c r="D11" s="24" t="n">
        <v>40203</v>
      </c>
      <c r="E11" s="24" t="n">
        <v>40204</v>
      </c>
      <c r="F11" s="25" t="n">
        <v>32846</v>
      </c>
      <c r="G11" s="26" t="n">
        <v>29640</v>
      </c>
      <c r="H11" s="26"/>
      <c r="I11" s="27"/>
      <c r="J11" s="26"/>
      <c r="K11" s="26"/>
      <c r="L11" s="61"/>
      <c r="M11" s="61" t="n">
        <v>29640</v>
      </c>
      <c r="N11" s="29" t="n">
        <f aca="false">SUM(G11+I11)</f>
        <v>29640</v>
      </c>
    </row>
    <row r="12" customFormat="false" ht="14.25" hidden="false" customHeight="false" outlineLevel="0" collapsed="false">
      <c r="A12" s="21" t="s">
        <v>184</v>
      </c>
      <c r="B12" s="106" t="s">
        <v>209</v>
      </c>
      <c r="C12" s="104" t="s">
        <v>210</v>
      </c>
      <c r="D12" s="24" t="n">
        <v>40186</v>
      </c>
      <c r="E12" s="24" t="n">
        <v>40188</v>
      </c>
      <c r="F12" s="25" t="n">
        <v>32847</v>
      </c>
      <c r="G12" s="26" t="n">
        <v>474240</v>
      </c>
      <c r="H12" s="26"/>
      <c r="I12" s="27"/>
      <c r="J12" s="26"/>
      <c r="K12" s="26"/>
      <c r="L12" s="61"/>
      <c r="M12" s="28" t="n">
        <v>474240</v>
      </c>
      <c r="N12" s="29" t="n">
        <f aca="false">SUM(G12+I12)</f>
        <v>47424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776289.6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776289.6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36480</v>
      </c>
      <c r="K32" s="74" t="n">
        <f aca="false">SUM(K6:K30)</f>
        <v>101250</v>
      </c>
      <c r="L32" s="28" t="n">
        <f aca="false">SUM(L6:L31)</f>
        <v>0</v>
      </c>
      <c r="M32" s="28" t="n">
        <f aca="false">SUM(M6:M31)</f>
        <v>638559.6</v>
      </c>
      <c r="N32" s="66" t="n">
        <f aca="false">SUM(J32:M32)</f>
        <v>776289.6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64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3648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364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5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23</v>
      </c>
      <c r="B6" s="22" t="s">
        <v>397</v>
      </c>
      <c r="C6" s="63" t="s">
        <v>27</v>
      </c>
      <c r="D6" s="24" t="n">
        <v>40185</v>
      </c>
      <c r="E6" s="24" t="n">
        <v>40186</v>
      </c>
      <c r="F6" s="25" t="n">
        <v>32839</v>
      </c>
      <c r="G6" s="26" t="n">
        <v>45600</v>
      </c>
      <c r="H6" s="26"/>
      <c r="I6" s="27"/>
      <c r="J6" s="26"/>
      <c r="K6" s="26" t="n">
        <v>45600</v>
      </c>
      <c r="L6" s="26"/>
      <c r="M6" s="28"/>
      <c r="N6" s="29" t="n">
        <f aca="false">SUM(G6:I6)</f>
        <v>45600</v>
      </c>
    </row>
    <row r="7" customFormat="false" ht="14.25" hidden="false" customHeight="false" outlineLevel="0" collapsed="false">
      <c r="A7" s="21" t="s">
        <v>25</v>
      </c>
      <c r="B7" s="104" t="s">
        <v>398</v>
      </c>
      <c r="C7" s="104" t="s">
        <v>27</v>
      </c>
      <c r="D7" s="24" t="n">
        <v>40183</v>
      </c>
      <c r="E7" s="24" t="n">
        <v>40185</v>
      </c>
      <c r="F7" s="25" t="n">
        <v>32838</v>
      </c>
      <c r="G7" s="26" t="n">
        <v>118560</v>
      </c>
      <c r="H7" s="26"/>
      <c r="I7" s="27"/>
      <c r="J7" s="26" t="n">
        <v>118560</v>
      </c>
      <c r="K7" s="26"/>
      <c r="L7" s="26"/>
      <c r="M7" s="28"/>
      <c r="N7" s="29" t="n">
        <f aca="false">SUM(G7:I7)</f>
        <v>118560</v>
      </c>
    </row>
    <row r="8" customFormat="false" ht="14.25" hidden="false" customHeight="false" outlineLevel="0" collapsed="false">
      <c r="A8" s="21" t="s">
        <v>20</v>
      </c>
      <c r="B8" s="22" t="s">
        <v>399</v>
      </c>
      <c r="C8" s="104" t="s">
        <v>27</v>
      </c>
      <c r="D8" s="24" t="n">
        <v>40185</v>
      </c>
      <c r="E8" s="24" t="n">
        <v>40187</v>
      </c>
      <c r="F8" s="25" t="n">
        <v>32840</v>
      </c>
      <c r="G8" s="26" t="n">
        <v>104880</v>
      </c>
      <c r="H8" s="26"/>
      <c r="I8" s="27"/>
      <c r="J8" s="26"/>
      <c r="K8" s="26" t="n">
        <v>104880</v>
      </c>
      <c r="L8" s="26"/>
      <c r="M8" s="28"/>
      <c r="N8" s="29" t="n">
        <f aca="false">SUM(G8:I8)</f>
        <v>104880</v>
      </c>
    </row>
    <row r="9" customFormat="false" ht="14.25" hidden="false" customHeight="false" outlineLevel="0" collapsed="false">
      <c r="A9" s="21"/>
      <c r="B9" s="105"/>
      <c r="C9" s="104"/>
      <c r="D9" s="24"/>
      <c r="E9" s="24"/>
      <c r="F9" s="25"/>
      <c r="G9" s="26"/>
      <c r="H9" s="26"/>
      <c r="I9" s="27"/>
      <c r="J9" s="26"/>
      <c r="K9" s="26"/>
      <c r="L9" s="26"/>
      <c r="M9" s="71"/>
      <c r="N9" s="29" t="n">
        <f aca="false">SUM(G9+I9)</f>
        <v>0</v>
      </c>
    </row>
    <row r="10" customFormat="false" ht="14.25" hidden="false" customHeight="false" outlineLevel="0" collapsed="false">
      <c r="A10" s="21"/>
      <c r="B10" s="22"/>
      <c r="C10" s="10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22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106"/>
      <c r="C12" s="10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26904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6904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118560</v>
      </c>
      <c r="K32" s="74" t="n">
        <f aca="false">SUM(K6:K30)</f>
        <v>15048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26904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20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1140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45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18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62</v>
      </c>
      <c r="E3" s="6"/>
      <c r="G3" s="1"/>
      <c r="H3" s="1"/>
      <c r="I3" s="1"/>
      <c r="J3" s="13"/>
      <c r="K3" s="16" t="n">
        <v>40207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/>
      <c r="B6" s="22" t="s">
        <v>63</v>
      </c>
      <c r="C6" s="87"/>
      <c r="D6" s="24"/>
      <c r="E6" s="24"/>
      <c r="F6" s="25" t="n">
        <v>33079</v>
      </c>
      <c r="G6" s="26"/>
      <c r="H6" s="26" t="s">
        <v>64</v>
      </c>
      <c r="I6" s="27" t="n">
        <v>25036</v>
      </c>
      <c r="J6" s="26" t="n">
        <v>25036</v>
      </c>
      <c r="K6" s="26"/>
      <c r="L6" s="26"/>
      <c r="M6" s="28"/>
      <c r="N6" s="29" t="n">
        <f aca="false">SUM(G6:I6)</f>
        <v>25036</v>
      </c>
    </row>
    <row r="7" customFormat="false" ht="14.25" hidden="false" customHeight="false" outlineLevel="0" collapsed="false">
      <c r="A7" s="21"/>
      <c r="B7" s="30" t="s">
        <v>65</v>
      </c>
      <c r="C7" s="23"/>
      <c r="D7" s="24"/>
      <c r="E7" s="24"/>
      <c r="F7" s="25" t="n">
        <v>33078</v>
      </c>
      <c r="G7" s="26"/>
      <c r="H7" s="26" t="s">
        <v>66</v>
      </c>
      <c r="I7" s="27" t="n">
        <v>25036</v>
      </c>
      <c r="J7" s="26" t="n">
        <v>25036</v>
      </c>
      <c r="K7" s="26"/>
      <c r="L7" s="26"/>
      <c r="M7" s="28"/>
      <c r="N7" s="29" t="n">
        <f aca="false">SUM(G7:I7)</f>
        <v>25036</v>
      </c>
    </row>
    <row r="8" customFormat="false" ht="14.25" hidden="false" customHeight="false" outlineLevel="0" collapsed="false">
      <c r="A8" s="21" t="s">
        <v>67</v>
      </c>
      <c r="B8" s="31" t="s">
        <v>68</v>
      </c>
      <c r="C8" s="23" t="s">
        <v>41</v>
      </c>
      <c r="D8" s="24" t="n">
        <v>40207</v>
      </c>
      <c r="E8" s="24" t="n">
        <v>40209</v>
      </c>
      <c r="F8" s="25" t="n">
        <v>33077</v>
      </c>
      <c r="G8" s="26" t="n">
        <v>75108</v>
      </c>
      <c r="H8" s="26"/>
      <c r="I8" s="27"/>
      <c r="J8" s="26"/>
      <c r="K8" s="26" t="n">
        <v>75108</v>
      </c>
      <c r="L8" s="26"/>
      <c r="M8" s="28"/>
      <c r="N8" s="29" t="n">
        <f aca="false">SUM(G8:I8)</f>
        <v>75108</v>
      </c>
    </row>
    <row r="9" customFormat="false" ht="14.25" hidden="false" customHeight="false" outlineLevel="0" collapsed="false">
      <c r="A9" s="21" t="s">
        <v>69</v>
      </c>
      <c r="B9" s="32" t="s">
        <v>70</v>
      </c>
      <c r="C9" s="33" t="s">
        <v>41</v>
      </c>
      <c r="D9" s="24" t="n">
        <v>40207</v>
      </c>
      <c r="E9" s="24" t="n">
        <v>40209</v>
      </c>
      <c r="F9" s="25" t="n">
        <v>33076</v>
      </c>
      <c r="G9" s="26" t="n">
        <v>63728</v>
      </c>
      <c r="H9" s="26"/>
      <c r="I9" s="27"/>
      <c r="J9" s="26" t="n">
        <v>63728</v>
      </c>
      <c r="K9" s="26"/>
      <c r="L9" s="26"/>
      <c r="M9" s="28"/>
      <c r="N9" s="29" t="n">
        <f aca="false">SUM(G9+I9)</f>
        <v>63728</v>
      </c>
    </row>
    <row r="10" customFormat="false" ht="14.25" hidden="false" customHeight="false" outlineLevel="0" collapsed="false">
      <c r="A10" s="21"/>
      <c r="B10" s="31" t="s">
        <v>71</v>
      </c>
      <c r="C10" s="23" t="s">
        <v>72</v>
      </c>
      <c r="D10" s="24" t="n">
        <v>40197</v>
      </c>
      <c r="E10" s="24" t="n">
        <v>40198</v>
      </c>
      <c r="F10" s="25" t="n">
        <v>33075</v>
      </c>
      <c r="G10" s="26" t="n">
        <v>31864</v>
      </c>
      <c r="H10" s="26"/>
      <c r="I10" s="27"/>
      <c r="J10" s="26"/>
      <c r="K10" s="26"/>
      <c r="L10" s="26"/>
      <c r="M10" s="28" t="n">
        <v>31864</v>
      </c>
      <c r="N10" s="29" t="n">
        <f aca="false">SUM(G10+I10)</f>
        <v>31864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220772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70700</v>
      </c>
      <c r="H31" s="71" t="n">
        <f aca="false">SUM(H6:H30)</f>
        <v>0</v>
      </c>
      <c r="I31" s="72" t="n">
        <f aca="false">SUM(I6:I29)</f>
        <v>50072</v>
      </c>
      <c r="J31" s="73" t="n">
        <f aca="false">SUM(J6:J29)</f>
        <v>113800</v>
      </c>
      <c r="K31" s="74" t="n">
        <f aca="false">SUM(K6:K29)</f>
        <v>75108</v>
      </c>
      <c r="L31" s="28" t="n">
        <f aca="false">SUM(L6:L30)</f>
        <v>0</v>
      </c>
      <c r="M31" s="28" t="n">
        <f aca="false">SUM(M6:M30)</f>
        <v>31864</v>
      </c>
      <c r="N31" s="66" t="n">
        <f aca="false">SUM(J31:M31)</f>
        <v>220772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20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11380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113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4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75</v>
      </c>
      <c r="B6" s="22" t="s">
        <v>400</v>
      </c>
      <c r="C6" s="63" t="s">
        <v>41</v>
      </c>
      <c r="D6" s="24" t="n">
        <v>40184</v>
      </c>
      <c r="E6" s="24" t="n">
        <v>40185</v>
      </c>
      <c r="F6" s="25" t="n">
        <v>32837</v>
      </c>
      <c r="G6" s="26" t="n">
        <v>42750</v>
      </c>
      <c r="H6" s="26"/>
      <c r="I6" s="27"/>
      <c r="J6" s="26"/>
      <c r="K6" s="26" t="n">
        <v>42750</v>
      </c>
      <c r="L6" s="26"/>
      <c r="M6" s="28"/>
      <c r="N6" s="29" t="n">
        <f aca="false">SUM(G6:I6)</f>
        <v>42750</v>
      </c>
    </row>
    <row r="7" customFormat="false" ht="14.25" hidden="false" customHeight="false" outlineLevel="0" collapsed="false">
      <c r="A7" s="21" t="s">
        <v>73</v>
      </c>
      <c r="B7" s="104" t="s">
        <v>401</v>
      </c>
      <c r="C7" s="104" t="s">
        <v>402</v>
      </c>
      <c r="D7" s="24" t="n">
        <v>40184</v>
      </c>
      <c r="E7" s="24" t="n">
        <v>40185</v>
      </c>
      <c r="F7" s="25" t="n">
        <v>32836</v>
      </c>
      <c r="G7" s="26" t="n">
        <v>15000</v>
      </c>
      <c r="H7" s="26"/>
      <c r="I7" s="27"/>
      <c r="J7" s="26" t="n">
        <v>15000</v>
      </c>
      <c r="K7" s="26"/>
      <c r="L7" s="26"/>
      <c r="M7" s="28"/>
      <c r="N7" s="29" t="n">
        <f aca="false">SUM(G7:I7)</f>
        <v>15000</v>
      </c>
    </row>
    <row r="8" customFormat="false" ht="14.25" hidden="false" customHeight="false" outlineLevel="0" collapsed="false">
      <c r="A8" s="21" t="s">
        <v>79</v>
      </c>
      <c r="B8" s="22" t="s">
        <v>403</v>
      </c>
      <c r="C8" s="104" t="s">
        <v>402</v>
      </c>
      <c r="D8" s="24" t="n">
        <v>40184</v>
      </c>
      <c r="E8" s="24" t="n">
        <v>40185</v>
      </c>
      <c r="F8" s="25" t="n">
        <v>32835</v>
      </c>
      <c r="G8" s="26" t="n">
        <v>15000</v>
      </c>
      <c r="H8" s="26"/>
      <c r="I8" s="27"/>
      <c r="J8" s="26" t="n">
        <v>15000</v>
      </c>
      <c r="K8" s="26"/>
      <c r="L8" s="26"/>
      <c r="M8" s="28"/>
      <c r="N8" s="29" t="n">
        <f aca="false">SUM(G8:I8)</f>
        <v>15000</v>
      </c>
    </row>
    <row r="9" customFormat="false" ht="14.25" hidden="false" customHeight="false" outlineLevel="0" collapsed="false">
      <c r="A9" s="21" t="s">
        <v>118</v>
      </c>
      <c r="B9" s="105" t="s">
        <v>404</v>
      </c>
      <c r="C9" s="104" t="s">
        <v>41</v>
      </c>
      <c r="D9" s="24" t="n">
        <v>40184</v>
      </c>
      <c r="E9" s="24" t="n">
        <v>40185</v>
      </c>
      <c r="F9" s="25" t="n">
        <v>32834</v>
      </c>
      <c r="G9" s="26" t="n">
        <v>37050</v>
      </c>
      <c r="H9" s="26"/>
      <c r="I9" s="27"/>
      <c r="J9" s="26" t="n">
        <v>37050</v>
      </c>
      <c r="K9" s="26"/>
      <c r="L9" s="26"/>
      <c r="M9" s="71"/>
      <c r="N9" s="29" t="n">
        <f aca="false">SUM(G9+I9)</f>
        <v>37050</v>
      </c>
    </row>
    <row r="10" customFormat="false" ht="14.25" hidden="false" customHeight="false" outlineLevel="0" collapsed="false">
      <c r="A10" s="21" t="s">
        <v>123</v>
      </c>
      <c r="B10" s="22" t="s">
        <v>405</v>
      </c>
      <c r="C10" s="104"/>
      <c r="D10" s="24"/>
      <c r="E10" s="24"/>
      <c r="F10" s="25" t="n">
        <v>32833</v>
      </c>
      <c r="G10" s="26"/>
      <c r="H10" s="26" t="s">
        <v>406</v>
      </c>
      <c r="I10" s="27" t="n">
        <v>25080</v>
      </c>
      <c r="J10" s="26"/>
      <c r="K10" s="26" t="n">
        <v>25080</v>
      </c>
      <c r="L10" s="26"/>
      <c r="M10" s="26"/>
      <c r="N10" s="29" t="n">
        <f aca="false">SUM(G10+I10)</f>
        <v>25080</v>
      </c>
    </row>
    <row r="11" customFormat="false" ht="14.25" hidden="false" customHeight="false" outlineLevel="0" collapsed="false">
      <c r="A11" s="21" t="s">
        <v>407</v>
      </c>
      <c r="B11" s="22" t="s">
        <v>408</v>
      </c>
      <c r="C11" s="22" t="s">
        <v>41</v>
      </c>
      <c r="D11" s="24" t="n">
        <v>40184</v>
      </c>
      <c r="E11" s="24" t="n">
        <v>40185</v>
      </c>
      <c r="F11" s="25" t="n">
        <v>32832</v>
      </c>
      <c r="G11" s="26" t="n">
        <v>143640</v>
      </c>
      <c r="H11" s="26"/>
      <c r="I11" s="27"/>
      <c r="J11" s="26"/>
      <c r="K11" s="26" t="n">
        <v>143640</v>
      </c>
      <c r="L11" s="61"/>
      <c r="M11" s="61"/>
      <c r="N11" s="29" t="n">
        <f aca="false">SUM(G11+I11)</f>
        <v>143640</v>
      </c>
    </row>
    <row r="12" customFormat="false" ht="14.25" hidden="false" customHeight="false" outlineLevel="0" collapsed="false">
      <c r="A12" s="21"/>
      <c r="B12" s="106"/>
      <c r="C12" s="10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10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55"/>
      <c r="C14" s="54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55"/>
      <c r="C15" s="54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55"/>
      <c r="C16" s="92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27852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53440</v>
      </c>
      <c r="H32" s="71" t="n">
        <f aca="false">SUM(H6:H31)</f>
        <v>0</v>
      </c>
      <c r="I32" s="72" t="n">
        <f aca="false">SUM(I6:I30)</f>
        <v>25080</v>
      </c>
      <c r="J32" s="73" t="n">
        <f aca="false">SUM(J6:J30)</f>
        <v>67050</v>
      </c>
      <c r="K32" s="74" t="n">
        <f aca="false">SUM(K6:K30)</f>
        <v>211470</v>
      </c>
      <c r="L32" s="28" t="n">
        <f aca="false">SUM(L6:L31)</f>
        <v>0</v>
      </c>
      <c r="M32" s="28" t="n">
        <f aca="false">SUM(M6:M31)</f>
        <v>0</v>
      </c>
      <c r="N32" s="66" t="n">
        <f aca="false">SUM(J32:M32)</f>
        <v>27852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 t="s">
        <v>409</v>
      </c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63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3591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311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670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4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/>
      <c r="B6" s="22" t="s">
        <v>410</v>
      </c>
      <c r="C6" s="63" t="s">
        <v>411</v>
      </c>
      <c r="D6" s="24" t="n">
        <v>40153</v>
      </c>
      <c r="E6" s="24" t="n">
        <v>40154</v>
      </c>
      <c r="F6" s="25" t="n">
        <v>32821</v>
      </c>
      <c r="G6" s="26" t="n">
        <v>163020</v>
      </c>
      <c r="H6" s="26"/>
      <c r="I6" s="27"/>
      <c r="J6" s="26"/>
      <c r="K6" s="26"/>
      <c r="L6" s="26" t="n">
        <v>163020</v>
      </c>
      <c r="M6" s="28"/>
      <c r="N6" s="29" t="n">
        <f aca="false">SUM(G6:I6)</f>
        <v>163020</v>
      </c>
    </row>
    <row r="7" customFormat="false" ht="14.25" hidden="false" customHeight="false" outlineLevel="0" collapsed="false">
      <c r="A7" s="21"/>
      <c r="B7" s="104" t="s">
        <v>412</v>
      </c>
      <c r="C7" s="104" t="s">
        <v>411</v>
      </c>
      <c r="D7" s="24" t="n">
        <v>40174</v>
      </c>
      <c r="E7" s="24" t="n">
        <v>40175</v>
      </c>
      <c r="F7" s="25" t="n">
        <v>32822</v>
      </c>
      <c r="G7" s="26" t="n">
        <v>108300</v>
      </c>
      <c r="H7" s="26"/>
      <c r="I7" s="27"/>
      <c r="J7" s="26"/>
      <c r="K7" s="26"/>
      <c r="L7" s="26" t="n">
        <v>108300</v>
      </c>
      <c r="M7" s="28"/>
      <c r="N7" s="29" t="n">
        <f aca="false">SUM(G7:I7)</f>
        <v>108300</v>
      </c>
    </row>
    <row r="8" customFormat="false" ht="14.25" hidden="false" customHeight="false" outlineLevel="0" collapsed="false">
      <c r="A8" s="21" t="s">
        <v>99</v>
      </c>
      <c r="B8" s="22"/>
      <c r="C8" s="104" t="s">
        <v>100</v>
      </c>
      <c r="D8" s="24" t="n">
        <v>40182</v>
      </c>
      <c r="E8" s="24" t="n">
        <v>40184</v>
      </c>
      <c r="F8" s="25" t="n">
        <v>32823</v>
      </c>
      <c r="G8" s="26" t="n">
        <v>42000</v>
      </c>
      <c r="H8" s="26"/>
      <c r="I8" s="27"/>
      <c r="J8" s="26" t="n">
        <v>42000</v>
      </c>
      <c r="K8" s="26"/>
      <c r="L8" s="26"/>
      <c r="M8" s="28"/>
      <c r="N8" s="29" t="n">
        <f aca="false">SUM(G8:I8)</f>
        <v>42000</v>
      </c>
    </row>
    <row r="9" customFormat="false" ht="14.25" hidden="false" customHeight="false" outlineLevel="0" collapsed="false">
      <c r="A9" s="21"/>
      <c r="B9" s="105" t="s">
        <v>413</v>
      </c>
      <c r="C9" s="104" t="s">
        <v>414</v>
      </c>
      <c r="D9" s="24" t="n">
        <v>40150</v>
      </c>
      <c r="E9" s="24" t="n">
        <v>40152</v>
      </c>
      <c r="F9" s="25" t="n">
        <v>32824</v>
      </c>
      <c r="G9" s="26" t="n">
        <v>63840</v>
      </c>
      <c r="H9" s="26"/>
      <c r="I9" s="27"/>
      <c r="J9" s="26"/>
      <c r="K9" s="26"/>
      <c r="L9" s="26" t="n">
        <v>63840</v>
      </c>
      <c r="M9" s="71"/>
      <c r="N9" s="29" t="n">
        <f aca="false">SUM(G9+I9)</f>
        <v>63840</v>
      </c>
    </row>
    <row r="10" customFormat="false" ht="14.25" hidden="false" customHeight="false" outlineLevel="0" collapsed="false">
      <c r="A10" s="21" t="s">
        <v>148</v>
      </c>
      <c r="B10" s="22" t="s">
        <v>415</v>
      </c>
      <c r="C10" s="104" t="s">
        <v>414</v>
      </c>
      <c r="D10" s="24" t="n">
        <v>40170</v>
      </c>
      <c r="E10" s="24" t="n">
        <v>40171</v>
      </c>
      <c r="F10" s="25" t="n">
        <v>32825</v>
      </c>
      <c r="G10" s="26" t="n">
        <v>35340</v>
      </c>
      <c r="H10" s="26"/>
      <c r="I10" s="27"/>
      <c r="J10" s="26"/>
      <c r="K10" s="26"/>
      <c r="L10" s="26" t="n">
        <v>35340</v>
      </c>
      <c r="M10" s="26"/>
      <c r="N10" s="29" t="n">
        <f aca="false">SUM(G10+I10)</f>
        <v>35340</v>
      </c>
    </row>
    <row r="11" customFormat="false" ht="14.25" hidden="false" customHeight="false" outlineLevel="0" collapsed="false">
      <c r="A11" s="21" t="s">
        <v>46</v>
      </c>
      <c r="B11" s="22" t="s">
        <v>416</v>
      </c>
      <c r="C11" s="22" t="s">
        <v>414</v>
      </c>
      <c r="D11" s="24" t="n">
        <v>40175</v>
      </c>
      <c r="E11" s="24" t="n">
        <v>40177</v>
      </c>
      <c r="F11" s="25" t="n">
        <v>32826</v>
      </c>
      <c r="G11" s="26" t="n">
        <v>72960</v>
      </c>
      <c r="H11" s="26"/>
      <c r="I11" s="27"/>
      <c r="J11" s="26"/>
      <c r="K11" s="26"/>
      <c r="L11" s="61" t="n">
        <v>72960</v>
      </c>
      <c r="M11" s="61"/>
      <c r="N11" s="29" t="n">
        <f aca="false">SUM(G11+I11)</f>
        <v>72960</v>
      </c>
    </row>
    <row r="12" customFormat="false" ht="14.25" hidden="false" customHeight="false" outlineLevel="0" collapsed="false">
      <c r="A12" s="21" t="s">
        <v>83</v>
      </c>
      <c r="B12" s="106" t="s">
        <v>417</v>
      </c>
      <c r="C12" s="104" t="s">
        <v>414</v>
      </c>
      <c r="D12" s="24" t="n">
        <v>40175</v>
      </c>
      <c r="E12" s="24" t="n">
        <v>40177</v>
      </c>
      <c r="F12" s="25" t="n">
        <v>32827</v>
      </c>
      <c r="G12" s="26" t="n">
        <v>63840</v>
      </c>
      <c r="H12" s="26"/>
      <c r="I12" s="27"/>
      <c r="J12" s="26"/>
      <c r="K12" s="26"/>
      <c r="L12" s="61" t="n">
        <v>63840</v>
      </c>
      <c r="M12" s="28"/>
      <c r="N12" s="29" t="n">
        <f aca="false">SUM(G12+I12)</f>
        <v>63840</v>
      </c>
    </row>
    <row r="13" customFormat="false" ht="14.25" hidden="false" customHeight="false" outlineLevel="0" collapsed="false">
      <c r="A13" s="21"/>
      <c r="B13" s="22" t="s">
        <v>418</v>
      </c>
      <c r="C13" s="104" t="s">
        <v>411</v>
      </c>
      <c r="D13" s="24" t="n">
        <v>40172</v>
      </c>
      <c r="E13" s="24" t="n">
        <v>40174</v>
      </c>
      <c r="F13" s="25" t="n">
        <v>32828</v>
      </c>
      <c r="G13" s="26" t="n">
        <v>306660</v>
      </c>
      <c r="H13" s="107"/>
      <c r="I13" s="27"/>
      <c r="J13" s="26"/>
      <c r="K13" s="26"/>
      <c r="L13" s="61" t="n">
        <v>306660</v>
      </c>
      <c r="M13" s="28"/>
      <c r="N13" s="29" t="n">
        <f aca="false">SUM(G13+I13)</f>
        <v>306660</v>
      </c>
    </row>
    <row r="14" customFormat="false" ht="14.25" hidden="false" customHeight="false" outlineLevel="0" collapsed="false">
      <c r="A14" s="34" t="s">
        <v>69</v>
      </c>
      <c r="B14" s="55" t="s">
        <v>419</v>
      </c>
      <c r="C14" s="54"/>
      <c r="D14" s="36" t="n">
        <v>40184</v>
      </c>
      <c r="E14" s="36" t="n">
        <v>40186</v>
      </c>
      <c r="F14" s="37" t="n">
        <v>32829</v>
      </c>
      <c r="G14" s="38" t="n">
        <v>91200</v>
      </c>
      <c r="H14" s="38"/>
      <c r="I14" s="39"/>
      <c r="J14" s="38" t="n">
        <v>91200</v>
      </c>
      <c r="K14" s="38"/>
      <c r="L14" s="40"/>
      <c r="M14" s="41"/>
      <c r="N14" s="29" t="n">
        <f aca="false">SUM(G14+I14)</f>
        <v>91200</v>
      </c>
    </row>
    <row r="15" customFormat="false" ht="14.25" hidden="false" customHeight="false" outlineLevel="0" collapsed="false">
      <c r="A15" s="34" t="s">
        <v>223</v>
      </c>
      <c r="B15" s="55" t="s">
        <v>420</v>
      </c>
      <c r="C15" s="54"/>
      <c r="D15" s="36" t="n">
        <v>40183</v>
      </c>
      <c r="E15" s="36" t="n">
        <v>40184</v>
      </c>
      <c r="F15" s="37" t="n">
        <v>32830</v>
      </c>
      <c r="G15" s="38" t="n">
        <v>45600</v>
      </c>
      <c r="H15" s="38"/>
      <c r="I15" s="39"/>
      <c r="J15" s="38"/>
      <c r="K15" s="38" t="n">
        <v>45600</v>
      </c>
      <c r="L15" s="40"/>
      <c r="M15" s="41"/>
      <c r="N15" s="29" t="n">
        <f aca="false">SUM(G15+I15)</f>
        <v>45600</v>
      </c>
    </row>
    <row r="16" customFormat="false" ht="14.25" hidden="false" customHeight="false" outlineLevel="0" collapsed="false">
      <c r="A16" s="34"/>
      <c r="B16" s="55" t="s">
        <v>420</v>
      </c>
      <c r="C16" s="92"/>
      <c r="D16" s="36"/>
      <c r="E16" s="36"/>
      <c r="F16" s="37" t="n">
        <v>32831</v>
      </c>
      <c r="G16" s="38"/>
      <c r="H16" s="93" t="s">
        <v>421</v>
      </c>
      <c r="I16" s="94" t="n">
        <v>50160</v>
      </c>
      <c r="J16" s="93"/>
      <c r="K16" s="38" t="n">
        <v>50160</v>
      </c>
      <c r="L16" s="41"/>
      <c r="M16" s="41"/>
      <c r="N16" s="29" t="n">
        <f aca="false">SUM(G16+I16)</f>
        <v>50160</v>
      </c>
    </row>
    <row r="17" customFormat="false" ht="14.25" hidden="false" customHeight="false" outlineLevel="0" collapsed="false">
      <c r="A17" s="42"/>
      <c r="B17" s="91"/>
      <c r="C17" s="95"/>
      <c r="D17" s="45"/>
      <c r="E17" s="45"/>
      <c r="F17" s="44"/>
      <c r="G17" s="4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92"/>
      <c r="D18" s="51"/>
      <c r="E18" s="51"/>
      <c r="F18" s="37"/>
      <c r="G18" s="38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0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38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04292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992760</v>
      </c>
      <c r="H32" s="71" t="n">
        <f aca="false">SUM(H6:H31)</f>
        <v>0</v>
      </c>
      <c r="I32" s="72" t="n">
        <f aca="false">SUM(I6:I30)</f>
        <v>50160</v>
      </c>
      <c r="J32" s="73" t="n">
        <f aca="false">SUM(J6:J30)</f>
        <v>133200</v>
      </c>
      <c r="K32" s="74" t="n">
        <f aca="false">SUM(K6:K30)</f>
        <v>95760</v>
      </c>
      <c r="L32" s="28" t="n">
        <f aca="false">SUM(L6:L31)</f>
        <v>813960</v>
      </c>
      <c r="M32" s="28" t="n">
        <f aca="false">SUM(M6:M31)</f>
        <v>0</v>
      </c>
      <c r="N32" s="66" t="n">
        <f aca="false">SUM(J32:M32)</f>
        <v>104292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133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33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3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87</v>
      </c>
      <c r="B6" s="22"/>
      <c r="C6" s="63" t="s">
        <v>318</v>
      </c>
      <c r="D6" s="24" t="n">
        <v>40183</v>
      </c>
      <c r="E6" s="24" t="n">
        <v>40186</v>
      </c>
      <c r="F6" s="25" t="n">
        <v>32810</v>
      </c>
      <c r="G6" s="26" t="n">
        <v>45000</v>
      </c>
      <c r="H6" s="26"/>
      <c r="I6" s="27"/>
      <c r="J6" s="26" t="n">
        <v>45000</v>
      </c>
      <c r="K6" s="26"/>
      <c r="L6" s="26"/>
      <c r="M6" s="28"/>
      <c r="N6" s="29" t="n">
        <f aca="false">SUM(G6:I6)</f>
        <v>45000</v>
      </c>
    </row>
    <row r="7" customFormat="false" ht="14.25" hidden="false" customHeight="false" outlineLevel="0" collapsed="false">
      <c r="A7" s="21" t="s">
        <v>83</v>
      </c>
      <c r="B7" s="104" t="s">
        <v>422</v>
      </c>
      <c r="C7" s="104" t="s">
        <v>423</v>
      </c>
      <c r="D7" s="24" t="n">
        <v>40149</v>
      </c>
      <c r="E7" s="24" t="n">
        <v>40150</v>
      </c>
      <c r="F7" s="25" t="n">
        <v>32814</v>
      </c>
      <c r="G7" s="26" t="n">
        <v>29640</v>
      </c>
      <c r="H7" s="26"/>
      <c r="I7" s="27"/>
      <c r="J7" s="26"/>
      <c r="K7" s="26"/>
      <c r="L7" s="26" t="n">
        <v>29640</v>
      </c>
      <c r="M7" s="28"/>
      <c r="N7" s="29" t="n">
        <f aca="false">SUM(G7:I7)</f>
        <v>29640</v>
      </c>
    </row>
    <row r="8" customFormat="false" ht="14.25" hidden="false" customHeight="false" outlineLevel="0" collapsed="false">
      <c r="A8" s="21" t="s">
        <v>424</v>
      </c>
      <c r="B8" s="22" t="s">
        <v>425</v>
      </c>
      <c r="C8" s="104" t="s">
        <v>426</v>
      </c>
      <c r="D8" s="24" t="n">
        <v>40168</v>
      </c>
      <c r="E8" s="24" t="n">
        <v>40170</v>
      </c>
      <c r="F8" s="25" t="n">
        <v>32812</v>
      </c>
      <c r="G8" s="26" t="n">
        <v>483360</v>
      </c>
      <c r="H8" s="26"/>
      <c r="I8" s="27"/>
      <c r="J8" s="26"/>
      <c r="K8" s="26"/>
      <c r="L8" s="26" t="n">
        <v>483360</v>
      </c>
      <c r="M8" s="28"/>
      <c r="N8" s="29" t="n">
        <f aca="false">SUM(G8:I8)</f>
        <v>483360</v>
      </c>
    </row>
    <row r="9" customFormat="false" ht="14.25" hidden="false" customHeight="false" outlineLevel="0" collapsed="false">
      <c r="A9" s="21" t="s">
        <v>427</v>
      </c>
      <c r="B9" s="105" t="s">
        <v>428</v>
      </c>
      <c r="C9" s="104" t="s">
        <v>429</v>
      </c>
      <c r="D9" s="24" t="n">
        <v>40174</v>
      </c>
      <c r="E9" s="24" t="n">
        <v>40175</v>
      </c>
      <c r="F9" s="25" t="n">
        <v>32811</v>
      </c>
      <c r="G9" s="26" t="n">
        <v>75810</v>
      </c>
      <c r="H9" s="26"/>
      <c r="I9" s="27"/>
      <c r="J9" s="26"/>
      <c r="K9" s="26"/>
      <c r="L9" s="26" t="n">
        <v>75810</v>
      </c>
      <c r="M9" s="71"/>
      <c r="N9" s="29" t="n">
        <f aca="false">SUM(G9+I9)</f>
        <v>75810</v>
      </c>
    </row>
    <row r="10" customFormat="false" ht="14.25" hidden="false" customHeight="false" outlineLevel="0" collapsed="false">
      <c r="A10" s="21" t="s">
        <v>223</v>
      </c>
      <c r="B10" s="22" t="s">
        <v>430</v>
      </c>
      <c r="C10" s="104" t="s">
        <v>431</v>
      </c>
      <c r="D10" s="24" t="n">
        <v>40173</v>
      </c>
      <c r="E10" s="24" t="n">
        <v>40175</v>
      </c>
      <c r="F10" s="25" t="n">
        <v>32813</v>
      </c>
      <c r="G10" s="26" t="n">
        <v>68400</v>
      </c>
      <c r="H10" s="26"/>
      <c r="I10" s="27"/>
      <c r="J10" s="26"/>
      <c r="K10" s="26"/>
      <c r="L10" s="26" t="n">
        <v>68400</v>
      </c>
      <c r="M10" s="26"/>
      <c r="N10" s="29" t="n">
        <f aca="false">SUM(G10+I10)</f>
        <v>68400</v>
      </c>
    </row>
    <row r="11" customFormat="false" ht="14.25" hidden="false" customHeight="false" outlineLevel="0" collapsed="false">
      <c r="A11" s="21" t="s">
        <v>123</v>
      </c>
      <c r="B11" s="22" t="s">
        <v>432</v>
      </c>
      <c r="C11" s="22"/>
      <c r="D11" s="24"/>
      <c r="E11" s="24"/>
      <c r="F11" s="25" t="n">
        <v>32809</v>
      </c>
      <c r="G11" s="26"/>
      <c r="H11" s="26" t="s">
        <v>433</v>
      </c>
      <c r="I11" s="27" t="n">
        <v>104880</v>
      </c>
      <c r="J11" s="26"/>
      <c r="K11" s="26" t="n">
        <v>104880</v>
      </c>
      <c r="L11" s="61"/>
      <c r="M11" s="61"/>
      <c r="N11" s="29" t="n">
        <f aca="false">SUM(G11+I11)</f>
        <v>104880</v>
      </c>
    </row>
    <row r="12" customFormat="false" ht="14.25" hidden="false" customHeight="false" outlineLevel="0" collapsed="false">
      <c r="A12" s="21" t="s">
        <v>184</v>
      </c>
      <c r="B12" s="108" t="s">
        <v>434</v>
      </c>
      <c r="C12" s="104" t="s">
        <v>423</v>
      </c>
      <c r="D12" s="24" t="n">
        <v>40170</v>
      </c>
      <c r="E12" s="24" t="n">
        <v>40171</v>
      </c>
      <c r="F12" s="25" t="n">
        <v>32815</v>
      </c>
      <c r="G12" s="26" t="n">
        <v>520980</v>
      </c>
      <c r="H12" s="26"/>
      <c r="I12" s="27"/>
      <c r="J12" s="26"/>
      <c r="K12" s="26"/>
      <c r="L12" s="61" t="n">
        <v>520980</v>
      </c>
      <c r="M12" s="28"/>
      <c r="N12" s="29" t="n">
        <f aca="false">SUM(G12+I12)</f>
        <v>520980</v>
      </c>
    </row>
    <row r="13" customFormat="false" ht="14.25" hidden="false" customHeight="false" outlineLevel="0" collapsed="false">
      <c r="A13" s="21" t="s">
        <v>111</v>
      </c>
      <c r="B13" s="22"/>
      <c r="C13" s="104" t="s">
        <v>100</v>
      </c>
      <c r="D13" s="24" t="n">
        <v>40182</v>
      </c>
      <c r="E13" s="24" t="n">
        <v>40184</v>
      </c>
      <c r="F13" s="25" t="n">
        <v>32808</v>
      </c>
      <c r="G13" s="26" t="n">
        <v>42000</v>
      </c>
      <c r="H13" s="107"/>
      <c r="I13" s="27"/>
      <c r="J13" s="26" t="n">
        <v>42000</v>
      </c>
      <c r="K13" s="26"/>
      <c r="L13" s="61"/>
      <c r="M13" s="28"/>
      <c r="N13" s="29" t="n">
        <f aca="false">SUM(G13+I13)</f>
        <v>42000</v>
      </c>
    </row>
    <row r="14" customFormat="false" ht="14.25" hidden="false" customHeight="false" outlineLevel="0" collapsed="false">
      <c r="A14" s="34" t="s">
        <v>73</v>
      </c>
      <c r="B14" s="55" t="s">
        <v>401</v>
      </c>
      <c r="C14" s="54" t="s">
        <v>402</v>
      </c>
      <c r="D14" s="36" t="n">
        <v>40183</v>
      </c>
      <c r="E14" s="36" t="n">
        <v>40184</v>
      </c>
      <c r="F14" s="37" t="n">
        <v>32807</v>
      </c>
      <c r="G14" s="38" t="n">
        <v>15000</v>
      </c>
      <c r="H14" s="38"/>
      <c r="I14" s="39"/>
      <c r="J14" s="38" t="n">
        <v>15000</v>
      </c>
      <c r="K14" s="38"/>
      <c r="L14" s="40"/>
      <c r="M14" s="41"/>
      <c r="N14" s="29" t="n">
        <f aca="false">SUM(G14+I14)</f>
        <v>15000</v>
      </c>
    </row>
    <row r="15" customFormat="false" ht="14.25" hidden="false" customHeight="false" outlineLevel="0" collapsed="false">
      <c r="A15" s="34" t="s">
        <v>79</v>
      </c>
      <c r="B15" s="55" t="s">
        <v>403</v>
      </c>
      <c r="C15" s="54" t="s">
        <v>402</v>
      </c>
      <c r="D15" s="36" t="n">
        <v>40183</v>
      </c>
      <c r="E15" s="36" t="n">
        <v>40184</v>
      </c>
      <c r="F15" s="37" t="n">
        <v>32806</v>
      </c>
      <c r="G15" s="38" t="n">
        <v>15000</v>
      </c>
      <c r="H15" s="38"/>
      <c r="I15" s="39"/>
      <c r="J15" s="38" t="n">
        <v>15000</v>
      </c>
      <c r="K15" s="38"/>
      <c r="L15" s="40"/>
      <c r="M15" s="41"/>
      <c r="N15" s="29" t="n">
        <f aca="false">SUM(G15+I15)</f>
        <v>15000</v>
      </c>
    </row>
    <row r="16" customFormat="false" ht="14.25" hidden="false" customHeight="false" outlineLevel="0" collapsed="false">
      <c r="A16" s="34" t="s">
        <v>56</v>
      </c>
      <c r="B16" s="55" t="s">
        <v>435</v>
      </c>
      <c r="C16" s="92" t="s">
        <v>423</v>
      </c>
      <c r="D16" s="36" t="n">
        <v>40175</v>
      </c>
      <c r="E16" s="36" t="n">
        <v>40178</v>
      </c>
      <c r="F16" s="37" t="n">
        <v>32816</v>
      </c>
      <c r="G16" s="38" t="n">
        <v>97470</v>
      </c>
      <c r="H16" s="93"/>
      <c r="I16" s="94"/>
      <c r="J16" s="93"/>
      <c r="K16" s="38"/>
      <c r="L16" s="41" t="n">
        <v>97470</v>
      </c>
      <c r="M16" s="41"/>
      <c r="N16" s="29" t="n">
        <f aca="false">SUM(G16+I16)</f>
        <v>97470</v>
      </c>
    </row>
    <row r="17" customFormat="false" ht="14.25" hidden="false" customHeight="false" outlineLevel="0" collapsed="false">
      <c r="A17" s="42" t="s">
        <v>20</v>
      </c>
      <c r="B17" s="91" t="s">
        <v>436</v>
      </c>
      <c r="C17" s="95" t="s">
        <v>437</v>
      </c>
      <c r="D17" s="45" t="n">
        <v>40168</v>
      </c>
      <c r="E17" s="45" t="n">
        <v>40170</v>
      </c>
      <c r="F17" s="44" t="n">
        <v>32817</v>
      </c>
      <c r="G17" s="46" t="n">
        <v>63840</v>
      </c>
      <c r="H17" s="96"/>
      <c r="I17" s="97"/>
      <c r="J17" s="49"/>
      <c r="K17" s="96"/>
      <c r="L17" s="49" t="n">
        <v>63840</v>
      </c>
      <c r="M17" s="49"/>
      <c r="N17" s="50" t="n">
        <f aca="false">SUM(G17+I17)</f>
        <v>63840</v>
      </c>
    </row>
    <row r="18" customFormat="false" ht="14.25" hidden="false" customHeight="false" outlineLevel="0" collapsed="false">
      <c r="A18" s="34" t="s">
        <v>223</v>
      </c>
      <c r="B18" s="55" t="s">
        <v>438</v>
      </c>
      <c r="C18" s="92" t="s">
        <v>437</v>
      </c>
      <c r="D18" s="51" t="n">
        <v>40175</v>
      </c>
      <c r="E18" s="51" t="n">
        <v>40177</v>
      </c>
      <c r="F18" s="37" t="n">
        <v>32818</v>
      </c>
      <c r="G18" s="38" t="n">
        <v>63840</v>
      </c>
      <c r="H18" s="93"/>
      <c r="I18" s="94"/>
      <c r="J18" s="93"/>
      <c r="K18" s="93"/>
      <c r="L18" s="41" t="n">
        <v>63840</v>
      </c>
      <c r="M18" s="41"/>
      <c r="N18" s="50" t="n">
        <f aca="false">SUM(G18+I18)</f>
        <v>63840</v>
      </c>
    </row>
    <row r="19" customFormat="false" ht="14.25" hidden="false" customHeight="false" outlineLevel="0" collapsed="false">
      <c r="A19" s="34" t="s">
        <v>183</v>
      </c>
      <c r="B19" s="52" t="s">
        <v>439</v>
      </c>
      <c r="C19" s="37" t="s">
        <v>437</v>
      </c>
      <c r="D19" s="51" t="n">
        <v>40175</v>
      </c>
      <c r="E19" s="51" t="s">
        <v>440</v>
      </c>
      <c r="F19" s="37" t="n">
        <v>32819</v>
      </c>
      <c r="G19" s="40" t="n">
        <v>63840</v>
      </c>
      <c r="H19" s="41"/>
      <c r="I19" s="94"/>
      <c r="J19" s="93"/>
      <c r="K19" s="41"/>
      <c r="L19" s="41" t="n">
        <v>63840</v>
      </c>
      <c r="M19" s="41"/>
      <c r="N19" s="50" t="n">
        <f aca="false">SUM(G19+I19)</f>
        <v>63840</v>
      </c>
    </row>
    <row r="20" customFormat="false" ht="14.25" hidden="false" customHeight="false" outlineLevel="0" collapsed="false">
      <c r="A20" s="34" t="s">
        <v>75</v>
      </c>
      <c r="B20" s="52" t="s">
        <v>441</v>
      </c>
      <c r="C20" s="37" t="s">
        <v>437</v>
      </c>
      <c r="D20" s="51" t="n">
        <v>40176</v>
      </c>
      <c r="E20" s="51" t="n">
        <v>40178</v>
      </c>
      <c r="F20" s="37" t="n">
        <v>32820</v>
      </c>
      <c r="G20" s="38" t="n">
        <v>63840</v>
      </c>
      <c r="H20" s="93"/>
      <c r="I20" s="94"/>
      <c r="J20" s="98"/>
      <c r="K20" s="93"/>
      <c r="L20" s="93" t="n">
        <v>63840</v>
      </c>
      <c r="M20" s="41"/>
      <c r="N20" s="50" t="n">
        <f aca="false">SUM(G20+I20)</f>
        <v>6384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0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66" t="n">
        <f aca="false">SUM(N6:N30)</f>
        <v>175290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648020</v>
      </c>
      <c r="H32" s="71" t="n">
        <f aca="false">SUM(H6:H31)</f>
        <v>0</v>
      </c>
      <c r="I32" s="72" t="n">
        <f aca="false">SUM(I6:I30)</f>
        <v>104880</v>
      </c>
      <c r="J32" s="73" t="n">
        <f aca="false">SUM(J6:J30)</f>
        <v>117000</v>
      </c>
      <c r="K32" s="74" t="n">
        <f aca="false">SUM(K6:K30)</f>
        <v>104880</v>
      </c>
      <c r="L32" s="28" t="n">
        <f aca="false">SUM(L6:L31)</f>
        <v>1531020</v>
      </c>
      <c r="M32" s="28" t="n">
        <f aca="false">SUM(M6:M31)</f>
        <v>0</v>
      </c>
      <c r="N32" s="66" t="n">
        <f aca="false">SUM(J32:M32)</f>
        <v>175290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11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17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3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79</v>
      </c>
      <c r="B6" s="33" t="s">
        <v>442</v>
      </c>
      <c r="C6" s="87" t="s">
        <v>185</v>
      </c>
      <c r="D6" s="24" t="n">
        <v>40175</v>
      </c>
      <c r="E6" s="24" t="n">
        <v>40177</v>
      </c>
      <c r="F6" s="25" t="n">
        <v>32805</v>
      </c>
      <c r="G6" s="26" t="n">
        <v>49020</v>
      </c>
      <c r="H6" s="26"/>
      <c r="I6" s="27"/>
      <c r="J6" s="26"/>
      <c r="K6" s="26"/>
      <c r="L6" s="26"/>
      <c r="M6" s="28" t="n">
        <v>49020</v>
      </c>
      <c r="N6" s="29" t="n">
        <f aca="false">SUM(G6:I6)</f>
        <v>49020</v>
      </c>
    </row>
    <row r="7" customFormat="false" ht="14.25" hidden="false" customHeight="false" outlineLevel="0" collapsed="false">
      <c r="A7" s="21" t="s">
        <v>223</v>
      </c>
      <c r="B7" s="24" t="s">
        <v>443</v>
      </c>
      <c r="C7" s="24" t="s">
        <v>41</v>
      </c>
      <c r="D7" s="24" t="n">
        <v>40182</v>
      </c>
      <c r="E7" s="24" t="n">
        <v>40183</v>
      </c>
      <c r="F7" s="25" t="n">
        <v>32804</v>
      </c>
      <c r="G7" s="26" t="n">
        <v>45600</v>
      </c>
      <c r="H7" s="26"/>
      <c r="I7" s="27"/>
      <c r="J7" s="26"/>
      <c r="K7" s="26" t="n">
        <v>45600</v>
      </c>
      <c r="L7" s="26"/>
      <c r="M7" s="28"/>
      <c r="N7" s="29" t="n">
        <f aca="false">SUM(G7:I7)</f>
        <v>45600</v>
      </c>
    </row>
    <row r="8" customFormat="false" ht="14.25" hidden="false" customHeight="false" outlineLevel="0" collapsed="false">
      <c r="A8" s="21" t="s">
        <v>48</v>
      </c>
      <c r="B8" s="33" t="s">
        <v>444</v>
      </c>
      <c r="C8" s="24" t="s">
        <v>41</v>
      </c>
      <c r="D8" s="24" t="n">
        <v>40180</v>
      </c>
      <c r="E8" s="24" t="n">
        <v>40487</v>
      </c>
      <c r="F8" s="25" t="n">
        <v>32803</v>
      </c>
      <c r="G8" s="26" t="n">
        <v>109440</v>
      </c>
      <c r="H8" s="26"/>
      <c r="I8" s="27"/>
      <c r="J8" s="26"/>
      <c r="K8" s="26" t="n">
        <v>109440</v>
      </c>
      <c r="L8" s="26"/>
      <c r="M8" s="28"/>
      <c r="N8" s="29" t="n">
        <f aca="false">SUM(G8:I8)</f>
        <v>109440</v>
      </c>
    </row>
    <row r="9" customFormat="false" ht="14.25" hidden="false" customHeight="false" outlineLevel="0" collapsed="false">
      <c r="A9" s="21" t="s">
        <v>184</v>
      </c>
      <c r="B9" s="25" t="s">
        <v>445</v>
      </c>
      <c r="C9" s="24" t="s">
        <v>41</v>
      </c>
      <c r="D9" s="24" t="n">
        <v>40180</v>
      </c>
      <c r="E9" s="24" t="n">
        <v>40183</v>
      </c>
      <c r="F9" s="25" t="n">
        <v>32802</v>
      </c>
      <c r="G9" s="26" t="n">
        <v>335160</v>
      </c>
      <c r="H9" s="26"/>
      <c r="I9" s="27"/>
      <c r="J9" s="26"/>
      <c r="K9" s="26" t="n">
        <v>335160</v>
      </c>
      <c r="L9" s="26"/>
      <c r="M9" s="71"/>
      <c r="N9" s="29" t="n">
        <f aca="false">SUM(G9+I9)</f>
        <v>335160</v>
      </c>
    </row>
    <row r="10" customFormat="false" ht="14.25" hidden="false" customHeight="false" outlineLevel="0" collapsed="false">
      <c r="A10" s="21"/>
      <c r="B10" s="33"/>
      <c r="C10" s="2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110" t="n">
        <f aca="false">SUM(N6:N30)</f>
        <v>53922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539220</v>
      </c>
      <c r="H32" s="71" t="n">
        <f aca="false">SUM(H6:H31)</f>
        <v>0</v>
      </c>
      <c r="I32" s="72" t="n">
        <f aca="false">SUM(I6:I30)</f>
        <v>0</v>
      </c>
      <c r="J32" s="73" t="n">
        <f aca="false">SUM(J6:J30)</f>
        <v>0</v>
      </c>
      <c r="K32" s="74" t="n">
        <f aca="false">SUM(K6:K30)</f>
        <v>490200</v>
      </c>
      <c r="L32" s="28" t="n">
        <f aca="false">SUM(L6:L31)</f>
        <v>0</v>
      </c>
      <c r="M32" s="28" t="n">
        <f aca="false">SUM(M6:M31)</f>
        <v>49020</v>
      </c>
      <c r="N32" s="110" t="n">
        <f aca="false">SUM(J32:M32)</f>
        <v>53922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2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23</v>
      </c>
      <c r="B6" s="33" t="s">
        <v>446</v>
      </c>
      <c r="C6" s="87" t="s">
        <v>55</v>
      </c>
      <c r="D6" s="24" t="n">
        <v>40182</v>
      </c>
      <c r="E6" s="24" t="n">
        <v>40185</v>
      </c>
      <c r="F6" s="25" t="n">
        <v>32799</v>
      </c>
      <c r="G6" s="26" t="n">
        <v>136800</v>
      </c>
      <c r="H6" s="26"/>
      <c r="I6" s="27"/>
      <c r="J6" s="26"/>
      <c r="K6" s="26" t="n">
        <v>136800</v>
      </c>
      <c r="L6" s="26"/>
      <c r="M6" s="28"/>
      <c r="N6" s="29" t="n">
        <f aca="false">SUM(G6:I6)</f>
        <v>136800</v>
      </c>
    </row>
    <row r="7" customFormat="false" ht="14.25" hidden="false" customHeight="false" outlineLevel="0" collapsed="false">
      <c r="A7" s="21" t="s">
        <v>123</v>
      </c>
      <c r="B7" s="24" t="s">
        <v>446</v>
      </c>
      <c r="C7" s="24"/>
      <c r="D7" s="24"/>
      <c r="E7" s="24"/>
      <c r="F7" s="25" t="n">
        <v>32800</v>
      </c>
      <c r="G7" s="26"/>
      <c r="H7" s="26" t="s">
        <v>447</v>
      </c>
      <c r="I7" s="27" t="n">
        <v>51300</v>
      </c>
      <c r="J7" s="26"/>
      <c r="K7" s="26" t="n">
        <v>51300</v>
      </c>
      <c r="L7" s="26"/>
      <c r="M7" s="28"/>
      <c r="N7" s="29" t="n">
        <f aca="false">SUM(G7:I7)</f>
        <v>51300</v>
      </c>
    </row>
    <row r="8" customFormat="false" ht="14.25" hidden="false" customHeight="false" outlineLevel="0" collapsed="false">
      <c r="A8" s="21" t="s">
        <v>83</v>
      </c>
      <c r="B8" s="33" t="s">
        <v>448</v>
      </c>
      <c r="C8" s="24" t="s">
        <v>52</v>
      </c>
      <c r="D8" s="24" t="n">
        <v>40182</v>
      </c>
      <c r="E8" s="24" t="n">
        <v>40184</v>
      </c>
      <c r="F8" s="25" t="n">
        <v>32801</v>
      </c>
      <c r="G8" s="26" t="n">
        <v>91200</v>
      </c>
      <c r="H8" s="26"/>
      <c r="I8" s="27"/>
      <c r="J8" s="26"/>
      <c r="K8" s="26" t="n">
        <v>91200</v>
      </c>
      <c r="L8" s="26"/>
      <c r="M8" s="28"/>
      <c r="N8" s="29" t="n">
        <f aca="false">SUM(G8:I8)</f>
        <v>91200</v>
      </c>
    </row>
    <row r="9" customFormat="false" ht="14.25" hidden="false" customHeight="false" outlineLevel="0" collapsed="false">
      <c r="A9" s="21"/>
      <c r="B9" s="25"/>
      <c r="C9" s="24"/>
      <c r="D9" s="24"/>
      <c r="E9" s="24"/>
      <c r="F9" s="25"/>
      <c r="G9" s="26"/>
      <c r="H9" s="26"/>
      <c r="I9" s="27"/>
      <c r="J9" s="26"/>
      <c r="K9" s="26"/>
      <c r="L9" s="26"/>
      <c r="M9" s="71"/>
      <c r="N9" s="29" t="n">
        <f aca="false">SUM(G9+I9)</f>
        <v>0</v>
      </c>
    </row>
    <row r="10" customFormat="false" ht="14.25" hidden="false" customHeight="false" outlineLevel="0" collapsed="false">
      <c r="A10" s="21"/>
      <c r="B10" s="33"/>
      <c r="C10" s="2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110" t="n">
        <f aca="false">SUM(N6:N30)</f>
        <v>27930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28000</v>
      </c>
      <c r="H32" s="71" t="n">
        <f aca="false">SUM(H6:H31)</f>
        <v>0</v>
      </c>
      <c r="I32" s="72" t="n">
        <f aca="false">SUM(I6:I30)</f>
        <v>51300</v>
      </c>
      <c r="J32" s="73" t="n">
        <f aca="false">SUM(J6:J30)</f>
        <v>0</v>
      </c>
      <c r="K32" s="74" t="n">
        <f aca="false">SUM(K6:K30)</f>
        <v>279300</v>
      </c>
      <c r="L32" s="28" t="n">
        <f aca="false">SUM(L6:L31)</f>
        <v>0</v>
      </c>
      <c r="M32" s="28" t="n">
        <f aca="false">SUM(M6:M31)</f>
        <v>0</v>
      </c>
      <c r="N32" s="110" t="n">
        <f aca="false">SUM(J32:M32)</f>
        <v>27930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2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44</v>
      </c>
      <c r="B6" s="33" t="s">
        <v>449</v>
      </c>
      <c r="C6" s="87" t="s">
        <v>41</v>
      </c>
      <c r="D6" s="24" t="n">
        <v>40180</v>
      </c>
      <c r="E6" s="24" t="n">
        <v>40182</v>
      </c>
      <c r="F6" s="25" t="n">
        <v>32798</v>
      </c>
      <c r="G6" s="26" t="n">
        <v>91200</v>
      </c>
      <c r="H6" s="26"/>
      <c r="I6" s="27"/>
      <c r="J6" s="26"/>
      <c r="K6" s="26" t="n">
        <v>91200</v>
      </c>
      <c r="L6" s="26"/>
      <c r="M6" s="28"/>
      <c r="N6" s="29" t="n">
        <f aca="false">SUM(G6:I6)</f>
        <v>91200</v>
      </c>
    </row>
    <row r="7" customFormat="false" ht="14.25" hidden="false" customHeight="false" outlineLevel="0" collapsed="false">
      <c r="A7" s="21" t="s">
        <v>69</v>
      </c>
      <c r="B7" s="24" t="s">
        <v>450</v>
      </c>
      <c r="C7" s="24"/>
      <c r="D7" s="24"/>
      <c r="E7" s="24"/>
      <c r="F7" s="25" t="n">
        <v>32795</v>
      </c>
      <c r="G7" s="26"/>
      <c r="H7" s="26" t="s">
        <v>451</v>
      </c>
      <c r="I7" s="27" t="n">
        <v>127680</v>
      </c>
      <c r="J7" s="26"/>
      <c r="K7" s="26" t="n">
        <v>127680</v>
      </c>
      <c r="L7" s="26"/>
      <c r="M7" s="28"/>
      <c r="N7" s="29" t="n">
        <f aca="false">SUM(G7:I7)</f>
        <v>127680</v>
      </c>
    </row>
    <row r="8" customFormat="false" ht="14.25" hidden="false" customHeight="false" outlineLevel="0" collapsed="false">
      <c r="A8" s="21" t="s">
        <v>374</v>
      </c>
      <c r="B8" s="33"/>
      <c r="C8" s="24" t="s">
        <v>452</v>
      </c>
      <c r="D8" s="24" t="n">
        <v>40181</v>
      </c>
      <c r="E8" s="24" t="n">
        <v>40182</v>
      </c>
      <c r="F8" s="25" t="n">
        <v>32796</v>
      </c>
      <c r="G8" s="26" t="n">
        <v>14820</v>
      </c>
      <c r="H8" s="26"/>
      <c r="I8" s="27"/>
      <c r="J8" s="26" t="n">
        <v>14820</v>
      </c>
      <c r="K8" s="26"/>
      <c r="L8" s="26"/>
      <c r="M8" s="28"/>
      <c r="N8" s="29" t="n">
        <f aca="false">SUM(G8:I8)</f>
        <v>14820</v>
      </c>
    </row>
    <row r="9" customFormat="false" ht="14.25" hidden="false" customHeight="false" outlineLevel="0" collapsed="false">
      <c r="A9" s="21" t="s">
        <v>56</v>
      </c>
      <c r="B9" s="25" t="s">
        <v>453</v>
      </c>
      <c r="C9" s="24" t="s">
        <v>454</v>
      </c>
      <c r="D9" s="24" t="n">
        <v>40182</v>
      </c>
      <c r="E9" s="24" t="n">
        <v>40184</v>
      </c>
      <c r="F9" s="25" t="n">
        <v>32797</v>
      </c>
      <c r="G9" s="26" t="n">
        <v>250800</v>
      </c>
      <c r="H9" s="26"/>
      <c r="I9" s="27"/>
      <c r="J9" s="26"/>
      <c r="K9" s="26"/>
      <c r="L9" s="26"/>
      <c r="M9" s="71" t="n">
        <v>250800</v>
      </c>
      <c r="N9" s="29" t="n">
        <f aca="false">SUM(G9+I9)</f>
        <v>250800</v>
      </c>
    </row>
    <row r="10" customFormat="false" ht="14.25" hidden="false" customHeight="false" outlineLevel="0" collapsed="false">
      <c r="A10" s="21"/>
      <c r="B10" s="33"/>
      <c r="C10" s="2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110" t="n">
        <f aca="false">SUM(N6:N30)</f>
        <v>48450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356820</v>
      </c>
      <c r="H32" s="71" t="n">
        <f aca="false">SUM(H6:H31)</f>
        <v>0</v>
      </c>
      <c r="I32" s="72" t="n">
        <f aca="false">SUM(I6:I30)</f>
        <v>127680</v>
      </c>
      <c r="J32" s="73" t="n">
        <f aca="false">SUM(J6:J30)</f>
        <v>14820</v>
      </c>
      <c r="K32" s="74" t="n">
        <f aca="false">SUM(K6:K30)</f>
        <v>218880</v>
      </c>
      <c r="L32" s="28" t="n">
        <f aca="false">SUM(L6:L31)</f>
        <v>0</v>
      </c>
      <c r="M32" s="28" t="n">
        <f aca="false">SUM(M6:M31)</f>
        <v>250800</v>
      </c>
      <c r="N32" s="110" t="n">
        <f aca="false">SUM(J32:M32)</f>
        <v>48450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26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1482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48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1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01</v>
      </c>
      <c r="B6" s="33"/>
      <c r="C6" s="87" t="s">
        <v>455</v>
      </c>
      <c r="D6" s="24" t="n">
        <v>40181</v>
      </c>
      <c r="E6" s="24" t="n">
        <v>40182</v>
      </c>
      <c r="F6" s="25" t="n">
        <v>32793</v>
      </c>
      <c r="G6" s="26" t="n">
        <v>17100</v>
      </c>
      <c r="H6" s="26"/>
      <c r="I6" s="27"/>
      <c r="J6" s="26" t="n">
        <v>17100</v>
      </c>
      <c r="K6" s="26"/>
      <c r="L6" s="26"/>
      <c r="M6" s="28"/>
      <c r="N6" s="29" t="n">
        <f aca="false">SUM(G6:I6)</f>
        <v>17100</v>
      </c>
    </row>
    <row r="7" customFormat="false" ht="14.25" hidden="false" customHeight="false" outlineLevel="0" collapsed="false">
      <c r="A7" s="21" t="s">
        <v>141</v>
      </c>
      <c r="B7" s="24" t="s">
        <v>456</v>
      </c>
      <c r="C7" s="24" t="s">
        <v>41</v>
      </c>
      <c r="D7" s="24" t="n">
        <v>40181</v>
      </c>
      <c r="E7" s="24" t="n">
        <v>40183</v>
      </c>
      <c r="F7" s="25" t="n">
        <v>32792</v>
      </c>
      <c r="G7" s="26" t="n">
        <v>111720</v>
      </c>
      <c r="H7" s="26"/>
      <c r="I7" s="27"/>
      <c r="J7" s="26"/>
      <c r="K7" s="26" t="n">
        <v>111720</v>
      </c>
      <c r="L7" s="26"/>
      <c r="M7" s="28"/>
      <c r="N7" s="29" t="n">
        <f aca="false">SUM(G7:I7)</f>
        <v>111720</v>
      </c>
    </row>
    <row r="8" customFormat="false" ht="14.25" hidden="false" customHeight="false" outlineLevel="0" collapsed="false">
      <c r="A8" s="21" t="s">
        <v>223</v>
      </c>
      <c r="B8" s="33" t="s">
        <v>443</v>
      </c>
      <c r="C8" s="24"/>
      <c r="D8" s="24"/>
      <c r="E8" s="24"/>
      <c r="F8" s="25" t="n">
        <v>32794</v>
      </c>
      <c r="G8" s="26"/>
      <c r="H8" s="26" t="s">
        <v>457</v>
      </c>
      <c r="I8" s="27" t="n">
        <v>96900</v>
      </c>
      <c r="J8" s="26"/>
      <c r="K8" s="26" t="n">
        <v>96900</v>
      </c>
      <c r="L8" s="26"/>
      <c r="M8" s="28"/>
      <c r="N8" s="29" t="n">
        <f aca="false">SUM(G8:I8)</f>
        <v>96900</v>
      </c>
    </row>
    <row r="9" customFormat="false" ht="14.25" hidden="false" customHeight="false" outlineLevel="0" collapsed="false">
      <c r="A9" s="21"/>
      <c r="B9" s="25"/>
      <c r="C9" s="24"/>
      <c r="D9" s="24"/>
      <c r="E9" s="24"/>
      <c r="F9" s="25"/>
      <c r="G9" s="26"/>
      <c r="H9" s="26"/>
      <c r="I9" s="27"/>
      <c r="J9" s="26"/>
      <c r="K9" s="26"/>
      <c r="L9" s="26"/>
      <c r="M9" s="71"/>
      <c r="N9" s="29" t="n">
        <f aca="false">SUM(G9+I9)</f>
        <v>0</v>
      </c>
    </row>
    <row r="10" customFormat="false" ht="14.25" hidden="false" customHeight="false" outlineLevel="0" collapsed="false">
      <c r="A10" s="21"/>
      <c r="B10" s="33"/>
      <c r="C10" s="2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110" t="n">
        <f aca="false">SUM(N6:N30)</f>
        <v>22572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28820</v>
      </c>
      <c r="H32" s="71" t="n">
        <f aca="false">SUM(H6:H31)</f>
        <v>0</v>
      </c>
      <c r="I32" s="72" t="n">
        <f aca="false">SUM(I6:I30)</f>
        <v>96900</v>
      </c>
      <c r="J32" s="73" t="n">
        <f aca="false">SUM(J6:J30)</f>
        <v>17100</v>
      </c>
      <c r="K32" s="74" t="n">
        <f aca="false">SUM(K6:K30)</f>
        <v>208620</v>
      </c>
      <c r="L32" s="28" t="n">
        <f aca="false">SUM(L6:L31)</f>
        <v>0</v>
      </c>
      <c r="M32" s="28" t="n">
        <f aca="false">SUM(M6:M31)</f>
        <v>0</v>
      </c>
      <c r="N32" s="110" t="n">
        <f aca="false">SUM(J32:M32)</f>
        <v>22572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3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171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7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1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28</v>
      </c>
      <c r="B6" s="33" t="s">
        <v>458</v>
      </c>
      <c r="C6" s="23" t="s">
        <v>55</v>
      </c>
      <c r="D6" s="24"/>
      <c r="E6" s="24"/>
      <c r="F6" s="25" t="n">
        <v>32784</v>
      </c>
      <c r="G6" s="26"/>
      <c r="H6" s="26" t="s">
        <v>459</v>
      </c>
      <c r="I6" s="27" t="n">
        <v>25650</v>
      </c>
      <c r="J6" s="26"/>
      <c r="K6" s="26" t="n">
        <v>25650</v>
      </c>
      <c r="L6" s="26"/>
      <c r="M6" s="28"/>
      <c r="N6" s="29" t="n">
        <f aca="false">SUM(G6:I6)</f>
        <v>25650</v>
      </c>
    </row>
    <row r="7" customFormat="false" ht="14.25" hidden="false" customHeight="false" outlineLevel="0" collapsed="false">
      <c r="A7" s="21" t="s">
        <v>128</v>
      </c>
      <c r="B7" s="24" t="s">
        <v>458</v>
      </c>
      <c r="C7" s="111" t="s">
        <v>55</v>
      </c>
      <c r="D7" s="24" t="n">
        <v>40182</v>
      </c>
      <c r="E7" s="24" t="n">
        <v>40183</v>
      </c>
      <c r="F7" s="25" t="n">
        <v>32785</v>
      </c>
      <c r="G7" s="26" t="n">
        <v>34200</v>
      </c>
      <c r="H7" s="26"/>
      <c r="I7" s="27"/>
      <c r="J7" s="26"/>
      <c r="K7" s="26" t="n">
        <v>34200</v>
      </c>
      <c r="L7" s="26"/>
      <c r="M7" s="28"/>
      <c r="N7" s="29" t="n">
        <f aca="false">SUM(G7:I7)</f>
        <v>34200</v>
      </c>
    </row>
    <row r="8" customFormat="false" ht="14.25" hidden="false" customHeight="false" outlineLevel="0" collapsed="false">
      <c r="A8" s="21" t="s">
        <v>128</v>
      </c>
      <c r="B8" s="33" t="s">
        <v>458</v>
      </c>
      <c r="C8" s="24" t="s">
        <v>55</v>
      </c>
      <c r="D8" s="24"/>
      <c r="E8" s="24"/>
      <c r="F8" s="25" t="n">
        <v>32786</v>
      </c>
      <c r="G8" s="26"/>
      <c r="H8" s="26" t="s">
        <v>460</v>
      </c>
      <c r="I8" s="27" t="n">
        <v>17100</v>
      </c>
      <c r="J8" s="26" t="n">
        <v>17100</v>
      </c>
      <c r="K8" s="26"/>
      <c r="L8" s="26"/>
      <c r="M8" s="28"/>
      <c r="N8" s="29" t="n">
        <f aca="false">SUM(G8:I8)</f>
        <v>17100</v>
      </c>
    </row>
    <row r="9" customFormat="false" ht="14.25" hidden="false" customHeight="false" outlineLevel="0" collapsed="false">
      <c r="A9" s="21" t="s">
        <v>20</v>
      </c>
      <c r="B9" s="25" t="s">
        <v>461</v>
      </c>
      <c r="C9" s="24" t="s">
        <v>52</v>
      </c>
      <c r="D9" s="24" t="n">
        <v>40181</v>
      </c>
      <c r="E9" s="24" t="n">
        <v>40182</v>
      </c>
      <c r="F9" s="25" t="n">
        <v>32787</v>
      </c>
      <c r="G9" s="26" t="n">
        <v>45600</v>
      </c>
      <c r="H9" s="26"/>
      <c r="I9" s="27"/>
      <c r="J9" s="26" t="n">
        <v>45600</v>
      </c>
      <c r="K9" s="26"/>
      <c r="L9" s="26"/>
      <c r="M9" s="71"/>
      <c r="N9" s="29" t="n">
        <f aca="false">SUM(G9+I9)</f>
        <v>45600</v>
      </c>
    </row>
    <row r="10" customFormat="false" ht="14.25" hidden="false" customHeight="false" outlineLevel="0" collapsed="false">
      <c r="A10" s="21" t="s">
        <v>20</v>
      </c>
      <c r="B10" s="33" t="s">
        <v>461</v>
      </c>
      <c r="C10" s="24" t="s">
        <v>41</v>
      </c>
      <c r="D10" s="24"/>
      <c r="E10" s="24"/>
      <c r="F10" s="25" t="n">
        <v>32788</v>
      </c>
      <c r="G10" s="26"/>
      <c r="H10" s="26" t="s">
        <v>462</v>
      </c>
      <c r="I10" s="27" t="n">
        <v>38760</v>
      </c>
      <c r="J10" s="26" t="n">
        <v>38760</v>
      </c>
      <c r="K10" s="26"/>
      <c r="L10" s="26"/>
      <c r="M10" s="26"/>
      <c r="N10" s="29" t="n">
        <f aca="false">SUM(G10+I10)</f>
        <v>38760</v>
      </c>
    </row>
    <row r="11" customFormat="false" ht="14.25" hidden="false" customHeight="false" outlineLevel="0" collapsed="false">
      <c r="A11" s="21" t="s">
        <v>137</v>
      </c>
      <c r="B11" s="33" t="s">
        <v>463</v>
      </c>
      <c r="C11" s="33" t="s">
        <v>41</v>
      </c>
      <c r="D11" s="24" t="n">
        <v>40181</v>
      </c>
      <c r="E11" s="24" t="n">
        <v>40182</v>
      </c>
      <c r="F11" s="25" t="n">
        <v>32789</v>
      </c>
      <c r="G11" s="26" t="n">
        <v>52440</v>
      </c>
      <c r="H11" s="26"/>
      <c r="I11" s="27"/>
      <c r="J11" s="26"/>
      <c r="K11" s="26" t="n">
        <v>52440</v>
      </c>
      <c r="L11" s="61"/>
      <c r="M11" s="61"/>
      <c r="N11" s="29" t="n">
        <f aca="false">SUM(G11+I11)</f>
        <v>52440</v>
      </c>
    </row>
    <row r="12" customFormat="false" ht="14.25" hidden="false" customHeight="false" outlineLevel="0" collapsed="false">
      <c r="A12" s="21" t="s">
        <v>223</v>
      </c>
      <c r="B12" s="33" t="s">
        <v>464</v>
      </c>
      <c r="C12" s="24" t="s">
        <v>41</v>
      </c>
      <c r="D12" s="24"/>
      <c r="E12" s="24"/>
      <c r="F12" s="25" t="n">
        <v>32790</v>
      </c>
      <c r="G12" s="26" t="n">
        <v>96900</v>
      </c>
      <c r="H12" s="26"/>
      <c r="I12" s="27"/>
      <c r="J12" s="26"/>
      <c r="K12" s="26" t="n">
        <v>96900</v>
      </c>
      <c r="L12" s="61"/>
      <c r="M12" s="28"/>
      <c r="N12" s="29" t="n">
        <f aca="false">SUM(G12+I12)</f>
        <v>96900</v>
      </c>
    </row>
    <row r="13" customFormat="false" ht="14.25" hidden="false" customHeight="false" outlineLevel="0" collapsed="false">
      <c r="A13" s="21" t="s">
        <v>223</v>
      </c>
      <c r="B13" s="33" t="s">
        <v>464</v>
      </c>
      <c r="C13" s="24" t="s">
        <v>41</v>
      </c>
      <c r="D13" s="24" t="n">
        <v>40181</v>
      </c>
      <c r="E13" s="24" t="n">
        <v>40182</v>
      </c>
      <c r="F13" s="25" t="n">
        <v>33791</v>
      </c>
      <c r="G13" s="26" t="n">
        <v>45600</v>
      </c>
      <c r="H13" s="107"/>
      <c r="I13" s="27"/>
      <c r="J13" s="26"/>
      <c r="K13" s="26" t="n">
        <v>45600</v>
      </c>
      <c r="L13" s="61"/>
      <c r="M13" s="28"/>
      <c r="N13" s="29" t="n">
        <f aca="false">SUM(G13+I13)</f>
        <v>4560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9"/>
      <c r="K31" s="70"/>
      <c r="L31" s="28"/>
      <c r="M31" s="28"/>
      <c r="N31" s="110" t="n">
        <f aca="false">SUM(N6:N30)</f>
        <v>356250</v>
      </c>
    </row>
    <row r="32" customFormat="false" ht="1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74740</v>
      </c>
      <c r="H32" s="71" t="n">
        <f aca="false">SUM(H6:H31)</f>
        <v>0</v>
      </c>
      <c r="I32" s="72" t="n">
        <f aca="false">SUM(I6:I30)</f>
        <v>81510</v>
      </c>
      <c r="J32" s="73" t="n">
        <f aca="false">SUM(J6:J30)</f>
        <v>101460</v>
      </c>
      <c r="K32" s="74" t="n">
        <f aca="false">SUM(K6:K30)</f>
        <v>254790</v>
      </c>
      <c r="L32" s="28" t="n">
        <f aca="false">SUM(L6:L31)</f>
        <v>0</v>
      </c>
      <c r="M32" s="28" t="n">
        <f aca="false">SUM(M6:M31)</f>
        <v>0</v>
      </c>
      <c r="N32" s="110" t="n">
        <f aca="false">SUM(J32:M32)</f>
        <v>35625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6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1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57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10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1015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80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33" t="s">
        <v>461</v>
      </c>
      <c r="C6" s="23" t="s">
        <v>41</v>
      </c>
      <c r="D6" s="24" t="n">
        <v>40180</v>
      </c>
      <c r="E6" s="24" t="n">
        <v>40181</v>
      </c>
      <c r="F6" s="25" t="n">
        <v>32783</v>
      </c>
      <c r="G6" s="26" t="n">
        <v>45600</v>
      </c>
      <c r="H6" s="26"/>
      <c r="I6" s="27"/>
      <c r="J6" s="26" t="n">
        <v>45600</v>
      </c>
      <c r="K6" s="26"/>
      <c r="L6" s="26"/>
      <c r="M6" s="28"/>
      <c r="N6" s="29" t="n">
        <f aca="false">SUM(G6:I6)</f>
        <v>45600</v>
      </c>
    </row>
    <row r="7" customFormat="false" ht="14.25" hidden="false" customHeight="false" outlineLevel="0" collapsed="false">
      <c r="A7" s="21" t="s">
        <v>128</v>
      </c>
      <c r="B7" s="24" t="s">
        <v>465</v>
      </c>
      <c r="C7" s="111" t="s">
        <v>55</v>
      </c>
      <c r="D7" s="24" t="n">
        <v>40180</v>
      </c>
      <c r="E7" s="24" t="n">
        <v>40182</v>
      </c>
      <c r="F7" s="25" t="n">
        <v>32782</v>
      </c>
      <c r="G7" s="26" t="n">
        <v>68400</v>
      </c>
      <c r="H7" s="26"/>
      <c r="I7" s="27"/>
      <c r="J7" s="26"/>
      <c r="K7" s="26" t="n">
        <v>68400</v>
      </c>
      <c r="L7" s="26"/>
      <c r="M7" s="28"/>
      <c r="N7" s="29" t="n">
        <f aca="false">SUM(G7:I7)</f>
        <v>68400</v>
      </c>
    </row>
    <row r="8" customFormat="false" ht="14.25" hidden="false" customHeight="false" outlineLevel="0" collapsed="false">
      <c r="A8" s="21" t="s">
        <v>123</v>
      </c>
      <c r="B8" s="33" t="s">
        <v>466</v>
      </c>
      <c r="C8" s="24" t="s">
        <v>41</v>
      </c>
      <c r="D8" s="24" t="n">
        <v>40180</v>
      </c>
      <c r="E8" s="24" t="n">
        <v>40181</v>
      </c>
      <c r="F8" s="25" t="n">
        <v>32781</v>
      </c>
      <c r="G8" s="26" t="n">
        <v>39900</v>
      </c>
      <c r="H8" s="26"/>
      <c r="I8" s="27"/>
      <c r="J8" s="26" t="n">
        <v>39900</v>
      </c>
      <c r="K8" s="26"/>
      <c r="L8" s="26"/>
      <c r="M8" s="28"/>
      <c r="N8" s="29" t="n">
        <f aca="false">SUM(G8:I8)</f>
        <v>39900</v>
      </c>
    </row>
    <row r="9" customFormat="false" ht="14.25" hidden="false" customHeight="false" outlineLevel="0" collapsed="false">
      <c r="A9" s="21"/>
      <c r="B9" s="25"/>
      <c r="C9" s="24"/>
      <c r="D9" s="24"/>
      <c r="E9" s="24"/>
      <c r="F9" s="25"/>
      <c r="G9" s="26"/>
      <c r="H9" s="26"/>
      <c r="I9" s="27"/>
      <c r="J9" s="26"/>
      <c r="K9" s="26"/>
      <c r="L9" s="26"/>
      <c r="M9" s="71"/>
      <c r="N9" s="29" t="n">
        <f aca="false">SUM(G9+I9)</f>
        <v>0</v>
      </c>
    </row>
    <row r="10" customFormat="false" ht="14.25" hidden="false" customHeight="false" outlineLevel="0" collapsed="false">
      <c r="A10" s="21"/>
      <c r="B10" s="33"/>
      <c r="C10" s="2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4.2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1"/>
      <c r="K31" s="70"/>
      <c r="L31" s="28"/>
      <c r="M31" s="28"/>
      <c r="N31" s="112" t="n">
        <f aca="false">SUM(N6:N30)</f>
        <v>153900</v>
      </c>
    </row>
    <row r="32" customFormat="false" ht="14.2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153900</v>
      </c>
      <c r="H32" s="71" t="n">
        <f aca="false">SUM(H6:H31)</f>
        <v>0</v>
      </c>
      <c r="I32" s="28" t="n">
        <f aca="false">SUM(I6:I30)</f>
        <v>0</v>
      </c>
      <c r="J32" s="28" t="n">
        <f aca="false">SUM(J6:J30)</f>
        <v>85500</v>
      </c>
      <c r="K32" s="28" t="n">
        <f aca="false">SUM(K6:K30)</f>
        <v>68400</v>
      </c>
      <c r="L32" s="28" t="n">
        <f aca="false">SUM(L6:L31)</f>
        <v>0</v>
      </c>
      <c r="M32" s="28" t="n">
        <f aca="false">SUM(M6:M31)</f>
        <v>0</v>
      </c>
      <c r="N32" s="112" t="n">
        <f aca="false">SUM(J32:M32)</f>
        <v>15390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0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8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8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80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33" t="s">
        <v>467</v>
      </c>
      <c r="C6" s="23" t="s">
        <v>41</v>
      </c>
      <c r="D6" s="24" t="n">
        <v>40179</v>
      </c>
      <c r="E6" s="24" t="n">
        <v>40180</v>
      </c>
      <c r="F6" s="25" t="n">
        <v>32779</v>
      </c>
      <c r="G6" s="26" t="n">
        <v>34200</v>
      </c>
      <c r="H6" s="26"/>
      <c r="I6" s="27"/>
      <c r="J6" s="26" t="n">
        <v>34200</v>
      </c>
      <c r="K6" s="26"/>
      <c r="L6" s="26"/>
      <c r="M6" s="28"/>
      <c r="N6" s="29" t="n">
        <f aca="false">SUM(G6:I6)</f>
        <v>34200</v>
      </c>
    </row>
    <row r="7" customFormat="false" ht="14.25" hidden="false" customHeight="false" outlineLevel="0" collapsed="false">
      <c r="A7" s="21" t="s">
        <v>123</v>
      </c>
      <c r="B7" s="24" t="s">
        <v>70</v>
      </c>
      <c r="C7" s="111"/>
      <c r="D7" s="24"/>
      <c r="E7" s="24"/>
      <c r="F7" s="25" t="n">
        <v>32778</v>
      </c>
      <c r="G7" s="26"/>
      <c r="H7" s="26" t="s">
        <v>468</v>
      </c>
      <c r="I7" s="27" t="n">
        <v>174420</v>
      </c>
      <c r="J7" s="26"/>
      <c r="K7" s="26" t="n">
        <v>174420</v>
      </c>
      <c r="L7" s="26"/>
      <c r="M7" s="28"/>
      <c r="N7" s="29" t="n">
        <f aca="false">SUM(G7:I7)</f>
        <v>174420</v>
      </c>
    </row>
    <row r="8" customFormat="false" ht="14.25" hidden="false" customHeight="false" outlineLevel="0" collapsed="false">
      <c r="A8" s="21" t="s">
        <v>148</v>
      </c>
      <c r="B8" s="33" t="s">
        <v>469</v>
      </c>
      <c r="C8" s="24" t="s">
        <v>41</v>
      </c>
      <c r="D8" s="24" t="n">
        <v>40180</v>
      </c>
      <c r="E8" s="24" t="n">
        <v>40181</v>
      </c>
      <c r="F8" s="25" t="n">
        <v>32777</v>
      </c>
      <c r="G8" s="26" t="n">
        <v>45600</v>
      </c>
      <c r="H8" s="26"/>
      <c r="I8" s="27"/>
      <c r="J8" s="26"/>
      <c r="K8" s="26" t="n">
        <v>45600</v>
      </c>
      <c r="L8" s="26"/>
      <c r="M8" s="28"/>
      <c r="N8" s="29" t="n">
        <f aca="false">SUM(G8:I8)</f>
        <v>45600</v>
      </c>
    </row>
    <row r="9" customFormat="false" ht="14.25" hidden="false" customHeight="false" outlineLevel="0" collapsed="false">
      <c r="A9" s="21" t="s">
        <v>470</v>
      </c>
      <c r="B9" s="25" t="s">
        <v>119</v>
      </c>
      <c r="C9" s="24" t="s">
        <v>41</v>
      </c>
      <c r="D9" s="24" t="n">
        <v>40178</v>
      </c>
      <c r="E9" s="24" t="n">
        <v>40180</v>
      </c>
      <c r="F9" s="25" t="n">
        <v>32776</v>
      </c>
      <c r="G9" s="26" t="n">
        <v>225720</v>
      </c>
      <c r="H9" s="26"/>
      <c r="I9" s="27"/>
      <c r="J9" s="26"/>
      <c r="K9" s="26" t="n">
        <v>225720</v>
      </c>
      <c r="L9" s="26"/>
      <c r="M9" s="71"/>
      <c r="N9" s="29" t="n">
        <f aca="false">SUM(G9+I9)</f>
        <v>225720</v>
      </c>
    </row>
    <row r="10" customFormat="false" ht="14.25" hidden="false" customHeight="false" outlineLevel="0" collapsed="false">
      <c r="A10" s="21" t="s">
        <v>471</v>
      </c>
      <c r="B10" s="33" t="s">
        <v>472</v>
      </c>
      <c r="C10" s="24" t="s">
        <v>41</v>
      </c>
      <c r="D10" s="24" t="n">
        <v>40179</v>
      </c>
      <c r="E10" s="24" t="n">
        <v>40180</v>
      </c>
      <c r="F10" s="25" t="n">
        <v>32780</v>
      </c>
      <c r="G10" s="26" t="n">
        <v>98040</v>
      </c>
      <c r="H10" s="26"/>
      <c r="I10" s="27"/>
      <c r="J10" s="26" t="n">
        <v>48040</v>
      </c>
      <c r="K10" s="26"/>
      <c r="L10" s="26"/>
      <c r="M10" s="26" t="n">
        <v>50000</v>
      </c>
      <c r="N10" s="29" t="n">
        <f aca="false">SUM(G10+I10)</f>
        <v>9804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4.2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1"/>
      <c r="K31" s="70"/>
      <c r="L31" s="28"/>
      <c r="M31" s="28"/>
      <c r="N31" s="112" t="n">
        <f aca="false">SUM(N6:N30)</f>
        <v>577980</v>
      </c>
    </row>
    <row r="32" customFormat="false" ht="14.2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403560</v>
      </c>
      <c r="H32" s="71" t="n">
        <f aca="false">SUM(H6:H31)</f>
        <v>0</v>
      </c>
      <c r="I32" s="28" t="n">
        <f aca="false">SUM(I6:I30)</f>
        <v>174420</v>
      </c>
      <c r="J32" s="28" t="n">
        <f aca="false">SUM(J6:J30)</f>
        <v>82240</v>
      </c>
      <c r="K32" s="28" t="n">
        <f aca="false">SUM(K6:K30)</f>
        <v>445740</v>
      </c>
      <c r="L32" s="28" t="n">
        <f aca="false">SUM(L6:L31)</f>
        <v>0</v>
      </c>
      <c r="M32" s="28" t="n">
        <f aca="false">SUM(M6:M31)</f>
        <v>50000</v>
      </c>
      <c r="N32" s="112" t="n">
        <f aca="false">SUM(J32:M32)</f>
        <v>57798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0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 t="s">
        <v>473</v>
      </c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79" t="s">
        <v>474</v>
      </c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60</v>
      </c>
      <c r="D36" s="1"/>
      <c r="E36" s="1"/>
      <c r="F36" s="1"/>
      <c r="G36" s="1"/>
      <c r="H36" s="78" t="s">
        <v>475</v>
      </c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342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480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822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7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73</v>
      </c>
      <c r="B6" s="22"/>
      <c r="C6" s="87" t="s">
        <v>74</v>
      </c>
      <c r="D6" s="24" t="n">
        <v>40205</v>
      </c>
      <c r="E6" s="24" t="n">
        <v>40207</v>
      </c>
      <c r="F6" s="25" t="n">
        <v>33068</v>
      </c>
      <c r="G6" s="26" t="n">
        <v>28000</v>
      </c>
      <c r="H6" s="26"/>
      <c r="I6" s="27"/>
      <c r="J6" s="26" t="n">
        <v>28000</v>
      </c>
      <c r="K6" s="26"/>
      <c r="L6" s="26"/>
      <c r="M6" s="28"/>
      <c r="N6" s="29" t="n">
        <f aca="false">SUM(G6:I6)</f>
        <v>28000</v>
      </c>
    </row>
    <row r="7" customFormat="false" ht="14.25" hidden="false" customHeight="false" outlineLevel="0" collapsed="false">
      <c r="A7" s="21" t="s">
        <v>75</v>
      </c>
      <c r="B7" s="30" t="s">
        <v>76</v>
      </c>
      <c r="C7" s="23" t="s">
        <v>77</v>
      </c>
      <c r="D7" s="24" t="n">
        <v>40207</v>
      </c>
      <c r="E7" s="24" t="n">
        <v>40209</v>
      </c>
      <c r="F7" s="25" t="n">
        <v>33069</v>
      </c>
      <c r="G7" s="26" t="n">
        <v>34200</v>
      </c>
      <c r="H7" s="26"/>
      <c r="I7" s="27"/>
      <c r="J7" s="26"/>
      <c r="K7" s="26"/>
      <c r="L7" s="26"/>
      <c r="M7" s="28" t="n">
        <v>34200</v>
      </c>
      <c r="N7" s="29" t="n">
        <f aca="false">SUM(G7:I7)</f>
        <v>34200</v>
      </c>
    </row>
    <row r="8" customFormat="false" ht="14.25" hidden="false" customHeight="false" outlineLevel="0" collapsed="false">
      <c r="A8" s="21" t="s">
        <v>48</v>
      </c>
      <c r="B8" s="31" t="s">
        <v>78</v>
      </c>
      <c r="C8" s="23" t="s">
        <v>41</v>
      </c>
      <c r="D8" s="24" t="n">
        <v>40206</v>
      </c>
      <c r="E8" s="24" t="n">
        <v>40207</v>
      </c>
      <c r="F8" s="25" t="n">
        <v>33070</v>
      </c>
      <c r="G8" s="26" t="n">
        <v>39830</v>
      </c>
      <c r="H8" s="26"/>
      <c r="I8" s="27"/>
      <c r="J8" s="26"/>
      <c r="K8" s="26" t="n">
        <v>39830</v>
      </c>
      <c r="L8" s="26"/>
      <c r="M8" s="28"/>
      <c r="N8" s="29" t="n">
        <f aca="false">SUM(G8:I8)</f>
        <v>39830</v>
      </c>
    </row>
    <row r="9" customFormat="false" ht="14.25" hidden="false" customHeight="false" outlineLevel="0" collapsed="false">
      <c r="A9" s="21" t="s">
        <v>79</v>
      </c>
      <c r="B9" s="32"/>
      <c r="C9" s="33" t="s">
        <v>80</v>
      </c>
      <c r="D9" s="24" t="n">
        <v>40206</v>
      </c>
      <c r="E9" s="24" t="n">
        <v>40207</v>
      </c>
      <c r="F9" s="25" t="n">
        <v>33071</v>
      </c>
      <c r="G9" s="26" t="n">
        <v>15000</v>
      </c>
      <c r="H9" s="26"/>
      <c r="I9" s="27"/>
      <c r="J9" s="26" t="n">
        <v>15000</v>
      </c>
      <c r="K9" s="26"/>
      <c r="L9" s="26"/>
      <c r="M9" s="28"/>
      <c r="N9" s="29" t="n">
        <f aca="false">SUM(G9+I9)</f>
        <v>15000</v>
      </c>
    </row>
    <row r="10" customFormat="false" ht="14.25" hidden="false" customHeight="false" outlineLevel="0" collapsed="false">
      <c r="A10" s="21" t="s">
        <v>46</v>
      </c>
      <c r="B10" s="31" t="s">
        <v>81</v>
      </c>
      <c r="C10" s="23" t="s">
        <v>82</v>
      </c>
      <c r="D10" s="24" t="n">
        <v>40221</v>
      </c>
      <c r="E10" s="24" t="n">
        <v>40222</v>
      </c>
      <c r="F10" s="25" t="n">
        <v>33072</v>
      </c>
      <c r="G10" s="26" t="n">
        <v>34140</v>
      </c>
      <c r="H10" s="26"/>
      <c r="I10" s="27"/>
      <c r="J10" s="26"/>
      <c r="K10" s="26"/>
      <c r="L10" s="26"/>
      <c r="M10" s="28"/>
      <c r="N10" s="29" t="n">
        <f aca="false">SUM(G10+I10)</f>
        <v>34140</v>
      </c>
    </row>
    <row r="11" customFormat="false" ht="14.25" hidden="false" customHeight="false" outlineLevel="0" collapsed="false">
      <c r="A11" s="21" t="s">
        <v>83</v>
      </c>
      <c r="B11" s="31" t="s">
        <v>84</v>
      </c>
      <c r="C11" s="23" t="s">
        <v>41</v>
      </c>
      <c r="D11" s="24" t="n">
        <v>40206</v>
      </c>
      <c r="E11" s="24" t="n">
        <v>40207</v>
      </c>
      <c r="F11" s="25" t="n">
        <v>33073</v>
      </c>
      <c r="G11" s="26" t="n">
        <v>37554</v>
      </c>
      <c r="H11" s="26"/>
      <c r="I11" s="27"/>
      <c r="J11" s="26"/>
      <c r="K11" s="26" t="n">
        <v>37554</v>
      </c>
      <c r="L11" s="26"/>
      <c r="M11" s="28" t="n">
        <v>34140</v>
      </c>
      <c r="N11" s="29" t="n">
        <f aca="false">SUM(G11+I11)</f>
        <v>37554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88724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88724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43000</v>
      </c>
      <c r="K31" s="74" t="n">
        <f aca="false">SUM(K6:K29)</f>
        <v>77384</v>
      </c>
      <c r="L31" s="28" t="n">
        <f aca="false">SUM(L6:L30)</f>
        <v>0</v>
      </c>
      <c r="M31" s="28" t="n">
        <f aca="false">SUM(M6:M30)</f>
        <v>68340</v>
      </c>
      <c r="N31" s="66" t="n">
        <f aca="false">SUM(J31:M31)</f>
        <v>188724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43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4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179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198</v>
      </c>
      <c r="B6" s="33" t="s">
        <v>179</v>
      </c>
      <c r="C6" s="23" t="s">
        <v>187</v>
      </c>
      <c r="D6" s="24" t="n">
        <v>40179</v>
      </c>
      <c r="E6" s="24" t="n">
        <v>40181</v>
      </c>
      <c r="F6" s="25" t="n">
        <v>32775</v>
      </c>
      <c r="G6" s="26"/>
      <c r="H6" s="26" t="s">
        <v>476</v>
      </c>
      <c r="I6" s="27" t="n">
        <v>17100</v>
      </c>
      <c r="J6" s="26"/>
      <c r="K6" s="26" t="n">
        <v>17100</v>
      </c>
      <c r="L6" s="26"/>
      <c r="M6" s="28"/>
      <c r="N6" s="29" t="n">
        <f aca="false">SUM(G6:I6)</f>
        <v>17100</v>
      </c>
    </row>
    <row r="7" customFormat="false" ht="14.25" hidden="false" customHeight="false" outlineLevel="0" collapsed="false">
      <c r="A7" s="21" t="s">
        <v>123</v>
      </c>
      <c r="B7" s="24" t="s">
        <v>477</v>
      </c>
      <c r="C7" s="111" t="s">
        <v>478</v>
      </c>
      <c r="D7" s="24" t="n">
        <v>40206</v>
      </c>
      <c r="E7" s="24" t="n">
        <v>40209</v>
      </c>
      <c r="F7" s="25" t="n">
        <v>32774</v>
      </c>
      <c r="G7" s="26" t="n">
        <v>95850</v>
      </c>
      <c r="H7" s="26"/>
      <c r="I7" s="27"/>
      <c r="J7" s="26"/>
      <c r="K7" s="26"/>
      <c r="L7" s="26"/>
      <c r="M7" s="28" t="n">
        <v>95850</v>
      </c>
      <c r="N7" s="29" t="n">
        <f aca="false">SUM(G7:I7)</f>
        <v>95850</v>
      </c>
    </row>
    <row r="8" customFormat="false" ht="14.25" hidden="false" customHeight="false" outlineLevel="0" collapsed="false">
      <c r="A8" s="21" t="s">
        <v>198</v>
      </c>
      <c r="B8" s="33" t="s">
        <v>179</v>
      </c>
      <c r="C8" s="24" t="s">
        <v>187</v>
      </c>
      <c r="D8" s="24" t="n">
        <v>40179</v>
      </c>
      <c r="E8" s="24" t="n">
        <v>40181</v>
      </c>
      <c r="F8" s="25" t="n">
        <v>32773</v>
      </c>
      <c r="G8" s="26" t="n">
        <v>68400</v>
      </c>
      <c r="H8" s="26"/>
      <c r="I8" s="27"/>
      <c r="J8" s="26"/>
      <c r="K8" s="26" t="n">
        <v>68400</v>
      </c>
      <c r="L8" s="26"/>
      <c r="M8" s="28"/>
      <c r="N8" s="29" t="n">
        <f aca="false">SUM(G8:I8)</f>
        <v>68400</v>
      </c>
    </row>
    <row r="9" customFormat="false" ht="14.25" hidden="false" customHeight="false" outlineLevel="0" collapsed="false">
      <c r="A9" s="21" t="s">
        <v>144</v>
      </c>
      <c r="B9" s="25" t="s">
        <v>479</v>
      </c>
      <c r="C9" s="24" t="s">
        <v>187</v>
      </c>
      <c r="D9" s="24" t="n">
        <v>40179</v>
      </c>
      <c r="E9" s="24" t="n">
        <v>40180</v>
      </c>
      <c r="F9" s="25" t="n">
        <v>32772</v>
      </c>
      <c r="G9" s="26" t="n">
        <v>52440</v>
      </c>
      <c r="H9" s="26"/>
      <c r="I9" s="27"/>
      <c r="J9" s="26"/>
      <c r="K9" s="26" t="n">
        <v>52440</v>
      </c>
      <c r="L9" s="26"/>
      <c r="M9" s="71"/>
      <c r="N9" s="29" t="n">
        <f aca="false">SUM(G9+I9)</f>
        <v>52440</v>
      </c>
    </row>
    <row r="10" customFormat="false" ht="14.25" hidden="false" customHeight="false" outlineLevel="0" collapsed="false">
      <c r="A10" s="21"/>
      <c r="B10" s="33"/>
      <c r="C10" s="24"/>
      <c r="D10" s="24"/>
      <c r="E10" s="24"/>
      <c r="F10" s="25"/>
      <c r="G10" s="26"/>
      <c r="H10" s="26"/>
      <c r="I10" s="27"/>
      <c r="J10" s="26"/>
      <c r="K10" s="26"/>
      <c r="L10" s="26"/>
      <c r="M10" s="26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4.2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1"/>
      <c r="K31" s="70"/>
      <c r="L31" s="28"/>
      <c r="M31" s="28"/>
      <c r="N31" s="112" t="n">
        <f aca="false">SUM(N6:N30)</f>
        <v>233790</v>
      </c>
    </row>
    <row r="32" customFormat="false" ht="14.2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16690</v>
      </c>
      <c r="H32" s="71" t="n">
        <f aca="false">SUM(H6:H31)</f>
        <v>0</v>
      </c>
      <c r="I32" s="28" t="n">
        <f aca="false">SUM(I6:I30)</f>
        <v>17100</v>
      </c>
      <c r="J32" s="28" t="n">
        <f aca="false">SUM(J6:J30)</f>
        <v>0</v>
      </c>
      <c r="K32" s="28" t="n">
        <f aca="false">SUM(K6:K30)</f>
        <v>137940</v>
      </c>
      <c r="L32" s="28" t="n">
        <f aca="false">SUM(L6:L31)</f>
        <v>0</v>
      </c>
      <c r="M32" s="28" t="n">
        <f aca="false">SUM(M6:M31)</f>
        <v>95850</v>
      </c>
      <c r="N32" s="112" t="n">
        <f aca="false">SUM(J32:M32)</f>
        <v>23379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0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63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179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75</v>
      </c>
      <c r="B6" s="33" t="s">
        <v>480</v>
      </c>
      <c r="C6" s="23" t="s">
        <v>294</v>
      </c>
      <c r="D6" s="24" t="n">
        <v>40179</v>
      </c>
      <c r="E6" s="24" t="n">
        <v>40453</v>
      </c>
      <c r="F6" s="25" t="n">
        <v>32771</v>
      </c>
      <c r="G6" s="26" t="n">
        <v>45600</v>
      </c>
      <c r="H6" s="26"/>
      <c r="I6" s="27"/>
      <c r="J6" s="26"/>
      <c r="K6" s="26" t="n">
        <v>45600</v>
      </c>
      <c r="L6" s="26"/>
      <c r="M6" s="28"/>
      <c r="N6" s="29" t="n">
        <f aca="false">SUM(G6:I6)</f>
        <v>45600</v>
      </c>
    </row>
    <row r="7" customFormat="false" ht="14.25" hidden="false" customHeight="false" outlineLevel="0" collapsed="false">
      <c r="A7" s="21" t="s">
        <v>25</v>
      </c>
      <c r="B7" s="24" t="s">
        <v>481</v>
      </c>
      <c r="C7" s="111" t="s">
        <v>294</v>
      </c>
      <c r="D7" s="24" t="n">
        <v>40177</v>
      </c>
      <c r="E7" s="24" t="n">
        <v>40179</v>
      </c>
      <c r="F7" s="25" t="n">
        <v>32770</v>
      </c>
      <c r="G7" s="26" t="n">
        <v>104880</v>
      </c>
      <c r="H7" s="26"/>
      <c r="I7" s="27"/>
      <c r="J7" s="26"/>
      <c r="K7" s="26" t="n">
        <v>104880</v>
      </c>
      <c r="L7" s="26"/>
      <c r="M7" s="28"/>
      <c r="N7" s="29" t="n">
        <f aca="false">SUM(G7:I7)</f>
        <v>104880</v>
      </c>
    </row>
    <row r="8" customFormat="false" ht="14.25" hidden="false" customHeight="false" outlineLevel="0" collapsed="false">
      <c r="A8" s="21" t="s">
        <v>101</v>
      </c>
      <c r="B8" s="33" t="s">
        <v>482</v>
      </c>
      <c r="C8" s="24" t="s">
        <v>294</v>
      </c>
      <c r="D8" s="24" t="n">
        <v>40176</v>
      </c>
      <c r="E8" s="24" t="n">
        <v>40179</v>
      </c>
      <c r="F8" s="25" t="n">
        <v>32769</v>
      </c>
      <c r="G8" s="26" t="n">
        <v>136800</v>
      </c>
      <c r="H8" s="26"/>
      <c r="I8" s="27"/>
      <c r="J8" s="26"/>
      <c r="K8" s="26" t="n">
        <v>136800</v>
      </c>
      <c r="L8" s="26"/>
      <c r="M8" s="28"/>
      <c r="N8" s="29" t="n">
        <f aca="false">SUM(G8:I8)</f>
        <v>136800</v>
      </c>
    </row>
    <row r="9" customFormat="false" ht="14.25" hidden="false" customHeight="false" outlineLevel="0" collapsed="false">
      <c r="A9" s="21" t="s">
        <v>56</v>
      </c>
      <c r="B9" s="25" t="s">
        <v>483</v>
      </c>
      <c r="C9" s="24"/>
      <c r="D9" s="24"/>
      <c r="E9" s="24"/>
      <c r="F9" s="25" t="n">
        <v>32768</v>
      </c>
      <c r="G9" s="26"/>
      <c r="H9" s="26" t="s">
        <v>484</v>
      </c>
      <c r="I9" s="27" t="n">
        <v>282150</v>
      </c>
      <c r="J9" s="26" t="n">
        <v>256500</v>
      </c>
      <c r="K9" s="26" t="n">
        <v>25650</v>
      </c>
      <c r="L9" s="26"/>
      <c r="M9" s="71"/>
      <c r="N9" s="29" t="n">
        <f aca="false">SUM(G9+I9)</f>
        <v>282150</v>
      </c>
    </row>
    <row r="10" customFormat="false" ht="14.25" hidden="false" customHeight="false" outlineLevel="0" collapsed="false">
      <c r="A10" s="21" t="s">
        <v>198</v>
      </c>
      <c r="B10" s="33" t="s">
        <v>485</v>
      </c>
      <c r="C10" s="24"/>
      <c r="D10" s="24"/>
      <c r="E10" s="24"/>
      <c r="F10" s="25" t="n">
        <v>32767</v>
      </c>
      <c r="G10" s="26"/>
      <c r="H10" s="26" t="s">
        <v>486</v>
      </c>
      <c r="I10" s="27" t="n">
        <v>62700</v>
      </c>
      <c r="J10" s="26"/>
      <c r="K10" s="26" t="n">
        <v>62700</v>
      </c>
      <c r="L10" s="26"/>
      <c r="M10" s="26"/>
      <c r="N10" s="29" t="n">
        <f aca="false">SUM(G10+I10)</f>
        <v>62700</v>
      </c>
    </row>
    <row r="11" customFormat="false" ht="14.25" hidden="false" customHeight="false" outlineLevel="0" collapsed="false">
      <c r="A11" s="21"/>
      <c r="B11" s="33"/>
      <c r="C11" s="33"/>
      <c r="D11" s="24"/>
      <c r="E11" s="24"/>
      <c r="F11" s="25"/>
      <c r="G11" s="26"/>
      <c r="H11" s="26"/>
      <c r="I11" s="27"/>
      <c r="J11" s="26"/>
      <c r="K11" s="26"/>
      <c r="L11" s="61"/>
      <c r="M11" s="61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3"/>
      <c r="C12" s="24"/>
      <c r="D12" s="24"/>
      <c r="E12" s="24"/>
      <c r="F12" s="25"/>
      <c r="G12" s="26"/>
      <c r="H12" s="26"/>
      <c r="I12" s="27"/>
      <c r="J12" s="26"/>
      <c r="K12" s="26"/>
      <c r="L12" s="61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3"/>
      <c r="C13" s="24"/>
      <c r="D13" s="24"/>
      <c r="E13" s="24"/>
      <c r="F13" s="25"/>
      <c r="G13" s="26"/>
      <c r="H13" s="107"/>
      <c r="I13" s="27"/>
      <c r="J13" s="26"/>
      <c r="K13" s="26"/>
      <c r="L13" s="61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109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109"/>
      <c r="C15" s="36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34"/>
      <c r="B16" s="109"/>
      <c r="C16" s="37"/>
      <c r="D16" s="36"/>
      <c r="E16" s="36"/>
      <c r="F16" s="37"/>
      <c r="G16" s="38"/>
      <c r="H16" s="93"/>
      <c r="I16" s="94"/>
      <c r="J16" s="93"/>
      <c r="K16" s="38"/>
      <c r="L16" s="41"/>
      <c r="M16" s="41"/>
      <c r="N16" s="29" t="n">
        <f aca="false">SUM(G16+I16)</f>
        <v>0</v>
      </c>
    </row>
    <row r="17" customFormat="false" ht="14.25" hidden="false" customHeight="false" outlineLevel="0" collapsed="false">
      <c r="A17" s="42"/>
      <c r="B17" s="91"/>
      <c r="C17" s="44"/>
      <c r="D17" s="45"/>
      <c r="E17" s="45"/>
      <c r="F17" s="44"/>
      <c r="G17" s="96"/>
      <c r="H17" s="96"/>
      <c r="I17" s="97"/>
      <c r="J17" s="49"/>
      <c r="K17" s="96"/>
      <c r="L17" s="49"/>
      <c r="M17" s="49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5"/>
      <c r="C18" s="37"/>
      <c r="D18" s="51"/>
      <c r="E18" s="51"/>
      <c r="F18" s="37"/>
      <c r="G18" s="93"/>
      <c r="H18" s="93"/>
      <c r="I18" s="94"/>
      <c r="J18" s="93"/>
      <c r="K18" s="93"/>
      <c r="L18" s="41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41"/>
      <c r="H19" s="41"/>
      <c r="I19" s="94"/>
      <c r="J19" s="93"/>
      <c r="K19" s="41"/>
      <c r="L19" s="41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2"/>
      <c r="C20" s="37"/>
      <c r="D20" s="51"/>
      <c r="E20" s="51"/>
      <c r="F20" s="37"/>
      <c r="G20" s="93"/>
      <c r="H20" s="93"/>
      <c r="I20" s="94"/>
      <c r="J20" s="98"/>
      <c r="K20" s="93"/>
      <c r="L20" s="93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4"/>
      <c r="C21" s="37"/>
      <c r="D21" s="51"/>
      <c r="E21" s="51"/>
      <c r="F21" s="37"/>
      <c r="G21" s="41"/>
      <c r="H21" s="41"/>
      <c r="I21" s="94"/>
      <c r="J21" s="93"/>
      <c r="K21" s="93"/>
      <c r="L21" s="41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93"/>
      <c r="H22" s="93"/>
      <c r="I22" s="94"/>
      <c r="J22" s="93"/>
      <c r="K22" s="93"/>
      <c r="L22" s="93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2"/>
      <c r="C23" s="37"/>
      <c r="D23" s="51"/>
      <c r="E23" s="51"/>
      <c r="F23" s="37"/>
      <c r="G23" s="93"/>
      <c r="H23" s="93"/>
      <c r="I23" s="94"/>
      <c r="J23" s="93"/>
      <c r="K23" s="93"/>
      <c r="L23" s="41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5"/>
      <c r="C24" s="37"/>
      <c r="D24" s="51"/>
      <c r="E24" s="51"/>
      <c r="F24" s="37"/>
      <c r="G24" s="93"/>
      <c r="H24" s="93"/>
      <c r="I24" s="98"/>
      <c r="J24" s="98"/>
      <c r="K24" s="93"/>
      <c r="L24" s="41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34"/>
      <c r="B25" s="56"/>
      <c r="C25" s="53"/>
      <c r="D25" s="51"/>
      <c r="E25" s="51"/>
      <c r="F25" s="57"/>
      <c r="G25" s="93"/>
      <c r="H25" s="93"/>
      <c r="I25" s="98"/>
      <c r="J25" s="98"/>
      <c r="K25" s="93"/>
      <c r="L25" s="41"/>
      <c r="M25" s="41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71"/>
      <c r="H26" s="71"/>
      <c r="I26" s="70"/>
      <c r="J26" s="70"/>
      <c r="K26" s="1"/>
      <c r="L26" s="28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21"/>
      <c r="B27" s="22"/>
      <c r="C27" s="25"/>
      <c r="D27" s="58"/>
      <c r="E27" s="58"/>
      <c r="F27" s="59"/>
      <c r="G27" s="71"/>
      <c r="H27" s="71"/>
      <c r="I27" s="70"/>
      <c r="J27" s="70"/>
      <c r="K27" s="71"/>
      <c r="L27" s="28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63"/>
      <c r="C28" s="25"/>
      <c r="D28" s="58"/>
      <c r="E28" s="58"/>
      <c r="F28" s="59"/>
      <c r="G28" s="71"/>
      <c r="H28" s="71"/>
      <c r="I28" s="70"/>
      <c r="J28" s="70"/>
      <c r="K28" s="71"/>
      <c r="L28" s="28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71"/>
      <c r="H29" s="71"/>
      <c r="I29" s="70"/>
      <c r="J29" s="70"/>
      <c r="K29" s="71"/>
      <c r="L29" s="28"/>
      <c r="M29" s="28"/>
      <c r="N29" s="50" t="n">
        <f aca="false">SUM(G29+I29)</f>
        <v>0</v>
      </c>
    </row>
    <row r="30" customFormat="false" ht="14.25" hidden="false" customHeight="false" outlineLevel="0" collapsed="false">
      <c r="A30" s="62"/>
      <c r="B30" s="22"/>
      <c r="C30" s="25"/>
      <c r="D30" s="58"/>
      <c r="E30" s="58"/>
      <c r="F30" s="59"/>
      <c r="G30" s="71"/>
      <c r="H30" s="71"/>
      <c r="I30" s="1"/>
      <c r="J30" s="1"/>
      <c r="K30" s="70"/>
      <c r="L30" s="28"/>
      <c r="M30" s="28"/>
      <c r="N30" s="50" t="n">
        <f aca="false">SUM(G30+I30)</f>
        <v>0</v>
      </c>
    </row>
    <row r="31" customFormat="false" ht="14.25" hidden="false" customHeight="false" outlineLevel="0" collapsed="false">
      <c r="A31" s="62"/>
      <c r="B31" s="22"/>
      <c r="C31" s="25"/>
      <c r="D31" s="64"/>
      <c r="E31" s="64"/>
      <c r="F31" s="59"/>
      <c r="G31" s="1"/>
      <c r="H31" s="1"/>
      <c r="I31" s="1"/>
      <c r="J31" s="1"/>
      <c r="K31" s="70"/>
      <c r="L31" s="28"/>
      <c r="M31" s="28"/>
      <c r="N31" s="112" t="n">
        <f aca="false">SUM(N6:N30)</f>
        <v>632130</v>
      </c>
    </row>
    <row r="32" customFormat="false" ht="14.25" hidden="false" customHeight="false" outlineLevel="0" collapsed="false">
      <c r="A32" s="67" t="s">
        <v>28</v>
      </c>
      <c r="B32" s="68"/>
      <c r="C32" s="69"/>
      <c r="D32" s="70"/>
      <c r="E32" s="70"/>
      <c r="F32" s="70"/>
      <c r="G32" s="71" t="n">
        <f aca="false">SUM(G6:G31)</f>
        <v>287280</v>
      </c>
      <c r="H32" s="71" t="n">
        <f aca="false">SUM(H6:H31)</f>
        <v>0</v>
      </c>
      <c r="I32" s="28" t="n">
        <f aca="false">SUM(I6:I30)</f>
        <v>344850</v>
      </c>
      <c r="J32" s="28" t="n">
        <f aca="false">SUM(J6:J30)</f>
        <v>256500</v>
      </c>
      <c r="K32" s="28" t="n">
        <f aca="false">SUM(K6:K30)</f>
        <v>375630</v>
      </c>
      <c r="L32" s="28" t="n">
        <f aca="false">SUM(L6:L31)</f>
        <v>0</v>
      </c>
      <c r="M32" s="28" t="n">
        <f aca="false">SUM(M6:M31)</f>
        <v>0</v>
      </c>
      <c r="N32" s="112" t="n">
        <f aca="false">SUM(J32:M32)</f>
        <v>632130</v>
      </c>
    </row>
    <row r="33" customFormat="false" ht="14.25" hidden="false" customHeight="false" outlineLevel="0" collapsed="false">
      <c r="A33" s="1"/>
      <c r="B33" s="1"/>
      <c r="C33" s="1"/>
      <c r="D33" s="58"/>
      <c r="E33" s="1"/>
      <c r="F33" s="1"/>
      <c r="G33" s="1"/>
      <c r="H33" s="8" t="s">
        <v>29</v>
      </c>
      <c r="I33" s="75"/>
      <c r="J33" s="70"/>
      <c r="K33" s="77"/>
      <c r="L33" s="70"/>
      <c r="M33" s="70"/>
      <c r="N33" s="1"/>
    </row>
    <row r="34" customFormat="false" ht="14.25" hidden="false" customHeight="false" outlineLevel="0" collapsed="false">
      <c r="A34" s="67" t="s">
        <v>30</v>
      </c>
      <c r="B34" s="67"/>
      <c r="C34" s="1"/>
      <c r="D34" s="58"/>
      <c r="E34" s="78" t="s">
        <v>31</v>
      </c>
      <c r="F34" s="78"/>
      <c r="G34" s="1" t="s">
        <v>32</v>
      </c>
      <c r="H34" s="79"/>
      <c r="I34" s="1"/>
      <c r="J34" s="70"/>
      <c r="K34" s="33"/>
      <c r="L34" s="80"/>
      <c r="M34" s="80"/>
      <c r="N34" s="1"/>
    </row>
    <row r="35" customFormat="false" ht="14.25" hidden="false" customHeight="false" outlineLevel="0" collapsed="false">
      <c r="A35" s="67" t="s">
        <v>34</v>
      </c>
      <c r="B35" s="81"/>
      <c r="C35" s="82"/>
      <c r="D35" s="1"/>
      <c r="E35" s="18" t="n">
        <v>570</v>
      </c>
      <c r="F35" s="18"/>
      <c r="G35" s="1"/>
      <c r="H35" s="63"/>
      <c r="I35" s="28"/>
      <c r="J35" s="80"/>
      <c r="K35" s="80"/>
      <c r="L35" s="80"/>
      <c r="M35" s="80"/>
      <c r="N35" s="84"/>
    </row>
    <row r="36" customFormat="false" ht="14.25" hidden="false" customHeight="false" outlineLevel="0" collapsed="false">
      <c r="A36" s="67" t="s">
        <v>35</v>
      </c>
      <c r="B36" s="1"/>
      <c r="C36" s="85" t="n">
        <v>450</v>
      </c>
      <c r="D36" s="1"/>
      <c r="E36" s="1"/>
      <c r="F36" s="1"/>
      <c r="G36" s="1"/>
      <c r="H36" s="78"/>
      <c r="I36" s="28"/>
      <c r="J36" s="80"/>
      <c r="K36" s="80"/>
      <c r="L36" s="80"/>
      <c r="M36" s="80"/>
      <c r="N36" s="84"/>
    </row>
    <row r="37" customFormat="false" ht="12.75" hidden="false" customHeight="false" outlineLevel="0" collapsed="false">
      <c r="A37" s="1"/>
      <c r="B37" s="1"/>
      <c r="C37" s="71" t="n">
        <f aca="false">((C35+C36)*E35)</f>
        <v>256500</v>
      </c>
      <c r="D37" s="1"/>
      <c r="E37" s="1"/>
      <c r="F37" s="1"/>
      <c r="G37" s="1"/>
      <c r="H37" s="80"/>
      <c r="I37" s="80"/>
      <c r="J37" s="80"/>
      <c r="K37" s="1"/>
      <c r="L37" s="80"/>
      <c r="M37" s="80"/>
      <c r="N37" s="84"/>
    </row>
    <row r="38" customFormat="false" ht="14.25" hidden="false" customHeight="false" outlineLevel="0" collapsed="false">
      <c r="A38" s="67" t="s">
        <v>36</v>
      </c>
      <c r="B38" s="1"/>
      <c r="C38" s="2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86" t="s">
        <v>19</v>
      </c>
      <c r="B39" s="86"/>
      <c r="C39" s="71" t="n">
        <f aca="false">SUM(C37+C38)</f>
        <v>256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6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42</v>
      </c>
      <c r="B6" s="22" t="s">
        <v>85</v>
      </c>
      <c r="C6" s="23" t="s">
        <v>86</v>
      </c>
      <c r="D6" s="24" t="n">
        <v>40206</v>
      </c>
      <c r="E6" s="24" t="n">
        <v>40208</v>
      </c>
      <c r="F6" s="25" t="n">
        <v>33067</v>
      </c>
      <c r="G6" s="26" t="n">
        <v>112662</v>
      </c>
      <c r="H6" s="26"/>
      <c r="I6" s="27"/>
      <c r="J6" s="26"/>
      <c r="K6" s="26" t="n">
        <v>112662</v>
      </c>
      <c r="L6" s="26"/>
      <c r="M6" s="28"/>
      <c r="N6" s="29" t="n">
        <f aca="false">SUM(G6:I6)</f>
        <v>112662</v>
      </c>
    </row>
    <row r="7" customFormat="false" ht="14.25" hidden="false" customHeight="false" outlineLevel="0" collapsed="false">
      <c r="A7" s="21"/>
      <c r="B7" s="30"/>
      <c r="C7" s="23"/>
      <c r="D7" s="24"/>
      <c r="E7" s="24"/>
      <c r="F7" s="25"/>
      <c r="G7" s="26"/>
      <c r="H7" s="26"/>
      <c r="I7" s="27"/>
      <c r="J7" s="26"/>
      <c r="K7" s="26"/>
      <c r="L7" s="26"/>
      <c r="M7" s="28"/>
      <c r="N7" s="29" t="n">
        <f aca="false">SUM(G7:I7)</f>
        <v>0</v>
      </c>
    </row>
    <row r="8" customFormat="false" ht="14.25" hidden="false" customHeight="false" outlineLevel="0" collapsed="false">
      <c r="A8" s="21"/>
      <c r="B8" s="31"/>
      <c r="C8" s="23"/>
      <c r="D8" s="24"/>
      <c r="E8" s="24"/>
      <c r="F8" s="25"/>
      <c r="G8" s="26"/>
      <c r="H8" s="26"/>
      <c r="I8" s="27"/>
      <c r="J8" s="26"/>
      <c r="K8" s="26"/>
      <c r="L8" s="26"/>
      <c r="M8" s="28"/>
      <c r="N8" s="29" t="n">
        <f aca="false">SUM(G8:I8)</f>
        <v>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12662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112662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112662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112662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</v>
      </c>
      <c r="E3" s="6"/>
      <c r="G3" s="1"/>
      <c r="H3" s="1"/>
      <c r="I3" s="1"/>
      <c r="J3" s="13"/>
      <c r="K3" s="16" t="n">
        <v>40206</v>
      </c>
      <c r="L3" s="16"/>
      <c r="M3" s="16"/>
      <c r="N3" s="17" t="s">
        <v>38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87</v>
      </c>
      <c r="B6" s="22" t="s">
        <v>88</v>
      </c>
      <c r="C6" s="23" t="s">
        <v>27</v>
      </c>
      <c r="D6" s="24" t="n">
        <v>40206</v>
      </c>
      <c r="E6" s="24" t="n">
        <v>40207</v>
      </c>
      <c r="F6" s="25" t="n">
        <v>33065</v>
      </c>
      <c r="G6" s="26" t="n">
        <v>37554</v>
      </c>
      <c r="H6" s="26"/>
      <c r="I6" s="27"/>
      <c r="J6" s="26"/>
      <c r="K6" s="26" t="n">
        <v>37554</v>
      </c>
      <c r="L6" s="26"/>
      <c r="M6" s="28"/>
      <c r="N6" s="29" t="n">
        <f aca="false">SUM(G6:I6)</f>
        <v>37554</v>
      </c>
    </row>
    <row r="7" customFormat="false" ht="14.25" hidden="false" customHeight="false" outlineLevel="0" collapsed="false">
      <c r="A7" s="21" t="s">
        <v>46</v>
      </c>
      <c r="B7" s="30" t="s">
        <v>89</v>
      </c>
      <c r="C7" s="23" t="s">
        <v>27</v>
      </c>
      <c r="D7" s="24" t="n">
        <v>40206</v>
      </c>
      <c r="E7" s="24" t="n">
        <v>40207</v>
      </c>
      <c r="F7" s="25" t="n">
        <v>33066</v>
      </c>
      <c r="G7" s="26" t="n">
        <v>45520</v>
      </c>
      <c r="H7" s="26"/>
      <c r="I7" s="27"/>
      <c r="J7" s="26"/>
      <c r="K7" s="26" t="n">
        <v>45520</v>
      </c>
      <c r="L7" s="26"/>
      <c r="M7" s="28"/>
      <c r="N7" s="29" t="n">
        <f aca="false">SUM(G7:I7)</f>
        <v>45520</v>
      </c>
    </row>
    <row r="8" customFormat="false" ht="14.25" hidden="false" customHeight="false" outlineLevel="0" collapsed="false">
      <c r="A8" s="21" t="s">
        <v>44</v>
      </c>
      <c r="B8" s="31" t="s">
        <v>90</v>
      </c>
      <c r="C8" s="23"/>
      <c r="D8" s="24"/>
      <c r="E8" s="24"/>
      <c r="F8" s="25" t="n">
        <v>33064</v>
      </c>
      <c r="G8" s="26"/>
      <c r="H8" s="26" t="s">
        <v>91</v>
      </c>
      <c r="I8" s="27" t="n">
        <v>38692</v>
      </c>
      <c r="J8" s="26"/>
      <c r="K8" s="26" t="n">
        <v>38692</v>
      </c>
      <c r="L8" s="26"/>
      <c r="M8" s="28"/>
      <c r="N8" s="29" t="n">
        <f aca="false">SUM(G8:I8)</f>
        <v>38692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121766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83074</v>
      </c>
      <c r="H31" s="71" t="n">
        <f aca="false">SUM(H6:H30)</f>
        <v>0</v>
      </c>
      <c r="I31" s="72" t="n">
        <f aca="false">SUM(I6:I29)</f>
        <v>38692</v>
      </c>
      <c r="J31" s="73" t="n">
        <f aca="false">SUM(J6:J29)</f>
        <v>0</v>
      </c>
      <c r="K31" s="74" t="n">
        <f aca="false">SUM(K6:K29)</f>
        <v>121766</v>
      </c>
      <c r="L31" s="28" t="n">
        <f aca="false">SUM(L6:L30)</f>
        <v>0</v>
      </c>
      <c r="M31" s="28" t="n">
        <f aca="false">SUM(M6:M30)</f>
        <v>0</v>
      </c>
      <c r="N31" s="66" t="n">
        <f aca="false">SUM(J31:M31)</f>
        <v>121766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3" min="3" style="0" width="23.1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5" hidden="false" customHeight="false" outlineLevel="0" collapsed="false">
      <c r="A2" s="1"/>
      <c r="B2" s="9"/>
      <c r="C2" s="10"/>
      <c r="D2" s="10"/>
      <c r="E2" s="11"/>
      <c r="F2" s="1"/>
      <c r="G2" s="1"/>
      <c r="H2" s="1"/>
      <c r="I2" s="12"/>
      <c r="J2" s="1"/>
      <c r="K2" s="9"/>
      <c r="L2" s="9"/>
      <c r="M2" s="9"/>
      <c r="N2" s="9"/>
    </row>
    <row r="3" customFormat="false" ht="15" hidden="false" customHeight="false" outlineLevel="0" collapsed="false">
      <c r="A3" s="13" t="s">
        <v>2</v>
      </c>
      <c r="B3" s="14"/>
      <c r="C3" s="5"/>
      <c r="D3" s="15" t="s">
        <v>37</v>
      </c>
      <c r="E3" s="6"/>
      <c r="G3" s="1"/>
      <c r="H3" s="1"/>
      <c r="I3" s="1"/>
      <c r="J3" s="13"/>
      <c r="K3" s="16" t="n">
        <v>40205</v>
      </c>
      <c r="L3" s="16"/>
      <c r="M3" s="16"/>
      <c r="N3" s="17" t="s">
        <v>4</v>
      </c>
    </row>
    <row r="4" customFormat="false" ht="14.25" hidden="false" customHeight="false" outlineLevel="0" collapsed="false">
      <c r="A4" s="1"/>
      <c r="B4" s="11"/>
      <c r="C4" s="11"/>
      <c r="D4" s="11"/>
      <c r="E4" s="1"/>
      <c r="F4" s="1"/>
      <c r="G4" s="1"/>
      <c r="H4" s="18" t="s">
        <v>5</v>
      </c>
      <c r="I4" s="18"/>
      <c r="J4" s="1"/>
      <c r="K4" s="11"/>
      <c r="L4" s="11"/>
      <c r="M4" s="19"/>
      <c r="N4" s="11"/>
    </row>
    <row r="5" customFormat="false" ht="14.25" hidden="false" customHeight="fals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</row>
    <row r="6" customFormat="false" ht="14.25" hidden="false" customHeight="false" outlineLevel="0" collapsed="false">
      <c r="A6" s="21" t="s">
        <v>83</v>
      </c>
      <c r="B6" s="22" t="s">
        <v>92</v>
      </c>
      <c r="C6" s="23" t="s">
        <v>41</v>
      </c>
      <c r="D6" s="24" t="n">
        <v>40205</v>
      </c>
      <c r="E6" s="24" t="n">
        <v>40206</v>
      </c>
      <c r="F6" s="25" t="n">
        <v>33061</v>
      </c>
      <c r="G6" s="26" t="n">
        <v>37554</v>
      </c>
      <c r="H6" s="26"/>
      <c r="I6" s="27"/>
      <c r="J6" s="26"/>
      <c r="K6" s="26" t="n">
        <v>37554</v>
      </c>
      <c r="L6" s="26"/>
      <c r="M6" s="28"/>
      <c r="N6" s="29" t="n">
        <f aca="false">SUM(G6:I6)</f>
        <v>37554</v>
      </c>
    </row>
    <row r="7" customFormat="false" ht="14.25" hidden="false" customHeight="false" outlineLevel="0" collapsed="false">
      <c r="A7" s="21" t="s">
        <v>83</v>
      </c>
      <c r="B7" s="30" t="s">
        <v>93</v>
      </c>
      <c r="C7" s="23" t="s">
        <v>94</v>
      </c>
      <c r="D7" s="24" t="n">
        <v>40227</v>
      </c>
      <c r="E7" s="24" t="n">
        <v>40230</v>
      </c>
      <c r="F7" s="25" t="n">
        <v>33062</v>
      </c>
      <c r="G7" s="26" t="n">
        <v>125635</v>
      </c>
      <c r="H7" s="26"/>
      <c r="I7" s="27"/>
      <c r="J7" s="26"/>
      <c r="K7" s="26"/>
      <c r="L7" s="26"/>
      <c r="M7" s="28" t="n">
        <v>125635</v>
      </c>
      <c r="N7" s="29" t="n">
        <f aca="false">SUM(G7:I7)</f>
        <v>125635</v>
      </c>
    </row>
    <row r="8" customFormat="false" ht="14.25" hidden="false" customHeight="false" outlineLevel="0" collapsed="false">
      <c r="A8" s="21" t="s">
        <v>44</v>
      </c>
      <c r="B8" s="31" t="s">
        <v>95</v>
      </c>
      <c r="C8" s="23" t="s">
        <v>41</v>
      </c>
      <c r="D8" s="24" t="n">
        <v>40205</v>
      </c>
      <c r="E8" s="24" t="n">
        <v>40207</v>
      </c>
      <c r="F8" s="25" t="n">
        <v>33063</v>
      </c>
      <c r="G8" s="26" t="n">
        <v>91040</v>
      </c>
      <c r="H8" s="26"/>
      <c r="I8" s="27"/>
      <c r="J8" s="26"/>
      <c r="K8" s="26" t="n">
        <v>91040</v>
      </c>
      <c r="L8" s="26"/>
      <c r="M8" s="28"/>
      <c r="N8" s="29" t="n">
        <f aca="false">SUM(G8:I8)</f>
        <v>91040</v>
      </c>
    </row>
    <row r="9" customFormat="false" ht="14.25" hidden="false" customHeight="false" outlineLevel="0" collapsed="false">
      <c r="A9" s="21"/>
      <c r="B9" s="32"/>
      <c r="C9" s="33"/>
      <c r="D9" s="24"/>
      <c r="E9" s="24"/>
      <c r="F9" s="25"/>
      <c r="G9" s="26"/>
      <c r="H9" s="26"/>
      <c r="I9" s="27"/>
      <c r="J9" s="26"/>
      <c r="K9" s="26"/>
      <c r="L9" s="26"/>
      <c r="M9" s="28"/>
      <c r="N9" s="29" t="n">
        <f aca="false">SUM(G9+I9)</f>
        <v>0</v>
      </c>
    </row>
    <row r="10" customFormat="false" ht="14.25" hidden="false" customHeight="false" outlineLevel="0" collapsed="false">
      <c r="A10" s="21"/>
      <c r="B10" s="31"/>
      <c r="C10" s="23"/>
      <c r="D10" s="24"/>
      <c r="E10" s="24"/>
      <c r="F10" s="25"/>
      <c r="G10" s="26"/>
      <c r="H10" s="26"/>
      <c r="I10" s="27"/>
      <c r="J10" s="26"/>
      <c r="K10" s="26"/>
      <c r="L10" s="26"/>
      <c r="M10" s="28"/>
      <c r="N10" s="29" t="n">
        <f aca="false">SUM(G10+I10)</f>
        <v>0</v>
      </c>
    </row>
    <row r="11" customFormat="false" ht="14.25" hidden="false" customHeight="false" outlineLevel="0" collapsed="false">
      <c r="A11" s="21"/>
      <c r="B11" s="31"/>
      <c r="C11" s="23"/>
      <c r="D11" s="24"/>
      <c r="E11" s="24"/>
      <c r="F11" s="25"/>
      <c r="G11" s="26"/>
      <c r="H11" s="26"/>
      <c r="I11" s="27"/>
      <c r="J11" s="26"/>
      <c r="K11" s="26"/>
      <c r="L11" s="26"/>
      <c r="M11" s="28"/>
      <c r="N11" s="29" t="n">
        <f aca="false">SUM(G11+I11)</f>
        <v>0</v>
      </c>
    </row>
    <row r="12" customFormat="false" ht="14.25" hidden="false" customHeight="false" outlineLevel="0" collapsed="false">
      <c r="A12" s="21"/>
      <c r="B12" s="31"/>
      <c r="C12" s="23"/>
      <c r="D12" s="24"/>
      <c r="E12" s="24"/>
      <c r="F12" s="25"/>
      <c r="G12" s="26"/>
      <c r="H12" s="26"/>
      <c r="I12" s="27"/>
      <c r="J12" s="26"/>
      <c r="K12" s="26"/>
      <c r="L12" s="26"/>
      <c r="M12" s="28"/>
      <c r="N12" s="29" t="n">
        <f aca="false">SUM(G12+I12)</f>
        <v>0</v>
      </c>
    </row>
    <row r="13" customFormat="false" ht="14.25" hidden="false" customHeight="false" outlineLevel="0" collapsed="false">
      <c r="A13" s="21"/>
      <c r="B13" s="32"/>
      <c r="C13" s="33"/>
      <c r="D13" s="24"/>
      <c r="E13" s="24"/>
      <c r="F13" s="25"/>
      <c r="G13" s="26"/>
      <c r="H13" s="26"/>
      <c r="I13" s="27"/>
      <c r="J13" s="26"/>
      <c r="K13" s="26"/>
      <c r="L13" s="26"/>
      <c r="M13" s="28"/>
      <c r="N13" s="29" t="n">
        <f aca="false">SUM(G13+I13)</f>
        <v>0</v>
      </c>
    </row>
    <row r="14" customFormat="false" ht="14.25" hidden="false" customHeight="false" outlineLevel="0" collapsed="false">
      <c r="A14" s="34"/>
      <c r="B14" s="35"/>
      <c r="C14" s="36"/>
      <c r="D14" s="36"/>
      <c r="E14" s="36"/>
      <c r="F14" s="37"/>
      <c r="G14" s="38"/>
      <c r="H14" s="38"/>
      <c r="I14" s="39"/>
      <c r="J14" s="38"/>
      <c r="K14" s="38"/>
      <c r="L14" s="40"/>
      <c r="M14" s="41"/>
      <c r="N14" s="29" t="n">
        <f aca="false">SUM(G14+I14)</f>
        <v>0</v>
      </c>
    </row>
    <row r="15" customFormat="false" ht="14.25" hidden="false" customHeight="false" outlineLevel="0" collapsed="false">
      <c r="A15" s="34"/>
      <c r="B15" s="35"/>
      <c r="C15" s="37"/>
      <c r="D15" s="36"/>
      <c r="E15" s="36"/>
      <c r="F15" s="37"/>
      <c r="G15" s="38"/>
      <c r="H15" s="38"/>
      <c r="I15" s="39"/>
      <c r="J15" s="38"/>
      <c r="K15" s="38"/>
      <c r="L15" s="40"/>
      <c r="M15" s="41"/>
      <c r="N15" s="29" t="n">
        <f aca="false">SUM(G15+I15)</f>
        <v>0</v>
      </c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4"/>
      <c r="G16" s="46"/>
      <c r="H16" s="46"/>
      <c r="I16" s="47"/>
      <c r="J16" s="48"/>
      <c r="K16" s="46"/>
      <c r="L16" s="48"/>
      <c r="M16" s="49"/>
      <c r="N16" s="50" t="n">
        <f aca="false">SUM(G16+I16)</f>
        <v>0</v>
      </c>
    </row>
    <row r="17" customFormat="false" ht="14.25" hidden="false" customHeight="false" outlineLevel="0" collapsed="false">
      <c r="A17" s="34"/>
      <c r="B17" s="35"/>
      <c r="C17" s="37"/>
      <c r="D17" s="51"/>
      <c r="E17" s="51"/>
      <c r="F17" s="37"/>
      <c r="G17" s="38"/>
      <c r="H17" s="38"/>
      <c r="I17" s="39"/>
      <c r="J17" s="38"/>
      <c r="K17" s="38"/>
      <c r="L17" s="40"/>
      <c r="M17" s="41"/>
      <c r="N17" s="50" t="n">
        <f aca="false">SUM(G17+I17)</f>
        <v>0</v>
      </c>
    </row>
    <row r="18" customFormat="false" ht="14.25" hidden="false" customHeight="false" outlineLevel="0" collapsed="false">
      <c r="A18" s="34"/>
      <c r="B18" s="52"/>
      <c r="C18" s="37"/>
      <c r="D18" s="51"/>
      <c r="E18" s="51"/>
      <c r="F18" s="37"/>
      <c r="G18" s="40"/>
      <c r="H18" s="40"/>
      <c r="I18" s="39"/>
      <c r="J18" s="38"/>
      <c r="K18" s="40"/>
      <c r="L18" s="40"/>
      <c r="M18" s="41"/>
      <c r="N18" s="50" t="n">
        <f aca="false">SUM(G18+I18)</f>
        <v>0</v>
      </c>
    </row>
    <row r="19" customFormat="false" ht="14.25" hidden="false" customHeight="false" outlineLevel="0" collapsed="false">
      <c r="A19" s="34"/>
      <c r="B19" s="52"/>
      <c r="C19" s="37"/>
      <c r="D19" s="51"/>
      <c r="E19" s="51"/>
      <c r="F19" s="37"/>
      <c r="G19" s="38"/>
      <c r="H19" s="38"/>
      <c r="I19" s="39"/>
      <c r="J19" s="53"/>
      <c r="K19" s="38"/>
      <c r="L19" s="38"/>
      <c r="M19" s="41"/>
      <c r="N19" s="50" t="n">
        <f aca="false">SUM(G19+I19)</f>
        <v>0</v>
      </c>
    </row>
    <row r="20" customFormat="false" ht="14.25" hidden="false" customHeight="false" outlineLevel="0" collapsed="false">
      <c r="A20" s="34"/>
      <c r="B20" s="54"/>
      <c r="C20" s="37"/>
      <c r="D20" s="51"/>
      <c r="E20" s="51"/>
      <c r="F20" s="37"/>
      <c r="G20" s="40"/>
      <c r="H20" s="40"/>
      <c r="I20" s="39"/>
      <c r="J20" s="38"/>
      <c r="K20" s="38"/>
      <c r="L20" s="40"/>
      <c r="M20" s="41"/>
      <c r="N20" s="50" t="n">
        <f aca="false">SUM(G20+I20)</f>
        <v>0</v>
      </c>
    </row>
    <row r="21" customFormat="false" ht="14.25" hidden="false" customHeight="false" outlineLevel="0" collapsed="false">
      <c r="A21" s="34"/>
      <c r="B21" s="52"/>
      <c r="C21" s="37"/>
      <c r="D21" s="51"/>
      <c r="E21" s="51"/>
      <c r="F21" s="37"/>
      <c r="G21" s="38"/>
      <c r="H21" s="38"/>
      <c r="I21" s="39"/>
      <c r="J21" s="38"/>
      <c r="K21" s="38"/>
      <c r="L21" s="38"/>
      <c r="M21" s="41"/>
      <c r="N21" s="50" t="n">
        <f aca="false">SUM(G21+I21)</f>
        <v>0</v>
      </c>
    </row>
    <row r="22" customFormat="false" ht="14.25" hidden="false" customHeight="false" outlineLevel="0" collapsed="false">
      <c r="A22" s="34"/>
      <c r="B22" s="52"/>
      <c r="C22" s="37"/>
      <c r="D22" s="51"/>
      <c r="E22" s="51"/>
      <c r="F22" s="37"/>
      <c r="G22" s="38"/>
      <c r="H22" s="38"/>
      <c r="I22" s="39"/>
      <c r="J22" s="38"/>
      <c r="K22" s="38"/>
      <c r="L22" s="40"/>
      <c r="M22" s="41"/>
      <c r="N22" s="50" t="n">
        <f aca="false">SUM(G22+I22)</f>
        <v>0</v>
      </c>
    </row>
    <row r="23" customFormat="false" ht="14.25" hidden="false" customHeight="false" outlineLevel="0" collapsed="false">
      <c r="A23" s="34"/>
      <c r="B23" s="55"/>
      <c r="C23" s="37"/>
      <c r="D23" s="51"/>
      <c r="E23" s="51"/>
      <c r="F23" s="37"/>
      <c r="G23" s="38"/>
      <c r="H23" s="38"/>
      <c r="I23" s="53"/>
      <c r="J23" s="53"/>
      <c r="K23" s="38"/>
      <c r="L23" s="40"/>
      <c r="M23" s="41"/>
      <c r="N23" s="50" t="n">
        <f aca="false">SUM(G23+I23)</f>
        <v>0</v>
      </c>
    </row>
    <row r="24" customFormat="false" ht="14.25" hidden="false" customHeight="false" outlineLevel="0" collapsed="false">
      <c r="A24" s="34"/>
      <c r="B24" s="56"/>
      <c r="C24" s="53"/>
      <c r="D24" s="51"/>
      <c r="E24" s="51"/>
      <c r="F24" s="57"/>
      <c r="G24" s="38"/>
      <c r="H24" s="38"/>
      <c r="I24" s="53"/>
      <c r="J24" s="53"/>
      <c r="K24" s="38"/>
      <c r="L24" s="40"/>
      <c r="M24" s="41"/>
      <c r="N24" s="50" t="n">
        <f aca="false">SUM(G24+I24)</f>
        <v>0</v>
      </c>
    </row>
    <row r="25" customFormat="false" ht="14.25" hidden="false" customHeight="false" outlineLevel="0" collapsed="false">
      <c r="A25" s="21"/>
      <c r="B25" s="22"/>
      <c r="C25" s="25"/>
      <c r="D25" s="58"/>
      <c r="E25" s="58"/>
      <c r="F25" s="59"/>
      <c r="G25" s="26"/>
      <c r="H25" s="26"/>
      <c r="I25" s="60"/>
      <c r="J25" s="60"/>
      <c r="K25" s="33"/>
      <c r="L25" s="61"/>
      <c r="M25" s="28"/>
      <c r="N25" s="50" t="n">
        <f aca="false">SUM(G25+I25)</f>
        <v>0</v>
      </c>
    </row>
    <row r="26" customFormat="false" ht="14.25" hidden="false" customHeight="false" outlineLevel="0" collapsed="false">
      <c r="A26" s="21"/>
      <c r="B26" s="22"/>
      <c r="C26" s="25"/>
      <c r="D26" s="58"/>
      <c r="E26" s="58"/>
      <c r="F26" s="59"/>
      <c r="G26" s="26"/>
      <c r="H26" s="26"/>
      <c r="I26" s="60"/>
      <c r="J26" s="60"/>
      <c r="K26" s="26"/>
      <c r="L26" s="61"/>
      <c r="M26" s="28"/>
      <c r="N26" s="50" t="n">
        <f aca="false">SUM(G26+I26)</f>
        <v>0</v>
      </c>
    </row>
    <row r="27" customFormat="false" ht="14.25" hidden="false" customHeight="false" outlineLevel="0" collapsed="false">
      <c r="A27" s="62"/>
      <c r="B27" s="63"/>
      <c r="C27" s="25"/>
      <c r="D27" s="58"/>
      <c r="E27" s="58"/>
      <c r="F27" s="59"/>
      <c r="G27" s="26"/>
      <c r="H27" s="26"/>
      <c r="I27" s="60"/>
      <c r="J27" s="60"/>
      <c r="K27" s="26"/>
      <c r="L27" s="61"/>
      <c r="M27" s="28"/>
      <c r="N27" s="50" t="n">
        <f aca="false">SUM(G27+I27)</f>
        <v>0</v>
      </c>
    </row>
    <row r="28" customFormat="false" ht="14.25" hidden="false" customHeight="false" outlineLevel="0" collapsed="false">
      <c r="A28" s="62"/>
      <c r="B28" s="22"/>
      <c r="C28" s="25"/>
      <c r="D28" s="58"/>
      <c r="E28" s="58"/>
      <c r="F28" s="59"/>
      <c r="G28" s="26"/>
      <c r="H28" s="26"/>
      <c r="I28" s="60"/>
      <c r="J28" s="60"/>
      <c r="K28" s="26"/>
      <c r="L28" s="61"/>
      <c r="M28" s="28"/>
      <c r="N28" s="50" t="n">
        <f aca="false">SUM(G28+I28)</f>
        <v>0</v>
      </c>
    </row>
    <row r="29" customFormat="false" ht="14.25" hidden="false" customHeight="false" outlineLevel="0" collapsed="false">
      <c r="A29" s="62"/>
      <c r="B29" s="22"/>
      <c r="C29" s="25"/>
      <c r="D29" s="58"/>
      <c r="E29" s="58"/>
      <c r="F29" s="59"/>
      <c r="G29" s="26"/>
      <c r="H29" s="26"/>
      <c r="I29" s="33"/>
      <c r="J29" s="33"/>
      <c r="K29" s="60"/>
      <c r="L29" s="61"/>
      <c r="M29" s="28"/>
      <c r="N29" s="50" t="n">
        <f aca="false">SUM(G29+I29)</f>
        <v>0</v>
      </c>
    </row>
    <row r="30" customFormat="false" ht="15" hidden="false" customHeight="false" outlineLevel="0" collapsed="false">
      <c r="A30" s="62"/>
      <c r="B30" s="22"/>
      <c r="C30" s="25"/>
      <c r="D30" s="64"/>
      <c r="E30" s="64"/>
      <c r="F30" s="59"/>
      <c r="G30" s="33"/>
      <c r="H30" s="33"/>
      <c r="I30" s="33"/>
      <c r="J30" s="65"/>
      <c r="K30" s="60"/>
      <c r="L30" s="61"/>
      <c r="M30" s="28"/>
      <c r="N30" s="66" t="n">
        <f aca="false">SUM(N6:N29)</f>
        <v>254229</v>
      </c>
    </row>
    <row r="31" customFormat="false" ht="15" hidden="false" customHeight="false" outlineLevel="0" collapsed="false">
      <c r="A31" s="67" t="s">
        <v>28</v>
      </c>
      <c r="B31" s="68"/>
      <c r="C31" s="69"/>
      <c r="D31" s="70"/>
      <c r="E31" s="70"/>
      <c r="F31" s="70"/>
      <c r="G31" s="71" t="n">
        <f aca="false">SUM(G6:G30)</f>
        <v>254229</v>
      </c>
      <c r="H31" s="71" t="n">
        <f aca="false">SUM(H6:H30)</f>
        <v>0</v>
      </c>
      <c r="I31" s="72" t="n">
        <f aca="false">SUM(I6:I29)</f>
        <v>0</v>
      </c>
      <c r="J31" s="73" t="n">
        <f aca="false">SUM(J6:J29)</f>
        <v>0</v>
      </c>
      <c r="K31" s="74" t="n">
        <f aca="false">SUM(K6:K29)</f>
        <v>128594</v>
      </c>
      <c r="L31" s="28" t="n">
        <f aca="false">SUM(L6:L30)</f>
        <v>0</v>
      </c>
      <c r="M31" s="28" t="n">
        <f aca="false">SUM(M6:M30)</f>
        <v>125635</v>
      </c>
      <c r="N31" s="66" t="n">
        <f aca="false">SUM(J31:M31)</f>
        <v>254229</v>
      </c>
    </row>
    <row r="32" customFormat="false" ht="14.25" hidden="false" customHeight="false" outlineLevel="0" collapsed="false">
      <c r="A32" s="1"/>
      <c r="B32" s="1"/>
      <c r="C32" s="1"/>
      <c r="D32" s="58"/>
      <c r="E32" s="1"/>
      <c r="F32" s="1"/>
      <c r="G32" s="1"/>
      <c r="H32" s="8" t="s">
        <v>29</v>
      </c>
      <c r="I32" s="75"/>
      <c r="J32" s="76"/>
      <c r="K32" s="77"/>
      <c r="L32" s="70"/>
      <c r="M32" s="70"/>
      <c r="N32" s="1"/>
    </row>
    <row r="33" customFormat="false" ht="14.25" hidden="false" customHeight="false" outlineLevel="0" collapsed="false">
      <c r="A33" s="67" t="s">
        <v>30</v>
      </c>
      <c r="B33" s="67"/>
      <c r="C33" s="1"/>
      <c r="D33" s="58"/>
      <c r="E33" s="78" t="s">
        <v>31</v>
      </c>
      <c r="F33" s="78"/>
      <c r="G33" s="1" t="s">
        <v>32</v>
      </c>
      <c r="H33" s="79"/>
      <c r="I33" s="1"/>
      <c r="J33" s="70"/>
      <c r="K33" s="33"/>
      <c r="L33" s="80"/>
      <c r="M33" s="80"/>
      <c r="N33" s="1"/>
    </row>
    <row r="34" customFormat="false" ht="14.25" hidden="false" customHeight="false" outlineLevel="0" collapsed="false">
      <c r="A34" s="67" t="s">
        <v>34</v>
      </c>
      <c r="B34" s="81"/>
      <c r="C34" s="82"/>
      <c r="D34" s="1"/>
      <c r="E34" s="83" t="n">
        <v>569</v>
      </c>
      <c r="F34" s="83"/>
      <c r="G34" s="1"/>
      <c r="H34" s="79"/>
      <c r="I34" s="28"/>
      <c r="J34" s="80"/>
      <c r="K34" s="80"/>
      <c r="L34" s="80"/>
      <c r="M34" s="80"/>
      <c r="N34" s="84"/>
    </row>
    <row r="35" customFormat="false" ht="14.25" hidden="false" customHeight="false" outlineLevel="0" collapsed="false">
      <c r="A35" s="67" t="s">
        <v>35</v>
      </c>
      <c r="B35" s="1"/>
      <c r="C35" s="85" t="n">
        <v>0</v>
      </c>
      <c r="D35" s="1"/>
      <c r="E35" s="1"/>
      <c r="F35" s="1"/>
      <c r="G35" s="1"/>
      <c r="H35" s="78"/>
      <c r="I35" s="28"/>
      <c r="J35" s="80"/>
      <c r="K35" s="80"/>
      <c r="L35" s="80"/>
      <c r="M35" s="80"/>
      <c r="N35" s="84"/>
    </row>
    <row r="36" customFormat="false" ht="12.75" hidden="false" customHeight="false" outlineLevel="0" collapsed="false">
      <c r="A36" s="1"/>
      <c r="B36" s="1"/>
      <c r="C36" s="71" t="n">
        <f aca="false">C35*E34</f>
        <v>0</v>
      </c>
      <c r="D36" s="1"/>
      <c r="E36" s="1"/>
      <c r="F36" s="1"/>
      <c r="G36" s="1"/>
      <c r="H36" s="80"/>
      <c r="I36" s="80"/>
      <c r="J36" s="80"/>
      <c r="K36" s="1"/>
      <c r="L36" s="80"/>
      <c r="M36" s="80"/>
      <c r="N36" s="84"/>
    </row>
    <row r="37" customFormat="false" ht="14.25" hidden="false" customHeight="false" outlineLevel="0" collapsed="false">
      <c r="A37" s="67" t="s">
        <v>36</v>
      </c>
      <c r="B37" s="1"/>
      <c r="C37" s="28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86" t="s">
        <v>19</v>
      </c>
      <c r="B38" s="86"/>
      <c r="C38" s="71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10-02-01T03:49:28Z</cp:lastPrinted>
  <dcterms:modified xsi:type="dcterms:W3CDTF">2010-02-01T19:32:33Z</dcterms:modified>
  <cp:revision>0</cp:revision>
  <dc:subject/>
  <dc:title/>
</cp:coreProperties>
</file>