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JULIO 31 PM" sheetId="1" state="visible" r:id="rId2"/>
    <sheet name="JULIO 31 AM  " sheetId="2" state="visible" r:id="rId3"/>
    <sheet name="JULIO 30 AAM" sheetId="3" state="visible" r:id="rId4"/>
    <sheet name="JULIO 29 PM " sheetId="4" state="visible" r:id="rId5"/>
    <sheet name="JULIO 29 AM" sheetId="5" state="visible" r:id="rId6"/>
    <sheet name="JULIO 28 PM" sheetId="6" state="visible" r:id="rId7"/>
    <sheet name="JULIO 28 AM" sheetId="7" state="visible" r:id="rId8"/>
    <sheet name="JULIO 27 PM" sheetId="8" state="visible" r:id="rId9"/>
    <sheet name="JULIO 27 AM" sheetId="9" state="visible" r:id="rId10"/>
    <sheet name="JULIO 26 PM" sheetId="10" state="visible" r:id="rId11"/>
    <sheet name="JULIO 26 AM " sheetId="11" state="visible" r:id="rId12"/>
    <sheet name="JULIO 25 PM" sheetId="12" state="visible" r:id="rId13"/>
    <sheet name="JULIO 25 AM" sheetId="13" state="visible" r:id="rId14"/>
    <sheet name="JULIO 24 PM" sheetId="14" state="visible" r:id="rId15"/>
    <sheet name="JULIO 24 AM" sheetId="15" state="visible" r:id="rId16"/>
    <sheet name="JULIO 23 PM" sheetId="16" state="visible" r:id="rId17"/>
    <sheet name="JULIO 23 AM" sheetId="17" state="visible" r:id="rId18"/>
    <sheet name="JULIO 22 PM" sheetId="18" state="visible" r:id="rId19"/>
    <sheet name="JULIO 22 AM" sheetId="19" state="visible" r:id="rId20"/>
    <sheet name="JULIO 21  pm" sheetId="20" state="visible" r:id="rId21"/>
    <sheet name="JULIO 21 AM" sheetId="21" state="visible" r:id="rId22"/>
    <sheet name="JULIO 20 PM" sheetId="22" state="visible" r:id="rId23"/>
    <sheet name="JULIO 20 AM" sheetId="23" state="visible" r:id="rId24"/>
    <sheet name="JULIO 19 PM" sheetId="24" state="visible" r:id="rId25"/>
    <sheet name="JULIO 19 AM" sheetId="25" state="visible" r:id="rId26"/>
    <sheet name="JULIO 18 PM" sheetId="26" state="visible" r:id="rId27"/>
    <sheet name="JULIO 18 AM" sheetId="27" state="visible" r:id="rId28"/>
    <sheet name="JULIO 17 PM" sheetId="28" state="visible" r:id="rId29"/>
    <sheet name="JULIO 17 AM " sheetId="29" state="visible" r:id="rId30"/>
    <sheet name="JULIO 16 PM" sheetId="30" state="visible" r:id="rId31"/>
    <sheet name="JULIO 16 AM" sheetId="31" state="visible" r:id="rId32"/>
    <sheet name="JULIO 15 AM-PM" sheetId="32" state="visible" r:id="rId33"/>
    <sheet name="JULIO 14 PM " sheetId="33" state="visible" r:id="rId34"/>
    <sheet name="JULIO 14 am" sheetId="34" state="visible" r:id="rId35"/>
    <sheet name="JULIO 13 PM " sheetId="35" state="visible" r:id="rId36"/>
    <sheet name="JULIO 13 AM" sheetId="36" state="visible" r:id="rId37"/>
    <sheet name="JULIO 12 PM" sheetId="37" state="visible" r:id="rId38"/>
    <sheet name="JULIO 12 AM" sheetId="38" state="visible" r:id="rId39"/>
    <sheet name="JULIO 11 PM" sheetId="39" state="visible" r:id="rId40"/>
    <sheet name="JULIO 11 AM" sheetId="40" state="visible" r:id="rId41"/>
    <sheet name="JULIO 10 PM" sheetId="41" state="visible" r:id="rId42"/>
    <sheet name="JULIO 10 AM" sheetId="42" state="visible" r:id="rId43"/>
    <sheet name="JULIO 9 PM" sheetId="43" state="visible" r:id="rId44"/>
    <sheet name="JULIO 9 AM" sheetId="44" state="visible" r:id="rId45"/>
    <sheet name="JULIO 8 PM" sheetId="45" state="visible" r:id="rId46"/>
    <sheet name="JULIO 8 AM" sheetId="46" state="visible" r:id="rId47"/>
    <sheet name="JULIO 7 pm" sheetId="47" state="visible" r:id="rId48"/>
    <sheet name="JULIO 7 AM" sheetId="48" state="visible" r:id="rId49"/>
    <sheet name="JULIO 6 PM" sheetId="49" state="visible" r:id="rId50"/>
    <sheet name="JULIO 6 AM" sheetId="50" state="visible" r:id="rId51"/>
    <sheet name="JULIO 05 PM " sheetId="51" state="visible" r:id="rId52"/>
    <sheet name="JULIO 05 AM " sheetId="52" state="visible" r:id="rId53"/>
    <sheet name="JULIO 04 PM" sheetId="53" state="visible" r:id="rId54"/>
    <sheet name="JULIO 04 AM" sheetId="54" state="visible" r:id="rId55"/>
    <sheet name="JULIO 3 PM" sheetId="55" state="visible" r:id="rId56"/>
    <sheet name="JULIO 3 AM " sheetId="56" state="visible" r:id="rId57"/>
    <sheet name="JULIO 2 PM " sheetId="57" state="visible" r:id="rId58"/>
    <sheet name="JULIO 2 AM " sheetId="58" state="visible" r:id="rId59"/>
    <sheet name="JULIO  1 PM" sheetId="59" state="visible" r:id="rId60"/>
    <sheet name="JULIO  1 AM" sheetId="60" state="visible" r:id="rId61"/>
  </sheets>
  <definedNames>
    <definedName function="false" hidden="false" localSheetId="59" name="_xlnm.Print_Area" vbProcedure="false">'JULIO  1 AM'!$A$1:$N$39</definedName>
    <definedName function="false" hidden="false" localSheetId="58" name="_xlnm.Print_Area" vbProcedure="false">'JULIO  1 PM'!$A$1:$N$39</definedName>
    <definedName function="false" hidden="false" localSheetId="53" name="_xlnm.Print_Area" vbProcedure="false">'JULIO 04 AM'!$A$1:$N$39</definedName>
    <definedName function="false" hidden="false" localSheetId="52" name="_xlnm.Print_Area" vbProcedure="false">'JULIO 04 PM'!$A$1:$N$39</definedName>
    <definedName function="false" hidden="false" localSheetId="51" name="_xlnm.Print_Area" vbProcedure="false">'JULIO 05 AM '!$A$1:$N$39</definedName>
    <definedName function="false" hidden="false" localSheetId="50" name="_xlnm.Print_Area" vbProcedure="false">'JULIO 05 PM '!$A$1:$N$39</definedName>
    <definedName function="false" hidden="false" localSheetId="41" name="_xlnm.Print_Area" vbProcedure="false">'JULIO 10 AM'!$A$1:$N$39</definedName>
    <definedName function="false" hidden="false" localSheetId="40" name="_xlnm.Print_Area" vbProcedure="false">'JULIO 10 PM'!$A$1:$N$39</definedName>
    <definedName function="false" hidden="false" localSheetId="39" name="_xlnm.Print_Area" vbProcedure="false">'JULIO 11 AM'!$A$1:$N$39</definedName>
    <definedName function="false" hidden="false" localSheetId="38" name="_xlnm.Print_Area" vbProcedure="false">'JULIO 11 PM'!$A$1:$N$39</definedName>
    <definedName function="false" hidden="false" localSheetId="37" name="_xlnm.Print_Area" vbProcedure="false">'JULIO 12 AM'!$A$1:$N$39</definedName>
    <definedName function="false" hidden="false" localSheetId="36" name="_xlnm.Print_Area" vbProcedure="false">'JULIO 12 PM'!$A$1:$N$39</definedName>
    <definedName function="false" hidden="false" localSheetId="35" name="_xlnm.Print_Area" vbProcedure="false">'JULIO 13 AM'!$A$1:$N$39</definedName>
    <definedName function="false" hidden="false" localSheetId="34" name="_xlnm.Print_Area" vbProcedure="false">'JULIO 13 PM '!$A$1:$N$39</definedName>
    <definedName function="false" hidden="false" localSheetId="33" name="_xlnm.Print_Area" vbProcedure="false">'JULIO 14 am'!$A$1:$N$39</definedName>
    <definedName function="false" hidden="false" localSheetId="32" name="_xlnm.Print_Area" vbProcedure="false">'JULIO 14 PM '!$A$1:$N$39</definedName>
    <definedName function="false" hidden="false" localSheetId="31" name="_xlnm.Print_Area" vbProcedure="false">'JULIO 15 AM-PM'!$A$1:$N$39</definedName>
    <definedName function="false" hidden="false" localSheetId="30" name="_xlnm.Print_Area" vbProcedure="false">'JULIO 16 AM'!$A$1:$N$39</definedName>
    <definedName function="false" hidden="false" localSheetId="29" name="_xlnm.Print_Area" vbProcedure="false">'JULIO 16 PM'!$A$1:$N$39</definedName>
    <definedName function="false" hidden="false" localSheetId="28" name="_xlnm.Print_Area" vbProcedure="false">'JULIO 17 AM '!$A$1:$N$39</definedName>
    <definedName function="false" hidden="false" localSheetId="27" name="_xlnm.Print_Area" vbProcedure="false">'JULIO 17 PM'!$A$1:$N$39</definedName>
    <definedName function="false" hidden="false" localSheetId="26" name="_xlnm.Print_Area" vbProcedure="false">'JULIO 18 AM'!$A$1:$N$39</definedName>
    <definedName function="false" hidden="false" localSheetId="25" name="_xlnm.Print_Area" vbProcedure="false">'JULIO 18 PM'!$A$1:$N$39</definedName>
    <definedName function="false" hidden="false" localSheetId="24" name="_xlnm.Print_Area" vbProcedure="false">'JULIO 19 AM'!$A$1:$N$39</definedName>
    <definedName function="false" hidden="false" localSheetId="23" name="_xlnm.Print_Area" vbProcedure="false">'JULIO 19 PM'!$A$1:$N$39</definedName>
    <definedName function="false" hidden="false" localSheetId="57" name="_xlnm.Print_Area" vbProcedure="false">'JULIO 2 AM '!$A$1:$N$39</definedName>
    <definedName function="false" hidden="false" localSheetId="56" name="_xlnm.Print_Area" vbProcedure="false">'JULIO 2 PM '!$A$1:$N$39</definedName>
    <definedName function="false" hidden="false" localSheetId="22" name="_xlnm.Print_Area" vbProcedure="false">'JULIO 20 AM'!$A$1:$N$39</definedName>
    <definedName function="false" hidden="false" localSheetId="21" name="_xlnm.Print_Area" vbProcedure="false">'JULIO 20 PM'!$A$1:$N$39</definedName>
    <definedName function="false" hidden="false" localSheetId="19" name="_xlnm.Print_Area" vbProcedure="false">'JULIO 21  pm'!$A$1:$N$39</definedName>
    <definedName function="false" hidden="false" localSheetId="20" name="_xlnm.Print_Area" vbProcedure="false">'JULIO 21 AM'!$A$1:$N$39</definedName>
    <definedName function="false" hidden="false" localSheetId="18" name="_xlnm.Print_Area" vbProcedure="false">'JULIO 22 AM'!$A$1:$N$39</definedName>
    <definedName function="false" hidden="false" localSheetId="17" name="_xlnm.Print_Area" vbProcedure="false">'JULIO 22 PM'!$A$1:$N$39</definedName>
    <definedName function="false" hidden="false" localSheetId="16" name="_xlnm.Print_Area" vbProcedure="false">'JULIO 23 AM'!$A$1:$N$39</definedName>
    <definedName function="false" hidden="false" localSheetId="15" name="_xlnm.Print_Area" vbProcedure="false">'JULIO 23 PM'!$A$1:$N$39</definedName>
    <definedName function="false" hidden="false" localSheetId="14" name="_xlnm.Print_Area" vbProcedure="false">'JULIO 24 AM'!$A$1:$N$39</definedName>
    <definedName function="false" hidden="false" localSheetId="13" name="_xlnm.Print_Area" vbProcedure="false">'JULIO 24 PM'!$A$1:$N$39</definedName>
    <definedName function="false" hidden="false" localSheetId="12" name="_xlnm.Print_Area" vbProcedure="false">'JULIO 25 AM'!$A$1:$N$39</definedName>
    <definedName function="false" hidden="false" localSheetId="11" name="_xlnm.Print_Area" vbProcedure="false">'JULIO 25 PM'!$A$1:$N$39</definedName>
    <definedName function="false" hidden="false" localSheetId="10" name="_xlnm.Print_Area" vbProcedure="false">'JULIO 26 AM '!$A$1:$N$39</definedName>
    <definedName function="false" hidden="false" localSheetId="9" name="_xlnm.Print_Area" vbProcedure="false">'JULIO 26 PM'!$A$1:$N$39</definedName>
    <definedName function="false" hidden="false" localSheetId="8" name="_xlnm.Print_Area" vbProcedure="false">'JULIO 27 AM'!$A$1:$N$39</definedName>
    <definedName function="false" hidden="false" localSheetId="7" name="_xlnm.Print_Area" vbProcedure="false">'JULIO 27 PM'!$A$1:$N$39</definedName>
    <definedName function="false" hidden="false" localSheetId="6" name="_xlnm.Print_Area" vbProcedure="false">'JULIO 28 AM'!$A$1:$N$39</definedName>
    <definedName function="false" hidden="false" localSheetId="5" name="_xlnm.Print_Area" vbProcedure="false">'JULIO 28 PM'!$A$1:$N$39</definedName>
    <definedName function="false" hidden="false" localSheetId="4" name="_xlnm.Print_Area" vbProcedure="false">'JULIO 29 AM'!$A$1:$N$39</definedName>
    <definedName function="false" hidden="false" localSheetId="3" name="_xlnm.Print_Area" vbProcedure="false">'JULIO 29 PM '!$A$1:$N$39</definedName>
    <definedName function="false" hidden="false" localSheetId="55" name="_xlnm.Print_Area" vbProcedure="false">'JULIO 3 AM '!$A$1:$N$39</definedName>
    <definedName function="false" hidden="false" localSheetId="54" name="_xlnm.Print_Area" vbProcedure="false">'JULIO 3 PM'!$A$1:$N$39</definedName>
    <definedName function="false" hidden="false" localSheetId="2" name="_xlnm.Print_Area" vbProcedure="false">'JULIO 30 AAM'!$A$1:$N$39</definedName>
    <definedName function="false" hidden="false" localSheetId="1" name="_xlnm.Print_Area" vbProcedure="false">'JULIO 31 AM  '!$A$1:$N$39</definedName>
    <definedName function="false" hidden="false" localSheetId="0" name="_xlnm.Print_Area" vbProcedure="false">'JULIO 31 PM'!$A$1:$N$39</definedName>
    <definedName function="false" hidden="false" localSheetId="49" name="_xlnm.Print_Area" vbProcedure="false">'JULIO 6 AM'!$A$1:$N$39</definedName>
    <definedName function="false" hidden="false" localSheetId="48" name="_xlnm.Print_Area" vbProcedure="false">'JULIO 6 PM'!$A$1:$N$39</definedName>
    <definedName function="false" hidden="false" localSheetId="47" name="_xlnm.Print_Area" vbProcedure="false">'JULIO 7 AM'!$A$1:$N$39</definedName>
    <definedName function="false" hidden="false" localSheetId="46" name="_xlnm.Print_Area" vbProcedure="false">'JULIO 7 pm'!$A$1:$N$39</definedName>
    <definedName function="false" hidden="false" localSheetId="45" name="_xlnm.Print_Area" vbProcedure="false">'JULIO 8 AM'!$A$1:$N$39</definedName>
    <definedName function="false" hidden="false" localSheetId="44" name="_xlnm.Print_Area" vbProcedure="false">'JULIO 8 PM'!$A$1:$N$39</definedName>
    <definedName function="false" hidden="false" localSheetId="43" name="_xlnm.Print_Area" vbProcedure="false">'JULIO 9 AM'!$A$1:$N$39</definedName>
    <definedName function="false" hidden="false" localSheetId="42" name="_xlnm.Print_Area" vbProcedure="false">'JULIO 9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463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MARCELA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GRUPO EXPLORE QCC</t>
  </si>
  <si>
    <t xml:space="preserve">BEBIDAS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5</t>
  </si>
  <si>
    <t xml:space="preserve">EDGARD</t>
  </si>
  <si>
    <t xml:space="preserve">CO</t>
  </si>
  <si>
    <t xml:space="preserve">25-26</t>
  </si>
  <si>
    <t xml:space="preserve">ALEXANDER</t>
  </si>
  <si>
    <t xml:space="preserve">WK</t>
  </si>
  <si>
    <t xml:space="preserve">CINDY ALVAREZ</t>
  </si>
  <si>
    <t xml:space="preserve">ALQUILER</t>
  </si>
  <si>
    <t xml:space="preserve">EXPLORE</t>
  </si>
  <si>
    <t xml:space="preserve">VARIOS</t>
  </si>
  <si>
    <t xml:space="preserve">CAROL</t>
  </si>
  <si>
    <t xml:space="preserve">9</t>
  </si>
  <si>
    <t xml:space="preserve">MARTENS</t>
  </si>
  <si>
    <t xml:space="preserve">V: 4209</t>
  </si>
  <si>
    <t xml:space="preserve">JOSIMAR</t>
  </si>
  <si>
    <t xml:space="preserve">ESTAMPILLAS Y T POSTALES</t>
  </si>
  <si>
    <t xml:space="preserve">PAIGE</t>
  </si>
  <si>
    <t xml:space="preserve">V 4207</t>
  </si>
  <si>
    <t xml:space="preserve">10</t>
  </si>
  <si>
    <t xml:space="preserve">YOLANDA</t>
  </si>
  <si>
    <t xml:space="preserve">7</t>
  </si>
  <si>
    <t xml:space="preserve">EHREN</t>
  </si>
  <si>
    <t xml:space="preserve">V 4208</t>
  </si>
  <si>
    <t xml:space="preserve">KRIS</t>
  </si>
  <si>
    <t xml:space="preserve">REFRESCOS</t>
  </si>
  <si>
    <t xml:space="preserve">6</t>
  </si>
  <si>
    <t xml:space="preserve">JOYERIA CALDERON</t>
  </si>
  <si>
    <t xml:space="preserve">22</t>
  </si>
  <si>
    <t xml:space="preserve">ROMA PRINCE</t>
  </si>
  <si>
    <t xml:space="preserve">CARLOS</t>
  </si>
  <si>
    <t xml:space="preserve">GRUPO ACR 16</t>
  </si>
  <si>
    <t xml:space="preserve">34</t>
  </si>
  <si>
    <t xml:space="preserve">PAIGE WICKENS</t>
  </si>
  <si>
    <t xml:space="preserve">WK IN</t>
  </si>
  <si>
    <t xml:space="preserve">GRUPO AUC030</t>
  </si>
  <si>
    <t xml:space="preserve">24</t>
  </si>
  <si>
    <t xml:space="preserve">MAYTHEMI</t>
  </si>
  <si>
    <t xml:space="preserve">JEREMY &amp; NICOLE</t>
  </si>
  <si>
    <t xml:space="preserve">JOSEPH</t>
  </si>
  <si>
    <t xml:space="preserve">A</t>
  </si>
  <si>
    <t xml:space="preserve">ANDREW BERGER</t>
  </si>
  <si>
    <t xml:space="preserve">V#4205-4206</t>
  </si>
  <si>
    <t xml:space="preserve">NATY</t>
  </si>
  <si>
    <t xml:space="preserve">MARK SCHULMAN</t>
  </si>
  <si>
    <t xml:space="preserve">DESAFIO MONT.</t>
  </si>
  <si>
    <t xml:space="preserve">21/23</t>
  </si>
  <si>
    <t xml:space="preserve">MINISTERIO DE HACIENDA</t>
  </si>
  <si>
    <t xml:space="preserve">AVENTURAS DE CR</t>
  </si>
  <si>
    <t xml:space="preserve">CAMINO TRAVEL</t>
  </si>
  <si>
    <t xml:space="preserve">CAFÉ REY</t>
  </si>
  <si>
    <t xml:space="preserve">BOSQUES DE CR</t>
  </si>
  <si>
    <t xml:space="preserve">DISCOVERY TRAVEL</t>
  </si>
  <si>
    <t xml:space="preserve">JOSE CESAR CHACON</t>
  </si>
  <si>
    <t xml:space="preserve">CARLA MATA</t>
  </si>
  <si>
    <t xml:space="preserve">40</t>
  </si>
  <si>
    <t xml:space="preserve">BEVERLY</t>
  </si>
  <si>
    <t xml:space="preserve">WK </t>
  </si>
  <si>
    <t xml:space="preserve">5-32</t>
  </si>
  <si>
    <t xml:space="preserve">DONALD</t>
  </si>
  <si>
    <t xml:space="preserve">CHRISTOPHER</t>
  </si>
  <si>
    <t xml:space="preserve">MARSHALL</t>
  </si>
  <si>
    <t xml:space="preserve">3-4</t>
  </si>
  <si>
    <t xml:space="preserve">MELISSA</t>
  </si>
  <si>
    <t xml:space="preserve">DEIVIS MUJICA</t>
  </si>
  <si>
    <t xml:space="preserve">ICE</t>
  </si>
  <si>
    <t xml:space="preserve">JULIO ZORRILLA</t>
  </si>
  <si>
    <t xml:space="preserve">JULIO CESAR</t>
  </si>
  <si>
    <t xml:space="preserve">GRUPO EXODUS</t>
  </si>
  <si>
    <t xml:space="preserve">13</t>
  </si>
  <si>
    <t xml:space="preserve">FIDEL OLIVES</t>
  </si>
  <si>
    <t xml:space="preserve">8/4</t>
  </si>
  <si>
    <t xml:space="preserve">VARIOS </t>
  </si>
  <si>
    <t xml:space="preserve">12</t>
  </si>
  <si>
    <t xml:space="preserve">DAVID</t>
  </si>
  <si>
    <t xml:space="preserve">EMILY</t>
  </si>
  <si>
    <t xml:space="preserve">V=4204</t>
  </si>
  <si>
    <t xml:space="preserve">23/24</t>
  </si>
  <si>
    <t xml:space="preserve">CASTETS</t>
  </si>
  <si>
    <t xml:space="preserve">32/34</t>
  </si>
  <si>
    <t xml:space="preserve">CATHRINE</t>
  </si>
  <si>
    <t xml:space="preserve">JORGE</t>
  </si>
  <si>
    <t xml:space="preserve">CSU</t>
  </si>
  <si>
    <t xml:space="preserve">27</t>
  </si>
  <si>
    <t xml:space="preserve">ANDREW</t>
  </si>
  <si>
    <t xml:space="preserve">T POSTALES</t>
  </si>
  <si>
    <t xml:space="preserve">V 4203</t>
  </si>
  <si>
    <t xml:space="preserve">DEAN</t>
  </si>
  <si>
    <t xml:space="preserve">GUILLERMO</t>
  </si>
  <si>
    <t xml:space="preserve">1-9</t>
  </si>
  <si>
    <t xml:space="preserve">STOFFELS</t>
  </si>
  <si>
    <t xml:space="preserve">HLC</t>
  </si>
  <si>
    <t xml:space="preserve">14</t>
  </si>
  <si>
    <t xml:space="preserve">CHRISTINA</t>
  </si>
  <si>
    <t xml:space="preserve">GRUPO CONNECTIONS</t>
  </si>
  <si>
    <t xml:space="preserve">50</t>
  </si>
  <si>
    <t xml:space="preserve">9-1</t>
  </si>
  <si>
    <t xml:space="preserve">LEANN QUINT          CHET NEELEY            AMMAR DRIVAN</t>
  </si>
  <si>
    <t xml:space="preserve">DESAFIO FORTUNA</t>
  </si>
  <si>
    <t xml:space="preserve">18/06/2010     03/07/2010       01/07/2010</t>
  </si>
  <si>
    <t xml:space="preserve">22/06/2010     05/07/2010     04/07/2010</t>
  </si>
  <si>
    <t xml:space="preserve">UCPA 33</t>
  </si>
  <si>
    <t xml:space="preserve">CAMINANDO CR</t>
  </si>
  <si>
    <t xml:space="preserve">INEX</t>
  </si>
  <si>
    <t xml:space="preserve">ALEJANDRO</t>
  </si>
  <si>
    <t xml:space="preserve">V=4202</t>
  </si>
  <si>
    <t xml:space="preserve">21-32-34-50</t>
  </si>
  <si>
    <t xml:space="preserve">MIRIAM VILLEGAS</t>
  </si>
  <si>
    <t xml:space="preserve">NICOLAS</t>
  </si>
  <si>
    <t xml:space="preserve">22-11-27-L2</t>
  </si>
  <si>
    <t xml:space="preserve">GRUPO HLC</t>
  </si>
  <si>
    <t xml:space="preserve">SHOREX CENTRAL</t>
  </si>
  <si>
    <t xml:space="preserve">20</t>
  </si>
  <si>
    <t xml:space="preserve">DANIELLE VACHON</t>
  </si>
  <si>
    <t xml:space="preserve">GECKO TRAIL</t>
  </si>
  <si>
    <t xml:space="preserve">21</t>
  </si>
  <si>
    <t xml:space="preserve">CLARISSA</t>
  </si>
  <si>
    <t xml:space="preserve">V#4187-4186</t>
  </si>
  <si>
    <t xml:space="preserve">23</t>
  </si>
  <si>
    <t xml:space="preserve">TERESA</t>
  </si>
  <si>
    <t xml:space="preserve">V#4201</t>
  </si>
  <si>
    <t xml:space="preserve">OOMEN NOOYENS</t>
  </si>
  <si>
    <t xml:space="preserve">ECOLE TRAVEL</t>
  </si>
  <si>
    <t xml:space="preserve">24-27   32-34</t>
  </si>
  <si>
    <t xml:space="preserve">TERRY BRUCE </t>
  </si>
  <si>
    <t xml:space="preserve">DIDIER</t>
  </si>
  <si>
    <t xml:space="preserve">19</t>
  </si>
  <si>
    <t xml:space="preserve">AGRO. C DE GRECIA</t>
  </si>
  <si>
    <t xml:space="preserve">V 4196</t>
  </si>
  <si>
    <t xml:space="preserve">JESSICA</t>
  </si>
  <si>
    <t xml:space="preserve">V 4195</t>
  </si>
  <si>
    <t xml:space="preserve">ECOLE</t>
  </si>
  <si>
    <t xml:space="preserve">TREACEY</t>
  </si>
  <si>
    <t xml:space="preserve">V 4198</t>
  </si>
  <si>
    <t xml:space="preserve">LAURIANE</t>
  </si>
  <si>
    <t xml:space="preserve">V 4200-4199</t>
  </si>
  <si>
    <t xml:space="preserve">32</t>
  </si>
  <si>
    <t xml:space="preserve">SHAWN</t>
  </si>
  <si>
    <t xml:space="preserve">FACT 34642-34643 NULAS</t>
  </si>
  <si>
    <t xml:space="preserve">WERFF KATHERINE</t>
  </si>
  <si>
    <t xml:space="preserve">V#4193-4194</t>
  </si>
  <si>
    <t xml:space="preserve">DEREK</t>
  </si>
  <si>
    <t xml:space="preserve">V#4190-4191-4192</t>
  </si>
  <si>
    <t xml:space="preserve">5-40</t>
  </si>
  <si>
    <t xml:space="preserve">FLOR DE MARIA</t>
  </si>
  <si>
    <t xml:space="preserve">DEREK LIN</t>
  </si>
  <si>
    <t xml:space="preserve">11</t>
  </si>
  <si>
    <t xml:space="preserve">AINA</t>
  </si>
  <si>
    <t xml:space="preserve">3-20</t>
  </si>
  <si>
    <t xml:space="preserve">B</t>
  </si>
  <si>
    <t xml:space="preserve">ANDREA CAMPOS</t>
  </si>
  <si>
    <t xml:space="preserve">CRISTIAN SOTO</t>
  </si>
  <si>
    <t xml:space="preserve">TRACY</t>
  </si>
  <si>
    <t xml:space="preserve">V#4189</t>
  </si>
  <si>
    <t xml:space="preserve">BOOMAN</t>
  </si>
  <si>
    <t xml:space="preserve">FACT #34622-34621 NULAS</t>
  </si>
  <si>
    <t xml:space="preserve">MARTHE</t>
  </si>
  <si>
    <t xml:space="preserve">V 4185</t>
  </si>
  <si>
    <t xml:space="preserve">BILL</t>
  </si>
  <si>
    <t xml:space="preserve">AUTOCONSA</t>
  </si>
  <si>
    <t xml:space="preserve">ATENCION. JENNIFER</t>
  </si>
  <si>
    <t xml:space="preserve">FACT 34618, REEMPLAZA FACTURA ANULADA X ERROR</t>
  </si>
  <si>
    <t xml:space="preserve">8</t>
  </si>
  <si>
    <t xml:space="preserve">CAFÉ BRITT</t>
  </si>
  <si>
    <t xml:space="preserve">H EDELMAN</t>
  </si>
  <si>
    <t xml:space="preserve">V 4188</t>
  </si>
  <si>
    <t xml:space="preserve">3</t>
  </si>
  <si>
    <t xml:space="preserve">TARJETAS POSTALES</t>
  </si>
  <si>
    <t xml:space="preserve">13/14</t>
  </si>
  <si>
    <t xml:space="preserve">CORPORACION TROPIFRUIT</t>
  </si>
  <si>
    <t xml:space="preserve">JEAN MICHEL </t>
  </si>
  <si>
    <t xml:space="preserve">WKC</t>
  </si>
  <si>
    <t xml:space="preserve">SNP KIDS SHORT</t>
  </si>
  <si>
    <t xml:space="preserve">MARTHE WIEN</t>
  </si>
  <si>
    <t xml:space="preserve">VAN ZUYLEN</t>
  </si>
  <si>
    <t xml:space="preserve">CRS TOURS</t>
  </si>
  <si>
    <t xml:space="preserve">LUCY AGUCELO</t>
  </si>
  <si>
    <t xml:space="preserve">DESAFIO MONTEVERDE</t>
  </si>
  <si>
    <t xml:space="preserve">KIM-SHLESER</t>
  </si>
  <si>
    <t xml:space="preserve">CR PARADISE</t>
  </si>
  <si>
    <t xml:space="preserve">9-7</t>
  </si>
  <si>
    <t xml:space="preserve">NAPOLEON CHANG</t>
  </si>
  <si>
    <t xml:space="preserve">4</t>
  </si>
  <si>
    <t xml:space="preserve">ROBYN</t>
  </si>
  <si>
    <t xml:space="preserve">EDELMA</t>
  </si>
  <si>
    <t xml:space="preserve">V=4183</t>
  </si>
  <si>
    <t xml:space="preserve">15</t>
  </si>
  <si>
    <t xml:space="preserve">NAPOLEON CHAN</t>
  </si>
  <si>
    <t xml:space="preserve">18</t>
  </si>
  <si>
    <t xml:space="preserve">KENT</t>
  </si>
  <si>
    <t xml:space="preserve">HERNANDEZ</t>
  </si>
  <si>
    <t xml:space="preserve">JEAN MICHAEL</t>
  </si>
  <si>
    <t xml:space="preserve">CARLOS TORRES</t>
  </si>
  <si>
    <t xml:space="preserve">V= 4182 Y 4281</t>
  </si>
  <si>
    <t xml:space="preserve">FACT # 34598 NULA</t>
  </si>
  <si>
    <t xml:space="preserve">NANCY POWER</t>
  </si>
  <si>
    <t xml:space="preserve">10/11</t>
  </si>
  <si>
    <t xml:space="preserve">WILLIAM CAMPOS</t>
  </si>
  <si>
    <t xml:space="preserve">YASHAR</t>
  </si>
  <si>
    <t xml:space="preserve">GAILLARD</t>
  </si>
  <si>
    <t xml:space="preserve">CIELO AZUL</t>
  </si>
  <si>
    <t xml:space="preserve">V=4180</t>
  </si>
  <si>
    <t xml:space="preserve">16</t>
  </si>
  <si>
    <t xml:space="preserve">ABILIO</t>
  </si>
  <si>
    <t xml:space="preserve">ANITA VOS</t>
  </si>
  <si>
    <t xml:space="preserve">CASSOU</t>
  </si>
  <si>
    <t xml:space="preserve">GRACIELA</t>
  </si>
  <si>
    <t xml:space="preserve">1-15</t>
  </si>
  <si>
    <t xml:space="preserve">HAVA</t>
  </si>
  <si>
    <t xml:space="preserve">9-10</t>
  </si>
  <si>
    <t xml:space="preserve">MARIO MORA</t>
  </si>
  <si>
    <t xml:space="preserve">DAVID EATON</t>
  </si>
  <si>
    <t xml:space="preserve">BRIAN</t>
  </si>
  <si>
    <t xml:space="preserve">ECOTICO TOURS</t>
  </si>
  <si>
    <t xml:space="preserve">40-50</t>
  </si>
  <si>
    <t xml:space="preserve">LUIS MEZA</t>
  </si>
  <si>
    <t xml:space="preserve">LAURA</t>
  </si>
  <si>
    <t xml:space="preserve">V#4179</t>
  </si>
  <si>
    <t xml:space="preserve">V#4178</t>
  </si>
  <si>
    <t xml:space="preserve">MILENA CASTRO</t>
  </si>
  <si>
    <t xml:space="preserve">LOPEZ MOBILIA</t>
  </si>
  <si>
    <t xml:space="preserve">16/18</t>
  </si>
  <si>
    <t xml:space="preserve">WILLIAM</t>
  </si>
  <si>
    <t xml:space="preserve">V=4176</t>
  </si>
  <si>
    <t xml:space="preserve">FRANCISCO ALVARADO</t>
  </si>
  <si>
    <t xml:space="preserve">VIVIA ASTUA</t>
  </si>
  <si>
    <t xml:space="preserve">WILLIAM </t>
  </si>
  <si>
    <t xml:space="preserve">V=4177</t>
  </si>
  <si>
    <t xml:space="preserve">PAOLA</t>
  </si>
  <si>
    <t xml:space="preserve">V : 4174</t>
  </si>
  <si>
    <t xml:space="preserve">V : 4176</t>
  </si>
  <si>
    <t xml:space="preserve">MARGARET</t>
  </si>
  <si>
    <t xml:space="preserve">JOHANNA</t>
  </si>
  <si>
    <t xml:space="preserve">AETURO</t>
  </si>
  <si>
    <t xml:space="preserve">1/15</t>
  </si>
  <si>
    <t xml:space="preserve">HAVA B DAVID</t>
  </si>
  <si>
    <t xml:space="preserve">26</t>
  </si>
  <si>
    <t xml:space="preserve">SARAHA MILGROM</t>
  </si>
  <si>
    <t xml:space="preserve">2</t>
  </si>
  <si>
    <t xml:space="preserve">SULEMAN</t>
  </si>
  <si>
    <t xml:space="preserve">JOSI</t>
  </si>
  <si>
    <t xml:space="preserve">MARTHA</t>
  </si>
  <si>
    <t xml:space="preserve">WWK</t>
  </si>
  <si>
    <t xml:space="preserve">MARCELA-NATY</t>
  </si>
  <si>
    <t xml:space="preserve">AM-PM</t>
  </si>
  <si>
    <t xml:space="preserve">ROMA PRICE</t>
  </si>
  <si>
    <t xml:space="preserve">JESSICA PACK                               BRIAN CAMPUZANO</t>
  </si>
  <si>
    <t xml:space="preserve">22/07/2010         02/08/2010</t>
  </si>
  <si>
    <t xml:space="preserve">24/07/2010      04/08/2010</t>
  </si>
  <si>
    <t xml:space="preserve">VERNY VARGAS</t>
  </si>
  <si>
    <t xml:space="preserve">LULOW RYAN</t>
  </si>
  <si>
    <t xml:space="preserve">EXPEDIA</t>
  </si>
  <si>
    <t xml:space="preserve">ELIA STELLIOS</t>
  </si>
  <si>
    <t xml:space="preserve">DUEÑAS MARY</t>
  </si>
  <si>
    <t xml:space="preserve">STEVENSON LISA</t>
  </si>
  <si>
    <t xml:space="preserve">PARK TARA</t>
  </si>
  <si>
    <t xml:space="preserve">NORRIS MIRANDA</t>
  </si>
  <si>
    <t xml:space="preserve">NEGRETE CARMEN</t>
  </si>
  <si>
    <t xml:space="preserve">BUCKLEY JACK</t>
  </si>
  <si>
    <t xml:space="preserve">NELSON MATTHEW</t>
  </si>
  <si>
    <t xml:space="preserve">BERCKENHOFF</t>
  </si>
  <si>
    <t xml:space="preserve">KIM CHI-HEE</t>
  </si>
  <si>
    <t xml:space="preserve">REPSHER</t>
  </si>
  <si>
    <t xml:space="preserve">EINHEUSER</t>
  </si>
  <si>
    <t xml:space="preserve">ZE JUDITH</t>
  </si>
  <si>
    <t xml:space="preserve">EVA</t>
  </si>
  <si>
    <t xml:space="preserve">V#4173</t>
  </si>
  <si>
    <t xml:space="preserve">WAGNER NATASHA</t>
  </si>
  <si>
    <t xml:space="preserve">JACKSON SCOTT</t>
  </si>
  <si>
    <t xml:space="preserve">LINEBERRY CAROL </t>
  </si>
  <si>
    <t xml:space="preserve">TOMOTHY KOEHLER</t>
  </si>
  <si>
    <t xml:space="preserve">CHANBER SHAYNA</t>
  </si>
  <si>
    <t xml:space="preserve">MEDDER LUCAS</t>
  </si>
  <si>
    <t xml:space="preserve">CAREY ANDREW</t>
  </si>
  <si>
    <t xml:space="preserve">DORSEY PAUL</t>
  </si>
  <si>
    <t xml:space="preserve">DORSEY ROOMC</t>
  </si>
  <si>
    <t xml:space="preserve">DORSEY ROOMD</t>
  </si>
  <si>
    <t xml:space="preserve">ZABAWA JANUSZ</t>
  </si>
  <si>
    <t xml:space="preserve">RUIZ JAVIER</t>
  </si>
  <si>
    <t xml:space="preserve">RUIZ DVID</t>
  </si>
  <si>
    <t xml:space="preserve">IVAN</t>
  </si>
  <si>
    <t xml:space="preserve">CNSTRUCTORA </t>
  </si>
  <si>
    <t xml:space="preserve">11-50</t>
  </si>
  <si>
    <t xml:space="preserve">CHAD</t>
  </si>
  <si>
    <t xml:space="preserve">ILONA</t>
  </si>
  <si>
    <t xml:space="preserve">CR FULL FULL</t>
  </si>
  <si>
    <t xml:space="preserve">ECO INV. EXOTICAS</t>
  </si>
  <si>
    <t xml:space="preserve">INV. TUR. LA PALMA</t>
  </si>
  <si>
    <t xml:space="preserve">5-8</t>
  </si>
  <si>
    <t xml:space="preserve">VIVIANA</t>
  </si>
  <si>
    <t xml:space="preserve">FACT 34523 NULA</t>
  </si>
  <si>
    <t xml:space="preserve">ELISABETH</t>
  </si>
  <si>
    <t xml:space="preserve">SAMMIS</t>
  </si>
  <si>
    <t xml:space="preserve">IGOR</t>
  </si>
  <si>
    <t xml:space="preserve">T73J16</t>
  </si>
  <si>
    <t xml:space="preserve">T78E38</t>
  </si>
  <si>
    <t xml:space="preserve">SHARON</t>
  </si>
  <si>
    <t xml:space="preserve">LILLIAM</t>
  </si>
  <si>
    <t xml:space="preserve">1-8</t>
  </si>
  <si>
    <t xml:space="preserve">SAGNARD</t>
  </si>
  <si>
    <t xml:space="preserve">ROBERTO</t>
  </si>
  <si>
    <t xml:space="preserve">TEREZA</t>
  </si>
  <si>
    <t xml:space="preserve">FERNANDO</t>
  </si>
  <si>
    <t xml:space="preserve">LINO</t>
  </si>
  <si>
    <t xml:space="preserve">NAZIRA</t>
  </si>
  <si>
    <t xml:space="preserve">1-2</t>
  </si>
  <si>
    <t xml:space="preserve">KATIE</t>
  </si>
  <si>
    <t xml:space="preserve">V#4171</t>
  </si>
  <si>
    <t xml:space="preserve">CARMEN</t>
  </si>
  <si>
    <t xml:space="preserve">FRANZ</t>
  </si>
  <si>
    <t xml:space="preserve">ROGELIO</t>
  </si>
  <si>
    <t xml:space="preserve">NATALIA</t>
  </si>
  <si>
    <t xml:space="preserve">CESAR</t>
  </si>
  <si>
    <t xml:space="preserve">GABRIEL SANCHEZ</t>
  </si>
  <si>
    <t xml:space="preserve">20-21</t>
  </si>
  <si>
    <t xml:space="preserve">MARCO SOLANO</t>
  </si>
  <si>
    <t xml:space="preserve">JUAN JERONIMO </t>
  </si>
  <si>
    <t xml:space="preserve">PILAR CARRILLO</t>
  </si>
  <si>
    <t xml:space="preserve">MELANIE KONRAD</t>
  </si>
  <si>
    <t xml:space="preserve">GECKO TRAILS</t>
  </si>
  <si>
    <t xml:space="preserve">HORIZONTES</t>
  </si>
  <si>
    <t xml:space="preserve">MELIKA BEASLEY</t>
  </si>
  <si>
    <t xml:space="preserve">CECILIA MARIN</t>
  </si>
  <si>
    <t xml:space="preserve">RYAN</t>
  </si>
  <si>
    <t xml:space="preserve">V#4169-4170</t>
  </si>
  <si>
    <t xml:space="preserve">JEAN</t>
  </si>
  <si>
    <t xml:space="preserve">V#4167-4168</t>
  </si>
  <si>
    <t xml:space="preserve">DINA FRIEDMAN</t>
  </si>
  <si>
    <t xml:space="preserve">V#4166</t>
  </si>
  <si>
    <t xml:space="preserve">ALBA</t>
  </si>
  <si>
    <t xml:space="preserve">v 4162</t>
  </si>
  <si>
    <t xml:space="preserve">CONNIE</t>
  </si>
  <si>
    <t xml:space="preserve">MIRANDA</t>
  </si>
  <si>
    <t xml:space="preserve">V 4164</t>
  </si>
  <si>
    <t xml:space="preserve">l2</t>
  </si>
  <si>
    <t xml:space="preserve">JOHNNY</t>
  </si>
  <si>
    <t xml:space="preserve">JOSE </t>
  </si>
  <si>
    <t xml:space="preserve">BATIJUL MADALA</t>
  </si>
  <si>
    <t xml:space="preserve">AQUEDA BEIRUTE</t>
  </si>
  <si>
    <t xml:space="preserve">JOSEPH NOHERGER</t>
  </si>
  <si>
    <t xml:space="preserve">AGENCIA DE VIAJES ALBISET</t>
  </si>
  <si>
    <t xml:space="preserve">PRISCILLA MESEN</t>
  </si>
  <si>
    <t xml:space="preserve">VINCE SCOLERI</t>
  </si>
  <si>
    <t xml:space="preserve">DINA</t>
  </si>
  <si>
    <t xml:space="preserve">10-11</t>
  </si>
  <si>
    <t xml:space="preserve">MARIA LUISA</t>
  </si>
  <si>
    <t xml:space="preserve">MARIO ROJAS</t>
  </si>
  <si>
    <t xml:space="preserve">SILVIA HERRERA</t>
  </si>
  <si>
    <t xml:space="preserve"> FACT# 34465 NULA</t>
  </si>
  <si>
    <t xml:space="preserve">PIRAMIDE INTER</t>
  </si>
  <si>
    <t xml:space="preserve">A, COMERCIAL </t>
  </si>
  <si>
    <t xml:space="preserve">CARLA</t>
  </si>
  <si>
    <t xml:space="preserve">V 4159</t>
  </si>
  <si>
    <t xml:space="preserve">JOEY</t>
  </si>
  <si>
    <t xml:space="preserve">1</t>
  </si>
  <si>
    <t xml:space="preserve">DREW</t>
  </si>
  <si>
    <t xml:space="preserve">34459-60</t>
  </si>
  <si>
    <t xml:space="preserve">V4160</t>
  </si>
  <si>
    <t xml:space="preserve">ROSA</t>
  </si>
  <si>
    <t xml:space="preserve">LUIS</t>
  </si>
  <si>
    <t xml:space="preserve">CAFÉ BRIT</t>
  </si>
  <si>
    <t xml:space="preserve">MARY</t>
  </si>
  <si>
    <t xml:space="preserve">W</t>
  </si>
  <si>
    <t xml:space="preserve">V 4158</t>
  </si>
  <si>
    <t xml:space="preserve">DUEÑAS</t>
  </si>
  <si>
    <t xml:space="preserve">NATHALIE WENZELL</t>
  </si>
  <si>
    <t xml:space="preserve">MARY JOY</t>
  </si>
  <si>
    <t xml:space="preserve">V 4157</t>
  </si>
  <si>
    <t xml:space="preserve">CARLA SCHICK</t>
  </si>
  <si>
    <t xml:space="preserve">ERIC BJORNSEN</t>
  </si>
  <si>
    <t xml:space="preserve">V#4155</t>
  </si>
  <si>
    <t xml:space="preserve">V#4156</t>
  </si>
  <si>
    <t xml:space="preserve">P ACHINTYA</t>
  </si>
  <si>
    <t xml:space="preserve">V#4154</t>
  </si>
  <si>
    <t xml:space="preserve">25</t>
  </si>
  <si>
    <t xml:space="preserve">CNE</t>
  </si>
  <si>
    <t xml:space="preserve">A,</t>
  </si>
  <si>
    <t xml:space="preserve">MARIA</t>
  </si>
  <si>
    <t xml:space="preserve">15-32-34</t>
  </si>
  <si>
    <t xml:space="preserve">ANA</t>
  </si>
  <si>
    <t xml:space="preserve">OGANEM0</t>
  </si>
  <si>
    <t xml:space="preserve">LISA</t>
  </si>
  <si>
    <t xml:space="preserve">V4149-4150-53</t>
  </si>
  <si>
    <t xml:space="preserve">CHRISTIAN BERMUDEZ</t>
  </si>
  <si>
    <t xml:space="preserve">GRUPO T73V51</t>
  </si>
  <si>
    <t xml:space="preserve">DEIVIS</t>
  </si>
  <si>
    <t xml:space="preserve">HAROLD</t>
  </si>
  <si>
    <t xml:space="preserve">LIZETH</t>
  </si>
  <si>
    <t xml:space="preserve">FACT# 34429 CORRESPONDE A CORRECCION HECHO POR JOSE</t>
  </si>
  <si>
    <t xml:space="preserve">JENNIFER</t>
  </si>
  <si>
    <t xml:space="preserve">V : 4148</t>
  </si>
  <si>
    <t xml:space="preserve">SEGAL</t>
  </si>
  <si>
    <t xml:space="preserve">MADDURI</t>
  </si>
  <si>
    <t xml:space="preserve">LUIS OBANDO</t>
  </si>
  <si>
    <t xml:space="preserve">JOHN</t>
  </si>
  <si>
    <t xml:space="preserve">JENNIFE</t>
  </si>
  <si>
    <t xml:space="preserve">JAN</t>
  </si>
  <si>
    <t xml:space="preserve">OGANEM</t>
  </si>
  <si>
    <t xml:space="preserve">T. POSTALES</t>
  </si>
  <si>
    <t xml:space="preserve">T.POSTAL</t>
  </si>
  <si>
    <t xml:space="preserve">MOLLY</t>
  </si>
  <si>
    <t xml:space="preserve">V 4146</t>
  </si>
  <si>
    <t xml:space="preserve">DISTRIBUIDORA ALA</t>
  </si>
  <si>
    <t xml:space="preserve">MORA JIMENEZ</t>
  </si>
  <si>
    <t xml:space="preserve">JUBEN SOLANO</t>
  </si>
  <si>
    <t xml:space="preserve">LUIS BETANCOURT</t>
  </si>
  <si>
    <t xml:space="preserve">HENRRY GUEVARA</t>
  </si>
  <si>
    <t xml:space="preserve">RICHARD</t>
  </si>
  <si>
    <t xml:space="preserve">ROBERT</t>
  </si>
  <si>
    <t xml:space="preserve">EDWIN</t>
  </si>
  <si>
    <t xml:space="preserve">HENRRY</t>
  </si>
  <si>
    <t xml:space="preserve">CK</t>
  </si>
  <si>
    <t xml:space="preserve">BUNCA</t>
  </si>
  <si>
    <t xml:space="preserve">EMANUELE</t>
  </si>
  <si>
    <t xml:space="preserve">ERIC</t>
  </si>
  <si>
    <t xml:space="preserve">V : 4147</t>
  </si>
  <si>
    <t xml:space="preserve">JULIO</t>
  </si>
  <si>
    <t xml:space="preserve">BUN-CA</t>
  </si>
  <si>
    <t xml:space="preserve">PICO Y LIASA</t>
  </si>
  <si>
    <t xml:space="preserve">PIRAMIDE INT</t>
  </si>
  <si>
    <t xml:space="preserve">MARIBEL SANCHEA}Z</t>
  </si>
  <si>
    <t xml:space="preserve">FACT 34400 NULA</t>
  </si>
  <si>
    <t xml:space="preserve">RT CONSTRUCCIONES</t>
  </si>
  <si>
    <t xml:space="preserve">EDWIN FLORES</t>
  </si>
  <si>
    <t xml:space="preserve">27-26</t>
  </si>
  <si>
    <t xml:space="preserve">THOMAS</t>
  </si>
  <si>
    <t xml:space="preserve">ROSA INAÑEZ</t>
  </si>
  <si>
    <t xml:space="preserve">V#4145</t>
  </si>
  <si>
    <t xml:space="preserve">SHEELA</t>
  </si>
  <si>
    <t xml:space="preserve">ANDREA SCHNUPP</t>
  </si>
  <si>
    <t xml:space="preserve">FACT#34389-#34390-#34392 NULAS</t>
  </si>
  <si>
    <t xml:space="preserve">ANDREW BRADFO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[$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Bell MT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6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9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20</v>
      </c>
      <c r="C6" s="14"/>
      <c r="D6" s="15"/>
      <c r="E6" s="15"/>
      <c r="F6" s="16" t="n">
        <v>34718</v>
      </c>
      <c r="G6" s="17"/>
      <c r="H6" s="18" t="s">
        <v>21</v>
      </c>
      <c r="I6" s="19" t="n">
        <v>6800</v>
      </c>
      <c r="J6" s="17" t="n">
        <v>6800</v>
      </c>
      <c r="K6" s="17"/>
      <c r="L6" s="17"/>
      <c r="M6" s="20"/>
      <c r="N6" s="21" t="n">
        <f aca="false">SUM(G6:I6)</f>
        <v>6800</v>
      </c>
    </row>
    <row r="7" customFormat="false" ht="14.25" hidden="false" customHeight="false" outlineLevel="0" collapsed="false">
      <c r="A7" s="12"/>
      <c r="B7" s="22"/>
      <c r="C7" s="14"/>
      <c r="D7" s="23"/>
      <c r="E7" s="23"/>
      <c r="F7" s="16"/>
      <c r="G7" s="17"/>
      <c r="H7" s="18"/>
      <c r="I7" s="17"/>
      <c r="J7" s="17"/>
      <c r="K7" s="24"/>
      <c r="L7" s="17"/>
      <c r="M7" s="20"/>
      <c r="N7" s="21" t="n">
        <f aca="false">SUM(G7:I7)</f>
        <v>0</v>
      </c>
    </row>
    <row r="8" customFormat="false" ht="14.25" hidden="false" customHeight="false" outlineLevel="0" collapsed="false">
      <c r="A8" s="12"/>
      <c r="B8" s="13"/>
      <c r="C8" s="15"/>
      <c r="D8" s="15"/>
      <c r="E8" s="15"/>
      <c r="F8" s="16"/>
      <c r="G8" s="17"/>
      <c r="H8" s="17"/>
      <c r="I8" s="19"/>
      <c r="J8" s="17"/>
      <c r="K8" s="24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26"/>
      <c r="C9" s="16"/>
      <c r="D9" s="23"/>
      <c r="E9" s="23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680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0</v>
      </c>
      <c r="H32" s="27" t="n">
        <f aca="false">SUM(H6:H31)</f>
        <v>0</v>
      </c>
      <c r="I32" s="30" t="n">
        <f aca="false">SUM(I6:I30)</f>
        <v>6800</v>
      </c>
      <c r="J32" s="30" t="n">
        <f aca="false">SUM(J6:J30)</f>
        <v>6800</v>
      </c>
      <c r="K32" s="30" t="n">
        <f aca="false">SUM(K6:K30)</f>
        <v>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68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2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042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7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681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40385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106</v>
      </c>
      <c r="C6" s="14" t="s">
        <v>37</v>
      </c>
      <c r="D6" s="15"/>
      <c r="E6" s="15"/>
      <c r="F6" s="16" t="n">
        <v>34666</v>
      </c>
      <c r="G6" s="17"/>
      <c r="H6" s="18" t="s">
        <v>117</v>
      </c>
      <c r="I6" s="19" t="n">
        <v>46890</v>
      </c>
      <c r="J6" s="17"/>
      <c r="K6" s="17" t="n">
        <v>46890</v>
      </c>
      <c r="L6" s="17"/>
      <c r="M6" s="20"/>
      <c r="N6" s="21" t="n">
        <f aca="false">SUM(G6:I6)</f>
        <v>46890</v>
      </c>
    </row>
    <row r="7" customFormat="false" ht="14.25" hidden="false" customHeight="false" outlineLevel="0" collapsed="false">
      <c r="A7" s="12" t="s">
        <v>32</v>
      </c>
      <c r="B7" s="22" t="s">
        <v>118</v>
      </c>
      <c r="C7" s="14" t="s">
        <v>37</v>
      </c>
      <c r="D7" s="23" t="n">
        <v>40385</v>
      </c>
      <c r="E7" s="23" t="n">
        <v>40386</v>
      </c>
      <c r="F7" s="16" t="n">
        <v>34667</v>
      </c>
      <c r="G7" s="17" t="n">
        <v>49000</v>
      </c>
      <c r="H7" s="18"/>
      <c r="I7" s="19"/>
      <c r="J7" s="17" t="n">
        <v>49000</v>
      </c>
      <c r="K7" s="24"/>
      <c r="L7" s="17"/>
      <c r="M7" s="20"/>
      <c r="N7" s="21" t="n">
        <f aca="false">SUM(G7:I7)</f>
        <v>49000</v>
      </c>
    </row>
    <row r="8" customFormat="false" ht="14.25" hidden="false" customHeight="false" outlineLevel="0" collapsed="false">
      <c r="A8" s="12"/>
      <c r="B8" s="13" t="s">
        <v>119</v>
      </c>
      <c r="C8" s="15"/>
      <c r="D8" s="15"/>
      <c r="E8" s="15"/>
      <c r="F8" s="16" t="n">
        <v>34668</v>
      </c>
      <c r="G8" s="17"/>
      <c r="H8" s="17" t="s">
        <v>21</v>
      </c>
      <c r="I8" s="19" t="n">
        <v>1050</v>
      </c>
      <c r="J8" s="17" t="n">
        <v>1050</v>
      </c>
      <c r="K8" s="24"/>
      <c r="L8" s="17"/>
      <c r="M8" s="20"/>
      <c r="N8" s="21" t="n">
        <f aca="false">SUM(G8:I8)</f>
        <v>1050</v>
      </c>
    </row>
    <row r="9" customFormat="false" ht="14.25" hidden="false" customHeight="false" outlineLevel="0" collapsed="false">
      <c r="A9" s="25"/>
      <c r="B9" s="26"/>
      <c r="C9" s="16"/>
      <c r="D9" s="23"/>
      <c r="E9" s="23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969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9000</v>
      </c>
      <c r="H32" s="27" t="n">
        <f aca="false">SUM(H6:H31)</f>
        <v>0</v>
      </c>
      <c r="I32" s="30" t="n">
        <f aca="false">SUM(I6:I30)</f>
        <v>47940</v>
      </c>
      <c r="J32" s="30" t="n">
        <f aca="false">SUM(J6:J30)</f>
        <v>50050</v>
      </c>
      <c r="K32" s="30" t="n">
        <f aca="false">SUM(K6:K30)</f>
        <v>4689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969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7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3647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35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004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8"/>
      <c r="G3" s="1"/>
      <c r="H3" s="1"/>
      <c r="I3" s="1"/>
      <c r="J3" s="6"/>
      <c r="K3" s="9" t="n">
        <v>40385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120</v>
      </c>
      <c r="B6" s="13" t="s">
        <v>121</v>
      </c>
      <c r="C6" s="14" t="s">
        <v>37</v>
      </c>
      <c r="D6" s="15" t="n">
        <v>40385</v>
      </c>
      <c r="E6" s="15" t="n">
        <v>40386</v>
      </c>
      <c r="F6" s="16" t="n">
        <v>34663</v>
      </c>
      <c r="G6" s="17" t="n">
        <v>69814</v>
      </c>
      <c r="H6" s="18"/>
      <c r="I6" s="19"/>
      <c r="J6" s="17"/>
      <c r="K6" s="17" t="n">
        <v>69814</v>
      </c>
      <c r="L6" s="17"/>
      <c r="M6" s="20"/>
      <c r="N6" s="21" t="n">
        <f aca="false">SUM(G6:I6)</f>
        <v>69814</v>
      </c>
    </row>
    <row r="7" customFormat="false" ht="14.25" hidden="false" customHeight="false" outlineLevel="0" collapsed="false">
      <c r="A7" s="12" t="s">
        <v>86</v>
      </c>
      <c r="B7" s="22" t="s">
        <v>87</v>
      </c>
      <c r="C7" s="14" t="s">
        <v>37</v>
      </c>
      <c r="D7" s="23" t="n">
        <v>40384</v>
      </c>
      <c r="E7" s="23" t="n">
        <v>40478</v>
      </c>
      <c r="F7" s="16" t="n">
        <v>34662</v>
      </c>
      <c r="G7" s="17" t="n">
        <v>87528</v>
      </c>
      <c r="H7" s="18"/>
      <c r="I7" s="19"/>
      <c r="J7" s="17"/>
      <c r="K7" s="24" t="n">
        <v>87528</v>
      </c>
      <c r="L7" s="17"/>
      <c r="M7" s="20"/>
      <c r="N7" s="21" t="n">
        <f aca="false">SUM(G7:I7)</f>
        <v>87528</v>
      </c>
    </row>
    <row r="8" customFormat="false" ht="14.25" hidden="false" customHeight="false" outlineLevel="0" collapsed="false">
      <c r="A8" s="12" t="s">
        <v>71</v>
      </c>
      <c r="B8" s="13" t="s">
        <v>122</v>
      </c>
      <c r="C8" s="15" t="s">
        <v>37</v>
      </c>
      <c r="D8" s="15"/>
      <c r="E8" s="15"/>
      <c r="F8" s="16" t="n">
        <v>34664</v>
      </c>
      <c r="G8" s="17"/>
      <c r="H8" s="17" t="s">
        <v>41</v>
      </c>
      <c r="I8" s="19" t="n">
        <v>5300</v>
      </c>
      <c r="J8" s="17" t="n">
        <v>5300</v>
      </c>
      <c r="K8" s="24"/>
      <c r="L8" s="17"/>
      <c r="M8" s="20"/>
      <c r="N8" s="21" t="n">
        <f aca="false">SUM(G8:I8)</f>
        <v>5300</v>
      </c>
    </row>
    <row r="9" customFormat="false" ht="14.25" hidden="false" customHeight="false" outlineLevel="0" collapsed="false">
      <c r="A9" s="25" t="s">
        <v>123</v>
      </c>
      <c r="B9" s="26" t="s">
        <v>124</v>
      </c>
      <c r="C9" s="16" t="s">
        <v>37</v>
      </c>
      <c r="D9" s="23" t="n">
        <v>40385</v>
      </c>
      <c r="E9" s="23" t="n">
        <v>40386</v>
      </c>
      <c r="F9" s="16" t="n">
        <v>34665</v>
      </c>
      <c r="G9" s="17" t="n">
        <v>34386</v>
      </c>
      <c r="H9" s="17"/>
      <c r="I9" s="19"/>
      <c r="J9" s="27"/>
      <c r="K9" s="24" t="n">
        <v>34386</v>
      </c>
      <c r="L9" s="17"/>
      <c r="M9" s="20"/>
      <c r="N9" s="21" t="n">
        <f aca="false">SUM(G9+I9)</f>
        <v>34386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97028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91728</v>
      </c>
      <c r="H32" s="27" t="n">
        <f aca="false">SUM(H6:H31)</f>
        <v>0</v>
      </c>
      <c r="I32" s="30" t="n">
        <f aca="false">SUM(I6:I30)</f>
        <v>5300</v>
      </c>
      <c r="J32" s="30" t="n">
        <f aca="false">SUM(J6:J30)</f>
        <v>5300</v>
      </c>
      <c r="K32" s="30" t="n">
        <f aca="false">SUM(K6:K30)</f>
        <v>191728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9702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/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125</v>
      </c>
      <c r="C6" s="14"/>
      <c r="D6" s="15"/>
      <c r="E6" s="15"/>
      <c r="F6" s="16" t="n">
        <v>34661</v>
      </c>
      <c r="G6" s="17"/>
      <c r="H6" s="18" t="s">
        <v>21</v>
      </c>
      <c r="I6" s="19" t="n">
        <v>4950</v>
      </c>
      <c r="J6" s="17" t="n">
        <v>4950</v>
      </c>
      <c r="K6" s="17"/>
      <c r="L6" s="17"/>
      <c r="M6" s="20"/>
      <c r="N6" s="21" t="n">
        <f aca="false">SUM(G6:I6)</f>
        <v>4950</v>
      </c>
    </row>
    <row r="7" customFormat="false" ht="14.25" hidden="false" customHeight="false" outlineLevel="0" collapsed="false">
      <c r="A7" s="12" t="s">
        <v>126</v>
      </c>
      <c r="B7" s="22" t="s">
        <v>106</v>
      </c>
      <c r="C7" s="14" t="s">
        <v>65</v>
      </c>
      <c r="D7" s="23" t="n">
        <v>40384</v>
      </c>
      <c r="E7" s="23" t="n">
        <v>40387</v>
      </c>
      <c r="F7" s="16" t="n">
        <v>34660</v>
      </c>
      <c r="G7" s="17" t="n">
        <v>106284</v>
      </c>
      <c r="H7" s="18"/>
      <c r="I7" s="19"/>
      <c r="J7" s="17"/>
      <c r="K7" s="24" t="n">
        <v>106284</v>
      </c>
      <c r="L7" s="17"/>
      <c r="M7" s="20"/>
      <c r="N7" s="21" t="n">
        <f aca="false">SUM(G7:I7)</f>
        <v>106284</v>
      </c>
    </row>
    <row r="8" customFormat="false" ht="14.25" hidden="false" customHeight="false" outlineLevel="0" collapsed="false">
      <c r="A8" s="12" t="s">
        <v>127</v>
      </c>
      <c r="B8" s="13" t="s">
        <v>121</v>
      </c>
      <c r="C8" s="15" t="s">
        <v>65</v>
      </c>
      <c r="D8" s="15" t="n">
        <v>40384</v>
      </c>
      <c r="E8" s="15" t="n">
        <v>40385</v>
      </c>
      <c r="F8" s="16" t="n">
        <v>34659</v>
      </c>
      <c r="G8" s="17" t="n">
        <v>69814</v>
      </c>
      <c r="H8" s="17"/>
      <c r="I8" s="19"/>
      <c r="J8" s="17"/>
      <c r="K8" s="24" t="n">
        <v>69814</v>
      </c>
      <c r="L8" s="17"/>
      <c r="M8" s="20"/>
      <c r="N8" s="21" t="n">
        <f aca="false">SUM(G8:I8)</f>
        <v>69814</v>
      </c>
    </row>
    <row r="9" customFormat="false" ht="39.75" hidden="false" customHeight="false" outlineLevel="0" collapsed="false">
      <c r="A9" s="25" t="s">
        <v>71</v>
      </c>
      <c r="B9" s="26" t="s">
        <v>128</v>
      </c>
      <c r="C9" s="16" t="s">
        <v>129</v>
      </c>
      <c r="D9" s="23" t="s">
        <v>130</v>
      </c>
      <c r="E9" s="23" t="s">
        <v>131</v>
      </c>
      <c r="F9" s="16" t="n">
        <v>34658</v>
      </c>
      <c r="G9" s="17" t="n">
        <v>215694</v>
      </c>
      <c r="H9" s="17"/>
      <c r="I9" s="19"/>
      <c r="J9" s="27"/>
      <c r="K9" s="24"/>
      <c r="L9" s="17"/>
      <c r="M9" s="20" t="n">
        <v>215694</v>
      </c>
      <c r="N9" s="21" t="n">
        <f aca="false">SUM(G9+I9)</f>
        <v>215694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96742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91792</v>
      </c>
      <c r="H32" s="27" t="n">
        <f aca="false">SUM(H6:H31)</f>
        <v>0</v>
      </c>
      <c r="I32" s="30" t="n">
        <f aca="false">SUM(I6:I30)</f>
        <v>4950</v>
      </c>
      <c r="J32" s="30" t="n">
        <f aca="false">SUM(J6:J30)</f>
        <v>4950</v>
      </c>
      <c r="K32" s="30" t="n">
        <f aca="false">SUM(K6:K30)</f>
        <v>176098</v>
      </c>
      <c r="L32" s="30" t="n">
        <f aca="false">SUM(L6:L31)</f>
        <v>0</v>
      </c>
      <c r="M32" s="30" t="n">
        <f aca="false">SUM(M6:M31)</f>
        <v>215694</v>
      </c>
      <c r="N32" s="61" t="n">
        <f aca="false">SUM(J32:M32)</f>
        <v>39674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521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97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84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71</v>
      </c>
      <c r="B6" s="13" t="s">
        <v>132</v>
      </c>
      <c r="C6" s="14" t="s">
        <v>133</v>
      </c>
      <c r="D6" s="15" t="n">
        <v>40384</v>
      </c>
      <c r="E6" s="15" t="n">
        <v>40385</v>
      </c>
      <c r="F6" s="16" t="n">
        <v>34656</v>
      </c>
      <c r="G6" s="17" t="n">
        <v>134418</v>
      </c>
      <c r="H6" s="18"/>
      <c r="I6" s="19"/>
      <c r="J6" s="17"/>
      <c r="K6" s="17"/>
      <c r="L6" s="17"/>
      <c r="M6" s="20" t="n">
        <v>134418</v>
      </c>
      <c r="N6" s="21" t="n">
        <f aca="false">SUM(G6:I6)</f>
        <v>134418</v>
      </c>
    </row>
    <row r="7" customFormat="false" ht="14.25" hidden="false" customHeight="false" outlineLevel="0" collapsed="false">
      <c r="A7" s="12"/>
      <c r="B7" s="22" t="s">
        <v>134</v>
      </c>
      <c r="C7" s="14"/>
      <c r="D7" s="23"/>
      <c r="E7" s="23"/>
      <c r="F7" s="16" t="n">
        <v>34656</v>
      </c>
      <c r="G7" s="17"/>
      <c r="H7" s="18" t="s">
        <v>21</v>
      </c>
      <c r="I7" s="19" t="n">
        <v>9300</v>
      </c>
      <c r="J7" s="17" t="n">
        <v>9300</v>
      </c>
      <c r="K7" s="24"/>
      <c r="L7" s="17"/>
      <c r="M7" s="20"/>
      <c r="N7" s="21" t="n">
        <f aca="false">SUM(G7:I7)</f>
        <v>9300</v>
      </c>
    </row>
    <row r="8" customFormat="false" ht="14.25" hidden="false" customHeight="false" outlineLevel="0" collapsed="false">
      <c r="A8" s="12"/>
      <c r="B8" s="13"/>
      <c r="C8" s="15"/>
      <c r="D8" s="15"/>
      <c r="E8" s="15"/>
      <c r="F8" s="16"/>
      <c r="G8" s="17"/>
      <c r="H8" s="17"/>
      <c r="I8" s="19"/>
      <c r="J8" s="17"/>
      <c r="K8" s="24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43718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34418</v>
      </c>
      <c r="H32" s="27" t="n">
        <f aca="false">SUM(H6:H31)</f>
        <v>0</v>
      </c>
      <c r="I32" s="30" t="n">
        <f aca="false">SUM(I6:I30)</f>
        <v>9300</v>
      </c>
      <c r="J32" s="30" t="n">
        <f aca="false">SUM(J6:J30)</f>
        <v>9300</v>
      </c>
      <c r="K32" s="30" t="n">
        <f aca="false">SUM(K6:K30)</f>
        <v>0</v>
      </c>
      <c r="L32" s="30" t="n">
        <f aca="false">SUM(L6:L31)</f>
        <v>0</v>
      </c>
      <c r="M32" s="30" t="n">
        <f aca="false">SUM(M6:M31)</f>
        <v>134418</v>
      </c>
      <c r="N32" s="61" t="n">
        <f aca="false">SUM(J32:M32)</f>
        <v>14371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9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9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83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135</v>
      </c>
      <c r="C6" s="14"/>
      <c r="D6" s="15"/>
      <c r="E6" s="15"/>
      <c r="F6" s="16" t="n">
        <v>34655</v>
      </c>
      <c r="G6" s="17"/>
      <c r="H6" s="18" t="s">
        <v>136</v>
      </c>
      <c r="I6" s="19" t="n">
        <v>33344</v>
      </c>
      <c r="J6" s="17"/>
      <c r="K6" s="17" t="n">
        <v>33344</v>
      </c>
      <c r="L6" s="17"/>
      <c r="M6" s="20"/>
      <c r="N6" s="21" t="n">
        <f aca="false">SUM(G6:I6)</f>
        <v>33344</v>
      </c>
    </row>
    <row r="7" customFormat="false" ht="14.25" hidden="false" customHeight="false" outlineLevel="0" collapsed="false">
      <c r="A7" s="12"/>
      <c r="B7" s="22"/>
      <c r="C7" s="14"/>
      <c r="D7" s="23"/>
      <c r="E7" s="23"/>
      <c r="F7" s="16"/>
      <c r="G7" s="17"/>
      <c r="H7" s="18"/>
      <c r="I7" s="19"/>
      <c r="J7" s="17"/>
      <c r="K7" s="24"/>
      <c r="L7" s="17"/>
      <c r="M7" s="20"/>
      <c r="N7" s="21" t="n">
        <f aca="false">SUM(G7:I7)</f>
        <v>0</v>
      </c>
    </row>
    <row r="8" customFormat="false" ht="14.25" hidden="false" customHeight="false" outlineLevel="0" collapsed="false">
      <c r="A8" s="12"/>
      <c r="B8" s="13"/>
      <c r="C8" s="15"/>
      <c r="D8" s="15"/>
      <c r="E8" s="15"/>
      <c r="F8" s="16"/>
      <c r="G8" s="17"/>
      <c r="H8" s="17"/>
      <c r="I8" s="19"/>
      <c r="J8" s="17"/>
      <c r="K8" s="24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3344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0</v>
      </c>
      <c r="H32" s="27" t="n">
        <f aca="false">SUM(H6:H31)</f>
        <v>0</v>
      </c>
      <c r="I32" s="30" t="n">
        <f aca="false">SUM(I6:I30)</f>
        <v>33344</v>
      </c>
      <c r="J32" s="30" t="n">
        <f aca="false">SUM(J6:J30)</f>
        <v>0</v>
      </c>
      <c r="K32" s="30" t="n">
        <f aca="false">SUM(K6:K30)</f>
        <v>33344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3334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3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28.5" hidden="false" customHeight="false" outlineLevel="0" collapsed="false">
      <c r="A6" s="12" t="s">
        <v>137</v>
      </c>
      <c r="B6" s="13" t="s">
        <v>138</v>
      </c>
      <c r="C6" s="14" t="s">
        <v>65</v>
      </c>
      <c r="D6" s="15" t="n">
        <v>40383</v>
      </c>
      <c r="E6" s="15" t="n">
        <v>40384</v>
      </c>
      <c r="F6" s="16" t="n">
        <v>34654</v>
      </c>
      <c r="G6" s="17" t="n">
        <v>195375</v>
      </c>
      <c r="H6" s="18"/>
      <c r="I6" s="19"/>
      <c r="J6" s="17" t="n">
        <v>195375</v>
      </c>
      <c r="K6" s="17"/>
      <c r="L6" s="17"/>
      <c r="M6" s="20"/>
      <c r="N6" s="21" t="n">
        <f aca="false">SUM(G6:I6)</f>
        <v>195375</v>
      </c>
    </row>
    <row r="7" customFormat="false" ht="14.25" hidden="false" customHeight="false" outlineLevel="0" collapsed="false">
      <c r="A7" s="12" t="s">
        <v>57</v>
      </c>
      <c r="B7" s="22" t="s">
        <v>139</v>
      </c>
      <c r="C7" s="14" t="s">
        <v>65</v>
      </c>
      <c r="D7" s="23" t="n">
        <v>40383</v>
      </c>
      <c r="E7" s="23" t="n">
        <v>40385</v>
      </c>
      <c r="F7" s="16" t="n">
        <v>34653</v>
      </c>
      <c r="G7" s="17" t="n">
        <v>46890</v>
      </c>
      <c r="H7" s="18"/>
      <c r="I7" s="19"/>
      <c r="J7" s="17" t="n">
        <v>46890</v>
      </c>
      <c r="K7" s="24"/>
      <c r="L7" s="17"/>
      <c r="M7" s="20"/>
      <c r="N7" s="21" t="n">
        <f aca="false">SUM(G7:I7)</f>
        <v>46890</v>
      </c>
    </row>
    <row r="8" customFormat="false" ht="28.5" hidden="false" customHeight="false" outlineLevel="0" collapsed="false">
      <c r="A8" s="12" t="s">
        <v>140</v>
      </c>
      <c r="B8" s="13" t="s">
        <v>141</v>
      </c>
      <c r="C8" s="15" t="s">
        <v>142</v>
      </c>
      <c r="D8" s="15" t="n">
        <v>40383</v>
      </c>
      <c r="E8" s="15" t="n">
        <v>40386</v>
      </c>
      <c r="F8" s="16" t="n">
        <v>34652</v>
      </c>
      <c r="G8" s="17" t="n">
        <v>282903</v>
      </c>
      <c r="H8" s="17"/>
      <c r="I8" s="19"/>
      <c r="J8" s="17"/>
      <c r="K8" s="24"/>
      <c r="L8" s="17"/>
      <c r="M8" s="20" t="n">
        <v>282903</v>
      </c>
      <c r="N8" s="21" t="n">
        <f aca="false">SUM(G8:I8)</f>
        <v>282903</v>
      </c>
    </row>
    <row r="9" customFormat="false" ht="14.25" hidden="false" customHeight="false" outlineLevel="0" collapsed="false">
      <c r="A9" s="25" t="s">
        <v>143</v>
      </c>
      <c r="B9" s="79" t="s">
        <v>144</v>
      </c>
      <c r="C9" s="16" t="s">
        <v>145</v>
      </c>
      <c r="D9" s="15" t="n">
        <v>40399</v>
      </c>
      <c r="E9" s="15" t="n">
        <v>40401</v>
      </c>
      <c r="F9" s="16" t="n">
        <v>34651</v>
      </c>
      <c r="G9" s="17" t="n">
        <v>47932</v>
      </c>
      <c r="H9" s="17"/>
      <c r="I9" s="19"/>
      <c r="J9" s="27"/>
      <c r="K9" s="24"/>
      <c r="L9" s="17"/>
      <c r="M9" s="20" t="n">
        <v>47932</v>
      </c>
      <c r="N9" s="21" t="n">
        <f aca="false">SUM(G9+I9)</f>
        <v>47932</v>
      </c>
    </row>
    <row r="10" customFormat="false" ht="14.25" hidden="false" customHeight="false" outlineLevel="0" collapsed="false">
      <c r="A10" s="25" t="s">
        <v>146</v>
      </c>
      <c r="B10" s="13" t="s">
        <v>147</v>
      </c>
      <c r="C10" s="15"/>
      <c r="D10" s="15"/>
      <c r="E10" s="15"/>
      <c r="F10" s="16" t="n">
        <v>34650</v>
      </c>
      <c r="G10" s="17"/>
      <c r="H10" s="18" t="s">
        <v>148</v>
      </c>
      <c r="I10" s="19" t="n">
        <v>236534</v>
      </c>
      <c r="J10" s="17"/>
      <c r="K10" s="24" t="n">
        <v>236534</v>
      </c>
      <c r="L10" s="17"/>
      <c r="M10" s="17"/>
      <c r="N10" s="21" t="n">
        <f aca="false">SUM(G10+I10)</f>
        <v>236534</v>
      </c>
    </row>
    <row r="11" customFormat="false" ht="14.25" hidden="false" customHeight="false" outlineLevel="0" collapsed="false">
      <c r="A11" s="25" t="s">
        <v>149</v>
      </c>
      <c r="B11" s="13" t="s">
        <v>150</v>
      </c>
      <c r="C11" s="13"/>
      <c r="D11" s="15"/>
      <c r="E11" s="15"/>
      <c r="F11" s="16" t="n">
        <v>34649</v>
      </c>
      <c r="G11" s="17"/>
      <c r="H11" s="17" t="s">
        <v>151</v>
      </c>
      <c r="I11" s="19" t="n">
        <v>78150</v>
      </c>
      <c r="J11" s="17"/>
      <c r="K11" s="28" t="n">
        <v>78150</v>
      </c>
      <c r="L11" s="17"/>
      <c r="M11" s="29"/>
      <c r="N11" s="21" t="n">
        <f aca="false">SUM(G11+I11)</f>
        <v>7815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887784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573100</v>
      </c>
      <c r="H32" s="27" t="n">
        <f aca="false">SUM(H6:H31)</f>
        <v>0</v>
      </c>
      <c r="I32" s="30" t="n">
        <f aca="false">SUM(I6:I30)</f>
        <v>314684</v>
      </c>
      <c r="J32" s="30" t="n">
        <f aca="false">SUM(J6:J30)</f>
        <v>242265</v>
      </c>
      <c r="K32" s="30" t="n">
        <f aca="false">SUM(K6:K30)</f>
        <v>314684</v>
      </c>
      <c r="L32" s="30" t="n">
        <f aca="false">SUM(L6:L31)</f>
        <v>0</v>
      </c>
      <c r="M32" s="30" t="n">
        <f aca="false">SUM(M6:M31)</f>
        <v>330835</v>
      </c>
      <c r="N32" s="61" t="n">
        <f aca="false">SUM(J32:M32)</f>
        <v>88778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465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242265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2422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2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67</v>
      </c>
      <c r="B6" s="13" t="s">
        <v>152</v>
      </c>
      <c r="C6" s="14" t="s">
        <v>153</v>
      </c>
      <c r="D6" s="15" t="n">
        <v>40401</v>
      </c>
      <c r="E6" s="15" t="n">
        <v>40403</v>
      </c>
      <c r="F6" s="16" t="n">
        <v>34648</v>
      </c>
      <c r="G6" s="17" t="n">
        <v>47932</v>
      </c>
      <c r="H6" s="18"/>
      <c r="I6" s="19"/>
      <c r="J6" s="17"/>
      <c r="K6" s="17"/>
      <c r="L6" s="17"/>
      <c r="M6" s="20" t="n">
        <v>47932</v>
      </c>
      <c r="N6" s="21" t="n">
        <f aca="false">SUM(G6:I6)</f>
        <v>47932</v>
      </c>
    </row>
    <row r="7" customFormat="false" ht="28.5" hidden="false" customHeight="false" outlineLevel="0" collapsed="false">
      <c r="A7" s="12" t="s">
        <v>154</v>
      </c>
      <c r="B7" s="22" t="s">
        <v>155</v>
      </c>
      <c r="C7" s="14" t="s">
        <v>65</v>
      </c>
      <c r="D7" s="23" t="n">
        <v>40382</v>
      </c>
      <c r="E7" s="23" t="n">
        <v>40383</v>
      </c>
      <c r="F7" s="16" t="n">
        <v>34647</v>
      </c>
      <c r="G7" s="17" t="n">
        <v>163073</v>
      </c>
      <c r="H7" s="18"/>
      <c r="I7" s="19"/>
      <c r="J7" s="17"/>
      <c r="K7" s="24" t="n">
        <v>163073</v>
      </c>
      <c r="L7" s="17"/>
      <c r="M7" s="20"/>
      <c r="N7" s="21" t="n">
        <f aca="false">SUM(G7:I7)</f>
        <v>163073</v>
      </c>
    </row>
    <row r="8" customFormat="false" ht="14.25" hidden="false" customHeight="false" outlineLevel="0" collapsed="false">
      <c r="A8" s="25" t="s">
        <v>104</v>
      </c>
      <c r="B8" s="13" t="s">
        <v>156</v>
      </c>
      <c r="C8" s="15" t="s">
        <v>65</v>
      </c>
      <c r="D8" s="15" t="n">
        <v>40382</v>
      </c>
      <c r="E8" s="15" t="n">
        <v>40383</v>
      </c>
      <c r="F8" s="16" t="n">
        <v>34646</v>
      </c>
      <c r="G8" s="17" t="n">
        <v>29176</v>
      </c>
      <c r="H8" s="17"/>
      <c r="I8" s="19"/>
      <c r="J8" s="17"/>
      <c r="K8" s="24" t="n">
        <v>29176</v>
      </c>
      <c r="L8" s="17"/>
      <c r="M8" s="20"/>
      <c r="N8" s="21" t="n">
        <f aca="false">SUM(G8:I8)</f>
        <v>29176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240181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40181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192249</v>
      </c>
      <c r="L32" s="30" t="n">
        <f aca="false">SUM(L6:L31)</f>
        <v>0</v>
      </c>
      <c r="M32" s="30" t="n">
        <f aca="false">SUM(M6:M31)</f>
        <v>47932</v>
      </c>
      <c r="N32" s="61" t="n">
        <f aca="false">SUM(J32:M32)</f>
        <v>24018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40382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7</v>
      </c>
      <c r="B6" s="13" t="s">
        <v>96</v>
      </c>
      <c r="C6" s="14" t="s">
        <v>37</v>
      </c>
      <c r="D6" s="15" t="n">
        <v>40378</v>
      </c>
      <c r="E6" s="15" t="n">
        <v>40382</v>
      </c>
      <c r="F6" s="16" t="n">
        <v>34634</v>
      </c>
      <c r="G6" s="17" t="n">
        <v>60000</v>
      </c>
      <c r="H6" s="18"/>
      <c r="I6" s="19"/>
      <c r="J6" s="17"/>
      <c r="K6" s="17" t="n">
        <v>60000</v>
      </c>
      <c r="L6" s="17"/>
      <c r="M6" s="20"/>
      <c r="N6" s="21" t="n">
        <f aca="false">SUM(G6:I6)</f>
        <v>60000</v>
      </c>
    </row>
    <row r="7" customFormat="false" ht="14.25" hidden="false" customHeight="false" outlineLevel="0" collapsed="false">
      <c r="A7" s="25" t="s">
        <v>157</v>
      </c>
      <c r="B7" s="22" t="s">
        <v>96</v>
      </c>
      <c r="C7" s="14" t="s">
        <v>37</v>
      </c>
      <c r="D7" s="23" t="n">
        <v>40378</v>
      </c>
      <c r="E7" s="23" t="n">
        <v>40382</v>
      </c>
      <c r="F7" s="16" t="n">
        <v>34635</v>
      </c>
      <c r="G7" s="17" t="n">
        <v>60000</v>
      </c>
      <c r="H7" s="18"/>
      <c r="I7" s="19"/>
      <c r="J7" s="17"/>
      <c r="K7" s="24" t="n">
        <v>60000</v>
      </c>
      <c r="L7" s="17"/>
      <c r="M7" s="20"/>
      <c r="N7" s="21" t="n">
        <f aca="false">SUM(G7:I7)</f>
        <v>60000</v>
      </c>
    </row>
    <row r="8" customFormat="false" ht="14.25" hidden="false" customHeight="false" outlineLevel="0" collapsed="false">
      <c r="A8" s="25" t="s">
        <v>52</v>
      </c>
      <c r="B8" s="13" t="s">
        <v>158</v>
      </c>
      <c r="C8" s="15" t="s">
        <v>37</v>
      </c>
      <c r="D8" s="15" t="n">
        <v>40380</v>
      </c>
      <c r="E8" s="15" t="n">
        <v>40382</v>
      </c>
      <c r="F8" s="16" t="n">
        <v>34636</v>
      </c>
      <c r="G8" s="17" t="n">
        <v>28000</v>
      </c>
      <c r="H8" s="17"/>
      <c r="I8" s="19"/>
      <c r="J8" s="17" t="n">
        <v>28000</v>
      </c>
      <c r="K8" s="24"/>
      <c r="L8" s="17"/>
      <c r="M8" s="20"/>
      <c r="N8" s="21" t="n">
        <f aca="false">SUM(G8:I8)</f>
        <v>28000</v>
      </c>
    </row>
    <row r="9" customFormat="false" ht="14.25" hidden="false" customHeight="false" outlineLevel="0" collapsed="false">
      <c r="A9" s="25" t="s">
        <v>149</v>
      </c>
      <c r="B9" s="79" t="s">
        <v>150</v>
      </c>
      <c r="C9" s="16" t="s">
        <v>37</v>
      </c>
      <c r="D9" s="15" t="n">
        <v>40382</v>
      </c>
      <c r="E9" s="15" t="n">
        <v>40383</v>
      </c>
      <c r="F9" s="16" t="n">
        <v>34637</v>
      </c>
      <c r="G9" s="17" t="n">
        <v>31781</v>
      </c>
      <c r="H9" s="17"/>
      <c r="I9" s="19"/>
      <c r="J9" s="27"/>
      <c r="K9" s="24" t="n">
        <v>31781</v>
      </c>
      <c r="L9" s="17"/>
      <c r="M9" s="20"/>
      <c r="N9" s="21" t="n">
        <f aca="false">SUM(G9+I9)</f>
        <v>31781</v>
      </c>
    </row>
    <row r="10" customFormat="false" ht="14.25" hidden="false" customHeight="false" outlineLevel="0" collapsed="false">
      <c r="A10" s="25"/>
      <c r="B10" s="13" t="s">
        <v>150</v>
      </c>
      <c r="C10" s="15" t="s">
        <v>37</v>
      </c>
      <c r="D10" s="15"/>
      <c r="E10" s="15"/>
      <c r="F10" s="16" t="n">
        <v>34638</v>
      </c>
      <c r="G10" s="17"/>
      <c r="H10" s="18" t="s">
        <v>159</v>
      </c>
      <c r="I10" s="19" t="n">
        <v>53142</v>
      </c>
      <c r="J10" s="17"/>
      <c r="K10" s="24" t="n">
        <v>53142</v>
      </c>
      <c r="L10" s="17"/>
      <c r="M10" s="17"/>
      <c r="N10" s="21" t="n">
        <f aca="false">SUM(G10+I10)</f>
        <v>53142</v>
      </c>
    </row>
    <row r="11" customFormat="false" ht="14.25" hidden="false" customHeight="false" outlineLevel="0" collapsed="false">
      <c r="A11" s="25"/>
      <c r="B11" s="13" t="s">
        <v>160</v>
      </c>
      <c r="C11" s="13" t="s">
        <v>37</v>
      </c>
      <c r="D11" s="15"/>
      <c r="E11" s="15"/>
      <c r="F11" s="16" t="n">
        <v>34639</v>
      </c>
      <c r="G11" s="17"/>
      <c r="H11" s="17" t="s">
        <v>161</v>
      </c>
      <c r="I11" s="19" t="n">
        <v>46890</v>
      </c>
      <c r="J11" s="17" t="n">
        <v>46890</v>
      </c>
      <c r="K11" s="28"/>
      <c r="L11" s="17"/>
      <c r="M11" s="29"/>
      <c r="N11" s="21" t="n">
        <f aca="false">SUM(G11+I11)</f>
        <v>46890</v>
      </c>
    </row>
    <row r="12" customFormat="false" ht="14.25" hidden="false" customHeight="false" outlineLevel="0" collapsed="false">
      <c r="A12" s="25"/>
      <c r="B12" s="13" t="s">
        <v>162</v>
      </c>
      <c r="C12" s="15" t="s">
        <v>37</v>
      </c>
      <c r="D12" s="15" t="n">
        <v>40380</v>
      </c>
      <c r="E12" s="15" t="n">
        <v>40382</v>
      </c>
      <c r="F12" s="16" t="n">
        <v>34640</v>
      </c>
      <c r="G12" s="17" t="n">
        <v>24000</v>
      </c>
      <c r="H12" s="17"/>
      <c r="I12" s="19"/>
      <c r="J12" s="17"/>
      <c r="K12" s="24" t="n">
        <v>24000</v>
      </c>
      <c r="L12" s="17"/>
      <c r="M12" s="30"/>
      <c r="N12" s="21" t="n">
        <f aca="false">SUM(G12+I12)</f>
        <v>24000</v>
      </c>
    </row>
    <row r="13" customFormat="false" ht="14.25" hidden="false" customHeight="false" outlineLevel="0" collapsed="false">
      <c r="A13" s="25"/>
      <c r="B13" s="13" t="s">
        <v>163</v>
      </c>
      <c r="C13" s="15" t="s">
        <v>37</v>
      </c>
      <c r="D13" s="15"/>
      <c r="E13" s="15"/>
      <c r="F13" s="16" t="n">
        <v>34641</v>
      </c>
      <c r="G13" s="17"/>
      <c r="H13" s="31" t="s">
        <v>164</v>
      </c>
      <c r="I13" s="19" t="n">
        <v>70200</v>
      </c>
      <c r="J13" s="17" t="n">
        <v>70200</v>
      </c>
      <c r="K13" s="24"/>
      <c r="L13" s="17"/>
      <c r="M13" s="30"/>
      <c r="N13" s="21" t="n">
        <f aca="false">SUM(G13+I13)</f>
        <v>70200</v>
      </c>
    </row>
    <row r="14" customFormat="false" ht="14.25" hidden="false" customHeight="false" outlineLevel="0" collapsed="false">
      <c r="A14" s="32"/>
      <c r="B14" s="33" t="s">
        <v>165</v>
      </c>
      <c r="C14" s="34" t="s">
        <v>37</v>
      </c>
      <c r="D14" s="34"/>
      <c r="E14" s="34"/>
      <c r="F14" s="35" t="n">
        <v>34644</v>
      </c>
      <c r="G14" s="17"/>
      <c r="H14" s="36" t="s">
        <v>166</v>
      </c>
      <c r="I14" s="37" t="n">
        <v>82318</v>
      </c>
      <c r="J14" s="36"/>
      <c r="K14" s="24" t="n">
        <v>82318</v>
      </c>
      <c r="L14" s="17"/>
      <c r="M14" s="38"/>
      <c r="N14" s="21" t="n">
        <f aca="false">SUM(G14+I14)</f>
        <v>82318</v>
      </c>
    </row>
    <row r="15" customFormat="false" ht="14.25" hidden="false" customHeight="false" outlineLevel="0" collapsed="false">
      <c r="A15" s="32" t="s">
        <v>167</v>
      </c>
      <c r="B15" s="33" t="s">
        <v>168</v>
      </c>
      <c r="C15" s="34" t="s">
        <v>37</v>
      </c>
      <c r="D15" s="34" t="n">
        <v>40380</v>
      </c>
      <c r="E15" s="34" t="n">
        <v>40382</v>
      </c>
      <c r="F15" s="39" t="n">
        <v>34645</v>
      </c>
      <c r="G15" s="36" t="n">
        <v>106284</v>
      </c>
      <c r="H15" s="36"/>
      <c r="I15" s="37"/>
      <c r="J15" s="36"/>
      <c r="K15" s="24" t="n">
        <v>106284</v>
      </c>
      <c r="L15" s="36"/>
      <c r="M15" s="38"/>
      <c r="N15" s="21" t="n">
        <f aca="false">SUM(G15+I15)</f>
        <v>106284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56261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10065</v>
      </c>
      <c r="H32" s="27" t="n">
        <f aca="false">SUM(H6:H31)</f>
        <v>0</v>
      </c>
      <c r="I32" s="30" t="n">
        <f aca="false">SUM(I6:I30)</f>
        <v>252550</v>
      </c>
      <c r="J32" s="30" t="n">
        <f aca="false">SUM(J6:J30)</f>
        <v>145090</v>
      </c>
      <c r="K32" s="30" t="n">
        <f aca="false">SUM(K6:K30)</f>
        <v>417525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56261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 t="s">
        <v>169</v>
      </c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9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4689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98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450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35</v>
      </c>
      <c r="B6" s="13" t="s">
        <v>170</v>
      </c>
      <c r="C6" s="14"/>
      <c r="D6" s="15"/>
      <c r="E6" s="15"/>
      <c r="F6" s="16" t="n">
        <v>34633</v>
      </c>
      <c r="G6" s="17"/>
      <c r="H6" s="18" t="s">
        <v>171</v>
      </c>
      <c r="I6" s="19" t="n">
        <v>187560</v>
      </c>
      <c r="J6" s="17"/>
      <c r="K6" s="17" t="n">
        <v>187560</v>
      </c>
      <c r="L6" s="17"/>
      <c r="M6" s="20"/>
      <c r="N6" s="21" t="n">
        <f aca="false">SUM(G6:I6)</f>
        <v>187560</v>
      </c>
    </row>
    <row r="7" customFormat="false" ht="14.25" hidden="false" customHeight="false" outlineLevel="0" collapsed="false">
      <c r="A7" s="25" t="s">
        <v>63</v>
      </c>
      <c r="B7" s="22" t="s">
        <v>172</v>
      </c>
      <c r="C7" s="14"/>
      <c r="D7" s="23"/>
      <c r="E7" s="23"/>
      <c r="F7" s="16" t="n">
        <v>34632</v>
      </c>
      <c r="G7" s="17"/>
      <c r="H7" s="18" t="s">
        <v>173</v>
      </c>
      <c r="I7" s="19" t="n">
        <v>253206</v>
      </c>
      <c r="J7" s="17" t="n">
        <v>218820</v>
      </c>
      <c r="K7" s="24" t="n">
        <v>34386</v>
      </c>
      <c r="L7" s="17"/>
      <c r="M7" s="20"/>
      <c r="N7" s="21" t="n">
        <f aca="false">SUM(G7:I7)</f>
        <v>253206</v>
      </c>
    </row>
    <row r="8" customFormat="false" ht="14.25" hidden="false" customHeight="false" outlineLevel="0" collapsed="false">
      <c r="A8" s="25" t="s">
        <v>174</v>
      </c>
      <c r="B8" s="13" t="s">
        <v>175</v>
      </c>
      <c r="C8" s="15" t="s">
        <v>65</v>
      </c>
      <c r="D8" s="15" t="n">
        <v>40381</v>
      </c>
      <c r="E8" s="15" t="n">
        <v>40384</v>
      </c>
      <c r="F8" s="16" t="n">
        <v>34631</v>
      </c>
      <c r="G8" s="17" t="n">
        <v>171930</v>
      </c>
      <c r="H8" s="17"/>
      <c r="I8" s="19"/>
      <c r="J8" s="17" t="n">
        <v>71930</v>
      </c>
      <c r="K8" s="24"/>
      <c r="L8" s="17"/>
      <c r="M8" s="20" t="n">
        <v>100000</v>
      </c>
      <c r="N8" s="21" t="n">
        <f aca="false">SUM(G8:I8)</f>
        <v>171930</v>
      </c>
    </row>
    <row r="9" customFormat="false" ht="14.25" hidden="false" customHeight="false" outlineLevel="0" collapsed="false">
      <c r="A9" s="25" t="s">
        <v>100</v>
      </c>
      <c r="B9" s="79" t="s">
        <v>176</v>
      </c>
      <c r="C9" s="16" t="s">
        <v>65</v>
      </c>
      <c r="D9" s="15" t="n">
        <v>40382</v>
      </c>
      <c r="E9" s="15" t="n">
        <v>40383</v>
      </c>
      <c r="F9" s="16" t="n">
        <v>34630</v>
      </c>
      <c r="G9" s="17" t="n">
        <v>38033</v>
      </c>
      <c r="H9" s="17"/>
      <c r="I9" s="19"/>
      <c r="J9" s="27"/>
      <c r="K9" s="24" t="n">
        <v>38033</v>
      </c>
      <c r="L9" s="17"/>
      <c r="M9" s="20"/>
      <c r="N9" s="21" t="n">
        <f aca="false">SUM(G9+I9)</f>
        <v>38033</v>
      </c>
    </row>
    <row r="10" customFormat="false" ht="14.25" hidden="false" customHeight="false" outlineLevel="0" collapsed="false">
      <c r="A10" s="25" t="s">
        <v>177</v>
      </c>
      <c r="B10" s="13" t="s">
        <v>178</v>
      </c>
      <c r="C10" s="15" t="s">
        <v>65</v>
      </c>
      <c r="D10" s="15" t="n">
        <v>40381</v>
      </c>
      <c r="E10" s="15" t="n">
        <v>40382</v>
      </c>
      <c r="F10" s="16" t="n">
        <v>34629</v>
      </c>
      <c r="G10" s="17" t="n">
        <v>31781</v>
      </c>
      <c r="H10" s="18"/>
      <c r="I10" s="19"/>
      <c r="J10" s="17"/>
      <c r="K10" s="24" t="n">
        <v>31781</v>
      </c>
      <c r="L10" s="17"/>
      <c r="M10" s="17"/>
      <c r="N10" s="21" t="n">
        <f aca="false">SUM(G10+I10)</f>
        <v>31781</v>
      </c>
    </row>
    <row r="11" customFormat="false" ht="14.25" hidden="false" customHeight="false" outlineLevel="0" collapsed="false">
      <c r="A11" s="25" t="s">
        <v>179</v>
      </c>
      <c r="B11" s="13" t="s">
        <v>165</v>
      </c>
      <c r="C11" s="13" t="s">
        <v>65</v>
      </c>
      <c r="D11" s="15" t="n">
        <v>40381</v>
      </c>
      <c r="E11" s="15" t="n">
        <v>40383</v>
      </c>
      <c r="F11" s="16" t="n">
        <v>34628</v>
      </c>
      <c r="G11" s="17" t="n">
        <v>62520</v>
      </c>
      <c r="H11" s="17"/>
      <c r="I11" s="19"/>
      <c r="J11" s="17"/>
      <c r="K11" s="28" t="n">
        <v>62520</v>
      </c>
      <c r="L11" s="17"/>
      <c r="M11" s="29"/>
      <c r="N11" s="21" t="n">
        <f aca="false">SUM(G11+I11)</f>
        <v>62520</v>
      </c>
    </row>
    <row r="12" customFormat="false" ht="14.25" hidden="false" customHeight="false" outlineLevel="0" collapsed="false">
      <c r="A12" s="25" t="s">
        <v>180</v>
      </c>
      <c r="B12" s="13" t="s">
        <v>181</v>
      </c>
      <c r="C12" s="15" t="s">
        <v>96</v>
      </c>
      <c r="D12" s="15" t="n">
        <v>40381</v>
      </c>
      <c r="E12" s="15" t="n">
        <v>40382</v>
      </c>
      <c r="F12" s="16" t="n">
        <v>34627</v>
      </c>
      <c r="G12" s="17" t="n">
        <v>30000</v>
      </c>
      <c r="H12" s="17"/>
      <c r="I12" s="19"/>
      <c r="J12" s="17"/>
      <c r="K12" s="24" t="n">
        <v>30000</v>
      </c>
      <c r="L12" s="17"/>
      <c r="M12" s="30"/>
      <c r="N12" s="21" t="n">
        <f aca="false">SUM(G12+I12)</f>
        <v>30000</v>
      </c>
    </row>
    <row r="13" customFormat="false" ht="14.25" hidden="false" customHeight="false" outlineLevel="0" collapsed="false">
      <c r="A13" s="25" t="s">
        <v>180</v>
      </c>
      <c r="B13" s="13" t="s">
        <v>182</v>
      </c>
      <c r="C13" s="15" t="s">
        <v>96</v>
      </c>
      <c r="D13" s="15" t="n">
        <v>40381</v>
      </c>
      <c r="E13" s="15" t="n">
        <v>40382</v>
      </c>
      <c r="F13" s="16" t="n">
        <v>34626</v>
      </c>
      <c r="G13" s="17" t="n">
        <v>15000</v>
      </c>
      <c r="H13" s="31"/>
      <c r="I13" s="19"/>
      <c r="J13" s="17"/>
      <c r="K13" s="24" t="n">
        <v>15000</v>
      </c>
      <c r="L13" s="17"/>
      <c r="M13" s="30"/>
      <c r="N13" s="21" t="n">
        <f aca="false">SUM(G13+I13)</f>
        <v>15000</v>
      </c>
    </row>
    <row r="14" customFormat="false" ht="14.25" hidden="false" customHeight="false" outlineLevel="0" collapsed="false">
      <c r="A14" s="32" t="s">
        <v>63</v>
      </c>
      <c r="B14" s="33" t="s">
        <v>172</v>
      </c>
      <c r="C14" s="34" t="s">
        <v>65</v>
      </c>
      <c r="D14" s="34" t="n">
        <v>40381</v>
      </c>
      <c r="E14" s="34" t="n">
        <v>40382</v>
      </c>
      <c r="F14" s="35" t="n">
        <v>34625</v>
      </c>
      <c r="G14" s="17" t="n">
        <v>40638</v>
      </c>
      <c r="H14" s="36"/>
      <c r="I14" s="37"/>
      <c r="J14" s="36"/>
      <c r="K14" s="24" t="n">
        <v>40638</v>
      </c>
      <c r="L14" s="17"/>
      <c r="M14" s="38"/>
      <c r="N14" s="21" t="n">
        <f aca="false">SUM(G14+I14)</f>
        <v>40638</v>
      </c>
    </row>
    <row r="15" customFormat="false" ht="14.25" hidden="false" customHeight="false" outlineLevel="0" collapsed="false">
      <c r="A15" s="32" t="s">
        <v>71</v>
      </c>
      <c r="B15" s="33" t="s">
        <v>183</v>
      </c>
      <c r="C15" s="34"/>
      <c r="D15" s="34"/>
      <c r="E15" s="34"/>
      <c r="F15" s="39" t="n">
        <v>34624</v>
      </c>
      <c r="G15" s="36"/>
      <c r="H15" s="36" t="s">
        <v>184</v>
      </c>
      <c r="I15" s="37" t="n">
        <v>114620</v>
      </c>
      <c r="J15" s="36" t="n">
        <v>114620</v>
      </c>
      <c r="K15" s="24"/>
      <c r="L15" s="36"/>
      <c r="M15" s="38"/>
      <c r="N15" s="21" t="n">
        <f aca="false">SUM(G15+I15)</f>
        <v>114620</v>
      </c>
    </row>
    <row r="16" customFormat="false" ht="14.25" hidden="false" customHeight="false" outlineLevel="0" collapsed="false">
      <c r="A16" s="32" t="s">
        <v>71</v>
      </c>
      <c r="B16" s="33" t="s">
        <v>185</v>
      </c>
      <c r="C16" s="39" t="s">
        <v>153</v>
      </c>
      <c r="D16" s="34" t="n">
        <v>40395</v>
      </c>
      <c r="E16" s="34" t="n">
        <v>40397</v>
      </c>
      <c r="F16" s="39" t="n">
        <v>34623</v>
      </c>
      <c r="G16" s="17" t="n">
        <v>49583.56</v>
      </c>
      <c r="H16" s="40"/>
      <c r="I16" s="41"/>
      <c r="J16" s="42"/>
      <c r="K16" s="36"/>
      <c r="L16" s="17"/>
      <c r="M16" s="40" t="n">
        <v>49583.56</v>
      </c>
      <c r="N16" s="21" t="n">
        <f aca="false">SUM(G16+I16)</f>
        <v>49583.56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994871.56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39485.56</v>
      </c>
      <c r="H32" s="27" t="n">
        <f aca="false">SUM(H6:H31)</f>
        <v>0</v>
      </c>
      <c r="I32" s="30" t="n">
        <f aca="false">SUM(I6:I30)</f>
        <v>555386</v>
      </c>
      <c r="J32" s="30" t="n">
        <f aca="false">SUM(J6:J30)</f>
        <v>405370</v>
      </c>
      <c r="K32" s="30" t="n">
        <f aca="false">SUM(K6:K30)</f>
        <v>439918</v>
      </c>
      <c r="L32" s="30" t="n">
        <f aca="false">SUM(L6:L31)</f>
        <v>0</v>
      </c>
      <c r="M32" s="30" t="n">
        <f aca="false">SUM(M6:M31)</f>
        <v>149583.56</v>
      </c>
      <c r="N32" s="61" t="n">
        <f aca="false">SUM(J32:M32)</f>
        <v>994871.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 t="s">
        <v>186</v>
      </c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42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21882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86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053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40381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/>
      <c r="B6" s="13" t="s">
        <v>187</v>
      </c>
      <c r="C6" s="14" t="s">
        <v>37</v>
      </c>
      <c r="D6" s="15"/>
      <c r="E6" s="15"/>
      <c r="F6" s="16" t="n">
        <v>34617</v>
      </c>
      <c r="G6" s="17"/>
      <c r="H6" s="17" t="s">
        <v>188</v>
      </c>
      <c r="I6" s="19" t="n">
        <v>22924</v>
      </c>
      <c r="J6" s="17"/>
      <c r="K6" s="17" t="n">
        <v>22924</v>
      </c>
      <c r="L6" s="17"/>
      <c r="M6" s="20"/>
      <c r="N6" s="21" t="n">
        <f aca="false">SUM(G6:I6)</f>
        <v>22924</v>
      </c>
    </row>
    <row r="7" customFormat="false" ht="14.25" hidden="false" customHeight="false" outlineLevel="0" collapsed="false">
      <c r="A7" s="25" t="s">
        <v>52</v>
      </c>
      <c r="B7" s="22" t="s">
        <v>189</v>
      </c>
      <c r="C7" s="14" t="s">
        <v>37</v>
      </c>
      <c r="D7" s="23" t="n">
        <v>40381</v>
      </c>
      <c r="E7" s="23" t="n">
        <v>40384</v>
      </c>
      <c r="F7" s="16" t="n">
        <v>34619</v>
      </c>
      <c r="G7" s="17" t="n">
        <v>85965</v>
      </c>
      <c r="H7" s="17"/>
      <c r="I7" s="19"/>
      <c r="J7" s="17" t="n">
        <v>85965</v>
      </c>
      <c r="K7" s="24"/>
      <c r="L7" s="17"/>
      <c r="M7" s="20"/>
      <c r="N7" s="21" t="n">
        <f aca="false">SUM(G7:I7)</f>
        <v>85965</v>
      </c>
    </row>
    <row r="8" customFormat="false" ht="14.25" hidden="false" customHeight="false" outlineLevel="0" collapsed="false">
      <c r="A8" s="25" t="s">
        <v>50</v>
      </c>
      <c r="B8" s="13" t="s">
        <v>190</v>
      </c>
      <c r="C8" s="15" t="s">
        <v>37</v>
      </c>
      <c r="D8" s="15" t="n">
        <v>40381</v>
      </c>
      <c r="E8" s="15" t="n">
        <v>40382</v>
      </c>
      <c r="F8" s="16" t="n">
        <v>34620</v>
      </c>
      <c r="G8" s="17" t="n">
        <v>23966</v>
      </c>
      <c r="H8" s="17"/>
      <c r="I8" s="19"/>
      <c r="J8" s="17"/>
      <c r="K8" s="24" t="n">
        <v>23966</v>
      </c>
      <c r="L8" s="17"/>
      <c r="M8" s="20"/>
      <c r="N8" s="21" t="n">
        <f aca="false">SUM(G8:I8)</f>
        <v>23966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3285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09931</v>
      </c>
      <c r="H32" s="27" t="n">
        <f aca="false">SUM(H6:H31)</f>
        <v>0</v>
      </c>
      <c r="I32" s="30" t="n">
        <f aca="false">SUM(I6:I30)</f>
        <v>22924</v>
      </c>
      <c r="J32" s="30" t="n">
        <f aca="false">SUM(J6:J30)</f>
        <v>85965</v>
      </c>
      <c r="K32" s="30" t="n">
        <f aca="false">SUM(K6:K30)</f>
        <v>4689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3285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 t="s">
        <v>191</v>
      </c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 t="s">
        <v>192</v>
      </c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65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85965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859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8"/>
      <c r="G3" s="1"/>
      <c r="H3" s="1"/>
      <c r="I3" s="1"/>
      <c r="J3" s="6"/>
      <c r="K3" s="9" t="n">
        <v>40390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32</v>
      </c>
      <c r="B6" s="13" t="s">
        <v>33</v>
      </c>
      <c r="C6" s="14" t="s">
        <v>34</v>
      </c>
      <c r="D6" s="15" t="n">
        <v>40389</v>
      </c>
      <c r="E6" s="15" t="n">
        <v>40390</v>
      </c>
      <c r="F6" s="16" t="n">
        <v>34712</v>
      </c>
      <c r="G6" s="17" t="n">
        <v>15000</v>
      </c>
      <c r="H6" s="18"/>
      <c r="I6" s="19"/>
      <c r="J6" s="17" t="n">
        <v>15000</v>
      </c>
      <c r="K6" s="17"/>
      <c r="L6" s="17"/>
      <c r="M6" s="20"/>
      <c r="N6" s="21" t="n">
        <f aca="false">SUM(G6:I6)</f>
        <v>15000</v>
      </c>
    </row>
    <row r="7" customFormat="false" ht="14.25" hidden="false" customHeight="false" outlineLevel="0" collapsed="false">
      <c r="A7" s="12" t="s">
        <v>35</v>
      </c>
      <c r="B7" s="22" t="s">
        <v>36</v>
      </c>
      <c r="C7" s="14" t="s">
        <v>37</v>
      </c>
      <c r="D7" s="23" t="n">
        <v>40385</v>
      </c>
      <c r="E7" s="23" t="n">
        <v>40389</v>
      </c>
      <c r="F7" s="16" t="n">
        <v>34713</v>
      </c>
      <c r="G7" s="17" t="n">
        <v>254248</v>
      </c>
      <c r="H7" s="18"/>
      <c r="I7" s="17"/>
      <c r="J7" s="17" t="n">
        <v>254248</v>
      </c>
      <c r="K7" s="24"/>
      <c r="L7" s="17"/>
      <c r="M7" s="20"/>
      <c r="N7" s="21" t="n">
        <f aca="false">SUM(G7:I7)</f>
        <v>254248</v>
      </c>
    </row>
    <row r="8" customFormat="false" ht="14.25" hidden="false" customHeight="false" outlineLevel="0" collapsed="false">
      <c r="A8" s="12"/>
      <c r="B8" s="13" t="s">
        <v>38</v>
      </c>
      <c r="C8" s="15" t="s">
        <v>37</v>
      </c>
      <c r="D8" s="15" t="n">
        <v>40344</v>
      </c>
      <c r="E8" s="15" t="n">
        <v>40374</v>
      </c>
      <c r="F8" s="16" t="n">
        <v>34714</v>
      </c>
      <c r="G8" s="17"/>
      <c r="H8" s="17" t="s">
        <v>39</v>
      </c>
      <c r="I8" s="19" t="n">
        <v>200000</v>
      </c>
      <c r="J8" s="17" t="n">
        <v>200000</v>
      </c>
      <c r="K8" s="24"/>
      <c r="L8" s="17"/>
      <c r="M8" s="20"/>
      <c r="N8" s="21" t="n">
        <f aca="false">SUM(G8:I8)</f>
        <v>200000</v>
      </c>
    </row>
    <row r="9" customFormat="false" ht="14.25" hidden="false" customHeight="false" outlineLevel="0" collapsed="false">
      <c r="A9" s="25"/>
      <c r="B9" s="26" t="s">
        <v>40</v>
      </c>
      <c r="C9" s="16" t="s">
        <v>37</v>
      </c>
      <c r="D9" s="23"/>
      <c r="E9" s="23"/>
      <c r="F9" s="16" t="n">
        <v>34715</v>
      </c>
      <c r="G9" s="17"/>
      <c r="H9" s="17" t="s">
        <v>41</v>
      </c>
      <c r="I9" s="19" t="n">
        <v>5550</v>
      </c>
      <c r="J9" s="27" t="n">
        <v>5550</v>
      </c>
      <c r="K9" s="24"/>
      <c r="L9" s="17"/>
      <c r="M9" s="20"/>
      <c r="N9" s="21" t="n">
        <f aca="false">SUM(G9+I9)</f>
        <v>5550</v>
      </c>
    </row>
    <row r="10" customFormat="false" ht="14.25" hidden="false" customHeight="false" outlineLevel="0" collapsed="false">
      <c r="A10" s="25"/>
      <c r="B10" s="13" t="s">
        <v>42</v>
      </c>
      <c r="C10" s="15" t="s">
        <v>37</v>
      </c>
      <c r="D10" s="15" t="n">
        <v>40390</v>
      </c>
      <c r="E10" s="15" t="n">
        <v>40391</v>
      </c>
      <c r="F10" s="16" t="n">
        <v>34716</v>
      </c>
      <c r="G10" s="17" t="n">
        <v>31260</v>
      </c>
      <c r="H10" s="18"/>
      <c r="I10" s="19"/>
      <c r="J10" s="17"/>
      <c r="K10" s="24" t="n">
        <v>31260</v>
      </c>
      <c r="L10" s="17"/>
      <c r="M10" s="17"/>
      <c r="N10" s="21" t="n">
        <f aca="false">SUM(G10+I10)</f>
        <v>31260</v>
      </c>
    </row>
    <row r="11" customFormat="false" ht="14.25" hidden="false" customHeight="false" outlineLevel="0" collapsed="false">
      <c r="A11" s="25" t="s">
        <v>43</v>
      </c>
      <c r="B11" s="13" t="s">
        <v>44</v>
      </c>
      <c r="C11" s="13" t="s">
        <v>37</v>
      </c>
      <c r="D11" s="15"/>
      <c r="E11" s="15"/>
      <c r="F11" s="16" t="n">
        <v>34717</v>
      </c>
      <c r="G11" s="17"/>
      <c r="H11" s="17" t="s">
        <v>45</v>
      </c>
      <c r="I11" s="19" t="n">
        <v>57310</v>
      </c>
      <c r="J11" s="17" t="n">
        <v>57310</v>
      </c>
      <c r="K11" s="28"/>
      <c r="L11" s="17"/>
      <c r="M11" s="29"/>
      <c r="N11" s="21" t="n">
        <f aca="false">SUM(G11+I11)</f>
        <v>5731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563368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00508</v>
      </c>
      <c r="H32" s="27" t="n">
        <f aca="false">SUM(H6:H31)</f>
        <v>0</v>
      </c>
      <c r="I32" s="30" t="n">
        <f aca="false">SUM(I6:I30)</f>
        <v>262860</v>
      </c>
      <c r="J32" s="30" t="n">
        <f aca="false">SUM(J6:J30)</f>
        <v>532108</v>
      </c>
      <c r="K32" s="30" t="n">
        <f aca="false">SUM(K6:K30)</f>
        <v>3126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56336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639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332919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99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3211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4038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93</v>
      </c>
      <c r="B6" s="13" t="s">
        <v>194</v>
      </c>
      <c r="C6" s="14" t="s">
        <v>37</v>
      </c>
      <c r="D6" s="15" t="n">
        <v>40378</v>
      </c>
      <c r="E6" s="15" t="n">
        <v>40381</v>
      </c>
      <c r="F6" s="16" t="n">
        <v>34616</v>
      </c>
      <c r="G6" s="17" t="n">
        <v>45000</v>
      </c>
      <c r="H6" s="17"/>
      <c r="I6" s="19"/>
      <c r="J6" s="17" t="n">
        <v>45000</v>
      </c>
      <c r="K6" s="17"/>
      <c r="L6" s="17"/>
      <c r="M6" s="20"/>
      <c r="N6" s="21" t="n">
        <f aca="false">SUM(G6:I6)</f>
        <v>45000</v>
      </c>
    </row>
    <row r="7" customFormat="false" ht="14.25" hidden="false" customHeight="false" outlineLevel="0" collapsed="false">
      <c r="A7" s="25"/>
      <c r="B7" s="22" t="s">
        <v>195</v>
      </c>
      <c r="C7" s="14" t="s">
        <v>37</v>
      </c>
      <c r="D7" s="23"/>
      <c r="E7" s="23"/>
      <c r="F7" s="16" t="n">
        <v>34615</v>
      </c>
      <c r="G7" s="17"/>
      <c r="H7" s="17" t="s">
        <v>196</v>
      </c>
      <c r="I7" s="19" t="n">
        <v>85444</v>
      </c>
      <c r="J7" s="17"/>
      <c r="K7" s="24" t="n">
        <v>85444</v>
      </c>
      <c r="L7" s="17"/>
      <c r="M7" s="20"/>
      <c r="N7" s="21" t="n">
        <f aca="false">SUM(G7:I7)</f>
        <v>85444</v>
      </c>
    </row>
    <row r="8" customFormat="false" ht="14.25" hidden="false" customHeight="false" outlineLevel="0" collapsed="false">
      <c r="A8" s="25" t="s">
        <v>197</v>
      </c>
      <c r="B8" s="13" t="s">
        <v>198</v>
      </c>
      <c r="C8" s="15"/>
      <c r="D8" s="15"/>
      <c r="E8" s="15"/>
      <c r="F8" s="16"/>
      <c r="G8" s="17"/>
      <c r="H8" s="17" t="n">
        <v>1563</v>
      </c>
      <c r="I8" s="19"/>
      <c r="J8" s="17" t="n">
        <v>1563</v>
      </c>
      <c r="K8" s="24"/>
      <c r="L8" s="17"/>
      <c r="M8" s="20"/>
      <c r="N8" s="21" t="n">
        <f aca="false">SUM(G8:I8)</f>
        <v>1563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32007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5000</v>
      </c>
      <c r="H32" s="27" t="n">
        <f aca="false">SUM(H6:H31)</f>
        <v>1563</v>
      </c>
      <c r="I32" s="30" t="n">
        <f aca="false">SUM(I6:I30)</f>
        <v>85444</v>
      </c>
      <c r="J32" s="30" t="n">
        <f aca="false">SUM(J6:J30)</f>
        <v>46563</v>
      </c>
      <c r="K32" s="30" t="n">
        <f aca="false">SUM(K6:K30)</f>
        <v>85444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32007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3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563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656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80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04</v>
      </c>
      <c r="B6" s="13" t="s">
        <v>81</v>
      </c>
      <c r="C6" s="14" t="s">
        <v>34</v>
      </c>
      <c r="D6" s="15" t="n">
        <v>40378</v>
      </c>
      <c r="E6" s="15" t="n">
        <v>40380</v>
      </c>
      <c r="F6" s="16" t="n">
        <v>34610</v>
      </c>
      <c r="G6" s="17" t="n">
        <v>42000</v>
      </c>
      <c r="H6" s="17"/>
      <c r="I6" s="19"/>
      <c r="J6" s="17" t="n">
        <v>42000</v>
      </c>
      <c r="K6" s="17"/>
      <c r="L6" s="17"/>
      <c r="M6" s="20"/>
      <c r="N6" s="21" t="n">
        <f aca="false">SUM(G6:I6)</f>
        <v>42000</v>
      </c>
    </row>
    <row r="7" customFormat="false" ht="27" hidden="false" customHeight="false" outlineLevel="0" collapsed="false">
      <c r="A7" s="25" t="s">
        <v>199</v>
      </c>
      <c r="B7" s="22" t="s">
        <v>200</v>
      </c>
      <c r="C7" s="14" t="s">
        <v>34</v>
      </c>
      <c r="D7" s="23" t="n">
        <v>40378</v>
      </c>
      <c r="E7" s="23" t="n">
        <v>40380</v>
      </c>
      <c r="F7" s="16" t="n">
        <v>34611</v>
      </c>
      <c r="G7" s="17" t="n">
        <v>81276</v>
      </c>
      <c r="H7" s="17"/>
      <c r="I7" s="19"/>
      <c r="J7" s="17" t="n">
        <v>81276</v>
      </c>
      <c r="K7" s="24"/>
      <c r="L7" s="17"/>
      <c r="M7" s="20"/>
      <c r="N7" s="21" t="n">
        <f aca="false">SUM(G7:I7)</f>
        <v>81276</v>
      </c>
    </row>
    <row r="8" customFormat="false" ht="14.25" hidden="false" customHeight="false" outlineLevel="0" collapsed="false">
      <c r="A8" s="25" t="s">
        <v>86</v>
      </c>
      <c r="B8" s="13" t="s">
        <v>187</v>
      </c>
      <c r="C8" s="15"/>
      <c r="D8" s="15"/>
      <c r="E8" s="15"/>
      <c r="F8" s="16" t="n">
        <v>34612</v>
      </c>
      <c r="G8" s="17" t="n">
        <v>57310</v>
      </c>
      <c r="H8" s="17"/>
      <c r="I8" s="19"/>
      <c r="J8" s="17"/>
      <c r="K8" s="24" t="n">
        <v>57310</v>
      </c>
      <c r="L8" s="17"/>
      <c r="M8" s="20"/>
      <c r="N8" s="21" t="n">
        <f aca="false">SUM(G8:I8)</f>
        <v>57310</v>
      </c>
    </row>
    <row r="9" customFormat="false" ht="14.25" hidden="false" customHeight="false" outlineLevel="0" collapsed="false">
      <c r="A9" s="25" t="s">
        <v>146</v>
      </c>
      <c r="B9" s="79" t="s">
        <v>201</v>
      </c>
      <c r="C9" s="16" t="s">
        <v>202</v>
      </c>
      <c r="D9" s="15" t="n">
        <v>40379</v>
      </c>
      <c r="E9" s="15" t="n">
        <v>40380</v>
      </c>
      <c r="F9" s="16" t="n">
        <v>34613</v>
      </c>
      <c r="G9" s="17" t="n">
        <v>34386</v>
      </c>
      <c r="H9" s="17"/>
      <c r="I9" s="19"/>
      <c r="J9" s="27"/>
      <c r="K9" s="24" t="n">
        <v>34386</v>
      </c>
      <c r="L9" s="17"/>
      <c r="M9" s="20"/>
      <c r="N9" s="21" t="n">
        <f aca="false">SUM(G9+I9)</f>
        <v>34386</v>
      </c>
    </row>
    <row r="10" customFormat="false" ht="14.25" hidden="false" customHeight="false" outlineLevel="0" collapsed="false">
      <c r="A10" s="25" t="s">
        <v>71</v>
      </c>
      <c r="B10" s="13" t="s">
        <v>203</v>
      </c>
      <c r="C10" s="15" t="s">
        <v>153</v>
      </c>
      <c r="D10" s="15" t="n">
        <v>40380</v>
      </c>
      <c r="E10" s="15" t="n">
        <v>40382</v>
      </c>
      <c r="F10" s="16" t="n">
        <v>34614</v>
      </c>
      <c r="G10" s="17" t="n">
        <v>425136</v>
      </c>
      <c r="H10" s="18"/>
      <c r="I10" s="19"/>
      <c r="J10" s="17"/>
      <c r="K10" s="24"/>
      <c r="L10" s="17"/>
      <c r="M10" s="17" t="n">
        <v>425136</v>
      </c>
      <c r="N10" s="21" t="n">
        <f aca="false">SUM(G10+I10)</f>
        <v>425136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640108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40108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123276</v>
      </c>
      <c r="K32" s="30" t="n">
        <f aca="false">SUM(K6:K30)</f>
        <v>91696</v>
      </c>
      <c r="L32" s="30" t="n">
        <f aca="false">SUM(L6:L31)</f>
        <v>0</v>
      </c>
      <c r="M32" s="30" t="n">
        <f aca="false">SUM(M6:M31)</f>
        <v>425136</v>
      </c>
      <c r="N32" s="61" t="n">
        <f aca="false">SUM(J32:M32)</f>
        <v>64010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56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81276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2327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79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86</v>
      </c>
      <c r="B6" s="13" t="s">
        <v>204</v>
      </c>
      <c r="C6" s="14" t="s">
        <v>65</v>
      </c>
      <c r="D6" s="15" t="n">
        <v>40379</v>
      </c>
      <c r="E6" s="15" t="n">
        <v>40381</v>
      </c>
      <c r="F6" s="16" t="n">
        <v>34609</v>
      </c>
      <c r="G6" s="17" t="n">
        <v>68772</v>
      </c>
      <c r="H6" s="17"/>
      <c r="I6" s="19"/>
      <c r="J6" s="17"/>
      <c r="K6" s="17" t="n">
        <v>68772</v>
      </c>
      <c r="L6" s="17"/>
      <c r="M6" s="20"/>
      <c r="N6" s="21" t="n">
        <f aca="false">SUM(G6:I6)</f>
        <v>68772</v>
      </c>
    </row>
    <row r="7" customFormat="false" ht="14.25" hidden="false" customHeight="false" outlineLevel="0" collapsed="false">
      <c r="A7" s="25" t="s">
        <v>143</v>
      </c>
      <c r="B7" s="22" t="s">
        <v>205</v>
      </c>
      <c r="C7" s="14" t="s">
        <v>206</v>
      </c>
      <c r="D7" s="23" t="n">
        <v>40375</v>
      </c>
      <c r="E7" s="23" t="n">
        <v>40377</v>
      </c>
      <c r="F7" s="16" t="n">
        <v>34608</v>
      </c>
      <c r="G7" s="17" t="n">
        <v>42722</v>
      </c>
      <c r="H7" s="17"/>
      <c r="I7" s="19"/>
      <c r="J7" s="17"/>
      <c r="K7" s="24"/>
      <c r="L7" s="17"/>
      <c r="M7" s="20" t="n">
        <v>42722</v>
      </c>
      <c r="N7" s="21" t="n">
        <f aca="false">SUM(G7:I7)</f>
        <v>42722</v>
      </c>
    </row>
    <row r="8" customFormat="false" ht="14.25" hidden="false" customHeight="false" outlineLevel="0" collapsed="false">
      <c r="A8" s="25" t="s">
        <v>71</v>
      </c>
      <c r="B8" s="13" t="s">
        <v>41</v>
      </c>
      <c r="C8" s="15" t="s">
        <v>145</v>
      </c>
      <c r="D8" s="15" t="s">
        <v>41</v>
      </c>
      <c r="E8" s="15" t="s">
        <v>41</v>
      </c>
      <c r="F8" s="16" t="n">
        <v>34607</v>
      </c>
      <c r="G8" s="17" t="n">
        <v>274567</v>
      </c>
      <c r="H8" s="17"/>
      <c r="I8" s="19"/>
      <c r="J8" s="17"/>
      <c r="K8" s="24"/>
      <c r="L8" s="17"/>
      <c r="M8" s="20" t="n">
        <v>274567</v>
      </c>
      <c r="N8" s="21" t="n">
        <f aca="false">SUM(G8:I8)</f>
        <v>274567</v>
      </c>
    </row>
    <row r="9" customFormat="false" ht="14.25" hidden="false" customHeight="false" outlineLevel="0" collapsed="false">
      <c r="A9" s="25" t="s">
        <v>50</v>
      </c>
      <c r="B9" s="79" t="s">
        <v>207</v>
      </c>
      <c r="C9" s="16" t="s">
        <v>208</v>
      </c>
      <c r="D9" s="15" t="n">
        <v>40379</v>
      </c>
      <c r="E9" s="15" t="n">
        <v>40381</v>
      </c>
      <c r="F9" s="16" t="n">
        <v>34606</v>
      </c>
      <c r="G9" s="17" t="n">
        <v>53142</v>
      </c>
      <c r="H9" s="17"/>
      <c r="I9" s="19"/>
      <c r="J9" s="27"/>
      <c r="K9" s="24"/>
      <c r="L9" s="17"/>
      <c r="M9" s="20" t="n">
        <v>53142</v>
      </c>
      <c r="N9" s="21" t="n">
        <f aca="false">SUM(G9+I9)</f>
        <v>53142</v>
      </c>
    </row>
    <row r="10" customFormat="false" ht="14.25" hidden="false" customHeight="false" outlineLevel="0" collapsed="false">
      <c r="A10" s="25" t="s">
        <v>100</v>
      </c>
      <c r="B10" s="13" t="s">
        <v>209</v>
      </c>
      <c r="C10" s="15" t="s">
        <v>210</v>
      </c>
      <c r="D10" s="15" t="n">
        <v>40373</v>
      </c>
      <c r="E10" s="15" t="n">
        <v>40374</v>
      </c>
      <c r="F10" s="16" t="n">
        <v>34605</v>
      </c>
      <c r="G10" s="17" t="n">
        <v>23966</v>
      </c>
      <c r="H10" s="18"/>
      <c r="I10" s="19"/>
      <c r="J10" s="17"/>
      <c r="K10" s="24"/>
      <c r="L10" s="17"/>
      <c r="M10" s="17" t="n">
        <v>23966</v>
      </c>
      <c r="N10" s="21" t="n">
        <f aca="false">SUM(G10+I10)</f>
        <v>23966</v>
      </c>
    </row>
    <row r="11" customFormat="false" ht="14.25" hidden="false" customHeight="false" outlineLevel="0" collapsed="false">
      <c r="A11" s="25" t="s">
        <v>211</v>
      </c>
      <c r="B11" s="13"/>
      <c r="C11" s="13" t="s">
        <v>81</v>
      </c>
      <c r="D11" s="15" t="n">
        <v>40378</v>
      </c>
      <c r="E11" s="15" t="n">
        <v>40380</v>
      </c>
      <c r="F11" s="16" t="n">
        <v>34604</v>
      </c>
      <c r="G11" s="17" t="n">
        <v>60000</v>
      </c>
      <c r="H11" s="17"/>
      <c r="I11" s="19"/>
      <c r="J11" s="17"/>
      <c r="K11" s="28" t="n">
        <v>60000</v>
      </c>
      <c r="L11" s="17"/>
      <c r="M11" s="29"/>
      <c r="N11" s="21" t="n">
        <f aca="false">SUM(G11+I11)</f>
        <v>60000</v>
      </c>
    </row>
    <row r="12" customFormat="false" ht="14.25" hidden="false" customHeight="false" outlineLevel="0" collapsed="false">
      <c r="A12" s="25" t="s">
        <v>71</v>
      </c>
      <c r="B12" s="13" t="s">
        <v>212</v>
      </c>
      <c r="C12" s="15" t="s">
        <v>65</v>
      </c>
      <c r="D12" s="15" t="n">
        <v>40379</v>
      </c>
      <c r="E12" s="15" t="n">
        <v>40380</v>
      </c>
      <c r="F12" s="16" t="n">
        <v>34603</v>
      </c>
      <c r="G12" s="17" t="n">
        <v>26571</v>
      </c>
      <c r="H12" s="17"/>
      <c r="I12" s="19"/>
      <c r="J12" s="17" t="n">
        <v>26571</v>
      </c>
      <c r="K12" s="24"/>
      <c r="L12" s="17"/>
      <c r="M12" s="30"/>
      <c r="N12" s="21" t="n">
        <f aca="false">SUM(G12+I12)</f>
        <v>26571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5497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54974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26571</v>
      </c>
      <c r="K32" s="30" t="n">
        <f aca="false">SUM(K6:K30)</f>
        <v>128772</v>
      </c>
      <c r="L32" s="30" t="n">
        <f aca="false">SUM(L6:L31)</f>
        <v>0</v>
      </c>
      <c r="M32" s="30" t="n">
        <f aca="false">SUM(M6:M31)</f>
        <v>394397</v>
      </c>
      <c r="N32" s="61" t="n">
        <f aca="false">SUM(J32:M32)</f>
        <v>5497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521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26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2657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79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08</v>
      </c>
      <c r="B6" s="13" t="s">
        <v>195</v>
      </c>
      <c r="C6" s="14" t="s">
        <v>37</v>
      </c>
      <c r="D6" s="15" t="n">
        <v>40379</v>
      </c>
      <c r="E6" s="15" t="n">
        <v>40382</v>
      </c>
      <c r="F6" s="16" t="n">
        <v>34600</v>
      </c>
      <c r="G6" s="17" t="n">
        <v>206316</v>
      </c>
      <c r="H6" s="17"/>
      <c r="I6" s="19"/>
      <c r="J6" s="17"/>
      <c r="K6" s="17" t="n">
        <v>206316</v>
      </c>
      <c r="L6" s="17"/>
      <c r="M6" s="20"/>
      <c r="N6" s="21" t="n">
        <f aca="false">SUM(G6:I6)</f>
        <v>206316</v>
      </c>
    </row>
    <row r="7" customFormat="false" ht="14.25" hidden="false" customHeight="false" outlineLevel="0" collapsed="false">
      <c r="A7" s="25" t="s">
        <v>213</v>
      </c>
      <c r="B7" s="22" t="s">
        <v>214</v>
      </c>
      <c r="C7" s="14"/>
      <c r="D7" s="23" t="n">
        <v>40379</v>
      </c>
      <c r="E7" s="23" t="n">
        <v>40380</v>
      </c>
      <c r="F7" s="16" t="n">
        <v>34601</v>
      </c>
      <c r="G7" s="17" t="n">
        <v>34386</v>
      </c>
      <c r="H7" s="17"/>
      <c r="I7" s="19"/>
      <c r="J7" s="17"/>
      <c r="K7" s="24" t="n">
        <v>34386</v>
      </c>
      <c r="L7" s="17"/>
      <c r="M7" s="20"/>
      <c r="N7" s="21" t="n">
        <f aca="false">SUM(G7:I7)</f>
        <v>34386</v>
      </c>
    </row>
    <row r="8" customFormat="false" ht="14.25" hidden="false" customHeight="false" outlineLevel="0" collapsed="false">
      <c r="A8" s="25" t="s">
        <v>108</v>
      </c>
      <c r="B8" s="13" t="s">
        <v>215</v>
      </c>
      <c r="C8" s="15"/>
      <c r="D8" s="15"/>
      <c r="E8" s="15"/>
      <c r="F8" s="16" t="n">
        <v>34602</v>
      </c>
      <c r="G8" s="17"/>
      <c r="H8" s="17" t="s">
        <v>216</v>
      </c>
      <c r="I8" s="19" t="n">
        <v>162552</v>
      </c>
      <c r="J8" s="17"/>
      <c r="K8" s="24" t="n">
        <v>162552</v>
      </c>
      <c r="L8" s="17"/>
      <c r="M8" s="20"/>
      <c r="N8" s="21" t="n">
        <f aca="false">SUM(G8:I8)</f>
        <v>162552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403254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40702</v>
      </c>
      <c r="H32" s="27" t="n">
        <f aca="false">SUM(H6:H31)</f>
        <v>0</v>
      </c>
      <c r="I32" s="30" t="n">
        <f aca="false">SUM(I6:I30)</f>
        <v>162552</v>
      </c>
      <c r="J32" s="30" t="n">
        <f aca="false">SUM(J6:J30)</f>
        <v>0</v>
      </c>
      <c r="K32" s="30" t="n">
        <f aca="false">SUM(K6:K30)</f>
        <v>403254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40325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7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17</v>
      </c>
      <c r="B6" s="13" t="s">
        <v>218</v>
      </c>
      <c r="C6" s="14" t="s">
        <v>37</v>
      </c>
      <c r="D6" s="15" t="n">
        <v>40378</v>
      </c>
      <c r="E6" s="15" t="n">
        <v>40379</v>
      </c>
      <c r="F6" s="16" t="n">
        <v>34594</v>
      </c>
      <c r="G6" s="17" t="n">
        <v>27795</v>
      </c>
      <c r="H6" s="17"/>
      <c r="I6" s="19"/>
      <c r="J6" s="17" t="n">
        <v>27795</v>
      </c>
      <c r="K6" s="17"/>
      <c r="L6" s="17"/>
      <c r="M6" s="20"/>
      <c r="N6" s="21" t="n">
        <f aca="false">SUM(G6:I6)</f>
        <v>27795</v>
      </c>
    </row>
    <row r="7" customFormat="false" ht="14.25" hidden="false" customHeight="false" outlineLevel="0" collapsed="false">
      <c r="A7" s="25" t="s">
        <v>219</v>
      </c>
      <c r="B7" s="22" t="s">
        <v>220</v>
      </c>
      <c r="C7" s="14" t="s">
        <v>37</v>
      </c>
      <c r="D7" s="23" t="n">
        <v>40378</v>
      </c>
      <c r="E7" s="23" t="n">
        <v>40380</v>
      </c>
      <c r="F7" s="16" t="n">
        <v>34595</v>
      </c>
      <c r="G7" s="17" t="n">
        <v>81276</v>
      </c>
      <c r="H7" s="17"/>
      <c r="I7" s="19"/>
      <c r="J7" s="17"/>
      <c r="K7" s="24" t="n">
        <v>81276</v>
      </c>
      <c r="L7" s="17"/>
      <c r="M7" s="20"/>
      <c r="N7" s="21" t="n">
        <f aca="false">SUM(G7:I7)</f>
        <v>81276</v>
      </c>
    </row>
    <row r="8" customFormat="false" ht="14.25" hidden="false" customHeight="false" outlineLevel="0" collapsed="false">
      <c r="A8" s="25" t="s">
        <v>32</v>
      </c>
      <c r="B8" s="13" t="s">
        <v>221</v>
      </c>
      <c r="C8" s="15" t="s">
        <v>37</v>
      </c>
      <c r="D8" s="15" t="n">
        <v>40378</v>
      </c>
      <c r="E8" s="15" t="n">
        <v>40380</v>
      </c>
      <c r="F8" s="16" t="n">
        <v>34596</v>
      </c>
      <c r="G8" s="17" t="n">
        <v>93780</v>
      </c>
      <c r="H8" s="17"/>
      <c r="I8" s="19"/>
      <c r="J8" s="17"/>
      <c r="K8" s="24" t="n">
        <v>93780</v>
      </c>
      <c r="L8" s="17"/>
      <c r="M8" s="20"/>
      <c r="N8" s="21" t="n">
        <f aca="false">SUM(G8:I8)</f>
        <v>93780</v>
      </c>
    </row>
    <row r="9" customFormat="false" ht="14.25" hidden="false" customHeight="false" outlineLevel="0" collapsed="false">
      <c r="A9" s="25" t="s">
        <v>146</v>
      </c>
      <c r="B9" s="79" t="s">
        <v>222</v>
      </c>
      <c r="C9" s="16" t="s">
        <v>37</v>
      </c>
      <c r="D9" s="15" t="n">
        <v>40378</v>
      </c>
      <c r="E9" s="15" t="n">
        <v>40379</v>
      </c>
      <c r="F9" s="16" t="n">
        <v>34597</v>
      </c>
      <c r="G9" s="17" t="n">
        <v>34386</v>
      </c>
      <c r="H9" s="17"/>
      <c r="I9" s="19"/>
      <c r="J9" s="27"/>
      <c r="K9" s="24" t="n">
        <v>34386</v>
      </c>
      <c r="L9" s="17"/>
      <c r="M9" s="20"/>
      <c r="N9" s="21" t="n">
        <f aca="false">SUM(G9+I9)</f>
        <v>34386</v>
      </c>
    </row>
    <row r="10" customFormat="false" ht="14.25" hidden="false" customHeight="false" outlineLevel="0" collapsed="false">
      <c r="A10" s="25" t="s">
        <v>63</v>
      </c>
      <c r="B10" s="13" t="s">
        <v>223</v>
      </c>
      <c r="C10" s="15"/>
      <c r="D10" s="15"/>
      <c r="E10" s="15"/>
      <c r="F10" s="16" t="n">
        <v>34599</v>
      </c>
      <c r="G10" s="17"/>
      <c r="H10" s="18" t="s">
        <v>224</v>
      </c>
      <c r="I10" s="19" t="n">
        <v>118788</v>
      </c>
      <c r="J10" s="17" t="n">
        <v>118788</v>
      </c>
      <c r="K10" s="24"/>
      <c r="L10" s="17"/>
      <c r="M10" s="17"/>
      <c r="N10" s="21" t="n">
        <f aca="false">SUM(G10+I10)</f>
        <v>118788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5602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37237</v>
      </c>
      <c r="H32" s="27" t="n">
        <f aca="false">SUM(H6:H31)</f>
        <v>0</v>
      </c>
      <c r="I32" s="30" t="n">
        <f aca="false">SUM(I6:I30)</f>
        <v>118788</v>
      </c>
      <c r="J32" s="30" t="n">
        <f aca="false">SUM(J6:J30)</f>
        <v>146583</v>
      </c>
      <c r="K32" s="30" t="n">
        <f aca="false">SUM(K6:K30)</f>
        <v>209442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35602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 t="s">
        <v>225</v>
      </c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228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18788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27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465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78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00</v>
      </c>
      <c r="B6" s="13" t="s">
        <v>226</v>
      </c>
      <c r="C6" s="14" t="s">
        <v>37</v>
      </c>
      <c r="D6" s="15" t="n">
        <v>40378</v>
      </c>
      <c r="E6" s="15" t="n">
        <v>40379</v>
      </c>
      <c r="F6" s="16" t="n">
        <v>34593</v>
      </c>
      <c r="G6" s="17" t="n">
        <v>34386</v>
      </c>
      <c r="H6" s="17"/>
      <c r="I6" s="19"/>
      <c r="J6" s="17"/>
      <c r="K6" s="17" t="n">
        <v>34386</v>
      </c>
      <c r="L6" s="17"/>
      <c r="M6" s="20"/>
      <c r="N6" s="21" t="n">
        <f aca="false">SUM(G6:I6)</f>
        <v>34386</v>
      </c>
    </row>
    <row r="7" customFormat="false" ht="14.25" hidden="false" customHeight="false" outlineLevel="0" collapsed="false">
      <c r="A7" s="25"/>
      <c r="B7" s="22"/>
      <c r="C7" s="14"/>
      <c r="D7" s="23"/>
      <c r="E7" s="23"/>
      <c r="F7" s="16"/>
      <c r="G7" s="17"/>
      <c r="H7" s="17"/>
      <c r="I7" s="19"/>
      <c r="J7" s="17"/>
      <c r="K7" s="24"/>
      <c r="L7" s="17"/>
      <c r="M7" s="20"/>
      <c r="N7" s="21" t="n">
        <f aca="false">SUM(G7:I7)</f>
        <v>0</v>
      </c>
    </row>
    <row r="8" customFormat="false" ht="14.25" hidden="false" customHeight="false" outlineLevel="0" collapsed="false">
      <c r="A8" s="25"/>
      <c r="B8" s="13"/>
      <c r="C8" s="15"/>
      <c r="D8" s="15"/>
      <c r="E8" s="15"/>
      <c r="F8" s="16"/>
      <c r="G8" s="17"/>
      <c r="H8" s="17"/>
      <c r="I8" s="19"/>
      <c r="J8" s="17"/>
      <c r="K8" s="24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7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4386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4386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34386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3438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77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27</v>
      </c>
      <c r="B6" s="13" t="s">
        <v>228</v>
      </c>
      <c r="C6" s="14" t="s">
        <v>37</v>
      </c>
      <c r="D6" s="15" t="n">
        <v>40377</v>
      </c>
      <c r="E6" s="15" t="n">
        <v>40379</v>
      </c>
      <c r="F6" s="16" t="n">
        <v>34587</v>
      </c>
      <c r="G6" s="17" t="n">
        <v>163500</v>
      </c>
      <c r="H6" s="17"/>
      <c r="I6" s="19"/>
      <c r="J6" s="17"/>
      <c r="K6" s="17" t="n">
        <v>163500</v>
      </c>
      <c r="L6" s="17"/>
      <c r="M6" s="20"/>
      <c r="N6" s="21" t="n">
        <f aca="false">SUM(G6:I6)</f>
        <v>163500</v>
      </c>
    </row>
    <row r="7" customFormat="false" ht="14.25" hidden="false" customHeight="false" outlineLevel="0" collapsed="false">
      <c r="A7" s="25" t="s">
        <v>67</v>
      </c>
      <c r="B7" s="22" t="s">
        <v>229</v>
      </c>
      <c r="C7" s="14" t="s">
        <v>37</v>
      </c>
      <c r="D7" s="23" t="n">
        <v>40377</v>
      </c>
      <c r="E7" s="23" t="n">
        <v>40379</v>
      </c>
      <c r="F7" s="16" t="n">
        <v>34588</v>
      </c>
      <c r="G7" s="17" t="n">
        <v>71940</v>
      </c>
      <c r="H7" s="17"/>
      <c r="I7" s="19"/>
      <c r="J7" s="17"/>
      <c r="K7" s="24" t="n">
        <v>71940</v>
      </c>
      <c r="L7" s="17"/>
      <c r="M7" s="20"/>
      <c r="N7" s="21" t="n">
        <f aca="false">SUM(G7:I7)</f>
        <v>71940</v>
      </c>
    </row>
    <row r="8" customFormat="false" ht="14.25" hidden="false" customHeight="false" outlineLevel="0" collapsed="false">
      <c r="A8" s="25" t="s">
        <v>219</v>
      </c>
      <c r="B8" s="13" t="s">
        <v>230</v>
      </c>
      <c r="C8" s="15" t="s">
        <v>37</v>
      </c>
      <c r="D8" s="15" t="n">
        <v>40377</v>
      </c>
      <c r="E8" s="15" t="n">
        <v>40378</v>
      </c>
      <c r="F8" s="16" t="n">
        <v>34589</v>
      </c>
      <c r="G8" s="17" t="n">
        <v>35970</v>
      </c>
      <c r="H8" s="17"/>
      <c r="I8" s="19"/>
      <c r="J8" s="17"/>
      <c r="K8" s="24" t="n">
        <v>35970</v>
      </c>
      <c r="L8" s="17"/>
      <c r="M8" s="20"/>
      <c r="N8" s="21" t="n">
        <f aca="false">SUM(G8:I8)</f>
        <v>35970</v>
      </c>
    </row>
    <row r="9" customFormat="false" ht="14.25" hidden="false" customHeight="false" outlineLevel="0" collapsed="false">
      <c r="A9" s="25" t="s">
        <v>52</v>
      </c>
      <c r="B9" s="79" t="s">
        <v>231</v>
      </c>
      <c r="C9" s="16" t="s">
        <v>34</v>
      </c>
      <c r="D9" s="15" t="n">
        <v>40377</v>
      </c>
      <c r="E9" s="15" t="n">
        <v>40378</v>
      </c>
      <c r="F9" s="16" t="n">
        <v>34590</v>
      </c>
      <c r="G9" s="17" t="n">
        <v>15600</v>
      </c>
      <c r="H9" s="17"/>
      <c r="I9" s="19"/>
      <c r="J9" s="27"/>
      <c r="K9" s="24" t="n">
        <v>15600</v>
      </c>
      <c r="L9" s="17"/>
      <c r="M9" s="20"/>
      <c r="N9" s="21" t="n">
        <f aca="false">SUM(G9+I9)</f>
        <v>15600</v>
      </c>
    </row>
    <row r="10" customFormat="false" ht="14.25" hidden="false" customHeight="false" outlineLevel="0" collapsed="false">
      <c r="A10" s="25" t="s">
        <v>67</v>
      </c>
      <c r="B10" s="13" t="s">
        <v>229</v>
      </c>
      <c r="C10" s="15"/>
      <c r="D10" s="15"/>
      <c r="E10" s="15"/>
      <c r="F10" s="16" t="n">
        <v>34591</v>
      </c>
      <c r="G10" s="17"/>
      <c r="H10" s="17" t="s">
        <v>232</v>
      </c>
      <c r="I10" s="19" t="n">
        <v>163500</v>
      </c>
      <c r="J10" s="17"/>
      <c r="K10" s="24" t="n">
        <v>163500</v>
      </c>
      <c r="L10" s="17"/>
      <c r="M10" s="17"/>
      <c r="N10" s="21" t="n">
        <f aca="false">SUM(G10+I10)</f>
        <v>163500</v>
      </c>
    </row>
    <row r="11" customFormat="false" ht="14.25" hidden="false" customHeight="false" outlineLevel="0" collapsed="false">
      <c r="A11" s="25" t="s">
        <v>233</v>
      </c>
      <c r="B11" s="13" t="s">
        <v>234</v>
      </c>
      <c r="C11" s="13" t="s">
        <v>37</v>
      </c>
      <c r="D11" s="15" t="n">
        <v>40377</v>
      </c>
      <c r="E11" s="15" t="n">
        <v>40378</v>
      </c>
      <c r="F11" s="16" t="n">
        <v>34592</v>
      </c>
      <c r="G11" s="17" t="n">
        <v>32700</v>
      </c>
      <c r="H11" s="17"/>
      <c r="I11" s="19"/>
      <c r="J11" s="17"/>
      <c r="K11" s="28" t="n">
        <v>32700</v>
      </c>
      <c r="L11" s="17"/>
      <c r="M11" s="29"/>
      <c r="N11" s="21" t="n">
        <f aca="false">SUM(G11+I11)</f>
        <v>3270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48321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19710</v>
      </c>
      <c r="H32" s="27" t="n">
        <f aca="false">SUM(H6:H31)</f>
        <v>0</v>
      </c>
      <c r="I32" s="30" t="n">
        <f aca="false">SUM(I6:I30)</f>
        <v>163500</v>
      </c>
      <c r="J32" s="30" t="n">
        <f aca="false">SUM(J6:J30)</f>
        <v>0</v>
      </c>
      <c r="K32" s="30" t="n">
        <f aca="false">SUM(K6:K30)</f>
        <v>48321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48321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77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49</v>
      </c>
      <c r="B6" s="13" t="s">
        <v>235</v>
      </c>
      <c r="C6" s="14" t="s">
        <v>65</v>
      </c>
      <c r="D6" s="15" t="n">
        <v>40377</v>
      </c>
      <c r="E6" s="15" t="n">
        <v>40378</v>
      </c>
      <c r="F6" s="16" t="n">
        <v>34586</v>
      </c>
      <c r="G6" s="17" t="n">
        <v>35970</v>
      </c>
      <c r="H6" s="17"/>
      <c r="I6" s="19"/>
      <c r="J6" s="17" t="n">
        <v>35970</v>
      </c>
      <c r="K6" s="17"/>
      <c r="L6" s="17"/>
      <c r="M6" s="20"/>
      <c r="N6" s="21" t="n">
        <f aca="false">SUM(G6:I6)</f>
        <v>35970</v>
      </c>
    </row>
    <row r="7" customFormat="false" ht="14.25" hidden="false" customHeight="false" outlineLevel="0" collapsed="false">
      <c r="A7" s="25" t="s">
        <v>143</v>
      </c>
      <c r="B7" s="22" t="s">
        <v>236</v>
      </c>
      <c r="C7" s="14" t="s">
        <v>65</v>
      </c>
      <c r="D7" s="23" t="n">
        <v>40377</v>
      </c>
      <c r="E7" s="23" t="n">
        <v>40380</v>
      </c>
      <c r="F7" s="16" t="n">
        <v>34585</v>
      </c>
      <c r="G7" s="17" t="n">
        <v>127530</v>
      </c>
      <c r="H7" s="17"/>
      <c r="I7" s="19"/>
      <c r="J7" s="17"/>
      <c r="K7" s="24" t="n">
        <v>127530</v>
      </c>
      <c r="L7" s="17"/>
      <c r="M7" s="20"/>
      <c r="N7" s="21" t="n">
        <f aca="false">SUM(G7:I7)</f>
        <v>127530</v>
      </c>
    </row>
    <row r="8" customFormat="false" ht="14.25" hidden="false" customHeight="false" outlineLevel="0" collapsed="false">
      <c r="A8" s="25" t="s">
        <v>146</v>
      </c>
      <c r="B8" s="13" t="s">
        <v>237</v>
      </c>
      <c r="C8" s="15" t="s">
        <v>65</v>
      </c>
      <c r="D8" s="15" t="n">
        <v>40377</v>
      </c>
      <c r="E8" s="15" t="n">
        <v>40378</v>
      </c>
      <c r="F8" s="16" t="n">
        <v>34584</v>
      </c>
      <c r="G8" s="17" t="n">
        <v>32700</v>
      </c>
      <c r="H8" s="17"/>
      <c r="I8" s="19"/>
      <c r="J8" s="17"/>
      <c r="K8" s="24" t="n">
        <v>32700</v>
      </c>
      <c r="L8" s="17"/>
      <c r="M8" s="20"/>
      <c r="N8" s="21" t="n">
        <f aca="false">SUM(G8:I8)</f>
        <v>32700</v>
      </c>
    </row>
    <row r="9" customFormat="false" ht="14.25" hidden="false" customHeight="false" outlineLevel="0" collapsed="false">
      <c r="A9" s="25" t="s">
        <v>100</v>
      </c>
      <c r="B9" s="79" t="s">
        <v>226</v>
      </c>
      <c r="C9" s="16" t="s">
        <v>65</v>
      </c>
      <c r="D9" s="15" t="n">
        <v>40377</v>
      </c>
      <c r="E9" s="15" t="n">
        <v>40378</v>
      </c>
      <c r="F9" s="16" t="n">
        <v>34583</v>
      </c>
      <c r="G9" s="17" t="n">
        <v>35970</v>
      </c>
      <c r="H9" s="17"/>
      <c r="I9" s="19"/>
      <c r="J9" s="27"/>
      <c r="K9" s="24" t="n">
        <v>35970</v>
      </c>
      <c r="L9" s="17"/>
      <c r="M9" s="20"/>
      <c r="N9" s="21" t="n">
        <f aca="false">SUM(G9+I9)</f>
        <v>35970</v>
      </c>
    </row>
    <row r="10" customFormat="false" ht="14.25" hidden="false" customHeight="false" outlineLevel="0" collapsed="false">
      <c r="A10" s="25" t="s">
        <v>238</v>
      </c>
      <c r="B10" s="13" t="s">
        <v>239</v>
      </c>
      <c r="C10" s="15" t="s">
        <v>65</v>
      </c>
      <c r="D10" s="15" t="n">
        <v>40376</v>
      </c>
      <c r="E10" s="15" t="n">
        <v>40377</v>
      </c>
      <c r="F10" s="16" t="n">
        <v>34582</v>
      </c>
      <c r="G10" s="17" t="n">
        <v>73575</v>
      </c>
      <c r="H10" s="17"/>
      <c r="I10" s="19"/>
      <c r="J10" s="17"/>
      <c r="K10" s="24" t="n">
        <v>73575</v>
      </c>
      <c r="L10" s="17"/>
      <c r="M10" s="17"/>
      <c r="N10" s="21" t="n">
        <f aca="false">SUM(G10+I10)</f>
        <v>73575</v>
      </c>
    </row>
    <row r="11" customFormat="false" ht="14.25" hidden="false" customHeight="false" outlineLevel="0" collapsed="false">
      <c r="A11" s="25" t="s">
        <v>240</v>
      </c>
      <c r="B11" s="13" t="s">
        <v>241</v>
      </c>
      <c r="C11" s="13" t="s">
        <v>65</v>
      </c>
      <c r="D11" s="15" t="n">
        <v>40375</v>
      </c>
      <c r="E11" s="15" t="n">
        <v>40377</v>
      </c>
      <c r="F11" s="16" t="n">
        <v>34581</v>
      </c>
      <c r="G11" s="17" t="n">
        <v>130800</v>
      </c>
      <c r="H11" s="17"/>
      <c r="I11" s="19"/>
      <c r="J11" s="17" t="n">
        <v>65400</v>
      </c>
      <c r="K11" s="82"/>
      <c r="L11" s="17"/>
      <c r="M11" s="29" t="n">
        <v>65400</v>
      </c>
      <c r="N11" s="21" t="n">
        <f aca="false">SUM(G11+I11)</f>
        <v>130800</v>
      </c>
    </row>
    <row r="12" customFormat="false" ht="14.25" hidden="false" customHeight="false" outlineLevel="0" collapsed="false">
      <c r="A12" s="25" t="s">
        <v>193</v>
      </c>
      <c r="B12" s="13" t="s">
        <v>242</v>
      </c>
      <c r="C12" s="15" t="s">
        <v>65</v>
      </c>
      <c r="D12" s="15" t="n">
        <v>40374</v>
      </c>
      <c r="E12" s="15" t="n">
        <v>40377</v>
      </c>
      <c r="F12" s="16" t="n">
        <v>34580</v>
      </c>
      <c r="G12" s="17" t="n">
        <v>89925</v>
      </c>
      <c r="H12" s="17"/>
      <c r="I12" s="19"/>
      <c r="J12" s="17"/>
      <c r="K12" s="24" t="n">
        <v>89925</v>
      </c>
      <c r="L12" s="17"/>
      <c r="M12" s="30"/>
      <c r="N12" s="21" t="n">
        <f aca="false">SUM(G12+I12)</f>
        <v>89925</v>
      </c>
    </row>
    <row r="13" customFormat="false" ht="14.25" hidden="false" customHeight="false" outlineLevel="0" collapsed="false">
      <c r="A13" s="25" t="s">
        <v>63</v>
      </c>
      <c r="B13" s="13" t="s">
        <v>243</v>
      </c>
      <c r="C13" s="15" t="s">
        <v>65</v>
      </c>
      <c r="D13" s="15" t="n">
        <v>40375</v>
      </c>
      <c r="E13" s="15" t="n">
        <v>40377</v>
      </c>
      <c r="F13" s="16" t="n">
        <v>34579</v>
      </c>
      <c r="G13" s="17" t="n">
        <v>66490</v>
      </c>
      <c r="H13" s="31"/>
      <c r="I13" s="19"/>
      <c r="J13" s="17"/>
      <c r="K13" s="24" t="n">
        <v>66490</v>
      </c>
      <c r="L13" s="17"/>
      <c r="M13" s="30"/>
      <c r="N13" s="21" t="n">
        <f aca="false">SUM(G13+I13)</f>
        <v>66490</v>
      </c>
    </row>
    <row r="14" customFormat="false" ht="14.25" hidden="false" customHeight="false" outlineLevel="0" collapsed="false">
      <c r="A14" s="32" t="s">
        <v>52</v>
      </c>
      <c r="B14" s="33"/>
      <c r="C14" s="34" t="s">
        <v>244</v>
      </c>
      <c r="D14" s="34" t="n">
        <v>40376</v>
      </c>
      <c r="E14" s="34" t="n">
        <v>40377</v>
      </c>
      <c r="F14" s="35" t="n">
        <v>34578</v>
      </c>
      <c r="G14" s="17" t="n">
        <v>17000</v>
      </c>
      <c r="H14" s="36"/>
      <c r="I14" s="37"/>
      <c r="J14" s="36" t="n">
        <v>17000</v>
      </c>
      <c r="K14" s="24"/>
      <c r="L14" s="17"/>
      <c r="M14" s="38"/>
      <c r="N14" s="21" t="n">
        <f aca="false">SUM(G14+I14)</f>
        <v>17000</v>
      </c>
    </row>
    <row r="15" customFormat="false" ht="14.25" hidden="false" customHeight="false" outlineLevel="0" collapsed="false">
      <c r="A15" s="32" t="s">
        <v>245</v>
      </c>
      <c r="B15" s="33" t="s">
        <v>246</v>
      </c>
      <c r="C15" s="34" t="s">
        <v>65</v>
      </c>
      <c r="D15" s="34" t="n">
        <v>40376</v>
      </c>
      <c r="E15" s="34" t="n">
        <v>40377</v>
      </c>
      <c r="F15" s="39" t="n">
        <v>34577</v>
      </c>
      <c r="G15" s="36" t="n">
        <v>76300</v>
      </c>
      <c r="H15" s="36"/>
      <c r="I15" s="37"/>
      <c r="J15" s="36"/>
      <c r="K15" s="24" t="n">
        <v>76300</v>
      </c>
      <c r="L15" s="36"/>
      <c r="M15" s="38"/>
      <c r="N15" s="21" t="n">
        <f aca="false">SUM(G15+I15)</f>
        <v>76300</v>
      </c>
    </row>
    <row r="16" customFormat="false" ht="14.25" hidden="false" customHeight="false" outlineLevel="0" collapsed="false">
      <c r="A16" s="32"/>
      <c r="B16" s="33" t="s">
        <v>247</v>
      </c>
      <c r="C16" s="39"/>
      <c r="D16" s="34"/>
      <c r="E16" s="34"/>
      <c r="F16" s="39" t="n">
        <v>34576</v>
      </c>
      <c r="G16" s="17"/>
      <c r="H16" s="40" t="s">
        <v>248</v>
      </c>
      <c r="I16" s="41" t="n">
        <v>49050</v>
      </c>
      <c r="J16" s="42"/>
      <c r="K16" s="36" t="n">
        <v>49050</v>
      </c>
      <c r="L16" s="17"/>
      <c r="M16" s="40"/>
      <c r="N16" s="21" t="n">
        <f aca="false">SUM(G16+I16)</f>
        <v>49050</v>
      </c>
    </row>
    <row r="17" customFormat="false" ht="14.25" hidden="false" customHeight="false" outlineLevel="0" collapsed="false">
      <c r="A17" s="43"/>
      <c r="B17" s="44" t="s">
        <v>246</v>
      </c>
      <c r="C17" s="45"/>
      <c r="D17" s="46"/>
      <c r="E17" s="46"/>
      <c r="F17" s="45" t="n">
        <v>34575</v>
      </c>
      <c r="G17" s="17"/>
      <c r="H17" s="40" t="s">
        <v>249</v>
      </c>
      <c r="I17" s="41" t="n">
        <v>100825</v>
      </c>
      <c r="J17" s="42"/>
      <c r="K17" s="36" t="n">
        <v>100825</v>
      </c>
      <c r="L17" s="17"/>
      <c r="M17" s="47"/>
      <c r="N17" s="48" t="n">
        <f aca="false">SUM(G17+I17)</f>
        <v>100825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83613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86260</v>
      </c>
      <c r="H32" s="27" t="n">
        <f aca="false">SUM(H6:H31)</f>
        <v>0</v>
      </c>
      <c r="I32" s="30" t="n">
        <f aca="false">SUM(I6:I30)</f>
        <v>149875</v>
      </c>
      <c r="J32" s="30" t="n">
        <f aca="false">SUM(J6:J30)</f>
        <v>118370</v>
      </c>
      <c r="K32" s="30" t="n">
        <f aca="false">SUM(K6:K30)</f>
        <v>652365</v>
      </c>
      <c r="L32" s="30" t="n">
        <f aca="false">SUM(L6:L31)</f>
        <v>0</v>
      </c>
      <c r="M32" s="30" t="n">
        <f aca="false">SUM(M6:M31)</f>
        <v>65400</v>
      </c>
      <c r="N32" s="61" t="n">
        <f aca="false">SUM(J32:M32)</f>
        <v>83613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2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654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18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62" t="s">
        <v>74</v>
      </c>
      <c r="E3" s="8"/>
      <c r="G3" s="1"/>
      <c r="H3" s="1"/>
      <c r="I3" s="1"/>
      <c r="J3" s="6"/>
      <c r="K3" s="9" t="n">
        <v>4037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9</v>
      </c>
      <c r="B6" s="13" t="s">
        <v>250</v>
      </c>
      <c r="C6" s="14" t="s">
        <v>37</v>
      </c>
      <c r="D6" s="15" t="n">
        <v>40376</v>
      </c>
      <c r="E6" s="15" t="n">
        <v>40378</v>
      </c>
      <c r="F6" s="16" t="n">
        <v>34569</v>
      </c>
      <c r="G6" s="17" t="n">
        <v>65400</v>
      </c>
      <c r="H6" s="17"/>
      <c r="I6" s="19"/>
      <c r="J6" s="17"/>
      <c r="K6" s="17" t="n">
        <v>65400</v>
      </c>
      <c r="L6" s="17"/>
      <c r="M6" s="20"/>
      <c r="N6" s="21" t="n">
        <f aca="false">SUM(G6:I6)</f>
        <v>65400</v>
      </c>
    </row>
    <row r="7" customFormat="false" ht="14.25" hidden="false" customHeight="false" outlineLevel="0" collapsed="false">
      <c r="A7" s="25" t="s">
        <v>146</v>
      </c>
      <c r="B7" s="22" t="s">
        <v>251</v>
      </c>
      <c r="C7" s="14" t="s">
        <v>37</v>
      </c>
      <c r="D7" s="23" t="n">
        <v>40376</v>
      </c>
      <c r="E7" s="23" t="n">
        <v>40377</v>
      </c>
      <c r="F7" s="16" t="n">
        <v>34570</v>
      </c>
      <c r="G7" s="17" t="n">
        <v>32700</v>
      </c>
      <c r="H7" s="17"/>
      <c r="I7" s="19"/>
      <c r="J7" s="17"/>
      <c r="K7" s="29" t="n">
        <v>32700</v>
      </c>
      <c r="L7" s="17"/>
      <c r="M7" s="20"/>
      <c r="N7" s="21" t="n">
        <f aca="false">SUM(G7:I7)</f>
        <v>32700</v>
      </c>
    </row>
    <row r="8" customFormat="false" ht="14.25" hidden="false" customHeight="false" outlineLevel="0" collapsed="false">
      <c r="A8" s="25" t="s">
        <v>252</v>
      </c>
      <c r="B8" s="13" t="s">
        <v>253</v>
      </c>
      <c r="C8" s="15" t="s">
        <v>37</v>
      </c>
      <c r="D8" s="15"/>
      <c r="E8" s="15"/>
      <c r="F8" s="16" t="n">
        <v>34571</v>
      </c>
      <c r="G8" s="17"/>
      <c r="H8" s="17" t="s">
        <v>254</v>
      </c>
      <c r="I8" s="19" t="n">
        <v>35970</v>
      </c>
      <c r="J8" s="17"/>
      <c r="K8" s="29" t="n">
        <v>35970</v>
      </c>
      <c r="L8" s="17"/>
      <c r="M8" s="20"/>
      <c r="N8" s="21" t="n">
        <f aca="false">SUM(G8:I8)</f>
        <v>35970</v>
      </c>
    </row>
    <row r="9" customFormat="false" ht="14.25" hidden="false" customHeight="false" outlineLevel="0" collapsed="false">
      <c r="A9" s="25" t="s">
        <v>177</v>
      </c>
      <c r="B9" s="79" t="s">
        <v>255</v>
      </c>
      <c r="C9" s="16"/>
      <c r="D9" s="15" t="n">
        <v>40376</v>
      </c>
      <c r="E9" s="15" t="n">
        <v>40377</v>
      </c>
      <c r="F9" s="16" t="n">
        <v>34572</v>
      </c>
      <c r="G9" s="17" t="n">
        <v>32700</v>
      </c>
      <c r="H9" s="17"/>
      <c r="I9" s="19"/>
      <c r="J9" s="27" t="n">
        <v>32700</v>
      </c>
      <c r="K9" s="29"/>
      <c r="L9" s="17"/>
      <c r="M9" s="20"/>
      <c r="N9" s="21" t="n">
        <f aca="false">SUM(G9+I9)</f>
        <v>32700</v>
      </c>
    </row>
    <row r="10" customFormat="false" ht="14.25" hidden="false" customHeight="false" outlineLevel="0" collapsed="false">
      <c r="A10" s="25" t="s">
        <v>67</v>
      </c>
      <c r="B10" s="13" t="s">
        <v>256</v>
      </c>
      <c r="C10" s="15" t="s">
        <v>37</v>
      </c>
      <c r="D10" s="15" t="n">
        <v>40376</v>
      </c>
      <c r="E10" s="15" t="n">
        <v>40377</v>
      </c>
      <c r="F10" s="16" t="n">
        <v>34573</v>
      </c>
      <c r="G10" s="17" t="n">
        <v>32700</v>
      </c>
      <c r="H10" s="17"/>
      <c r="I10" s="19"/>
      <c r="J10" s="17" t="n">
        <v>32700</v>
      </c>
      <c r="K10" s="29"/>
      <c r="L10" s="17"/>
      <c r="M10" s="17"/>
      <c r="N10" s="21" t="n">
        <f aca="false">SUM(G10+I10)</f>
        <v>32700</v>
      </c>
    </row>
    <row r="11" customFormat="false" ht="14.25" hidden="false" customHeight="false" outlineLevel="0" collapsed="false">
      <c r="A11" s="25" t="s">
        <v>219</v>
      </c>
      <c r="B11" s="13" t="s">
        <v>257</v>
      </c>
      <c r="C11" s="13"/>
      <c r="D11" s="15"/>
      <c r="E11" s="15"/>
      <c r="F11" s="16" t="n">
        <v>34574</v>
      </c>
      <c r="G11" s="17"/>
      <c r="H11" s="17" t="s">
        <v>258</v>
      </c>
      <c r="I11" s="19" t="n">
        <v>49050</v>
      </c>
      <c r="J11" s="17"/>
      <c r="K11" s="29" t="n">
        <v>49050</v>
      </c>
      <c r="L11" s="17"/>
      <c r="M11" s="20"/>
      <c r="N11" s="21" t="n">
        <f aca="false">SUM(G11+I11)</f>
        <v>4905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24852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63500</v>
      </c>
      <c r="H32" s="27" t="n">
        <f aca="false">SUM(H6:H31)</f>
        <v>0</v>
      </c>
      <c r="I32" s="30" t="n">
        <f aca="false">SUM(I6:I30)</f>
        <v>85020</v>
      </c>
      <c r="J32" s="30" t="n">
        <f aca="false">SUM(J6:J30)</f>
        <v>65400</v>
      </c>
      <c r="K32" s="30" t="n">
        <f aca="false">SUM(K6:K30)</f>
        <v>18312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2485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2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654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65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62" t="s">
        <v>30</v>
      </c>
      <c r="E3" s="8"/>
      <c r="G3" s="1"/>
      <c r="H3" s="1"/>
      <c r="I3" s="1"/>
      <c r="J3" s="6"/>
      <c r="K3" s="9" t="n">
        <v>40376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/>
      <c r="B6" s="13" t="s">
        <v>259</v>
      </c>
      <c r="C6" s="14" t="s">
        <v>37</v>
      </c>
      <c r="D6" s="15"/>
      <c r="E6" s="15"/>
      <c r="F6" s="16" t="n">
        <v>34563</v>
      </c>
      <c r="G6" s="17"/>
      <c r="H6" s="17" t="s">
        <v>260</v>
      </c>
      <c r="I6" s="19" t="n">
        <v>49050</v>
      </c>
      <c r="J6" s="17" t="n">
        <v>49050</v>
      </c>
      <c r="K6" s="17"/>
      <c r="L6" s="17"/>
      <c r="M6" s="20"/>
      <c r="N6" s="21" t="n">
        <f aca="false">SUM(G6:I6)</f>
        <v>49050</v>
      </c>
    </row>
    <row r="7" customFormat="false" ht="14.25" hidden="false" customHeight="false" outlineLevel="0" collapsed="false">
      <c r="A7" s="25"/>
      <c r="B7" s="83" t="s">
        <v>247</v>
      </c>
      <c r="C7" s="14" t="s">
        <v>37</v>
      </c>
      <c r="D7" s="23" t="n">
        <v>40376</v>
      </c>
      <c r="E7" s="23" t="n">
        <v>40377</v>
      </c>
      <c r="F7" s="16" t="n">
        <v>34564</v>
      </c>
      <c r="G7" s="17" t="n">
        <v>35970</v>
      </c>
      <c r="H7" s="17"/>
      <c r="I7" s="19"/>
      <c r="J7" s="17" t="n">
        <v>35970</v>
      </c>
      <c r="K7" s="29"/>
      <c r="L7" s="17"/>
      <c r="M7" s="20"/>
      <c r="N7" s="21" t="n">
        <f aca="false">SUM(G7:I7)</f>
        <v>35970</v>
      </c>
    </row>
    <row r="8" customFormat="false" ht="14.25" hidden="false" customHeight="false" outlineLevel="0" collapsed="false">
      <c r="A8" s="25"/>
      <c r="B8" s="13" t="s">
        <v>247</v>
      </c>
      <c r="C8" s="15" t="s">
        <v>37</v>
      </c>
      <c r="D8" s="15"/>
      <c r="E8" s="15"/>
      <c r="F8" s="16" t="n">
        <v>34565</v>
      </c>
      <c r="G8" s="17"/>
      <c r="H8" s="17" t="s">
        <v>261</v>
      </c>
      <c r="I8" s="19" t="n">
        <v>80660</v>
      </c>
      <c r="J8" s="17" t="n">
        <v>40330</v>
      </c>
      <c r="K8" s="29" t="n">
        <v>40330</v>
      </c>
      <c r="L8" s="17"/>
      <c r="M8" s="20"/>
      <c r="N8" s="21" t="n">
        <f aca="false">SUM(G8:I8)</f>
        <v>80660</v>
      </c>
    </row>
    <row r="9" customFormat="false" ht="14.25" hidden="false" customHeight="false" outlineLevel="0" collapsed="false">
      <c r="A9" s="25"/>
      <c r="B9" s="16" t="s">
        <v>262</v>
      </c>
      <c r="C9" s="16" t="s">
        <v>37</v>
      </c>
      <c r="D9" s="15" t="n">
        <v>40376</v>
      </c>
      <c r="E9" s="15" t="n">
        <v>40377</v>
      </c>
      <c r="F9" s="16" t="n">
        <v>34566</v>
      </c>
      <c r="G9" s="17" t="n">
        <v>65945</v>
      </c>
      <c r="H9" s="17"/>
      <c r="I9" s="19"/>
      <c r="J9" s="27"/>
      <c r="K9" s="29" t="n">
        <v>65945</v>
      </c>
      <c r="L9" s="17"/>
      <c r="M9" s="20"/>
      <c r="N9" s="21" t="n">
        <f aca="false">SUM(G9+I9)</f>
        <v>65945</v>
      </c>
    </row>
    <row r="10" customFormat="false" ht="14.25" hidden="false" customHeight="false" outlineLevel="0" collapsed="false">
      <c r="A10" s="25"/>
      <c r="B10" s="13" t="s">
        <v>263</v>
      </c>
      <c r="C10" s="15" t="s">
        <v>37</v>
      </c>
      <c r="D10" s="15" t="n">
        <v>40376</v>
      </c>
      <c r="E10" s="15" t="n">
        <v>40377</v>
      </c>
      <c r="F10" s="16" t="n">
        <v>34567</v>
      </c>
      <c r="G10" s="17" t="n">
        <v>49595</v>
      </c>
      <c r="H10" s="17"/>
      <c r="I10" s="19"/>
      <c r="J10" s="17" t="n">
        <v>26705</v>
      </c>
      <c r="K10" s="29" t="n">
        <v>22890</v>
      </c>
      <c r="L10" s="17"/>
      <c r="M10" s="17"/>
      <c r="N10" s="21" t="n">
        <f aca="false">SUM(G10+I10)</f>
        <v>49595</v>
      </c>
    </row>
    <row r="11" customFormat="false" ht="14.25" hidden="false" customHeight="false" outlineLevel="0" collapsed="false">
      <c r="A11" s="25"/>
      <c r="B11" s="13" t="s">
        <v>264</v>
      </c>
      <c r="C11" s="13" t="s">
        <v>37</v>
      </c>
      <c r="D11" s="15" t="n">
        <v>40376</v>
      </c>
      <c r="E11" s="15" t="n">
        <v>40377</v>
      </c>
      <c r="F11" s="16" t="n">
        <v>34568</v>
      </c>
      <c r="G11" s="17" t="n">
        <v>35970</v>
      </c>
      <c r="H11" s="17"/>
      <c r="I11" s="19"/>
      <c r="J11" s="17"/>
      <c r="K11" s="29" t="n">
        <v>35970</v>
      </c>
      <c r="L11" s="17"/>
      <c r="M11" s="20"/>
      <c r="N11" s="21" t="n">
        <f aca="false">SUM(G11+I11)</f>
        <v>3597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1719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87480</v>
      </c>
      <c r="H32" s="27" t="n">
        <f aca="false">SUM(H6:H31)</f>
        <v>0</v>
      </c>
      <c r="I32" s="30" t="n">
        <f aca="false">SUM(I6:I30)</f>
        <v>129710</v>
      </c>
      <c r="J32" s="30" t="n">
        <f aca="false">SUM(J6:J30)</f>
        <v>152055</v>
      </c>
      <c r="K32" s="30" t="n">
        <f aca="false">SUM(K6:K30)</f>
        <v>165135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31719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46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7957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72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520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40389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47</v>
      </c>
      <c r="C6" s="14"/>
      <c r="D6" s="15"/>
      <c r="E6" s="15"/>
      <c r="F6" s="16"/>
      <c r="G6" s="17"/>
      <c r="H6" s="18"/>
      <c r="I6" s="19" t="n">
        <v>3313</v>
      </c>
      <c r="J6" s="17" t="n">
        <v>3313</v>
      </c>
      <c r="K6" s="17"/>
      <c r="L6" s="17"/>
      <c r="M6" s="20"/>
      <c r="N6" s="21" t="n">
        <f aca="false">SUM(G6:I6)</f>
        <v>3313</v>
      </c>
    </row>
    <row r="7" customFormat="false" ht="14.25" hidden="false" customHeight="false" outlineLevel="0" collapsed="false">
      <c r="A7" s="12"/>
      <c r="B7" s="22" t="s">
        <v>48</v>
      </c>
      <c r="C7" s="14" t="s">
        <v>37</v>
      </c>
      <c r="D7" s="23"/>
      <c r="E7" s="23"/>
      <c r="F7" s="16" t="n">
        <v>34707</v>
      </c>
      <c r="G7" s="17"/>
      <c r="H7" s="18" t="s">
        <v>49</v>
      </c>
      <c r="I7" s="17" t="n">
        <v>96384.99</v>
      </c>
      <c r="J7" s="17" t="n">
        <v>96384.99</v>
      </c>
      <c r="K7" s="24"/>
      <c r="L7" s="17"/>
      <c r="M7" s="20"/>
      <c r="N7" s="21" t="n">
        <f aca="false">SUM(G7:I7)</f>
        <v>96384.99</v>
      </c>
    </row>
    <row r="8" customFormat="false" ht="14.25" hidden="false" customHeight="false" outlineLevel="0" collapsed="false">
      <c r="A8" s="12" t="s">
        <v>50</v>
      </c>
      <c r="B8" s="13" t="s">
        <v>51</v>
      </c>
      <c r="C8" s="15" t="s">
        <v>37</v>
      </c>
      <c r="D8" s="15" t="n">
        <v>40388</v>
      </c>
      <c r="E8" s="15" t="n">
        <v>40389</v>
      </c>
      <c r="F8" s="16" t="n">
        <v>34708</v>
      </c>
      <c r="G8" s="17" t="n">
        <v>15630</v>
      </c>
      <c r="H8" s="17"/>
      <c r="I8" s="19"/>
      <c r="J8" s="17"/>
      <c r="K8" s="24" t="n">
        <v>15630</v>
      </c>
      <c r="L8" s="17"/>
      <c r="M8" s="20"/>
      <c r="N8" s="21" t="n">
        <f aca="false">SUM(G8:I8)</f>
        <v>15630</v>
      </c>
    </row>
    <row r="9" customFormat="false" ht="14.25" hidden="false" customHeight="false" outlineLevel="0" collapsed="false">
      <c r="A9" s="25" t="s">
        <v>52</v>
      </c>
      <c r="B9" s="26" t="s">
        <v>53</v>
      </c>
      <c r="C9" s="16" t="s">
        <v>37</v>
      </c>
      <c r="D9" s="23" t="n">
        <v>40387</v>
      </c>
      <c r="E9" s="23" t="n">
        <v>40389</v>
      </c>
      <c r="F9" s="16" t="n">
        <v>34709</v>
      </c>
      <c r="G9" s="17" t="n">
        <v>57310</v>
      </c>
      <c r="H9" s="17"/>
      <c r="I9" s="19"/>
      <c r="J9" s="27"/>
      <c r="K9" s="24" t="n">
        <v>57310</v>
      </c>
      <c r="L9" s="17"/>
      <c r="M9" s="20"/>
      <c r="N9" s="21" t="n">
        <f aca="false">SUM(G9+I9)</f>
        <v>57310</v>
      </c>
    </row>
    <row r="10" customFormat="false" ht="14.25" hidden="false" customHeight="false" outlineLevel="0" collapsed="false">
      <c r="A10" s="25"/>
      <c r="B10" s="13" t="s">
        <v>53</v>
      </c>
      <c r="C10" s="15" t="s">
        <v>37</v>
      </c>
      <c r="D10" s="15"/>
      <c r="E10" s="15"/>
      <c r="F10" s="16" t="n">
        <v>34710</v>
      </c>
      <c r="G10" s="17"/>
      <c r="H10" s="18" t="s">
        <v>54</v>
      </c>
      <c r="I10" s="19" t="n">
        <v>11462</v>
      </c>
      <c r="J10" s="17"/>
      <c r="K10" s="24" t="n">
        <v>11462</v>
      </c>
      <c r="L10" s="17"/>
      <c r="M10" s="17"/>
      <c r="N10" s="21" t="n">
        <f aca="false">SUM(G10+I10)</f>
        <v>11462</v>
      </c>
    </row>
    <row r="11" customFormat="false" ht="14.25" hidden="false" customHeight="false" outlineLevel="0" collapsed="false">
      <c r="A11" s="25"/>
      <c r="B11" s="13" t="s">
        <v>55</v>
      </c>
      <c r="C11" s="13" t="s">
        <v>56</v>
      </c>
      <c r="D11" s="15"/>
      <c r="E11" s="15"/>
      <c r="F11" s="16"/>
      <c r="G11" s="17"/>
      <c r="H11" s="17" t="s">
        <v>56</v>
      </c>
      <c r="I11" s="19" t="n">
        <v>5300</v>
      </c>
      <c r="J11" s="17" t="n">
        <v>5300</v>
      </c>
      <c r="K11" s="28"/>
      <c r="L11" s="17"/>
      <c r="M11" s="29"/>
      <c r="N11" s="21" t="n">
        <f aca="false">SUM(G11+I11)</f>
        <v>530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89399.99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72940</v>
      </c>
      <c r="H32" s="27" t="n">
        <f aca="false">SUM(H6:H31)</f>
        <v>0</v>
      </c>
      <c r="I32" s="30" t="n">
        <f aca="false">SUM(I6:I30)</f>
        <v>116459.99</v>
      </c>
      <c r="J32" s="30" t="n">
        <f aca="false">SUM(J6:J30)</f>
        <v>104997.99</v>
      </c>
      <c r="K32" s="30" t="n">
        <f aca="false">SUM(K6:K30)</f>
        <v>84402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89399.99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92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00032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0498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62" t="s">
        <v>74</v>
      </c>
      <c r="E3" s="8"/>
      <c r="G3" s="1"/>
      <c r="H3" s="1"/>
      <c r="I3" s="1"/>
      <c r="J3" s="6"/>
      <c r="K3" s="9" t="n">
        <v>40375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65</v>
      </c>
      <c r="B6" s="13" t="s">
        <v>266</v>
      </c>
      <c r="C6" s="14" t="s">
        <v>37</v>
      </c>
      <c r="D6" s="15" t="n">
        <v>40375</v>
      </c>
      <c r="E6" s="15" t="n">
        <v>40376</v>
      </c>
      <c r="F6" s="16" t="n">
        <v>34562</v>
      </c>
      <c r="G6" s="17" t="n">
        <v>73575</v>
      </c>
      <c r="H6" s="17"/>
      <c r="I6" s="19"/>
      <c r="J6" s="17"/>
      <c r="K6" s="17" t="n">
        <v>73575</v>
      </c>
      <c r="L6" s="17"/>
      <c r="M6" s="20"/>
      <c r="N6" s="21" t="n">
        <f aca="false">SUM(G6:I6)</f>
        <v>73575</v>
      </c>
    </row>
    <row r="7" customFormat="false" ht="14.25" hidden="false" customHeight="false" outlineLevel="0" collapsed="false">
      <c r="A7" s="25" t="s">
        <v>267</v>
      </c>
      <c r="B7" s="83" t="s">
        <v>268</v>
      </c>
      <c r="C7" s="14" t="s">
        <v>37</v>
      </c>
      <c r="D7" s="23" t="n">
        <v>40375</v>
      </c>
      <c r="E7" s="23" t="n">
        <v>40377</v>
      </c>
      <c r="F7" s="16" t="n">
        <v>34561</v>
      </c>
      <c r="G7" s="17" t="n">
        <v>85020</v>
      </c>
      <c r="H7" s="17"/>
      <c r="I7" s="19"/>
      <c r="J7" s="17"/>
      <c r="K7" s="29" t="n">
        <v>85020</v>
      </c>
      <c r="L7" s="17"/>
      <c r="M7" s="20"/>
      <c r="N7" s="21" t="n">
        <f aca="false">SUM(G7:I7)</f>
        <v>85020</v>
      </c>
    </row>
    <row r="8" customFormat="false" ht="14.25" hidden="false" customHeight="false" outlineLevel="0" collapsed="false">
      <c r="A8" s="25" t="s">
        <v>269</v>
      </c>
      <c r="B8" s="13" t="s">
        <v>270</v>
      </c>
      <c r="C8" s="15" t="s">
        <v>37</v>
      </c>
      <c r="D8" s="15" t="n">
        <v>40375</v>
      </c>
      <c r="E8" s="15" t="n">
        <v>40376</v>
      </c>
      <c r="F8" s="16" t="n">
        <v>34560</v>
      </c>
      <c r="G8" s="17" t="n">
        <v>32700</v>
      </c>
      <c r="H8" s="17"/>
      <c r="I8" s="19"/>
      <c r="J8" s="17"/>
      <c r="K8" s="29" t="n">
        <v>32700</v>
      </c>
      <c r="L8" s="17"/>
      <c r="M8" s="20"/>
      <c r="N8" s="21" t="n">
        <f aca="false">SUM(G8:I8)</f>
        <v>32700</v>
      </c>
    </row>
    <row r="9" customFormat="false" ht="14.25" hidden="false" customHeight="false" outlineLevel="0" collapsed="false">
      <c r="A9" s="25"/>
      <c r="B9" s="16"/>
      <c r="C9" s="16"/>
      <c r="D9" s="15"/>
      <c r="E9" s="15"/>
      <c r="F9" s="16"/>
      <c r="G9" s="17"/>
      <c r="H9" s="17"/>
      <c r="I9" s="19"/>
      <c r="J9" s="27"/>
      <c r="K9" s="29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7"/>
      <c r="I10" s="19"/>
      <c r="J10" s="17"/>
      <c r="K10" s="29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9"/>
      <c r="L11" s="17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9129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9129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191295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9129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62" t="s">
        <v>271</v>
      </c>
      <c r="E3" s="8"/>
      <c r="G3" s="1"/>
      <c r="H3" s="1"/>
      <c r="I3" s="1"/>
      <c r="J3" s="6"/>
      <c r="K3" s="9" t="n">
        <v>40375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13</v>
      </c>
      <c r="B6" s="13" t="s">
        <v>272</v>
      </c>
      <c r="C6" s="14" t="s">
        <v>273</v>
      </c>
      <c r="D6" s="15" t="n">
        <v>40375</v>
      </c>
      <c r="E6" s="15" t="n">
        <v>40377</v>
      </c>
      <c r="F6" s="16" t="n">
        <v>34559</v>
      </c>
      <c r="G6" s="17" t="n">
        <v>47000</v>
      </c>
      <c r="H6" s="17"/>
      <c r="I6" s="19"/>
      <c r="J6" s="17"/>
      <c r="K6" s="17" t="n">
        <v>23500</v>
      </c>
      <c r="L6" s="17"/>
      <c r="M6" s="20" t="n">
        <v>23500</v>
      </c>
      <c r="N6" s="21" t="n">
        <f aca="false">SUM(G6:I6)</f>
        <v>47000</v>
      </c>
    </row>
    <row r="7" customFormat="false" ht="14.25" hidden="false" customHeight="false" outlineLevel="0" collapsed="false">
      <c r="A7" s="25"/>
      <c r="B7" s="83"/>
      <c r="C7" s="14"/>
      <c r="D7" s="23"/>
      <c r="E7" s="23"/>
      <c r="F7" s="16"/>
      <c r="G7" s="17"/>
      <c r="H7" s="17"/>
      <c r="I7" s="19"/>
      <c r="J7" s="17"/>
      <c r="K7" s="29"/>
      <c r="L7" s="17"/>
      <c r="M7" s="20"/>
      <c r="N7" s="21" t="n">
        <f aca="false">SUM(G7:I7)</f>
        <v>0</v>
      </c>
    </row>
    <row r="8" customFormat="false" ht="14.25" hidden="false" customHeight="false" outlineLevel="0" collapsed="false">
      <c r="A8" s="25"/>
      <c r="B8" s="13"/>
      <c r="C8" s="15"/>
      <c r="D8" s="15"/>
      <c r="E8" s="15"/>
      <c r="F8" s="16"/>
      <c r="G8" s="17"/>
      <c r="H8" s="17"/>
      <c r="I8" s="19"/>
      <c r="J8" s="17"/>
      <c r="K8" s="29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16"/>
      <c r="C9" s="16"/>
      <c r="D9" s="15"/>
      <c r="E9" s="15"/>
      <c r="F9" s="16"/>
      <c r="G9" s="17"/>
      <c r="H9" s="17"/>
      <c r="I9" s="19"/>
      <c r="J9" s="27"/>
      <c r="K9" s="29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7"/>
      <c r="I10" s="19"/>
      <c r="J10" s="17"/>
      <c r="K10" s="29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9"/>
      <c r="L11" s="17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42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4700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700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23500</v>
      </c>
      <c r="L32" s="30" t="n">
        <f aca="false">SUM(L6:L31)</f>
        <v>0</v>
      </c>
      <c r="M32" s="30" t="n">
        <f aca="false">SUM(M6:M31)</f>
        <v>23500</v>
      </c>
      <c r="N32" s="61" t="n">
        <f aca="false">SUM(J32:M32)</f>
        <v>470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62" t="s">
        <v>274</v>
      </c>
      <c r="E3" s="8"/>
      <c r="G3" s="1"/>
      <c r="H3" s="1"/>
      <c r="I3" s="1"/>
      <c r="J3" s="6"/>
      <c r="K3" s="9" t="n">
        <v>40374</v>
      </c>
      <c r="L3" s="9"/>
      <c r="M3" s="9"/>
      <c r="N3" s="10" t="s">
        <v>27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0</v>
      </c>
      <c r="B6" s="13"/>
      <c r="C6" s="14" t="s">
        <v>276</v>
      </c>
      <c r="D6" s="15" t="n">
        <v>40372</v>
      </c>
      <c r="E6" s="15" t="n">
        <v>40375</v>
      </c>
      <c r="F6" s="16" t="n">
        <v>34558</v>
      </c>
      <c r="G6" s="17" t="n">
        <v>82620</v>
      </c>
      <c r="H6" s="17"/>
      <c r="I6" s="19"/>
      <c r="J6" s="17" t="n">
        <v>82620</v>
      </c>
      <c r="K6" s="17"/>
      <c r="L6" s="17"/>
      <c r="M6" s="20"/>
      <c r="N6" s="21" t="n">
        <f aca="false">SUM(G6:I6)</f>
        <v>82620</v>
      </c>
    </row>
    <row r="7" customFormat="false" ht="39.75" hidden="false" customHeight="false" outlineLevel="0" collapsed="false">
      <c r="A7" s="25" t="s">
        <v>71</v>
      </c>
      <c r="B7" s="83" t="s">
        <v>277</v>
      </c>
      <c r="C7" s="14" t="s">
        <v>145</v>
      </c>
      <c r="D7" s="23" t="s">
        <v>278</v>
      </c>
      <c r="E7" s="23" t="s">
        <v>279</v>
      </c>
      <c r="F7" s="16" t="n">
        <v>34557</v>
      </c>
      <c r="G7" s="17" t="n">
        <v>100280</v>
      </c>
      <c r="H7" s="17"/>
      <c r="I7" s="19"/>
      <c r="J7" s="17"/>
      <c r="K7" s="29"/>
      <c r="L7" s="17"/>
      <c r="M7" s="20" t="n">
        <v>100280</v>
      </c>
      <c r="N7" s="21" t="n">
        <f aca="false">SUM(G7:I7)</f>
        <v>100280</v>
      </c>
    </row>
    <row r="8" customFormat="false" ht="14.25" hidden="false" customHeight="false" outlineLevel="0" collapsed="false">
      <c r="A8" s="25" t="s">
        <v>32</v>
      </c>
      <c r="B8" s="13" t="s">
        <v>280</v>
      </c>
      <c r="C8" s="15" t="s">
        <v>65</v>
      </c>
      <c r="D8" s="15" t="n">
        <v>40374</v>
      </c>
      <c r="E8" s="15" t="n">
        <v>40376</v>
      </c>
      <c r="F8" s="16" t="n">
        <v>34556</v>
      </c>
      <c r="G8" s="17" t="n">
        <v>91560</v>
      </c>
      <c r="H8" s="17"/>
      <c r="I8" s="19"/>
      <c r="J8" s="17"/>
      <c r="K8" s="29"/>
      <c r="L8" s="17"/>
      <c r="M8" s="20" t="n">
        <v>91560</v>
      </c>
      <c r="N8" s="21" t="n">
        <f aca="false">SUM(G8:I8)</f>
        <v>91560</v>
      </c>
    </row>
    <row r="9" customFormat="false" ht="14.25" hidden="false" customHeight="false" outlineLevel="0" collapsed="false">
      <c r="A9" s="25" t="s">
        <v>71</v>
      </c>
      <c r="B9" s="16" t="s">
        <v>281</v>
      </c>
      <c r="C9" s="16" t="s">
        <v>282</v>
      </c>
      <c r="D9" s="15" t="n">
        <v>40369</v>
      </c>
      <c r="E9" s="15" t="n">
        <v>40370</v>
      </c>
      <c r="F9" s="16" t="n">
        <v>34555</v>
      </c>
      <c r="G9" s="17" t="n">
        <v>24737.55</v>
      </c>
      <c r="H9" s="17"/>
      <c r="I9" s="19"/>
      <c r="J9" s="27"/>
      <c r="K9" s="29"/>
      <c r="L9" s="17" t="n">
        <v>24737.55</v>
      </c>
      <c r="M9" s="20"/>
      <c r="N9" s="21" t="n">
        <f aca="false">SUM(G9+I9)</f>
        <v>24737.55</v>
      </c>
    </row>
    <row r="10" customFormat="false" ht="14.25" hidden="false" customHeight="false" outlineLevel="0" collapsed="false">
      <c r="A10" s="25" t="s">
        <v>71</v>
      </c>
      <c r="B10" s="13" t="s">
        <v>283</v>
      </c>
      <c r="C10" s="15" t="s">
        <v>282</v>
      </c>
      <c r="D10" s="15" t="n">
        <v>40366</v>
      </c>
      <c r="E10" s="15" t="n">
        <v>40367</v>
      </c>
      <c r="F10" s="16" t="n">
        <v>34554</v>
      </c>
      <c r="G10" s="17" t="n">
        <v>24737.55</v>
      </c>
      <c r="H10" s="17"/>
      <c r="I10" s="19"/>
      <c r="J10" s="17"/>
      <c r="K10" s="29"/>
      <c r="L10" s="17" t="n">
        <v>24737.55</v>
      </c>
      <c r="M10" s="17"/>
      <c r="N10" s="21" t="n">
        <f aca="false">SUM(G10+I10)</f>
        <v>24737.55</v>
      </c>
    </row>
    <row r="11" customFormat="false" ht="14.25" hidden="false" customHeight="false" outlineLevel="0" collapsed="false">
      <c r="A11" s="25" t="s">
        <v>71</v>
      </c>
      <c r="B11" s="13" t="s">
        <v>284</v>
      </c>
      <c r="C11" s="13" t="s">
        <v>282</v>
      </c>
      <c r="D11" s="15" t="n">
        <v>40365</v>
      </c>
      <c r="E11" s="15" t="n">
        <v>40368</v>
      </c>
      <c r="F11" s="16" t="n">
        <v>34553</v>
      </c>
      <c r="G11" s="17" t="n">
        <v>74212.65</v>
      </c>
      <c r="H11" s="17"/>
      <c r="I11" s="19"/>
      <c r="J11" s="17"/>
      <c r="K11" s="29"/>
      <c r="L11" s="17" t="n">
        <v>74212.65</v>
      </c>
      <c r="M11" s="20"/>
      <c r="N11" s="21" t="n">
        <f aca="false">SUM(G11+I11)</f>
        <v>74212.65</v>
      </c>
    </row>
    <row r="12" customFormat="false" ht="14.25" hidden="false" customHeight="false" outlineLevel="0" collapsed="false">
      <c r="A12" s="25" t="s">
        <v>71</v>
      </c>
      <c r="B12" s="13" t="s">
        <v>285</v>
      </c>
      <c r="C12" s="15" t="s">
        <v>282</v>
      </c>
      <c r="D12" s="15" t="n">
        <v>40364</v>
      </c>
      <c r="E12" s="15" t="n">
        <v>40365</v>
      </c>
      <c r="F12" s="16" t="n">
        <v>34552</v>
      </c>
      <c r="G12" s="17" t="n">
        <v>39964.85</v>
      </c>
      <c r="H12" s="17"/>
      <c r="I12" s="19"/>
      <c r="J12" s="17"/>
      <c r="K12" s="29"/>
      <c r="L12" s="17" t="n">
        <v>39964.85</v>
      </c>
      <c r="M12" s="30"/>
      <c r="N12" s="21" t="n">
        <f aca="false">SUM(G12+I12)</f>
        <v>39964.85</v>
      </c>
    </row>
    <row r="13" customFormat="false" ht="14.25" hidden="false" customHeight="false" outlineLevel="0" collapsed="false">
      <c r="A13" s="25" t="s">
        <v>71</v>
      </c>
      <c r="B13" s="13" t="s">
        <v>286</v>
      </c>
      <c r="C13" s="15" t="s">
        <v>282</v>
      </c>
      <c r="D13" s="15" t="n">
        <v>40364</v>
      </c>
      <c r="E13" s="15" t="n">
        <v>40367</v>
      </c>
      <c r="F13" s="16" t="n">
        <v>34551</v>
      </c>
      <c r="G13" s="17" t="n">
        <v>74212.65</v>
      </c>
      <c r="H13" s="31"/>
      <c r="I13" s="19"/>
      <c r="J13" s="17"/>
      <c r="K13" s="29"/>
      <c r="L13" s="17" t="n">
        <v>74212.65</v>
      </c>
      <c r="M13" s="30"/>
      <c r="N13" s="21" t="n">
        <f aca="false">SUM(G13+I13)</f>
        <v>74212.65</v>
      </c>
    </row>
    <row r="14" customFormat="false" ht="14.25" hidden="false" customHeight="false" outlineLevel="0" collapsed="false">
      <c r="A14" s="32" t="s">
        <v>71</v>
      </c>
      <c r="B14" s="33" t="s">
        <v>287</v>
      </c>
      <c r="C14" s="34" t="s">
        <v>282</v>
      </c>
      <c r="D14" s="34" t="n">
        <v>40363</v>
      </c>
      <c r="E14" s="34" t="n">
        <v>40370</v>
      </c>
      <c r="F14" s="35" t="n">
        <v>34550</v>
      </c>
      <c r="G14" s="17" t="n">
        <v>164273.9</v>
      </c>
      <c r="H14" s="36"/>
      <c r="I14" s="37"/>
      <c r="J14" s="36"/>
      <c r="K14" s="24"/>
      <c r="L14" s="17" t="n">
        <v>164273.9</v>
      </c>
      <c r="M14" s="38"/>
      <c r="N14" s="21" t="n">
        <f aca="false">SUM(G14+I14)</f>
        <v>164273.9</v>
      </c>
    </row>
    <row r="15" customFormat="false" ht="14.25" hidden="false" customHeight="false" outlineLevel="0" collapsed="false">
      <c r="A15" s="32" t="s">
        <v>71</v>
      </c>
      <c r="B15" s="33" t="s">
        <v>288</v>
      </c>
      <c r="C15" s="34" t="s">
        <v>282</v>
      </c>
      <c r="D15" s="34" t="n">
        <v>40363</v>
      </c>
      <c r="E15" s="34" t="n">
        <v>40371</v>
      </c>
      <c r="F15" s="39" t="n">
        <v>34549</v>
      </c>
      <c r="G15" s="36" t="n">
        <v>197900.4</v>
      </c>
      <c r="H15" s="36"/>
      <c r="I15" s="37"/>
      <c r="J15" s="36"/>
      <c r="K15" s="24"/>
      <c r="L15" s="36" t="n">
        <v>197900.4</v>
      </c>
      <c r="M15" s="38"/>
      <c r="N15" s="21" t="n">
        <f aca="false">SUM(G15+I15)</f>
        <v>197900.4</v>
      </c>
    </row>
    <row r="16" customFormat="false" ht="14.25" hidden="false" customHeight="false" outlineLevel="0" collapsed="false">
      <c r="A16" s="32" t="s">
        <v>71</v>
      </c>
      <c r="B16" s="33" t="s">
        <v>289</v>
      </c>
      <c r="C16" s="39" t="s">
        <v>282</v>
      </c>
      <c r="D16" s="34" t="n">
        <v>40361</v>
      </c>
      <c r="E16" s="34" t="n">
        <v>40362</v>
      </c>
      <c r="F16" s="39" t="n">
        <v>34548</v>
      </c>
      <c r="G16" s="17" t="n">
        <v>24737.55</v>
      </c>
      <c r="H16" s="40"/>
      <c r="I16" s="41"/>
      <c r="J16" s="42"/>
      <c r="K16" s="36"/>
      <c r="L16" s="17" t="n">
        <v>24737.55</v>
      </c>
      <c r="M16" s="40"/>
      <c r="N16" s="21" t="n">
        <f aca="false">SUM(G16+I16)</f>
        <v>24737.55</v>
      </c>
    </row>
    <row r="17" customFormat="false" ht="14.25" hidden="false" customHeight="false" outlineLevel="0" collapsed="false">
      <c r="A17" s="43" t="s">
        <v>71</v>
      </c>
      <c r="B17" s="44" t="s">
        <v>290</v>
      </c>
      <c r="C17" s="45" t="s">
        <v>282</v>
      </c>
      <c r="D17" s="46" t="n">
        <v>40360</v>
      </c>
      <c r="E17" s="46" t="n">
        <v>40361</v>
      </c>
      <c r="F17" s="45" t="n">
        <v>34547</v>
      </c>
      <c r="G17" s="17" t="n">
        <v>24737.55</v>
      </c>
      <c r="H17" s="40"/>
      <c r="I17" s="41"/>
      <c r="J17" s="42"/>
      <c r="K17" s="36"/>
      <c r="L17" s="17" t="n">
        <v>24737.55</v>
      </c>
      <c r="M17" s="47"/>
      <c r="N17" s="48" t="n">
        <f aca="false">SUM(G17+I17)</f>
        <v>24737.55</v>
      </c>
    </row>
    <row r="18" customFormat="false" ht="14.25" hidden="false" customHeight="false" outlineLevel="0" collapsed="false">
      <c r="A18" s="32" t="s">
        <v>71</v>
      </c>
      <c r="B18" s="33" t="s">
        <v>291</v>
      </c>
      <c r="C18" s="39" t="s">
        <v>282</v>
      </c>
      <c r="D18" s="49" t="n">
        <v>40360</v>
      </c>
      <c r="E18" s="49" t="n">
        <v>40361</v>
      </c>
      <c r="F18" s="39" t="n">
        <v>34546</v>
      </c>
      <c r="G18" s="17" t="n">
        <v>24737.55</v>
      </c>
      <c r="H18" s="40"/>
      <c r="I18" s="41"/>
      <c r="J18" s="42"/>
      <c r="K18" s="36"/>
      <c r="L18" s="17" t="n">
        <v>24737.55</v>
      </c>
      <c r="M18" s="38"/>
      <c r="N18" s="48" t="n">
        <f aca="false">SUM(G18+I18)</f>
        <v>24737.55</v>
      </c>
    </row>
    <row r="19" customFormat="false" ht="14.25" hidden="false" customHeight="false" outlineLevel="0" collapsed="false">
      <c r="A19" s="32" t="s">
        <v>71</v>
      </c>
      <c r="B19" s="50" t="s">
        <v>292</v>
      </c>
      <c r="C19" s="39" t="s">
        <v>282</v>
      </c>
      <c r="D19" s="49" t="n">
        <v>40359</v>
      </c>
      <c r="E19" s="49" t="n">
        <v>40361</v>
      </c>
      <c r="F19" s="39" t="n">
        <v>34545</v>
      </c>
      <c r="G19" s="51" t="n">
        <v>49475.1</v>
      </c>
      <c r="H19" s="38"/>
      <c r="I19" s="41"/>
      <c r="J19" s="40"/>
      <c r="K19" s="38"/>
      <c r="L19" s="51" t="n">
        <v>49475.1</v>
      </c>
      <c r="M19" s="38"/>
      <c r="N19" s="48" t="n">
        <f aca="false">SUM(G19+I19)</f>
        <v>49475.1</v>
      </c>
    </row>
    <row r="20" customFormat="false" ht="14.25" hidden="false" customHeight="false" outlineLevel="0" collapsed="false">
      <c r="A20" s="32" t="s">
        <v>71</v>
      </c>
      <c r="B20" s="50" t="s">
        <v>293</v>
      </c>
      <c r="C20" s="39" t="s">
        <v>282</v>
      </c>
      <c r="D20" s="49" t="n">
        <v>40357</v>
      </c>
      <c r="E20" s="49" t="n">
        <v>40360</v>
      </c>
      <c r="F20" s="39" t="n">
        <v>34544</v>
      </c>
      <c r="G20" s="17" t="n">
        <v>74212.65</v>
      </c>
      <c r="H20" s="40"/>
      <c r="I20" s="41"/>
      <c r="J20" s="52"/>
      <c r="K20" s="40"/>
      <c r="L20" s="17" t="n">
        <v>74212.65</v>
      </c>
      <c r="M20" s="38"/>
      <c r="N20" s="48" t="n">
        <f aca="false">SUM(G20+I20)</f>
        <v>74212.65</v>
      </c>
    </row>
    <row r="21" customFormat="false" ht="14.25" hidden="false" customHeight="false" outlineLevel="0" collapsed="false">
      <c r="A21" s="32" t="s">
        <v>71</v>
      </c>
      <c r="B21" s="34" t="s">
        <v>294</v>
      </c>
      <c r="C21" s="39" t="s">
        <v>282</v>
      </c>
      <c r="D21" s="49" t="n">
        <v>40356</v>
      </c>
      <c r="E21" s="49" t="n">
        <v>40358</v>
      </c>
      <c r="F21" s="39" t="n">
        <v>34543</v>
      </c>
      <c r="G21" s="51" t="n">
        <v>49475.1</v>
      </c>
      <c r="H21" s="38"/>
      <c r="I21" s="41"/>
      <c r="J21" s="40"/>
      <c r="K21" s="40"/>
      <c r="L21" s="51" t="n">
        <v>49475.1</v>
      </c>
      <c r="M21" s="38"/>
      <c r="N21" s="48" t="n">
        <f aca="false">SUM(G21+I21)</f>
        <v>49475.1</v>
      </c>
    </row>
    <row r="22" customFormat="false" ht="14.25" hidden="false" customHeight="false" outlineLevel="0" collapsed="false">
      <c r="A22" s="32" t="s">
        <v>71</v>
      </c>
      <c r="B22" s="50" t="s">
        <v>295</v>
      </c>
      <c r="C22" s="39" t="s">
        <v>282</v>
      </c>
      <c r="D22" s="49" t="n">
        <v>40351</v>
      </c>
      <c r="E22" s="49" t="n">
        <v>40352</v>
      </c>
      <c r="F22" s="39" t="n">
        <v>34542</v>
      </c>
      <c r="G22" s="17" t="n">
        <v>24737.55</v>
      </c>
      <c r="H22" s="40"/>
      <c r="I22" s="41"/>
      <c r="J22" s="42"/>
      <c r="K22" s="36"/>
      <c r="L22" s="17" t="n">
        <v>24737.55</v>
      </c>
      <c r="M22" s="38"/>
      <c r="N22" s="48" t="n">
        <f aca="false">SUM(G22+I22)</f>
        <v>24737.55</v>
      </c>
    </row>
    <row r="23" customFormat="false" ht="14.25" hidden="false" customHeight="false" outlineLevel="0" collapsed="false">
      <c r="A23" s="32" t="s">
        <v>233</v>
      </c>
      <c r="B23" s="50" t="s">
        <v>296</v>
      </c>
      <c r="C23" s="39"/>
      <c r="D23" s="49"/>
      <c r="E23" s="49"/>
      <c r="F23" s="39" t="n">
        <v>34541</v>
      </c>
      <c r="G23" s="36"/>
      <c r="H23" s="40" t="s">
        <v>297</v>
      </c>
      <c r="I23" s="41" t="n">
        <v>59950</v>
      </c>
      <c r="J23" s="40"/>
      <c r="K23" s="40" t="n">
        <v>59950</v>
      </c>
      <c r="L23" s="38"/>
      <c r="M23" s="38"/>
      <c r="N23" s="48" t="n">
        <f aca="false">SUM(G23+I23)</f>
        <v>5995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206562.6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146612.6</v>
      </c>
      <c r="H32" s="27" t="n">
        <f aca="false">SUM(H6:H31)</f>
        <v>0</v>
      </c>
      <c r="I32" s="30" t="n">
        <f aca="false">SUM(I6:I30)</f>
        <v>59950</v>
      </c>
      <c r="J32" s="30" t="n">
        <f aca="false">SUM(J6:J30)</f>
        <v>82620</v>
      </c>
      <c r="K32" s="30" t="n">
        <f aca="false">SUM(K6:K30)</f>
        <v>59950</v>
      </c>
      <c r="L32" s="30" t="n">
        <f aca="false">SUM(L6:L31)</f>
        <v>872152.6</v>
      </c>
      <c r="M32" s="30" t="n">
        <f aca="false">SUM(M6:M31)</f>
        <v>191840</v>
      </c>
      <c r="N32" s="61" t="n">
        <f aca="false">SUM(J32:M32)</f>
        <v>1206562.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826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826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3"/>
      <c r="G3" s="1"/>
      <c r="H3" s="1"/>
      <c r="I3" s="1"/>
      <c r="J3" s="6"/>
      <c r="K3" s="9" t="n">
        <v>40373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/>
      <c r="B6" s="84" t="s">
        <v>298</v>
      </c>
      <c r="C6" s="14" t="s">
        <v>282</v>
      </c>
      <c r="D6" s="15" t="n">
        <v>40307</v>
      </c>
      <c r="E6" s="15" t="n">
        <v>40310</v>
      </c>
      <c r="F6" s="16" t="n">
        <v>34528</v>
      </c>
      <c r="G6" s="17" t="n">
        <v>74212.65</v>
      </c>
      <c r="H6" s="17"/>
      <c r="I6" s="19"/>
      <c r="J6" s="17"/>
      <c r="K6" s="17"/>
      <c r="L6" s="17" t="n">
        <v>74212.65</v>
      </c>
      <c r="M6" s="20"/>
      <c r="N6" s="21" t="n">
        <f aca="false">SUM(G6:I6)</f>
        <v>74212.65</v>
      </c>
    </row>
    <row r="7" customFormat="false" ht="14.25" hidden="false" customHeight="false" outlineLevel="0" collapsed="false">
      <c r="A7" s="25"/>
      <c r="B7" s="84" t="s">
        <v>299</v>
      </c>
      <c r="C7" s="14" t="s">
        <v>282</v>
      </c>
      <c r="D7" s="15" t="n">
        <v>40318</v>
      </c>
      <c r="E7" s="15" t="n">
        <v>40319</v>
      </c>
      <c r="F7" s="16" t="n">
        <v>34529</v>
      </c>
      <c r="G7" s="17" t="n">
        <v>24737.55</v>
      </c>
      <c r="H7" s="17"/>
      <c r="I7" s="19"/>
      <c r="J7" s="17"/>
      <c r="K7" s="29"/>
      <c r="L7" s="17" t="n">
        <v>24737.55</v>
      </c>
      <c r="M7" s="20"/>
      <c r="N7" s="21" t="n">
        <f aca="false">SUM(G7:I7)</f>
        <v>24737.55</v>
      </c>
    </row>
    <row r="8" customFormat="false" ht="14.25" hidden="false" customHeight="false" outlineLevel="0" collapsed="false">
      <c r="A8" s="25"/>
      <c r="B8" s="84" t="s">
        <v>300</v>
      </c>
      <c r="C8" s="15" t="s">
        <v>282</v>
      </c>
      <c r="D8" s="15" t="n">
        <v>40320</v>
      </c>
      <c r="E8" s="15" t="n">
        <v>40322</v>
      </c>
      <c r="F8" s="16" t="n">
        <v>34530</v>
      </c>
      <c r="G8" s="17" t="n">
        <v>49475.1</v>
      </c>
      <c r="H8" s="17"/>
      <c r="I8" s="19"/>
      <c r="J8" s="17"/>
      <c r="K8" s="29"/>
      <c r="L8" s="17" t="n">
        <v>49475.1</v>
      </c>
      <c r="M8" s="30"/>
      <c r="N8" s="21" t="n">
        <f aca="false">SUM(G8:I8)</f>
        <v>49475.1</v>
      </c>
    </row>
    <row r="9" customFormat="false" ht="14.25" hidden="false" customHeight="false" outlineLevel="0" collapsed="false">
      <c r="A9" s="25"/>
      <c r="B9" s="85" t="s">
        <v>301</v>
      </c>
      <c r="C9" s="16" t="s">
        <v>282</v>
      </c>
      <c r="D9" s="15" t="n">
        <v>40321</v>
      </c>
      <c r="E9" s="15" t="n">
        <v>40325</v>
      </c>
      <c r="F9" s="16" t="n">
        <v>34531</v>
      </c>
      <c r="G9" s="17" t="n">
        <v>98950.2</v>
      </c>
      <c r="H9" s="17"/>
      <c r="I9" s="19"/>
      <c r="J9" s="27"/>
      <c r="K9" s="29"/>
      <c r="L9" s="17" t="n">
        <v>98950.2</v>
      </c>
      <c r="M9" s="20"/>
      <c r="N9" s="21" t="n">
        <f aca="false">SUM(G9+I9)</f>
        <v>98950.2</v>
      </c>
    </row>
    <row r="10" customFormat="false" ht="14.25" hidden="false" customHeight="false" outlineLevel="0" collapsed="false">
      <c r="A10" s="25"/>
      <c r="B10" s="84" t="s">
        <v>302</v>
      </c>
      <c r="C10" s="15" t="s">
        <v>282</v>
      </c>
      <c r="D10" s="15" t="n">
        <v>40325</v>
      </c>
      <c r="E10" s="15" t="n">
        <v>40327</v>
      </c>
      <c r="F10" s="16" t="n">
        <v>34532</v>
      </c>
      <c r="G10" s="17" t="n">
        <v>49475.1</v>
      </c>
      <c r="H10" s="17"/>
      <c r="I10" s="19"/>
      <c r="J10" s="17"/>
      <c r="K10" s="29"/>
      <c r="L10" s="17" t="n">
        <v>49475.1</v>
      </c>
      <c r="M10" s="17"/>
      <c r="N10" s="21" t="n">
        <f aca="false">SUM(G10+I10)</f>
        <v>49475.1</v>
      </c>
    </row>
    <row r="11" customFormat="false" ht="14.25" hidden="false" customHeight="false" outlineLevel="0" collapsed="false">
      <c r="A11" s="25"/>
      <c r="B11" s="84" t="s">
        <v>303</v>
      </c>
      <c r="C11" s="13" t="s">
        <v>282</v>
      </c>
      <c r="D11" s="15" t="n">
        <v>40326</v>
      </c>
      <c r="E11" s="15" t="n">
        <v>40327</v>
      </c>
      <c r="F11" s="16" t="n">
        <v>34533</v>
      </c>
      <c r="G11" s="17" t="n">
        <v>24737.55</v>
      </c>
      <c r="H11" s="17"/>
      <c r="I11" s="19"/>
      <c r="J11" s="17"/>
      <c r="K11" s="29"/>
      <c r="L11" s="20" t="n">
        <v>24737.55</v>
      </c>
      <c r="M11" s="20"/>
      <c r="N11" s="21" t="n">
        <f aca="false">SUM(G11+I11)</f>
        <v>24737.55</v>
      </c>
    </row>
    <row r="12" customFormat="false" ht="14.25" hidden="false" customHeight="false" outlineLevel="0" collapsed="false">
      <c r="A12" s="25"/>
      <c r="B12" s="84" t="s">
        <v>304</v>
      </c>
      <c r="C12" s="15" t="s">
        <v>282</v>
      </c>
      <c r="D12" s="15" t="n">
        <v>40335</v>
      </c>
      <c r="E12" s="15" t="n">
        <v>40337</v>
      </c>
      <c r="F12" s="16" t="n">
        <v>34534</v>
      </c>
      <c r="G12" s="17" t="n">
        <v>49475.1</v>
      </c>
      <c r="H12" s="17"/>
      <c r="I12" s="19"/>
      <c r="J12" s="17"/>
      <c r="K12" s="29"/>
      <c r="L12" s="20" t="n">
        <v>49475.1</v>
      </c>
      <c r="M12" s="30"/>
      <c r="N12" s="21" t="n">
        <f aca="false">SUM(G12+I12)</f>
        <v>49475.1</v>
      </c>
    </row>
    <row r="13" customFormat="false" ht="14.25" hidden="false" customHeight="false" outlineLevel="0" collapsed="false">
      <c r="A13" s="25"/>
      <c r="B13" s="84" t="s">
        <v>305</v>
      </c>
      <c r="C13" s="15" t="s">
        <v>282</v>
      </c>
      <c r="D13" s="15" t="n">
        <v>40335</v>
      </c>
      <c r="E13" s="15" t="n">
        <v>40338</v>
      </c>
      <c r="F13" s="16" t="n">
        <v>34535</v>
      </c>
      <c r="G13" s="17" t="n">
        <v>74212.65</v>
      </c>
      <c r="H13" s="31"/>
      <c r="I13" s="19"/>
      <c r="J13" s="17"/>
      <c r="K13" s="29"/>
      <c r="L13" s="20" t="n">
        <v>74212.65</v>
      </c>
      <c r="M13" s="30"/>
      <c r="N13" s="21" t="n">
        <f aca="false">SUM(G13+I13)</f>
        <v>74212.65</v>
      </c>
    </row>
    <row r="14" customFormat="false" ht="14.25" hidden="false" customHeight="false" outlineLevel="0" collapsed="false">
      <c r="A14" s="32"/>
      <c r="B14" s="86" t="s">
        <v>306</v>
      </c>
      <c r="C14" s="34" t="s">
        <v>282</v>
      </c>
      <c r="D14" s="34" t="n">
        <v>40335</v>
      </c>
      <c r="E14" s="34" t="n">
        <v>40338</v>
      </c>
      <c r="F14" s="35" t="n">
        <v>34536</v>
      </c>
      <c r="G14" s="17" t="n">
        <v>74212.65</v>
      </c>
      <c r="H14" s="36"/>
      <c r="I14" s="37"/>
      <c r="J14" s="36"/>
      <c r="K14" s="24"/>
      <c r="L14" s="51" t="n">
        <v>74212.65</v>
      </c>
      <c r="M14" s="38"/>
      <c r="N14" s="21" t="n">
        <f aca="false">SUM(G14+I14)</f>
        <v>74212.65</v>
      </c>
    </row>
    <row r="15" customFormat="false" ht="14.25" hidden="false" customHeight="false" outlineLevel="0" collapsed="false">
      <c r="A15" s="32"/>
      <c r="B15" s="86" t="s">
        <v>307</v>
      </c>
      <c r="C15" s="34" t="s">
        <v>282</v>
      </c>
      <c r="D15" s="34" t="n">
        <v>40335</v>
      </c>
      <c r="E15" s="34" t="n">
        <v>40338</v>
      </c>
      <c r="F15" s="39" t="n">
        <v>34537</v>
      </c>
      <c r="G15" s="36" t="n">
        <v>74212.65</v>
      </c>
      <c r="H15" s="36"/>
      <c r="I15" s="37"/>
      <c r="J15" s="36"/>
      <c r="K15" s="24"/>
      <c r="L15" s="51" t="n">
        <v>74212.65</v>
      </c>
      <c r="M15" s="38"/>
      <c r="N15" s="21" t="n">
        <f aca="false">SUM(G15+I15)</f>
        <v>74212.65</v>
      </c>
    </row>
    <row r="16" customFormat="false" ht="14.25" hidden="false" customHeight="false" outlineLevel="0" collapsed="false">
      <c r="A16" s="32"/>
      <c r="B16" s="86" t="s">
        <v>308</v>
      </c>
      <c r="C16" s="39" t="s">
        <v>282</v>
      </c>
      <c r="D16" s="34" t="n">
        <v>40335</v>
      </c>
      <c r="E16" s="34" t="n">
        <v>40336</v>
      </c>
      <c r="F16" s="39" t="n">
        <v>34538</v>
      </c>
      <c r="G16" s="36" t="n">
        <v>24737.55</v>
      </c>
      <c r="H16" s="40"/>
      <c r="I16" s="41"/>
      <c r="J16" s="42"/>
      <c r="K16" s="36"/>
      <c r="L16" s="38" t="n">
        <v>24737.55</v>
      </c>
      <c r="M16" s="40"/>
      <c r="N16" s="21" t="n">
        <f aca="false">SUM(G16+I16)</f>
        <v>24737.55</v>
      </c>
    </row>
    <row r="17" customFormat="false" ht="14.25" hidden="false" customHeight="false" outlineLevel="0" collapsed="false">
      <c r="A17" s="43"/>
      <c r="B17" s="87" t="s">
        <v>309</v>
      </c>
      <c r="C17" s="45" t="s">
        <v>282</v>
      </c>
      <c r="D17" s="46" t="n">
        <v>40342</v>
      </c>
      <c r="E17" s="46" t="n">
        <v>40345</v>
      </c>
      <c r="F17" s="45" t="n">
        <v>34539</v>
      </c>
      <c r="G17" s="88" t="n">
        <v>74212.65</v>
      </c>
      <c r="H17" s="89"/>
      <c r="I17" s="90"/>
      <c r="J17" s="47"/>
      <c r="K17" s="89"/>
      <c r="L17" s="47" t="n">
        <v>74212.65</v>
      </c>
      <c r="M17" s="47"/>
      <c r="N17" s="48" t="n">
        <f aca="false">SUM(G17+I17)</f>
        <v>74212.65</v>
      </c>
    </row>
    <row r="18" customFormat="false" ht="14.25" hidden="false" customHeight="false" outlineLevel="0" collapsed="false">
      <c r="A18" s="32"/>
      <c r="B18" s="91" t="s">
        <v>310</v>
      </c>
      <c r="C18" s="39" t="s">
        <v>282</v>
      </c>
      <c r="D18" s="49" t="n">
        <v>40342</v>
      </c>
      <c r="E18" s="49" t="n">
        <v>40345</v>
      </c>
      <c r="F18" s="39" t="n">
        <v>34540</v>
      </c>
      <c r="G18" s="40" t="n">
        <v>74212.65</v>
      </c>
      <c r="H18" s="40"/>
      <c r="I18" s="41"/>
      <c r="J18" s="40"/>
      <c r="K18" s="40"/>
      <c r="L18" s="38" t="n">
        <v>74212.65</v>
      </c>
      <c r="M18" s="38"/>
      <c r="N18" s="48" t="n">
        <f aca="false">SUM(G18+I18)</f>
        <v>74212.65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766864.0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766864.0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0</v>
      </c>
      <c r="L32" s="30" t="n">
        <f aca="false">SUM(L6:L31)</f>
        <v>766864.05</v>
      </c>
      <c r="M32" s="30" t="n">
        <f aca="false">SUM(M6:M31)</f>
        <v>0</v>
      </c>
      <c r="N32" s="61" t="n">
        <f aca="false">SUM(J32:M32)</f>
        <v>766864.0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71</v>
      </c>
      <c r="E3" s="3"/>
      <c r="G3" s="1"/>
      <c r="H3" s="1"/>
      <c r="I3" s="1"/>
      <c r="J3" s="6"/>
      <c r="K3" s="9" t="n">
        <v>40373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04</v>
      </c>
      <c r="B6" s="59" t="s">
        <v>81</v>
      </c>
      <c r="C6" s="14" t="s">
        <v>37</v>
      </c>
      <c r="D6" s="15" t="n">
        <v>40371</v>
      </c>
      <c r="E6" s="15" t="n">
        <v>40373</v>
      </c>
      <c r="F6" s="16" t="n">
        <v>34519</v>
      </c>
      <c r="G6" s="17" t="n">
        <v>42000</v>
      </c>
      <c r="H6" s="17"/>
      <c r="I6" s="19"/>
      <c r="J6" s="17" t="n">
        <v>42000</v>
      </c>
      <c r="K6" s="17"/>
      <c r="L6" s="17"/>
      <c r="M6" s="20"/>
      <c r="N6" s="21" t="n">
        <f aca="false">SUM(G6:I6)</f>
        <v>42000</v>
      </c>
    </row>
    <row r="7" customFormat="false" ht="14.25" hidden="false" customHeight="false" outlineLevel="0" collapsed="false">
      <c r="A7" s="25" t="s">
        <v>100</v>
      </c>
      <c r="B7" s="59" t="s">
        <v>311</v>
      </c>
      <c r="C7" s="14" t="s">
        <v>37</v>
      </c>
      <c r="D7" s="15" t="n">
        <v>40371</v>
      </c>
      <c r="E7" s="15" t="n">
        <v>40373</v>
      </c>
      <c r="F7" s="16" t="n">
        <v>34520</v>
      </c>
      <c r="G7" s="17" t="n">
        <v>65400</v>
      </c>
      <c r="H7" s="17"/>
      <c r="I7" s="19"/>
      <c r="J7" s="17"/>
      <c r="K7" s="29" t="n">
        <v>32700</v>
      </c>
      <c r="L7" s="17"/>
      <c r="M7" s="20" t="n">
        <v>32700</v>
      </c>
      <c r="N7" s="21" t="n">
        <f aca="false">SUM(G7:I7)</f>
        <v>65400</v>
      </c>
    </row>
    <row r="8" customFormat="false" ht="14.25" hidden="false" customHeight="false" outlineLevel="0" collapsed="false">
      <c r="A8" s="25" t="s">
        <v>143</v>
      </c>
      <c r="B8" s="59" t="s">
        <v>312</v>
      </c>
      <c r="C8" s="15" t="s">
        <v>37</v>
      </c>
      <c r="D8" s="15" t="n">
        <v>40372</v>
      </c>
      <c r="E8" s="15" t="n">
        <v>40373</v>
      </c>
      <c r="F8" s="16" t="n">
        <v>34521</v>
      </c>
      <c r="G8" s="17" t="n">
        <v>20500</v>
      </c>
      <c r="H8" s="17"/>
      <c r="I8" s="19"/>
      <c r="J8" s="17" t="n">
        <v>20500</v>
      </c>
      <c r="K8" s="29"/>
      <c r="L8" s="17"/>
      <c r="M8" s="30"/>
      <c r="N8" s="21" t="n">
        <f aca="false">SUM(G8:I8)</f>
        <v>20500</v>
      </c>
    </row>
    <row r="9" customFormat="false" ht="14.25" hidden="false" customHeight="false" outlineLevel="0" collapsed="false">
      <c r="A9" s="25" t="s">
        <v>313</v>
      </c>
      <c r="B9" s="79" t="s">
        <v>314</v>
      </c>
      <c r="C9" s="16" t="s">
        <v>37</v>
      </c>
      <c r="D9" s="15" t="n">
        <v>40373</v>
      </c>
      <c r="E9" s="15" t="n">
        <v>40374</v>
      </c>
      <c r="F9" s="16" t="n">
        <v>34522</v>
      </c>
      <c r="G9" s="17" t="n">
        <v>58315</v>
      </c>
      <c r="H9" s="17"/>
      <c r="I9" s="19"/>
      <c r="J9" s="27"/>
      <c r="K9" s="29"/>
      <c r="L9" s="17"/>
      <c r="M9" s="20" t="n">
        <v>58315</v>
      </c>
      <c r="N9" s="21" t="n">
        <f aca="false">SUM(G9+I9)</f>
        <v>58315</v>
      </c>
    </row>
    <row r="10" customFormat="false" ht="14.25" hidden="false" customHeight="false" outlineLevel="0" collapsed="false">
      <c r="A10" s="25" t="s">
        <v>67</v>
      </c>
      <c r="B10" s="59" t="s">
        <v>315</v>
      </c>
      <c r="C10" s="15" t="s">
        <v>37</v>
      </c>
      <c r="D10" s="15" t="n">
        <v>40372</v>
      </c>
      <c r="E10" s="15" t="n">
        <v>40373</v>
      </c>
      <c r="F10" s="16" t="n">
        <v>34524</v>
      </c>
      <c r="G10" s="17" t="n">
        <v>35970</v>
      </c>
      <c r="H10" s="17"/>
      <c r="I10" s="19"/>
      <c r="J10" s="17" t="n">
        <v>35970</v>
      </c>
      <c r="K10" s="29"/>
      <c r="L10" s="17"/>
      <c r="M10" s="17"/>
      <c r="N10" s="21" t="n">
        <f aca="false">SUM(G10+I10)</f>
        <v>35970</v>
      </c>
    </row>
    <row r="11" customFormat="false" ht="14.25" hidden="false" customHeight="false" outlineLevel="0" collapsed="false">
      <c r="A11" s="25"/>
      <c r="B11" s="59" t="s">
        <v>316</v>
      </c>
      <c r="C11" s="13" t="s">
        <v>317</v>
      </c>
      <c r="D11" s="15"/>
      <c r="E11" s="15"/>
      <c r="F11" s="16" t="n">
        <v>34525</v>
      </c>
      <c r="G11" s="17"/>
      <c r="H11" s="17" t="s">
        <v>39</v>
      </c>
      <c r="I11" s="19" t="n">
        <v>545000</v>
      </c>
      <c r="J11" s="17"/>
      <c r="K11" s="29"/>
      <c r="L11" s="20" t="n">
        <v>545000</v>
      </c>
      <c r="M11" s="20"/>
      <c r="N11" s="21" t="n">
        <f aca="false">SUM(G11+I11)</f>
        <v>545000</v>
      </c>
    </row>
    <row r="12" customFormat="false" ht="14.25" hidden="false" customHeight="false" outlineLevel="0" collapsed="false">
      <c r="A12" s="25"/>
      <c r="B12" s="13" t="s">
        <v>318</v>
      </c>
      <c r="C12" s="15"/>
      <c r="D12" s="15"/>
      <c r="E12" s="15"/>
      <c r="F12" s="16" t="n">
        <v>34526</v>
      </c>
      <c r="G12" s="17"/>
      <c r="H12" s="17" t="s">
        <v>39</v>
      </c>
      <c r="I12" s="19" t="n">
        <v>1090000</v>
      </c>
      <c r="J12" s="17"/>
      <c r="K12" s="29"/>
      <c r="L12" s="20" t="n">
        <v>1090000</v>
      </c>
      <c r="M12" s="30"/>
      <c r="N12" s="21" t="n">
        <f aca="false">SUM(G12+I12)</f>
        <v>1090000</v>
      </c>
    </row>
    <row r="13" customFormat="false" ht="14.25" hidden="false" customHeight="false" outlineLevel="0" collapsed="false">
      <c r="A13" s="25" t="s">
        <v>319</v>
      </c>
      <c r="B13" s="13" t="s">
        <v>320</v>
      </c>
      <c r="C13" s="15" t="s">
        <v>37</v>
      </c>
      <c r="D13" s="15" t="n">
        <v>40373</v>
      </c>
      <c r="E13" s="15" t="n">
        <v>40374</v>
      </c>
      <c r="F13" s="16" t="n">
        <v>34527</v>
      </c>
      <c r="G13" s="17" t="n">
        <v>58600</v>
      </c>
      <c r="H13" s="31"/>
      <c r="I13" s="19"/>
      <c r="J13" s="17" t="n">
        <v>50200</v>
      </c>
      <c r="K13" s="29" t="n">
        <v>8400</v>
      </c>
      <c r="L13" s="20"/>
      <c r="M13" s="30"/>
      <c r="N13" s="21" t="n">
        <f aca="false">SUM(G13+I13)</f>
        <v>5860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91578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80785</v>
      </c>
      <c r="H32" s="27" t="n">
        <f aca="false">SUM(H6:H31)</f>
        <v>0</v>
      </c>
      <c r="I32" s="30" t="n">
        <f aca="false">SUM(I6:I30)</f>
        <v>1635000</v>
      </c>
      <c r="J32" s="30" t="n">
        <f aca="false">SUM(J6:J30)</f>
        <v>148670</v>
      </c>
      <c r="K32" s="30" t="n">
        <f aca="false">SUM(K6:K30)</f>
        <v>41100</v>
      </c>
      <c r="L32" s="30" t="n">
        <f aca="false">SUM(L6:L31)</f>
        <v>1635000</v>
      </c>
      <c r="M32" s="30" t="n">
        <f aca="false">SUM(M6:M31)</f>
        <v>91015</v>
      </c>
      <c r="N32" s="96" t="n">
        <f aca="false">SUM(J32:M32)</f>
        <v>191578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 t="s">
        <v>321</v>
      </c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66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9047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8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486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3"/>
      <c r="G3" s="1"/>
      <c r="H3" s="1"/>
      <c r="I3" s="1"/>
      <c r="J3" s="6"/>
      <c r="K3" s="9" t="n">
        <v>40372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/>
      <c r="B6" s="59" t="s">
        <v>322</v>
      </c>
      <c r="C6" s="14" t="s">
        <v>37</v>
      </c>
      <c r="D6" s="15" t="n">
        <v>40373</v>
      </c>
      <c r="E6" s="15" t="n">
        <v>40374</v>
      </c>
      <c r="F6" s="16" t="n">
        <v>34517</v>
      </c>
      <c r="G6" s="17" t="n">
        <v>29975</v>
      </c>
      <c r="H6" s="17"/>
      <c r="I6" s="19"/>
      <c r="J6" s="17"/>
      <c r="K6" s="17" t="n">
        <v>29975</v>
      </c>
      <c r="L6" s="17"/>
      <c r="M6" s="20"/>
      <c r="N6" s="21" t="n">
        <f aca="false">SUM(G6:I6)</f>
        <v>29975</v>
      </c>
    </row>
    <row r="7" customFormat="false" ht="14.25" hidden="false" customHeight="false" outlineLevel="0" collapsed="false">
      <c r="A7" s="25"/>
      <c r="B7" s="59" t="s">
        <v>323</v>
      </c>
      <c r="C7" s="14" t="s">
        <v>37</v>
      </c>
      <c r="D7" s="15" t="n">
        <v>40372</v>
      </c>
      <c r="E7" s="15" t="n">
        <v>40374</v>
      </c>
      <c r="F7" s="16" t="n">
        <v>34518</v>
      </c>
      <c r="G7" s="17" t="n">
        <v>65400</v>
      </c>
      <c r="H7" s="17"/>
      <c r="I7" s="19"/>
      <c r="J7" s="17"/>
      <c r="K7" s="29" t="n">
        <v>65400</v>
      </c>
      <c r="L7" s="17"/>
      <c r="M7" s="20"/>
      <c r="N7" s="21" t="n">
        <f aca="false">SUM(G7:I7)</f>
        <v>65400</v>
      </c>
    </row>
    <row r="8" customFormat="false" ht="14.25" hidden="false" customHeight="false" outlineLevel="0" collapsed="false">
      <c r="A8" s="25"/>
      <c r="B8" s="59"/>
      <c r="C8" s="15"/>
      <c r="D8" s="15"/>
      <c r="E8" s="15"/>
      <c r="F8" s="16"/>
      <c r="G8" s="17"/>
      <c r="H8" s="17"/>
      <c r="I8" s="19"/>
      <c r="J8" s="17"/>
      <c r="K8" s="29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9"/>
      <c r="L9" s="1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29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29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9537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9537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95375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953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/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72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67</v>
      </c>
      <c r="B6" s="59" t="s">
        <v>324</v>
      </c>
      <c r="C6" s="14" t="s">
        <v>37</v>
      </c>
      <c r="D6" s="15" t="n">
        <v>40372</v>
      </c>
      <c r="E6" s="15" t="n">
        <v>40373</v>
      </c>
      <c r="F6" s="16" t="n">
        <v>34515</v>
      </c>
      <c r="G6" s="17" t="n">
        <v>26000</v>
      </c>
      <c r="H6" s="17"/>
      <c r="I6" s="19"/>
      <c r="J6" s="17" t="n">
        <v>26000</v>
      </c>
      <c r="K6" s="17"/>
      <c r="L6" s="17"/>
      <c r="M6" s="20"/>
      <c r="N6" s="21" t="n">
        <f aca="false">SUM(G6:I6)</f>
        <v>26000</v>
      </c>
    </row>
    <row r="7" customFormat="false" ht="14.25" hidden="false" customHeight="false" outlineLevel="0" collapsed="false">
      <c r="A7" s="25"/>
      <c r="B7" s="59" t="s">
        <v>325</v>
      </c>
      <c r="C7" s="14" t="s">
        <v>133</v>
      </c>
      <c r="D7" s="15" t="n">
        <v>40379</v>
      </c>
      <c r="E7" s="15" t="n">
        <v>40381</v>
      </c>
      <c r="F7" s="16" t="n">
        <v>34514</v>
      </c>
      <c r="G7" s="17" t="n">
        <v>285580</v>
      </c>
      <c r="H7" s="17"/>
      <c r="I7" s="19"/>
      <c r="J7" s="17"/>
      <c r="K7" s="29"/>
      <c r="L7" s="17"/>
      <c r="M7" s="20" t="n">
        <v>285580</v>
      </c>
      <c r="N7" s="21" t="n">
        <f aca="false">SUM(G7:I7)</f>
        <v>285580</v>
      </c>
    </row>
    <row r="8" customFormat="false" ht="14.25" hidden="false" customHeight="false" outlineLevel="0" collapsed="false">
      <c r="A8" s="25"/>
      <c r="B8" s="59" t="s">
        <v>326</v>
      </c>
      <c r="C8" s="15" t="s">
        <v>133</v>
      </c>
      <c r="D8" s="15" t="n">
        <v>40373</v>
      </c>
      <c r="E8" s="15" t="n">
        <v>40375</v>
      </c>
      <c r="F8" s="16" t="n">
        <v>34513</v>
      </c>
      <c r="G8" s="17" t="n">
        <v>415290</v>
      </c>
      <c r="H8" s="17"/>
      <c r="I8" s="19"/>
      <c r="J8" s="17"/>
      <c r="K8" s="29"/>
      <c r="L8" s="17"/>
      <c r="M8" s="30" t="n">
        <v>415290</v>
      </c>
      <c r="N8" s="21" t="n">
        <f aca="false">SUM(G8:I8)</f>
        <v>415290</v>
      </c>
    </row>
    <row r="9" customFormat="false" ht="14.25" hidden="false" customHeight="false" outlineLevel="0" collapsed="false">
      <c r="A9" s="25" t="s">
        <v>219</v>
      </c>
      <c r="B9" s="79" t="s">
        <v>327</v>
      </c>
      <c r="C9" s="16" t="s">
        <v>37</v>
      </c>
      <c r="D9" s="15" t="n">
        <v>40372</v>
      </c>
      <c r="E9" s="15" t="n">
        <v>40374</v>
      </c>
      <c r="F9" s="16" t="n">
        <v>34512</v>
      </c>
      <c r="G9" s="17" t="n">
        <v>59950</v>
      </c>
      <c r="H9" s="17"/>
      <c r="I9" s="19"/>
      <c r="J9" s="27"/>
      <c r="K9" s="29" t="n">
        <v>59950</v>
      </c>
      <c r="L9" s="17"/>
      <c r="N9" s="21" t="n">
        <f aca="false">SUM(G9+I9)</f>
        <v>59950</v>
      </c>
    </row>
    <row r="10" customFormat="false" ht="14.25" hidden="false" customHeight="false" outlineLevel="0" collapsed="false">
      <c r="A10" s="25" t="s">
        <v>32</v>
      </c>
      <c r="B10" s="59" t="s">
        <v>328</v>
      </c>
      <c r="C10" s="15" t="s">
        <v>37</v>
      </c>
      <c r="D10" s="15" t="n">
        <v>40370</v>
      </c>
      <c r="E10" s="15" t="n">
        <v>40372</v>
      </c>
      <c r="F10" s="16" t="n">
        <v>34511</v>
      </c>
      <c r="G10" s="17" t="n">
        <v>70850</v>
      </c>
      <c r="H10" s="17"/>
      <c r="I10" s="19"/>
      <c r="J10" s="17"/>
      <c r="K10" s="29"/>
      <c r="L10" s="17"/>
      <c r="M10" s="17" t="n">
        <v>70850</v>
      </c>
      <c r="N10" s="21" t="n">
        <f aca="false">SUM(G10+I10)</f>
        <v>70850</v>
      </c>
    </row>
    <row r="11" customFormat="false" ht="14.25" hidden="false" customHeight="false" outlineLevel="0" collapsed="false">
      <c r="A11" s="25" t="s">
        <v>329</v>
      </c>
      <c r="B11" s="59" t="s">
        <v>330</v>
      </c>
      <c r="C11" s="13" t="s">
        <v>37</v>
      </c>
      <c r="D11" s="15" t="n">
        <v>40371</v>
      </c>
      <c r="E11" s="15" t="n">
        <v>40373</v>
      </c>
      <c r="F11" s="16" t="n">
        <v>34510</v>
      </c>
      <c r="G11" s="17" t="n">
        <v>109000</v>
      </c>
      <c r="H11" s="17"/>
      <c r="I11" s="19"/>
      <c r="J11" s="17" t="n">
        <v>109000</v>
      </c>
      <c r="K11" s="29"/>
      <c r="L11" s="20"/>
      <c r="M11" s="20"/>
      <c r="N11" s="21" t="n">
        <f aca="false">SUM(G11+I11)</f>
        <v>109000</v>
      </c>
    </row>
    <row r="12" customFormat="false" ht="14.25" hidden="false" customHeight="false" outlineLevel="0" collapsed="false">
      <c r="A12" s="25" t="s">
        <v>32</v>
      </c>
      <c r="B12" s="13" t="s">
        <v>331</v>
      </c>
      <c r="C12" s="15" t="s">
        <v>37</v>
      </c>
      <c r="D12" s="15" t="n">
        <v>40372</v>
      </c>
      <c r="E12" s="15" t="n">
        <v>40373</v>
      </c>
      <c r="F12" s="16" t="n">
        <v>34516</v>
      </c>
      <c r="G12" s="17" t="n">
        <v>30500</v>
      </c>
      <c r="H12" s="17"/>
      <c r="I12" s="19"/>
      <c r="J12" s="17" t="n">
        <v>30500</v>
      </c>
      <c r="K12" s="29"/>
      <c r="L12" s="20"/>
      <c r="M12" s="30"/>
      <c r="N12" s="21" t="n">
        <f aca="false">SUM(G12+I12)</f>
        <v>3050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99717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99717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165500</v>
      </c>
      <c r="K32" s="30" t="n">
        <f aca="false">SUM(K6:K30)</f>
        <v>59950</v>
      </c>
      <c r="L32" s="30" t="n">
        <f aca="false">SUM(L6:L31)</f>
        <v>0</v>
      </c>
      <c r="M32" s="30" t="n">
        <f aca="false">SUM(M6:M31)</f>
        <v>771720</v>
      </c>
      <c r="N32" s="96" t="n">
        <f aca="false">SUM(J32:M32)</f>
        <v>99717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26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417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24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65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7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57</v>
      </c>
      <c r="B6" s="59" t="s">
        <v>96</v>
      </c>
      <c r="C6" s="14" t="s">
        <v>37</v>
      </c>
      <c r="D6" s="15" t="n">
        <v>40371</v>
      </c>
      <c r="E6" s="15" t="n">
        <v>40372</v>
      </c>
      <c r="F6" s="16" t="n">
        <v>34509</v>
      </c>
      <c r="G6" s="17" t="n">
        <v>15000</v>
      </c>
      <c r="H6" s="17"/>
      <c r="I6" s="19"/>
      <c r="J6" s="17"/>
      <c r="K6" s="17" t="n">
        <v>15000</v>
      </c>
      <c r="L6" s="17"/>
      <c r="M6" s="20"/>
      <c r="N6" s="21" t="n">
        <f aca="false">SUM(G6:I6)</f>
        <v>15000</v>
      </c>
    </row>
    <row r="7" customFormat="false" ht="14.25" hidden="false" customHeight="false" outlineLevel="0" collapsed="false">
      <c r="A7" s="25" t="s">
        <v>177</v>
      </c>
      <c r="B7" s="59" t="s">
        <v>263</v>
      </c>
      <c r="C7" s="14" t="s">
        <v>37</v>
      </c>
      <c r="D7" s="15" t="n">
        <v>40371</v>
      </c>
      <c r="E7" s="15" t="n">
        <v>40373</v>
      </c>
      <c r="F7" s="16" t="n">
        <v>34507</v>
      </c>
      <c r="G7" s="17" t="n">
        <v>44000</v>
      </c>
      <c r="H7" s="17"/>
      <c r="I7" s="19"/>
      <c r="J7" s="17" t="n">
        <v>44000</v>
      </c>
      <c r="K7" s="29"/>
      <c r="L7" s="17"/>
      <c r="M7" s="20"/>
      <c r="N7" s="21" t="n">
        <f aca="false">SUM(G7:I7)</f>
        <v>44000</v>
      </c>
    </row>
    <row r="8" customFormat="false" ht="14.25" hidden="false" customHeight="false" outlineLevel="0" collapsed="false">
      <c r="A8" s="25" t="s">
        <v>167</v>
      </c>
      <c r="B8" s="59" t="s">
        <v>332</v>
      </c>
      <c r="C8" s="15" t="s">
        <v>37</v>
      </c>
      <c r="D8" s="15" t="n">
        <v>40371</v>
      </c>
      <c r="E8" s="15" t="n">
        <v>40373</v>
      </c>
      <c r="F8" s="16" t="n">
        <v>34508</v>
      </c>
      <c r="G8" s="17" t="n">
        <v>111180</v>
      </c>
      <c r="H8" s="17"/>
      <c r="I8" s="19"/>
      <c r="J8" s="17"/>
      <c r="K8" s="29" t="n">
        <v>111180</v>
      </c>
      <c r="L8" s="17"/>
      <c r="M8" s="30"/>
      <c r="N8" s="21" t="n">
        <f aca="false">SUM(G8:I8)</f>
        <v>111180</v>
      </c>
    </row>
    <row r="9" customFormat="false" ht="14.25" hidden="false" customHeight="false" outlineLevel="0" collapsed="false">
      <c r="A9" s="25"/>
      <c r="B9" s="79"/>
      <c r="C9" s="16"/>
      <c r="D9" s="15"/>
      <c r="E9" s="15"/>
      <c r="F9" s="16"/>
      <c r="G9" s="17"/>
      <c r="H9" s="17"/>
      <c r="I9" s="19"/>
      <c r="J9" s="27"/>
      <c r="K9" s="29"/>
      <c r="L9" s="1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29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29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7018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7018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44000</v>
      </c>
      <c r="K32" s="30" t="n">
        <f aca="false">SUM(K6:K30)</f>
        <v>12618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701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8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436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71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43</v>
      </c>
      <c r="B6" s="59" t="s">
        <v>333</v>
      </c>
      <c r="C6" s="14" t="s">
        <v>96</v>
      </c>
      <c r="D6" s="15" t="n">
        <v>40371</v>
      </c>
      <c r="E6" s="15" t="n">
        <v>40372</v>
      </c>
      <c r="F6" s="16" t="n">
        <v>34506</v>
      </c>
      <c r="G6" s="17" t="n">
        <v>15000</v>
      </c>
      <c r="H6" s="17"/>
      <c r="I6" s="19"/>
      <c r="J6" s="17"/>
      <c r="K6" s="17" t="n">
        <v>15000</v>
      </c>
      <c r="L6" s="17"/>
      <c r="M6" s="20"/>
      <c r="N6" s="21" t="n">
        <f aca="false">SUM(G6:I6)</f>
        <v>15000</v>
      </c>
    </row>
    <row r="7" customFormat="false" ht="14.25" hidden="false" customHeight="false" outlineLevel="0" collapsed="false">
      <c r="A7" s="25" t="s">
        <v>57</v>
      </c>
      <c r="B7" s="59" t="s">
        <v>30</v>
      </c>
      <c r="C7" s="14" t="s">
        <v>96</v>
      </c>
      <c r="D7" s="15" t="n">
        <v>40371</v>
      </c>
      <c r="E7" s="15" t="n">
        <v>40372</v>
      </c>
      <c r="F7" s="16" t="n">
        <v>34505</v>
      </c>
      <c r="G7" s="17" t="n">
        <v>15000</v>
      </c>
      <c r="H7" s="17"/>
      <c r="I7" s="19"/>
      <c r="J7" s="17"/>
      <c r="K7" s="29" t="n">
        <v>15000</v>
      </c>
      <c r="L7" s="17"/>
      <c r="M7" s="20"/>
      <c r="N7" s="21" t="n">
        <f aca="false">SUM(G7:I7)</f>
        <v>15000</v>
      </c>
    </row>
    <row r="8" customFormat="false" ht="14.25" hidden="false" customHeight="false" outlineLevel="0" collapsed="false">
      <c r="A8" s="25" t="s">
        <v>123</v>
      </c>
      <c r="B8" s="59" t="s">
        <v>334</v>
      </c>
      <c r="C8" s="15" t="s">
        <v>65</v>
      </c>
      <c r="D8" s="15" t="n">
        <v>40371</v>
      </c>
      <c r="E8" s="15" t="n">
        <v>40374</v>
      </c>
      <c r="F8" s="16" t="n">
        <v>34504</v>
      </c>
      <c r="G8" s="17" t="n">
        <v>70305</v>
      </c>
      <c r="H8" s="17"/>
      <c r="I8" s="19"/>
      <c r="J8" s="17"/>
      <c r="K8" s="29" t="n">
        <v>70305</v>
      </c>
      <c r="L8" s="17"/>
      <c r="M8" s="30"/>
      <c r="N8" s="21" t="n">
        <f aca="false">SUM(G8:I8)</f>
        <v>70305</v>
      </c>
    </row>
    <row r="9" customFormat="false" ht="14.25" hidden="false" customHeight="false" outlineLevel="0" collapsed="false">
      <c r="A9" s="25" t="s">
        <v>126</v>
      </c>
      <c r="B9" s="79" t="s">
        <v>335</v>
      </c>
      <c r="C9" s="16" t="s">
        <v>65</v>
      </c>
      <c r="D9" s="15" t="n">
        <v>40371</v>
      </c>
      <c r="E9" s="15" t="n">
        <v>40372</v>
      </c>
      <c r="F9" s="16" t="n">
        <v>34503</v>
      </c>
      <c r="G9" s="17" t="n">
        <v>76300</v>
      </c>
      <c r="H9" s="17"/>
      <c r="I9" s="19"/>
      <c r="J9" s="27" t="n">
        <v>38150</v>
      </c>
      <c r="K9" s="29" t="n">
        <v>38150</v>
      </c>
      <c r="L9" s="17"/>
      <c r="N9" s="21" t="n">
        <f aca="false">SUM(G9+I9)</f>
        <v>76300</v>
      </c>
    </row>
    <row r="10" customFormat="false" ht="14.25" hidden="false" customHeight="false" outlineLevel="0" collapsed="false">
      <c r="A10" s="25" t="s">
        <v>336</v>
      </c>
      <c r="B10" s="59" t="s">
        <v>337</v>
      </c>
      <c r="C10" s="15"/>
      <c r="D10" s="15"/>
      <c r="E10" s="15"/>
      <c r="F10" s="16" t="n">
        <v>34502</v>
      </c>
      <c r="G10" s="17"/>
      <c r="H10" s="17" t="s">
        <v>338</v>
      </c>
      <c r="I10" s="19" t="n">
        <v>119900</v>
      </c>
      <c r="J10" s="17" t="n">
        <v>89925</v>
      </c>
      <c r="K10" s="29" t="n">
        <v>29975</v>
      </c>
      <c r="L10" s="17"/>
      <c r="M10" s="17"/>
      <c r="N10" s="21" t="n">
        <f aca="false">SUM(G10+I10)</f>
        <v>11990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29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29650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76605</v>
      </c>
      <c r="H32" s="27" t="n">
        <f aca="false">SUM(H6:H31)</f>
        <v>0</v>
      </c>
      <c r="I32" s="30" t="n">
        <f aca="false">SUM(I6:I30)</f>
        <v>119900</v>
      </c>
      <c r="J32" s="30" t="n">
        <f aca="false">SUM(J6:J30)</f>
        <v>128075</v>
      </c>
      <c r="K32" s="30" t="n">
        <f aca="false">SUM(K6:K30)</f>
        <v>16843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29650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71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38695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89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2809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7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67</v>
      </c>
      <c r="B6" s="59" t="s">
        <v>339</v>
      </c>
      <c r="C6" s="14"/>
      <c r="D6" s="15"/>
      <c r="E6" s="15"/>
      <c r="F6" s="16" t="n">
        <v>34501</v>
      </c>
      <c r="G6" s="17" t="n">
        <v>16350</v>
      </c>
      <c r="H6" s="17"/>
      <c r="I6" s="19"/>
      <c r="J6" s="17"/>
      <c r="K6" s="17" t="n">
        <v>16350</v>
      </c>
      <c r="L6" s="17"/>
      <c r="M6" s="20"/>
      <c r="N6" s="21" t="n">
        <f aca="false">SUM(G6:I6)</f>
        <v>16350</v>
      </c>
    </row>
    <row r="7" customFormat="false" ht="14.25" hidden="false" customHeight="false" outlineLevel="0" collapsed="false">
      <c r="A7" s="25" t="s">
        <v>50</v>
      </c>
      <c r="B7" s="59" t="s">
        <v>340</v>
      </c>
      <c r="C7" s="14"/>
      <c r="D7" s="15"/>
      <c r="E7" s="15"/>
      <c r="F7" s="16" t="n">
        <v>34500</v>
      </c>
      <c r="G7" s="17" t="n">
        <v>70305</v>
      </c>
      <c r="H7" s="17"/>
      <c r="I7" s="19"/>
      <c r="J7" s="17" t="n">
        <v>70305</v>
      </c>
      <c r="K7" s="29"/>
      <c r="L7" s="17"/>
      <c r="M7" s="20"/>
      <c r="N7" s="21" t="n">
        <f aca="false">SUM(G7:I7)</f>
        <v>70305</v>
      </c>
    </row>
    <row r="8" customFormat="false" ht="14.25" hidden="false" customHeight="false" outlineLevel="0" collapsed="false">
      <c r="A8" s="25" t="s">
        <v>126</v>
      </c>
      <c r="B8" s="59" t="s">
        <v>341</v>
      </c>
      <c r="C8" s="15" t="s">
        <v>65</v>
      </c>
      <c r="D8" s="15" t="n">
        <v>40370</v>
      </c>
      <c r="E8" s="15" t="n">
        <v>40371</v>
      </c>
      <c r="F8" s="16" t="n">
        <v>34499</v>
      </c>
      <c r="G8" s="17" t="n">
        <v>43055</v>
      </c>
      <c r="H8" s="17"/>
      <c r="I8" s="19"/>
      <c r="J8" s="17"/>
      <c r="K8" s="29" t="n">
        <v>43055</v>
      </c>
      <c r="L8" s="17"/>
      <c r="M8" s="30"/>
      <c r="N8" s="21" t="n">
        <f aca="false">SUM(G8:I8)</f>
        <v>43055</v>
      </c>
    </row>
    <row r="9" customFormat="false" ht="14.25" hidden="false" customHeight="false" outlineLevel="0" collapsed="false">
      <c r="A9" s="25" t="s">
        <v>63</v>
      </c>
      <c r="B9" s="79" t="s">
        <v>342</v>
      </c>
      <c r="C9" s="79" t="s">
        <v>65</v>
      </c>
      <c r="D9" s="15" t="n">
        <v>40370</v>
      </c>
      <c r="E9" s="15" t="n">
        <v>40372</v>
      </c>
      <c r="F9" s="16" t="n">
        <v>34498</v>
      </c>
      <c r="G9" s="17" t="n">
        <v>119900</v>
      </c>
      <c r="H9" s="17"/>
      <c r="I9" s="19"/>
      <c r="J9" s="17"/>
      <c r="K9" s="29" t="n">
        <v>27250</v>
      </c>
      <c r="L9" s="17"/>
      <c r="M9" s="27" t="n">
        <v>92650</v>
      </c>
      <c r="N9" s="21" t="n">
        <f aca="false">SUM(G9+I9)</f>
        <v>119900</v>
      </c>
    </row>
    <row r="10" customFormat="false" ht="14.25" hidden="false" customHeight="false" outlineLevel="0" collapsed="false">
      <c r="A10" s="25" t="s">
        <v>59</v>
      </c>
      <c r="B10" s="59" t="s">
        <v>343</v>
      </c>
      <c r="C10" s="15" t="s">
        <v>65</v>
      </c>
      <c r="D10" s="15" t="n">
        <v>40370</v>
      </c>
      <c r="E10" s="15" t="n">
        <v>40372</v>
      </c>
      <c r="F10" s="16" t="n">
        <v>34497</v>
      </c>
      <c r="G10" s="17" t="n">
        <v>46870</v>
      </c>
      <c r="H10" s="17"/>
      <c r="I10" s="19"/>
      <c r="J10" s="17"/>
      <c r="K10" s="29" t="n">
        <v>46870</v>
      </c>
      <c r="L10" s="17"/>
      <c r="M10" s="17"/>
      <c r="N10" s="21" t="n">
        <f aca="false">SUM(G10+I10)</f>
        <v>4687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29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29648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9648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70305</v>
      </c>
      <c r="K32" s="30" t="n">
        <f aca="false">SUM(K6:K30)</f>
        <v>133525</v>
      </c>
      <c r="L32" s="30" t="n">
        <f aca="false">SUM(L6:L31)</f>
        <v>0</v>
      </c>
      <c r="M32" s="30" t="n">
        <f aca="false">SUM(M6:M31)</f>
        <v>92650</v>
      </c>
      <c r="N32" s="96" t="n">
        <f aca="false">SUM(J32:M32)</f>
        <v>2964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29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70305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703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8"/>
      <c r="G3" s="1"/>
      <c r="H3" s="1"/>
      <c r="I3" s="1"/>
      <c r="J3" s="6"/>
      <c r="K3" s="9" t="n">
        <v>4038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57</v>
      </c>
      <c r="B6" s="13" t="s">
        <v>58</v>
      </c>
      <c r="C6" s="14" t="s">
        <v>34</v>
      </c>
      <c r="D6" s="15" t="n">
        <v>40388</v>
      </c>
      <c r="E6" s="15" t="n">
        <v>40389</v>
      </c>
      <c r="F6" s="16" t="n">
        <v>34704</v>
      </c>
      <c r="G6" s="17" t="n">
        <v>15000</v>
      </c>
      <c r="H6" s="18"/>
      <c r="I6" s="19"/>
      <c r="J6" s="17" t="n">
        <v>15000</v>
      </c>
      <c r="K6" s="17"/>
      <c r="L6" s="17"/>
      <c r="M6" s="20"/>
      <c r="N6" s="21" t="n">
        <f aca="false">SUM(G6:I6)</f>
        <v>15000</v>
      </c>
    </row>
    <row r="7" customFormat="false" ht="14.25" hidden="false" customHeight="false" outlineLevel="0" collapsed="false">
      <c r="A7" s="12" t="s">
        <v>59</v>
      </c>
      <c r="B7" s="22" t="s">
        <v>60</v>
      </c>
      <c r="C7" s="14" t="s">
        <v>34</v>
      </c>
      <c r="D7" s="23" t="n">
        <v>40386</v>
      </c>
      <c r="E7" s="23" t="n">
        <v>40389</v>
      </c>
      <c r="F7" s="16" t="n">
        <v>34705</v>
      </c>
      <c r="G7" s="17" t="n">
        <v>81756</v>
      </c>
      <c r="H7" s="18"/>
      <c r="I7" s="19"/>
      <c r="J7" s="17" t="n">
        <v>81756</v>
      </c>
      <c r="K7" s="24"/>
      <c r="L7" s="17"/>
      <c r="M7" s="20"/>
      <c r="N7" s="21" t="n">
        <f aca="false">SUM(G7:I7)</f>
        <v>81756</v>
      </c>
    </row>
    <row r="8" customFormat="false" ht="14.25" hidden="false" customHeight="false" outlineLevel="0" collapsed="false">
      <c r="A8" s="12"/>
      <c r="B8" s="13" t="s">
        <v>61</v>
      </c>
      <c r="C8" s="15" t="s">
        <v>37</v>
      </c>
      <c r="D8" s="15"/>
      <c r="E8" s="15"/>
      <c r="F8" s="16" t="n">
        <v>34706</v>
      </c>
      <c r="G8" s="17"/>
      <c r="H8" s="17" t="s">
        <v>41</v>
      </c>
      <c r="I8" s="19" t="n">
        <v>3300</v>
      </c>
      <c r="J8" s="17" t="n">
        <v>3300</v>
      </c>
      <c r="K8" s="24"/>
      <c r="L8" s="17"/>
      <c r="M8" s="20"/>
      <c r="N8" s="21" t="n">
        <f aca="false">SUM(G8:I8)</f>
        <v>3300</v>
      </c>
    </row>
    <row r="9" customFormat="false" ht="14.25" hidden="false" customHeight="false" outlineLevel="0" collapsed="false">
      <c r="A9" s="25"/>
      <c r="B9" s="26"/>
      <c r="C9" s="16"/>
      <c r="D9" s="23"/>
      <c r="E9" s="23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00056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96756</v>
      </c>
      <c r="H32" s="27" t="n">
        <f aca="false">SUM(H6:H31)</f>
        <v>0</v>
      </c>
      <c r="I32" s="30" t="n">
        <f aca="false">SUM(I6:I30)</f>
        <v>3300</v>
      </c>
      <c r="J32" s="30" t="n">
        <f aca="false">SUM(J6:J30)</f>
        <v>100056</v>
      </c>
      <c r="K32" s="30" t="n">
        <f aca="false">SUM(K6:K30)</f>
        <v>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000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0005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0005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3"/>
      <c r="G3" s="1"/>
      <c r="H3" s="1"/>
      <c r="I3" s="1"/>
      <c r="J3" s="6"/>
      <c r="K3" s="9" t="n">
        <v>40370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26</v>
      </c>
      <c r="B6" s="59" t="s">
        <v>344</v>
      </c>
      <c r="C6" s="14"/>
      <c r="D6" s="15" t="n">
        <v>40369</v>
      </c>
      <c r="E6" s="15" t="n">
        <v>40370</v>
      </c>
      <c r="F6" s="16" t="n">
        <v>34487</v>
      </c>
      <c r="G6" s="17" t="n">
        <v>32155</v>
      </c>
      <c r="H6" s="17"/>
      <c r="I6" s="19"/>
      <c r="J6" s="17"/>
      <c r="K6" s="17" t="n">
        <v>32155</v>
      </c>
      <c r="L6" s="17"/>
      <c r="M6" s="20"/>
      <c r="N6" s="21" t="n">
        <f aca="false">SUM(G6:I6)</f>
        <v>32155</v>
      </c>
    </row>
    <row r="7" customFormat="false" ht="14.25" hidden="false" customHeight="false" outlineLevel="0" collapsed="false">
      <c r="A7" s="25" t="s">
        <v>345</v>
      </c>
      <c r="B7" s="59" t="s">
        <v>346</v>
      </c>
      <c r="C7" s="14"/>
      <c r="D7" s="15" t="n">
        <v>40368</v>
      </c>
      <c r="E7" s="15" t="n">
        <v>40369</v>
      </c>
      <c r="F7" s="16" t="n">
        <v>34488</v>
      </c>
      <c r="G7" s="17" t="n">
        <v>65400</v>
      </c>
      <c r="H7" s="17"/>
      <c r="I7" s="19"/>
      <c r="J7" s="17"/>
      <c r="K7" s="29" t="n">
        <v>65400</v>
      </c>
      <c r="L7" s="17"/>
      <c r="M7" s="20"/>
      <c r="N7" s="21" t="n">
        <f aca="false">SUM(G7:I7)</f>
        <v>65400</v>
      </c>
    </row>
    <row r="8" customFormat="false" ht="14.25" hidden="false" customHeight="false" outlineLevel="0" collapsed="false">
      <c r="A8" s="25"/>
      <c r="B8" s="59" t="s">
        <v>346</v>
      </c>
      <c r="C8" s="15"/>
      <c r="D8" s="15" t="n">
        <v>40369</v>
      </c>
      <c r="E8" s="15" t="n">
        <v>40370</v>
      </c>
      <c r="F8" s="16" t="n">
        <v>34489</v>
      </c>
      <c r="G8" s="17" t="n">
        <v>65400</v>
      </c>
      <c r="H8" s="17"/>
      <c r="I8" s="19"/>
      <c r="J8" s="17"/>
      <c r="K8" s="29"/>
      <c r="L8" s="17"/>
      <c r="M8" s="30" t="n">
        <v>65400</v>
      </c>
      <c r="N8" s="21" t="n">
        <f aca="false">SUM(G8:I8)</f>
        <v>65400</v>
      </c>
    </row>
    <row r="9" customFormat="false" ht="14.25" hidden="false" customHeight="false" outlineLevel="0" collapsed="false">
      <c r="A9" s="25" t="s">
        <v>199</v>
      </c>
      <c r="B9" s="79" t="s">
        <v>347</v>
      </c>
      <c r="C9" s="79"/>
      <c r="D9" s="15" t="n">
        <v>40370</v>
      </c>
      <c r="E9" s="15" t="n">
        <v>40371</v>
      </c>
      <c r="F9" s="16" t="n">
        <v>34490</v>
      </c>
      <c r="G9" s="17" t="n">
        <v>65400</v>
      </c>
      <c r="H9" s="17"/>
      <c r="I9" s="19"/>
      <c r="J9" s="17"/>
      <c r="K9" s="29" t="n">
        <v>65400</v>
      </c>
      <c r="L9" s="17"/>
      <c r="M9" s="27"/>
      <c r="N9" s="21" t="n">
        <f aca="false">SUM(G9+I9)</f>
        <v>65400</v>
      </c>
    </row>
    <row r="10" customFormat="false" ht="14.25" hidden="false" customHeight="false" outlineLevel="0" collapsed="false">
      <c r="A10" s="25" t="s">
        <v>233</v>
      </c>
      <c r="B10" s="59" t="s">
        <v>348</v>
      </c>
      <c r="C10" s="15"/>
      <c r="D10" s="15" t="n">
        <v>40368</v>
      </c>
      <c r="E10" s="15" t="n">
        <v>40370</v>
      </c>
      <c r="F10" s="16" t="n">
        <v>34491</v>
      </c>
      <c r="G10" s="17" t="n">
        <v>53410</v>
      </c>
      <c r="H10" s="17"/>
      <c r="I10" s="19"/>
      <c r="J10" s="17"/>
      <c r="K10" s="29" t="n">
        <v>53410</v>
      </c>
      <c r="L10" s="17"/>
      <c r="M10" s="17"/>
      <c r="N10" s="21" t="n">
        <f aca="false">SUM(G10+I10)</f>
        <v>53410</v>
      </c>
    </row>
    <row r="11" customFormat="false" ht="14.25" hidden="false" customHeight="false" outlineLevel="0" collapsed="false">
      <c r="A11" s="25" t="s">
        <v>146</v>
      </c>
      <c r="B11" s="59" t="s">
        <v>349</v>
      </c>
      <c r="C11" s="13" t="s">
        <v>350</v>
      </c>
      <c r="D11" s="15" t="n">
        <v>40370</v>
      </c>
      <c r="E11" s="15" t="n">
        <v>40372</v>
      </c>
      <c r="F11" s="16" t="n">
        <v>34492</v>
      </c>
      <c r="G11" s="17" t="n">
        <v>50140</v>
      </c>
      <c r="H11" s="17"/>
      <c r="I11" s="19"/>
      <c r="J11" s="17"/>
      <c r="K11" s="29"/>
      <c r="L11" s="20"/>
      <c r="M11" s="20" t="n">
        <v>50140</v>
      </c>
      <c r="N11" s="21" t="n">
        <f aca="false">SUM(G11+I11)</f>
        <v>50140</v>
      </c>
    </row>
    <row r="12" customFormat="false" ht="14.25" hidden="false" customHeight="false" outlineLevel="0" collapsed="false">
      <c r="A12" s="25" t="s">
        <v>71</v>
      </c>
      <c r="B12" s="13" t="s">
        <v>134</v>
      </c>
      <c r="C12" s="15" t="s">
        <v>351</v>
      </c>
      <c r="D12" s="15" t="n">
        <v>40383</v>
      </c>
      <c r="E12" s="15" t="n">
        <v>40384</v>
      </c>
      <c r="F12" s="16" t="n">
        <v>34493</v>
      </c>
      <c r="G12" s="17" t="n">
        <v>206010</v>
      </c>
      <c r="H12" s="17"/>
      <c r="I12" s="19"/>
      <c r="J12" s="17"/>
      <c r="K12" s="29"/>
      <c r="L12" s="20"/>
      <c r="M12" s="30" t="n">
        <v>206010</v>
      </c>
      <c r="N12" s="21" t="n">
        <f aca="false">SUM(G12+I12)</f>
        <v>206010</v>
      </c>
    </row>
    <row r="13" customFormat="false" ht="14.25" hidden="false" customHeight="false" outlineLevel="0" collapsed="false">
      <c r="A13" s="25" t="s">
        <v>71</v>
      </c>
      <c r="B13" s="13" t="s">
        <v>352</v>
      </c>
      <c r="C13" s="15"/>
      <c r="D13" s="15" t="n">
        <v>40368</v>
      </c>
      <c r="E13" s="15" t="n">
        <v>40370</v>
      </c>
      <c r="F13" s="16" t="n">
        <v>34494</v>
      </c>
      <c r="G13" s="17" t="n">
        <v>47960</v>
      </c>
      <c r="H13" s="31"/>
      <c r="I13" s="19"/>
      <c r="J13" s="17"/>
      <c r="K13" s="29" t="n">
        <v>47960</v>
      </c>
      <c r="L13" s="20"/>
      <c r="M13" s="30"/>
      <c r="N13" s="21" t="n">
        <f aca="false">SUM(G13+I13)</f>
        <v>47960</v>
      </c>
    </row>
    <row r="14" customFormat="false" ht="14.25" hidden="false" customHeight="false" outlineLevel="0" collapsed="false">
      <c r="A14" s="32" t="s">
        <v>233</v>
      </c>
      <c r="B14" s="33" t="s">
        <v>353</v>
      </c>
      <c r="C14" s="34"/>
      <c r="D14" s="34" t="n">
        <v>40370</v>
      </c>
      <c r="E14" s="34" t="n">
        <v>40372</v>
      </c>
      <c r="F14" s="35" t="n">
        <v>34495</v>
      </c>
      <c r="G14" s="36" t="n">
        <v>98100</v>
      </c>
      <c r="H14" s="36"/>
      <c r="I14" s="37"/>
      <c r="J14" s="36" t="n">
        <v>98100</v>
      </c>
      <c r="K14" s="24"/>
      <c r="L14" s="51"/>
      <c r="M14" s="38"/>
      <c r="N14" s="21" t="n">
        <f aca="false">SUM(G14+I14)</f>
        <v>98100</v>
      </c>
    </row>
    <row r="15" customFormat="false" ht="14.25" hidden="false" customHeight="false" outlineLevel="0" collapsed="false">
      <c r="A15" s="32" t="s">
        <v>193</v>
      </c>
      <c r="B15" s="33" t="s">
        <v>231</v>
      </c>
      <c r="C15" s="34"/>
      <c r="D15" s="34" t="n">
        <v>40370</v>
      </c>
      <c r="E15" s="34" t="n">
        <v>40371</v>
      </c>
      <c r="F15" s="39" t="n">
        <v>34496</v>
      </c>
      <c r="G15" s="36" t="n">
        <v>22200</v>
      </c>
      <c r="H15" s="36"/>
      <c r="I15" s="37"/>
      <c r="J15" s="36"/>
      <c r="K15" s="24" t="n">
        <v>22200</v>
      </c>
      <c r="L15" s="51"/>
      <c r="M15" s="38"/>
      <c r="N15" s="21" t="n">
        <f aca="false">SUM(G15+I15)</f>
        <v>2220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70617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70617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98100</v>
      </c>
      <c r="K32" s="30" t="n">
        <f aca="false">SUM(K6:K30)</f>
        <v>286525</v>
      </c>
      <c r="L32" s="30" t="n">
        <f aca="false">SUM(L6:L31)</f>
        <v>0</v>
      </c>
      <c r="M32" s="30" t="n">
        <f aca="false">SUM(M6:M31)</f>
        <v>321550</v>
      </c>
      <c r="N32" s="96" t="n">
        <f aca="false">SUM(J32:M32)</f>
        <v>7061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2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654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32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98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9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17</v>
      </c>
      <c r="B6" s="59" t="s">
        <v>354</v>
      </c>
      <c r="C6" s="14"/>
      <c r="D6" s="15"/>
      <c r="E6" s="15"/>
      <c r="F6" s="16" t="n">
        <v>34486</v>
      </c>
      <c r="G6" s="17"/>
      <c r="H6" s="17" t="s">
        <v>355</v>
      </c>
      <c r="I6" s="19" t="n">
        <v>73030</v>
      </c>
      <c r="J6" s="17"/>
      <c r="K6" s="17" t="n">
        <v>73030</v>
      </c>
      <c r="L6" s="17"/>
      <c r="M6" s="20"/>
      <c r="N6" s="21" t="n">
        <f aca="false">SUM(G6:I6)</f>
        <v>73030</v>
      </c>
    </row>
    <row r="7" customFormat="false" ht="14.25" hidden="false" customHeight="false" outlineLevel="0" collapsed="false">
      <c r="A7" s="25" t="s">
        <v>104</v>
      </c>
      <c r="B7" s="59" t="s">
        <v>356</v>
      </c>
      <c r="C7" s="14"/>
      <c r="D7" s="15"/>
      <c r="E7" s="15"/>
      <c r="F7" s="16" t="n">
        <v>34485</v>
      </c>
      <c r="G7" s="17"/>
      <c r="H7" s="17" t="s">
        <v>357</v>
      </c>
      <c r="I7" s="19" t="n">
        <v>158050</v>
      </c>
      <c r="J7" s="17"/>
      <c r="K7" s="29" t="n">
        <v>158050</v>
      </c>
      <c r="L7" s="17"/>
      <c r="M7" s="20"/>
      <c r="N7" s="21" t="n">
        <f aca="false">SUM(G7:I7)</f>
        <v>158050</v>
      </c>
    </row>
    <row r="8" customFormat="false" ht="14.25" hidden="false" customHeight="false" outlineLevel="0" collapsed="false">
      <c r="A8" s="25" t="s">
        <v>59</v>
      </c>
      <c r="B8" s="59" t="s">
        <v>358</v>
      </c>
      <c r="C8" s="15" t="s">
        <v>65</v>
      </c>
      <c r="D8" s="15" t="n">
        <v>40369</v>
      </c>
      <c r="E8" s="15" t="n">
        <v>40370</v>
      </c>
      <c r="F8" s="16" t="n">
        <v>34484</v>
      </c>
      <c r="G8" s="17" t="n">
        <v>35970</v>
      </c>
      <c r="H8" s="17"/>
      <c r="I8" s="19"/>
      <c r="J8" s="17"/>
      <c r="K8" s="29" t="n">
        <v>35970</v>
      </c>
      <c r="L8" s="17"/>
      <c r="M8" s="30"/>
      <c r="N8" s="21" t="n">
        <f aca="false">SUM(G8:I8)</f>
        <v>35970</v>
      </c>
    </row>
    <row r="9" customFormat="false" ht="14.25" hidden="false" customHeight="false" outlineLevel="0" collapsed="false">
      <c r="A9" s="25" t="s">
        <v>217</v>
      </c>
      <c r="B9" s="79" t="s">
        <v>354</v>
      </c>
      <c r="C9" s="79"/>
      <c r="D9" s="15"/>
      <c r="E9" s="15"/>
      <c r="F9" s="16" t="n">
        <v>34483</v>
      </c>
      <c r="G9" s="17"/>
      <c r="H9" s="17" t="s">
        <v>359</v>
      </c>
      <c r="I9" s="19" t="n">
        <v>32700</v>
      </c>
      <c r="J9" s="17"/>
      <c r="K9" s="29" t="n">
        <v>32700</v>
      </c>
      <c r="L9" s="17"/>
      <c r="M9" s="27"/>
      <c r="N9" s="21" t="n">
        <f aca="false">SUM(G9+I9)</f>
        <v>32700</v>
      </c>
    </row>
    <row r="10" customFormat="false" ht="14.25" hidden="false" customHeight="false" outlineLevel="0" collapsed="false">
      <c r="A10" s="25" t="s">
        <v>193</v>
      </c>
      <c r="B10" s="59" t="s">
        <v>160</v>
      </c>
      <c r="C10" s="15" t="s">
        <v>65</v>
      </c>
      <c r="D10" s="15" t="n">
        <v>40369</v>
      </c>
      <c r="E10" s="15" t="n">
        <v>40370</v>
      </c>
      <c r="F10" s="16" t="n">
        <v>34482</v>
      </c>
      <c r="G10" s="17" t="n">
        <v>32700</v>
      </c>
      <c r="H10" s="17"/>
      <c r="I10" s="19"/>
      <c r="J10" s="17"/>
      <c r="K10" s="29" t="n">
        <v>32700</v>
      </c>
      <c r="L10" s="17"/>
      <c r="M10" s="17"/>
      <c r="N10" s="21" t="n">
        <f aca="false">SUM(G10+I10)</f>
        <v>32700</v>
      </c>
    </row>
    <row r="11" customFormat="false" ht="14.25" hidden="false" customHeight="false" outlineLevel="0" collapsed="false">
      <c r="A11" s="25" t="s">
        <v>67</v>
      </c>
      <c r="B11" s="59" t="s">
        <v>360</v>
      </c>
      <c r="C11" s="13" t="s">
        <v>65</v>
      </c>
      <c r="D11" s="15" t="n">
        <v>40369</v>
      </c>
      <c r="E11" s="15" t="n">
        <v>40370</v>
      </c>
      <c r="F11" s="16" t="n">
        <v>34481</v>
      </c>
      <c r="G11" s="17" t="n">
        <v>32700</v>
      </c>
      <c r="H11" s="17"/>
      <c r="I11" s="19"/>
      <c r="J11" s="17"/>
      <c r="K11" s="29" t="n">
        <v>32700</v>
      </c>
      <c r="L11" s="20"/>
      <c r="M11" s="20"/>
      <c r="N11" s="21" t="n">
        <f aca="false">SUM(G11+I11)</f>
        <v>32700</v>
      </c>
    </row>
    <row r="12" customFormat="false" ht="14.25" hidden="false" customHeight="false" outlineLevel="0" collapsed="false">
      <c r="A12" s="25" t="s">
        <v>26</v>
      </c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36515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01370</v>
      </c>
      <c r="H32" s="27" t="n">
        <f aca="false">SUM(H6:H31)</f>
        <v>0</v>
      </c>
      <c r="I32" s="30" t="n">
        <f aca="false">SUM(I6:I30)</f>
        <v>263780</v>
      </c>
      <c r="J32" s="30" t="n">
        <f aca="false">SUM(J6:J30)</f>
        <v>0</v>
      </c>
      <c r="K32" s="30" t="n">
        <f aca="false">SUM(K6:K30)</f>
        <v>36515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3651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97</v>
      </c>
      <c r="B6" s="59" t="s">
        <v>70</v>
      </c>
      <c r="C6" s="14" t="s">
        <v>37</v>
      </c>
      <c r="D6" s="15"/>
      <c r="E6" s="15"/>
      <c r="F6" s="16" t="n">
        <v>34475</v>
      </c>
      <c r="G6" s="17"/>
      <c r="H6" s="17" t="s">
        <v>361</v>
      </c>
      <c r="I6" s="19" t="n">
        <v>136250</v>
      </c>
      <c r="J6" s="17"/>
      <c r="K6" s="17" t="n">
        <v>136250</v>
      </c>
      <c r="L6" s="17"/>
      <c r="M6" s="20"/>
      <c r="N6" s="21" t="n">
        <f aca="false">SUM(G6:I6)</f>
        <v>136250</v>
      </c>
    </row>
    <row r="7" customFormat="false" ht="14.25" hidden="false" customHeight="false" outlineLevel="0" collapsed="false">
      <c r="A7" s="25" t="s">
        <v>269</v>
      </c>
      <c r="B7" s="59" t="s">
        <v>362</v>
      </c>
      <c r="C7" s="14" t="s">
        <v>37</v>
      </c>
      <c r="D7" s="15" t="n">
        <v>40368</v>
      </c>
      <c r="E7" s="15" t="n">
        <v>40369</v>
      </c>
      <c r="F7" s="16" t="n">
        <v>34476</v>
      </c>
      <c r="G7" s="17" t="n">
        <v>23435</v>
      </c>
      <c r="H7" s="17"/>
      <c r="I7" s="19"/>
      <c r="J7" s="17" t="n">
        <v>23435</v>
      </c>
      <c r="K7" s="29"/>
      <c r="L7" s="17"/>
      <c r="M7" s="20"/>
      <c r="N7" s="21" t="n">
        <f aca="false">SUM(G7:I7)</f>
        <v>23435</v>
      </c>
    </row>
    <row r="8" customFormat="false" ht="14.25" hidden="false" customHeight="false" outlineLevel="0" collapsed="false">
      <c r="A8" s="25"/>
      <c r="B8" s="59" t="s">
        <v>363</v>
      </c>
      <c r="C8" s="15" t="s">
        <v>37</v>
      </c>
      <c r="D8" s="15"/>
      <c r="E8" s="15"/>
      <c r="F8" s="16" t="n">
        <v>34477</v>
      </c>
      <c r="G8" s="17"/>
      <c r="H8" s="17" t="s">
        <v>364</v>
      </c>
      <c r="I8" s="19" t="n">
        <v>53955</v>
      </c>
      <c r="J8" s="17"/>
      <c r="K8" s="29" t="n">
        <v>53955</v>
      </c>
      <c r="L8" s="17"/>
      <c r="M8" s="30"/>
      <c r="N8" s="21" t="n">
        <f aca="false">SUM(G8:I8)</f>
        <v>53955</v>
      </c>
    </row>
    <row r="9" customFormat="false" ht="14.25" hidden="false" customHeight="false" outlineLevel="0" collapsed="false">
      <c r="A9" s="25" t="s">
        <v>365</v>
      </c>
      <c r="B9" s="79" t="s">
        <v>366</v>
      </c>
      <c r="C9" s="79" t="s">
        <v>37</v>
      </c>
      <c r="D9" s="15" t="n">
        <v>40369</v>
      </c>
      <c r="E9" s="15" t="n">
        <v>40369</v>
      </c>
      <c r="F9" s="16" t="n">
        <v>34478</v>
      </c>
      <c r="G9" s="17" t="n">
        <v>16000</v>
      </c>
      <c r="H9" s="17"/>
      <c r="I9" s="19"/>
      <c r="J9" s="17" t="n">
        <v>16000</v>
      </c>
      <c r="K9" s="29"/>
      <c r="L9" s="17"/>
      <c r="M9" s="27"/>
      <c r="N9" s="21" t="n">
        <f aca="false">SUM(G9+I9)</f>
        <v>16000</v>
      </c>
    </row>
    <row r="10" customFormat="false" ht="14.25" hidden="false" customHeight="false" outlineLevel="0" collapsed="false">
      <c r="A10" s="25" t="s">
        <v>336</v>
      </c>
      <c r="B10" s="59" t="s">
        <v>337</v>
      </c>
      <c r="C10" s="15" t="s">
        <v>37</v>
      </c>
      <c r="D10" s="15" t="n">
        <v>40369</v>
      </c>
      <c r="E10" s="15" t="n">
        <v>40371</v>
      </c>
      <c r="F10" s="16" t="n">
        <v>34479</v>
      </c>
      <c r="G10" s="17" t="n">
        <v>112000</v>
      </c>
      <c r="H10" s="17"/>
      <c r="I10" s="19"/>
      <c r="J10" s="17" t="n">
        <v>112000</v>
      </c>
      <c r="K10" s="29"/>
      <c r="L10" s="17"/>
      <c r="M10" s="17"/>
      <c r="N10" s="21" t="n">
        <f aca="false">SUM(G10+I10)</f>
        <v>112000</v>
      </c>
    </row>
    <row r="11" customFormat="false" ht="14.25" hidden="false" customHeight="false" outlineLevel="0" collapsed="false">
      <c r="A11" s="25" t="s">
        <v>167</v>
      </c>
      <c r="B11" s="59" t="s">
        <v>367</v>
      </c>
      <c r="C11" s="13" t="s">
        <v>37</v>
      </c>
      <c r="D11" s="15" t="n">
        <v>40369</v>
      </c>
      <c r="E11" s="15" t="n">
        <v>40371</v>
      </c>
      <c r="F11" s="16" t="n">
        <v>34480</v>
      </c>
      <c r="G11" s="17" t="n">
        <v>108500</v>
      </c>
      <c r="H11" s="17"/>
      <c r="I11" s="19"/>
      <c r="J11" s="17" t="n">
        <v>54000</v>
      </c>
      <c r="K11" s="29"/>
      <c r="L11" s="20"/>
      <c r="M11" s="20" t="n">
        <v>54500</v>
      </c>
      <c r="N11" s="21" t="n">
        <f aca="false">SUM(G11+I11)</f>
        <v>10850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9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9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6"/>
      <c r="K14" s="24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2"/>
      <c r="K16" s="36"/>
      <c r="L16" s="38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8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4501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59935</v>
      </c>
      <c r="H32" s="27" t="n">
        <f aca="false">SUM(H6:H31)</f>
        <v>0</v>
      </c>
      <c r="I32" s="30" t="n">
        <f aca="false">SUM(I6:I30)</f>
        <v>190205</v>
      </c>
      <c r="J32" s="30" t="n">
        <f aca="false">SUM(J6:J30)</f>
        <v>205435</v>
      </c>
      <c r="K32" s="30" t="n">
        <f aca="false">SUM(K6:K30)</f>
        <v>190205</v>
      </c>
      <c r="L32" s="30" t="n">
        <f aca="false">SUM(L6:L31)</f>
        <v>0</v>
      </c>
      <c r="M32" s="30" t="n">
        <f aca="false">SUM(M6:M31)</f>
        <v>54500</v>
      </c>
      <c r="N32" s="96" t="n">
        <f aca="false">SUM(J32:M32)</f>
        <v>4501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205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205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8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7</v>
      </c>
      <c r="B6" s="59" t="s">
        <v>368</v>
      </c>
      <c r="C6" s="14" t="s">
        <v>65</v>
      </c>
      <c r="D6" s="15" t="n">
        <v>40368</v>
      </c>
      <c r="E6" s="15" t="n">
        <v>40369</v>
      </c>
      <c r="F6" s="16" t="n">
        <v>34473</v>
      </c>
      <c r="G6" s="17" t="n">
        <v>29975</v>
      </c>
      <c r="H6" s="17"/>
      <c r="I6" s="19"/>
      <c r="J6" s="17" t="n">
        <v>29975</v>
      </c>
      <c r="K6" s="17"/>
      <c r="L6" s="17"/>
      <c r="M6" s="20"/>
      <c r="N6" s="21" t="n">
        <f aca="false">SUM(G6:I6)</f>
        <v>29975</v>
      </c>
    </row>
    <row r="7" customFormat="false" ht="14.25" hidden="false" customHeight="false" outlineLevel="0" collapsed="false">
      <c r="A7" s="25" t="s">
        <v>57</v>
      </c>
      <c r="B7" s="59" t="s">
        <v>368</v>
      </c>
      <c r="C7" s="14"/>
      <c r="D7" s="15"/>
      <c r="E7" s="15"/>
      <c r="F7" s="16" t="n">
        <v>34472</v>
      </c>
      <c r="G7" s="17" t="n">
        <v>41420</v>
      </c>
      <c r="H7" s="17"/>
      <c r="I7" s="19"/>
      <c r="J7" s="17" t="n">
        <v>41420</v>
      </c>
      <c r="K7" s="29"/>
      <c r="L7" s="17"/>
      <c r="M7" s="20"/>
      <c r="N7" s="21" t="n">
        <f aca="false">SUM(G7:I7)</f>
        <v>41420</v>
      </c>
    </row>
    <row r="8" customFormat="false" ht="14.25" hidden="false" customHeight="false" outlineLevel="0" collapsed="false">
      <c r="A8" s="25" t="s">
        <v>52</v>
      </c>
      <c r="B8" s="59"/>
      <c r="C8" s="15" t="s">
        <v>231</v>
      </c>
      <c r="D8" s="15" t="n">
        <v>40368</v>
      </c>
      <c r="E8" s="15" t="n">
        <v>40369</v>
      </c>
      <c r="F8" s="16" t="n">
        <v>34471</v>
      </c>
      <c r="G8" s="17" t="n">
        <v>15600</v>
      </c>
      <c r="H8" s="17"/>
      <c r="I8" s="19"/>
      <c r="J8" s="17"/>
      <c r="K8" s="29" t="n">
        <v>15600</v>
      </c>
      <c r="L8" s="17"/>
      <c r="M8" s="30"/>
      <c r="N8" s="21" t="n">
        <f aca="false">SUM(G8:I8)</f>
        <v>15600</v>
      </c>
    </row>
    <row r="9" customFormat="false" ht="14.25" hidden="false" customHeight="false" outlineLevel="0" collapsed="false">
      <c r="A9" s="25" t="s">
        <v>126</v>
      </c>
      <c r="B9" s="79" t="s">
        <v>369</v>
      </c>
      <c r="C9" s="79" t="s">
        <v>65</v>
      </c>
      <c r="D9" s="15" t="n">
        <v>40368</v>
      </c>
      <c r="E9" s="15" t="n">
        <v>40369</v>
      </c>
      <c r="F9" s="16" t="n">
        <v>34470</v>
      </c>
      <c r="G9" s="17" t="n">
        <v>31610</v>
      </c>
      <c r="H9" s="17"/>
      <c r="I9" s="19"/>
      <c r="J9" s="17" t="n">
        <v>31610</v>
      </c>
      <c r="K9" s="29"/>
      <c r="L9" s="17"/>
      <c r="M9" s="27"/>
      <c r="N9" s="21" t="n">
        <f aca="false">SUM(G9+I9)</f>
        <v>31610</v>
      </c>
    </row>
    <row r="10" customFormat="false" ht="14.25" hidden="false" customHeight="false" outlineLevel="0" collapsed="false">
      <c r="A10" s="25" t="s">
        <v>197</v>
      </c>
      <c r="B10" s="59" t="s">
        <v>370</v>
      </c>
      <c r="C10" s="15" t="s">
        <v>371</v>
      </c>
      <c r="D10" s="15" t="n">
        <v>40368</v>
      </c>
      <c r="E10" s="15" t="n">
        <v>40370</v>
      </c>
      <c r="F10" s="16" t="n">
        <v>34469</v>
      </c>
      <c r="G10" s="17" t="n">
        <v>53410</v>
      </c>
      <c r="H10" s="17"/>
      <c r="I10" s="19"/>
      <c r="J10" s="17"/>
      <c r="K10" s="29"/>
      <c r="L10" s="17"/>
      <c r="M10" s="17" t="n">
        <v>53410</v>
      </c>
      <c r="N10" s="21" t="n">
        <f aca="false">SUM(G10+I10)</f>
        <v>53410</v>
      </c>
    </row>
    <row r="11" customFormat="false" ht="14.25" hidden="false" customHeight="false" outlineLevel="0" collapsed="false">
      <c r="A11" s="25" t="s">
        <v>32</v>
      </c>
      <c r="B11" s="59" t="s">
        <v>372</v>
      </c>
      <c r="C11" s="13" t="s">
        <v>65</v>
      </c>
      <c r="D11" s="15" t="n">
        <v>40368</v>
      </c>
      <c r="E11" s="15" t="n">
        <v>40370</v>
      </c>
      <c r="F11" s="16" t="n">
        <v>34468</v>
      </c>
      <c r="G11" s="17" t="n">
        <v>62130</v>
      </c>
      <c r="H11" s="17"/>
      <c r="I11" s="19"/>
      <c r="J11" s="17"/>
      <c r="K11" s="29" t="n">
        <v>62130</v>
      </c>
      <c r="L11" s="20"/>
      <c r="M11" s="20"/>
      <c r="N11" s="21" t="n">
        <f aca="false">SUM(G11+I11)</f>
        <v>62130</v>
      </c>
    </row>
    <row r="12" customFormat="false" ht="14.25" hidden="false" customHeight="false" outlineLevel="0" collapsed="false">
      <c r="A12" s="25" t="s">
        <v>63</v>
      </c>
      <c r="B12" s="13" t="s">
        <v>263</v>
      </c>
      <c r="C12" s="15" t="s">
        <v>65</v>
      </c>
      <c r="D12" s="15" t="n">
        <v>40368</v>
      </c>
      <c r="E12" s="15" t="n">
        <v>40369</v>
      </c>
      <c r="F12" s="16" t="n">
        <v>34467</v>
      </c>
      <c r="G12" s="17" t="n">
        <v>43600</v>
      </c>
      <c r="H12" s="17"/>
      <c r="I12" s="19"/>
      <c r="J12" s="17"/>
      <c r="K12" s="29" t="n">
        <v>43600</v>
      </c>
      <c r="L12" s="20"/>
      <c r="M12" s="30"/>
      <c r="N12" s="21" t="n">
        <f aca="false">SUM(G12+I12)</f>
        <v>43600</v>
      </c>
    </row>
    <row r="13" customFormat="false" ht="14.25" hidden="false" customHeight="false" outlineLevel="0" collapsed="false">
      <c r="A13" s="25" t="s">
        <v>43</v>
      </c>
      <c r="B13" s="13" t="s">
        <v>373</v>
      </c>
      <c r="C13" s="15" t="s">
        <v>65</v>
      </c>
      <c r="D13" s="15" t="n">
        <v>40368</v>
      </c>
      <c r="E13" s="15" t="n">
        <v>40370</v>
      </c>
      <c r="F13" s="16" t="n">
        <v>34466</v>
      </c>
      <c r="G13" s="17" t="n">
        <v>59950</v>
      </c>
      <c r="H13" s="31"/>
      <c r="I13" s="19"/>
      <c r="J13" s="17"/>
      <c r="K13" s="29" t="n">
        <v>59950</v>
      </c>
      <c r="L13" s="20"/>
      <c r="M13" s="30"/>
      <c r="N13" s="21" t="n">
        <f aca="false">SUM(G13+I13)</f>
        <v>59950</v>
      </c>
    </row>
    <row r="14" customFormat="false" ht="14.25" hidden="false" customHeight="false" outlineLevel="0" collapsed="false">
      <c r="A14" s="32" t="s">
        <v>59</v>
      </c>
      <c r="B14" s="33" t="s">
        <v>374</v>
      </c>
      <c r="C14" s="34" t="s">
        <v>65</v>
      </c>
      <c r="D14" s="34" t="n">
        <v>40368</v>
      </c>
      <c r="E14" s="34" t="n">
        <v>40369</v>
      </c>
      <c r="F14" s="35" t="n">
        <v>34474</v>
      </c>
      <c r="G14" s="36" t="n">
        <v>35970</v>
      </c>
      <c r="H14" s="36"/>
      <c r="I14" s="37"/>
      <c r="J14" s="36"/>
      <c r="K14" s="24" t="n">
        <v>35970</v>
      </c>
      <c r="L14" s="51"/>
      <c r="M14" s="38"/>
      <c r="N14" s="21" t="n">
        <f aca="false">SUM(G14+I14)</f>
        <v>35970</v>
      </c>
    </row>
    <row r="15" customFormat="false" ht="14.25" hidden="false" customHeight="false" outlineLevel="0" collapsed="false">
      <c r="A15" s="32" t="s">
        <v>375</v>
      </c>
      <c r="B15" s="33" t="s">
        <v>376</v>
      </c>
      <c r="C15" s="34" t="s">
        <v>65</v>
      </c>
      <c r="D15" s="34" t="n">
        <v>40368</v>
      </c>
      <c r="E15" s="34" t="n">
        <v>40370</v>
      </c>
      <c r="F15" s="39" t="n">
        <v>34464</v>
      </c>
      <c r="G15" s="36" t="n">
        <v>130800</v>
      </c>
      <c r="H15" s="36"/>
      <c r="I15" s="37"/>
      <c r="J15" s="36"/>
      <c r="K15" s="24" t="n">
        <v>130800</v>
      </c>
      <c r="L15" s="51"/>
      <c r="M15" s="38"/>
      <c r="N15" s="21" t="n">
        <f aca="false">SUM(G15+I15)</f>
        <v>130800</v>
      </c>
    </row>
    <row r="16" customFormat="false" ht="14.25" hidden="false" customHeight="false" outlineLevel="0" collapsed="false">
      <c r="A16" s="32" t="s">
        <v>233</v>
      </c>
      <c r="B16" s="33" t="s">
        <v>377</v>
      </c>
      <c r="C16" s="39" t="s">
        <v>65</v>
      </c>
      <c r="D16" s="34" t="n">
        <v>40364</v>
      </c>
      <c r="E16" s="34" t="n">
        <v>40368</v>
      </c>
      <c r="F16" s="39" t="n">
        <v>34463</v>
      </c>
      <c r="G16" s="36" t="n">
        <v>106820</v>
      </c>
      <c r="H16" s="40"/>
      <c r="I16" s="41"/>
      <c r="J16" s="42"/>
      <c r="K16" s="36" t="n">
        <v>57770</v>
      </c>
      <c r="L16" s="38"/>
      <c r="M16" s="40" t="n">
        <v>49050</v>
      </c>
      <c r="N16" s="21" t="n">
        <f aca="false">SUM(G16+I16)</f>
        <v>106820</v>
      </c>
    </row>
    <row r="17" customFormat="false" ht="14.25" hidden="false" customHeight="false" outlineLevel="0" collapsed="false">
      <c r="A17" s="43" t="s">
        <v>86</v>
      </c>
      <c r="B17" s="95" t="s">
        <v>378</v>
      </c>
      <c r="C17" s="45" t="s">
        <v>65</v>
      </c>
      <c r="D17" s="46" t="n">
        <v>40368</v>
      </c>
      <c r="E17" s="46" t="n">
        <v>40370</v>
      </c>
      <c r="F17" s="45" t="n">
        <v>34462</v>
      </c>
      <c r="G17" s="88" t="n">
        <v>64310</v>
      </c>
      <c r="H17" s="89"/>
      <c r="I17" s="90"/>
      <c r="J17" s="47" t="n">
        <v>64310</v>
      </c>
      <c r="K17" s="89"/>
      <c r="L17" s="47"/>
      <c r="M17" s="47"/>
      <c r="N17" s="48" t="n">
        <f aca="false">SUM(G17+I17)</f>
        <v>6431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67559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7559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167315</v>
      </c>
      <c r="K32" s="30" t="n">
        <f aca="false">SUM(K6:K30)</f>
        <v>405820</v>
      </c>
      <c r="L32" s="30" t="n">
        <f aca="false">SUM(L6:L31)</f>
        <v>0</v>
      </c>
      <c r="M32" s="30" t="n">
        <f aca="false">SUM(M6:M31)</f>
        <v>102460</v>
      </c>
      <c r="N32" s="96" t="n">
        <f aca="false">SUM(J32:M32)</f>
        <v>67559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80" t="s">
        <v>379</v>
      </c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6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872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8011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6731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68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219</v>
      </c>
      <c r="B6" s="59" t="s">
        <v>380</v>
      </c>
      <c r="C6" s="14"/>
      <c r="D6" s="15" t="n">
        <v>40366</v>
      </c>
      <c r="E6" s="15" t="n">
        <v>40368</v>
      </c>
      <c r="F6" s="16" t="n">
        <v>34455</v>
      </c>
      <c r="G6" s="17" t="n">
        <v>58000</v>
      </c>
      <c r="H6" s="17"/>
      <c r="I6" s="19"/>
      <c r="J6" s="17"/>
      <c r="K6" s="17" t="n">
        <v>58000</v>
      </c>
      <c r="L6" s="17"/>
      <c r="M6" s="20"/>
      <c r="N6" s="21" t="n">
        <f aca="false">SUM(G6:I6)</f>
        <v>58000</v>
      </c>
    </row>
    <row r="7" customFormat="false" ht="14.25" hidden="false" customHeight="false" outlineLevel="0" collapsed="false">
      <c r="A7" s="25" t="s">
        <v>52</v>
      </c>
      <c r="B7" s="59" t="s">
        <v>381</v>
      </c>
      <c r="C7" s="14"/>
      <c r="D7" s="15" t="n">
        <v>40366</v>
      </c>
      <c r="E7" s="15" t="n">
        <v>40368</v>
      </c>
      <c r="F7" s="16" t="n">
        <v>34456</v>
      </c>
      <c r="G7" s="17" t="n">
        <v>28000</v>
      </c>
      <c r="H7" s="17"/>
      <c r="I7" s="19"/>
      <c r="J7" s="17" t="n">
        <v>28000</v>
      </c>
      <c r="K7" s="17"/>
      <c r="L7" s="17"/>
      <c r="M7" s="20"/>
      <c r="N7" s="21" t="n">
        <f aca="false">SUM(G7:I7)</f>
        <v>28000</v>
      </c>
    </row>
    <row r="8" customFormat="false" ht="14.25" hidden="false" customHeight="false" outlineLevel="0" collapsed="false">
      <c r="A8" s="25"/>
      <c r="B8" s="59" t="s">
        <v>382</v>
      </c>
      <c r="C8" s="15"/>
      <c r="D8" s="15"/>
      <c r="E8" s="15"/>
      <c r="F8" s="16" t="n">
        <v>34457</v>
      </c>
      <c r="G8" s="17"/>
      <c r="H8" s="17" t="s">
        <v>383</v>
      </c>
      <c r="I8" s="19" t="n">
        <v>23980</v>
      </c>
      <c r="J8" s="17"/>
      <c r="K8" s="17" t="n">
        <v>23980</v>
      </c>
      <c r="L8" s="17"/>
      <c r="M8" s="30"/>
      <c r="N8" s="21" t="n">
        <f aca="false">SUM(G8:I8)</f>
        <v>23980</v>
      </c>
    </row>
    <row r="9" customFormat="false" ht="14.25" hidden="false" customHeight="false" outlineLevel="0" collapsed="false">
      <c r="A9" s="25" t="s">
        <v>167</v>
      </c>
      <c r="B9" s="79" t="s">
        <v>384</v>
      </c>
      <c r="C9" s="79" t="s">
        <v>37</v>
      </c>
      <c r="D9" s="15" t="n">
        <v>40368</v>
      </c>
      <c r="E9" s="15" t="n">
        <v>40369</v>
      </c>
      <c r="F9" s="16" t="n">
        <v>34458</v>
      </c>
      <c r="G9" s="17" t="n">
        <v>27000</v>
      </c>
      <c r="H9" s="17"/>
      <c r="I9" s="19"/>
      <c r="J9" s="17" t="n">
        <v>27000</v>
      </c>
      <c r="K9" s="17"/>
      <c r="L9" s="17"/>
      <c r="M9" s="27"/>
      <c r="N9" s="21" t="n">
        <f aca="false">SUM(G9+I9)</f>
        <v>27000</v>
      </c>
    </row>
    <row r="10" customFormat="false" ht="14.25" hidden="false" customHeight="false" outlineLevel="0" collapsed="false">
      <c r="A10" s="25" t="s">
        <v>385</v>
      </c>
      <c r="B10" s="59" t="s">
        <v>386</v>
      </c>
      <c r="C10" s="15" t="s">
        <v>37</v>
      </c>
      <c r="D10" s="15" t="n">
        <v>40368</v>
      </c>
      <c r="E10" s="15" t="n">
        <v>40369</v>
      </c>
      <c r="F10" s="16" t="s">
        <v>387</v>
      </c>
      <c r="G10" s="17" t="n">
        <v>42510</v>
      </c>
      <c r="H10" s="17" t="s">
        <v>388</v>
      </c>
      <c r="I10" s="19" t="n">
        <v>89925</v>
      </c>
      <c r="J10" s="17"/>
      <c r="K10" s="17" t="n">
        <v>132435</v>
      </c>
      <c r="L10" s="17"/>
      <c r="M10" s="17"/>
      <c r="N10" s="21" t="n">
        <f aca="false">SUM(G10+I10)</f>
        <v>132435</v>
      </c>
    </row>
    <row r="11" customFormat="false" ht="14.25" hidden="false" customHeight="false" outlineLevel="0" collapsed="false">
      <c r="A11" s="25" t="s">
        <v>104</v>
      </c>
      <c r="B11" s="59" t="s">
        <v>389</v>
      </c>
      <c r="C11" s="13" t="s">
        <v>37</v>
      </c>
      <c r="D11" s="15" t="n">
        <v>40368</v>
      </c>
      <c r="E11" s="15" t="n">
        <v>40369</v>
      </c>
      <c r="F11" s="16" t="n">
        <v>34461</v>
      </c>
      <c r="G11" s="17" t="n">
        <v>32700</v>
      </c>
      <c r="H11" s="17"/>
      <c r="I11" s="19"/>
      <c r="J11" s="17"/>
      <c r="K11" s="17" t="n">
        <v>16350</v>
      </c>
      <c r="L11" s="20"/>
      <c r="M11" s="20" t="n">
        <v>16350</v>
      </c>
      <c r="N11" s="21" t="n">
        <f aca="false">SUM(G11+I11)</f>
        <v>3270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30211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88210</v>
      </c>
      <c r="H32" s="27" t="n">
        <f aca="false">SUM(H6:H31)</f>
        <v>0</v>
      </c>
      <c r="I32" s="30" t="n">
        <f aca="false">SUM(I6:I30)</f>
        <v>113905</v>
      </c>
      <c r="J32" s="30" t="n">
        <f aca="false">SUM(J6:J30)</f>
        <v>55000</v>
      </c>
      <c r="K32" s="30" t="n">
        <f aca="false">SUM(K6:K30)</f>
        <v>230765</v>
      </c>
      <c r="L32" s="30" t="n">
        <f aca="false">SUM(L6:L31)</f>
        <v>0</v>
      </c>
      <c r="M32" s="30" t="n">
        <f aca="false">SUM(M6:M31)</f>
        <v>16350</v>
      </c>
      <c r="N32" s="96" t="n">
        <f aca="false">SUM(J32:M32)</f>
        <v>30211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0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545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67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14</v>
      </c>
      <c r="B6" s="59" t="s">
        <v>390</v>
      </c>
      <c r="C6" s="14" t="s">
        <v>391</v>
      </c>
      <c r="D6" s="15" t="n">
        <v>40364</v>
      </c>
      <c r="E6" s="15" t="n">
        <v>40368</v>
      </c>
      <c r="F6" s="16" t="n">
        <v>34454</v>
      </c>
      <c r="G6" s="17" t="n">
        <v>60000</v>
      </c>
      <c r="H6" s="17"/>
      <c r="I6" s="19"/>
      <c r="J6" s="17" t="n">
        <v>60000</v>
      </c>
      <c r="K6" s="17"/>
      <c r="L6" s="17"/>
      <c r="M6" s="20"/>
      <c r="N6" s="21" t="n">
        <f aca="false">SUM(G6:I6)</f>
        <v>60000</v>
      </c>
    </row>
    <row r="7" customFormat="false" ht="14.25" hidden="false" customHeight="false" outlineLevel="0" collapsed="false">
      <c r="A7" s="25"/>
      <c r="B7" s="59" t="s">
        <v>392</v>
      </c>
      <c r="C7" s="14" t="s">
        <v>393</v>
      </c>
      <c r="D7" s="15"/>
      <c r="E7" s="15"/>
      <c r="F7" s="16" t="n">
        <v>34453</v>
      </c>
      <c r="G7" s="17"/>
      <c r="H7" s="17" t="s">
        <v>394</v>
      </c>
      <c r="I7" s="19" t="n">
        <v>63220</v>
      </c>
      <c r="J7" s="17"/>
      <c r="K7" s="17" t="n">
        <v>63220</v>
      </c>
      <c r="L7" s="17"/>
      <c r="M7" s="20"/>
      <c r="N7" s="21" t="n">
        <f aca="false">SUM(G7:I7)</f>
        <v>63220</v>
      </c>
    </row>
    <row r="8" customFormat="false" ht="14.25" hidden="false" customHeight="false" outlineLevel="0" collapsed="false">
      <c r="A8" s="25"/>
      <c r="B8" s="59"/>
      <c r="C8" s="15"/>
      <c r="D8" s="15"/>
      <c r="E8" s="15"/>
      <c r="F8" s="16"/>
      <c r="G8" s="17"/>
      <c r="H8" s="17"/>
      <c r="I8" s="19"/>
      <c r="J8" s="17"/>
      <c r="K8" s="17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79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2322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0000</v>
      </c>
      <c r="H32" s="27" t="n">
        <f aca="false">SUM(H6:H31)</f>
        <v>0</v>
      </c>
      <c r="I32" s="30" t="n">
        <f aca="false">SUM(I6:I30)</f>
        <v>63220</v>
      </c>
      <c r="J32" s="30" t="n">
        <f aca="false">SUM(J6:J30)</f>
        <v>60000</v>
      </c>
      <c r="K32" s="30" t="n">
        <f aca="false">SUM(K6:K30)</f>
        <v>6322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232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3"/>
      <c r="G3" s="1"/>
      <c r="H3" s="1"/>
      <c r="I3" s="1"/>
      <c r="J3" s="6"/>
      <c r="K3" s="9" t="n">
        <v>40367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43</v>
      </c>
      <c r="B6" s="59" t="s">
        <v>395</v>
      </c>
      <c r="C6" s="14"/>
      <c r="D6" s="15" t="n">
        <v>40367</v>
      </c>
      <c r="E6" s="15" t="n">
        <v>40277</v>
      </c>
      <c r="F6" s="16" t="n">
        <v>34451</v>
      </c>
      <c r="G6" s="17" t="n">
        <v>27250</v>
      </c>
      <c r="H6" s="17"/>
      <c r="I6" s="19"/>
      <c r="J6" s="17"/>
      <c r="K6" s="17" t="n">
        <v>27250</v>
      </c>
      <c r="L6" s="17"/>
      <c r="M6" s="20"/>
      <c r="N6" s="21" t="n">
        <f aca="false">SUM(G6:I6)</f>
        <v>27250</v>
      </c>
    </row>
    <row r="7" customFormat="false" ht="14.25" hidden="false" customHeight="false" outlineLevel="0" collapsed="false">
      <c r="A7" s="25" t="s">
        <v>157</v>
      </c>
      <c r="B7" s="59" t="s">
        <v>396</v>
      </c>
      <c r="C7" s="14"/>
      <c r="D7" s="15" t="n">
        <v>40367</v>
      </c>
      <c r="E7" s="15" t="n">
        <v>40369</v>
      </c>
      <c r="F7" s="16" t="n">
        <v>34452</v>
      </c>
      <c r="G7" s="17" t="n">
        <v>66490</v>
      </c>
      <c r="H7" s="17"/>
      <c r="I7" s="19"/>
      <c r="J7" s="17"/>
      <c r="K7" s="17" t="n">
        <v>66490</v>
      </c>
      <c r="L7" s="17"/>
      <c r="M7" s="20"/>
      <c r="N7" s="21" t="n">
        <f aca="false">SUM(G7:I7)</f>
        <v>66490</v>
      </c>
    </row>
    <row r="8" customFormat="false" ht="14.25" hidden="false" customHeight="false" outlineLevel="0" collapsed="false">
      <c r="A8" s="25"/>
      <c r="B8" s="59"/>
      <c r="C8" s="15"/>
      <c r="D8" s="15"/>
      <c r="E8" s="15"/>
      <c r="F8" s="16"/>
      <c r="G8" s="17"/>
      <c r="H8" s="17"/>
      <c r="I8" s="19"/>
      <c r="J8" s="17"/>
      <c r="K8" s="17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79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937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9374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9374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937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6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/>
      <c r="B6" s="59" t="s">
        <v>397</v>
      </c>
      <c r="C6" s="14"/>
      <c r="D6" s="15"/>
      <c r="E6" s="15"/>
      <c r="F6" s="16" t="n">
        <v>34450</v>
      </c>
      <c r="G6" s="17"/>
      <c r="H6" s="17" t="s">
        <v>398</v>
      </c>
      <c r="I6" s="19" t="n">
        <v>126440</v>
      </c>
      <c r="J6" s="17"/>
      <c r="K6" s="17" t="n">
        <v>126440</v>
      </c>
      <c r="L6" s="17"/>
      <c r="M6" s="20"/>
      <c r="N6" s="21" t="n">
        <f aca="false">SUM(G6:I6)</f>
        <v>126440</v>
      </c>
    </row>
    <row r="7" customFormat="false" ht="14.25" hidden="false" customHeight="false" outlineLevel="0" collapsed="false">
      <c r="A7" s="25"/>
      <c r="B7" s="59"/>
      <c r="C7" s="14"/>
      <c r="D7" s="15"/>
      <c r="E7" s="15"/>
      <c r="F7" s="16"/>
      <c r="G7" s="17"/>
      <c r="H7" s="17"/>
      <c r="I7" s="19"/>
      <c r="J7" s="17"/>
      <c r="K7" s="17"/>
      <c r="L7" s="17"/>
      <c r="M7" s="20"/>
      <c r="N7" s="21" t="n">
        <f aca="false">SUM(G7:I7)</f>
        <v>0</v>
      </c>
    </row>
    <row r="8" customFormat="false" ht="14.25" hidden="false" customHeight="false" outlineLevel="0" collapsed="false">
      <c r="A8" s="25"/>
      <c r="B8" s="59"/>
      <c r="C8" s="15"/>
      <c r="D8" s="15"/>
      <c r="E8" s="15"/>
      <c r="F8" s="16"/>
      <c r="G8" s="17"/>
      <c r="H8" s="17"/>
      <c r="I8" s="19"/>
      <c r="J8" s="17"/>
      <c r="K8" s="17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79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264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0</v>
      </c>
      <c r="H32" s="27" t="n">
        <f aca="false">SUM(H6:H31)</f>
        <v>0</v>
      </c>
      <c r="I32" s="30" t="n">
        <f aca="false">SUM(I6:I30)</f>
        <v>126440</v>
      </c>
      <c r="J32" s="30" t="n">
        <f aca="false">SUM(J6:J30)</f>
        <v>0</v>
      </c>
      <c r="K32" s="30" t="n">
        <f aca="false">SUM(K6:K30)</f>
        <v>12644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264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6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23</v>
      </c>
      <c r="B6" s="59" t="s">
        <v>399</v>
      </c>
      <c r="C6" s="14" t="s">
        <v>65</v>
      </c>
      <c r="D6" s="15" t="n">
        <v>40366</v>
      </c>
      <c r="E6" s="15" t="n">
        <v>40370</v>
      </c>
      <c r="F6" s="16" t="n">
        <v>34449</v>
      </c>
      <c r="G6" s="17" t="n">
        <v>143880</v>
      </c>
      <c r="H6" s="17"/>
      <c r="I6" s="19"/>
      <c r="J6" s="17"/>
      <c r="K6" s="17" t="n">
        <v>143880</v>
      </c>
      <c r="L6" s="17"/>
      <c r="M6" s="20"/>
      <c r="N6" s="21" t="n">
        <f aca="false">SUM(G6:I6)</f>
        <v>143880</v>
      </c>
    </row>
    <row r="7" customFormat="false" ht="14.25" hidden="false" customHeight="false" outlineLevel="0" collapsed="false">
      <c r="A7" s="25" t="s">
        <v>167</v>
      </c>
      <c r="B7" s="59" t="s">
        <v>400</v>
      </c>
      <c r="C7" s="14"/>
      <c r="D7" s="15"/>
      <c r="E7" s="15"/>
      <c r="F7" s="16" t="n">
        <v>34448</v>
      </c>
      <c r="G7" s="17"/>
      <c r="H7" s="17" t="s">
        <v>401</v>
      </c>
      <c r="I7" s="19" t="n">
        <v>36787.5</v>
      </c>
      <c r="J7" s="17"/>
      <c r="K7" s="17" t="n">
        <v>36787.5</v>
      </c>
      <c r="L7" s="17"/>
      <c r="M7" s="20"/>
      <c r="N7" s="21" t="n">
        <f aca="false">SUM(G7:I7)</f>
        <v>36787.5</v>
      </c>
    </row>
    <row r="8" customFormat="false" ht="14.25" hidden="false" customHeight="false" outlineLevel="0" collapsed="false">
      <c r="A8" s="25" t="s">
        <v>59</v>
      </c>
      <c r="B8" s="59" t="s">
        <v>397</v>
      </c>
      <c r="C8" s="15"/>
      <c r="D8" s="15"/>
      <c r="E8" s="15"/>
      <c r="F8" s="16" t="n">
        <v>34447</v>
      </c>
      <c r="G8" s="17"/>
      <c r="H8" s="17" t="s">
        <v>402</v>
      </c>
      <c r="I8" s="19" t="n">
        <v>124260</v>
      </c>
      <c r="J8" s="17"/>
      <c r="K8" s="17" t="n">
        <v>124260</v>
      </c>
      <c r="L8" s="17"/>
      <c r="M8" s="30"/>
      <c r="N8" s="21" t="n">
        <f aca="false">SUM(G8:I8)</f>
        <v>124260</v>
      </c>
    </row>
    <row r="9" customFormat="false" ht="14.25" hidden="false" customHeight="false" outlineLevel="0" collapsed="false">
      <c r="A9" s="25" t="s">
        <v>146</v>
      </c>
      <c r="B9" s="79" t="s">
        <v>403</v>
      </c>
      <c r="C9" s="79" t="s">
        <v>65</v>
      </c>
      <c r="D9" s="15" t="n">
        <v>40365</v>
      </c>
      <c r="E9" s="15" t="n">
        <v>40366</v>
      </c>
      <c r="F9" s="16" t="n">
        <v>34446</v>
      </c>
      <c r="G9" s="17" t="n">
        <v>35970</v>
      </c>
      <c r="H9" s="17"/>
      <c r="I9" s="19"/>
      <c r="J9" s="17"/>
      <c r="K9" s="17" t="n">
        <v>35970</v>
      </c>
      <c r="L9" s="17"/>
      <c r="M9" s="27"/>
      <c r="N9" s="21" t="n">
        <f aca="false">SUM(G9+I9)</f>
        <v>35970</v>
      </c>
    </row>
    <row r="10" customFormat="false" ht="14.25" hidden="false" customHeight="false" outlineLevel="0" collapsed="false">
      <c r="A10" s="25" t="s">
        <v>233</v>
      </c>
      <c r="B10" s="59" t="s">
        <v>377</v>
      </c>
      <c r="C10" s="15"/>
      <c r="D10" s="15"/>
      <c r="E10" s="15"/>
      <c r="F10" s="16" t="n">
        <v>34445</v>
      </c>
      <c r="G10" s="17"/>
      <c r="H10" s="17" t="s">
        <v>404</v>
      </c>
      <c r="I10" s="19" t="n">
        <v>39240</v>
      </c>
      <c r="J10" s="17"/>
      <c r="K10" s="17" t="n">
        <v>39240</v>
      </c>
      <c r="L10" s="17"/>
      <c r="M10" s="17"/>
      <c r="N10" s="21" t="n">
        <f aca="false">SUM(G10+I10)</f>
        <v>39240</v>
      </c>
    </row>
    <row r="11" customFormat="false" ht="14.25" hidden="false" customHeight="false" outlineLevel="0" collapsed="false">
      <c r="A11" s="25" t="s">
        <v>177</v>
      </c>
      <c r="B11" s="59"/>
      <c r="C11" s="13" t="s">
        <v>81</v>
      </c>
      <c r="D11" s="15" t="n">
        <v>40364</v>
      </c>
      <c r="E11" s="15" t="n">
        <v>40366</v>
      </c>
      <c r="F11" s="16" t="n">
        <v>34444</v>
      </c>
      <c r="G11" s="17" t="n">
        <v>42000</v>
      </c>
      <c r="H11" s="17"/>
      <c r="I11" s="19"/>
      <c r="J11" s="17" t="n">
        <v>42000</v>
      </c>
      <c r="K11" s="17"/>
      <c r="L11" s="20"/>
      <c r="M11" s="20"/>
      <c r="N11" s="21" t="n">
        <f aca="false">SUM(G11+I11)</f>
        <v>42000</v>
      </c>
    </row>
    <row r="12" customFormat="false" ht="14.25" hidden="false" customHeight="false" outlineLevel="0" collapsed="false">
      <c r="A12" s="25" t="s">
        <v>197</v>
      </c>
      <c r="B12" s="13"/>
      <c r="C12" s="15" t="s">
        <v>81</v>
      </c>
      <c r="D12" s="15" t="n">
        <v>40364</v>
      </c>
      <c r="E12" s="15" t="n">
        <v>40366</v>
      </c>
      <c r="F12" s="16" t="n">
        <v>34443</v>
      </c>
      <c r="G12" s="17" t="n">
        <v>42000</v>
      </c>
      <c r="H12" s="17"/>
      <c r="I12" s="19"/>
      <c r="J12" s="17"/>
      <c r="K12" s="17" t="n">
        <v>42000</v>
      </c>
      <c r="L12" s="20"/>
      <c r="M12" s="30"/>
      <c r="N12" s="21" t="n">
        <f aca="false">SUM(G12+I12)</f>
        <v>4200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464137.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63850</v>
      </c>
      <c r="H32" s="27" t="n">
        <f aca="false">SUM(H6:H31)</f>
        <v>0</v>
      </c>
      <c r="I32" s="30" t="n">
        <f aca="false">SUM(I6:I30)</f>
        <v>200287.5</v>
      </c>
      <c r="J32" s="30" t="n">
        <f aca="false">SUM(J6:J30)</f>
        <v>42000</v>
      </c>
      <c r="K32" s="30" t="n">
        <f aca="false">SUM(K6:K30)</f>
        <v>422137.5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464137.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2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09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31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5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405</v>
      </c>
      <c r="B6" s="59"/>
      <c r="C6" s="14" t="s">
        <v>96</v>
      </c>
      <c r="D6" s="15" t="n">
        <v>40364</v>
      </c>
      <c r="E6" s="15" t="n">
        <v>40366</v>
      </c>
      <c r="F6" s="16" t="n">
        <v>34442</v>
      </c>
      <c r="G6" s="17" t="n">
        <v>30000</v>
      </c>
      <c r="H6" s="17"/>
      <c r="I6" s="19"/>
      <c r="J6" s="17"/>
      <c r="K6" s="17" t="n">
        <v>30000</v>
      </c>
      <c r="L6" s="17"/>
      <c r="M6" s="20"/>
      <c r="N6" s="21" t="n">
        <f aca="false">SUM(G6:I6)</f>
        <v>30000</v>
      </c>
    </row>
    <row r="7" customFormat="false" ht="14.25" hidden="false" customHeight="false" outlineLevel="0" collapsed="false">
      <c r="A7" s="25" t="s">
        <v>67</v>
      </c>
      <c r="B7" s="59"/>
      <c r="C7" s="14" t="s">
        <v>96</v>
      </c>
      <c r="D7" s="15" t="n">
        <v>40364</v>
      </c>
      <c r="E7" s="15" t="n">
        <v>40366</v>
      </c>
      <c r="F7" s="16" t="n">
        <v>34441</v>
      </c>
      <c r="G7" s="17" t="n">
        <v>30000</v>
      </c>
      <c r="H7" s="17"/>
      <c r="I7" s="19"/>
      <c r="J7" s="17"/>
      <c r="K7" s="17" t="n">
        <v>30000</v>
      </c>
      <c r="L7" s="17"/>
      <c r="M7" s="20"/>
      <c r="N7" s="21" t="n">
        <f aca="false">SUM(G7:I7)</f>
        <v>30000</v>
      </c>
    </row>
    <row r="8" customFormat="false" ht="14.25" hidden="false" customHeight="false" outlineLevel="0" collapsed="false">
      <c r="A8" s="25" t="s">
        <v>167</v>
      </c>
      <c r="B8" s="59" t="s">
        <v>400</v>
      </c>
      <c r="C8" s="15" t="s">
        <v>65</v>
      </c>
      <c r="D8" s="15" t="n">
        <v>40365</v>
      </c>
      <c r="E8" s="15" t="n">
        <v>40366</v>
      </c>
      <c r="F8" s="16" t="n">
        <v>34440</v>
      </c>
      <c r="G8" s="17" t="n">
        <v>46325</v>
      </c>
      <c r="H8" s="17"/>
      <c r="I8" s="19"/>
      <c r="J8" s="17"/>
      <c r="K8" s="17" t="n">
        <v>46325</v>
      </c>
      <c r="L8" s="17"/>
      <c r="M8" s="30"/>
      <c r="N8" s="21" t="n">
        <f aca="false">SUM(G8:I8)</f>
        <v>46325</v>
      </c>
    </row>
    <row r="9" customFormat="false" ht="14.25" hidden="false" customHeight="false" outlineLevel="0" collapsed="false">
      <c r="A9" s="25" t="s">
        <v>50</v>
      </c>
      <c r="B9" s="79"/>
      <c r="C9" s="79" t="s">
        <v>406</v>
      </c>
      <c r="D9" s="15" t="n">
        <v>40365</v>
      </c>
      <c r="E9" s="15" t="n">
        <v>40366</v>
      </c>
      <c r="F9" s="16" t="n">
        <v>34439</v>
      </c>
      <c r="G9" s="17" t="n">
        <v>15000</v>
      </c>
      <c r="H9" s="17"/>
      <c r="I9" s="19"/>
      <c r="J9" s="17" t="n">
        <v>15000</v>
      </c>
      <c r="K9" s="17"/>
      <c r="L9" s="17"/>
      <c r="M9" s="27"/>
      <c r="N9" s="21" t="n">
        <f aca="false">SUM(G9+I9)</f>
        <v>1500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2132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2132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15000</v>
      </c>
      <c r="K32" s="30" t="n">
        <f aca="false">SUM(K6:K30)</f>
        <v>106325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2132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8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62</v>
      </c>
      <c r="C6" s="14"/>
      <c r="D6" s="15"/>
      <c r="E6" s="15"/>
      <c r="F6" s="16" t="n">
        <v>34703</v>
      </c>
      <c r="G6" s="17"/>
      <c r="H6" s="18" t="s">
        <v>21</v>
      </c>
      <c r="I6" s="19" t="n">
        <v>10300</v>
      </c>
      <c r="J6" s="17" t="n">
        <v>10300</v>
      </c>
      <c r="K6" s="17"/>
      <c r="L6" s="17"/>
      <c r="M6" s="20"/>
      <c r="N6" s="21" t="n">
        <f aca="false">SUM(G6:I6)</f>
        <v>10300</v>
      </c>
    </row>
    <row r="7" customFormat="false" ht="14.25" hidden="false" customHeight="false" outlineLevel="0" collapsed="false">
      <c r="A7" s="12" t="s">
        <v>63</v>
      </c>
      <c r="B7" s="22" t="s">
        <v>64</v>
      </c>
      <c r="C7" s="14" t="s">
        <v>65</v>
      </c>
      <c r="D7" s="23" t="n">
        <v>40388</v>
      </c>
      <c r="E7" s="23" t="n">
        <v>40387</v>
      </c>
      <c r="F7" s="16" t="n">
        <v>34702</v>
      </c>
      <c r="G7" s="17" t="n">
        <v>40638</v>
      </c>
      <c r="H7" s="18"/>
      <c r="I7" s="19"/>
      <c r="J7" s="17" t="n">
        <v>40638</v>
      </c>
      <c r="K7" s="24"/>
      <c r="L7" s="17"/>
      <c r="M7" s="20"/>
      <c r="N7" s="21" t="n">
        <f aca="false">SUM(G7:I7)</f>
        <v>40638</v>
      </c>
    </row>
    <row r="8" customFormat="false" ht="14.25" hidden="false" customHeight="false" outlineLevel="0" collapsed="false">
      <c r="A8" s="12"/>
      <c r="B8" s="13"/>
      <c r="C8" s="15"/>
      <c r="D8" s="15"/>
      <c r="E8" s="15"/>
      <c r="F8" s="16"/>
      <c r="G8" s="17"/>
      <c r="H8" s="17"/>
      <c r="I8" s="19"/>
      <c r="J8" s="17"/>
      <c r="K8" s="24"/>
      <c r="L8" s="17"/>
      <c r="M8" s="20"/>
      <c r="N8" s="21" t="n">
        <f aca="false">SUM(G8:I8)</f>
        <v>0</v>
      </c>
    </row>
    <row r="9" customFormat="false" ht="14.25" hidden="false" customHeight="false" outlineLevel="0" collapsed="false">
      <c r="A9" s="25"/>
      <c r="B9" s="26"/>
      <c r="C9" s="16"/>
      <c r="D9" s="23"/>
      <c r="E9" s="23"/>
      <c r="F9" s="16"/>
      <c r="G9" s="17"/>
      <c r="H9" s="17"/>
      <c r="I9" s="19"/>
      <c r="J9" s="27"/>
      <c r="K9" s="24"/>
      <c r="L9" s="17"/>
      <c r="M9" s="20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8"/>
      <c r="I10" s="19"/>
      <c r="J10" s="17"/>
      <c r="K10" s="24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50938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0638</v>
      </c>
      <c r="H32" s="27" t="n">
        <f aca="false">SUM(H6:H31)</f>
        <v>0</v>
      </c>
      <c r="I32" s="30" t="n">
        <f aca="false">SUM(I6:I30)</f>
        <v>10300</v>
      </c>
      <c r="J32" s="30" t="n">
        <f aca="false">SUM(J6:J30)</f>
        <v>50938</v>
      </c>
      <c r="K32" s="30" t="n">
        <f aca="false">SUM(K6:K30)</f>
        <v>0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5093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0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09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71</v>
      </c>
      <c r="E3" s="3"/>
      <c r="G3" s="1"/>
      <c r="H3" s="1"/>
      <c r="I3" s="1"/>
      <c r="J3" s="6"/>
      <c r="K3" s="9" t="n">
        <v>40365</v>
      </c>
      <c r="L3" s="9"/>
      <c r="M3" s="9"/>
      <c r="N3" s="10" t="s">
        <v>40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 t="s">
        <v>193</v>
      </c>
      <c r="B6" s="59" t="s">
        <v>408</v>
      </c>
      <c r="C6" s="14" t="s">
        <v>37</v>
      </c>
      <c r="D6" s="15" t="n">
        <v>40364</v>
      </c>
      <c r="E6" s="15" t="n">
        <v>40365</v>
      </c>
      <c r="F6" s="16" t="n">
        <v>34435</v>
      </c>
      <c r="G6" s="17" t="n">
        <v>22890</v>
      </c>
      <c r="H6" s="17"/>
      <c r="I6" s="19"/>
      <c r="J6" s="17"/>
      <c r="K6" s="17" t="n">
        <v>22890</v>
      </c>
      <c r="L6" s="17"/>
      <c r="M6" s="20"/>
      <c r="N6" s="21" t="n">
        <f aca="false">SUM(G6:I6)</f>
        <v>22890</v>
      </c>
    </row>
    <row r="7" customFormat="false" ht="14.25" hidden="false" customHeight="false" outlineLevel="0" collapsed="false">
      <c r="A7" s="25" t="s">
        <v>409</v>
      </c>
      <c r="B7" s="59" t="s">
        <v>410</v>
      </c>
      <c r="C7" s="14" t="s">
        <v>37</v>
      </c>
      <c r="D7" s="15" t="n">
        <v>40363</v>
      </c>
      <c r="E7" s="15" t="n">
        <v>40365</v>
      </c>
      <c r="F7" s="16" t="n">
        <v>34436</v>
      </c>
      <c r="G7" s="17" t="n">
        <v>219090</v>
      </c>
      <c r="H7" s="17"/>
      <c r="I7" s="19"/>
      <c r="J7" s="17"/>
      <c r="K7" s="17" t="n">
        <v>82840</v>
      </c>
      <c r="L7" s="17"/>
      <c r="M7" s="20" t="n">
        <v>136250</v>
      </c>
      <c r="N7" s="21" t="n">
        <f aca="false">SUM(G7:I7)</f>
        <v>219090</v>
      </c>
    </row>
    <row r="8" customFormat="false" ht="14.25" hidden="false" customHeight="false" outlineLevel="0" collapsed="false">
      <c r="A8" s="25"/>
      <c r="B8" s="59" t="s">
        <v>411</v>
      </c>
      <c r="C8" s="15" t="s">
        <v>37</v>
      </c>
      <c r="D8" s="15" t="n">
        <v>40364</v>
      </c>
      <c r="E8" s="15" t="n">
        <v>40365</v>
      </c>
      <c r="F8" s="16" t="n">
        <v>34437</v>
      </c>
      <c r="G8" s="17" t="n">
        <v>15000</v>
      </c>
      <c r="H8" s="17"/>
      <c r="I8" s="19"/>
      <c r="J8" s="17" t="n">
        <v>15000</v>
      </c>
      <c r="K8" s="17"/>
      <c r="L8" s="17"/>
      <c r="M8" s="30"/>
      <c r="N8" s="21" t="n">
        <f aca="false">SUM(G8:I8)</f>
        <v>15000</v>
      </c>
    </row>
    <row r="9" customFormat="false" ht="14.25" hidden="false" customHeight="false" outlineLevel="0" collapsed="false">
      <c r="A9" s="25"/>
      <c r="B9" s="79" t="s">
        <v>412</v>
      </c>
      <c r="C9" s="79" t="s">
        <v>37</v>
      </c>
      <c r="D9" s="15"/>
      <c r="E9" s="15"/>
      <c r="F9" s="16" t="n">
        <v>34438</v>
      </c>
      <c r="G9" s="17"/>
      <c r="H9" s="17" t="s">
        <v>413</v>
      </c>
      <c r="I9" s="19" t="n">
        <v>279040</v>
      </c>
      <c r="J9" s="17"/>
      <c r="K9" s="17" t="n">
        <v>279040</v>
      </c>
      <c r="L9" s="17"/>
      <c r="M9" s="27"/>
      <c r="N9" s="21" t="n">
        <f aca="false">SUM(G9+I9)</f>
        <v>27904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53602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56980</v>
      </c>
      <c r="H32" s="27" t="n">
        <f aca="false">SUM(H6:H31)</f>
        <v>0</v>
      </c>
      <c r="I32" s="30" t="n">
        <f aca="false">SUM(I6:I30)</f>
        <v>279040</v>
      </c>
      <c r="J32" s="30" t="n">
        <f aca="false">SUM(J6:J30)</f>
        <v>15000</v>
      </c>
      <c r="K32" s="30" t="n">
        <f aca="false">SUM(K6:K30)</f>
        <v>384770</v>
      </c>
      <c r="L32" s="30" t="n">
        <f aca="false">SUM(L6:L31)</f>
        <v>0</v>
      </c>
      <c r="M32" s="30" t="n">
        <f aca="false">SUM(M6:M31)</f>
        <v>136250</v>
      </c>
      <c r="N32" s="96" t="n">
        <f aca="false">SUM(J32:M32)</f>
        <v>5360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4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 t="s">
        <v>213</v>
      </c>
      <c r="B6" s="59" t="s">
        <v>414</v>
      </c>
      <c r="C6" s="14" t="s">
        <v>231</v>
      </c>
      <c r="D6" s="15" t="n">
        <v>40364</v>
      </c>
      <c r="E6" s="15" t="n">
        <v>40365</v>
      </c>
      <c r="F6" s="16" t="n">
        <v>34434</v>
      </c>
      <c r="G6" s="17" t="n">
        <v>15600</v>
      </c>
      <c r="H6" s="17"/>
      <c r="I6" s="19"/>
      <c r="J6" s="17"/>
      <c r="K6" s="17" t="n">
        <v>15600</v>
      </c>
      <c r="L6" s="17"/>
      <c r="M6" s="20"/>
      <c r="N6" s="21" t="n">
        <f aca="false">SUM(G6:I6)</f>
        <v>15600</v>
      </c>
    </row>
    <row r="7" customFormat="false" ht="14.25" hidden="false" customHeight="false" outlineLevel="0" collapsed="false">
      <c r="A7" s="25" t="s">
        <v>71</v>
      </c>
      <c r="B7" s="59" t="s">
        <v>415</v>
      </c>
      <c r="C7" s="14" t="s">
        <v>133</v>
      </c>
      <c r="D7" s="15" t="n">
        <v>40373</v>
      </c>
      <c r="E7" s="15" t="n">
        <v>40375</v>
      </c>
      <c r="F7" s="16" t="n">
        <v>34433</v>
      </c>
      <c r="G7" s="17" t="n">
        <v>383680</v>
      </c>
      <c r="H7" s="17"/>
      <c r="I7" s="19"/>
      <c r="J7" s="17"/>
      <c r="K7" s="17"/>
      <c r="L7" s="17"/>
      <c r="M7" s="20" t="n">
        <v>383680</v>
      </c>
      <c r="N7" s="21" t="n">
        <f aca="false">SUM(G7:I7)</f>
        <v>383680</v>
      </c>
    </row>
    <row r="8" customFormat="false" ht="14.25" hidden="false" customHeight="false" outlineLevel="0" collapsed="false">
      <c r="A8" s="25" t="s">
        <v>52</v>
      </c>
      <c r="B8" s="59" t="s">
        <v>416</v>
      </c>
      <c r="C8" s="15" t="s">
        <v>96</v>
      </c>
      <c r="D8" s="15" t="n">
        <v>40364</v>
      </c>
      <c r="E8" s="15" t="n">
        <v>40365</v>
      </c>
      <c r="F8" s="16" t="n">
        <v>34432</v>
      </c>
      <c r="G8" s="17" t="n">
        <v>15000</v>
      </c>
      <c r="H8" s="17"/>
      <c r="I8" s="19"/>
      <c r="J8" s="17"/>
      <c r="K8" s="17" t="n">
        <v>15000</v>
      </c>
      <c r="L8" s="17"/>
      <c r="M8" s="30"/>
      <c r="N8" s="21" t="n">
        <f aca="false">SUM(G8:I8)</f>
        <v>15000</v>
      </c>
    </row>
    <row r="9" customFormat="false" ht="14.25" hidden="false" customHeight="false" outlineLevel="0" collapsed="false">
      <c r="A9" s="25" t="s">
        <v>57</v>
      </c>
      <c r="B9" s="79" t="s">
        <v>417</v>
      </c>
      <c r="C9" s="79" t="s">
        <v>96</v>
      </c>
      <c r="D9" s="15" t="n">
        <v>40364</v>
      </c>
      <c r="E9" s="15" t="n">
        <v>40365</v>
      </c>
      <c r="F9" s="16" t="n">
        <v>34431</v>
      </c>
      <c r="G9" s="17" t="n">
        <v>15000</v>
      </c>
      <c r="H9" s="17"/>
      <c r="I9" s="19"/>
      <c r="J9" s="17"/>
      <c r="K9" s="17" t="n">
        <v>15000</v>
      </c>
      <c r="L9" s="17"/>
      <c r="M9" s="27"/>
      <c r="N9" s="21" t="n">
        <f aca="false">SUM(G9+I9)</f>
        <v>15000</v>
      </c>
    </row>
    <row r="10" customFormat="false" ht="14.25" hidden="false" customHeight="false" outlineLevel="0" collapsed="false">
      <c r="A10" s="25" t="s">
        <v>50</v>
      </c>
      <c r="B10" s="59" t="s">
        <v>418</v>
      </c>
      <c r="C10" s="15" t="s">
        <v>65</v>
      </c>
      <c r="D10" s="15" t="n">
        <v>40364</v>
      </c>
      <c r="E10" s="15" t="n">
        <v>40365</v>
      </c>
      <c r="F10" s="16" t="n">
        <v>34430</v>
      </c>
      <c r="G10" s="17" t="n">
        <v>39785</v>
      </c>
      <c r="H10" s="17"/>
      <c r="I10" s="19"/>
      <c r="J10" s="17"/>
      <c r="K10" s="17" t="n">
        <v>39785</v>
      </c>
      <c r="L10" s="17"/>
      <c r="M10" s="17"/>
      <c r="N10" s="21" t="n">
        <f aca="false">SUM(G10+I10)</f>
        <v>39785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46906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46906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85385</v>
      </c>
      <c r="L32" s="30" t="n">
        <f aca="false">SUM(L6:L31)</f>
        <v>0</v>
      </c>
      <c r="M32" s="30" t="n">
        <f aca="false">SUM(M6:M31)</f>
        <v>383680</v>
      </c>
      <c r="N32" s="96" t="n">
        <f aca="false">SUM(J32:M32)</f>
        <v>46906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 t="s">
        <v>419</v>
      </c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3"/>
      <c r="G3" s="1"/>
      <c r="H3" s="1"/>
      <c r="I3" s="1"/>
      <c r="J3" s="6"/>
      <c r="K3" s="9" t="n">
        <v>40364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 t="s">
        <v>32</v>
      </c>
      <c r="B6" s="59" t="s">
        <v>420</v>
      </c>
      <c r="C6" s="14" t="s">
        <v>37</v>
      </c>
      <c r="D6" s="15"/>
      <c r="E6" s="15"/>
      <c r="F6" s="16" t="n">
        <v>34426</v>
      </c>
      <c r="G6" s="17"/>
      <c r="H6" s="17" t="s">
        <v>421</v>
      </c>
      <c r="I6" s="19" t="n">
        <v>98100</v>
      </c>
      <c r="J6" s="17"/>
      <c r="K6" s="17" t="n">
        <v>98100</v>
      </c>
      <c r="L6" s="17"/>
      <c r="M6" s="20"/>
      <c r="N6" s="21" t="n">
        <f aca="false">SUM(G6:I6)</f>
        <v>98100</v>
      </c>
    </row>
    <row r="7" customFormat="false" ht="14.25" hidden="false" customHeight="false" outlineLevel="0" collapsed="false">
      <c r="A7" s="25" t="s">
        <v>32</v>
      </c>
      <c r="B7" s="59" t="s">
        <v>422</v>
      </c>
      <c r="C7" s="14" t="s">
        <v>37</v>
      </c>
      <c r="D7" s="15" t="n">
        <v>40364</v>
      </c>
      <c r="E7" s="15" t="n">
        <v>40366</v>
      </c>
      <c r="F7" s="16" t="n">
        <v>34427</v>
      </c>
      <c r="G7" s="17" t="n">
        <v>55590</v>
      </c>
      <c r="H7" s="17"/>
      <c r="I7" s="19"/>
      <c r="J7" s="17" t="n">
        <v>55590</v>
      </c>
      <c r="K7" s="17"/>
      <c r="L7" s="17"/>
      <c r="M7" s="20"/>
      <c r="N7" s="21" t="n">
        <f aca="false">SUM(G7:I7)</f>
        <v>55590</v>
      </c>
    </row>
    <row r="8" customFormat="false" ht="14.25" hidden="false" customHeight="false" outlineLevel="0" collapsed="false">
      <c r="A8" s="25" t="s">
        <v>146</v>
      </c>
      <c r="B8" s="59" t="s">
        <v>423</v>
      </c>
      <c r="C8" s="15" t="s">
        <v>37</v>
      </c>
      <c r="D8" s="15" t="n">
        <v>40364</v>
      </c>
      <c r="E8" s="15" t="n">
        <v>40365</v>
      </c>
      <c r="F8" s="16" t="n">
        <v>34428</v>
      </c>
      <c r="G8" s="17" t="n">
        <v>35970</v>
      </c>
      <c r="H8" s="17"/>
      <c r="I8" s="19"/>
      <c r="J8" s="17"/>
      <c r="K8" s="17" t="n">
        <v>35970</v>
      </c>
      <c r="L8" s="17"/>
      <c r="M8" s="30"/>
      <c r="N8" s="21" t="n">
        <f aca="false">SUM(G8:I8)</f>
        <v>35970</v>
      </c>
    </row>
    <row r="9" customFormat="false" ht="14.25" hidden="false" customHeight="false" outlineLevel="0" collapsed="false">
      <c r="A9" s="25"/>
      <c r="B9" s="79"/>
      <c r="C9" s="79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8966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91560</v>
      </c>
      <c r="H32" s="27" t="n">
        <f aca="false">SUM(H6:H31)</f>
        <v>0</v>
      </c>
      <c r="I32" s="30" t="n">
        <f aca="false">SUM(I6:I30)</f>
        <v>98100</v>
      </c>
      <c r="J32" s="30" t="n">
        <f aca="false">SUM(J6:J30)</f>
        <v>55590</v>
      </c>
      <c r="K32" s="30" t="n">
        <f aca="false">SUM(K6:K30)</f>
        <v>13407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8966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55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5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3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 t="s">
        <v>50</v>
      </c>
      <c r="B6" s="59" t="s">
        <v>424</v>
      </c>
      <c r="C6" s="14" t="s">
        <v>65</v>
      </c>
      <c r="D6" s="15" t="n">
        <v>40363</v>
      </c>
      <c r="E6" s="15" t="n">
        <v>40364</v>
      </c>
      <c r="F6" s="16" t="n">
        <v>34425</v>
      </c>
      <c r="G6" s="17" t="n">
        <v>49050</v>
      </c>
      <c r="H6" s="17"/>
      <c r="I6" s="19"/>
      <c r="J6" s="17" t="n">
        <v>49050</v>
      </c>
      <c r="K6" s="17"/>
      <c r="L6" s="17"/>
      <c r="M6" s="20"/>
      <c r="N6" s="21" t="n">
        <f aca="false">SUM(G6:I6)</f>
        <v>49050</v>
      </c>
    </row>
    <row r="7" customFormat="false" ht="14.25" hidden="false" customHeight="false" outlineLevel="0" collapsed="false">
      <c r="A7" s="25" t="s">
        <v>157</v>
      </c>
      <c r="B7" s="59" t="s">
        <v>425</v>
      </c>
      <c r="C7" s="14" t="s">
        <v>65</v>
      </c>
      <c r="D7" s="15" t="n">
        <v>40363</v>
      </c>
      <c r="E7" s="15" t="n">
        <v>40365</v>
      </c>
      <c r="F7" s="16" t="n">
        <v>34424</v>
      </c>
      <c r="G7" s="17" t="n">
        <v>54500</v>
      </c>
      <c r="H7" s="17"/>
      <c r="I7" s="19"/>
      <c r="J7" s="17"/>
      <c r="K7" s="17" t="n">
        <v>54500</v>
      </c>
      <c r="L7" s="17"/>
      <c r="M7" s="20"/>
      <c r="N7" s="21" t="n">
        <f aca="false">SUM(G7:I7)</f>
        <v>54500</v>
      </c>
    </row>
    <row r="8" customFormat="false" ht="14.25" hidden="false" customHeight="false" outlineLevel="0" collapsed="false">
      <c r="A8" s="25"/>
      <c r="B8" s="59"/>
      <c r="C8" s="15"/>
      <c r="D8" s="15"/>
      <c r="E8" s="15"/>
      <c r="F8" s="16"/>
      <c r="G8" s="17"/>
      <c r="H8" s="17"/>
      <c r="I8" s="19"/>
      <c r="J8" s="17"/>
      <c r="K8" s="17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79"/>
      <c r="C9" s="79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59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59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0355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0355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49050</v>
      </c>
      <c r="K32" s="30" t="n">
        <f aca="false">SUM(K6:K30)</f>
        <v>5450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035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49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49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71</v>
      </c>
      <c r="E3" s="3"/>
      <c r="G3" s="1"/>
      <c r="H3" s="1"/>
      <c r="I3" s="1"/>
      <c r="J3" s="6"/>
      <c r="K3" s="9" t="n">
        <v>40363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 t="s">
        <v>32</v>
      </c>
      <c r="B6" s="59" t="s">
        <v>426</v>
      </c>
      <c r="C6" s="14" t="s">
        <v>37</v>
      </c>
      <c r="D6" s="15" t="n">
        <v>40363</v>
      </c>
      <c r="E6" s="15" t="n">
        <v>40364</v>
      </c>
      <c r="F6" s="16" t="n">
        <v>34421</v>
      </c>
      <c r="G6" s="17" t="n">
        <v>49050</v>
      </c>
      <c r="H6" s="17"/>
      <c r="I6" s="19"/>
      <c r="J6" s="17"/>
      <c r="K6" s="17" t="n">
        <v>49050</v>
      </c>
      <c r="L6" s="17"/>
      <c r="M6" s="20"/>
      <c r="N6" s="21" t="n">
        <f aca="false">SUM(G6:I6)</f>
        <v>49050</v>
      </c>
    </row>
    <row r="7" customFormat="false" ht="14.25" hidden="false" customHeight="false" outlineLevel="0" collapsed="false">
      <c r="A7" s="25" t="s">
        <v>86</v>
      </c>
      <c r="B7" s="59" t="s">
        <v>427</v>
      </c>
      <c r="C7" s="14" t="s">
        <v>37</v>
      </c>
      <c r="D7" s="15" t="n">
        <v>40363</v>
      </c>
      <c r="E7" s="15" t="n">
        <v>40365</v>
      </c>
      <c r="F7" s="16" t="n">
        <v>34422</v>
      </c>
      <c r="G7" s="17" t="n">
        <v>98100</v>
      </c>
      <c r="H7" s="17"/>
      <c r="I7" s="19"/>
      <c r="J7" s="17"/>
      <c r="K7" s="17" t="n">
        <v>98100</v>
      </c>
      <c r="L7" s="17"/>
      <c r="M7" s="20"/>
      <c r="N7" s="21" t="n">
        <f aca="false">SUM(G7:I7)</f>
        <v>98100</v>
      </c>
    </row>
    <row r="8" customFormat="false" ht="14.25" hidden="false" customHeight="false" outlineLevel="0" collapsed="false">
      <c r="A8" s="25" t="s">
        <v>219</v>
      </c>
      <c r="B8" s="59" t="s">
        <v>428</v>
      </c>
      <c r="C8" s="15" t="s">
        <v>37</v>
      </c>
      <c r="D8" s="15" t="n">
        <v>40362</v>
      </c>
      <c r="E8" s="15" t="n">
        <v>40363</v>
      </c>
      <c r="F8" s="16" t="n">
        <v>34420</v>
      </c>
      <c r="G8" s="17" t="n">
        <v>15000</v>
      </c>
      <c r="H8" s="17"/>
      <c r="I8" s="19"/>
      <c r="J8" s="17" t="n">
        <v>15000</v>
      </c>
      <c r="K8" s="17"/>
      <c r="L8" s="17"/>
      <c r="M8" s="30"/>
      <c r="N8" s="21" t="n">
        <f aca="false">SUM(G8:I8)</f>
        <v>15000</v>
      </c>
    </row>
    <row r="9" customFormat="false" ht="14.25" hidden="false" customHeight="false" outlineLevel="0" collapsed="false">
      <c r="A9" s="25"/>
      <c r="B9" s="79" t="s">
        <v>41</v>
      </c>
      <c r="C9" s="79" t="s">
        <v>145</v>
      </c>
      <c r="D9" s="15" t="s">
        <v>41</v>
      </c>
      <c r="E9" s="15" t="s">
        <v>41</v>
      </c>
      <c r="F9" s="16" t="n">
        <v>34419</v>
      </c>
      <c r="G9" s="17" t="n">
        <v>225630</v>
      </c>
      <c r="H9" s="17"/>
      <c r="I9" s="19"/>
      <c r="J9" s="17"/>
      <c r="K9" s="17"/>
      <c r="L9" s="17"/>
      <c r="M9" s="27" t="n">
        <v>225630</v>
      </c>
      <c r="N9" s="21" t="n">
        <f aca="false">SUM(G9+I9)</f>
        <v>225630</v>
      </c>
    </row>
    <row r="10" customFormat="false" ht="14.25" hidden="false" customHeight="false" outlineLevel="0" collapsed="false">
      <c r="A10" s="25"/>
      <c r="B10" s="59" t="s">
        <v>429</v>
      </c>
      <c r="C10" s="15"/>
      <c r="D10" s="15"/>
      <c r="E10" s="15"/>
      <c r="F10" s="16"/>
      <c r="G10" s="17"/>
      <c r="H10" s="17" t="s">
        <v>430</v>
      </c>
      <c r="I10" s="19" t="n">
        <v>1340</v>
      </c>
      <c r="J10" s="17" t="n">
        <v>1340</v>
      </c>
      <c r="K10" s="17"/>
      <c r="L10" s="17"/>
      <c r="M10" s="17"/>
      <c r="N10" s="21" t="n">
        <f aca="false">SUM(G10+I10)</f>
        <v>1340</v>
      </c>
    </row>
    <row r="11" customFormat="false" ht="14.25" hidden="false" customHeight="false" outlineLevel="0" collapsed="false">
      <c r="A11" s="25"/>
      <c r="B11" s="59" t="s">
        <v>431</v>
      </c>
      <c r="C11" s="13"/>
      <c r="D11" s="15"/>
      <c r="E11" s="15"/>
      <c r="F11" s="16" t="n">
        <v>34423</v>
      </c>
      <c r="G11" s="17"/>
      <c r="H11" s="17" t="s">
        <v>432</v>
      </c>
      <c r="I11" s="19" t="n">
        <v>59950</v>
      </c>
      <c r="J11" s="17"/>
      <c r="K11" s="17" t="n">
        <v>59950</v>
      </c>
      <c r="L11" s="20"/>
      <c r="M11" s="20"/>
      <c r="N11" s="21" t="n">
        <f aca="false">SUM(G11+I11)</f>
        <v>5995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44907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87780</v>
      </c>
      <c r="H32" s="27" t="n">
        <f aca="false">SUM(H6:H31)</f>
        <v>0</v>
      </c>
      <c r="I32" s="30" t="n">
        <f aca="false">SUM(I6:I30)</f>
        <v>61290</v>
      </c>
      <c r="J32" s="30" t="n">
        <f aca="false">SUM(J6:J30)</f>
        <v>16340</v>
      </c>
      <c r="K32" s="30" t="n">
        <f aca="false">SUM(K6:K30)</f>
        <v>207100</v>
      </c>
      <c r="L32" s="30" t="n">
        <f aca="false">SUM(L6:L31)</f>
        <v>0</v>
      </c>
      <c r="M32" s="30" t="n">
        <f aca="false">SUM(M6:M31)</f>
        <v>225630</v>
      </c>
      <c r="N32" s="96" t="n">
        <f aca="false">SUM(J32:M32)</f>
        <v>44907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2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109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5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63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3"/>
      <c r="G3" s="1"/>
      <c r="H3" s="1"/>
      <c r="I3" s="1"/>
      <c r="J3" s="6"/>
      <c r="K3" s="9" t="n">
        <v>40362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/>
      <c r="B6" s="59" t="s">
        <v>433</v>
      </c>
      <c r="C6" s="14"/>
      <c r="D6" s="15" t="n">
        <v>40362</v>
      </c>
      <c r="E6" s="15" t="n">
        <v>40363</v>
      </c>
      <c r="F6" s="16" t="n">
        <v>34413</v>
      </c>
      <c r="G6" s="17" t="n">
        <v>43945</v>
      </c>
      <c r="H6" s="17"/>
      <c r="I6" s="19"/>
      <c r="J6" s="17"/>
      <c r="K6" s="17" t="n">
        <v>43945</v>
      </c>
      <c r="L6" s="17"/>
      <c r="M6" s="20"/>
      <c r="N6" s="21" t="n">
        <f aca="false">SUM(G6:I6)</f>
        <v>43945</v>
      </c>
    </row>
    <row r="7" customFormat="false" ht="14.25" hidden="false" customHeight="false" outlineLevel="0" collapsed="false">
      <c r="A7" s="25" t="s">
        <v>52</v>
      </c>
      <c r="B7" s="59" t="s">
        <v>231</v>
      </c>
      <c r="C7" s="14"/>
      <c r="D7" s="15" t="n">
        <v>40362</v>
      </c>
      <c r="E7" s="15" t="n">
        <v>40272</v>
      </c>
      <c r="F7" s="16" t="n">
        <v>34414</v>
      </c>
      <c r="G7" s="17" t="n">
        <v>15600</v>
      </c>
      <c r="H7" s="17"/>
      <c r="I7" s="19"/>
      <c r="J7" s="17"/>
      <c r="K7" s="17" t="n">
        <v>15600</v>
      </c>
      <c r="L7" s="17"/>
      <c r="M7" s="20"/>
      <c r="N7" s="21" t="n">
        <f aca="false">SUM(G7:I7)</f>
        <v>15600</v>
      </c>
    </row>
    <row r="8" customFormat="false" ht="14.25" hidden="false" customHeight="false" outlineLevel="0" collapsed="false">
      <c r="A8" s="25" t="s">
        <v>177</v>
      </c>
      <c r="B8" s="59" t="s">
        <v>434</v>
      </c>
      <c r="C8" s="15"/>
      <c r="D8" s="15" t="n">
        <v>40362</v>
      </c>
      <c r="E8" s="15" t="n">
        <v>40363</v>
      </c>
      <c r="F8" s="16" t="n">
        <v>34415</v>
      </c>
      <c r="G8" s="17" t="n">
        <v>26705</v>
      </c>
      <c r="H8" s="17"/>
      <c r="I8" s="19"/>
      <c r="J8" s="17"/>
      <c r="K8" s="17" t="n">
        <v>26705</v>
      </c>
      <c r="L8" s="17"/>
      <c r="M8" s="30"/>
      <c r="N8" s="21" t="n">
        <f aca="false">SUM(G8:I8)</f>
        <v>26705</v>
      </c>
    </row>
    <row r="9" customFormat="false" ht="14.25" hidden="false" customHeight="false" outlineLevel="0" collapsed="false">
      <c r="A9" s="25" t="s">
        <v>123</v>
      </c>
      <c r="B9" s="79" t="s">
        <v>435</v>
      </c>
      <c r="C9" s="15"/>
      <c r="D9" s="15" t="n">
        <v>40362</v>
      </c>
      <c r="E9" s="15" t="n">
        <v>40363</v>
      </c>
      <c r="F9" s="16" t="n">
        <v>34416</v>
      </c>
      <c r="G9" s="17" t="n">
        <v>23435</v>
      </c>
      <c r="H9" s="17"/>
      <c r="I9" s="19"/>
      <c r="J9" s="17" t="n">
        <v>23435</v>
      </c>
      <c r="K9" s="17"/>
      <c r="L9" s="17"/>
      <c r="M9" s="27"/>
      <c r="N9" s="21" t="n">
        <f aca="false">SUM(G9+I9)</f>
        <v>23435</v>
      </c>
    </row>
    <row r="10" customFormat="false" ht="14.25" hidden="false" customHeight="false" outlineLevel="0" collapsed="false">
      <c r="A10" s="25" t="s">
        <v>149</v>
      </c>
      <c r="B10" s="59" t="s">
        <v>436</v>
      </c>
      <c r="C10" s="15"/>
      <c r="D10" s="15" t="n">
        <v>40362</v>
      </c>
      <c r="E10" s="15" t="n">
        <v>40363</v>
      </c>
      <c r="F10" s="16" t="n">
        <v>34417</v>
      </c>
      <c r="G10" s="17" t="n">
        <v>35970</v>
      </c>
      <c r="H10" s="17"/>
      <c r="I10" s="19"/>
      <c r="J10" s="17" t="n">
        <v>35970</v>
      </c>
      <c r="K10" s="17"/>
      <c r="L10" s="17"/>
      <c r="M10" s="17"/>
      <c r="N10" s="21" t="n">
        <f aca="false">SUM(G10+I10)</f>
        <v>35970</v>
      </c>
    </row>
    <row r="11" customFormat="false" ht="14.25" hidden="false" customHeight="false" outlineLevel="0" collapsed="false">
      <c r="A11" s="25" t="s">
        <v>63</v>
      </c>
      <c r="B11" s="59" t="s">
        <v>437</v>
      </c>
      <c r="C11" s="13"/>
      <c r="D11" s="15" t="n">
        <v>40362</v>
      </c>
      <c r="E11" s="15" t="n">
        <v>40363</v>
      </c>
      <c r="F11" s="16" t="n">
        <v>34418</v>
      </c>
      <c r="G11" s="17" t="n">
        <v>32155</v>
      </c>
      <c r="H11" s="17"/>
      <c r="I11" s="19"/>
      <c r="J11" s="17"/>
      <c r="K11" s="17" t="n">
        <v>32155</v>
      </c>
      <c r="L11" s="20"/>
      <c r="M11" s="20"/>
      <c r="N11" s="21" t="n">
        <f aca="false">SUM(G11+I11)</f>
        <v>32155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7781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7781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59405</v>
      </c>
      <c r="K32" s="30" t="n">
        <f aca="false">SUM(K6:K30)</f>
        <v>118405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7781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4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218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376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9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3"/>
      <c r="G3" s="1"/>
      <c r="H3" s="1"/>
      <c r="I3" s="1"/>
      <c r="J3" s="6"/>
      <c r="K3" s="9" t="n">
        <v>40362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98"/>
      <c r="B6" s="13" t="s">
        <v>438</v>
      </c>
      <c r="C6" s="14" t="s">
        <v>37</v>
      </c>
      <c r="D6" s="15" t="n">
        <v>40361</v>
      </c>
      <c r="E6" s="15" t="n">
        <v>40362</v>
      </c>
      <c r="F6" s="16" t="n">
        <v>34408</v>
      </c>
      <c r="G6" s="17" t="n">
        <v>71940</v>
      </c>
      <c r="H6" s="17"/>
      <c r="I6" s="19"/>
      <c r="J6" s="17"/>
      <c r="K6" s="17" t="n">
        <v>71940</v>
      </c>
      <c r="L6" s="17"/>
      <c r="M6" s="20"/>
      <c r="N6" s="21" t="n">
        <f aca="false">SUM(G6:I6)</f>
        <v>71940</v>
      </c>
    </row>
    <row r="7" customFormat="false" ht="14.25" hidden="false" customHeight="false" outlineLevel="0" collapsed="false">
      <c r="A7" s="25"/>
      <c r="B7" s="13" t="s">
        <v>439</v>
      </c>
      <c r="C7" s="14" t="s">
        <v>37</v>
      </c>
      <c r="D7" s="15" t="n">
        <v>40362</v>
      </c>
      <c r="E7" s="15" t="n">
        <v>40363</v>
      </c>
      <c r="F7" s="16" t="n">
        <v>34409</v>
      </c>
      <c r="G7" s="17" t="n">
        <v>21800</v>
      </c>
      <c r="H7" s="17"/>
      <c r="I7" s="19"/>
      <c r="J7" s="17"/>
      <c r="K7" s="17" t="n">
        <v>21800</v>
      </c>
      <c r="L7" s="17"/>
      <c r="M7" s="20"/>
      <c r="N7" s="21" t="n">
        <f aca="false">SUM(G7:I7)</f>
        <v>21800</v>
      </c>
    </row>
    <row r="8" customFormat="false" ht="14.25" hidden="false" customHeight="false" outlineLevel="0" collapsed="false">
      <c r="A8" s="25"/>
      <c r="B8" s="13" t="s">
        <v>440</v>
      </c>
      <c r="C8" s="15" t="s">
        <v>37</v>
      </c>
      <c r="D8" s="15" t="n">
        <v>40361</v>
      </c>
      <c r="E8" s="15" t="n">
        <v>40362</v>
      </c>
      <c r="F8" s="16" t="n">
        <v>34410</v>
      </c>
      <c r="G8" s="17" t="n">
        <v>15000</v>
      </c>
      <c r="H8" s="17"/>
      <c r="I8" s="19"/>
      <c r="J8" s="17"/>
      <c r="K8" s="17" t="n">
        <v>15000</v>
      </c>
      <c r="L8" s="17"/>
      <c r="M8" s="30"/>
      <c r="N8" s="21" t="n">
        <f aca="false">SUM(G8:I8)</f>
        <v>15000</v>
      </c>
    </row>
    <row r="9" customFormat="false" ht="14.25" hidden="false" customHeight="false" outlineLevel="0" collapsed="false">
      <c r="A9" s="25"/>
      <c r="B9" s="16" t="s">
        <v>408</v>
      </c>
      <c r="C9" s="15" t="s">
        <v>37</v>
      </c>
      <c r="D9" s="15" t="n">
        <v>40362</v>
      </c>
      <c r="E9" s="15" t="n">
        <v>40364</v>
      </c>
      <c r="F9" s="16" t="n">
        <v>34411</v>
      </c>
      <c r="G9" s="17" t="n">
        <v>53410</v>
      </c>
      <c r="H9" s="17"/>
      <c r="I9" s="19"/>
      <c r="J9" s="17"/>
      <c r="K9" s="17" t="n">
        <v>53410</v>
      </c>
      <c r="L9" s="17"/>
      <c r="M9" s="27"/>
      <c r="N9" s="21" t="n">
        <f aca="false">SUM(G9+I9)</f>
        <v>53410</v>
      </c>
    </row>
    <row r="10" customFormat="false" ht="14.25" hidden="false" customHeight="false" outlineLevel="0" collapsed="false">
      <c r="A10" s="25"/>
      <c r="B10" s="13" t="s">
        <v>441</v>
      </c>
      <c r="C10" s="15" t="s">
        <v>37</v>
      </c>
      <c r="D10" s="15" t="n">
        <v>40362</v>
      </c>
      <c r="E10" s="15" t="n">
        <v>40363</v>
      </c>
      <c r="F10" s="16" t="n">
        <v>34412</v>
      </c>
      <c r="G10" s="17" t="n">
        <v>27795</v>
      </c>
      <c r="H10" s="17"/>
      <c r="I10" s="19"/>
      <c r="J10" s="17"/>
      <c r="K10" s="17" t="n">
        <v>27795</v>
      </c>
      <c r="L10" s="17"/>
      <c r="M10" s="17"/>
      <c r="N10" s="21" t="n">
        <f aca="false">SUM(G10+I10)</f>
        <v>27795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189945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89945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189945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18994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/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0</v>
      </c>
      <c r="E3" s="3"/>
      <c r="G3" s="1"/>
      <c r="H3" s="1"/>
      <c r="I3" s="1"/>
      <c r="J3" s="6"/>
      <c r="K3" s="9" t="n">
        <v>40361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442</v>
      </c>
      <c r="N5" s="7" t="s">
        <v>19</v>
      </c>
    </row>
    <row r="6" customFormat="false" ht="14.25" hidden="false" customHeight="false" outlineLevel="0" collapsed="false">
      <c r="A6" s="98"/>
      <c r="B6" s="13" t="s">
        <v>443</v>
      </c>
      <c r="C6" s="14" t="s">
        <v>34</v>
      </c>
      <c r="D6" s="15"/>
      <c r="E6" s="15"/>
      <c r="F6" s="16" t="n">
        <v>34402</v>
      </c>
      <c r="G6" s="17"/>
      <c r="H6" s="17" t="s">
        <v>39</v>
      </c>
      <c r="I6" s="19" t="n">
        <v>250700</v>
      </c>
      <c r="J6" s="17"/>
      <c r="K6" s="17"/>
      <c r="L6" s="17"/>
      <c r="M6" s="20" t="n">
        <v>250700</v>
      </c>
      <c r="N6" s="21" t="n">
        <f aca="false">SUM(G6:I6)</f>
        <v>250700</v>
      </c>
    </row>
    <row r="7" customFormat="false" ht="14.25" hidden="false" customHeight="false" outlineLevel="0" collapsed="false">
      <c r="A7" s="25"/>
      <c r="B7" s="13" t="s">
        <v>105</v>
      </c>
      <c r="C7" s="14" t="s">
        <v>37</v>
      </c>
      <c r="D7" s="15" t="n">
        <v>40361</v>
      </c>
      <c r="E7" s="15" t="n">
        <v>40362</v>
      </c>
      <c r="F7" s="16" t="n">
        <v>34403</v>
      </c>
      <c r="G7" s="17" t="n">
        <v>32700</v>
      </c>
      <c r="H7" s="17"/>
      <c r="I7" s="19"/>
      <c r="J7" s="17"/>
      <c r="K7" s="17" t="n">
        <v>32700</v>
      </c>
      <c r="L7" s="17"/>
      <c r="M7" s="20"/>
      <c r="N7" s="21" t="n">
        <f aca="false">SUM(G7:I7)</f>
        <v>32700</v>
      </c>
    </row>
    <row r="8" customFormat="false" ht="14.25" hidden="false" customHeight="false" outlineLevel="0" collapsed="false">
      <c r="A8" s="25"/>
      <c r="B8" s="13" t="s">
        <v>444</v>
      </c>
      <c r="C8" s="15" t="s">
        <v>37</v>
      </c>
      <c r="D8" s="15" t="n">
        <v>40361</v>
      </c>
      <c r="E8" s="15" t="n">
        <v>40363</v>
      </c>
      <c r="F8" s="16" t="n">
        <v>34404</v>
      </c>
      <c r="G8" s="17" t="n">
        <v>71940</v>
      </c>
      <c r="H8" s="17"/>
      <c r="I8" s="19"/>
      <c r="J8" s="17"/>
      <c r="K8" s="17" t="n">
        <v>71940</v>
      </c>
      <c r="L8" s="17"/>
      <c r="M8" s="30"/>
      <c r="N8" s="21" t="n">
        <f aca="false">SUM(G8:I8)</f>
        <v>71940</v>
      </c>
    </row>
    <row r="9" customFormat="false" ht="14.25" hidden="false" customHeight="false" outlineLevel="0" collapsed="false">
      <c r="A9" s="25"/>
      <c r="B9" s="16" t="s">
        <v>445</v>
      </c>
      <c r="C9" s="15" t="s">
        <v>37</v>
      </c>
      <c r="D9" s="15"/>
      <c r="E9" s="15"/>
      <c r="F9" s="16" t="n">
        <v>34405</v>
      </c>
      <c r="G9" s="17"/>
      <c r="H9" s="17" t="s">
        <v>446</v>
      </c>
      <c r="I9" s="19" t="n">
        <v>76300</v>
      </c>
      <c r="J9" s="17"/>
      <c r="K9" s="17" t="n">
        <v>76300</v>
      </c>
      <c r="L9" s="17"/>
      <c r="M9" s="27"/>
      <c r="N9" s="21" t="n">
        <f aca="false">SUM(G9+I9)</f>
        <v>76300</v>
      </c>
    </row>
    <row r="10" customFormat="false" ht="14.25" hidden="false" customHeight="false" outlineLevel="0" collapsed="false">
      <c r="A10" s="25"/>
      <c r="B10" s="13" t="s">
        <v>96</v>
      </c>
      <c r="C10" s="15" t="s">
        <v>34</v>
      </c>
      <c r="D10" s="15" t="n">
        <v>40357</v>
      </c>
      <c r="E10" s="15" t="n">
        <v>40362</v>
      </c>
      <c r="F10" s="16" t="n">
        <v>34406</v>
      </c>
      <c r="G10" s="17" t="n">
        <v>75000</v>
      </c>
      <c r="H10" s="17"/>
      <c r="I10" s="19"/>
      <c r="J10" s="17"/>
      <c r="K10" s="17" t="n">
        <v>75000</v>
      </c>
      <c r="L10" s="17"/>
      <c r="M10" s="17"/>
      <c r="N10" s="21" t="n">
        <f aca="false">SUM(G10+I10)</f>
        <v>75000</v>
      </c>
    </row>
    <row r="11" customFormat="false" ht="14.25" hidden="false" customHeight="false" outlineLevel="0" collapsed="false">
      <c r="A11" s="25"/>
      <c r="B11" s="13" t="s">
        <v>96</v>
      </c>
      <c r="C11" s="13" t="s">
        <v>34</v>
      </c>
      <c r="D11" s="15" t="n">
        <v>40357</v>
      </c>
      <c r="E11" s="15" t="n">
        <v>40362</v>
      </c>
      <c r="F11" s="16" t="n">
        <v>34407</v>
      </c>
      <c r="G11" s="17" t="n">
        <v>75000</v>
      </c>
      <c r="H11" s="17"/>
      <c r="I11" s="19"/>
      <c r="J11" s="17"/>
      <c r="K11" s="17" t="n">
        <v>75000</v>
      </c>
      <c r="L11" s="20"/>
      <c r="M11" s="20"/>
      <c r="N11" s="21" t="n">
        <f aca="false">SUM(G11+I11)</f>
        <v>7500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58164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254640</v>
      </c>
      <c r="H32" s="27" t="n">
        <f aca="false">SUM(H6:H31)</f>
        <v>0</v>
      </c>
      <c r="I32" s="30" t="n">
        <f aca="false">SUM(I6:I30)</f>
        <v>327000</v>
      </c>
      <c r="J32" s="30" t="n">
        <f aca="false">SUM(J6:J30)</f>
        <v>0</v>
      </c>
      <c r="K32" s="30" t="n">
        <f aca="false">SUM(K6:K30)</f>
        <v>330940</v>
      </c>
      <c r="L32" s="30" t="n">
        <f aca="false">SUM(L6:L31)</f>
        <v>0</v>
      </c>
      <c r="M32" s="30" t="n">
        <f aca="false">SUM(M6:M31)</f>
        <v>250700</v>
      </c>
      <c r="N32" s="96" t="n">
        <f aca="false">SUM(J32:M32)</f>
        <v>5816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/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3"/>
      <c r="G3" s="1"/>
      <c r="H3" s="1"/>
      <c r="I3" s="1"/>
      <c r="J3" s="6"/>
      <c r="K3" s="9" t="n">
        <v>40361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9</v>
      </c>
      <c r="B6" s="59" t="s">
        <v>447</v>
      </c>
      <c r="C6" s="99" t="s">
        <v>448</v>
      </c>
      <c r="D6" s="15" t="n">
        <v>40360</v>
      </c>
      <c r="E6" s="15" t="n">
        <v>40361</v>
      </c>
      <c r="F6" s="16" t="n">
        <v>34399</v>
      </c>
      <c r="G6" s="17" t="n">
        <v>16000</v>
      </c>
      <c r="H6" s="17"/>
      <c r="I6" s="19"/>
      <c r="J6" s="17" t="n">
        <v>16000</v>
      </c>
      <c r="K6" s="17"/>
      <c r="L6" s="17"/>
      <c r="M6" s="30"/>
      <c r="N6" s="21" t="n">
        <f aca="false">SUM(G6:I6)</f>
        <v>16000</v>
      </c>
    </row>
    <row r="7" customFormat="false" ht="14.25" hidden="false" customHeight="false" outlineLevel="0" collapsed="false">
      <c r="A7" s="25" t="s">
        <v>32</v>
      </c>
      <c r="B7" s="59" t="s">
        <v>431</v>
      </c>
      <c r="C7" s="14" t="s">
        <v>37</v>
      </c>
      <c r="D7" s="15" t="n">
        <v>40361</v>
      </c>
      <c r="E7" s="15" t="n">
        <v>40363</v>
      </c>
      <c r="F7" s="16" t="n">
        <v>34398</v>
      </c>
      <c r="G7" s="17" t="n">
        <v>70850</v>
      </c>
      <c r="H7" s="17"/>
      <c r="I7" s="19"/>
      <c r="J7" s="17"/>
      <c r="K7" s="17" t="n">
        <v>70850</v>
      </c>
      <c r="L7" s="17"/>
      <c r="M7" s="30"/>
      <c r="N7" s="21" t="n">
        <f aca="false">SUM(G7:I7)</f>
        <v>70850</v>
      </c>
    </row>
    <row r="8" customFormat="false" ht="14.25" hidden="false" customHeight="false" outlineLevel="0" collapsed="false">
      <c r="A8" s="25" t="s">
        <v>104</v>
      </c>
      <c r="B8" s="13" t="s">
        <v>389</v>
      </c>
      <c r="C8" s="15" t="s">
        <v>37</v>
      </c>
      <c r="D8" s="15" t="n">
        <v>40361</v>
      </c>
      <c r="E8" s="15" t="n">
        <v>40362</v>
      </c>
      <c r="F8" s="16" t="n">
        <v>34397</v>
      </c>
      <c r="G8" s="17" t="n">
        <v>32700</v>
      </c>
      <c r="H8" s="17"/>
      <c r="I8" s="19"/>
      <c r="J8" s="17"/>
      <c r="K8" s="17" t="n">
        <v>32700</v>
      </c>
      <c r="L8" s="17"/>
      <c r="M8" s="30"/>
      <c r="N8" s="21" t="n">
        <f aca="false">SUM(G8:I8)</f>
        <v>32700</v>
      </c>
    </row>
    <row r="9" customFormat="false" ht="14.25" hidden="false" customHeight="false" outlineLevel="0" collapsed="false">
      <c r="A9" s="25"/>
      <c r="B9" s="16" t="s">
        <v>449</v>
      </c>
      <c r="C9" s="15" t="s">
        <v>34</v>
      </c>
      <c r="D9" s="15" t="n">
        <v>40360</v>
      </c>
      <c r="E9" s="15" t="n">
        <v>40361</v>
      </c>
      <c r="F9" s="16" t="n">
        <v>34396</v>
      </c>
      <c r="G9" s="17" t="n">
        <v>21000</v>
      </c>
      <c r="H9" s="17"/>
      <c r="I9" s="19"/>
      <c r="J9" s="17"/>
      <c r="K9" s="17" t="n">
        <v>21000</v>
      </c>
      <c r="L9" s="17"/>
      <c r="M9" s="27"/>
      <c r="N9" s="21" t="n">
        <f aca="false">SUM(G9+I9)</f>
        <v>21000</v>
      </c>
    </row>
    <row r="10" customFormat="false" ht="14.25" hidden="false" customHeight="false" outlineLevel="0" collapsed="false">
      <c r="A10" s="25" t="s">
        <v>93</v>
      </c>
      <c r="B10" s="13" t="s">
        <v>450</v>
      </c>
      <c r="C10" s="15"/>
      <c r="D10" s="15" t="n">
        <v>40359</v>
      </c>
      <c r="E10" s="15" t="n">
        <v>40361</v>
      </c>
      <c r="F10" s="16" t="n">
        <v>34395</v>
      </c>
      <c r="G10" s="17" t="n">
        <v>81810</v>
      </c>
      <c r="H10" s="17"/>
      <c r="I10" s="19"/>
      <c r="J10" s="17"/>
      <c r="K10" s="17" t="n">
        <v>81810</v>
      </c>
      <c r="L10" s="17"/>
      <c r="M10" s="17"/>
      <c r="N10" s="21" t="n">
        <f aca="false">SUM(G10+I10)</f>
        <v>81810</v>
      </c>
    </row>
    <row r="11" customFormat="false" ht="14.25" hidden="false" customHeight="false" outlineLevel="0" collapsed="false">
      <c r="A11" s="25" t="s">
        <v>213</v>
      </c>
      <c r="B11" s="13" t="s">
        <v>451</v>
      </c>
      <c r="C11" s="13" t="s">
        <v>37</v>
      </c>
      <c r="D11" s="15" t="n">
        <v>40361</v>
      </c>
      <c r="E11" s="15" t="n">
        <v>40363</v>
      </c>
      <c r="F11" s="16" t="n">
        <v>34401</v>
      </c>
      <c r="G11" s="17" t="n">
        <v>85020</v>
      </c>
      <c r="H11" s="17"/>
      <c r="I11" s="19"/>
      <c r="J11" s="17" t="n">
        <v>85020</v>
      </c>
      <c r="K11" s="17"/>
      <c r="L11" s="20"/>
      <c r="M11" s="20"/>
      <c r="N11" s="21" t="n">
        <f aca="false">SUM(G11+I11)</f>
        <v>8502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30738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0738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101020</v>
      </c>
      <c r="K32" s="30" t="n">
        <f aca="false">SUM(K6:K30)</f>
        <v>20636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3073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 t="s">
        <v>452</v>
      </c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6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872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3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0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9" t="n">
        <v>40360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57</v>
      </c>
      <c r="B6" s="59"/>
      <c r="C6" s="99" t="s">
        <v>453</v>
      </c>
      <c r="D6" s="15" t="n">
        <v>40360</v>
      </c>
      <c r="E6" s="15" t="n">
        <v>40361</v>
      </c>
      <c r="F6" s="16" t="n">
        <v>34388</v>
      </c>
      <c r="G6" s="17" t="n">
        <v>15000</v>
      </c>
      <c r="H6" s="17"/>
      <c r="I6" s="19"/>
      <c r="J6" s="17" t="n">
        <v>15000</v>
      </c>
      <c r="K6" s="17"/>
      <c r="L6" s="17"/>
      <c r="M6" s="30"/>
      <c r="N6" s="21" t="n">
        <f aca="false">SUM(G6:I6)</f>
        <v>15000</v>
      </c>
    </row>
    <row r="7" customFormat="false" ht="14.25" hidden="false" customHeight="false" outlineLevel="0" collapsed="false">
      <c r="A7" s="25" t="s">
        <v>71</v>
      </c>
      <c r="B7" s="59" t="s">
        <v>125</v>
      </c>
      <c r="C7" s="14" t="s">
        <v>153</v>
      </c>
      <c r="D7" s="15" t="n">
        <v>40384</v>
      </c>
      <c r="E7" s="15" t="n">
        <v>40386</v>
      </c>
      <c r="F7" s="16" t="n">
        <v>34387</v>
      </c>
      <c r="G7" s="17" t="n">
        <v>333540</v>
      </c>
      <c r="H7" s="17"/>
      <c r="I7" s="19"/>
      <c r="J7" s="17"/>
      <c r="K7" s="17"/>
      <c r="L7" s="17"/>
      <c r="M7" s="30" t="n">
        <v>333540</v>
      </c>
      <c r="N7" s="21" t="n">
        <f aca="false">SUM(G7:I7)</f>
        <v>333540</v>
      </c>
    </row>
    <row r="8" customFormat="false" ht="14.25" hidden="false" customHeight="false" outlineLevel="0" collapsed="false">
      <c r="A8" s="25" t="s">
        <v>180</v>
      </c>
      <c r="B8" s="13" t="s">
        <v>454</v>
      </c>
      <c r="C8" s="15" t="s">
        <v>65</v>
      </c>
      <c r="D8" s="15" t="n">
        <v>40360</v>
      </c>
      <c r="E8" s="15" t="n">
        <v>40361</v>
      </c>
      <c r="F8" s="16" t="n">
        <v>34386</v>
      </c>
      <c r="G8" s="17" t="n">
        <v>98100</v>
      </c>
      <c r="H8" s="17"/>
      <c r="I8" s="19"/>
      <c r="J8" s="17"/>
      <c r="K8" s="17" t="n">
        <v>98100</v>
      </c>
      <c r="L8" s="17"/>
      <c r="M8" s="30"/>
      <c r="N8" s="21" t="n">
        <f aca="false">SUM(G8:I8)</f>
        <v>98100</v>
      </c>
    </row>
    <row r="9" customFormat="false" ht="14.25" hidden="false" customHeight="false" outlineLevel="0" collapsed="false">
      <c r="A9" s="25" t="s">
        <v>455</v>
      </c>
      <c r="B9" s="16" t="s">
        <v>456</v>
      </c>
      <c r="C9" s="15" t="s">
        <v>65</v>
      </c>
      <c r="D9" s="15" t="n">
        <v>40360</v>
      </c>
      <c r="E9" s="15" t="n">
        <v>40361</v>
      </c>
      <c r="F9" s="16" t="n">
        <v>34385</v>
      </c>
      <c r="G9" s="17" t="n">
        <v>65945</v>
      </c>
      <c r="H9" s="17"/>
      <c r="I9" s="19"/>
      <c r="J9" s="17"/>
      <c r="K9" s="17" t="n">
        <v>65945</v>
      </c>
      <c r="L9" s="17"/>
      <c r="M9" s="27"/>
      <c r="N9" s="21" t="n">
        <f aca="false">SUM(G9+I9)</f>
        <v>65945</v>
      </c>
    </row>
    <row r="10" customFormat="false" ht="14.25" hidden="false" customHeight="false" outlineLevel="0" collapsed="false">
      <c r="A10" s="25" t="s">
        <v>71</v>
      </c>
      <c r="B10" s="13" t="s">
        <v>243</v>
      </c>
      <c r="C10" s="15" t="s">
        <v>65</v>
      </c>
      <c r="D10" s="15" t="n">
        <v>40360</v>
      </c>
      <c r="E10" s="15" t="n">
        <v>40361</v>
      </c>
      <c r="F10" s="16" t="n">
        <v>34384</v>
      </c>
      <c r="G10" s="17" t="n">
        <v>49050</v>
      </c>
      <c r="H10" s="17"/>
      <c r="I10" s="19"/>
      <c r="J10" s="17"/>
      <c r="K10" s="17" t="n">
        <v>49050</v>
      </c>
      <c r="L10" s="17"/>
      <c r="M10" s="17"/>
      <c r="N10" s="21" t="n">
        <f aca="false">SUM(G10+I10)</f>
        <v>49050</v>
      </c>
    </row>
    <row r="11" customFormat="false" ht="14.25" hidden="false" customHeight="false" outlineLevel="0" collapsed="false">
      <c r="A11" s="25" t="s">
        <v>71</v>
      </c>
      <c r="B11" s="13" t="s">
        <v>457</v>
      </c>
      <c r="C11" s="13" t="s">
        <v>65</v>
      </c>
      <c r="D11" s="15" t="n">
        <v>40360</v>
      </c>
      <c r="E11" s="15" t="n">
        <v>40361</v>
      </c>
      <c r="F11" s="16" t="n">
        <v>34383</v>
      </c>
      <c r="G11" s="17" t="n">
        <v>32700</v>
      </c>
      <c r="H11" s="17"/>
      <c r="I11" s="19"/>
      <c r="J11" s="17"/>
      <c r="K11" s="17" t="n">
        <v>32700</v>
      </c>
      <c r="L11" s="20"/>
      <c r="M11" s="20"/>
      <c r="N11" s="21" t="n">
        <f aca="false">SUM(G11+I11)</f>
        <v>32700</v>
      </c>
    </row>
    <row r="12" customFormat="false" ht="14.25" hidden="false" customHeight="false" outlineLevel="0" collapsed="false">
      <c r="A12" s="25"/>
      <c r="B12" s="13" t="s">
        <v>456</v>
      </c>
      <c r="C12" s="15"/>
      <c r="D12" s="15"/>
      <c r="E12" s="15"/>
      <c r="F12" s="16" t="n">
        <v>34393</v>
      </c>
      <c r="G12" s="17"/>
      <c r="H12" s="17" t="s">
        <v>458</v>
      </c>
      <c r="I12" s="19" t="n">
        <v>46325</v>
      </c>
      <c r="J12" s="17"/>
      <c r="K12" s="17" t="n">
        <v>46325</v>
      </c>
      <c r="L12" s="20"/>
      <c r="M12" s="30"/>
      <c r="N12" s="21" t="n">
        <f aca="false">SUM(G12+I12)</f>
        <v>46325</v>
      </c>
    </row>
    <row r="13" customFormat="false" ht="14.25" hidden="false" customHeight="false" outlineLevel="0" collapsed="false">
      <c r="A13" s="25" t="s">
        <v>71</v>
      </c>
      <c r="B13" s="13" t="s">
        <v>459</v>
      </c>
      <c r="C13" s="15" t="s">
        <v>65</v>
      </c>
      <c r="D13" s="15" t="n">
        <v>40360</v>
      </c>
      <c r="E13" s="15" t="n">
        <v>40363</v>
      </c>
      <c r="F13" s="16" t="n">
        <v>34382</v>
      </c>
      <c r="G13" s="17" t="n">
        <v>127530</v>
      </c>
      <c r="H13" s="31"/>
      <c r="I13" s="19"/>
      <c r="J13" s="17"/>
      <c r="K13" s="17" t="n">
        <v>127530</v>
      </c>
      <c r="L13" s="20"/>
      <c r="M13" s="30"/>
      <c r="N13" s="21" t="n">
        <f aca="false">SUM(G13+I13)</f>
        <v>127530</v>
      </c>
    </row>
    <row r="14" customFormat="false" ht="14.25" hidden="false" customHeight="false" outlineLevel="0" collapsed="false">
      <c r="A14" s="32" t="s">
        <v>71</v>
      </c>
      <c r="B14" s="33" t="s">
        <v>460</v>
      </c>
      <c r="C14" s="34" t="s">
        <v>129</v>
      </c>
      <c r="D14" s="34" t="n">
        <v>40287</v>
      </c>
      <c r="E14" s="34" t="n">
        <v>40290</v>
      </c>
      <c r="F14" s="39" t="n">
        <v>34391</v>
      </c>
      <c r="G14" s="36" t="n">
        <v>85020</v>
      </c>
      <c r="H14" s="36"/>
      <c r="I14" s="37"/>
      <c r="J14" s="36"/>
      <c r="K14" s="36"/>
      <c r="L14" s="51"/>
      <c r="M14" s="38" t="n">
        <v>85020</v>
      </c>
      <c r="N14" s="21" t="n">
        <f aca="false">SUM(G14+I14)</f>
        <v>85020</v>
      </c>
    </row>
    <row r="15" customFormat="false" ht="14.25" hidden="false" customHeight="false" outlineLevel="0" collapsed="false">
      <c r="A15" s="32" t="s">
        <v>104</v>
      </c>
      <c r="B15" s="33"/>
      <c r="C15" s="34" t="s">
        <v>60</v>
      </c>
      <c r="D15" s="34" t="n">
        <v>40358</v>
      </c>
      <c r="E15" s="34" t="n">
        <v>40361</v>
      </c>
      <c r="F15" s="39" t="n">
        <v>34394</v>
      </c>
      <c r="G15" s="36" t="n">
        <v>82620</v>
      </c>
      <c r="H15" s="36"/>
      <c r="I15" s="37"/>
      <c r="J15" s="36" t="n">
        <v>82620</v>
      </c>
      <c r="K15" s="36"/>
      <c r="L15" s="51"/>
      <c r="M15" s="38"/>
      <c r="N15" s="21" t="n">
        <f aca="false">SUM(G15+I15)</f>
        <v>8262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93583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889505</v>
      </c>
      <c r="H32" s="27" t="n">
        <f aca="false">SUM(H6:H31)</f>
        <v>0</v>
      </c>
      <c r="I32" s="30" t="n">
        <f aca="false">SUM(I6:I30)</f>
        <v>46325</v>
      </c>
      <c r="J32" s="30" t="n">
        <f aca="false">SUM(J6:J30)</f>
        <v>97620</v>
      </c>
      <c r="K32" s="30" t="n">
        <f aca="false">SUM(K6:K30)</f>
        <v>419650</v>
      </c>
      <c r="L32" s="30" t="n">
        <f aca="false">SUM(L6:L31)</f>
        <v>0</v>
      </c>
      <c r="M32" s="30" t="n">
        <f aca="false">SUM(M6:M31)</f>
        <v>418560</v>
      </c>
      <c r="N32" s="96" t="n">
        <f aca="false">SUM(J32:M32)</f>
        <v>93583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 t="s">
        <v>461</v>
      </c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976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976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7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66</v>
      </c>
      <c r="C6" s="14"/>
      <c r="D6" s="15"/>
      <c r="E6" s="15"/>
      <c r="F6" s="16" t="n">
        <v>34701</v>
      </c>
      <c r="G6" s="17"/>
      <c r="H6" s="18" t="s">
        <v>21</v>
      </c>
      <c r="I6" s="19" t="n">
        <v>4800</v>
      </c>
      <c r="J6" s="17" t="n">
        <v>4800</v>
      </c>
      <c r="K6" s="17"/>
      <c r="L6" s="17"/>
      <c r="M6" s="20"/>
      <c r="N6" s="21" t="n">
        <f aca="false">SUM(G6:I6)</f>
        <v>4800</v>
      </c>
    </row>
    <row r="7" customFormat="false" ht="14.25" hidden="false" customHeight="false" outlineLevel="0" collapsed="false">
      <c r="A7" s="12" t="s">
        <v>67</v>
      </c>
      <c r="B7" s="22" t="s">
        <v>68</v>
      </c>
      <c r="C7" s="14" t="s">
        <v>65</v>
      </c>
      <c r="D7" s="23" t="n">
        <v>40387</v>
      </c>
      <c r="E7" s="23" t="n">
        <v>40390</v>
      </c>
      <c r="F7" s="16" t="n">
        <v>34700</v>
      </c>
      <c r="G7" s="17" t="n">
        <v>23445</v>
      </c>
      <c r="H7" s="18"/>
      <c r="I7" s="19"/>
      <c r="J7" s="17" t="n">
        <v>23445</v>
      </c>
      <c r="K7" s="24"/>
      <c r="L7" s="17"/>
      <c r="M7" s="20"/>
      <c r="N7" s="21" t="n">
        <f aca="false">SUM(G7:I7)</f>
        <v>23445</v>
      </c>
    </row>
    <row r="8" customFormat="false" ht="14.25" hidden="false" customHeight="false" outlineLevel="0" collapsed="false">
      <c r="A8" s="12" t="s">
        <v>50</v>
      </c>
      <c r="B8" s="13" t="s">
        <v>69</v>
      </c>
      <c r="C8" s="15" t="s">
        <v>65</v>
      </c>
      <c r="D8" s="15" t="n">
        <v>40387</v>
      </c>
      <c r="E8" s="15" t="n">
        <v>40388</v>
      </c>
      <c r="F8" s="16" t="n">
        <v>34699</v>
      </c>
      <c r="G8" s="17" t="n">
        <v>31260</v>
      </c>
      <c r="H8" s="17"/>
      <c r="I8" s="19"/>
      <c r="J8" s="17" t="n">
        <v>31260</v>
      </c>
      <c r="K8" s="24"/>
      <c r="L8" s="17"/>
      <c r="M8" s="20"/>
      <c r="N8" s="21" t="n">
        <f aca="false">SUM(G8:I8)</f>
        <v>31260</v>
      </c>
    </row>
    <row r="9" customFormat="false" ht="14.25" hidden="false" customHeight="false" outlineLevel="0" collapsed="false">
      <c r="A9" s="25" t="s">
        <v>63</v>
      </c>
      <c r="B9" s="26" t="s">
        <v>70</v>
      </c>
      <c r="C9" s="16" t="s">
        <v>65</v>
      </c>
      <c r="D9" s="23" t="n">
        <v>40387</v>
      </c>
      <c r="E9" s="23" t="n">
        <v>40388</v>
      </c>
      <c r="F9" s="16" t="n">
        <v>34698</v>
      </c>
      <c r="G9" s="17" t="n">
        <v>53142</v>
      </c>
      <c r="H9" s="17"/>
      <c r="I9" s="19"/>
      <c r="J9" s="27"/>
      <c r="K9" s="24" t="n">
        <v>53142</v>
      </c>
      <c r="L9" s="17"/>
      <c r="M9" s="20"/>
      <c r="N9" s="21" t="n">
        <f aca="false">SUM(G9+I9)</f>
        <v>53142</v>
      </c>
    </row>
    <row r="10" customFormat="false" ht="14.25" hidden="false" customHeight="false" outlineLevel="0" collapsed="false">
      <c r="A10" s="25" t="s">
        <v>71</v>
      </c>
      <c r="B10" s="13" t="s">
        <v>72</v>
      </c>
      <c r="C10" s="15"/>
      <c r="D10" s="15"/>
      <c r="E10" s="15"/>
      <c r="F10" s="16" t="n">
        <v>34697</v>
      </c>
      <c r="G10" s="17"/>
      <c r="H10" s="18" t="s">
        <v>73</v>
      </c>
      <c r="I10" s="19" t="n">
        <v>54184</v>
      </c>
      <c r="J10" s="17"/>
      <c r="K10" s="24" t="n">
        <v>54184</v>
      </c>
      <c r="L10" s="17"/>
      <c r="M10" s="17"/>
      <c r="N10" s="21" t="n">
        <f aca="false">SUM(G10+I10)</f>
        <v>54184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28"/>
      <c r="L11" s="17"/>
      <c r="M11" s="29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24"/>
      <c r="L12" s="17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24"/>
      <c r="L13" s="17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166831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107847</v>
      </c>
      <c r="H32" s="27" t="n">
        <f aca="false">SUM(H6:H31)</f>
        <v>0</v>
      </c>
      <c r="I32" s="30" t="n">
        <f aca="false">SUM(I6:I30)</f>
        <v>58984</v>
      </c>
      <c r="J32" s="30" t="n">
        <f aca="false">SUM(J6:J30)</f>
        <v>59505</v>
      </c>
      <c r="K32" s="30" t="n">
        <f aca="false">SUM(K6:K30)</f>
        <v>107326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16683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0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5210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74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595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3"/>
      <c r="G3" s="1"/>
      <c r="H3" s="1"/>
      <c r="I3" s="1"/>
      <c r="J3" s="6"/>
      <c r="K3" s="9" t="n">
        <v>40360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25" t="s">
        <v>100</v>
      </c>
      <c r="B6" s="59" t="s">
        <v>462</v>
      </c>
      <c r="C6" s="14"/>
      <c r="D6" s="15" t="n">
        <v>40360</v>
      </c>
      <c r="E6" s="15" t="n">
        <v>40361</v>
      </c>
      <c r="F6" s="16" t="n">
        <v>34381</v>
      </c>
      <c r="G6" s="17" t="n">
        <v>35970</v>
      </c>
      <c r="H6" s="17"/>
      <c r="I6" s="19"/>
      <c r="J6" s="17"/>
      <c r="K6" s="17" t="n">
        <v>35970</v>
      </c>
      <c r="L6" s="17"/>
      <c r="M6" s="30"/>
      <c r="N6" s="21" t="n">
        <f aca="false">SUM(G6:I6)</f>
        <v>35970</v>
      </c>
    </row>
    <row r="7" customFormat="false" ht="14.25" hidden="false" customHeight="false" outlineLevel="0" collapsed="false">
      <c r="A7" s="25"/>
      <c r="B7" s="15"/>
      <c r="C7" s="100"/>
      <c r="D7" s="15"/>
      <c r="E7" s="15"/>
      <c r="F7" s="16"/>
      <c r="G7" s="17"/>
      <c r="H7" s="17"/>
      <c r="I7" s="19"/>
      <c r="J7" s="17"/>
      <c r="K7" s="17"/>
      <c r="L7" s="17"/>
      <c r="M7" s="30"/>
      <c r="N7" s="21" t="n">
        <f aca="false">SUM(G7:I7)</f>
        <v>0</v>
      </c>
    </row>
    <row r="8" customFormat="false" ht="14.25" hidden="false" customHeight="false" outlineLevel="0" collapsed="false">
      <c r="A8" s="25"/>
      <c r="B8" s="13"/>
      <c r="C8" s="15"/>
      <c r="D8" s="15"/>
      <c r="E8" s="15"/>
      <c r="F8" s="16"/>
      <c r="G8" s="17"/>
      <c r="H8" s="17"/>
      <c r="I8" s="19"/>
      <c r="J8" s="17"/>
      <c r="K8" s="17"/>
      <c r="L8" s="17"/>
      <c r="M8" s="30"/>
      <c r="N8" s="21" t="n">
        <f aca="false">SUM(G8:I8)</f>
        <v>0</v>
      </c>
    </row>
    <row r="9" customFormat="false" ht="14.25" hidden="false" customHeight="false" outlineLevel="0" collapsed="false">
      <c r="A9" s="25"/>
      <c r="B9" s="16"/>
      <c r="C9" s="15"/>
      <c r="D9" s="15"/>
      <c r="E9" s="15"/>
      <c r="F9" s="16"/>
      <c r="G9" s="17"/>
      <c r="H9" s="17"/>
      <c r="I9" s="19"/>
      <c r="J9" s="17"/>
      <c r="K9" s="17"/>
      <c r="L9" s="17"/>
      <c r="M9" s="27"/>
      <c r="N9" s="21" t="n">
        <f aca="false">SUM(G9+I9)</f>
        <v>0</v>
      </c>
    </row>
    <row r="10" customFormat="false" ht="14.25" hidden="false" customHeight="false" outlineLevel="0" collapsed="false">
      <c r="A10" s="25"/>
      <c r="B10" s="13"/>
      <c r="C10" s="15"/>
      <c r="D10" s="15"/>
      <c r="E10" s="15"/>
      <c r="F10" s="16"/>
      <c r="G10" s="17"/>
      <c r="H10" s="17"/>
      <c r="I10" s="19"/>
      <c r="J10" s="17"/>
      <c r="K10" s="17"/>
      <c r="L10" s="17"/>
      <c r="M10" s="17"/>
      <c r="N10" s="21" t="n">
        <f aca="false">SUM(G10+I10)</f>
        <v>0</v>
      </c>
    </row>
    <row r="11" customFormat="false" ht="14.25" hidden="false" customHeight="false" outlineLevel="0" collapsed="false">
      <c r="A11" s="25"/>
      <c r="B11" s="13"/>
      <c r="C11" s="13"/>
      <c r="D11" s="15"/>
      <c r="E11" s="15"/>
      <c r="F11" s="16"/>
      <c r="G11" s="17"/>
      <c r="H11" s="17"/>
      <c r="I11" s="19"/>
      <c r="J11" s="17"/>
      <c r="K11" s="17"/>
      <c r="L11" s="20"/>
      <c r="M11" s="20"/>
      <c r="N11" s="21" t="n">
        <f aca="false">SUM(G11+I11)</f>
        <v>0</v>
      </c>
    </row>
    <row r="12" customFormat="false" ht="14.25" hidden="false" customHeight="false" outlineLevel="0" collapsed="false">
      <c r="A12" s="25"/>
      <c r="B12" s="13"/>
      <c r="C12" s="15"/>
      <c r="D12" s="15"/>
      <c r="E12" s="15"/>
      <c r="F12" s="16"/>
      <c r="G12" s="17"/>
      <c r="H12" s="17"/>
      <c r="I12" s="19"/>
      <c r="J12" s="17"/>
      <c r="K12" s="17"/>
      <c r="L12" s="20"/>
      <c r="M12" s="30"/>
      <c r="N12" s="21" t="n">
        <f aca="false">SUM(G12+I12)</f>
        <v>0</v>
      </c>
    </row>
    <row r="13" customFormat="false" ht="14.25" hidden="false" customHeight="false" outlineLevel="0" collapsed="false">
      <c r="A13" s="25"/>
      <c r="B13" s="13"/>
      <c r="C13" s="15"/>
      <c r="D13" s="15"/>
      <c r="E13" s="15"/>
      <c r="F13" s="16"/>
      <c r="G13" s="17"/>
      <c r="H13" s="31"/>
      <c r="I13" s="19"/>
      <c r="J13" s="17"/>
      <c r="K13" s="17"/>
      <c r="L13" s="20"/>
      <c r="M13" s="30"/>
      <c r="N13" s="21" t="n">
        <f aca="false">SUM(G13+I13)</f>
        <v>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9"/>
      <c r="G14" s="36"/>
      <c r="H14" s="36"/>
      <c r="I14" s="37"/>
      <c r="J14" s="36"/>
      <c r="K14" s="36"/>
      <c r="L14" s="51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36"/>
      <c r="L15" s="51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36"/>
      <c r="H16" s="40"/>
      <c r="I16" s="41"/>
      <c r="J16" s="40"/>
      <c r="K16" s="36"/>
      <c r="L16" s="38"/>
      <c r="M16" s="38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95"/>
      <c r="C17" s="45"/>
      <c r="D17" s="46"/>
      <c r="E17" s="46"/>
      <c r="F17" s="45"/>
      <c r="G17" s="89"/>
      <c r="H17" s="89"/>
      <c r="I17" s="90"/>
      <c r="J17" s="47"/>
      <c r="K17" s="89"/>
      <c r="L17" s="4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91"/>
      <c r="C18" s="39"/>
      <c r="D18" s="49"/>
      <c r="E18" s="49"/>
      <c r="F18" s="39"/>
      <c r="G18" s="40"/>
      <c r="H18" s="40"/>
      <c r="I18" s="41"/>
      <c r="J18" s="40"/>
      <c r="K18" s="40"/>
      <c r="L18" s="38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92"/>
      <c r="C19" s="39"/>
      <c r="D19" s="49"/>
      <c r="E19" s="49"/>
      <c r="F19" s="39"/>
      <c r="G19" s="38"/>
      <c r="H19" s="38"/>
      <c r="I19" s="41"/>
      <c r="J19" s="40"/>
      <c r="K19" s="38"/>
      <c r="L19" s="38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92"/>
      <c r="C20" s="39"/>
      <c r="D20" s="49"/>
      <c r="E20" s="49"/>
      <c r="F20" s="39"/>
      <c r="G20" s="40"/>
      <c r="H20" s="40"/>
      <c r="I20" s="41"/>
      <c r="J20" s="52"/>
      <c r="K20" s="40"/>
      <c r="L20" s="40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93"/>
      <c r="C21" s="39"/>
      <c r="D21" s="49"/>
      <c r="E21" s="49"/>
      <c r="F21" s="39"/>
      <c r="G21" s="38"/>
      <c r="H21" s="38"/>
      <c r="I21" s="41"/>
      <c r="J21" s="40"/>
      <c r="K21" s="40"/>
      <c r="L21" s="38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92"/>
      <c r="C22" s="39"/>
      <c r="D22" s="49"/>
      <c r="E22" s="49"/>
      <c r="F22" s="39"/>
      <c r="G22" s="40"/>
      <c r="H22" s="40"/>
      <c r="I22" s="41"/>
      <c r="J22" s="40"/>
      <c r="K22" s="40"/>
      <c r="L22" s="40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92"/>
      <c r="C23" s="39"/>
      <c r="D23" s="49"/>
      <c r="E23" s="49"/>
      <c r="F23" s="39"/>
      <c r="G23" s="40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91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94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59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59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81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59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96" t="n">
        <f aca="false">SUM(N6:N30)</f>
        <v>35970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5970</v>
      </c>
      <c r="H32" s="27" t="n">
        <f aca="false">SUM(H6:H31)</f>
        <v>0</v>
      </c>
      <c r="I32" s="30" t="n">
        <f aca="false">SUM(I6:I30)</f>
        <v>0</v>
      </c>
      <c r="J32" s="30" t="n">
        <f aca="false">SUM(J6:J30)</f>
        <v>0</v>
      </c>
      <c r="K32" s="30" t="n">
        <f aca="false">SUM(K6:K30)</f>
        <v>35970</v>
      </c>
      <c r="L32" s="30" t="n">
        <f aca="false">SUM(L6:L31)</f>
        <v>0</v>
      </c>
      <c r="M32" s="30" t="n">
        <f aca="false">SUM(M6:M31)</f>
        <v>0</v>
      </c>
      <c r="N32" s="96" t="n">
        <f aca="false">SUM(J32:M32)</f>
        <v>3597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97"/>
      <c r="I34" s="1"/>
      <c r="J34" s="57"/>
      <c r="K34" s="13"/>
      <c r="L34" s="72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45</v>
      </c>
      <c r="F35" s="11"/>
      <c r="G35" s="1"/>
      <c r="H35" s="81"/>
      <c r="I35" s="30"/>
      <c r="J35" s="72"/>
      <c r="K35" s="72"/>
      <c r="L35" s="72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74</v>
      </c>
      <c r="E3" s="8"/>
      <c r="G3" s="1"/>
      <c r="H3" s="1"/>
      <c r="I3" s="1"/>
      <c r="J3" s="6"/>
      <c r="K3" s="9" t="n">
        <v>40387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/>
      <c r="B6" s="13" t="s">
        <v>75</v>
      </c>
      <c r="C6" s="14" t="s">
        <v>76</v>
      </c>
      <c r="D6" s="15" t="n">
        <v>40369</v>
      </c>
      <c r="E6" s="15" t="n">
        <v>40371</v>
      </c>
      <c r="F6" s="16" t="n">
        <v>34689</v>
      </c>
      <c r="G6" s="17" t="n">
        <v>63562</v>
      </c>
      <c r="H6" s="18"/>
      <c r="I6" s="19"/>
      <c r="J6" s="17"/>
      <c r="K6" s="17"/>
      <c r="L6" s="17"/>
      <c r="M6" s="20" t="n">
        <v>63562</v>
      </c>
      <c r="N6" s="21" t="n">
        <f aca="false">SUM(G6:I6)</f>
        <v>63562</v>
      </c>
    </row>
    <row r="7" customFormat="false" ht="27" hidden="false" customHeight="false" outlineLevel="0" collapsed="false">
      <c r="A7" s="12" t="s">
        <v>77</v>
      </c>
      <c r="B7" s="22" t="s">
        <v>78</v>
      </c>
      <c r="C7" s="14"/>
      <c r="D7" s="23" t="n">
        <v>40386</v>
      </c>
      <c r="E7" s="23" t="n">
        <v>40387</v>
      </c>
      <c r="F7" s="16" t="n">
        <v>34690</v>
      </c>
      <c r="G7" s="17" t="n">
        <v>34690</v>
      </c>
      <c r="H7" s="18"/>
      <c r="I7" s="19"/>
      <c r="J7" s="17"/>
      <c r="K7" s="24" t="n">
        <v>34690</v>
      </c>
      <c r="L7" s="17"/>
      <c r="M7" s="20"/>
      <c r="N7" s="21" t="n">
        <f aca="false">SUM(G7:I7)</f>
        <v>34690</v>
      </c>
    </row>
    <row r="8" customFormat="false" ht="14.25" hidden="false" customHeight="false" outlineLevel="0" collapsed="false">
      <c r="A8" s="12"/>
      <c r="B8" s="13" t="s">
        <v>79</v>
      </c>
      <c r="C8" s="15" t="s">
        <v>80</v>
      </c>
      <c r="D8" s="15" t="n">
        <v>40374</v>
      </c>
      <c r="E8" s="15" t="n">
        <v>40376</v>
      </c>
      <c r="F8" s="16" t="n">
        <v>34691</v>
      </c>
      <c r="G8" s="17" t="n">
        <v>346986</v>
      </c>
      <c r="H8" s="17"/>
      <c r="I8" s="19"/>
      <c r="J8" s="17"/>
      <c r="K8" s="24"/>
      <c r="L8" s="17" t="n">
        <v>346986</v>
      </c>
      <c r="M8" s="20"/>
      <c r="N8" s="21" t="n">
        <f aca="false">SUM(G8:I8)</f>
        <v>346986</v>
      </c>
    </row>
    <row r="9" customFormat="false" ht="14.25" hidden="false" customHeight="false" outlineLevel="0" collapsed="false">
      <c r="A9" s="25"/>
      <c r="B9" s="26"/>
      <c r="C9" s="16" t="s">
        <v>81</v>
      </c>
      <c r="D9" s="23" t="n">
        <v>40385</v>
      </c>
      <c r="E9" s="23" t="n">
        <v>40387</v>
      </c>
      <c r="F9" s="16" t="n">
        <v>34692</v>
      </c>
      <c r="G9" s="17" t="n">
        <v>42000</v>
      </c>
      <c r="H9" s="17"/>
      <c r="I9" s="19"/>
      <c r="J9" s="27" t="n">
        <v>42000</v>
      </c>
      <c r="K9" s="24"/>
      <c r="L9" s="17"/>
      <c r="M9" s="20"/>
      <c r="N9" s="21" t="n">
        <f aca="false">SUM(G9+I9)</f>
        <v>42000</v>
      </c>
    </row>
    <row r="10" customFormat="false" ht="14.25" hidden="false" customHeight="false" outlineLevel="0" collapsed="false">
      <c r="A10" s="25"/>
      <c r="B10" s="13" t="s">
        <v>82</v>
      </c>
      <c r="C10" s="15" t="s">
        <v>83</v>
      </c>
      <c r="D10" s="15" t="n">
        <v>40375</v>
      </c>
      <c r="E10" s="15" t="n">
        <v>40376</v>
      </c>
      <c r="F10" s="16" t="n">
        <v>34693</v>
      </c>
      <c r="G10" s="17" t="n">
        <v>135460</v>
      </c>
      <c r="H10" s="18"/>
      <c r="I10" s="19"/>
      <c r="J10" s="17"/>
      <c r="K10" s="24"/>
      <c r="L10" s="17" t="n">
        <v>135460</v>
      </c>
      <c r="M10" s="17"/>
      <c r="N10" s="21" t="n">
        <f aca="false">SUM(G10+I10)</f>
        <v>135460</v>
      </c>
    </row>
    <row r="11" customFormat="false" ht="14.25" hidden="false" customHeight="false" outlineLevel="0" collapsed="false">
      <c r="A11" s="25" t="s">
        <v>43</v>
      </c>
      <c r="B11" s="13" t="s">
        <v>72</v>
      </c>
      <c r="C11" s="13"/>
      <c r="D11" s="15" t="n">
        <v>40387</v>
      </c>
      <c r="E11" s="15" t="n">
        <v>40388</v>
      </c>
      <c r="F11" s="16" t="n">
        <v>34694</v>
      </c>
      <c r="G11" s="17" t="n">
        <v>31781</v>
      </c>
      <c r="H11" s="17"/>
      <c r="I11" s="19"/>
      <c r="J11" s="17"/>
      <c r="K11" s="28" t="n">
        <v>31781</v>
      </c>
      <c r="L11" s="17"/>
      <c r="M11" s="29"/>
      <c r="N11" s="21" t="n">
        <f aca="false">SUM(G11+I11)</f>
        <v>31781</v>
      </c>
    </row>
    <row r="12" customFormat="false" ht="14.25" hidden="false" customHeight="false" outlineLevel="0" collapsed="false">
      <c r="A12" s="25" t="s">
        <v>52</v>
      </c>
      <c r="B12" s="13" t="s">
        <v>84</v>
      </c>
      <c r="C12" s="15"/>
      <c r="D12" s="15" t="n">
        <v>40387</v>
      </c>
      <c r="E12" s="15" t="n">
        <v>40388</v>
      </c>
      <c r="F12" s="16" t="n">
        <v>34695</v>
      </c>
      <c r="G12" s="17" t="n">
        <v>18625</v>
      </c>
      <c r="H12" s="17"/>
      <c r="I12" s="19"/>
      <c r="J12" s="17" t="n">
        <v>18625</v>
      </c>
      <c r="K12" s="24"/>
      <c r="L12" s="17"/>
      <c r="M12" s="30"/>
      <c r="N12" s="21" t="n">
        <f aca="false">SUM(G12+I12)</f>
        <v>18625</v>
      </c>
    </row>
    <row r="13" customFormat="false" ht="14.25" hidden="false" customHeight="false" outlineLevel="0" collapsed="false">
      <c r="A13" s="25"/>
      <c r="B13" s="13" t="s">
        <v>85</v>
      </c>
      <c r="C13" s="15"/>
      <c r="D13" s="15"/>
      <c r="E13" s="15"/>
      <c r="F13" s="16" t="n">
        <v>34696</v>
      </c>
      <c r="G13" s="17"/>
      <c r="H13" s="31" t="s">
        <v>21</v>
      </c>
      <c r="I13" s="19" t="n">
        <v>4500</v>
      </c>
      <c r="J13" s="17" t="n">
        <v>4500</v>
      </c>
      <c r="K13" s="24"/>
      <c r="L13" s="17"/>
      <c r="M13" s="30"/>
      <c r="N13" s="21" t="n">
        <f aca="false">SUM(G13+I13)</f>
        <v>4500</v>
      </c>
    </row>
    <row r="14" customFormat="false" ht="14.25" hidden="false" customHeight="false" outlineLevel="0" collapsed="false">
      <c r="A14" s="32"/>
      <c r="B14" s="33"/>
      <c r="C14" s="34"/>
      <c r="D14" s="34"/>
      <c r="E14" s="34"/>
      <c r="F14" s="35"/>
      <c r="G14" s="17"/>
      <c r="H14" s="36"/>
      <c r="I14" s="37"/>
      <c r="J14" s="36"/>
      <c r="K14" s="24"/>
      <c r="L14" s="17"/>
      <c r="M14" s="38"/>
      <c r="N14" s="21" t="n">
        <f aca="false">SUM(G14+I14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677604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73104</v>
      </c>
      <c r="H32" s="27" t="n">
        <f aca="false">SUM(H6:H31)</f>
        <v>0</v>
      </c>
      <c r="I32" s="30" t="n">
        <f aca="false">SUM(I6:I30)</f>
        <v>4500</v>
      </c>
      <c r="J32" s="30" t="n">
        <f aca="false">SUM(J6:J30)</f>
        <v>65125</v>
      </c>
      <c r="K32" s="30" t="n">
        <f aca="false">SUM(K6:K30)</f>
        <v>66471</v>
      </c>
      <c r="L32" s="30" t="n">
        <f aca="false">SUM(L6:L31)</f>
        <v>482446</v>
      </c>
      <c r="M32" s="30" t="n">
        <f aca="false">SUM(M6:M31)</f>
        <v>63562</v>
      </c>
      <c r="N32" s="61" t="n">
        <f aca="false">SUM(J32:M32)</f>
        <v>67760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0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0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651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651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G3" s="1"/>
      <c r="H3" s="1"/>
      <c r="I3" s="1"/>
      <c r="J3" s="6"/>
      <c r="K3" s="9" t="n">
        <v>40386</v>
      </c>
      <c r="L3" s="9"/>
      <c r="M3" s="9"/>
      <c r="N3" s="10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86</v>
      </c>
      <c r="B6" s="13" t="s">
        <v>87</v>
      </c>
      <c r="C6" s="14" t="s">
        <v>88</v>
      </c>
      <c r="D6" s="15" t="n">
        <v>40386</v>
      </c>
      <c r="E6" s="15" t="n">
        <v>40387</v>
      </c>
      <c r="F6" s="16" t="n">
        <v>34687</v>
      </c>
      <c r="G6" s="17" t="n">
        <v>40638</v>
      </c>
      <c r="H6" s="18"/>
      <c r="I6" s="19"/>
      <c r="J6" s="17"/>
      <c r="K6" s="17" t="n">
        <v>40638</v>
      </c>
      <c r="L6" s="17"/>
      <c r="M6" s="20"/>
      <c r="N6" s="21" t="n">
        <f aca="false">SUM(G6:I6)</f>
        <v>40638</v>
      </c>
    </row>
    <row r="7" customFormat="false" ht="14.25" hidden="false" customHeight="false" outlineLevel="0" collapsed="false">
      <c r="A7" s="12" t="s">
        <v>89</v>
      </c>
      <c r="B7" s="22" t="s">
        <v>90</v>
      </c>
      <c r="C7" s="14" t="s">
        <v>88</v>
      </c>
      <c r="D7" s="23" t="n">
        <v>40386</v>
      </c>
      <c r="E7" s="23" t="n">
        <v>40387</v>
      </c>
      <c r="F7" s="16" t="n">
        <v>34686</v>
      </c>
      <c r="G7" s="17" t="n">
        <v>68772</v>
      </c>
      <c r="H7" s="18"/>
      <c r="I7" s="19"/>
      <c r="J7" s="17"/>
      <c r="K7" s="24" t="n">
        <v>68772</v>
      </c>
      <c r="L7" s="17"/>
      <c r="M7" s="20"/>
      <c r="N7" s="21" t="n">
        <f aca="false">SUM(G7:I7)</f>
        <v>68772</v>
      </c>
    </row>
    <row r="8" customFormat="false" ht="14.25" hidden="false" customHeight="false" outlineLevel="0" collapsed="false">
      <c r="A8" s="12" t="s">
        <v>63</v>
      </c>
      <c r="B8" s="13" t="s">
        <v>91</v>
      </c>
      <c r="C8" s="15" t="s">
        <v>88</v>
      </c>
      <c r="D8" s="15" t="n">
        <v>40386</v>
      </c>
      <c r="E8" s="15" t="n">
        <v>40387</v>
      </c>
      <c r="F8" s="16" t="n">
        <v>34685</v>
      </c>
      <c r="G8" s="17" t="n">
        <v>34386</v>
      </c>
      <c r="H8" s="17"/>
      <c r="I8" s="19"/>
      <c r="J8" s="17"/>
      <c r="K8" s="24" t="n">
        <v>34386</v>
      </c>
      <c r="L8" s="17"/>
      <c r="M8" s="20"/>
      <c r="N8" s="21" t="n">
        <f aca="false">SUM(G8:I8)</f>
        <v>34386</v>
      </c>
    </row>
    <row r="9" customFormat="false" ht="14.25" hidden="false" customHeight="false" outlineLevel="0" collapsed="false">
      <c r="A9" s="25" t="s">
        <v>67</v>
      </c>
      <c r="B9" s="26" t="s">
        <v>92</v>
      </c>
      <c r="C9" s="16" t="s">
        <v>88</v>
      </c>
      <c r="D9" s="23" t="n">
        <v>40386</v>
      </c>
      <c r="E9" s="23" t="n">
        <v>40387</v>
      </c>
      <c r="F9" s="16" t="n">
        <v>34684</v>
      </c>
      <c r="G9" s="17" t="n">
        <v>31260</v>
      </c>
      <c r="H9" s="17"/>
      <c r="I9" s="19"/>
      <c r="J9" s="27" t="n">
        <v>31260</v>
      </c>
      <c r="K9" s="24"/>
      <c r="L9" s="17"/>
      <c r="M9" s="20"/>
      <c r="N9" s="21" t="n">
        <f aca="false">SUM(G9+I9)</f>
        <v>31260</v>
      </c>
    </row>
    <row r="10" customFormat="false" ht="14.25" hidden="false" customHeight="false" outlineLevel="0" collapsed="false">
      <c r="A10" s="25" t="s">
        <v>93</v>
      </c>
      <c r="B10" s="13" t="s">
        <v>94</v>
      </c>
      <c r="C10" s="15" t="s">
        <v>88</v>
      </c>
      <c r="D10" s="15" t="n">
        <v>40386</v>
      </c>
      <c r="E10" s="15" t="n">
        <v>40387</v>
      </c>
      <c r="F10" s="16" t="n">
        <v>34683</v>
      </c>
      <c r="G10" s="17" t="n">
        <v>62520</v>
      </c>
      <c r="H10" s="18"/>
      <c r="I10" s="19"/>
      <c r="J10" s="17" t="n">
        <v>31260</v>
      </c>
      <c r="K10" s="24" t="n">
        <v>31260</v>
      </c>
      <c r="L10" s="17"/>
      <c r="M10" s="17"/>
      <c r="N10" s="21" t="n">
        <f aca="false">SUM(G10+I10)</f>
        <v>62520</v>
      </c>
    </row>
    <row r="11" customFormat="false" ht="14.25" hidden="false" customHeight="false" outlineLevel="0" collapsed="false">
      <c r="A11" s="25"/>
      <c r="B11" s="13" t="s">
        <v>95</v>
      </c>
      <c r="C11" s="13" t="s">
        <v>96</v>
      </c>
      <c r="D11" s="15" t="n">
        <v>40386</v>
      </c>
      <c r="E11" s="15" t="n">
        <v>40387</v>
      </c>
      <c r="F11" s="16" t="n">
        <v>34682</v>
      </c>
      <c r="G11" s="17" t="n">
        <v>15000</v>
      </c>
      <c r="H11" s="17"/>
      <c r="I11" s="19"/>
      <c r="J11" s="17"/>
      <c r="K11" s="28" t="n">
        <v>15000</v>
      </c>
      <c r="L11" s="17"/>
      <c r="M11" s="29"/>
      <c r="N11" s="21" t="n">
        <f aca="false">SUM(G11+I11)</f>
        <v>15000</v>
      </c>
    </row>
    <row r="12" customFormat="false" ht="14.25" hidden="false" customHeight="false" outlineLevel="0" collapsed="false">
      <c r="A12" s="25"/>
      <c r="B12" s="13" t="s">
        <v>97</v>
      </c>
      <c r="C12" s="15" t="s">
        <v>88</v>
      </c>
      <c r="D12" s="15" t="n">
        <v>40386</v>
      </c>
      <c r="E12" s="15" t="n">
        <v>40388</v>
      </c>
      <c r="F12" s="16" t="n">
        <v>34681</v>
      </c>
      <c r="G12" s="17" t="n">
        <v>62520</v>
      </c>
      <c r="H12" s="17"/>
      <c r="I12" s="19"/>
      <c r="J12" s="17"/>
      <c r="K12" s="24" t="n">
        <v>62520</v>
      </c>
      <c r="L12" s="17"/>
      <c r="M12" s="30"/>
      <c r="N12" s="21" t="n">
        <f aca="false">SUM(G12+I12)</f>
        <v>62520</v>
      </c>
    </row>
    <row r="13" customFormat="false" ht="14.25" hidden="false" customHeight="false" outlineLevel="0" collapsed="false">
      <c r="A13" s="25"/>
      <c r="B13" s="13" t="s">
        <v>98</v>
      </c>
      <c r="C13" s="15" t="s">
        <v>88</v>
      </c>
      <c r="D13" s="15" t="n">
        <v>40386</v>
      </c>
      <c r="E13" s="15" t="n">
        <v>40387</v>
      </c>
      <c r="F13" s="16" t="n">
        <v>34680</v>
      </c>
      <c r="G13" s="17" t="n">
        <v>18625</v>
      </c>
      <c r="H13" s="31"/>
      <c r="I13" s="19"/>
      <c r="J13" s="17" t="n">
        <v>18625</v>
      </c>
      <c r="K13" s="24"/>
      <c r="L13" s="17"/>
      <c r="M13" s="30"/>
      <c r="N13" s="21" t="n">
        <f aca="false">SUM(G13+I13)</f>
        <v>18625</v>
      </c>
    </row>
    <row r="14" customFormat="false" ht="14.25" hidden="false" customHeight="false" outlineLevel="0" collapsed="false">
      <c r="A14" s="32"/>
      <c r="B14" s="33" t="s">
        <v>99</v>
      </c>
      <c r="C14" s="34"/>
      <c r="D14" s="34"/>
      <c r="E14" s="34"/>
      <c r="F14" s="35" t="n">
        <v>34688</v>
      </c>
      <c r="G14" s="17"/>
      <c r="H14" s="36" t="s">
        <v>21</v>
      </c>
      <c r="I14" s="37" t="n">
        <v>1050</v>
      </c>
      <c r="J14" s="36" t="n">
        <v>1050</v>
      </c>
      <c r="K14" s="24"/>
      <c r="L14" s="17"/>
      <c r="M14" s="38"/>
      <c r="N14" s="21" t="n">
        <f aca="false">SUM(G14+I14)</f>
        <v>1050</v>
      </c>
    </row>
    <row r="15" customFormat="false" ht="14.25" hidden="false" customHeight="false" outlineLevel="0" collapsed="false">
      <c r="A15" s="32"/>
      <c r="B15" s="33"/>
      <c r="C15" s="34"/>
      <c r="D15" s="34"/>
      <c r="E15" s="34"/>
      <c r="F15" s="39"/>
      <c r="G15" s="36"/>
      <c r="H15" s="36"/>
      <c r="I15" s="37"/>
      <c r="J15" s="36"/>
      <c r="K15" s="24"/>
      <c r="L15" s="36"/>
      <c r="M15" s="38"/>
      <c r="N15" s="21" t="n">
        <f aca="false">SUM(G15+I15)</f>
        <v>0</v>
      </c>
    </row>
    <row r="16" customFormat="false" ht="14.25" hidden="false" customHeight="false" outlineLevel="0" collapsed="false">
      <c r="A16" s="32"/>
      <c r="B16" s="33"/>
      <c r="C16" s="39"/>
      <c r="D16" s="34"/>
      <c r="E16" s="34"/>
      <c r="F16" s="39"/>
      <c r="G16" s="17"/>
      <c r="H16" s="40"/>
      <c r="I16" s="41"/>
      <c r="J16" s="42"/>
      <c r="K16" s="36"/>
      <c r="L16" s="17"/>
      <c r="M16" s="40"/>
      <c r="N16" s="21" t="n">
        <f aca="false">SUM(G16+I16)</f>
        <v>0</v>
      </c>
    </row>
    <row r="17" customFormat="false" ht="14.25" hidden="false" customHeight="false" outlineLevel="0" collapsed="false">
      <c r="A17" s="43"/>
      <c r="B17" s="44"/>
      <c r="C17" s="45"/>
      <c r="D17" s="46"/>
      <c r="E17" s="46"/>
      <c r="F17" s="45"/>
      <c r="G17" s="17"/>
      <c r="H17" s="40"/>
      <c r="I17" s="41"/>
      <c r="J17" s="17"/>
      <c r="K17" s="36"/>
      <c r="L17" s="17"/>
      <c r="M17" s="47"/>
      <c r="N17" s="48" t="n">
        <f aca="false">SUM(G17+I17)</f>
        <v>0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334771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333721</v>
      </c>
      <c r="H32" s="27" t="n">
        <f aca="false">SUM(H6:H31)</f>
        <v>0</v>
      </c>
      <c r="I32" s="30" t="n">
        <f aca="false">SUM(I6:I30)</f>
        <v>1050</v>
      </c>
      <c r="J32" s="30" t="n">
        <f aca="false">SUM(J6:J30)</f>
        <v>82195</v>
      </c>
      <c r="K32" s="30" t="n">
        <f aca="false">SUM(K6:K30)</f>
        <v>252576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33477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121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63041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19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8219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46</v>
      </c>
      <c r="E3" s="8"/>
      <c r="G3" s="1"/>
      <c r="H3" s="1"/>
      <c r="I3" s="1"/>
      <c r="J3" s="6"/>
      <c r="K3" s="9" t="n">
        <v>13</v>
      </c>
      <c r="L3" s="9"/>
      <c r="M3" s="9"/>
      <c r="N3" s="10" t="s">
        <v>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1" t="s">
        <v>5</v>
      </c>
      <c r="I4" s="11"/>
      <c r="J4" s="1"/>
      <c r="K4" s="1"/>
      <c r="L4" s="1"/>
      <c r="M4" s="11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2" t="s">
        <v>100</v>
      </c>
      <c r="B6" s="13" t="s">
        <v>101</v>
      </c>
      <c r="C6" s="14"/>
      <c r="D6" s="15" t="n">
        <v>40383</v>
      </c>
      <c r="E6" s="15" t="n">
        <v>40386</v>
      </c>
      <c r="F6" s="16" t="n">
        <v>34669</v>
      </c>
      <c r="G6" s="17" t="n">
        <v>103158</v>
      </c>
      <c r="H6" s="18"/>
      <c r="I6" s="19"/>
      <c r="J6" s="17"/>
      <c r="K6" s="17" t="n">
        <v>103158</v>
      </c>
      <c r="L6" s="17"/>
      <c r="M6" s="20"/>
      <c r="N6" s="21" t="n">
        <f aca="false">SUM(G6:I6)</f>
        <v>103158</v>
      </c>
    </row>
    <row r="7" customFormat="false" ht="14.25" hidden="false" customHeight="false" outlineLevel="0" collapsed="false">
      <c r="A7" s="12" t="s">
        <v>102</v>
      </c>
      <c r="B7" s="22" t="s">
        <v>91</v>
      </c>
      <c r="C7" s="14"/>
      <c r="D7" s="23" t="s">
        <v>103</v>
      </c>
      <c r="E7" s="23" t="s">
        <v>41</v>
      </c>
      <c r="F7" s="16" t="n">
        <v>34670</v>
      </c>
      <c r="G7" s="17" t="n">
        <v>93780</v>
      </c>
      <c r="H7" s="18"/>
      <c r="I7" s="19"/>
      <c r="J7" s="17" t="n">
        <v>31260</v>
      </c>
      <c r="K7" s="24" t="n">
        <v>62520</v>
      </c>
      <c r="L7" s="17"/>
      <c r="M7" s="20"/>
      <c r="N7" s="21" t="n">
        <f aca="false">SUM(G7:I7)</f>
        <v>93780</v>
      </c>
    </row>
    <row r="8" customFormat="false" ht="14.25" hidden="false" customHeight="false" outlineLevel="0" collapsed="false">
      <c r="A8" s="12" t="s">
        <v>104</v>
      </c>
      <c r="B8" s="13" t="s">
        <v>105</v>
      </c>
      <c r="C8" s="15"/>
      <c r="D8" s="15" t="n">
        <v>40383</v>
      </c>
      <c r="E8" s="15" t="n">
        <v>40386</v>
      </c>
      <c r="F8" s="16" t="n">
        <v>34671</v>
      </c>
      <c r="G8" s="17" t="n">
        <v>103158</v>
      </c>
      <c r="H8" s="17"/>
      <c r="I8" s="19"/>
      <c r="J8" s="17"/>
      <c r="K8" s="24" t="n">
        <v>103158</v>
      </c>
      <c r="L8" s="17"/>
      <c r="M8" s="20"/>
      <c r="N8" s="21" t="n">
        <f aca="false">SUM(G8:I8)</f>
        <v>103158</v>
      </c>
    </row>
    <row r="9" customFormat="false" ht="14.25" hidden="false" customHeight="false" outlineLevel="0" collapsed="false">
      <c r="A9" s="25"/>
      <c r="B9" s="26" t="s">
        <v>106</v>
      </c>
      <c r="C9" s="16"/>
      <c r="D9" s="23"/>
      <c r="E9" s="23"/>
      <c r="F9" s="16" t="n">
        <v>34672</v>
      </c>
      <c r="G9" s="17"/>
      <c r="H9" s="17" t="s">
        <v>107</v>
      </c>
      <c r="I9" s="19" t="n">
        <v>34386</v>
      </c>
      <c r="J9" s="27"/>
      <c r="K9" s="24" t="n">
        <v>34386</v>
      </c>
      <c r="L9" s="17"/>
      <c r="M9" s="20"/>
      <c r="N9" s="21" t="n">
        <f aca="false">SUM(G9+I9)</f>
        <v>34386</v>
      </c>
    </row>
    <row r="10" customFormat="false" ht="14.25" hidden="false" customHeight="false" outlineLevel="0" collapsed="false">
      <c r="A10" s="25" t="s">
        <v>108</v>
      </c>
      <c r="B10" s="13" t="s">
        <v>109</v>
      </c>
      <c r="C10" s="15"/>
      <c r="D10" s="15" t="n">
        <v>40384</v>
      </c>
      <c r="E10" s="15" t="n">
        <v>40386</v>
      </c>
      <c r="F10" s="16" t="n">
        <v>34673</v>
      </c>
      <c r="G10" s="17" t="n">
        <v>109410</v>
      </c>
      <c r="H10" s="18"/>
      <c r="I10" s="19"/>
      <c r="J10" s="17"/>
      <c r="K10" s="24" t="n">
        <v>109410</v>
      </c>
      <c r="L10" s="17"/>
      <c r="M10" s="17"/>
      <c r="N10" s="21" t="n">
        <f aca="false">SUM(G10+I10)</f>
        <v>109410</v>
      </c>
    </row>
    <row r="11" customFormat="false" ht="14.25" hidden="false" customHeight="false" outlineLevel="0" collapsed="false">
      <c r="A11" s="25" t="s">
        <v>110</v>
      </c>
      <c r="B11" s="13" t="s">
        <v>111</v>
      </c>
      <c r="C11" s="13"/>
      <c r="D11" s="15" t="n">
        <v>40384</v>
      </c>
      <c r="E11" s="15" t="n">
        <v>40386</v>
      </c>
      <c r="F11" s="16" t="n">
        <v>34674</v>
      </c>
      <c r="G11" s="17" t="n">
        <v>187480</v>
      </c>
      <c r="H11" s="17"/>
      <c r="I11" s="19"/>
      <c r="J11" s="17" t="n">
        <v>93700</v>
      </c>
      <c r="K11" s="28" t="n">
        <v>93780</v>
      </c>
      <c r="L11" s="17"/>
      <c r="M11" s="29"/>
      <c r="N11" s="21" t="n">
        <f aca="false">SUM(G11+I11)</f>
        <v>187480</v>
      </c>
    </row>
    <row r="12" customFormat="false" ht="14.25" hidden="false" customHeight="false" outlineLevel="0" collapsed="false">
      <c r="A12" s="25"/>
      <c r="B12" s="13" t="s">
        <v>112</v>
      </c>
      <c r="C12" s="15"/>
      <c r="D12" s="15"/>
      <c r="E12" s="15"/>
      <c r="F12" s="16" t="n">
        <v>34675</v>
      </c>
      <c r="G12" s="17"/>
      <c r="H12" s="17" t="s">
        <v>21</v>
      </c>
      <c r="I12" s="19" t="n">
        <v>3000</v>
      </c>
      <c r="J12" s="17" t="n">
        <v>3000</v>
      </c>
      <c r="K12" s="24"/>
      <c r="L12" s="17"/>
      <c r="M12" s="30"/>
      <c r="N12" s="21" t="n">
        <f aca="false">SUM(G12+I12)</f>
        <v>3000</v>
      </c>
    </row>
    <row r="13" customFormat="false" ht="14.25" hidden="false" customHeight="false" outlineLevel="0" collapsed="false">
      <c r="A13" s="25" t="s">
        <v>104</v>
      </c>
      <c r="B13" s="13" t="s">
        <v>113</v>
      </c>
      <c r="C13" s="15" t="s">
        <v>34</v>
      </c>
      <c r="D13" s="15" t="n">
        <v>40386</v>
      </c>
      <c r="E13" s="15" t="n">
        <v>40387</v>
      </c>
      <c r="F13" s="16" t="n">
        <v>34676</v>
      </c>
      <c r="G13" s="17" t="n">
        <v>12000</v>
      </c>
      <c r="H13" s="31"/>
      <c r="I13" s="19"/>
      <c r="J13" s="17"/>
      <c r="K13" s="24" t="n">
        <v>12000</v>
      </c>
      <c r="L13" s="17"/>
      <c r="M13" s="30"/>
      <c r="N13" s="21" t="n">
        <f aca="false">SUM(G13+I13)</f>
        <v>12000</v>
      </c>
    </row>
    <row r="14" customFormat="false" ht="14.25" hidden="false" customHeight="false" outlineLevel="0" collapsed="false">
      <c r="A14" s="32" t="s">
        <v>104</v>
      </c>
      <c r="B14" s="33" t="s">
        <v>113</v>
      </c>
      <c r="C14" s="34" t="s">
        <v>34</v>
      </c>
      <c r="D14" s="34" t="n">
        <v>40386</v>
      </c>
      <c r="E14" s="34" t="n">
        <v>40387</v>
      </c>
      <c r="F14" s="35" t="n">
        <v>34677</v>
      </c>
      <c r="G14" s="17" t="n">
        <v>12000</v>
      </c>
      <c r="H14" s="36"/>
      <c r="I14" s="37"/>
      <c r="J14" s="36"/>
      <c r="K14" s="24" t="n">
        <v>12000</v>
      </c>
      <c r="L14" s="17"/>
      <c r="M14" s="38"/>
      <c r="N14" s="21" t="n">
        <f aca="false">SUM(G14+I14)</f>
        <v>12000</v>
      </c>
    </row>
    <row r="15" customFormat="false" ht="14.25" hidden="false" customHeight="false" outlineLevel="0" collapsed="false">
      <c r="A15" s="32" t="s">
        <v>114</v>
      </c>
      <c r="B15" s="33" t="s">
        <v>53</v>
      </c>
      <c r="C15" s="34"/>
      <c r="D15" s="34" t="n">
        <v>40386</v>
      </c>
      <c r="E15" s="34" t="n">
        <v>40387</v>
      </c>
      <c r="F15" s="39" t="n">
        <v>34678</v>
      </c>
      <c r="G15" s="36" t="n">
        <v>28655</v>
      </c>
      <c r="H15" s="36"/>
      <c r="I15" s="37"/>
      <c r="J15" s="36"/>
      <c r="K15" s="24" t="n">
        <v>28655</v>
      </c>
      <c r="L15" s="36"/>
      <c r="M15" s="38"/>
      <c r="N15" s="21" t="n">
        <f aca="false">SUM(G15+I15)</f>
        <v>28655</v>
      </c>
    </row>
    <row r="16" customFormat="false" ht="14.25" hidden="false" customHeight="false" outlineLevel="0" collapsed="false">
      <c r="A16" s="32" t="s">
        <v>43</v>
      </c>
      <c r="B16" s="33" t="s">
        <v>115</v>
      </c>
      <c r="C16" s="39" t="s">
        <v>37</v>
      </c>
      <c r="D16" s="34" t="n">
        <v>40386</v>
      </c>
      <c r="E16" s="34" t="n">
        <v>40387</v>
      </c>
      <c r="F16" s="39" t="n">
        <v>34679</v>
      </c>
      <c r="G16" s="17" t="n">
        <v>31781</v>
      </c>
      <c r="H16" s="40"/>
      <c r="I16" s="41"/>
      <c r="J16" s="42"/>
      <c r="K16" s="36" t="n">
        <v>31781</v>
      </c>
      <c r="L16" s="17"/>
      <c r="M16" s="40"/>
      <c r="N16" s="21" t="n">
        <f aca="false">SUM(G16+I16)</f>
        <v>31781</v>
      </c>
    </row>
    <row r="17" customFormat="false" ht="14.25" hidden="false" customHeight="false" outlineLevel="0" collapsed="false">
      <c r="A17" s="43"/>
      <c r="B17" s="44" t="s">
        <v>116</v>
      </c>
      <c r="C17" s="45"/>
      <c r="D17" s="46"/>
      <c r="E17" s="46"/>
      <c r="F17" s="45"/>
      <c r="G17" s="17"/>
      <c r="H17" s="40" t="s">
        <v>116</v>
      </c>
      <c r="I17" s="41" t="n">
        <v>3213</v>
      </c>
      <c r="J17" s="17" t="n">
        <v>3213</v>
      </c>
      <c r="K17" s="36"/>
      <c r="L17" s="17"/>
      <c r="M17" s="47"/>
      <c r="N17" s="48" t="n">
        <f aca="false">SUM(G17+I17)</f>
        <v>3213</v>
      </c>
    </row>
    <row r="18" customFormat="false" ht="14.25" hidden="false" customHeight="false" outlineLevel="0" collapsed="false">
      <c r="A18" s="32"/>
      <c r="B18" s="33"/>
      <c r="C18" s="39"/>
      <c r="D18" s="49"/>
      <c r="E18" s="49"/>
      <c r="F18" s="39"/>
      <c r="G18" s="17"/>
      <c r="H18" s="40"/>
      <c r="I18" s="41"/>
      <c r="J18" s="42"/>
      <c r="K18" s="36"/>
      <c r="L18" s="17"/>
      <c r="M18" s="38"/>
      <c r="N18" s="48" t="n">
        <f aca="false">SUM(G18+I18)</f>
        <v>0</v>
      </c>
    </row>
    <row r="19" customFormat="false" ht="14.25" hidden="false" customHeight="false" outlineLevel="0" collapsed="false">
      <c r="A19" s="32"/>
      <c r="B19" s="50"/>
      <c r="C19" s="39"/>
      <c r="D19" s="49"/>
      <c r="E19" s="49"/>
      <c r="F19" s="39"/>
      <c r="G19" s="51"/>
      <c r="H19" s="38"/>
      <c r="I19" s="41"/>
      <c r="J19" s="40"/>
      <c r="K19" s="38"/>
      <c r="L19" s="51"/>
      <c r="M19" s="38"/>
      <c r="N19" s="48" t="n">
        <f aca="false">SUM(G19+I19)</f>
        <v>0</v>
      </c>
    </row>
    <row r="20" customFormat="false" ht="14.25" hidden="false" customHeight="false" outlineLevel="0" collapsed="false">
      <c r="A20" s="32"/>
      <c r="B20" s="50"/>
      <c r="C20" s="39"/>
      <c r="D20" s="49"/>
      <c r="E20" s="49"/>
      <c r="F20" s="39"/>
      <c r="G20" s="17"/>
      <c r="H20" s="40"/>
      <c r="I20" s="41"/>
      <c r="J20" s="52"/>
      <c r="K20" s="40"/>
      <c r="L20" s="17"/>
      <c r="M20" s="38"/>
      <c r="N20" s="48" t="n">
        <f aca="false">SUM(G20+I20)</f>
        <v>0</v>
      </c>
    </row>
    <row r="21" customFormat="false" ht="14.25" hidden="false" customHeight="false" outlineLevel="0" collapsed="false">
      <c r="A21" s="32"/>
      <c r="B21" s="34"/>
      <c r="C21" s="39"/>
      <c r="D21" s="49"/>
      <c r="E21" s="49"/>
      <c r="F21" s="39"/>
      <c r="G21" s="51"/>
      <c r="H21" s="38"/>
      <c r="I21" s="41"/>
      <c r="J21" s="40"/>
      <c r="K21" s="40"/>
      <c r="L21" s="51"/>
      <c r="M21" s="38"/>
      <c r="N21" s="48" t="n">
        <f aca="false">SUM(G21+I21)</f>
        <v>0</v>
      </c>
    </row>
    <row r="22" customFormat="false" ht="14.25" hidden="false" customHeight="false" outlineLevel="0" collapsed="false">
      <c r="A22" s="32"/>
      <c r="B22" s="50"/>
      <c r="C22" s="39"/>
      <c r="D22" s="49"/>
      <c r="E22" s="49"/>
      <c r="F22" s="39"/>
      <c r="G22" s="17"/>
      <c r="H22" s="40"/>
      <c r="I22" s="41"/>
      <c r="J22" s="42"/>
      <c r="K22" s="36"/>
      <c r="L22" s="17"/>
      <c r="M22" s="38"/>
      <c r="N22" s="48" t="n">
        <f aca="false">SUM(G22+I22)</f>
        <v>0</v>
      </c>
    </row>
    <row r="23" customFormat="false" ht="14.25" hidden="false" customHeight="false" outlineLevel="0" collapsed="false">
      <c r="A23" s="32"/>
      <c r="B23" s="50"/>
      <c r="C23" s="39"/>
      <c r="D23" s="49"/>
      <c r="E23" s="49"/>
      <c r="F23" s="39"/>
      <c r="G23" s="36"/>
      <c r="H23" s="40"/>
      <c r="I23" s="41"/>
      <c r="J23" s="40"/>
      <c r="K23" s="40"/>
      <c r="L23" s="38"/>
      <c r="M23" s="38"/>
      <c r="N23" s="48" t="n">
        <f aca="false">SUM(G23+I23)</f>
        <v>0</v>
      </c>
    </row>
    <row r="24" customFormat="false" ht="14.25" hidden="false" customHeight="false" outlineLevel="0" collapsed="false">
      <c r="A24" s="32"/>
      <c r="B24" s="33"/>
      <c r="C24" s="39"/>
      <c r="D24" s="49"/>
      <c r="E24" s="49"/>
      <c r="F24" s="39"/>
      <c r="G24" s="40"/>
      <c r="H24" s="40"/>
      <c r="I24" s="52"/>
      <c r="J24" s="52"/>
      <c r="K24" s="40"/>
      <c r="L24" s="38"/>
      <c r="M24" s="38"/>
      <c r="N24" s="48" t="n">
        <f aca="false">SUM(G24+I24)</f>
        <v>0</v>
      </c>
    </row>
    <row r="25" customFormat="false" ht="14.25" hidden="false" customHeight="false" outlineLevel="0" collapsed="false">
      <c r="A25" s="32"/>
      <c r="B25" s="50"/>
      <c r="C25" s="53"/>
      <c r="D25" s="49"/>
      <c r="E25" s="49"/>
      <c r="F25" s="54"/>
      <c r="G25" s="40"/>
      <c r="H25" s="40"/>
      <c r="I25" s="52"/>
      <c r="J25" s="52"/>
      <c r="K25" s="40"/>
      <c r="L25" s="38"/>
      <c r="M25" s="38"/>
      <c r="N25" s="48" t="n">
        <f aca="false">SUM(G25+I25)</f>
        <v>0</v>
      </c>
    </row>
    <row r="26" customFormat="false" ht="14.25" hidden="false" customHeight="false" outlineLevel="0" collapsed="false">
      <c r="A26" s="25"/>
      <c r="B26" s="13"/>
      <c r="C26" s="16"/>
      <c r="D26" s="55"/>
      <c r="E26" s="55"/>
      <c r="F26" s="56"/>
      <c r="G26" s="27"/>
      <c r="H26" s="27"/>
      <c r="I26" s="57"/>
      <c r="J26" s="57"/>
      <c r="K26" s="1"/>
      <c r="L26" s="30"/>
      <c r="M26" s="30"/>
      <c r="N26" s="48" t="n">
        <f aca="false">SUM(G26+I26)</f>
        <v>0</v>
      </c>
    </row>
    <row r="27" customFormat="false" ht="14.25" hidden="false" customHeight="false" outlineLevel="0" collapsed="false">
      <c r="A27" s="25"/>
      <c r="B27" s="13"/>
      <c r="C27" s="16"/>
      <c r="D27" s="55"/>
      <c r="E27" s="55"/>
      <c r="F27" s="56"/>
      <c r="G27" s="27"/>
      <c r="H27" s="27"/>
      <c r="I27" s="57"/>
      <c r="J27" s="57"/>
      <c r="K27" s="27"/>
      <c r="L27" s="30"/>
      <c r="M27" s="30"/>
      <c r="N27" s="48" t="n">
        <f aca="false">SUM(G27+I27)</f>
        <v>0</v>
      </c>
    </row>
    <row r="28" customFormat="false" ht="14.25" hidden="false" customHeight="false" outlineLevel="0" collapsed="false">
      <c r="A28" s="58"/>
      <c r="B28" s="14"/>
      <c r="C28" s="16"/>
      <c r="D28" s="55"/>
      <c r="E28" s="55"/>
      <c r="F28" s="56"/>
      <c r="G28" s="27"/>
      <c r="H28" s="27"/>
      <c r="I28" s="57"/>
      <c r="J28" s="57"/>
      <c r="K28" s="27"/>
      <c r="L28" s="30"/>
      <c r="M28" s="30"/>
      <c r="N28" s="48" t="n">
        <f aca="false">SUM(G28+I28)</f>
        <v>0</v>
      </c>
    </row>
    <row r="29" customFormat="false" ht="14.25" hidden="false" customHeight="false" outlineLevel="0" collapsed="false">
      <c r="A29" s="58"/>
      <c r="B29" s="13"/>
      <c r="C29" s="16"/>
      <c r="D29" s="55"/>
      <c r="E29" s="55"/>
      <c r="F29" s="56"/>
      <c r="G29" s="27"/>
      <c r="H29" s="27"/>
      <c r="I29" s="57"/>
      <c r="J29" s="57"/>
      <c r="K29" s="27"/>
      <c r="L29" s="30"/>
      <c r="M29" s="30"/>
      <c r="N29" s="48" t="n">
        <f aca="false">SUM(G29+I29)</f>
        <v>0</v>
      </c>
    </row>
    <row r="30" customFormat="false" ht="14.25" hidden="false" customHeight="false" outlineLevel="0" collapsed="false">
      <c r="A30" s="58"/>
      <c r="B30" s="59"/>
      <c r="C30" s="16"/>
      <c r="D30" s="55"/>
      <c r="E30" s="55"/>
      <c r="F30" s="56"/>
      <c r="G30" s="27"/>
      <c r="H30" s="27"/>
      <c r="I30" s="1"/>
      <c r="J30" s="1"/>
      <c r="K30" s="57"/>
      <c r="L30" s="30"/>
      <c r="M30" s="30"/>
      <c r="N30" s="48" t="n">
        <f aca="false">SUM(G30+I30)</f>
        <v>0</v>
      </c>
    </row>
    <row r="31" customFormat="false" ht="14.25" hidden="false" customHeight="false" outlineLevel="0" collapsed="false">
      <c r="A31" s="58"/>
      <c r="B31" s="59"/>
      <c r="C31" s="16"/>
      <c r="D31" s="60"/>
      <c r="E31" s="60"/>
      <c r="F31" s="56"/>
      <c r="G31" s="1"/>
      <c r="H31" s="1"/>
      <c r="I31" s="1"/>
      <c r="J31" s="1"/>
      <c r="K31" s="57"/>
      <c r="L31" s="30"/>
      <c r="M31" s="30"/>
      <c r="N31" s="61" t="n">
        <f aca="false">SUM(N6:N30)</f>
        <v>722021</v>
      </c>
    </row>
    <row r="32" customFormat="false" ht="14.25" hidden="false" customHeight="false" outlineLevel="0" collapsed="false">
      <c r="A32" s="10" t="s">
        <v>22</v>
      </c>
      <c r="B32" s="62"/>
      <c r="C32" s="63"/>
      <c r="D32" s="57"/>
      <c r="E32" s="57"/>
      <c r="F32" s="57"/>
      <c r="G32" s="27" t="n">
        <f aca="false">SUM(G6:G31)</f>
        <v>681422</v>
      </c>
      <c r="H32" s="27" t="n">
        <f aca="false">SUM(H6:H31)</f>
        <v>0</v>
      </c>
      <c r="I32" s="30" t="n">
        <f aca="false">SUM(I6:I30)</f>
        <v>40599</v>
      </c>
      <c r="J32" s="30" t="n">
        <f aca="false">SUM(J6:J30)</f>
        <v>131173</v>
      </c>
      <c r="K32" s="30" t="n">
        <f aca="false">SUM(K6:K30)</f>
        <v>590848</v>
      </c>
      <c r="L32" s="30" t="n">
        <f aca="false">SUM(L6:L31)</f>
        <v>0</v>
      </c>
      <c r="M32" s="30" t="n">
        <f aca="false">SUM(M6:M31)</f>
        <v>0</v>
      </c>
      <c r="N32" s="61" t="n">
        <f aca="false">SUM(J32:M32)</f>
        <v>72202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3</v>
      </c>
      <c r="I33" s="64"/>
      <c r="J33" s="57"/>
      <c r="K33" s="65"/>
      <c r="L33" s="57"/>
      <c r="M33" s="57"/>
      <c r="N33" s="1"/>
    </row>
    <row r="34" customFormat="false" ht="14.25" hidden="false" customHeight="false" outlineLevel="0" collapsed="false">
      <c r="A34" s="10" t="s">
        <v>24</v>
      </c>
      <c r="B34" s="10"/>
      <c r="C34" s="1"/>
      <c r="D34" s="55"/>
      <c r="E34" s="66" t="s">
        <v>25</v>
      </c>
      <c r="F34" s="66"/>
      <c r="G34" s="1" t="s">
        <v>26</v>
      </c>
      <c r="H34" s="67"/>
      <c r="I34" s="68"/>
      <c r="J34" s="69"/>
      <c r="K34" s="70"/>
      <c r="L34" s="71"/>
      <c r="M34" s="72"/>
      <c r="N34" s="1"/>
    </row>
    <row r="35" customFormat="false" ht="14.25" hidden="false" customHeight="false" outlineLevel="0" collapsed="false">
      <c r="A35" s="10" t="s">
        <v>27</v>
      </c>
      <c r="B35" s="6"/>
      <c r="C35" s="73"/>
      <c r="D35" s="1"/>
      <c r="E35" s="11" t="n">
        <v>521</v>
      </c>
      <c r="F35" s="11"/>
      <c r="G35" s="1"/>
      <c r="H35" s="74"/>
      <c r="I35" s="75"/>
      <c r="J35" s="71"/>
      <c r="K35" s="71"/>
      <c r="L35" s="71"/>
      <c r="M35" s="72"/>
      <c r="N35" s="76"/>
    </row>
    <row r="36" customFormat="false" ht="14.25" hidden="false" customHeight="false" outlineLevel="0" collapsed="false">
      <c r="A36" s="10" t="s">
        <v>28</v>
      </c>
      <c r="B36" s="1"/>
      <c r="C36" s="77" t="n">
        <v>65</v>
      </c>
      <c r="D36" s="1"/>
      <c r="E36" s="1"/>
      <c r="F36" s="1"/>
      <c r="G36" s="1"/>
      <c r="H36" s="66"/>
      <c r="I36" s="30"/>
      <c r="J36" s="72"/>
      <c r="K36" s="72"/>
      <c r="L36" s="72"/>
      <c r="M36" s="72"/>
      <c r="N36" s="76"/>
    </row>
    <row r="37" customFormat="false" ht="12.75" hidden="false" customHeight="false" outlineLevel="0" collapsed="false">
      <c r="A37" s="1"/>
      <c r="B37" s="1"/>
      <c r="C37" s="27" t="n">
        <f aca="false">((C35+C36)*E35)</f>
        <v>33865</v>
      </c>
      <c r="D37" s="1"/>
      <c r="E37" s="1"/>
      <c r="F37" s="1"/>
      <c r="G37" s="1"/>
      <c r="H37" s="72"/>
      <c r="I37" s="72"/>
      <c r="J37" s="72"/>
      <c r="K37" s="1"/>
      <c r="L37" s="72"/>
      <c r="M37" s="72"/>
      <c r="N37" s="76"/>
    </row>
    <row r="38" customFormat="false" ht="14.25" hidden="false" customHeight="false" outlineLevel="0" collapsed="false">
      <c r="A38" s="10" t="s">
        <v>29</v>
      </c>
      <c r="B38" s="1"/>
      <c r="C38" s="30" t="n">
        <v>97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8" t="s">
        <v>19</v>
      </c>
      <c r="B39" s="78"/>
      <c r="C39" s="27" t="n">
        <f aca="false">SUM(C37+C38)</f>
        <v>1311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0-08-01T04:00:17Z</cp:lastPrinted>
  <dcterms:modified xsi:type="dcterms:W3CDTF">2010-08-04T20:00:21Z</dcterms:modified>
  <cp:revision>0</cp:revision>
  <dc:subject/>
  <dc:title/>
</cp:coreProperties>
</file>