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 FEBRERO 28 PM" sheetId="1" state="visible" r:id="rId2"/>
    <sheet name=" FEBRERO 28 AM" sheetId="2" state="visible" r:id="rId3"/>
    <sheet name=" FEBRERO 27 PM" sheetId="3" state="visible" r:id="rId4"/>
    <sheet name=" FEBRERO 27 am" sheetId="4" state="visible" r:id="rId5"/>
    <sheet name=" FEBRERO 26 PM" sheetId="5" state="visible" r:id="rId6"/>
    <sheet name=" FEBRERO 26 AM" sheetId="6" state="visible" r:id="rId7"/>
    <sheet name=" FEBRERO 25 PM " sheetId="7" state="visible" r:id="rId8"/>
    <sheet name=" FEBRERO 25 am" sheetId="8" state="visible" r:id="rId9"/>
    <sheet name=" FEBRERO 25 AM " sheetId="9" state="visible" r:id="rId10"/>
    <sheet name=" FEBRERO 24 AM" sheetId="10" state="visible" r:id="rId11"/>
    <sheet name=" FEBRERO 23 pm" sheetId="11" state="visible" r:id="rId12"/>
    <sheet name=" FEBRERO 23 AM" sheetId="12" state="visible" r:id="rId13"/>
    <sheet name=" FEBRERO 22 PM" sheetId="13" state="visible" r:id="rId14"/>
    <sheet name=" FEBRERO 22 AM " sheetId="14" state="visible" r:id="rId15"/>
    <sheet name=" FEBRERO 21 PM" sheetId="15" state="visible" r:id="rId16"/>
    <sheet name=" FEBRERO 21 AM" sheetId="16" state="visible" r:id="rId17"/>
    <sheet name=" FEBRERO 20 PM" sheetId="17" state="visible" r:id="rId18"/>
    <sheet name=" FEBRERO 20 AM " sheetId="18" state="visible" r:id="rId19"/>
    <sheet name=" FEBRERO 19 PM" sheetId="19" state="visible" r:id="rId20"/>
    <sheet name=" FEBRERO 19 AM" sheetId="20" state="visible" r:id="rId21"/>
    <sheet name=" FEBRERO 18 PM" sheetId="21" state="visible" r:id="rId22"/>
    <sheet name=" FEBRERO 18 AM" sheetId="22" state="visible" r:id="rId23"/>
    <sheet name=" FEBRERO 17 PM " sheetId="23" state="visible" r:id="rId24"/>
    <sheet name=" FEBRERO 17 AM" sheetId="24" state="visible" r:id="rId25"/>
    <sheet name=" FEBRERO 16 AM" sheetId="25" state="visible" r:id="rId26"/>
    <sheet name=" FEBRERO 15 pm" sheetId="26" state="visible" r:id="rId27"/>
    <sheet name=" FEBRERO 15AM" sheetId="27" state="visible" r:id="rId28"/>
    <sheet name=" FEBRERO 14PM" sheetId="28" state="visible" r:id="rId29"/>
    <sheet name=" FEBRERO 14AM" sheetId="29" state="visible" r:id="rId30"/>
    <sheet name=" FEBRERO 13 PM " sheetId="30" state="visible" r:id="rId31"/>
    <sheet name=" FEBRERO 13 AM" sheetId="31" state="visible" r:id="rId32"/>
    <sheet name=" FEBRERO 12 pm" sheetId="32" state="visible" r:id="rId33"/>
    <sheet name=" FEBRERO 12 AM " sheetId="33" state="visible" r:id="rId34"/>
    <sheet name=" FEBRERO 11 AM " sheetId="34" state="visible" r:id="rId35"/>
    <sheet name=" FEBRERO 10 PM" sheetId="35" state="visible" r:id="rId36"/>
    <sheet name=" FEBRERO 10 AM" sheetId="36" state="visible" r:id="rId37"/>
    <sheet name=" FEBRERO 9 PM" sheetId="37" state="visible" r:id="rId38"/>
    <sheet name=" FEBRERO 9 AM" sheetId="38" state="visible" r:id="rId39"/>
    <sheet name=" FEBRERO 8 PM " sheetId="39" state="visible" r:id="rId40"/>
    <sheet name=" FEBRERO 8 AM" sheetId="40" state="visible" r:id="rId41"/>
    <sheet name=" FEBRERO 7 PM" sheetId="41" state="visible" r:id="rId42"/>
    <sheet name=" FEBRERO 7 AM" sheetId="42" state="visible" r:id="rId43"/>
    <sheet name=" FEBRERO 6 PM" sheetId="43" state="visible" r:id="rId44"/>
    <sheet name=" FEBRERO 6 am" sheetId="44" state="visible" r:id="rId45"/>
    <sheet name=" FEBRERO 5 PM" sheetId="45" state="visible" r:id="rId46"/>
    <sheet name=" FEBRERO 5 AM" sheetId="46" state="visible" r:id="rId47"/>
    <sheet name=" FEBRERO 4 PM" sheetId="47" state="visible" r:id="rId48"/>
    <sheet name=" FEBRERO 4 AM " sheetId="48" state="visible" r:id="rId49"/>
    <sheet name=" FEBRERO 3 PM " sheetId="49" state="visible" r:id="rId50"/>
    <sheet name=" FEBRERO 3 am" sheetId="50" state="visible" r:id="rId51"/>
    <sheet name=" FEBRERO 2 AM" sheetId="51" state="visible" r:id="rId52"/>
    <sheet name=" FEBRERO 1 PM" sheetId="52" state="visible" r:id="rId53"/>
    <sheet name=" FEBRERO 1 AM " sheetId="53" state="visible" r:id="rId54"/>
  </sheets>
  <definedNames>
    <definedName function="false" hidden="false" localSheetId="52" name="_xlnm.Print_Area" vbProcedure="false">' FEBRERO 1 AM '!$A$1:$N$39</definedName>
    <definedName function="false" hidden="false" localSheetId="51" name="_xlnm.Print_Area" vbProcedure="false">' FEBRERO 1 PM'!$A$1:$O$39</definedName>
    <definedName function="false" hidden="false" localSheetId="35" name="_xlnm.Print_Area" vbProcedure="false">' FEBRERO 10 AM'!$A$1:$N$39</definedName>
    <definedName function="false" hidden="false" localSheetId="34" name="_xlnm.Print_Area" vbProcedure="false">' FEBRERO 10 PM'!$A$1:$N$39</definedName>
    <definedName function="false" hidden="false" localSheetId="33" name="_xlnm.Print_Area" vbProcedure="false">' FEBRERO 11 AM '!$A$1:$N$39</definedName>
    <definedName function="false" hidden="false" localSheetId="32" name="_xlnm.Print_Area" vbProcedure="false">' FEBRERO 12 AM '!$A$1:$N$39</definedName>
    <definedName function="false" hidden="false" localSheetId="31" name="_xlnm.Print_Area" vbProcedure="false">' FEBRERO 12 pm'!$A$1:$N$39</definedName>
    <definedName function="false" hidden="false" localSheetId="30" name="_xlnm.Print_Area" vbProcedure="false">' FEBRERO 13 AM'!$A$1:$N$39</definedName>
    <definedName function="false" hidden="false" localSheetId="29" name="_xlnm.Print_Area" vbProcedure="false">' FEBRERO 13 PM '!$A$1:$N$39</definedName>
    <definedName function="false" hidden="false" localSheetId="28" name="_xlnm.Print_Area" vbProcedure="false">' FEBRERO 14AM'!$A$1:$N$39</definedName>
    <definedName function="false" hidden="false" localSheetId="27" name="_xlnm.Print_Area" vbProcedure="false">' FEBRERO 14PM'!$A$1:$N$39</definedName>
    <definedName function="false" hidden="false" localSheetId="25" name="_xlnm.Print_Area" vbProcedure="false">' FEBRERO 15 pm'!$A$1:$N$39</definedName>
    <definedName function="false" hidden="false" localSheetId="26" name="_xlnm.Print_Area" vbProcedure="false">' FEBRERO 15AM'!$A$1:$N$39</definedName>
    <definedName function="false" hidden="false" localSheetId="24" name="_xlnm.Print_Area" vbProcedure="false">' FEBRERO 16 AM'!$A$1:$N$39</definedName>
    <definedName function="false" hidden="false" localSheetId="23" name="_xlnm.Print_Area" vbProcedure="false">' FEBRERO 17 AM'!$A$1:$N$39</definedName>
    <definedName function="false" hidden="false" localSheetId="22" name="_xlnm.Print_Area" vbProcedure="false">' FEBRERO 17 PM '!$A$1:$N$39</definedName>
    <definedName function="false" hidden="false" localSheetId="21" name="_xlnm.Print_Area" vbProcedure="false">' FEBRERO 18 AM'!$A$1:$N$39</definedName>
    <definedName function="false" hidden="false" localSheetId="20" name="_xlnm.Print_Area" vbProcedure="false">' FEBRERO 18 PM'!$A$1:$N$39</definedName>
    <definedName function="false" hidden="false" localSheetId="19" name="_xlnm.Print_Area" vbProcedure="false">' FEBRERO 19 AM'!$A$1:$N$39</definedName>
    <definedName function="false" hidden="false" localSheetId="18" name="_xlnm.Print_Area" vbProcedure="false">' FEBRERO 19 PM'!$A$1:$N$39</definedName>
    <definedName function="false" hidden="false" localSheetId="50" name="_xlnm.Print_Area" vbProcedure="false">' FEBRERO 2 AM'!$A$1:$O$39</definedName>
    <definedName function="false" hidden="false" localSheetId="17" name="_xlnm.Print_Area" vbProcedure="false">' FEBRERO 20 AM '!$A$1:$N$39</definedName>
    <definedName function="false" hidden="false" localSheetId="16" name="_xlnm.Print_Area" vbProcedure="false">' FEBRERO 20 PM'!$A$1:$N$39</definedName>
    <definedName function="false" hidden="false" localSheetId="15" name="_xlnm.Print_Area" vbProcedure="false">' FEBRERO 21 AM'!$A$1:$N$39</definedName>
    <definedName function="false" hidden="false" localSheetId="14" name="_xlnm.Print_Area" vbProcedure="false">' FEBRERO 21 PM'!$A$1:$N$39</definedName>
    <definedName function="false" hidden="false" localSheetId="13" name="_xlnm.Print_Area" vbProcedure="false">' FEBRERO 22 AM '!$A$1:$N$39</definedName>
    <definedName function="false" hidden="false" localSheetId="12" name="_xlnm.Print_Area" vbProcedure="false">' FEBRERO 22 PM'!$A$1:$O$39</definedName>
    <definedName function="false" hidden="false" localSheetId="11" name="_xlnm.Print_Area" vbProcedure="false">' FEBRERO 23 AM'!$A$1:$O$39</definedName>
    <definedName function="false" hidden="false" localSheetId="10" name="_xlnm.Print_Area" vbProcedure="false">' FEBRERO 23 pm'!$A$1:$O$39</definedName>
    <definedName function="false" hidden="false" localSheetId="9" name="_xlnm.Print_Area" vbProcedure="false">' FEBRERO 24 AM'!$A$1:$N$39</definedName>
    <definedName function="false" hidden="false" localSheetId="7" name="_xlnm.Print_Area" vbProcedure="false">' FEBRERO 25 am'!$A$1:$N$39</definedName>
    <definedName function="false" hidden="false" localSheetId="8" name="_xlnm.Print_Area" vbProcedure="false">' FEBRERO 25 AM '!$A$1:$N$39</definedName>
    <definedName function="false" hidden="false" localSheetId="6" name="_xlnm.Print_Area" vbProcedure="false">' FEBRERO 25 PM '!$A$1:$N$39</definedName>
    <definedName function="false" hidden="false" localSheetId="5" name="_xlnm.Print_Area" vbProcedure="false">' FEBRERO 26 AM'!$A$1:$N$39</definedName>
    <definedName function="false" hidden="false" localSheetId="4" name="_xlnm.Print_Area" vbProcedure="false">' FEBRERO 26 PM'!$A$1:$N$39</definedName>
    <definedName function="false" hidden="false" localSheetId="3" name="_xlnm.Print_Area" vbProcedure="false">' FEBRERO 27 am'!$A$1:$N$39</definedName>
    <definedName function="false" hidden="false" localSheetId="2" name="_xlnm.Print_Area" vbProcedure="false">' FEBRERO 27 PM'!$A$1:$N$39</definedName>
    <definedName function="false" hidden="false" localSheetId="1" name="_xlnm.Print_Area" vbProcedure="false">' FEBRERO 28 AM'!$A$1:$N$39</definedName>
    <definedName function="false" hidden="false" localSheetId="0" name="_xlnm.Print_Area" vbProcedure="false">' FEBRERO 28 PM'!$A$1:$N$39</definedName>
    <definedName function="false" hidden="false" localSheetId="49" name="_xlnm.Print_Area" vbProcedure="false">' FEBRERO 3 am'!$A$1:$O$39</definedName>
    <definedName function="false" hidden="false" localSheetId="48" name="_xlnm.Print_Area" vbProcedure="false">' FEBRERO 3 PM '!$A$1:$N$39</definedName>
    <definedName function="false" hidden="false" localSheetId="47" name="_xlnm.Print_Area" vbProcedure="false">' FEBRERO 4 AM '!$A$4:$N$39</definedName>
    <definedName function="false" hidden="false" localSheetId="46" name="_xlnm.Print_Area" vbProcedure="false">' FEBRERO 4 PM'!$A$1:$O$39</definedName>
    <definedName function="false" hidden="false" localSheetId="45" name="_xlnm.Print_Area" vbProcedure="false">' FEBRERO 5 AM'!$A$1:$O$39</definedName>
    <definedName function="false" hidden="false" localSheetId="44" name="_xlnm.Print_Area" vbProcedure="false">' FEBRERO 5 PM'!$A$1:$O$39</definedName>
    <definedName function="false" hidden="false" localSheetId="43" name="_xlnm.Print_Area" vbProcedure="false">' FEBRERO 6 am'!$A$1:$O$39</definedName>
    <definedName function="false" hidden="false" localSheetId="42" name="_xlnm.Print_Area" vbProcedure="false">' FEBRERO 6 PM'!$A$1:$O$39</definedName>
    <definedName function="false" hidden="false" localSheetId="41" name="_xlnm.Print_Area" vbProcedure="false">' FEBRERO 7 AM'!$A$1:$O$39</definedName>
    <definedName function="false" hidden="false" localSheetId="40" name="_xlnm.Print_Area" vbProcedure="false">' FEBRERO 7 PM'!$A$1:$O$39</definedName>
    <definedName function="false" hidden="false" localSheetId="39" name="_xlnm.Print_Area" vbProcedure="false">' FEBRERO 8 AM'!$A$1:$O$39</definedName>
    <definedName function="false" hidden="false" localSheetId="38" name="_xlnm.Print_Area" vbProcedure="false">' FEBRERO 8 PM '!$A$1:$N$39</definedName>
    <definedName function="false" hidden="false" localSheetId="37" name="_xlnm.Print_Area" vbProcedure="false">' FEBRERO 9 AM'!$A$1:$N$39</definedName>
    <definedName function="false" hidden="false" localSheetId="36" name="_xlnm.Print_Area" vbProcedure="false">' FEBRERO 9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30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IMAR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1</t>
  </si>
  <si>
    <t xml:space="preserve">LYNNE DREWES</t>
  </si>
  <si>
    <t xml:space="preserve">DESAFIO DE LA FORTUNA</t>
  </si>
  <si>
    <t xml:space="preserve">15</t>
  </si>
  <si>
    <t xml:space="preserve">IRA STAHL</t>
  </si>
  <si>
    <t xml:space="preserve">V#3063</t>
  </si>
  <si>
    <t xml:space="preserve">14</t>
  </si>
  <si>
    <t xml:space="preserve">DIN</t>
  </si>
  <si>
    <t xml:space="preserve">WK</t>
  </si>
  <si>
    <t xml:space="preserve">V=3064</t>
  </si>
  <si>
    <t xml:space="preserve">12</t>
  </si>
  <si>
    <t xml:space="preserve">CHRISTINE</t>
  </si>
  <si>
    <t xml:space="preserve">10-11</t>
  </si>
  <si>
    <t xml:space="preserve">CHRISTIAN</t>
  </si>
  <si>
    <t xml:space="preserve">4</t>
  </si>
  <si>
    <t xml:space="preserve">MYLES</t>
  </si>
  <si>
    <t xml:space="preserve">34</t>
  </si>
  <si>
    <t xml:space="preserve">GEORGINA</t>
  </si>
  <si>
    <t xml:space="preserve">22</t>
  </si>
  <si>
    <t xml:space="preserve">GREEN</t>
  </si>
  <si>
    <t xml:space="preserve">3</t>
  </si>
  <si>
    <t xml:space="preserve">CARL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MARCELA</t>
  </si>
  <si>
    <t xml:space="preserve">AM</t>
  </si>
  <si>
    <t xml:space="preserve">CAPELLI NELVIO</t>
  </si>
  <si>
    <t xml:space="preserve">24</t>
  </si>
  <si>
    <t xml:space="preserve">VICENTE CALLADO</t>
  </si>
  <si>
    <t xml:space="preserve">13</t>
  </si>
  <si>
    <t xml:space="preserve">SOFIE</t>
  </si>
  <si>
    <t xml:space="preserve">9</t>
  </si>
  <si>
    <t xml:space="preserve">KARI</t>
  </si>
  <si>
    <t xml:space="preserve">CR PARADISE</t>
  </si>
  <si>
    <r>
      <rPr>
        <sz val="10"/>
        <color rgb="FF000000"/>
        <rFont val="Bell MT"/>
        <family val="1"/>
      </rPr>
      <t xml:space="preserve">V</t>
    </r>
    <r>
      <rPr>
        <i val="true"/>
        <sz val="10"/>
        <color rgb="FF000000"/>
        <rFont val="Bell MT"/>
        <family val="1"/>
      </rPr>
      <t xml:space="preserve">#3052</t>
    </r>
  </si>
  <si>
    <t xml:space="preserve">5</t>
  </si>
  <si>
    <t xml:space="preserve">GREGORY</t>
  </si>
  <si>
    <t xml:space="preserve">NACIRA TRAVEL</t>
  </si>
  <si>
    <t xml:space="preserve">V#3059-3060</t>
  </si>
  <si>
    <t xml:space="preserve">17/18</t>
  </si>
  <si>
    <t xml:space="preserve">STEPHANINE</t>
  </si>
  <si>
    <t xml:space="preserve">SOFIA</t>
  </si>
  <si>
    <t xml:space="preserve">21/22</t>
  </si>
  <si>
    <t xml:space="preserve">ZIV&amp;SHARON</t>
  </si>
  <si>
    <t xml:space="preserve">LANDS IN LOVE</t>
  </si>
  <si>
    <t xml:space="preserve">26</t>
  </si>
  <si>
    <t xml:space="preserve">EMILY</t>
  </si>
  <si>
    <t xml:space="preserve">DESAFIO</t>
  </si>
  <si>
    <t xml:space="preserve">16</t>
  </si>
  <si>
    <t xml:space="preserve">V#3061</t>
  </si>
  <si>
    <t xml:space="preserve">LINDA EHMAN</t>
  </si>
  <si>
    <t xml:space="preserve">DESAFIO MONTEVERDE</t>
  </si>
  <si>
    <t xml:space="preserve">CHAPMAN </t>
  </si>
  <si>
    <t xml:space="preserve">VIAJES CAMINO DEL SOL</t>
  </si>
  <si>
    <t xml:space="preserve">27</t>
  </si>
  <si>
    <t xml:space="preserve">MAKASY</t>
  </si>
  <si>
    <t xml:space="preserve">INVERSIONES TURISTICAS MAPACHE</t>
  </si>
  <si>
    <t xml:space="preserve">REC  278 Cancela fact  29614-29615-29616</t>
  </si>
  <si>
    <t xml:space="preserve">FACT 29883 NULA</t>
  </si>
  <si>
    <t xml:space="preserve">IB INSDUST</t>
  </si>
  <si>
    <t xml:space="preserve">DESAYUNO</t>
  </si>
  <si>
    <t xml:space="preserve">19</t>
  </si>
  <si>
    <t xml:space="preserve">DIBEL INV</t>
  </si>
  <si>
    <t xml:space="preserve">OLGA</t>
  </si>
  <si>
    <t xml:space="preserve">NORA</t>
  </si>
  <si>
    <t xml:space="preserve">KIERON</t>
  </si>
  <si>
    <t xml:space="preserve">29869-29870</t>
  </si>
  <si>
    <t xml:space="preserve">V=3056-3057</t>
  </si>
  <si>
    <t xml:space="preserve">11</t>
  </si>
  <si>
    <t xml:space="preserve">GRETELL</t>
  </si>
  <si>
    <t xml:space="preserve">FACT 29866 NULA</t>
  </si>
  <si>
    <t xml:space="preserve">8</t>
  </si>
  <si>
    <t xml:space="preserve">ANTONIO ROJAS</t>
  </si>
  <si>
    <t xml:space="preserve">HALTERMAN</t>
  </si>
  <si>
    <t xml:space="preserve">JAMES</t>
  </si>
  <si>
    <t xml:space="preserve">A-B</t>
  </si>
  <si>
    <t xml:space="preserve">VARIOS</t>
  </si>
  <si>
    <t xml:space="preserve">ECOLE VIAJES</t>
  </si>
  <si>
    <t xml:space="preserve">ERICK</t>
  </si>
  <si>
    <t xml:space="preserve">IBI NDUSTRIAL S.A</t>
  </si>
  <si>
    <t xml:space="preserve">IGOR</t>
  </si>
  <si>
    <t xml:space="preserve">PROQUIMIA</t>
  </si>
  <si>
    <t xml:space="preserve">TAXI</t>
  </si>
  <si>
    <t xml:space="preserve">COMISION</t>
  </si>
  <si>
    <t xml:space="preserve">17</t>
  </si>
  <si>
    <t xml:space="preserve">MARIO</t>
  </si>
  <si>
    <t xml:space="preserve">25</t>
  </si>
  <si>
    <t xml:space="preserve">EDDA</t>
  </si>
  <si>
    <t xml:space="preserve">OGANEM</t>
  </si>
  <si>
    <t xml:space="preserve">JOSE</t>
  </si>
  <si>
    <t xml:space="preserve">6</t>
  </si>
  <si>
    <t xml:space="preserve">JESUS</t>
  </si>
  <si>
    <t xml:space="preserve">7</t>
  </si>
  <si>
    <t xml:space="preserve">JOSE LUIS</t>
  </si>
  <si>
    <t xml:space="preserve">FACT # 29851 NULA</t>
  </si>
  <si>
    <t xml:space="preserve">FACT #29852 NULA</t>
  </si>
  <si>
    <t xml:space="preserve">ANGIE</t>
  </si>
  <si>
    <t xml:space="preserve">V=3055</t>
  </si>
  <si>
    <t xml:space="preserve">RICHARD</t>
  </si>
  <si>
    <t xml:space="preserve">MOLSON</t>
  </si>
  <si>
    <t xml:space="preserve">10-40</t>
  </si>
  <si>
    <t xml:space="preserve">MANUEL </t>
  </si>
  <si>
    <t xml:space="preserve">VADIM</t>
  </si>
  <si>
    <t xml:space="preserve">DESAFIO MONTE</t>
  </si>
  <si>
    <t xml:space="preserve">A</t>
  </si>
  <si>
    <t xml:space="preserve">RAMBLERS # 2</t>
  </si>
  <si>
    <t xml:space="preserve">CAMINO TRAVEL</t>
  </si>
  <si>
    <t xml:space="preserve">SEGAL</t>
  </si>
  <si>
    <t xml:space="preserve">B</t>
  </si>
  <si>
    <t xml:space="preserve">TOBY FRANK</t>
  </si>
  <si>
    <t xml:space="preserve">BUENA VISTA TRA</t>
  </si>
  <si>
    <t xml:space="preserve">FACT # 29846 NULA</t>
  </si>
  <si>
    <t xml:space="preserve">REC # 277 CANCELA FACT # 29128-29299-29300-29301</t>
  </si>
  <si>
    <t xml:space="preserve">L1</t>
  </si>
  <si>
    <t xml:space="preserve">MANUEL MENA</t>
  </si>
  <si>
    <t xml:space="preserve">CINTA AZUL</t>
  </si>
  <si>
    <t xml:space="preserve">6/9</t>
  </si>
  <si>
    <t xml:space="preserve">AGNETA TULL</t>
  </si>
  <si>
    <t xml:space="preserve">23</t>
  </si>
  <si>
    <t xml:space="preserve">MATT HOOD</t>
  </si>
  <si>
    <t xml:space="preserve">FACT·#29838</t>
  </si>
  <si>
    <t xml:space="preserve">NULA</t>
  </si>
  <si>
    <t xml:space="preserve">40/50</t>
  </si>
  <si>
    <t xml:space="preserve">WILLIAM</t>
  </si>
  <si>
    <t xml:space="preserve">TELEFONO</t>
  </si>
  <si>
    <t xml:space="preserve">LLAMADA INT</t>
  </si>
  <si>
    <t xml:space="preserve">PANCHURI </t>
  </si>
  <si>
    <t xml:space="preserve">EXP TROP</t>
  </si>
  <si>
    <t xml:space="preserve">CP191002</t>
  </si>
  <si>
    <t xml:space="preserve">20</t>
  </si>
  <si>
    <t xml:space="preserve">JANET CHERRY</t>
  </si>
  <si>
    <t xml:space="preserve">V#3050/3049</t>
  </si>
  <si>
    <t xml:space="preserve">20/24</t>
  </si>
  <si>
    <t xml:space="preserve">AGNETA TULLE</t>
  </si>
  <si>
    <t xml:space="preserve">V#3054</t>
  </si>
  <si>
    <t xml:space="preserve">10</t>
  </si>
  <si>
    <t xml:space="preserve">JUAN CARLOS</t>
  </si>
  <si>
    <t xml:space="preserve">STEVEN</t>
  </si>
  <si>
    <t xml:space="preserve">20-24</t>
  </si>
  <si>
    <t xml:space="preserve">AGNETA</t>
  </si>
  <si>
    <t xml:space="preserve">V#3051</t>
  </si>
  <si>
    <t xml:space="preserve">DEVOUX</t>
  </si>
  <si>
    <t xml:space="preserve">V#3053</t>
  </si>
  <si>
    <t xml:space="preserve">MICHAELA</t>
  </si>
  <si>
    <t xml:space="preserve">GECKO TRAIL</t>
  </si>
  <si>
    <t xml:space="preserve">ISABELLE</t>
  </si>
  <si>
    <t xml:space="preserve">FACT# 28926 NULA</t>
  </si>
  <si>
    <t xml:space="preserve">ESTEBAN</t>
  </si>
  <si>
    <t xml:space="preserve">wk</t>
  </si>
  <si>
    <t xml:space="preserve">PORTOFINO HOTEL</t>
  </si>
  <si>
    <t xml:space="preserve">KAREN</t>
  </si>
  <si>
    <t xml:space="preserve">TRAVEL EXCE</t>
  </si>
  <si>
    <t xml:space="preserve">ELIZABETH</t>
  </si>
  <si>
    <t xml:space="preserve">fact # 29820 nula</t>
  </si>
  <si>
    <t xml:space="preserve">STEPHANIE</t>
  </si>
  <si>
    <t xml:space="preserve">FACT# 29817</t>
  </si>
  <si>
    <t xml:space="preserve">REC# 276 CANCELA FACT#29612</t>
  </si>
  <si>
    <t xml:space="preserve">JOHN SHOON</t>
  </si>
  <si>
    <t xml:space="preserve">V#3047</t>
  </si>
  <si>
    <t xml:space="preserve">PAUL</t>
  </si>
  <si>
    <t xml:space="preserve">WK </t>
  </si>
  <si>
    <t xml:space="preserve">32-34</t>
  </si>
  <si>
    <t xml:space="preserve">CAROLYN</t>
  </si>
  <si>
    <r>
      <rPr>
        <b val="true"/>
        <sz val="10"/>
        <color rgb="FF000000"/>
        <rFont val="Bell MT"/>
        <family val="1"/>
      </rPr>
      <t xml:space="preserve">FACT</t>
    </r>
    <r>
      <rPr>
        <b val="true"/>
        <i val="true"/>
        <sz val="10"/>
        <color rgb="FF000000"/>
        <rFont val="Bell MT"/>
        <family val="1"/>
      </rPr>
      <t xml:space="preserve"># 29815 NULA</t>
    </r>
  </si>
  <si>
    <t xml:space="preserve">JORDAN</t>
  </si>
  <si>
    <t xml:space="preserve">ROBERT</t>
  </si>
  <si>
    <t xml:space="preserve">V=3048</t>
  </si>
  <si>
    <t xml:space="preserve">MARIA M</t>
  </si>
  <si>
    <t xml:space="preserve">T78E77</t>
  </si>
  <si>
    <t xml:space="preserve">CAMINANDO CR</t>
  </si>
  <si>
    <t xml:space="preserve">WILLIAN BARQUERO</t>
  </si>
  <si>
    <t xml:space="preserve">ICE</t>
  </si>
  <si>
    <t xml:space="preserve">DJOSER</t>
  </si>
  <si>
    <t xml:space="preserve">DESAYUNOS</t>
  </si>
  <si>
    <t xml:space="preserve">AGROCOMERCIAL DE GRECIA</t>
  </si>
  <si>
    <t xml:space="preserve">18</t>
  </si>
  <si>
    <t xml:space="preserve">FABIAN MONGE</t>
  </si>
  <si>
    <t xml:space="preserve">LAUREN</t>
  </si>
  <si>
    <t xml:space="preserve">CANOPY/CANIONING</t>
  </si>
  <si>
    <t xml:space="preserve">FACT#29567</t>
  </si>
  <si>
    <t xml:space="preserve">FACT#29566</t>
  </si>
  <si>
    <t xml:space="preserve">CORPORACION MAYOREO DEL ESTE</t>
  </si>
  <si>
    <t xml:space="preserve">DARLENE ROCKWELL</t>
  </si>
  <si>
    <t xml:space="preserve">20/02/2009Y22/02/09</t>
  </si>
  <si>
    <t xml:space="preserve">21/02/09Y23/02/09</t>
  </si>
  <si>
    <t xml:space="preserve">32</t>
  </si>
  <si>
    <t xml:space="preserve">ALBERTO ALPIZAR</t>
  </si>
  <si>
    <t xml:space="preserve">V#3045</t>
  </si>
  <si>
    <t xml:space="preserve">MARIO TENORIO</t>
  </si>
  <si>
    <t xml:space="preserve">CARMEN MONGE</t>
  </si>
  <si>
    <t xml:space="preserve">MANPOWER</t>
  </si>
  <si>
    <t xml:space="preserve">GRUPO CICLISTAS</t>
  </si>
  <si>
    <t xml:space="preserve">CICLO GUILLY</t>
  </si>
  <si>
    <t xml:space="preserve">FACT#29792</t>
  </si>
  <si>
    <t xml:space="preserve">FACT#29797</t>
  </si>
  <si>
    <t xml:space="preserve">FACT#29798</t>
  </si>
  <si>
    <t xml:space="preserve">FACT#29800</t>
  </si>
  <si>
    <t xml:space="preserve">El cierrede hoy se hizo por 568 se omitio el tipo de cambio actual</t>
  </si>
  <si>
    <t xml:space="preserve">TOM BRADY</t>
  </si>
  <si>
    <t xml:space="preserve">YAIRLANNY</t>
  </si>
  <si>
    <t xml:space="preserve">INA</t>
  </si>
  <si>
    <t xml:space="preserve">BRIAN PROSE</t>
  </si>
  <si>
    <t xml:space="preserve">CENFTER OF INVEST</t>
  </si>
  <si>
    <t xml:space="preserve">199-3</t>
  </si>
  <si>
    <t xml:space="preserve">20 </t>
  </si>
  <si>
    <t xml:space="preserve">JANET</t>
  </si>
  <si>
    <t xml:space="preserve">V#3044</t>
  </si>
  <si>
    <t xml:space="preserve">CINDY</t>
  </si>
  <si>
    <t xml:space="preserve">REC#275</t>
  </si>
  <si>
    <t xml:space="preserve">REC#274 NULO</t>
  </si>
  <si>
    <t xml:space="preserve">JOISMAR</t>
  </si>
  <si>
    <t xml:space="preserve">OMAR</t>
  </si>
  <si>
    <t xml:space="preserve">13-40</t>
  </si>
  <si>
    <t xml:space="preserve">KEVIN HILL</t>
  </si>
  <si>
    <t xml:space="preserve">BI CR</t>
  </si>
  <si>
    <t xml:space="preserve">CIELO AZUL</t>
  </si>
  <si>
    <t xml:space="preserve">BRUCE </t>
  </si>
  <si>
    <t xml:space="preserve">CLAUDIO</t>
  </si>
  <si>
    <t xml:space="preserve">PASSION</t>
  </si>
  <si>
    <t xml:space="preserve">CAFÉ REY</t>
  </si>
  <si>
    <t xml:space="preserve">TOM</t>
  </si>
  <si>
    <t xml:space="preserve">18/20</t>
  </si>
  <si>
    <t xml:space="preserve">scheiblhofer y tara</t>
  </si>
  <si>
    <t xml:space="preserve">ARANJUEZ</t>
  </si>
  <si>
    <t xml:space="preserve">potasio K diecinueve S.A</t>
  </si>
  <si>
    <t xml:space="preserve">darry robetson</t>
  </si>
  <si>
    <t xml:space="preserve">V#3037/3038</t>
  </si>
  <si>
    <t xml:space="preserve">Allibert</t>
  </si>
  <si>
    <t xml:space="preserve">Caminando C.R</t>
  </si>
  <si>
    <t xml:space="preserve">2</t>
  </si>
  <si>
    <t xml:space="preserve">sean aiken</t>
  </si>
  <si>
    <t xml:space="preserve">desafio de la fortuna</t>
  </si>
  <si>
    <t xml:space="preserve">Lawrence</t>
  </si>
  <si>
    <t xml:space="preserve">V#3043</t>
  </si>
  <si>
    <t xml:space="preserve">Walt</t>
  </si>
  <si>
    <t xml:space="preserve">JORGE RUEDA</t>
  </si>
  <si>
    <t xml:space="preserve">V#3039</t>
  </si>
  <si>
    <t xml:space="preserve">LIU</t>
  </si>
  <si>
    <t xml:space="preserve">V#3042</t>
  </si>
  <si>
    <t xml:space="preserve">1/8</t>
  </si>
  <si>
    <t xml:space="preserve">MACHARINOW</t>
  </si>
  <si>
    <t xml:space="preserve">50</t>
  </si>
  <si>
    <t xml:space="preserve">DETELLIER</t>
  </si>
  <si>
    <t xml:space="preserve">MIRON</t>
  </si>
  <si>
    <t xml:space="preserve">V#3041</t>
  </si>
  <si>
    <t xml:space="preserve">JOYERIA</t>
  </si>
  <si>
    <t xml:space="preserve">REC273</t>
  </si>
  <si>
    <t xml:space="preserve">ALQUILER</t>
  </si>
  <si>
    <t xml:space="preserve">JOSH</t>
  </si>
  <si>
    <t xml:space="preserve">GECKO T</t>
  </si>
  <si>
    <t xml:space="preserve">SARAH</t>
  </si>
  <si>
    <t xml:space="preserve">LES</t>
  </si>
  <si>
    <t xml:space="preserve">KATE</t>
  </si>
  <si>
    <t xml:space="preserve">NEIL</t>
  </si>
  <si>
    <t xml:space="preserve">MARCELA/STEVEN</t>
  </si>
  <si>
    <t xml:space="preserve">WILLY BARRANTES</t>
  </si>
  <si>
    <t xml:space="preserve">HEINER ARCE</t>
  </si>
  <si>
    <t xml:space="preserve">PRONALD CASTILLO</t>
  </si>
  <si>
    <t xml:space="preserve">DIANA VARGAS</t>
  </si>
  <si>
    <t xml:space="preserve">GRUPO</t>
  </si>
  <si>
    <t xml:space="preserve">CRS TOURS</t>
  </si>
  <si>
    <t xml:space="preserve">V#3040</t>
  </si>
  <si>
    <t xml:space="preserve">MIGUEL</t>
  </si>
  <si>
    <t xml:space="preserve">EXP. TROPICALES</t>
  </si>
  <si>
    <t xml:space="preserve">ANGELICA</t>
  </si>
  <si>
    <t xml:space="preserve">SHARON N.</t>
  </si>
  <si>
    <t xml:space="preserve">V#3036</t>
  </si>
  <si>
    <t xml:space="preserve">GEOFFRY</t>
  </si>
  <si>
    <t xml:space="preserve">DENNIS ROMERO</t>
  </si>
  <si>
    <t xml:space="preserve">ROERT</t>
  </si>
  <si>
    <t xml:space="preserve">CP09B12</t>
  </si>
  <si>
    <t xml:space="preserve">POTASIO K </t>
  </si>
  <si>
    <t xml:space="preserve">DONAL CASTILLO</t>
  </si>
  <si>
    <r>
      <rPr>
        <sz val="10"/>
        <color rgb="FF000000"/>
        <rFont val="Bell MT"/>
        <family val="1"/>
      </rPr>
      <t xml:space="preserve">V</t>
    </r>
    <r>
      <rPr>
        <i val="true"/>
        <sz val="10"/>
        <color rgb="FF000000"/>
        <rFont val="Bell MT"/>
        <family val="1"/>
      </rPr>
      <t xml:space="preserve">#3033</t>
    </r>
  </si>
  <si>
    <t xml:space="preserve">SUTHERLAND</t>
  </si>
  <si>
    <t xml:space="preserve">OMAR CASTRO</t>
  </si>
  <si>
    <t xml:space="preserve">SCO 090206</t>
  </si>
  <si>
    <t xml:space="preserve">SHARON</t>
  </si>
  <si>
    <t xml:space="preserve">V: 3035</t>
  </si>
  <si>
    <t xml:space="preserve">8-9</t>
  </si>
  <si>
    <t xml:space="preserve">JACK</t>
  </si>
  <si>
    <t xml:space="preserve">COMISION TAX</t>
  </si>
  <si>
    <t xml:space="preserve">REC # 272 NULO</t>
  </si>
  <si>
    <t xml:space="preserve">SYLVANIA S.A</t>
  </si>
  <si>
    <t xml:space="preserve">8 </t>
  </si>
  <si>
    <t xml:space="preserve">YIRLANNY</t>
  </si>
  <si>
    <t xml:space="preserve">ARQ DECO</t>
  </si>
  <si>
    <t xml:space="preserve">DONALD CASTILLO</t>
  </si>
  <si>
    <t xml:space="preserve">MIKE VALERIO</t>
  </si>
  <si>
    <t xml:space="preserve">ACE GORDON</t>
  </si>
  <si>
    <t xml:space="preserve">DISTB. TANIA</t>
  </si>
  <si>
    <t xml:space="preserve">HEAD OUT </t>
  </si>
  <si>
    <t xml:space="preserve">DESAFIO </t>
  </si>
  <si>
    <t xml:space="preserve">OTTO CASTRO</t>
  </si>
  <si>
    <t xml:space="preserve">MICHAEL SILVA</t>
  </si>
  <si>
    <t xml:space="preserve">SARAH GENTRY</t>
  </si>
  <si>
    <t xml:space="preserve">SKF</t>
  </si>
  <si>
    <t xml:space="preserve">ANDRES</t>
  </si>
  <si>
    <t xml:space="preserve">TABOR</t>
  </si>
  <si>
    <t xml:space="preserve">RAFAEL</t>
  </si>
  <si>
    <t xml:space="preserve">AM </t>
  </si>
  <si>
    <t xml:space="preserve">JOHANN</t>
  </si>
  <si>
    <t xml:space="preserve">V: 3032</t>
  </si>
  <si>
    <t xml:space="preserve">VERLINDA</t>
  </si>
  <si>
    <t xml:space="preserve">JOSE/MARCELA</t>
  </si>
  <si>
    <t xml:space="preserve">ADRIAN MOLINA</t>
  </si>
  <si>
    <t xml:space="preserve">JOSE LANZONI</t>
  </si>
  <si>
    <t xml:space="preserve">BLEDINA</t>
  </si>
  <si>
    <t xml:space="preserve">V#3031</t>
  </si>
  <si>
    <t xml:space="preserve">JOHANN STEINER</t>
  </si>
  <si>
    <t xml:space="preserve">WK MARCELA</t>
  </si>
  <si>
    <t xml:space="preserve">REBECA ORTIZ</t>
  </si>
  <si>
    <t xml:space="preserve">WK JOSE</t>
  </si>
  <si>
    <t xml:space="preserve">DAVID McKEE</t>
  </si>
  <si>
    <r>
      <rPr>
        <b val="true"/>
        <sz val="10"/>
        <color rgb="FF000000"/>
        <rFont val="Bell MT"/>
        <family val="1"/>
      </rPr>
      <t xml:space="preserve">FAC</t>
    </r>
    <r>
      <rPr>
        <b val="true"/>
        <i val="true"/>
        <sz val="10"/>
        <color rgb="FF000000"/>
        <rFont val="Bell MT"/>
        <family val="1"/>
      </rPr>
      <t xml:space="preserve">#</t>
    </r>
    <r>
      <rPr>
        <b val="true"/>
        <sz val="10"/>
        <color rgb="FF000000"/>
        <rFont val="Bell MT"/>
        <family val="1"/>
      </rPr>
      <t xml:space="preserve">29707</t>
    </r>
  </si>
  <si>
    <t xml:space="preserve">FAC#29709</t>
  </si>
  <si>
    <t xml:space="preserve">DENISE</t>
  </si>
  <si>
    <t xml:space="preserve">CATHEY</t>
  </si>
  <si>
    <t xml:space="preserve">LIANNE</t>
  </si>
  <si>
    <t xml:space="preserve">MARVIN G</t>
  </si>
  <si>
    <t xml:space="preserve">ANNEMIEKE</t>
  </si>
  <si>
    <t xml:space="preserve">TAKASHI OBO</t>
  </si>
  <si>
    <t xml:space="preserve">V : 3030</t>
  </si>
  <si>
    <t xml:space="preserve">FACT # 29697 NULA </t>
  </si>
  <si>
    <r>
      <rPr>
        <sz val="10"/>
        <color rgb="FF000000"/>
        <rFont val="Bell MT"/>
        <family val="1"/>
      </rPr>
      <t xml:space="preserve">REC</t>
    </r>
    <r>
      <rPr>
        <i val="true"/>
        <sz val="10"/>
        <color rgb="FF000000"/>
        <rFont val="Bell MT"/>
        <family val="1"/>
      </rPr>
      <t xml:space="preserve"> #270 NULA</t>
    </r>
  </si>
  <si>
    <t xml:space="preserve">REC #271 CANCELA FACTURA #29298</t>
  </si>
  <si>
    <t xml:space="preserve">MARIA </t>
  </si>
  <si>
    <t xml:space="preserve">LUZ </t>
  </si>
  <si>
    <t xml:space="preserve">V: 3029</t>
  </si>
  <si>
    <t xml:space="preserve">EIU PARK</t>
  </si>
  <si>
    <t xml:space="preserve">LAS OLAS SA</t>
  </si>
  <si>
    <t xml:space="preserve">MARION</t>
  </si>
  <si>
    <t xml:space="preserve">V=3025</t>
  </si>
  <si>
    <t xml:space="preserve">V=3028</t>
  </si>
  <si>
    <t xml:space="preserve">DANIEL</t>
  </si>
  <si>
    <t xml:space="preserve">Leonardo</t>
  </si>
  <si>
    <t xml:space="preserve">V#3026</t>
  </si>
  <si>
    <t xml:space="preserve">HAVERFORD</t>
  </si>
  <si>
    <t xml:space="preserve">CR STUDY TOURS</t>
  </si>
  <si>
    <t xml:space="preserve">CAMINANDO C.R</t>
  </si>
  <si>
    <t xml:space="preserve">9-10</t>
  </si>
  <si>
    <t xml:space="preserve">JOSE MARIA</t>
  </si>
  <si>
    <t xml:space="preserve">ARTS</t>
  </si>
  <si>
    <t xml:space="preserve">V#3027</t>
  </si>
  <si>
    <t xml:space="preserve">DANA</t>
  </si>
  <si>
    <t xml:space="preserve">V #3024</t>
  </si>
  <si>
    <t xml:space="preserve">DUMAZEAU</t>
  </si>
  <si>
    <t xml:space="preserve">VIAJES ESPECIALES</t>
  </si>
  <si>
    <t xml:space="preserve">LEONARDO</t>
  </si>
  <si>
    <t xml:space="preserve">1</t>
  </si>
  <si>
    <t xml:space="preserve">DYA PATEL</t>
  </si>
  <si>
    <t xml:space="preserve">GARY</t>
  </si>
  <si>
    <t xml:space="preserve">V #3023</t>
  </si>
  <si>
    <t xml:space="preserve">FAC. NULA</t>
  </si>
  <si>
    <t xml:space="preserve">Nº:29673</t>
  </si>
  <si>
    <t xml:space="preserve">am</t>
  </si>
  <si>
    <t xml:space="preserve">AGRO C</t>
  </si>
  <si>
    <t xml:space="preserve">LLOYD</t>
  </si>
  <si>
    <t xml:space="preserve">COSTA ALEMAN</t>
  </si>
  <si>
    <t xml:space="preserve">STEPHEN</t>
  </si>
  <si>
    <t xml:space="preserve">FATC 29665 NULA</t>
  </si>
  <si>
    <t xml:space="preserve">ALFONSO</t>
  </si>
  <si>
    <t xml:space="preserve">ARQ-DECO</t>
  </si>
  <si>
    <t xml:space="preserve">MICHAEL</t>
  </si>
  <si>
    <t xml:space="preserve">RONALD CANO</t>
  </si>
  <si>
    <t xml:space="preserve">FACT#29662 NULA</t>
  </si>
  <si>
    <t xml:space="preserve">PIERRE</t>
  </si>
  <si>
    <t xml:space="preserve">BOYER</t>
  </si>
  <si>
    <t xml:space="preserve">ALESSANDRA</t>
  </si>
  <si>
    <t xml:space="preserve">V: 3019-3022</t>
  </si>
  <si>
    <t xml:space="preserve">FRANCO</t>
  </si>
  <si>
    <t xml:space="preserve">BONNIE</t>
  </si>
  <si>
    <t xml:space="preserve">FACT # 29654 NULA</t>
  </si>
  <si>
    <t xml:space="preserve">RONALD UREÑA</t>
  </si>
  <si>
    <t xml:space="preserve">MISTRAL</t>
  </si>
  <si>
    <t xml:space="preserve">CARMEN</t>
  </si>
  <si>
    <t xml:space="preserve">V : 3020</t>
  </si>
  <si>
    <t xml:space="preserve">SAMBORO</t>
  </si>
  <si>
    <t xml:space="preserve">V : 3021</t>
  </si>
  <si>
    <t xml:space="preserve">JOSI-MARCELA</t>
  </si>
  <si>
    <t xml:space="preserve">Emilio</t>
  </si>
  <si>
    <t xml:space="preserve">Cinta Azul</t>
  </si>
  <si>
    <t xml:space="preserve">20/21</t>
  </si>
  <si>
    <t xml:space="preserve">Delfina Zappa</t>
  </si>
  <si>
    <t xml:space="preserve">Desafio Monteverde</t>
  </si>
  <si>
    <t xml:space="preserve">LESLIE</t>
  </si>
  <si>
    <t xml:space="preserve">ALFREDO</t>
  </si>
  <si>
    <t xml:space="preserve">ALLEM</t>
  </si>
  <si>
    <t xml:space="preserve">LAVA TOURS</t>
  </si>
  <si>
    <t xml:space="preserve">ROLAND</t>
  </si>
  <si>
    <t xml:space="preserve">V#3017</t>
  </si>
  <si>
    <t xml:space="preserve">13-19</t>
  </si>
  <si>
    <t xml:space="preserve">JENE</t>
  </si>
  <si>
    <t xml:space="preserve">DEBBIE</t>
  </si>
  <si>
    <t xml:space="preserve">17-18</t>
  </si>
  <si>
    <t xml:space="preserve">GROENEVELD</t>
  </si>
  <si>
    <t xml:space="preserve">ROTH</t>
  </si>
  <si>
    <t xml:space="preserve">13-14</t>
  </si>
  <si>
    <t xml:space="preserve">JOSEPH</t>
  </si>
  <si>
    <t xml:space="preserve">OLLINGER</t>
  </si>
  <si>
    <t xml:space="preserve">TRACEY</t>
  </si>
  <si>
    <t xml:space="preserve">V : 3015-3016</t>
  </si>
  <si>
    <t xml:space="preserve">MIKE</t>
  </si>
  <si>
    <t xml:space="preserve">FACT # 29629 NU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#,##0"/>
    <numFmt numFmtId="170" formatCode="\₡#,##0.00;[RED]\₡#,##0.00"/>
    <numFmt numFmtId="171" formatCode="[$-409]d\-mmm"/>
    <numFmt numFmtId="172" formatCode="#,##0.00;[RED]#,##0.00"/>
    <numFmt numFmtId="173" formatCode="[$$-540A]#,##0.00"/>
    <numFmt numFmtId="174" formatCode="[$$-409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i val="true"/>
      <sz val="10"/>
      <color rgb="FF000000"/>
      <name val="Bell MT"/>
      <family val="1"/>
    </font>
    <font>
      <sz val="11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7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2" t="s">
        <v>22</v>
      </c>
      <c r="D6" s="13" t="n">
        <v>39892</v>
      </c>
      <c r="E6" s="13" t="n">
        <v>39895</v>
      </c>
      <c r="F6" s="14" t="n">
        <v>29890</v>
      </c>
      <c r="G6" s="15" t="n">
        <v>92502</v>
      </c>
      <c r="H6" s="15"/>
      <c r="I6" s="16"/>
      <c r="J6" s="15"/>
      <c r="K6" s="15"/>
      <c r="L6" s="15"/>
      <c r="M6" s="15" t="n">
        <v>92502</v>
      </c>
      <c r="N6" s="17" t="n">
        <f aca="false">SUM(G6:I6)</f>
        <v>92502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2"/>
      <c r="D7" s="13" t="n">
        <v>39871</v>
      </c>
      <c r="E7" s="13" t="n">
        <v>39873</v>
      </c>
      <c r="F7" s="14" t="n">
        <v>29891</v>
      </c>
      <c r="G7" s="15" t="n">
        <v>87934</v>
      </c>
      <c r="H7" s="15"/>
      <c r="I7" s="16"/>
      <c r="J7" s="15"/>
      <c r="K7" s="15" t="n">
        <v>87934</v>
      </c>
      <c r="L7" s="15"/>
      <c r="M7" s="15"/>
      <c r="N7" s="17" t="n">
        <f aca="false">J7+K7</f>
        <v>87934</v>
      </c>
    </row>
    <row r="8" customFormat="false" ht="14.25" hidden="false" customHeight="false" outlineLevel="0" collapsed="false">
      <c r="A8" s="11" t="s">
        <v>23</v>
      </c>
      <c r="B8" s="12" t="s">
        <v>24</v>
      </c>
      <c r="C8" s="13"/>
      <c r="D8" s="13"/>
      <c r="E8" s="13"/>
      <c r="F8" s="14" t="n">
        <v>29892</v>
      </c>
      <c r="G8" s="15"/>
      <c r="H8" s="18" t="s">
        <v>25</v>
      </c>
      <c r="I8" s="16" t="n">
        <v>45680</v>
      </c>
      <c r="J8" s="16"/>
      <c r="K8" s="16" t="n">
        <v>45680</v>
      </c>
      <c r="L8" s="15"/>
      <c r="M8" s="15"/>
      <c r="N8" s="17" t="n">
        <f aca="false">SUM(G8+I8)</f>
        <v>45680</v>
      </c>
    </row>
    <row r="9" customFormat="false" ht="14.25" hidden="false" customHeight="false" outlineLevel="0" collapsed="false">
      <c r="A9" s="11" t="s">
        <v>26</v>
      </c>
      <c r="B9" s="12" t="s">
        <v>27</v>
      </c>
      <c r="C9" s="13" t="s">
        <v>28</v>
      </c>
      <c r="D9" s="13" t="n">
        <v>39872</v>
      </c>
      <c r="E9" s="13" t="n">
        <v>39873</v>
      </c>
      <c r="F9" s="14" t="n">
        <v>29893</v>
      </c>
      <c r="G9" s="15" t="n">
        <v>34260</v>
      </c>
      <c r="H9" s="15"/>
      <c r="I9" s="15"/>
      <c r="J9" s="15" t="n">
        <v>34260</v>
      </c>
      <c r="K9" s="15"/>
      <c r="L9" s="15"/>
      <c r="M9" s="15"/>
      <c r="N9" s="17" t="n">
        <f aca="false">SUM(G9+I9)</f>
        <v>34260</v>
      </c>
    </row>
    <row r="10" customFormat="false" ht="14.25" hidden="false" customHeight="false" outlineLevel="0" collapsed="false">
      <c r="A10" s="11" t="s">
        <v>26</v>
      </c>
      <c r="B10" s="14" t="s">
        <v>27</v>
      </c>
      <c r="C10" s="13" t="s">
        <v>28</v>
      </c>
      <c r="D10" s="13"/>
      <c r="E10" s="13"/>
      <c r="F10" s="14" t="n">
        <v>29894</v>
      </c>
      <c r="G10" s="15"/>
      <c r="H10" s="15" t="s">
        <v>29</v>
      </c>
      <c r="I10" s="15" t="n">
        <v>25124</v>
      </c>
      <c r="J10" s="15" t="n">
        <v>25124</v>
      </c>
      <c r="K10" s="15"/>
      <c r="L10" s="15"/>
      <c r="M10" s="15"/>
      <c r="N10" s="17" t="n">
        <f aca="false">SUM(G10+I10)</f>
        <v>25124</v>
      </c>
    </row>
    <row r="11" customFormat="false" ht="14.25" hidden="false" customHeight="false" outlineLevel="0" collapsed="false">
      <c r="A11" s="11" t="s">
        <v>30</v>
      </c>
      <c r="B11" s="14" t="s">
        <v>31</v>
      </c>
      <c r="C11" s="12" t="s">
        <v>28</v>
      </c>
      <c r="D11" s="13" t="n">
        <v>39872</v>
      </c>
      <c r="E11" s="13" t="n">
        <v>39873</v>
      </c>
      <c r="F11" s="14" t="n">
        <v>29895</v>
      </c>
      <c r="G11" s="15" t="n">
        <v>114189</v>
      </c>
      <c r="H11" s="15"/>
      <c r="I11" s="16"/>
      <c r="J11" s="15" t="n">
        <v>114189</v>
      </c>
      <c r="K11" s="15"/>
      <c r="L11" s="19"/>
      <c r="M11" s="15"/>
      <c r="N11" s="17" t="n">
        <f aca="false">SUM(G11+I11)</f>
        <v>114189</v>
      </c>
    </row>
    <row r="12" customFormat="false" ht="14.25" hidden="false" customHeight="false" outlineLevel="0" collapsed="false">
      <c r="A12" s="11" t="s">
        <v>32</v>
      </c>
      <c r="B12" s="12" t="s">
        <v>33</v>
      </c>
      <c r="C12" s="13" t="s">
        <v>28</v>
      </c>
      <c r="D12" s="13" t="n">
        <v>39872</v>
      </c>
      <c r="E12" s="13" t="n">
        <v>39873</v>
      </c>
      <c r="F12" s="14" t="n">
        <v>29896</v>
      </c>
      <c r="G12" s="15" t="n">
        <v>74230</v>
      </c>
      <c r="H12" s="15"/>
      <c r="I12" s="16"/>
      <c r="J12" s="20" t="n">
        <v>74230</v>
      </c>
      <c r="K12" s="15"/>
      <c r="L12" s="19"/>
      <c r="M12" s="15"/>
      <c r="N12" s="17" t="n">
        <f aca="false">SUM(G12+I12)</f>
        <v>74230</v>
      </c>
    </row>
    <row r="13" customFormat="false" ht="14.25" hidden="false" customHeight="false" outlineLevel="0" collapsed="false">
      <c r="A13" s="11" t="s">
        <v>34</v>
      </c>
      <c r="B13" s="12" t="s">
        <v>35</v>
      </c>
      <c r="C13" s="13" t="s">
        <v>28</v>
      </c>
      <c r="D13" s="13" t="n">
        <v>39872</v>
      </c>
      <c r="E13" s="13" t="n">
        <v>39873</v>
      </c>
      <c r="F13" s="14" t="n">
        <v>29897</v>
      </c>
      <c r="G13" s="15" t="n">
        <v>41112</v>
      </c>
      <c r="H13" s="21"/>
      <c r="I13" s="16"/>
      <c r="J13" s="15"/>
      <c r="K13" s="15" t="n">
        <v>41112</v>
      </c>
      <c r="L13" s="19"/>
      <c r="M13" s="15"/>
      <c r="N13" s="17" t="n">
        <f aca="false">K13</f>
        <v>41112</v>
      </c>
    </row>
    <row r="14" customFormat="false" ht="14.25" hidden="false" customHeight="false" outlineLevel="0" collapsed="false">
      <c r="A14" s="22" t="s">
        <v>36</v>
      </c>
      <c r="B14" s="23" t="s">
        <v>37</v>
      </c>
      <c r="C14" s="24" t="s">
        <v>28</v>
      </c>
      <c r="D14" s="13" t="n">
        <v>39872</v>
      </c>
      <c r="E14" s="13" t="n">
        <v>39873</v>
      </c>
      <c r="F14" s="25" t="n">
        <v>29898</v>
      </c>
      <c r="G14" s="26" t="n">
        <v>37115</v>
      </c>
      <c r="H14" s="26"/>
      <c r="I14" s="27"/>
      <c r="J14" s="26"/>
      <c r="K14" s="26" t="n">
        <v>37115</v>
      </c>
      <c r="L14" s="28"/>
      <c r="M14" s="15"/>
      <c r="N14" s="17" t="n">
        <f aca="false">SUM(G14+I14)</f>
        <v>37115</v>
      </c>
    </row>
    <row r="15" customFormat="false" ht="14.25" hidden="false" customHeight="false" outlineLevel="0" collapsed="false">
      <c r="A15" s="22" t="s">
        <v>38</v>
      </c>
      <c r="B15" s="23" t="s">
        <v>39</v>
      </c>
      <c r="C15" s="24" t="s">
        <v>28</v>
      </c>
      <c r="D15" s="24" t="n">
        <v>39871</v>
      </c>
      <c r="E15" s="24" t="n">
        <v>39873</v>
      </c>
      <c r="F15" s="25" t="n">
        <v>29899</v>
      </c>
      <c r="G15" s="26" t="n">
        <v>82224</v>
      </c>
      <c r="H15" s="26"/>
      <c r="I15" s="27"/>
      <c r="J15" s="26"/>
      <c r="K15" s="26" t="n">
        <v>82224</v>
      </c>
      <c r="L15" s="28"/>
      <c r="M15" s="15"/>
      <c r="N15" s="17" t="n">
        <f aca="false">SUM(G15+I15)</f>
        <v>82224</v>
      </c>
    </row>
    <row r="16" customFormat="false" ht="14.25" hidden="false" customHeight="false" outlineLevel="0" collapsed="false">
      <c r="A16" s="22" t="s">
        <v>40</v>
      </c>
      <c r="B16" s="23" t="s">
        <v>41</v>
      </c>
      <c r="C16" s="25" t="s">
        <v>28</v>
      </c>
      <c r="D16" s="24" t="n">
        <v>39872</v>
      </c>
      <c r="E16" s="24" t="n">
        <v>39873</v>
      </c>
      <c r="F16" s="25" t="n">
        <v>29900</v>
      </c>
      <c r="G16" s="26" t="n">
        <v>37115</v>
      </c>
      <c r="H16" s="29"/>
      <c r="I16" s="30"/>
      <c r="J16" s="29"/>
      <c r="K16" s="29" t="n">
        <v>37115</v>
      </c>
      <c r="L16" s="31"/>
      <c r="M16" s="15"/>
      <c r="N16" s="17" t="n">
        <f aca="false">SUM(G16+I16)</f>
        <v>37115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671485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600681</v>
      </c>
      <c r="H32" s="51" t="n">
        <f aca="false">SUM(H6:H31)</f>
        <v>0</v>
      </c>
      <c r="I32" s="53" t="n">
        <f aca="false">SUM(I6:I30)</f>
        <v>70804</v>
      </c>
      <c r="J32" s="53" t="n">
        <f aca="false">SUM(J6:J30)</f>
        <v>247803</v>
      </c>
      <c r="K32" s="53" t="n">
        <f aca="false">SUM(K6:K30)</f>
        <v>331180</v>
      </c>
      <c r="L32" s="53" t="n">
        <f aca="false">SUM(L6:L31)</f>
        <v>0</v>
      </c>
      <c r="M32" s="15" t="n">
        <f aca="false">SUM(M6:M31)</f>
        <v>92502</v>
      </c>
      <c r="N32" s="57" t="n">
        <f aca="false">SUM(J32:M32)</f>
        <v>671485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434</v>
      </c>
      <c r="D36" s="1"/>
      <c r="E36" s="1"/>
      <c r="F36" s="68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247814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24781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8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39</v>
      </c>
      <c r="B6" s="12" t="s">
        <v>140</v>
      </c>
      <c r="C6" s="12" t="s">
        <v>141</v>
      </c>
      <c r="D6" s="13" t="n">
        <v>39867</v>
      </c>
      <c r="E6" s="13" t="n">
        <v>39896</v>
      </c>
      <c r="F6" s="14" t="n">
        <v>29839</v>
      </c>
      <c r="G6" s="15" t="n">
        <v>15000</v>
      </c>
      <c r="H6" s="15"/>
      <c r="I6" s="16"/>
      <c r="J6" s="15" t="n">
        <v>15000</v>
      </c>
      <c r="K6" s="15"/>
      <c r="L6" s="15"/>
      <c r="M6" s="15"/>
      <c r="N6" s="17" t="n">
        <f aca="false">SUM(G6:I6)</f>
        <v>15000</v>
      </c>
    </row>
    <row r="7" customFormat="false" ht="14.25" hidden="false" customHeight="false" outlineLevel="0" collapsed="false">
      <c r="A7" s="11" t="s">
        <v>142</v>
      </c>
      <c r="B7" s="12" t="s">
        <v>143</v>
      </c>
      <c r="C7" s="12"/>
      <c r="D7" s="13" t="n">
        <v>39868</v>
      </c>
      <c r="E7" s="13" t="n">
        <v>39869</v>
      </c>
      <c r="F7" s="14" t="n">
        <v>29840</v>
      </c>
      <c r="G7" s="15" t="n">
        <v>68280</v>
      </c>
      <c r="H7" s="15"/>
      <c r="I7" s="16"/>
      <c r="J7" s="15" t="n">
        <v>68280</v>
      </c>
      <c r="K7" s="15"/>
      <c r="L7" s="15"/>
      <c r="M7" s="15"/>
      <c r="N7" s="17" t="n">
        <f aca="false">SUM(G7:I7)</f>
        <v>68280</v>
      </c>
    </row>
    <row r="8" customFormat="false" ht="14.25" hidden="false" customHeight="false" outlineLevel="0" collapsed="false">
      <c r="A8" s="11" t="s">
        <v>144</v>
      </c>
      <c r="B8" s="12" t="s">
        <v>145</v>
      </c>
      <c r="C8" s="13"/>
      <c r="D8" s="13" t="n">
        <v>39867</v>
      </c>
      <c r="E8" s="13" t="n">
        <v>39868</v>
      </c>
      <c r="F8" s="14" t="n">
        <v>29841</v>
      </c>
      <c r="G8" s="15" t="n">
        <v>43813</v>
      </c>
      <c r="H8" s="18"/>
      <c r="I8" s="16"/>
      <c r="J8" s="16"/>
      <c r="K8" s="70" t="n">
        <v>43813</v>
      </c>
      <c r="L8" s="15"/>
      <c r="M8" s="15"/>
      <c r="N8" s="17" t="n">
        <f aca="false">SUM(G8+I8)</f>
        <v>43813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127093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27093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83280</v>
      </c>
      <c r="K32" s="53" t="n">
        <f aca="false">SUM(K6:K30)</f>
        <v>43813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127093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46</v>
      </c>
      <c r="I34" s="12" t="s">
        <v>147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20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6828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832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6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8</v>
      </c>
      <c r="B6" s="12" t="s">
        <v>149</v>
      </c>
      <c r="C6" s="12" t="s">
        <v>28</v>
      </c>
      <c r="D6" s="13" t="n">
        <v>39867</v>
      </c>
      <c r="E6" s="13" t="n">
        <v>39868</v>
      </c>
      <c r="F6" s="14" t="n">
        <v>29836</v>
      </c>
      <c r="G6" s="15" t="n">
        <v>87626</v>
      </c>
      <c r="H6" s="15"/>
      <c r="I6" s="16"/>
      <c r="J6" s="15"/>
      <c r="K6" s="15" t="n">
        <v>87626</v>
      </c>
      <c r="L6" s="15"/>
      <c r="M6" s="15"/>
      <c r="N6" s="17" t="n">
        <f aca="false">SUM(G6:I6)</f>
        <v>87626</v>
      </c>
    </row>
    <row r="7" customFormat="false" ht="14.25" hidden="false" customHeight="false" outlineLevel="0" collapsed="false">
      <c r="A7" s="11" t="s">
        <v>36</v>
      </c>
      <c r="B7" s="12" t="s">
        <v>124</v>
      </c>
      <c r="C7" s="12" t="s">
        <v>28</v>
      </c>
      <c r="D7" s="13" t="n">
        <v>39867</v>
      </c>
      <c r="E7" s="13" t="n">
        <v>39868</v>
      </c>
      <c r="F7" s="14" t="n">
        <v>29837</v>
      </c>
      <c r="G7" s="15" t="n">
        <v>55762</v>
      </c>
      <c r="H7" s="15"/>
      <c r="I7" s="16"/>
      <c r="J7" s="15"/>
      <c r="K7" s="15" t="n">
        <v>55762</v>
      </c>
      <c r="L7" s="15"/>
      <c r="M7" s="15"/>
      <c r="N7" s="17" t="n">
        <f aca="false">SUM(G7:I7)</f>
        <v>55762</v>
      </c>
    </row>
    <row r="8" customFormat="false" ht="14.25" hidden="false" customHeight="false" outlineLevel="0" collapsed="false">
      <c r="A8" s="11"/>
      <c r="B8" s="12" t="s">
        <v>150</v>
      </c>
      <c r="C8" s="13"/>
      <c r="D8" s="13"/>
      <c r="E8" s="13"/>
      <c r="F8" s="14"/>
      <c r="G8" s="15"/>
      <c r="H8" s="18" t="s">
        <v>151</v>
      </c>
      <c r="I8" s="16" t="n">
        <v>6259</v>
      </c>
      <c r="J8" s="16" t="n">
        <v>6259</v>
      </c>
      <c r="K8" s="70"/>
      <c r="L8" s="15"/>
      <c r="M8" s="15"/>
      <c r="N8" s="17" t="n">
        <f aca="false">SUM(G8+I8)</f>
        <v>6259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149647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43388</v>
      </c>
      <c r="H32" s="51" t="n">
        <f aca="false">SUM(H6:H31)</f>
        <v>0</v>
      </c>
      <c r="I32" s="53" t="n">
        <f aca="false">SUM(I6:I30)</f>
        <v>6259</v>
      </c>
      <c r="J32" s="53" t="n">
        <f aca="false">SUM(J6:J30)</f>
        <v>6259</v>
      </c>
      <c r="K32" s="53" t="n">
        <f aca="false">SUM(K6:K30)</f>
        <v>143388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149647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1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6259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625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7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8</v>
      </c>
      <c r="B6" s="12" t="s">
        <v>152</v>
      </c>
      <c r="C6" s="12" t="s">
        <v>153</v>
      </c>
      <c r="D6" s="13" t="n">
        <v>39858</v>
      </c>
      <c r="E6" s="13" t="n">
        <v>39859</v>
      </c>
      <c r="F6" s="14" t="n">
        <v>29830</v>
      </c>
      <c r="G6" s="15" t="n">
        <v>30726</v>
      </c>
      <c r="H6" s="15"/>
      <c r="I6" s="16"/>
      <c r="J6" s="15"/>
      <c r="K6" s="15"/>
      <c r="L6" s="15" t="n">
        <v>30726</v>
      </c>
      <c r="M6" s="15"/>
      <c r="N6" s="17" t="n">
        <f aca="false">SUM(G6:I6)</f>
        <v>30726</v>
      </c>
    </row>
    <row r="7" customFormat="false" ht="14.25" hidden="false" customHeight="false" outlineLevel="0" collapsed="false">
      <c r="A7" s="11" t="s">
        <v>134</v>
      </c>
      <c r="B7" s="12" t="s">
        <v>154</v>
      </c>
      <c r="C7" s="12" t="s">
        <v>153</v>
      </c>
      <c r="D7" s="13" t="n">
        <v>39862</v>
      </c>
      <c r="E7" s="13" t="n">
        <v>39864</v>
      </c>
      <c r="F7" s="14" t="n">
        <v>29831</v>
      </c>
      <c r="G7" s="15" t="n">
        <v>341400</v>
      </c>
      <c r="H7" s="15"/>
      <c r="I7" s="16"/>
      <c r="J7" s="15"/>
      <c r="K7" s="15"/>
      <c r="L7" s="15" t="n">
        <v>341400</v>
      </c>
      <c r="M7" s="15"/>
      <c r="N7" s="17" t="n">
        <f aca="false">SUM(G7:I7)</f>
        <v>341400</v>
      </c>
    </row>
    <row r="8" customFormat="false" ht="14.25" hidden="false" customHeight="false" outlineLevel="0" collapsed="false">
      <c r="A8" s="11" t="s">
        <v>155</v>
      </c>
      <c r="B8" s="12" t="s">
        <v>156</v>
      </c>
      <c r="C8" s="13" t="s">
        <v>153</v>
      </c>
      <c r="D8" s="13" t="n">
        <v>39862</v>
      </c>
      <c r="E8" s="13" t="n">
        <v>39863</v>
      </c>
      <c r="F8" s="14" t="n">
        <v>29832</v>
      </c>
      <c r="G8" s="15" t="n">
        <v>26174</v>
      </c>
      <c r="H8" s="18"/>
      <c r="I8" s="16"/>
      <c r="J8" s="16"/>
      <c r="K8" s="70"/>
      <c r="L8" s="15" t="n">
        <v>26174</v>
      </c>
      <c r="M8" s="15"/>
      <c r="N8" s="17" t="n">
        <f aca="false">SUM(G8+I8)</f>
        <v>26174</v>
      </c>
    </row>
    <row r="9" customFormat="false" ht="14.25" hidden="false" customHeight="false" outlineLevel="0" collapsed="false">
      <c r="A9" s="11" t="s">
        <v>80</v>
      </c>
      <c r="B9" s="12" t="s">
        <v>31</v>
      </c>
      <c r="C9" s="13"/>
      <c r="D9" s="13"/>
      <c r="E9" s="13"/>
      <c r="F9" s="14" t="n">
        <v>29833</v>
      </c>
      <c r="G9" s="15"/>
      <c r="H9" s="15" t="s">
        <v>157</v>
      </c>
      <c r="I9" s="15" t="n">
        <v>89333</v>
      </c>
      <c r="J9" s="15"/>
      <c r="K9" s="15" t="n">
        <v>89333</v>
      </c>
      <c r="L9" s="15"/>
      <c r="M9" s="15"/>
      <c r="N9" s="17" t="n">
        <f aca="false">SUM(G9+I9)</f>
        <v>89333</v>
      </c>
    </row>
    <row r="10" customFormat="false" ht="14.25" hidden="false" customHeight="false" outlineLevel="0" collapsed="false">
      <c r="A10" s="11" t="s">
        <v>158</v>
      </c>
      <c r="B10" s="14" t="s">
        <v>159</v>
      </c>
      <c r="C10" s="13"/>
      <c r="D10" s="13"/>
      <c r="E10" s="13"/>
      <c r="F10" s="14" t="n">
        <v>29834</v>
      </c>
      <c r="G10" s="15"/>
      <c r="H10" s="15" t="s">
        <v>160</v>
      </c>
      <c r="I10" s="16" t="n">
        <v>85350</v>
      </c>
      <c r="J10" s="15"/>
      <c r="K10" s="15" t="n">
        <v>85350</v>
      </c>
      <c r="L10" s="15"/>
      <c r="M10" s="15"/>
      <c r="N10" s="17" t="n">
        <f aca="false">SUM(G10+I10)</f>
        <v>85350</v>
      </c>
    </row>
    <row r="11" customFormat="false" ht="14.25" hidden="false" customHeight="false" outlineLevel="0" collapsed="false">
      <c r="A11" s="11" t="s">
        <v>161</v>
      </c>
      <c r="B11" s="14" t="s">
        <v>162</v>
      </c>
      <c r="C11" s="12" t="s">
        <v>28</v>
      </c>
      <c r="D11" s="13" t="n">
        <v>39867</v>
      </c>
      <c r="E11" s="13" t="n">
        <v>39868</v>
      </c>
      <c r="F11" s="14" t="n">
        <v>29835</v>
      </c>
      <c r="G11" s="15" t="n">
        <v>40968</v>
      </c>
      <c r="H11" s="15"/>
      <c r="I11" s="16"/>
      <c r="J11" s="15"/>
      <c r="K11" s="15" t="n">
        <v>40968</v>
      </c>
      <c r="L11" s="19"/>
      <c r="M11" s="15"/>
      <c r="N11" s="17" t="n">
        <f aca="false">SUM(G11+I11)</f>
        <v>40968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613951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439268</v>
      </c>
      <c r="H32" s="51" t="n">
        <f aca="false">SUM(H6:H31)</f>
        <v>0</v>
      </c>
      <c r="I32" s="53" t="n">
        <f aca="false">SUM(I6:I30)</f>
        <v>174683</v>
      </c>
      <c r="J32" s="53" t="n">
        <f aca="false">SUM(J6:J30)</f>
        <v>0</v>
      </c>
      <c r="K32" s="53" t="n">
        <f aca="false">SUM(K6:K30)</f>
        <v>215651</v>
      </c>
      <c r="L32" s="53" t="n">
        <f aca="false">SUM(L6:L31)</f>
        <v>398300</v>
      </c>
      <c r="M32" s="15" t="n">
        <f aca="false">SUM(M6:M31)</f>
        <v>0</v>
      </c>
      <c r="N32" s="57" t="n">
        <f aca="false">SUM(J32:M32)</f>
        <v>613951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63</v>
      </c>
      <c r="E3" s="8"/>
      <c r="F3" s="3"/>
      <c r="G3" s="1"/>
      <c r="H3" s="1"/>
      <c r="I3" s="1"/>
      <c r="J3" s="6"/>
      <c r="K3" s="9" t="n">
        <v>3986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4</v>
      </c>
      <c r="B6" s="12" t="s">
        <v>165</v>
      </c>
      <c r="C6" s="12" t="s">
        <v>28</v>
      </c>
      <c r="D6" s="13"/>
      <c r="E6" s="13"/>
      <c r="F6" s="14" t="n">
        <v>29824</v>
      </c>
      <c r="G6" s="15"/>
      <c r="H6" s="15" t="s">
        <v>166</v>
      </c>
      <c r="I6" s="16" t="n">
        <v>68280</v>
      </c>
      <c r="J6" s="15" t="n">
        <v>68280</v>
      </c>
      <c r="K6" s="15"/>
      <c r="L6" s="15"/>
      <c r="M6" s="15"/>
      <c r="N6" s="17" t="n">
        <f aca="false">SUM(G6:I6)</f>
        <v>68280</v>
      </c>
    </row>
    <row r="7" customFormat="false" ht="14.25" hidden="false" customHeight="false" outlineLevel="0" collapsed="false">
      <c r="A7" s="11" t="s">
        <v>38</v>
      </c>
      <c r="B7" s="12" t="s">
        <v>167</v>
      </c>
      <c r="C7" s="12" t="s">
        <v>28</v>
      </c>
      <c r="D7" s="13" t="n">
        <v>39866</v>
      </c>
      <c r="E7" s="13" t="n">
        <v>39867</v>
      </c>
      <c r="F7" s="14" t="n">
        <v>29825</v>
      </c>
      <c r="G7" s="15" t="n">
        <v>50072</v>
      </c>
      <c r="H7" s="15"/>
      <c r="I7" s="16"/>
      <c r="J7" s="15"/>
      <c r="K7" s="15" t="n">
        <v>50072</v>
      </c>
      <c r="L7" s="15"/>
      <c r="M7" s="15"/>
      <c r="N7" s="17" t="n">
        <f aca="false">SUM(G7:I7)</f>
        <v>50072</v>
      </c>
    </row>
    <row r="8" customFormat="false" ht="14.25" hidden="false" customHeight="false" outlineLevel="0" collapsed="false">
      <c r="A8" s="11" t="s">
        <v>38</v>
      </c>
      <c r="B8" s="12" t="s">
        <v>167</v>
      </c>
      <c r="C8" s="13" t="s">
        <v>28</v>
      </c>
      <c r="D8" s="13"/>
      <c r="E8" s="13"/>
      <c r="F8" s="14" t="n">
        <v>29829</v>
      </c>
      <c r="G8" s="15"/>
      <c r="H8" s="18" t="s">
        <v>168</v>
      </c>
      <c r="I8" s="16" t="n">
        <v>93885</v>
      </c>
      <c r="J8" s="16" t="n">
        <v>62590</v>
      </c>
      <c r="K8" s="70" t="n">
        <v>31295</v>
      </c>
      <c r="L8" s="15"/>
      <c r="M8" s="15"/>
      <c r="N8" s="17" t="n">
        <f aca="false">SUM(G8+I8)</f>
        <v>93885</v>
      </c>
    </row>
    <row r="9" customFormat="false" ht="14.25" hidden="false" customHeight="false" outlineLevel="0" collapsed="false">
      <c r="A9" s="11" t="s">
        <v>110</v>
      </c>
      <c r="B9" s="12" t="s">
        <v>169</v>
      </c>
      <c r="C9" s="13" t="s">
        <v>170</v>
      </c>
      <c r="D9" s="13" t="n">
        <v>39869</v>
      </c>
      <c r="E9" s="13" t="n">
        <v>39871</v>
      </c>
      <c r="F9" s="14" t="n">
        <v>29827</v>
      </c>
      <c r="G9" s="15" t="n">
        <v>70556</v>
      </c>
      <c r="H9" s="15"/>
      <c r="I9" s="15"/>
      <c r="J9" s="15"/>
      <c r="K9" s="15"/>
      <c r="L9" s="15"/>
      <c r="M9" s="15" t="n">
        <v>70556</v>
      </c>
      <c r="N9" s="17" t="n">
        <f aca="false">SUM(G9+I9)</f>
        <v>70556</v>
      </c>
    </row>
    <row r="10" customFormat="false" ht="14.25" hidden="false" customHeight="false" outlineLevel="0" collapsed="false">
      <c r="A10" s="11" t="s">
        <v>144</v>
      </c>
      <c r="B10" s="14" t="s">
        <v>171</v>
      </c>
      <c r="C10" s="13" t="s">
        <v>28</v>
      </c>
      <c r="D10" s="13" t="n">
        <v>39863</v>
      </c>
      <c r="E10" s="13" t="n">
        <v>39867</v>
      </c>
      <c r="F10" s="14" t="n">
        <v>29828</v>
      </c>
      <c r="G10" s="15" t="n">
        <v>131439</v>
      </c>
      <c r="H10" s="15"/>
      <c r="I10" s="16"/>
      <c r="J10" s="15"/>
      <c r="K10" s="15" t="n">
        <v>131439</v>
      </c>
      <c r="L10" s="15"/>
      <c r="M10" s="15"/>
      <c r="N10" s="17" t="n">
        <f aca="false">SUM(G10+I10)</f>
        <v>131439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41423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52067</v>
      </c>
      <c r="H32" s="51" t="n">
        <f aca="false">SUM(H6:H31)</f>
        <v>0</v>
      </c>
      <c r="I32" s="53" t="n">
        <f aca="false">SUM(I6:I30)</f>
        <v>162165</v>
      </c>
      <c r="J32" s="53" t="n">
        <f aca="false">SUM(J6:J30)</f>
        <v>130870</v>
      </c>
      <c r="K32" s="53" t="n">
        <f aca="false">SUM(K6:K30)</f>
        <v>212806</v>
      </c>
      <c r="L32" s="53" t="n">
        <f aca="false">SUM(L6:L31)</f>
        <v>0</v>
      </c>
      <c r="M32" s="15" t="n">
        <f aca="false">SUM(M6:M31)</f>
        <v>70556</v>
      </c>
      <c r="N32" s="57" t="n">
        <f aca="false">SUM(J32:M32)</f>
        <v>41423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72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30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13087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08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66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8</v>
      </c>
      <c r="B6" s="12" t="s">
        <v>173</v>
      </c>
      <c r="C6" s="12" t="s">
        <v>174</v>
      </c>
      <c r="D6" s="13" t="n">
        <v>39865</v>
      </c>
      <c r="E6" s="13" t="n">
        <v>39866</v>
      </c>
      <c r="F6" s="14" t="n">
        <v>29819</v>
      </c>
      <c r="G6" s="15" t="n">
        <v>39830</v>
      </c>
      <c r="H6" s="15"/>
      <c r="I6" s="16"/>
      <c r="J6" s="15"/>
      <c r="K6" s="15" t="n">
        <v>39830</v>
      </c>
      <c r="L6" s="15"/>
      <c r="M6" s="15"/>
      <c r="N6" s="17" t="n">
        <f aca="false">SUM(G6:I6)</f>
        <v>39830</v>
      </c>
    </row>
    <row r="7" customFormat="false" ht="14.25" hidden="false" customHeight="false" outlineLevel="0" collapsed="false">
      <c r="A7" s="11" t="s">
        <v>164</v>
      </c>
      <c r="B7" s="12" t="s">
        <v>165</v>
      </c>
      <c r="C7" s="12" t="s">
        <v>175</v>
      </c>
      <c r="D7" s="13" t="n">
        <v>39866</v>
      </c>
      <c r="E7" s="13" t="n">
        <v>39868</v>
      </c>
      <c r="F7" s="14" t="n">
        <v>29821</v>
      </c>
      <c r="G7" s="15" t="n">
        <v>159320</v>
      </c>
      <c r="H7" s="15"/>
      <c r="I7" s="16"/>
      <c r="J7" s="15"/>
      <c r="K7" s="15" t="n">
        <v>159320</v>
      </c>
      <c r="L7" s="15"/>
      <c r="M7" s="15"/>
      <c r="N7" s="17" t="n">
        <f aca="false">SUM(G7:I7)</f>
        <v>159320</v>
      </c>
    </row>
    <row r="8" customFormat="false" ht="14.25" hidden="false" customHeight="false" outlineLevel="0" collapsed="false">
      <c r="A8" s="11" t="s">
        <v>112</v>
      </c>
      <c r="B8" s="12" t="s">
        <v>176</v>
      </c>
      <c r="C8" s="13" t="s">
        <v>177</v>
      </c>
      <c r="D8" s="13" t="n">
        <v>39851</v>
      </c>
      <c r="E8" s="13" t="n">
        <v>39853</v>
      </c>
      <c r="F8" s="14" t="n">
        <v>29822</v>
      </c>
      <c r="G8" s="15" t="n">
        <v>70556</v>
      </c>
      <c r="H8" s="18"/>
      <c r="I8" s="16"/>
      <c r="J8" s="16"/>
      <c r="K8" s="70"/>
      <c r="L8" s="15" t="n">
        <v>70556</v>
      </c>
      <c r="M8" s="15"/>
      <c r="N8" s="17" t="n">
        <f aca="false">SUM(G8+I8)</f>
        <v>70556</v>
      </c>
    </row>
    <row r="9" customFormat="false" ht="14.25" hidden="false" customHeight="false" outlineLevel="0" collapsed="false">
      <c r="A9" s="11" t="s">
        <v>53</v>
      </c>
      <c r="B9" s="12" t="s">
        <v>178</v>
      </c>
      <c r="C9" s="13" t="s">
        <v>177</v>
      </c>
      <c r="D9" s="13" t="n">
        <v>39858</v>
      </c>
      <c r="E9" s="13" t="n">
        <v>39860</v>
      </c>
      <c r="F9" s="14" t="n">
        <v>29823</v>
      </c>
      <c r="G9" s="15" t="n">
        <v>70556</v>
      </c>
      <c r="H9" s="15"/>
      <c r="I9" s="15"/>
      <c r="J9" s="15"/>
      <c r="K9" s="15"/>
      <c r="L9" s="15" t="n">
        <v>70556</v>
      </c>
      <c r="M9" s="15"/>
      <c r="N9" s="17" t="n">
        <v>70556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34026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4026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199150</v>
      </c>
      <c r="L32" s="53" t="n">
        <f aca="false">SUM(L6:L31)</f>
        <v>141112</v>
      </c>
      <c r="M32" s="15" t="n">
        <f aca="false">SUM(M6:M31)</f>
        <v>0</v>
      </c>
      <c r="N32" s="57" t="n">
        <f aca="false">SUM(J32:M32)</f>
        <v>34026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79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4</v>
      </c>
      <c r="B6" s="12" t="s">
        <v>180</v>
      </c>
      <c r="C6" s="12" t="s">
        <v>59</v>
      </c>
      <c r="D6" s="13" t="n">
        <v>39845</v>
      </c>
      <c r="E6" s="13" t="n">
        <v>39846</v>
      </c>
      <c r="F6" s="14" t="n">
        <v>29818</v>
      </c>
      <c r="G6" s="15" t="n">
        <v>33002</v>
      </c>
      <c r="H6" s="15"/>
      <c r="I6" s="16"/>
      <c r="J6" s="15"/>
      <c r="K6" s="15"/>
      <c r="L6" s="15"/>
      <c r="M6" s="15" t="n">
        <v>33002</v>
      </c>
      <c r="N6" s="17" t="n">
        <f aca="false">SUM(G6:I6)</f>
        <v>33002</v>
      </c>
    </row>
    <row r="7" customFormat="false" ht="14.25" hidden="false" customHeight="false" outlineLevel="0" collapsed="false">
      <c r="A7" s="11"/>
      <c r="B7" s="12"/>
      <c r="C7" s="12"/>
      <c r="D7" s="13"/>
      <c r="E7" s="13"/>
      <c r="F7" s="14"/>
      <c r="G7" s="15"/>
      <c r="H7" s="15"/>
      <c r="I7" s="16"/>
      <c r="J7" s="15"/>
      <c r="K7" s="15"/>
      <c r="L7" s="15"/>
      <c r="M7" s="15"/>
      <c r="N7" s="17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8"/>
      <c r="I8" s="16"/>
      <c r="J8" s="16"/>
      <c r="K8" s="70"/>
      <c r="L8" s="15"/>
      <c r="M8" s="15"/>
      <c r="N8" s="17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J9+K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3300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300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0</v>
      </c>
      <c r="L32" s="53" t="n">
        <f aca="false">SUM(L6:L31)</f>
        <v>0</v>
      </c>
      <c r="M32" s="15" t="n">
        <f aca="false">SUM(M6:M31)</f>
        <v>33002</v>
      </c>
      <c r="N32" s="57" t="n">
        <f aca="false">SUM(J32:M32)</f>
        <v>3300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81</v>
      </c>
      <c r="I34" s="12" t="s">
        <v>147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 t="s">
        <v>182</v>
      </c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63</v>
      </c>
      <c r="E3" s="8"/>
      <c r="F3" s="3"/>
      <c r="G3" s="1"/>
      <c r="H3" s="1"/>
      <c r="I3" s="1"/>
      <c r="J3" s="6"/>
      <c r="K3" s="9" t="n">
        <v>39865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8</v>
      </c>
      <c r="B6" s="12" t="s">
        <v>183</v>
      </c>
      <c r="C6" s="12" t="s">
        <v>28</v>
      </c>
      <c r="D6" s="13" t="n">
        <v>39863</v>
      </c>
      <c r="E6" s="13" t="n">
        <v>39865</v>
      </c>
      <c r="F6" s="14" t="n">
        <v>29812</v>
      </c>
      <c r="G6" s="15" t="n">
        <v>96730</v>
      </c>
      <c r="H6" s="15"/>
      <c r="I6" s="16"/>
      <c r="J6" s="15"/>
      <c r="K6" s="15" t="n">
        <v>96730</v>
      </c>
      <c r="L6" s="15"/>
      <c r="M6" s="15"/>
      <c r="N6" s="17" t="n">
        <f aca="false">SUM(G6:I6)</f>
        <v>96730</v>
      </c>
    </row>
    <row r="7" customFormat="false" ht="14.25" hidden="false" customHeight="false" outlineLevel="0" collapsed="false">
      <c r="A7" s="11" t="s">
        <v>38</v>
      </c>
      <c r="B7" s="12" t="s">
        <v>183</v>
      </c>
      <c r="C7" s="12" t="s">
        <v>28</v>
      </c>
      <c r="D7" s="13"/>
      <c r="E7" s="13"/>
      <c r="F7" s="14" t="n">
        <v>29813</v>
      </c>
      <c r="G7" s="15"/>
      <c r="H7" s="15" t="s">
        <v>184</v>
      </c>
      <c r="I7" s="16" t="n">
        <v>87057</v>
      </c>
      <c r="J7" s="15"/>
      <c r="K7" s="15" t="n">
        <v>87057</v>
      </c>
      <c r="L7" s="15"/>
      <c r="M7" s="15"/>
      <c r="N7" s="17" t="n">
        <f aca="false">SUM(G7:I7)</f>
        <v>87057</v>
      </c>
    </row>
    <row r="8" customFormat="false" ht="14.25" hidden="false" customHeight="false" outlineLevel="0" collapsed="false">
      <c r="A8" s="11" t="s">
        <v>71</v>
      </c>
      <c r="B8" s="12" t="s">
        <v>185</v>
      </c>
      <c r="C8" s="13" t="s">
        <v>186</v>
      </c>
      <c r="D8" s="13" t="n">
        <v>39862</v>
      </c>
      <c r="E8" s="13" t="n">
        <v>39865</v>
      </c>
      <c r="F8" s="14" t="n">
        <v>29814</v>
      </c>
      <c r="G8" s="15" t="n">
        <v>131439</v>
      </c>
      <c r="H8" s="18"/>
      <c r="I8" s="16"/>
      <c r="J8" s="16"/>
      <c r="K8" s="70" t="n">
        <v>131439</v>
      </c>
      <c r="L8" s="15"/>
      <c r="M8" s="15"/>
      <c r="N8" s="17" t="n">
        <f aca="false">SUM(G8+I8)</f>
        <v>131439</v>
      </c>
    </row>
    <row r="9" customFormat="false" ht="14.25" hidden="false" customHeight="false" outlineLevel="0" collapsed="false">
      <c r="A9" s="11" t="s">
        <v>187</v>
      </c>
      <c r="B9" s="12" t="s">
        <v>188</v>
      </c>
      <c r="C9" s="13" t="s">
        <v>28</v>
      </c>
      <c r="D9" s="13" t="n">
        <v>39864</v>
      </c>
      <c r="E9" s="13" t="n">
        <v>39865</v>
      </c>
      <c r="F9" s="14" t="n">
        <v>29816</v>
      </c>
      <c r="G9" s="15" t="n">
        <v>99576</v>
      </c>
      <c r="H9" s="15"/>
      <c r="I9" s="15"/>
      <c r="J9" s="15" t="n">
        <v>43244</v>
      </c>
      <c r="K9" s="15" t="n">
        <v>56332</v>
      </c>
      <c r="L9" s="15"/>
      <c r="M9" s="15"/>
      <c r="N9" s="17" t="n">
        <f aca="false">SUM(J9+K9)</f>
        <v>99576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41480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27745</v>
      </c>
      <c r="H32" s="51" t="n">
        <f aca="false">SUM(H6:H31)</f>
        <v>0</v>
      </c>
      <c r="I32" s="53" t="n">
        <f aca="false">SUM(I6:I30)</f>
        <v>87057</v>
      </c>
      <c r="J32" s="53" t="n">
        <f aca="false">SUM(J6:J30)</f>
        <v>43244</v>
      </c>
      <c r="K32" s="53" t="n">
        <f aca="false">SUM(K6:K30)</f>
        <v>371558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41480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89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76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43244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324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6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6</v>
      </c>
      <c r="B6" s="12" t="s">
        <v>190</v>
      </c>
      <c r="C6" s="12" t="s">
        <v>59</v>
      </c>
      <c r="D6" s="13" t="n">
        <v>39863</v>
      </c>
      <c r="E6" s="13" t="n">
        <v>39864</v>
      </c>
      <c r="F6" s="14" t="n">
        <v>29809</v>
      </c>
      <c r="G6" s="15" t="n">
        <v>35278</v>
      </c>
      <c r="H6" s="15"/>
      <c r="I6" s="16"/>
      <c r="J6" s="15"/>
      <c r="K6" s="15"/>
      <c r="L6" s="15"/>
      <c r="M6" s="15" t="n">
        <v>35278</v>
      </c>
      <c r="N6" s="17" t="n">
        <f aca="false">SUM(G6:I6)</f>
        <v>35278</v>
      </c>
    </row>
    <row r="7" customFormat="false" ht="14.25" hidden="false" customHeight="false" outlineLevel="0" collapsed="false">
      <c r="A7" s="11" t="s">
        <v>26</v>
      </c>
      <c r="B7" s="12" t="s">
        <v>191</v>
      </c>
      <c r="C7" s="12" t="s">
        <v>28</v>
      </c>
      <c r="D7" s="13"/>
      <c r="E7" s="13"/>
      <c r="F7" s="14" t="n">
        <v>29810</v>
      </c>
      <c r="G7" s="15"/>
      <c r="H7" s="15" t="s">
        <v>192</v>
      </c>
      <c r="I7" s="16"/>
      <c r="J7" s="15"/>
      <c r="K7" s="15"/>
      <c r="L7" s="15"/>
      <c r="M7" s="15" t="n">
        <v>25036</v>
      </c>
      <c r="N7" s="17" t="n">
        <f aca="false">SUM(G7:I7)</f>
        <v>0</v>
      </c>
    </row>
    <row r="8" customFormat="false" ht="14.25" hidden="false" customHeight="false" outlineLevel="0" collapsed="false">
      <c r="A8" s="11" t="s">
        <v>112</v>
      </c>
      <c r="B8" s="12" t="s">
        <v>193</v>
      </c>
      <c r="C8" s="13" t="s">
        <v>28</v>
      </c>
      <c r="D8" s="13" t="n">
        <v>39864</v>
      </c>
      <c r="E8" s="13" t="n">
        <v>39865</v>
      </c>
      <c r="F8" s="14" t="n">
        <v>29811</v>
      </c>
      <c r="G8" s="15" t="n">
        <v>43813</v>
      </c>
      <c r="H8" s="18"/>
      <c r="I8" s="16"/>
      <c r="J8" s="16"/>
      <c r="K8" s="70" t="n">
        <v>43813</v>
      </c>
      <c r="L8" s="15"/>
      <c r="M8" s="15"/>
      <c r="N8" s="17" t="n">
        <f aca="false">SUM(G8+I8)</f>
        <v>43813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J9+K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79091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79091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43813</v>
      </c>
      <c r="L32" s="53" t="n">
        <f aca="false">SUM(L6:L31)</f>
        <v>0</v>
      </c>
      <c r="M32" s="15" t="n">
        <f aca="false">SUM(M6:M31)</f>
        <v>60314</v>
      </c>
      <c r="N32" s="57" t="n">
        <f aca="false">SUM(J32:M32)</f>
        <v>104127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4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30</v>
      </c>
      <c r="B6" s="12" t="s">
        <v>194</v>
      </c>
      <c r="C6" s="12" t="s">
        <v>195</v>
      </c>
      <c r="D6" s="13" t="n">
        <v>39868</v>
      </c>
      <c r="E6" s="13" t="n">
        <v>39870</v>
      </c>
      <c r="F6" s="14" t="n">
        <v>29802</v>
      </c>
      <c r="G6" s="15" t="n">
        <v>307260</v>
      </c>
      <c r="H6" s="15"/>
      <c r="I6" s="16"/>
      <c r="J6" s="15"/>
      <c r="K6" s="15"/>
      <c r="L6" s="15"/>
      <c r="M6" s="15" t="n">
        <v>307260</v>
      </c>
      <c r="N6" s="17" t="n">
        <f aca="false">SUM(G6:I6)</f>
        <v>307260</v>
      </c>
    </row>
    <row r="7" customFormat="false" ht="14.25" hidden="false" customHeight="false" outlineLevel="0" collapsed="false">
      <c r="A7" s="11" t="s">
        <v>87</v>
      </c>
      <c r="B7" s="12" t="s">
        <v>196</v>
      </c>
      <c r="C7" s="12" t="s">
        <v>197</v>
      </c>
      <c r="D7" s="13" t="n">
        <v>39863</v>
      </c>
      <c r="E7" s="13" t="n">
        <v>39864</v>
      </c>
      <c r="F7" s="14" t="n">
        <v>29803</v>
      </c>
      <c r="G7" s="15" t="n">
        <v>13000</v>
      </c>
      <c r="H7" s="15"/>
      <c r="I7" s="16"/>
      <c r="J7" s="15"/>
      <c r="K7" s="15" t="n">
        <v>13000</v>
      </c>
      <c r="L7" s="15"/>
      <c r="M7" s="15"/>
      <c r="N7" s="17" t="n">
        <f aca="false">SUM(G7:I7)</f>
        <v>13000</v>
      </c>
    </row>
    <row r="8" customFormat="false" ht="14.25" hidden="false" customHeight="false" outlineLevel="0" collapsed="false">
      <c r="A8" s="11" t="s">
        <v>134</v>
      </c>
      <c r="B8" s="12" t="s">
        <v>198</v>
      </c>
      <c r="C8" s="13"/>
      <c r="D8" s="13"/>
      <c r="E8" s="13"/>
      <c r="F8" s="14" t="n">
        <v>29804</v>
      </c>
      <c r="G8" s="15"/>
      <c r="H8" s="18" t="s">
        <v>199</v>
      </c>
      <c r="I8" s="16" t="n">
        <v>62590</v>
      </c>
      <c r="J8" s="16" t="n">
        <v>62590</v>
      </c>
      <c r="K8" s="70"/>
      <c r="L8" s="15"/>
      <c r="M8" s="15"/>
      <c r="N8" s="17" t="n">
        <f aca="false">SUM(G8+I8)</f>
        <v>62590</v>
      </c>
    </row>
    <row r="9" customFormat="false" ht="14.25" hidden="false" customHeight="false" outlineLevel="0" collapsed="false">
      <c r="A9" s="11" t="s">
        <v>55</v>
      </c>
      <c r="B9" s="12"/>
      <c r="C9" s="13" t="s">
        <v>200</v>
      </c>
      <c r="D9" s="13" t="n">
        <v>39862</v>
      </c>
      <c r="E9" s="13" t="n">
        <v>39864</v>
      </c>
      <c r="F9" s="14" t="n">
        <v>29805</v>
      </c>
      <c r="G9" s="15" t="n">
        <v>28000</v>
      </c>
      <c r="H9" s="15"/>
      <c r="I9" s="15"/>
      <c r="J9" s="15" t="n">
        <v>28000</v>
      </c>
      <c r="K9" s="15"/>
      <c r="L9" s="15"/>
      <c r="M9" s="15"/>
      <c r="N9" s="17" t="n">
        <f aca="false">SUM(J9+K9)</f>
        <v>28000</v>
      </c>
    </row>
    <row r="10" customFormat="false" ht="14.25" hidden="false" customHeight="false" outlineLevel="0" collapsed="false">
      <c r="A10" s="11" t="s">
        <v>201</v>
      </c>
      <c r="B10" s="14" t="s">
        <v>202</v>
      </c>
      <c r="C10" s="13"/>
      <c r="D10" s="13" t="n">
        <v>39862</v>
      </c>
      <c r="E10" s="13" t="n">
        <v>39864</v>
      </c>
      <c r="F10" s="14" t="n">
        <v>29806</v>
      </c>
      <c r="G10" s="15" t="n">
        <v>79660</v>
      </c>
      <c r="H10" s="15"/>
      <c r="I10" s="16"/>
      <c r="J10" s="15"/>
      <c r="K10" s="15" t="n">
        <v>79660</v>
      </c>
      <c r="L10" s="15"/>
      <c r="M10" s="15"/>
      <c r="N10" s="17" t="n">
        <f aca="false">SUM(G10+I10)</f>
        <v>79660</v>
      </c>
    </row>
    <row r="11" customFormat="false" ht="14.25" hidden="false" customHeight="false" outlineLevel="0" collapsed="false">
      <c r="A11" s="11" t="s">
        <v>71</v>
      </c>
      <c r="B11" s="14" t="s">
        <v>203</v>
      </c>
      <c r="C11" s="12"/>
      <c r="D11" s="13" t="n">
        <v>39866</v>
      </c>
      <c r="E11" s="13" t="n">
        <v>39870</v>
      </c>
      <c r="F11" s="14" t="n">
        <v>29807</v>
      </c>
      <c r="G11" s="15" t="n">
        <v>169400</v>
      </c>
      <c r="H11" s="15"/>
      <c r="I11" s="16"/>
      <c r="J11" s="15"/>
      <c r="K11" s="15" t="n">
        <v>169400</v>
      </c>
      <c r="L11" s="19"/>
      <c r="M11" s="15"/>
      <c r="N11" s="17" t="n">
        <f aca="false">SUM(G11+I11)</f>
        <v>169400</v>
      </c>
    </row>
    <row r="12" customFormat="false" ht="14.25" hidden="false" customHeight="false" outlineLevel="0" collapsed="false">
      <c r="A12" s="11" t="s">
        <v>71</v>
      </c>
      <c r="B12" s="12" t="s">
        <v>203</v>
      </c>
      <c r="C12" s="13"/>
      <c r="D12" s="13"/>
      <c r="E12" s="13"/>
      <c r="F12" s="14" t="n">
        <v>29808</v>
      </c>
      <c r="G12" s="15"/>
      <c r="H12" s="15" t="s">
        <v>204</v>
      </c>
      <c r="I12" s="16" t="n">
        <v>159500</v>
      </c>
      <c r="K12" s="15" t="n">
        <v>159500</v>
      </c>
      <c r="L12" s="19"/>
      <c r="M12" s="15"/>
      <c r="N12" s="17" t="n">
        <f aca="false">SUM(G12+I12)</f>
        <v>15950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81941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597320</v>
      </c>
      <c r="H32" s="51" t="n">
        <f aca="false">SUM(H6:H31)</f>
        <v>0</v>
      </c>
      <c r="I32" s="53" t="n">
        <f aca="false">SUM(I6:I30)</f>
        <v>222090</v>
      </c>
      <c r="J32" s="53" t="n">
        <f aca="false">SUM(J6:J30)</f>
        <v>90590</v>
      </c>
      <c r="K32" s="53" t="n">
        <f aca="false">SUM(K6:K30)</f>
        <v>421560</v>
      </c>
      <c r="L32" s="53" t="n">
        <f aca="false">SUM(L6:L31)</f>
        <v>0</v>
      </c>
      <c r="M32" s="15" t="n">
        <f aca="false">SUM(M6:M31)</f>
        <v>307260</v>
      </c>
      <c r="N32" s="57" t="n">
        <f aca="false">SUM(J32:M32)</f>
        <v>81941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205</v>
      </c>
      <c r="I34" s="12" t="s">
        <v>147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 t="s">
        <v>206</v>
      </c>
      <c r="I35" s="19" t="s">
        <v>147</v>
      </c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0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4552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450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905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0</v>
      </c>
      <c r="B6" s="12"/>
      <c r="C6" s="12" t="s">
        <v>207</v>
      </c>
      <c r="D6" s="13" t="n">
        <v>39861</v>
      </c>
      <c r="E6" s="13" t="n">
        <v>39862</v>
      </c>
      <c r="F6" s="14" t="n">
        <v>29792</v>
      </c>
      <c r="G6" s="15" t="n">
        <v>15000</v>
      </c>
      <c r="H6" s="15"/>
      <c r="I6" s="16"/>
      <c r="J6" s="15" t="n">
        <v>15000</v>
      </c>
      <c r="K6" s="15"/>
      <c r="L6" s="15"/>
      <c r="M6" s="53"/>
      <c r="N6" s="17" t="n">
        <f aca="false">SUM(G6:I6)</f>
        <v>15000</v>
      </c>
    </row>
    <row r="7" customFormat="false" ht="14.25" hidden="false" customHeight="false" outlineLevel="0" collapsed="false">
      <c r="A7" s="11" t="s">
        <v>53</v>
      </c>
      <c r="B7" s="12" t="s">
        <v>208</v>
      </c>
      <c r="C7" s="12"/>
      <c r="D7" s="13" t="s">
        <v>209</v>
      </c>
      <c r="E7" s="13" t="s">
        <v>210</v>
      </c>
      <c r="F7" s="14" t="n">
        <v>29793</v>
      </c>
      <c r="G7" s="15" t="n">
        <v>39760</v>
      </c>
      <c r="H7" s="15"/>
      <c r="I7" s="16"/>
      <c r="J7" s="15"/>
      <c r="K7" s="15"/>
      <c r="L7" s="15"/>
      <c r="M7" s="53" t="n">
        <v>39760</v>
      </c>
      <c r="N7" s="17" t="n">
        <f aca="false">SUM(G7:I7)</f>
        <v>39760</v>
      </c>
    </row>
    <row r="8" customFormat="false" ht="14.25" hidden="false" customHeight="false" outlineLevel="0" collapsed="false">
      <c r="A8" s="11" t="s">
        <v>211</v>
      </c>
      <c r="B8" s="12" t="s">
        <v>212</v>
      </c>
      <c r="C8" s="13" t="s">
        <v>28</v>
      </c>
      <c r="D8" s="13" t="n">
        <v>39863</v>
      </c>
      <c r="E8" s="13" t="n">
        <v>39864</v>
      </c>
      <c r="F8" s="14" t="n">
        <v>29794</v>
      </c>
      <c r="G8" s="15" t="n">
        <v>51120</v>
      </c>
      <c r="H8" s="18"/>
      <c r="I8" s="16"/>
      <c r="K8" s="70" t="n">
        <v>51120</v>
      </c>
      <c r="L8" s="15"/>
      <c r="M8" s="15"/>
      <c r="N8" s="17" t="n">
        <f aca="false">SUM(G8+I8)</f>
        <v>51120</v>
      </c>
    </row>
    <row r="9" customFormat="false" ht="14.25" hidden="false" customHeight="false" outlineLevel="0" collapsed="false">
      <c r="A9" s="11" t="s">
        <v>144</v>
      </c>
      <c r="B9" s="12" t="s">
        <v>171</v>
      </c>
      <c r="C9" s="13"/>
      <c r="D9" s="13"/>
      <c r="E9" s="13"/>
      <c r="F9" s="14" t="n">
        <v>29795</v>
      </c>
      <c r="H9" s="15" t="s">
        <v>213</v>
      </c>
      <c r="I9" s="15" t="n">
        <v>57936</v>
      </c>
      <c r="J9" s="15" t="n">
        <v>28968</v>
      </c>
      <c r="K9" s="15" t="n">
        <v>28968</v>
      </c>
      <c r="L9" s="15"/>
      <c r="M9" s="51"/>
      <c r="N9" s="17" t="n">
        <f aca="false">SUM(J9+K9)</f>
        <v>57936</v>
      </c>
    </row>
    <row r="10" customFormat="false" ht="14.25" hidden="false" customHeight="false" outlineLevel="0" collapsed="false">
      <c r="A10" s="11" t="s">
        <v>155</v>
      </c>
      <c r="B10" s="14" t="s">
        <v>214</v>
      </c>
      <c r="C10" s="13" t="s">
        <v>197</v>
      </c>
      <c r="D10" s="13" t="n">
        <v>39863</v>
      </c>
      <c r="E10" s="13" t="n">
        <v>39864</v>
      </c>
      <c r="F10" s="14" t="n">
        <v>29796</v>
      </c>
      <c r="G10" s="15" t="n">
        <v>13000</v>
      </c>
      <c r="H10" s="15"/>
      <c r="I10" s="16"/>
      <c r="J10" s="15"/>
      <c r="K10" s="15" t="n">
        <v>13000</v>
      </c>
      <c r="L10" s="15"/>
      <c r="M10" s="15"/>
      <c r="N10" s="17" t="n">
        <f aca="false">SUM(G10+I10)</f>
        <v>13000</v>
      </c>
    </row>
    <row r="11" customFormat="false" ht="14.25" hidden="false" customHeight="false" outlineLevel="0" collapsed="false">
      <c r="A11" s="11" t="s">
        <v>20</v>
      </c>
      <c r="B11" s="14" t="s">
        <v>215</v>
      </c>
      <c r="C11" s="12" t="s">
        <v>216</v>
      </c>
      <c r="D11" s="13" t="n">
        <v>39863</v>
      </c>
      <c r="E11" s="13" t="n">
        <v>39864</v>
      </c>
      <c r="F11" s="14" t="n">
        <v>29799</v>
      </c>
      <c r="G11" s="15" t="n">
        <v>17000</v>
      </c>
      <c r="H11" s="15"/>
      <c r="I11" s="16"/>
      <c r="J11" s="15"/>
      <c r="K11" s="15" t="n">
        <v>17000</v>
      </c>
      <c r="L11" s="19"/>
      <c r="M11" s="53"/>
      <c r="N11" s="17" t="n">
        <f aca="false">SUM(G11+I11)</f>
        <v>17000</v>
      </c>
    </row>
    <row r="12" customFormat="false" ht="14.25" hidden="false" customHeight="false" outlineLevel="0" collapsed="false">
      <c r="A12" s="11" t="s">
        <v>130</v>
      </c>
      <c r="B12" s="12" t="s">
        <v>217</v>
      </c>
      <c r="C12" s="13" t="s">
        <v>218</v>
      </c>
      <c r="D12" s="13" t="n">
        <v>39865</v>
      </c>
      <c r="E12" s="13" t="n">
        <v>39866</v>
      </c>
      <c r="F12" s="14" t="n">
        <v>29801</v>
      </c>
      <c r="G12" s="15" t="n">
        <v>600944</v>
      </c>
      <c r="H12" s="15"/>
      <c r="I12" s="16"/>
      <c r="K12" s="15"/>
      <c r="L12" s="19"/>
      <c r="M12" s="53" t="n">
        <v>600944</v>
      </c>
      <c r="N12" s="17" t="n">
        <f aca="false">SUM(G12+I12)</f>
        <v>600944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79476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736824</v>
      </c>
      <c r="H32" s="51" t="n">
        <f aca="false">SUM(H6:H31)</f>
        <v>0</v>
      </c>
      <c r="I32" s="53" t="n">
        <f aca="false">SUM(I6:I30)</f>
        <v>57936</v>
      </c>
      <c r="J32" s="53" t="n">
        <f aca="false">SUM(J6:J30)</f>
        <v>43968</v>
      </c>
      <c r="K32" s="53" t="n">
        <f aca="false">SUM(K6:K30)</f>
        <v>110088</v>
      </c>
      <c r="L32" s="53" t="n">
        <f aca="false">SUM(L6:L31)</f>
        <v>0</v>
      </c>
      <c r="M32" s="53" t="n">
        <f aca="false">SUM(M6:M31)</f>
        <v>640704</v>
      </c>
      <c r="N32" s="57" t="n">
        <f aca="false">SUM(J32:M32)</f>
        <v>79476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219</v>
      </c>
      <c r="I34" s="12" t="s">
        <v>147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 t="s">
        <v>220</v>
      </c>
      <c r="I35" s="19" t="s">
        <v>147</v>
      </c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51</v>
      </c>
      <c r="D36" s="1"/>
      <c r="E36" s="1"/>
      <c r="F36" s="1"/>
      <c r="G36" s="1"/>
      <c r="H36" s="62" t="s">
        <v>221</v>
      </c>
      <c r="I36" s="19" t="s">
        <v>147</v>
      </c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28968</v>
      </c>
      <c r="D37" s="1"/>
      <c r="E37" s="1"/>
      <c r="F37" s="1"/>
      <c r="G37" s="1"/>
      <c r="H37" s="62" t="s">
        <v>222</v>
      </c>
      <c r="I37" s="12" t="s">
        <v>147</v>
      </c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5000</v>
      </c>
      <c r="D38" s="1"/>
      <c r="E38" s="1"/>
      <c r="F38" s="1"/>
      <c r="G38" s="1"/>
      <c r="H38" s="1" t="s">
        <v>223</v>
      </c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396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72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6</v>
      </c>
      <c r="B6" s="12" t="s">
        <v>52</v>
      </c>
      <c r="C6" s="12"/>
      <c r="D6" s="13" t="n">
        <v>39869</v>
      </c>
      <c r="E6" s="13" t="n">
        <v>39872</v>
      </c>
      <c r="F6" s="14" t="n">
        <v>29889</v>
      </c>
      <c r="G6" s="15" t="n">
        <v>131901</v>
      </c>
      <c r="H6" s="15"/>
      <c r="I6" s="16"/>
      <c r="J6" s="15"/>
      <c r="K6" s="15" t="n">
        <v>131901</v>
      </c>
      <c r="L6" s="15"/>
      <c r="M6" s="15"/>
      <c r="N6" s="17" t="n">
        <f aca="false">SUM(G6:I6)</f>
        <v>131901</v>
      </c>
    </row>
    <row r="7" customFormat="false" ht="14.25" hidden="false" customHeight="false" outlineLevel="0" collapsed="false">
      <c r="A7" s="11" t="s">
        <v>53</v>
      </c>
      <c r="B7" s="12" t="s">
        <v>54</v>
      </c>
      <c r="C7" s="12"/>
      <c r="D7" s="13" t="n">
        <v>39871</v>
      </c>
      <c r="E7" s="13" t="n">
        <v>39872</v>
      </c>
      <c r="F7" s="14" t="n">
        <v>29886</v>
      </c>
      <c r="G7" s="15" t="n">
        <v>41112</v>
      </c>
      <c r="H7" s="15"/>
      <c r="I7" s="16"/>
      <c r="J7" s="15"/>
      <c r="K7" s="15" t="n">
        <v>41112</v>
      </c>
      <c r="L7" s="15"/>
      <c r="M7" s="15"/>
      <c r="N7" s="17" t="n">
        <f aca="false">J7+K7</f>
        <v>41112</v>
      </c>
    </row>
    <row r="8" customFormat="false" ht="14.25" hidden="false" customHeight="false" outlineLevel="0" collapsed="false">
      <c r="A8" s="11" t="s">
        <v>55</v>
      </c>
      <c r="B8" s="12" t="s">
        <v>56</v>
      </c>
      <c r="C8" s="13"/>
      <c r="D8" s="13" t="n">
        <v>39872</v>
      </c>
      <c r="E8" s="13" t="n">
        <v>39873</v>
      </c>
      <c r="F8" s="14" t="n">
        <v>29885</v>
      </c>
      <c r="G8" s="15" t="n">
        <v>43967</v>
      </c>
      <c r="H8" s="18"/>
      <c r="I8" s="16"/>
      <c r="J8" s="16"/>
      <c r="K8" s="70" t="n">
        <v>43967</v>
      </c>
      <c r="L8" s="15"/>
      <c r="M8" s="15"/>
      <c r="N8" s="17" t="n">
        <f aca="false">SUM(G8+I8)</f>
        <v>43967</v>
      </c>
    </row>
    <row r="9" customFormat="false" ht="14.25" hidden="false" customHeight="false" outlineLevel="0" collapsed="false">
      <c r="A9" s="11" t="s">
        <v>57</v>
      </c>
      <c r="B9" s="12" t="s">
        <v>58</v>
      </c>
      <c r="C9" s="13" t="s">
        <v>59</v>
      </c>
      <c r="D9" s="13" t="n">
        <v>39867</v>
      </c>
      <c r="E9" s="13" t="n">
        <v>39868</v>
      </c>
      <c r="F9" s="14" t="n">
        <v>29887</v>
      </c>
      <c r="G9" s="15" t="n">
        <v>27979</v>
      </c>
      <c r="H9" s="15"/>
      <c r="I9" s="15"/>
      <c r="J9" s="15"/>
      <c r="K9" s="15"/>
      <c r="L9" s="15"/>
      <c r="M9" s="15" t="n">
        <v>27979</v>
      </c>
      <c r="N9" s="17" t="n">
        <f aca="false">SUM(G9+I9)</f>
        <v>27979</v>
      </c>
    </row>
    <row r="10" customFormat="false" ht="14.25" hidden="false" customHeight="false" outlineLevel="0" collapsed="false">
      <c r="A10" s="11" t="s">
        <v>57</v>
      </c>
      <c r="B10" s="14" t="s">
        <v>58</v>
      </c>
      <c r="C10" s="13" t="s">
        <v>59</v>
      </c>
      <c r="D10" s="13"/>
      <c r="E10" s="13"/>
      <c r="F10" s="14" t="n">
        <v>29888</v>
      </c>
      <c r="G10" s="15"/>
      <c r="H10" s="15" t="s">
        <v>60</v>
      </c>
      <c r="I10" s="15" t="n">
        <v>12562</v>
      </c>
      <c r="J10" s="15"/>
      <c r="K10" s="15"/>
      <c r="L10" s="15"/>
      <c r="M10" s="15" t="n">
        <v>12562</v>
      </c>
      <c r="N10" s="17" t="n">
        <f aca="false">SUM(G10+I10)</f>
        <v>12562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K13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257521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44959</v>
      </c>
      <c r="H32" s="51" t="n">
        <f aca="false">SUM(H6:H31)</f>
        <v>0</v>
      </c>
      <c r="I32" s="53" t="n">
        <f aca="false">SUM(I6:I30)</f>
        <v>12562</v>
      </c>
      <c r="J32" s="53" t="n">
        <f aca="false">SUM(J6:J30)</f>
        <v>0</v>
      </c>
      <c r="K32" s="53" t="n">
        <f aca="false">SUM(K6:K30)</f>
        <v>216980</v>
      </c>
      <c r="L32" s="53" t="n">
        <f aca="false">SUM(L6:L31)</f>
        <v>0</v>
      </c>
      <c r="M32" s="15" t="n">
        <f aca="false">SUM(M6:M31)</f>
        <v>40541</v>
      </c>
      <c r="N32" s="57" t="n">
        <f aca="false">SUM(J32:M32)</f>
        <v>257521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68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63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0</v>
      </c>
      <c r="B6" s="12" t="s">
        <v>224</v>
      </c>
      <c r="C6" s="12" t="s">
        <v>28</v>
      </c>
      <c r="D6" s="13" t="n">
        <v>39862</v>
      </c>
      <c r="E6" s="13" t="n">
        <v>39864</v>
      </c>
      <c r="F6" s="14" t="n">
        <v>29788</v>
      </c>
      <c r="G6" s="15" t="n">
        <v>68280</v>
      </c>
      <c r="H6" s="15"/>
      <c r="I6" s="16"/>
      <c r="J6" s="15"/>
      <c r="K6" s="15" t="n">
        <v>68280</v>
      </c>
      <c r="L6" s="15"/>
      <c r="M6" s="53"/>
      <c r="N6" s="17" t="n">
        <f aca="false">SUM(G6:I6)</f>
        <v>68280</v>
      </c>
    </row>
    <row r="7" customFormat="false" ht="14.25" hidden="false" customHeight="false" outlineLevel="0" collapsed="false">
      <c r="A7" s="11" t="s">
        <v>80</v>
      </c>
      <c r="B7" s="12" t="s">
        <v>225</v>
      </c>
      <c r="C7" s="12" t="s">
        <v>226</v>
      </c>
      <c r="D7" s="13" t="n">
        <v>39862</v>
      </c>
      <c r="E7" s="13" t="n">
        <v>39864</v>
      </c>
      <c r="F7" s="14" t="n">
        <v>29789</v>
      </c>
      <c r="G7" s="15" t="n">
        <v>26000</v>
      </c>
      <c r="H7" s="15"/>
      <c r="I7" s="16"/>
      <c r="J7" s="15" t="n">
        <v>26000</v>
      </c>
      <c r="K7" s="15"/>
      <c r="L7" s="15"/>
      <c r="M7" s="53"/>
      <c r="N7" s="17" t="n">
        <f aca="false">SUM(G7:I7)</f>
        <v>26000</v>
      </c>
    </row>
    <row r="8" customFormat="false" ht="14.25" hidden="false" customHeight="false" outlineLevel="0" collapsed="false">
      <c r="A8" s="11" t="s">
        <v>80</v>
      </c>
      <c r="B8" s="12" t="s">
        <v>227</v>
      </c>
      <c r="C8" s="13" t="s">
        <v>228</v>
      </c>
      <c r="D8" s="13" t="s">
        <v>229</v>
      </c>
      <c r="E8" s="13" t="n">
        <v>39894</v>
      </c>
      <c r="F8" s="14" t="n">
        <v>29790</v>
      </c>
      <c r="G8" s="15" t="n">
        <v>90471</v>
      </c>
      <c r="H8" s="18"/>
      <c r="I8" s="16"/>
      <c r="J8" s="71"/>
      <c r="K8" s="15"/>
      <c r="L8" s="15"/>
      <c r="M8" s="15" t="n">
        <v>90471</v>
      </c>
      <c r="N8" s="17" t="n">
        <f aca="false">SUM(G8+I8)</f>
        <v>90471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84751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84751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26000</v>
      </c>
      <c r="K32" s="53" t="n">
        <f aca="false">SUM(K6:K30)</f>
        <v>68280</v>
      </c>
      <c r="L32" s="53" t="n">
        <f aca="false">SUM(L6:L31)</f>
        <v>0</v>
      </c>
      <c r="M32" s="53" t="n">
        <f aca="false">SUM(M6:M31)</f>
        <v>90471</v>
      </c>
      <c r="N32" s="57" t="n">
        <f aca="false">SUM(J32:M32)</f>
        <v>184751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2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63</v>
      </c>
      <c r="E3" s="8"/>
      <c r="F3" s="3"/>
      <c r="G3" s="1"/>
      <c r="H3" s="1"/>
      <c r="I3" s="1"/>
      <c r="J3" s="6"/>
      <c r="K3" s="9" t="n">
        <v>3986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30</v>
      </c>
      <c r="B6" s="12" t="s">
        <v>231</v>
      </c>
      <c r="C6" s="12" t="s">
        <v>153</v>
      </c>
      <c r="D6" s="13"/>
      <c r="E6" s="13"/>
      <c r="F6" s="14" t="n">
        <v>29787</v>
      </c>
      <c r="G6" s="15"/>
      <c r="H6" s="15" t="s">
        <v>232</v>
      </c>
      <c r="I6" s="16" t="n">
        <v>22760</v>
      </c>
      <c r="J6" s="15"/>
      <c r="K6" s="15" t="n">
        <v>22760</v>
      </c>
      <c r="L6" s="15"/>
      <c r="M6" s="53"/>
      <c r="N6" s="17" t="n">
        <f aca="false">SUM(G6:I6)</f>
        <v>22760</v>
      </c>
    </row>
    <row r="7" customFormat="false" ht="14.25" hidden="false" customHeight="false" outlineLevel="0" collapsed="false">
      <c r="A7" s="11"/>
      <c r="B7" s="12" t="s">
        <v>233</v>
      </c>
      <c r="C7" s="12"/>
      <c r="D7" s="13" t="n">
        <v>39859</v>
      </c>
      <c r="E7" s="13" t="n">
        <v>39887</v>
      </c>
      <c r="F7" s="14"/>
      <c r="G7" s="15"/>
      <c r="H7" s="15" t="s">
        <v>234</v>
      </c>
      <c r="I7" s="16" t="n">
        <v>200000</v>
      </c>
      <c r="J7" s="15" t="n">
        <v>200000</v>
      </c>
      <c r="K7" s="15"/>
      <c r="L7" s="15"/>
      <c r="M7" s="53"/>
      <c r="N7" s="17" t="n">
        <f aca="false">SUM(G7:I7)</f>
        <v>2000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8"/>
      <c r="I8" s="16"/>
      <c r="J8" s="71"/>
      <c r="K8" s="15"/>
      <c r="L8" s="15"/>
      <c r="M8" s="15"/>
      <c r="N8" s="17" t="n">
        <f aca="false">SUM(G8+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2276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0</v>
      </c>
      <c r="H32" s="51" t="n">
        <f aca="false">SUM(H6:H31)</f>
        <v>0</v>
      </c>
      <c r="I32" s="53" t="n">
        <f aca="false">SUM(I6:I30)</f>
        <v>222760</v>
      </c>
      <c r="J32" s="53" t="n">
        <f aca="false">SUM(J6:J30)</f>
        <v>200000</v>
      </c>
      <c r="K32" s="53" t="n">
        <f aca="false">SUM(K6:K30)</f>
        <v>2276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2276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235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0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20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36</v>
      </c>
      <c r="E3" s="8"/>
      <c r="F3" s="3"/>
      <c r="G3" s="1"/>
      <c r="H3" s="1"/>
      <c r="I3" s="1"/>
      <c r="J3" s="6"/>
      <c r="K3" s="9" t="n">
        <v>39862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11</v>
      </c>
      <c r="B6" s="12" t="s">
        <v>237</v>
      </c>
      <c r="C6" s="12" t="s">
        <v>28</v>
      </c>
      <c r="D6" s="13" t="n">
        <v>39859</v>
      </c>
      <c r="E6" s="13" t="n">
        <v>39862</v>
      </c>
      <c r="F6" s="14" t="n">
        <v>29784</v>
      </c>
      <c r="G6" s="15" t="n">
        <v>131439</v>
      </c>
      <c r="H6" s="15"/>
      <c r="I6" s="16"/>
      <c r="J6" s="15" t="n">
        <v>131439</v>
      </c>
      <c r="K6" s="15"/>
      <c r="L6" s="15"/>
      <c r="M6" s="53"/>
      <c r="N6" s="17" t="n">
        <f aca="false">SUM(G6:I6)</f>
        <v>131439</v>
      </c>
    </row>
    <row r="7" customFormat="false" ht="14.25" hidden="false" customHeight="false" outlineLevel="0" collapsed="false">
      <c r="A7" s="11" t="s">
        <v>238</v>
      </c>
      <c r="B7" s="12" t="s">
        <v>239</v>
      </c>
      <c r="C7" s="12" t="s">
        <v>240</v>
      </c>
      <c r="D7" s="13" t="n">
        <v>39861</v>
      </c>
      <c r="E7" s="13" t="n">
        <v>39862</v>
      </c>
      <c r="F7" s="14" t="n">
        <v>29785</v>
      </c>
      <c r="G7" s="15" t="n">
        <v>55193</v>
      </c>
      <c r="H7" s="15"/>
      <c r="I7" s="16"/>
      <c r="J7" s="15"/>
      <c r="K7" s="15"/>
      <c r="L7" s="15"/>
      <c r="M7" s="53" t="n">
        <v>55193</v>
      </c>
      <c r="N7" s="17" t="n">
        <f aca="false">SUM(G7:I7)</f>
        <v>55193</v>
      </c>
    </row>
    <row r="8" customFormat="false" ht="14.25" hidden="false" customHeight="false" outlineLevel="0" collapsed="false">
      <c r="A8" s="11"/>
      <c r="B8" s="12" t="s">
        <v>108</v>
      </c>
      <c r="C8" s="13" t="s">
        <v>28</v>
      </c>
      <c r="D8" s="13"/>
      <c r="E8" s="13"/>
      <c r="F8" s="14"/>
      <c r="G8" s="15"/>
      <c r="H8" s="18" t="s">
        <v>109</v>
      </c>
      <c r="I8" s="16" t="n">
        <v>5690</v>
      </c>
      <c r="J8" s="71" t="n">
        <v>5690</v>
      </c>
      <c r="K8" s="15"/>
      <c r="L8" s="15"/>
      <c r="M8" s="15"/>
      <c r="N8" s="17" t="n">
        <f aca="false">SUM(G8+I8)</f>
        <v>5690</v>
      </c>
    </row>
    <row r="9" customFormat="false" ht="14.25" hidden="false" customHeight="false" outlineLevel="0" collapsed="false">
      <c r="A9" s="11" t="s">
        <v>38</v>
      </c>
      <c r="B9" s="12" t="s">
        <v>241</v>
      </c>
      <c r="C9" s="13" t="s">
        <v>28</v>
      </c>
      <c r="D9" s="13" t="n">
        <v>39862</v>
      </c>
      <c r="E9" s="13" t="n">
        <v>39863</v>
      </c>
      <c r="F9" s="14" t="n">
        <v>29786</v>
      </c>
      <c r="G9" s="15" t="n">
        <v>15800</v>
      </c>
      <c r="H9" s="15"/>
      <c r="I9" s="15"/>
      <c r="J9" s="15"/>
      <c r="K9" s="15" t="n">
        <v>15800</v>
      </c>
      <c r="L9" s="15"/>
      <c r="M9" s="51"/>
      <c r="N9" s="17" t="n">
        <f aca="false">SUM(G9+I9)</f>
        <v>1580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0812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02432</v>
      </c>
      <c r="H32" s="51" t="n">
        <f aca="false">SUM(H6:H31)</f>
        <v>0</v>
      </c>
      <c r="I32" s="53" t="n">
        <f aca="false">SUM(I6:I30)</f>
        <v>5690</v>
      </c>
      <c r="J32" s="53" t="n">
        <f aca="false">SUM(J6:J30)</f>
        <v>137129</v>
      </c>
      <c r="K32" s="53" t="n">
        <f aca="false">SUM(K6:K30)</f>
        <v>15800</v>
      </c>
      <c r="L32" s="53" t="n">
        <f aca="false">SUM(L6:L31)</f>
        <v>0</v>
      </c>
      <c r="M32" s="53" t="n">
        <f aca="false">SUM(M6:M31)</f>
        <v>55193</v>
      </c>
      <c r="N32" s="57" t="n">
        <f aca="false">SUM(J32:M32)</f>
        <v>20812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9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41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37129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712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6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1</v>
      </c>
      <c r="B6" s="12" t="s">
        <v>242</v>
      </c>
      <c r="C6" s="12" t="s">
        <v>28</v>
      </c>
      <c r="D6" s="13" t="n">
        <v>39862</v>
      </c>
      <c r="E6" s="13" t="n">
        <v>39864</v>
      </c>
      <c r="F6" s="14" t="n">
        <v>29779</v>
      </c>
      <c r="G6" s="15" t="n">
        <v>79520</v>
      </c>
      <c r="H6" s="15"/>
      <c r="I6" s="16"/>
      <c r="J6" s="15" t="n">
        <v>79520</v>
      </c>
      <c r="K6" s="15"/>
      <c r="L6" s="15"/>
      <c r="M6" s="53"/>
      <c r="N6" s="17" t="n">
        <f aca="false">SUM(G6:I6)</f>
        <v>79520</v>
      </c>
    </row>
    <row r="7" customFormat="false" ht="14.25" hidden="false" customHeight="false" outlineLevel="0" collapsed="false">
      <c r="A7" s="11" t="s">
        <v>80</v>
      </c>
      <c r="B7" s="12" t="s">
        <v>243</v>
      </c>
      <c r="C7" s="12" t="s">
        <v>226</v>
      </c>
      <c r="D7" s="13" t="n">
        <v>39861</v>
      </c>
      <c r="E7" s="13" t="n">
        <v>39862</v>
      </c>
      <c r="F7" s="14" t="n">
        <v>29780</v>
      </c>
      <c r="G7" s="15" t="n">
        <v>13000</v>
      </c>
      <c r="H7" s="15"/>
      <c r="I7" s="16"/>
      <c r="J7" s="15" t="n">
        <v>13000</v>
      </c>
      <c r="K7" s="15"/>
      <c r="L7" s="15"/>
      <c r="M7" s="53"/>
      <c r="N7" s="17" t="n">
        <f aca="false">SUM(G7:I7)</f>
        <v>13000</v>
      </c>
    </row>
    <row r="8" customFormat="false" ht="14.25" hidden="false" customHeight="false" outlineLevel="0" collapsed="false">
      <c r="A8" s="11" t="s">
        <v>134</v>
      </c>
      <c r="B8" s="12" t="s">
        <v>244</v>
      </c>
      <c r="C8" s="13" t="s">
        <v>28</v>
      </c>
      <c r="D8" s="13"/>
      <c r="E8" s="13"/>
      <c r="F8" s="14" t="n">
        <v>29781</v>
      </c>
      <c r="G8" s="15"/>
      <c r="H8" s="18" t="s">
        <v>199</v>
      </c>
      <c r="I8" s="16" t="n">
        <v>56800</v>
      </c>
      <c r="J8" s="71" t="n">
        <v>56800</v>
      </c>
      <c r="K8" s="15"/>
      <c r="L8" s="15"/>
      <c r="M8" s="15"/>
      <c r="N8" s="17" t="n">
        <f aca="false">SUM(G8+I8)</f>
        <v>56800</v>
      </c>
    </row>
    <row r="9" customFormat="false" ht="14.25" hidden="false" customHeight="false" outlineLevel="0" collapsed="false">
      <c r="A9" s="11" t="s">
        <v>112</v>
      </c>
      <c r="B9" s="12" t="s">
        <v>245</v>
      </c>
      <c r="C9" s="13" t="s">
        <v>28</v>
      </c>
      <c r="D9" s="13" t="n">
        <v>39861</v>
      </c>
      <c r="E9" s="13" t="n">
        <v>39862</v>
      </c>
      <c r="F9" s="14" t="n">
        <v>29782</v>
      </c>
      <c r="G9" s="15" t="n">
        <v>19000</v>
      </c>
      <c r="H9" s="15"/>
      <c r="I9" s="15"/>
      <c r="J9" s="15" t="n">
        <v>19000</v>
      </c>
      <c r="K9" s="15"/>
      <c r="L9" s="15"/>
      <c r="M9" s="51"/>
      <c r="N9" s="17" t="n">
        <f aca="false">SUM(G9+I9)</f>
        <v>19000</v>
      </c>
    </row>
    <row r="10" customFormat="false" ht="14.25" hidden="false" customHeight="false" outlineLevel="0" collapsed="false">
      <c r="A10" s="11" t="s">
        <v>71</v>
      </c>
      <c r="B10" s="14" t="s">
        <v>246</v>
      </c>
      <c r="C10" s="13" t="s">
        <v>28</v>
      </c>
      <c r="D10" s="13" t="n">
        <v>39861</v>
      </c>
      <c r="E10" s="13" t="n">
        <v>39862</v>
      </c>
      <c r="F10" s="14" t="n">
        <v>29783</v>
      </c>
      <c r="G10" s="15" t="n">
        <v>34080</v>
      </c>
      <c r="H10" s="15"/>
      <c r="I10" s="16"/>
      <c r="J10" s="15"/>
      <c r="K10" s="15" t="n">
        <v>34080</v>
      </c>
      <c r="L10" s="15"/>
      <c r="M10" s="15"/>
      <c r="N10" s="17" t="n">
        <f aca="false">SUM(G10+I10)</f>
        <v>3408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0240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45600</v>
      </c>
      <c r="H32" s="51" t="n">
        <f aca="false">SUM(H6:H31)</f>
        <v>0</v>
      </c>
      <c r="I32" s="53" t="n">
        <f aca="false">SUM(I6:I30)</f>
        <v>56800</v>
      </c>
      <c r="J32" s="53" t="n">
        <f aca="false">SUM(J6:J30)</f>
        <v>168320</v>
      </c>
      <c r="K32" s="53" t="n">
        <f aca="false">SUM(K6:K30)</f>
        <v>3408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0240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2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681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001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683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1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47</v>
      </c>
      <c r="B6" s="12" t="s">
        <v>248</v>
      </c>
      <c r="C6" s="12" t="s">
        <v>249</v>
      </c>
      <c r="D6" s="13" t="n">
        <v>39861</v>
      </c>
      <c r="E6" s="13" t="n">
        <v>39862</v>
      </c>
      <c r="F6" s="14" t="n">
        <v>29770</v>
      </c>
      <c r="G6" s="15" t="n">
        <v>70433</v>
      </c>
      <c r="H6" s="15"/>
      <c r="I6" s="16"/>
      <c r="J6" s="15"/>
      <c r="K6" s="15"/>
      <c r="L6" s="15"/>
      <c r="M6" s="53" t="n">
        <v>70433</v>
      </c>
      <c r="N6" s="17" t="n">
        <f aca="false">SUM(G6:I6)</f>
        <v>70433</v>
      </c>
    </row>
    <row r="7" customFormat="false" ht="14.25" hidden="false" customHeight="false" outlineLevel="0" collapsed="false">
      <c r="A7" s="11" t="s">
        <v>139</v>
      </c>
      <c r="B7" s="12"/>
      <c r="C7" s="12" t="s">
        <v>250</v>
      </c>
      <c r="D7" s="13"/>
      <c r="E7" s="13"/>
      <c r="F7" s="14" t="n">
        <v>29771</v>
      </c>
      <c r="G7" s="15"/>
      <c r="H7" s="15" t="s">
        <v>86</v>
      </c>
      <c r="I7" s="16" t="n">
        <v>5680</v>
      </c>
      <c r="J7" s="15" t="n">
        <v>5680</v>
      </c>
      <c r="K7" s="15"/>
      <c r="L7" s="15"/>
      <c r="M7" s="53"/>
      <c r="N7" s="17" t="n">
        <f aca="false">SUM(G7:I7)</f>
        <v>5680</v>
      </c>
    </row>
    <row r="8" customFormat="false" ht="14.25" hidden="false" customHeight="false" outlineLevel="0" collapsed="false">
      <c r="A8" s="11" t="s">
        <v>30</v>
      </c>
      <c r="B8" s="12" t="s">
        <v>251</v>
      </c>
      <c r="C8" s="13" t="s">
        <v>28</v>
      </c>
      <c r="D8" s="13" t="n">
        <v>39858</v>
      </c>
      <c r="E8" s="13" t="n">
        <v>39861</v>
      </c>
      <c r="F8" s="14" t="n">
        <v>29772</v>
      </c>
      <c r="G8" s="15" t="n">
        <v>119280</v>
      </c>
      <c r="H8" s="18"/>
      <c r="I8" s="16"/>
      <c r="J8" s="71"/>
      <c r="K8" s="15" t="n">
        <v>119280</v>
      </c>
      <c r="L8" s="15"/>
      <c r="M8" s="15"/>
      <c r="N8" s="17" t="n">
        <f aca="false">SUM(G8+I8)</f>
        <v>119280</v>
      </c>
    </row>
    <row r="9" customFormat="false" ht="14.25" hidden="false" customHeight="false" outlineLevel="0" collapsed="false">
      <c r="A9" s="11" t="s">
        <v>30</v>
      </c>
      <c r="B9" s="12" t="s">
        <v>251</v>
      </c>
      <c r="C9" s="13"/>
      <c r="D9" s="13"/>
      <c r="E9" s="13"/>
      <c r="F9" s="14" t="n">
        <v>29773</v>
      </c>
      <c r="G9" s="15"/>
      <c r="H9" s="15" t="s">
        <v>252</v>
      </c>
      <c r="I9" s="15" t="n">
        <v>109056</v>
      </c>
      <c r="J9" s="15"/>
      <c r="K9" s="15" t="n">
        <v>109056</v>
      </c>
      <c r="L9" s="15"/>
      <c r="M9" s="51"/>
      <c r="N9" s="17" t="n">
        <f aca="false">SUM(G9+I9)</f>
        <v>109056</v>
      </c>
    </row>
    <row r="10" customFormat="false" ht="14.25" hidden="false" customHeight="false" outlineLevel="0" collapsed="false">
      <c r="A10" s="11" t="s">
        <v>130</v>
      </c>
      <c r="B10" s="14" t="s">
        <v>253</v>
      </c>
      <c r="C10" s="13" t="s">
        <v>254</v>
      </c>
      <c r="D10" s="13" t="n">
        <v>39861</v>
      </c>
      <c r="E10" s="13" t="n">
        <v>39863</v>
      </c>
      <c r="F10" s="14" t="n">
        <v>29774</v>
      </c>
      <c r="G10" s="15" t="n">
        <v>333984</v>
      </c>
      <c r="H10" s="15"/>
      <c r="I10" s="16"/>
      <c r="J10" s="15"/>
      <c r="K10" s="15"/>
      <c r="L10" s="15"/>
      <c r="M10" s="15" t="n">
        <v>333984</v>
      </c>
      <c r="N10" s="17" t="n">
        <f aca="false">SUM(G10+I10)</f>
        <v>333984</v>
      </c>
    </row>
    <row r="11" customFormat="false" ht="14.25" hidden="false" customHeight="false" outlineLevel="0" collapsed="false">
      <c r="A11" s="11" t="s">
        <v>255</v>
      </c>
      <c r="B11" s="14" t="s">
        <v>256</v>
      </c>
      <c r="C11" s="12" t="s">
        <v>257</v>
      </c>
      <c r="D11" s="13" t="n">
        <v>39855</v>
      </c>
      <c r="E11" s="13" t="n">
        <v>39857</v>
      </c>
      <c r="F11" s="14" t="n">
        <v>29775</v>
      </c>
      <c r="G11" s="15" t="n">
        <v>62480</v>
      </c>
      <c r="H11" s="15"/>
      <c r="I11" s="16"/>
      <c r="J11" s="15"/>
      <c r="K11" s="15"/>
      <c r="L11" s="19"/>
      <c r="M11" s="53" t="n">
        <v>62480</v>
      </c>
      <c r="N11" s="17" t="n">
        <f aca="false">SUM(G11+I11)</f>
        <v>62480</v>
      </c>
    </row>
    <row r="12" customFormat="false" ht="14.25" hidden="false" customHeight="false" outlineLevel="0" collapsed="false">
      <c r="A12" s="11" t="s">
        <v>71</v>
      </c>
      <c r="B12" s="12" t="s">
        <v>258</v>
      </c>
      <c r="C12" s="13" t="s">
        <v>28</v>
      </c>
      <c r="D12" s="13" t="n">
        <v>39860</v>
      </c>
      <c r="E12" s="13" t="n">
        <v>39861</v>
      </c>
      <c r="F12" s="14" t="n">
        <v>29776</v>
      </c>
      <c r="G12" s="15" t="n">
        <v>49984</v>
      </c>
      <c r="H12" s="15"/>
      <c r="I12" s="16"/>
      <c r="K12" s="15" t="n">
        <v>49984</v>
      </c>
      <c r="L12" s="19"/>
      <c r="M12" s="53"/>
      <c r="N12" s="17" t="n">
        <f aca="false">SUM(G12+I12)</f>
        <v>49984</v>
      </c>
    </row>
    <row r="13" customFormat="false" ht="14.25" hidden="false" customHeight="false" outlineLevel="0" collapsed="false">
      <c r="A13" s="11" t="s">
        <v>71</v>
      </c>
      <c r="B13" s="12" t="s">
        <v>258</v>
      </c>
      <c r="C13" s="13"/>
      <c r="D13" s="13"/>
      <c r="E13" s="13"/>
      <c r="F13" s="14" t="n">
        <v>29777</v>
      </c>
      <c r="G13" s="15"/>
      <c r="H13" s="21" t="s">
        <v>259</v>
      </c>
      <c r="I13" s="16" t="n">
        <v>37488</v>
      </c>
      <c r="J13" s="15"/>
      <c r="K13" s="15" t="n">
        <v>37488</v>
      </c>
      <c r="L13" s="19"/>
      <c r="M13" s="53"/>
      <c r="N13" s="17" t="n">
        <f aca="false">SUM(G13+I13)</f>
        <v>37488</v>
      </c>
    </row>
    <row r="14" customFormat="false" ht="14.25" hidden="false" customHeight="false" outlineLevel="0" collapsed="false">
      <c r="A14" s="22" t="s">
        <v>36</v>
      </c>
      <c r="B14" s="23" t="s">
        <v>260</v>
      </c>
      <c r="C14" s="24"/>
      <c r="D14" s="13" t="n">
        <v>39860</v>
      </c>
      <c r="E14" s="13" t="n">
        <v>39861</v>
      </c>
      <c r="F14" s="25" t="n">
        <v>29778</v>
      </c>
      <c r="G14" s="26" t="n">
        <v>37488</v>
      </c>
      <c r="H14" s="26"/>
      <c r="I14" s="27"/>
      <c r="J14" s="26"/>
      <c r="K14" s="26" t="n">
        <v>37488</v>
      </c>
      <c r="L14" s="28"/>
      <c r="M14" s="31"/>
      <c r="N14" s="17" t="n">
        <f aca="false">SUM(G14+I14)</f>
        <v>37488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825873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673649</v>
      </c>
      <c r="H32" s="51" t="n">
        <f aca="false">SUM(H6:H31)</f>
        <v>0</v>
      </c>
      <c r="I32" s="53" t="n">
        <f aca="false">SUM(I6:I30)</f>
        <v>152224</v>
      </c>
      <c r="J32" s="53" t="n">
        <f aca="false">SUM(J6:J30)</f>
        <v>5680</v>
      </c>
      <c r="K32" s="53" t="n">
        <f aca="false">SUM(K6:K30)</f>
        <v>353296</v>
      </c>
      <c r="L32" s="53" t="n">
        <f aca="false">SUM(L6:L31)</f>
        <v>0</v>
      </c>
      <c r="M32" s="53" t="n">
        <f aca="false">SUM(M6:M31)</f>
        <v>466897</v>
      </c>
      <c r="N32" s="57" t="n">
        <f aca="false">SUM(J32:M32)</f>
        <v>825873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568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56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60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94</v>
      </c>
      <c r="B6" s="12" t="s">
        <v>261</v>
      </c>
      <c r="C6" s="12"/>
      <c r="D6" s="13"/>
      <c r="E6" s="13"/>
      <c r="F6" s="14" t="n">
        <v>29765</v>
      </c>
      <c r="G6" s="15"/>
      <c r="H6" s="15" t="s">
        <v>262</v>
      </c>
      <c r="I6" s="16" t="n">
        <v>62480</v>
      </c>
      <c r="J6" s="15" t="n">
        <v>62480</v>
      </c>
      <c r="K6" s="15"/>
      <c r="L6" s="15"/>
      <c r="M6" s="53"/>
      <c r="N6" s="17" t="n">
        <f aca="false">SUM(G6:I6)</f>
        <v>62480</v>
      </c>
    </row>
    <row r="7" customFormat="false" ht="14.25" hidden="false" customHeight="false" outlineLevel="0" collapsed="false">
      <c r="A7" s="11" t="s">
        <v>40</v>
      </c>
      <c r="B7" s="12" t="s">
        <v>263</v>
      </c>
      <c r="C7" s="12"/>
      <c r="D7" s="13"/>
      <c r="E7" s="13"/>
      <c r="F7" s="14" t="n">
        <v>29766</v>
      </c>
      <c r="G7" s="15"/>
      <c r="H7" s="15" t="s">
        <v>264</v>
      </c>
      <c r="I7" s="16" t="n">
        <v>57936</v>
      </c>
      <c r="J7" s="15" t="n">
        <v>57936</v>
      </c>
      <c r="K7" s="15"/>
      <c r="L7" s="15"/>
      <c r="M7" s="53"/>
      <c r="N7" s="17" t="n">
        <f aca="false">SUM(G7:I7)</f>
        <v>57936</v>
      </c>
    </row>
    <row r="8" customFormat="false" ht="14.25" hidden="false" customHeight="false" outlineLevel="0" collapsed="false">
      <c r="A8" s="11" t="s">
        <v>265</v>
      </c>
      <c r="B8" s="12" t="s">
        <v>266</v>
      </c>
      <c r="C8" s="13"/>
      <c r="D8" s="13" t="n">
        <v>39859</v>
      </c>
      <c r="E8" s="13" t="n">
        <v>39860</v>
      </c>
      <c r="F8" s="14" t="n">
        <v>29767</v>
      </c>
      <c r="G8" s="15" t="n">
        <v>68727</v>
      </c>
      <c r="H8" s="18"/>
      <c r="I8" s="16"/>
      <c r="J8" s="71"/>
      <c r="K8" s="15" t="n">
        <v>68727</v>
      </c>
      <c r="L8" s="15"/>
      <c r="M8" s="15"/>
      <c r="N8" s="17" t="n">
        <f aca="false">SUM(G8+I8)</f>
        <v>68727</v>
      </c>
    </row>
    <row r="9" customFormat="false" ht="14.25" hidden="false" customHeight="false" outlineLevel="0" collapsed="false">
      <c r="A9" s="11" t="s">
        <v>267</v>
      </c>
      <c r="B9" s="14" t="s">
        <v>268</v>
      </c>
      <c r="C9" s="13"/>
      <c r="D9" s="13" t="n">
        <v>39858</v>
      </c>
      <c r="E9" s="13" t="n">
        <v>39860</v>
      </c>
      <c r="F9" s="14" t="n">
        <v>29768</v>
      </c>
      <c r="G9" s="15" t="n">
        <v>87472</v>
      </c>
      <c r="H9" s="15"/>
      <c r="I9" s="15"/>
      <c r="J9" s="15"/>
      <c r="K9" s="15" t="n">
        <v>87472</v>
      </c>
      <c r="L9" s="15"/>
      <c r="M9" s="51"/>
      <c r="N9" s="17" t="n">
        <f aca="false">SUM(G9+I9)</f>
        <v>87472</v>
      </c>
    </row>
    <row r="10" customFormat="false" ht="14.25" hidden="false" customHeight="false" outlineLevel="0" collapsed="false">
      <c r="A10" s="11" t="s">
        <v>144</v>
      </c>
      <c r="B10" s="14" t="s">
        <v>269</v>
      </c>
      <c r="C10" s="13"/>
      <c r="D10" s="13"/>
      <c r="E10" s="13"/>
      <c r="F10" s="14" t="n">
        <v>29769</v>
      </c>
      <c r="G10" s="15"/>
      <c r="H10" s="15" t="s">
        <v>270</v>
      </c>
      <c r="I10" s="16" t="n">
        <v>24992</v>
      </c>
      <c r="J10" s="15" t="n">
        <v>24992</v>
      </c>
      <c r="K10" s="15"/>
      <c r="L10" s="15"/>
      <c r="M10" s="15"/>
      <c r="N10" s="17" t="n">
        <f aca="false">SUM(G10+I10)</f>
        <v>24992</v>
      </c>
    </row>
    <row r="11" customFormat="false" ht="14.25" hidden="false" customHeight="false" outlineLevel="0" collapsed="false">
      <c r="A11" s="11"/>
      <c r="B11" s="14" t="s">
        <v>271</v>
      </c>
      <c r="C11" s="12"/>
      <c r="D11" s="13" t="n">
        <v>39859</v>
      </c>
      <c r="E11" s="13" t="n">
        <v>39887</v>
      </c>
      <c r="F11" s="14" t="s">
        <v>272</v>
      </c>
      <c r="G11" s="15"/>
      <c r="H11" s="15" t="s">
        <v>273</v>
      </c>
      <c r="I11" s="16" t="n">
        <v>250000</v>
      </c>
      <c r="J11" s="15" t="n">
        <v>250000</v>
      </c>
      <c r="K11" s="15"/>
      <c r="L11" s="19"/>
      <c r="M11" s="53"/>
      <c r="N11" s="17" t="n">
        <f aca="false">SUM(G11+I11)</f>
        <v>25000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551607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56199</v>
      </c>
      <c r="H32" s="51" t="n">
        <f aca="false">SUM(H6:H31)</f>
        <v>0</v>
      </c>
      <c r="I32" s="53" t="n">
        <f aca="false">SUM(I6:I30)</f>
        <v>395408</v>
      </c>
      <c r="J32" s="53" t="n">
        <f aca="false">SUM(J6:J30)</f>
        <v>395408</v>
      </c>
      <c r="K32" s="53" t="n">
        <f aca="false">SUM(K6:K30)</f>
        <v>156199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551607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51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42568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528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39541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5</v>
      </c>
      <c r="B6" s="12" t="s">
        <v>274</v>
      </c>
      <c r="C6" s="12" t="s">
        <v>275</v>
      </c>
      <c r="D6" s="13" t="n">
        <v>39873</v>
      </c>
      <c r="E6" s="13" t="n">
        <v>39875</v>
      </c>
      <c r="F6" s="14" t="n">
        <v>29758</v>
      </c>
      <c r="G6" s="15" t="n">
        <v>70432</v>
      </c>
      <c r="H6" s="15"/>
      <c r="I6" s="16"/>
      <c r="J6" s="15"/>
      <c r="K6" s="15"/>
      <c r="L6" s="15"/>
      <c r="M6" s="53" t="n">
        <v>70432</v>
      </c>
      <c r="N6" s="17" t="n">
        <f aca="false">SUM(G6:I6)</f>
        <v>70432</v>
      </c>
    </row>
    <row r="7" customFormat="false" ht="14.25" hidden="false" customHeight="false" outlineLevel="0" collapsed="false">
      <c r="A7" s="11" t="s">
        <v>112</v>
      </c>
      <c r="B7" s="12" t="s">
        <v>276</v>
      </c>
      <c r="C7" s="12" t="s">
        <v>275</v>
      </c>
      <c r="D7" s="13" t="n">
        <v>39874</v>
      </c>
      <c r="E7" s="13" t="n">
        <v>39876</v>
      </c>
      <c r="F7" s="14" t="n">
        <v>29759</v>
      </c>
      <c r="G7" s="15" t="n">
        <v>70432</v>
      </c>
      <c r="H7" s="15"/>
      <c r="I7" s="16"/>
      <c r="J7" s="15"/>
      <c r="K7" s="15"/>
      <c r="L7" s="15"/>
      <c r="M7" s="53" t="n">
        <v>70432</v>
      </c>
      <c r="N7" s="17" t="n">
        <f aca="false">SUM(G7:I7)</f>
        <v>70432</v>
      </c>
    </row>
    <row r="8" customFormat="false" ht="14.25" hidden="false" customHeight="false" outlineLevel="0" collapsed="false">
      <c r="A8" s="11" t="s">
        <v>155</v>
      </c>
      <c r="B8" s="12" t="s">
        <v>277</v>
      </c>
      <c r="C8" s="13" t="s">
        <v>275</v>
      </c>
      <c r="D8" s="13" t="n">
        <v>39874</v>
      </c>
      <c r="E8" s="13" t="n">
        <v>39876</v>
      </c>
      <c r="F8" s="14" t="n">
        <v>29760</v>
      </c>
      <c r="G8" s="15" t="n">
        <v>70432</v>
      </c>
      <c r="H8" s="18"/>
      <c r="I8" s="16"/>
      <c r="J8" s="71"/>
      <c r="K8" s="15"/>
      <c r="L8" s="15"/>
      <c r="M8" s="15" t="n">
        <v>70432</v>
      </c>
      <c r="N8" s="17" t="n">
        <f aca="false">SUM(G8+I8)</f>
        <v>70432</v>
      </c>
    </row>
    <row r="9" customFormat="false" ht="14.25" hidden="false" customHeight="false" outlineLevel="0" collapsed="false">
      <c r="A9" s="11" t="s">
        <v>201</v>
      </c>
      <c r="B9" s="14" t="s">
        <v>278</v>
      </c>
      <c r="C9" s="13" t="s">
        <v>275</v>
      </c>
      <c r="D9" s="13" t="n">
        <v>39873</v>
      </c>
      <c r="E9" s="13" t="n">
        <v>39874</v>
      </c>
      <c r="F9" s="14" t="n">
        <v>29761</v>
      </c>
      <c r="G9" s="15" t="n">
        <v>35216</v>
      </c>
      <c r="H9" s="15"/>
      <c r="I9" s="15"/>
      <c r="J9" s="15"/>
      <c r="K9" s="15"/>
      <c r="L9" s="15"/>
      <c r="M9" s="51" t="n">
        <v>35216</v>
      </c>
      <c r="N9" s="17" t="n">
        <f aca="false">SUM(G9+I9)</f>
        <v>35216</v>
      </c>
    </row>
    <row r="10" customFormat="false" ht="14.25" hidden="false" customHeight="false" outlineLevel="0" collapsed="false">
      <c r="A10" s="11" t="s">
        <v>61</v>
      </c>
      <c r="B10" s="14" t="s">
        <v>279</v>
      </c>
      <c r="C10" s="13" t="s">
        <v>28</v>
      </c>
      <c r="D10" s="13" t="n">
        <v>39859</v>
      </c>
      <c r="E10" s="13" t="n">
        <v>39860</v>
      </c>
      <c r="F10" s="14" t="n">
        <v>29762</v>
      </c>
      <c r="G10" s="15" t="n">
        <v>56232</v>
      </c>
      <c r="H10" s="15"/>
      <c r="I10" s="16"/>
      <c r="J10" s="15"/>
      <c r="K10" s="15" t="n">
        <v>56232</v>
      </c>
      <c r="L10" s="15"/>
      <c r="M10" s="15"/>
      <c r="N10" s="17" t="n">
        <f aca="false">SUM(G10+I10)</f>
        <v>56232</v>
      </c>
    </row>
    <row r="11" customFormat="false" ht="14.25" hidden="false" customHeight="false" outlineLevel="0" collapsed="false">
      <c r="A11" s="11" t="s">
        <v>144</v>
      </c>
      <c r="B11" s="14" t="s">
        <v>269</v>
      </c>
      <c r="C11" s="12" t="s">
        <v>28</v>
      </c>
      <c r="D11" s="13" t="n">
        <v>39859</v>
      </c>
      <c r="E11" s="13" t="n">
        <v>39860</v>
      </c>
      <c r="F11" s="14" t="n">
        <v>29763</v>
      </c>
      <c r="G11" s="15" t="n">
        <v>39760</v>
      </c>
      <c r="H11" s="15"/>
      <c r="I11" s="16"/>
      <c r="J11" s="15" t="n">
        <v>39760</v>
      </c>
      <c r="K11" s="15"/>
      <c r="L11" s="19"/>
      <c r="M11" s="53"/>
      <c r="N11" s="17" t="n">
        <f aca="false">SUM(G11+I11)</f>
        <v>39760</v>
      </c>
    </row>
    <row r="12" customFormat="false" ht="14.25" hidden="false" customHeight="false" outlineLevel="0" collapsed="false">
      <c r="A12" s="11" t="s">
        <v>40</v>
      </c>
      <c r="B12" s="12" t="s">
        <v>263</v>
      </c>
      <c r="C12" s="13" t="s">
        <v>28</v>
      </c>
      <c r="D12" s="13" t="n">
        <v>39859</v>
      </c>
      <c r="E12" s="13" t="n">
        <v>39860</v>
      </c>
      <c r="F12" s="14" t="n">
        <v>29764</v>
      </c>
      <c r="G12" s="15" t="n">
        <v>40896</v>
      </c>
      <c r="H12" s="15"/>
      <c r="I12" s="16"/>
      <c r="K12" s="15" t="n">
        <v>40896</v>
      </c>
      <c r="L12" s="19"/>
      <c r="M12" s="53"/>
      <c r="N12" s="17" t="n">
        <f aca="false">SUM(G12+I12)</f>
        <v>40896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8340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83400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39760</v>
      </c>
      <c r="K32" s="53" t="n">
        <f aca="false">SUM(K6:K30)</f>
        <v>97128</v>
      </c>
      <c r="L32" s="53" t="n">
        <f aca="false">SUM(L6:L31)</f>
        <v>0</v>
      </c>
      <c r="M32" s="53" t="n">
        <f aca="false">SUM(M6:M31)</f>
        <v>246512</v>
      </c>
      <c r="N32" s="57" t="n">
        <f aca="false">SUM(J32:M32)</f>
        <v>38340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7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397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397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280</v>
      </c>
      <c r="E3" s="8"/>
      <c r="F3" s="3"/>
      <c r="G3" s="1"/>
      <c r="H3" s="1"/>
      <c r="I3" s="1"/>
      <c r="J3" s="6"/>
      <c r="K3" s="9" t="n">
        <v>39859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6</v>
      </c>
      <c r="B6" s="12" t="s">
        <v>281</v>
      </c>
      <c r="C6" s="12"/>
      <c r="D6" s="13" t="n">
        <v>39858</v>
      </c>
      <c r="E6" s="13" t="n">
        <v>39859</v>
      </c>
      <c r="F6" s="14" t="n">
        <v>29753</v>
      </c>
      <c r="G6" s="15" t="n">
        <v>40896</v>
      </c>
      <c r="H6" s="15"/>
      <c r="I6" s="16"/>
      <c r="J6" s="15"/>
      <c r="K6" s="15" t="n">
        <v>40896</v>
      </c>
      <c r="L6" s="15"/>
      <c r="M6" s="53"/>
      <c r="N6" s="17" t="n">
        <f aca="false">SUM(G6:I6)</f>
        <v>40896</v>
      </c>
    </row>
    <row r="7" customFormat="false" ht="14.25" hidden="false" customHeight="false" outlineLevel="0" collapsed="false">
      <c r="A7" s="11" t="s">
        <v>38</v>
      </c>
      <c r="B7" s="12" t="s">
        <v>282</v>
      </c>
      <c r="C7" s="12"/>
      <c r="D7" s="13" t="n">
        <v>39859</v>
      </c>
      <c r="E7" s="13" t="n">
        <v>39860</v>
      </c>
      <c r="F7" s="14" t="n">
        <v>29754</v>
      </c>
      <c r="G7" s="15" t="n">
        <v>39760</v>
      </c>
      <c r="H7" s="15"/>
      <c r="I7" s="16"/>
      <c r="J7" s="15"/>
      <c r="K7" s="15" t="n">
        <v>39760</v>
      </c>
      <c r="L7" s="15"/>
      <c r="M7" s="53"/>
      <c r="N7" s="17" t="n">
        <f aca="false">SUM(G7:I7)</f>
        <v>39760</v>
      </c>
    </row>
    <row r="8" customFormat="false" ht="14.25" hidden="false" customHeight="false" outlineLevel="0" collapsed="false">
      <c r="A8" s="11" t="s">
        <v>23</v>
      </c>
      <c r="B8" s="12" t="s">
        <v>283</v>
      </c>
      <c r="C8" s="13"/>
      <c r="D8" s="13" t="n">
        <v>39858</v>
      </c>
      <c r="E8" s="13" t="n">
        <v>39859</v>
      </c>
      <c r="F8" s="14" t="n">
        <v>29755</v>
      </c>
      <c r="G8" s="15" t="n">
        <v>43736</v>
      </c>
      <c r="H8" s="18"/>
      <c r="I8" s="16"/>
      <c r="J8" s="71"/>
      <c r="K8" s="15" t="n">
        <v>43736</v>
      </c>
      <c r="L8" s="15"/>
      <c r="M8" s="15"/>
      <c r="N8" s="17" t="n">
        <f aca="false">SUM(G8+I8)</f>
        <v>43736</v>
      </c>
    </row>
    <row r="9" customFormat="false" ht="14.25" hidden="false" customHeight="false" outlineLevel="0" collapsed="false">
      <c r="A9" s="11" t="s">
        <v>144</v>
      </c>
      <c r="B9" s="14" t="s">
        <v>284</v>
      </c>
      <c r="C9" s="13"/>
      <c r="D9" s="13" t="n">
        <v>39858</v>
      </c>
      <c r="E9" s="13" t="n">
        <v>39859</v>
      </c>
      <c r="F9" s="14" t="n">
        <v>29756</v>
      </c>
      <c r="G9" s="15" t="n">
        <v>36920</v>
      </c>
      <c r="H9" s="15"/>
      <c r="I9" s="15"/>
      <c r="J9" s="15"/>
      <c r="K9" s="15" t="n">
        <v>36920</v>
      </c>
      <c r="L9" s="15"/>
      <c r="M9" s="51"/>
      <c r="N9" s="17" t="n">
        <f aca="false">SUM(G9+I9)</f>
        <v>36920</v>
      </c>
    </row>
    <row r="10" customFormat="false" ht="14.25" hidden="false" customHeight="false" outlineLevel="0" collapsed="false">
      <c r="A10" s="11" t="s">
        <v>130</v>
      </c>
      <c r="B10" s="14" t="s">
        <v>285</v>
      </c>
      <c r="C10" s="13" t="s">
        <v>286</v>
      </c>
      <c r="D10" s="13"/>
      <c r="E10" s="13"/>
      <c r="F10" s="14" t="n">
        <v>29757</v>
      </c>
      <c r="G10" s="15"/>
      <c r="H10" s="15" t="s">
        <v>287</v>
      </c>
      <c r="I10" s="16" t="n">
        <v>159040</v>
      </c>
      <c r="J10" s="15" t="n">
        <v>159040</v>
      </c>
      <c r="K10" s="15"/>
      <c r="L10" s="15"/>
      <c r="M10" s="15"/>
      <c r="N10" s="17" t="n">
        <f aca="false">SUM(G10+I10)</f>
        <v>15904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2035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61312</v>
      </c>
      <c r="H32" s="51" t="n">
        <f aca="false">SUM(H6:H31)</f>
        <v>0</v>
      </c>
      <c r="I32" s="53" t="n">
        <f aca="false">SUM(I6:I30)</f>
        <v>159040</v>
      </c>
      <c r="J32" s="53" t="n">
        <f aca="false">SUM(J6:J30)</f>
        <v>159040</v>
      </c>
      <c r="K32" s="53" t="n">
        <f aca="false">SUM(K6:K30)</f>
        <v>161312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32035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5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828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107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590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63</v>
      </c>
      <c r="E3" s="8"/>
      <c r="F3" s="3"/>
      <c r="G3" s="1"/>
      <c r="H3" s="1"/>
      <c r="I3" s="1"/>
      <c r="J3" s="6"/>
      <c r="K3" s="9" t="n">
        <v>3985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6</v>
      </c>
      <c r="B6" s="12" t="s">
        <v>288</v>
      </c>
      <c r="C6" s="12" t="s">
        <v>289</v>
      </c>
      <c r="D6" s="13" t="n">
        <v>39845</v>
      </c>
      <c r="E6" s="13" t="n">
        <v>39847</v>
      </c>
      <c r="F6" s="14" t="n">
        <v>29748</v>
      </c>
      <c r="G6" s="15" t="n">
        <v>22720</v>
      </c>
      <c r="H6" s="15"/>
      <c r="I6" s="16"/>
      <c r="J6" s="15"/>
      <c r="K6" s="15"/>
      <c r="L6" s="15" t="n">
        <v>22720</v>
      </c>
      <c r="M6" s="53"/>
      <c r="N6" s="17" t="n">
        <f aca="false">SUM(G6:I6)</f>
        <v>22720</v>
      </c>
    </row>
    <row r="7" customFormat="false" ht="14.25" hidden="false" customHeight="false" outlineLevel="0" collapsed="false">
      <c r="A7" s="11" t="s">
        <v>38</v>
      </c>
      <c r="B7" s="12" t="s">
        <v>290</v>
      </c>
      <c r="C7" s="12" t="s">
        <v>289</v>
      </c>
      <c r="D7" s="13" t="n">
        <v>39855</v>
      </c>
      <c r="E7" s="13" t="n">
        <v>39857</v>
      </c>
      <c r="F7" s="14" t="n">
        <v>29749</v>
      </c>
      <c r="G7" s="15" t="n">
        <v>61344</v>
      </c>
      <c r="H7" s="15"/>
      <c r="I7" s="16"/>
      <c r="J7" s="15"/>
      <c r="K7" s="15"/>
      <c r="L7" s="15" t="n">
        <v>61344</v>
      </c>
      <c r="M7" s="53"/>
      <c r="N7" s="17" t="n">
        <f aca="false">SUM(G7:I7)</f>
        <v>61344</v>
      </c>
    </row>
    <row r="8" customFormat="false" ht="14.25" hidden="false" customHeight="false" outlineLevel="0" collapsed="false">
      <c r="A8" s="11" t="s">
        <v>112</v>
      </c>
      <c r="B8" s="12" t="s">
        <v>291</v>
      </c>
      <c r="C8" s="13" t="s">
        <v>28</v>
      </c>
      <c r="D8" s="13" t="n">
        <v>39856</v>
      </c>
      <c r="E8" s="13" t="n">
        <v>39859</v>
      </c>
      <c r="F8" s="14" t="n">
        <v>29750</v>
      </c>
      <c r="G8" s="15" t="n">
        <v>141432</v>
      </c>
      <c r="H8" s="18"/>
      <c r="I8" s="16"/>
      <c r="J8" s="71" t="n">
        <v>141432</v>
      </c>
      <c r="K8" s="15"/>
      <c r="L8" s="15"/>
      <c r="M8" s="15"/>
      <c r="N8" s="17" t="n">
        <f aca="false">SUM(G8+I8)</f>
        <v>141432</v>
      </c>
    </row>
    <row r="9" customFormat="false" ht="14.25" hidden="false" customHeight="false" outlineLevel="0" collapsed="false">
      <c r="A9" s="11" t="s">
        <v>112</v>
      </c>
      <c r="B9" s="14" t="s">
        <v>291</v>
      </c>
      <c r="C9" s="13" t="s">
        <v>28</v>
      </c>
      <c r="D9" s="13"/>
      <c r="E9" s="13"/>
      <c r="F9" s="14" t="n">
        <v>29751</v>
      </c>
      <c r="G9" s="15"/>
      <c r="H9" s="15" t="s">
        <v>292</v>
      </c>
      <c r="I9" s="15" t="n">
        <v>37488</v>
      </c>
      <c r="J9" s="15" t="n">
        <v>37488</v>
      </c>
      <c r="K9" s="15"/>
      <c r="L9" s="15"/>
      <c r="M9" s="51"/>
      <c r="N9" s="17" t="n">
        <f aca="false">SUM(G9+I9)</f>
        <v>37488</v>
      </c>
    </row>
    <row r="10" customFormat="false" ht="14.25" hidden="false" customHeight="false" outlineLevel="0" collapsed="false">
      <c r="A10" s="11" t="s">
        <v>211</v>
      </c>
      <c r="B10" s="14" t="s">
        <v>293</v>
      </c>
      <c r="C10" s="13" t="s">
        <v>28</v>
      </c>
      <c r="D10" s="13" t="n">
        <v>39858</v>
      </c>
      <c r="E10" s="13" t="n">
        <v>39859</v>
      </c>
      <c r="F10" s="14" t="n">
        <v>29752</v>
      </c>
      <c r="G10" s="15" t="n">
        <v>56232</v>
      </c>
      <c r="H10" s="15"/>
      <c r="I10" s="16"/>
      <c r="J10" s="15"/>
      <c r="K10" s="15" t="n">
        <v>56232</v>
      </c>
      <c r="L10" s="15"/>
      <c r="M10" s="15"/>
      <c r="N10" s="17" t="n">
        <f aca="false">SUM(G10+I10)</f>
        <v>56232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19216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81728</v>
      </c>
      <c r="H32" s="51" t="n">
        <f aca="false">SUM(H6:H31)</f>
        <v>0</v>
      </c>
      <c r="I32" s="53" t="n">
        <f aca="false">SUM(I6:I30)</f>
        <v>37488</v>
      </c>
      <c r="J32" s="53" t="n">
        <f aca="false">SUM(J6:J30)</f>
        <v>178920</v>
      </c>
      <c r="K32" s="53" t="n">
        <f aca="false">SUM(K6:K30)</f>
        <v>56232</v>
      </c>
      <c r="L32" s="53" t="n">
        <f aca="false">SUM(L6:L31)</f>
        <v>84064</v>
      </c>
      <c r="M32" s="53" t="n">
        <f aca="false">SUM(M6:M31)</f>
        <v>0</v>
      </c>
      <c r="N32" s="57" t="n">
        <f aca="false">SUM(J32:M32)</f>
        <v>319216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315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789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789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8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7</v>
      </c>
      <c r="B6" s="0" t="s">
        <v>294</v>
      </c>
      <c r="C6" s="12"/>
      <c r="D6" s="13" t="n">
        <v>39855</v>
      </c>
      <c r="E6" s="13" t="n">
        <v>39858</v>
      </c>
      <c r="F6" s="14" t="n">
        <v>29739</v>
      </c>
      <c r="G6" s="15" t="n">
        <v>127232</v>
      </c>
      <c r="H6" s="15"/>
      <c r="I6" s="16"/>
      <c r="J6" s="15"/>
      <c r="K6" s="15" t="n">
        <v>127232</v>
      </c>
      <c r="L6" s="15"/>
      <c r="M6" s="53"/>
      <c r="N6" s="17" t="n">
        <f aca="false">SUM(G6:I6)</f>
        <v>127232</v>
      </c>
    </row>
    <row r="7" customFormat="false" ht="14.25" hidden="false" customHeight="false" outlineLevel="0" collapsed="false">
      <c r="A7" s="11" t="s">
        <v>118</v>
      </c>
      <c r="B7" s="72" t="s">
        <v>295</v>
      </c>
      <c r="C7" s="12"/>
      <c r="D7" s="13" t="n">
        <v>39858</v>
      </c>
      <c r="E7" s="13" t="n">
        <v>39859</v>
      </c>
      <c r="F7" s="14" t="n">
        <v>29740</v>
      </c>
      <c r="G7" s="15" t="n">
        <v>34648</v>
      </c>
      <c r="H7" s="15"/>
      <c r="I7" s="16"/>
      <c r="J7" s="15"/>
      <c r="K7" s="15" t="n">
        <v>34648</v>
      </c>
      <c r="L7" s="15"/>
      <c r="M7" s="53"/>
      <c r="N7" s="17" t="n">
        <f aca="false">SUM(G7:I7)</f>
        <v>34648</v>
      </c>
    </row>
    <row r="8" customFormat="false" ht="14.25" hidden="false" customHeight="false" outlineLevel="0" collapsed="false">
      <c r="A8" s="11" t="s">
        <v>134</v>
      </c>
      <c r="B8" s="12" t="s">
        <v>296</v>
      </c>
      <c r="C8" s="13" t="s">
        <v>297</v>
      </c>
      <c r="D8" s="13" t="n">
        <v>39860</v>
      </c>
      <c r="E8" s="13" t="n">
        <v>39862</v>
      </c>
      <c r="F8" s="14" t="n">
        <f aca="false">F7+1</f>
        <v>29741</v>
      </c>
      <c r="G8" s="15" t="n">
        <v>581632</v>
      </c>
      <c r="H8" s="18"/>
      <c r="I8" s="16"/>
      <c r="J8" s="71"/>
      <c r="K8" s="15"/>
      <c r="L8" s="15"/>
      <c r="M8" s="15" t="n">
        <v>581632</v>
      </c>
      <c r="N8" s="17" t="n">
        <f aca="false">SUM(G8+I8)</f>
        <v>581632</v>
      </c>
    </row>
    <row r="9" customFormat="false" ht="14.25" hidden="false" customHeight="false" outlineLevel="0" collapsed="false">
      <c r="A9" s="11" t="s">
        <v>71</v>
      </c>
      <c r="B9" s="14" t="s">
        <v>298</v>
      </c>
      <c r="C9" s="13"/>
      <c r="D9" s="13" t="n">
        <v>39856</v>
      </c>
      <c r="E9" s="13" t="n">
        <v>39858</v>
      </c>
      <c r="F9" s="14" t="n">
        <f aca="false">F8+1</f>
        <v>29742</v>
      </c>
      <c r="G9" s="15" t="n">
        <v>70432</v>
      </c>
      <c r="H9" s="15"/>
      <c r="I9" s="16"/>
      <c r="J9" s="15"/>
      <c r="K9" s="15" t="n">
        <v>70432</v>
      </c>
      <c r="L9" s="15"/>
      <c r="M9" s="51"/>
      <c r="N9" s="17" t="n">
        <f aca="false">SUM(G9+I9)</f>
        <v>70432</v>
      </c>
    </row>
    <row r="10" customFormat="false" ht="14.25" hidden="false" customHeight="false" outlineLevel="0" collapsed="false">
      <c r="A10" s="11" t="s">
        <v>55</v>
      </c>
      <c r="B10" s="14" t="s">
        <v>298</v>
      </c>
      <c r="C10" s="13"/>
      <c r="D10" s="13"/>
      <c r="E10" s="13"/>
      <c r="F10" s="14" t="n">
        <f aca="false">F9+1</f>
        <v>29743</v>
      </c>
      <c r="G10" s="15"/>
      <c r="H10" s="15" t="s">
        <v>299</v>
      </c>
      <c r="I10" s="16" t="n">
        <v>24992</v>
      </c>
      <c r="J10" s="15" t="n">
        <v>24992</v>
      </c>
      <c r="K10" s="15"/>
      <c r="L10" s="15"/>
      <c r="M10" s="15"/>
      <c r="N10" s="17" t="n">
        <f aca="false">SUM(G10+I10)</f>
        <v>24992</v>
      </c>
    </row>
    <row r="11" customFormat="false" ht="14.25" hidden="false" customHeight="false" outlineLevel="0" collapsed="false">
      <c r="A11" s="11" t="s">
        <v>116</v>
      </c>
      <c r="B11" s="14" t="s">
        <v>298</v>
      </c>
      <c r="C11" s="12"/>
      <c r="D11" s="13" t="n">
        <v>39856</v>
      </c>
      <c r="E11" s="13" t="n">
        <v>39856</v>
      </c>
      <c r="F11" s="14" t="n">
        <f aca="false">F10+1</f>
        <v>29744</v>
      </c>
      <c r="G11" s="15" t="n">
        <v>13360</v>
      </c>
      <c r="H11" s="15"/>
      <c r="I11" s="16"/>
      <c r="J11" s="15" t="n">
        <v>13360</v>
      </c>
      <c r="K11" s="15"/>
      <c r="L11" s="19"/>
      <c r="M11" s="53"/>
      <c r="N11" s="17" t="n">
        <f aca="false">SUM(G11+I11)</f>
        <v>13360</v>
      </c>
    </row>
    <row r="12" customFormat="false" ht="14.25" hidden="false" customHeight="false" outlineLevel="0" collapsed="false">
      <c r="A12" s="11" t="s">
        <v>201</v>
      </c>
      <c r="B12" s="12" t="s">
        <v>300</v>
      </c>
      <c r="C12" s="13"/>
      <c r="D12" s="13" t="n">
        <v>39858</v>
      </c>
      <c r="E12" s="13" t="n">
        <v>39859</v>
      </c>
      <c r="F12" s="14" t="n">
        <v>29745</v>
      </c>
      <c r="G12" s="15" t="n">
        <v>40896</v>
      </c>
      <c r="H12" s="15"/>
      <c r="I12" s="16"/>
      <c r="K12" s="15" t="n">
        <v>40896</v>
      </c>
      <c r="L12" s="19"/>
      <c r="M12" s="53"/>
      <c r="N12" s="17" t="n">
        <f aca="false">SUM(G12+I12)</f>
        <v>40896</v>
      </c>
    </row>
    <row r="13" customFormat="false" ht="14.25" hidden="false" customHeight="false" outlineLevel="0" collapsed="false">
      <c r="A13" s="11" t="s">
        <v>74</v>
      </c>
      <c r="B13" s="12" t="s">
        <v>301</v>
      </c>
      <c r="C13" s="13"/>
      <c r="D13" s="13" t="n">
        <v>39858</v>
      </c>
      <c r="E13" s="13" t="n">
        <v>39859</v>
      </c>
      <c r="F13" s="14" t="n">
        <v>29746</v>
      </c>
      <c r="G13" s="15" t="n">
        <v>31240</v>
      </c>
      <c r="H13" s="21"/>
      <c r="I13" s="16"/>
      <c r="J13" s="15" t="n">
        <v>31240</v>
      </c>
      <c r="K13" s="15"/>
      <c r="L13" s="19"/>
      <c r="M13" s="53"/>
      <c r="N13" s="17" t="n">
        <f aca="false">SUM(G13+I13)</f>
        <v>31240</v>
      </c>
    </row>
    <row r="14" customFormat="false" ht="14.25" hidden="false" customHeight="false" outlineLevel="0" collapsed="false">
      <c r="A14" s="22" t="s">
        <v>265</v>
      </c>
      <c r="B14" s="23" t="s">
        <v>266</v>
      </c>
      <c r="C14" s="24"/>
      <c r="D14" s="13" t="n">
        <v>39858</v>
      </c>
      <c r="E14" s="13" t="n">
        <v>39859</v>
      </c>
      <c r="F14" s="25" t="n">
        <v>29747</v>
      </c>
      <c r="G14" s="26" t="n">
        <v>68727</v>
      </c>
      <c r="H14" s="26"/>
      <c r="I14" s="27"/>
      <c r="J14" s="26"/>
      <c r="K14" s="26" t="n">
        <v>68727</v>
      </c>
      <c r="L14" s="28"/>
      <c r="M14" s="31"/>
      <c r="N14" s="17" t="n">
        <f aca="false">SUM(G14+I14)</f>
        <v>68727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993159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968167</v>
      </c>
      <c r="H32" s="51" t="n">
        <f aca="false">SUM(H6:H31)</f>
        <v>0</v>
      </c>
      <c r="I32" s="53" t="n">
        <f aca="false">SUM(I6:I30)</f>
        <v>24992</v>
      </c>
      <c r="J32" s="53" t="n">
        <f aca="false">SUM(J6:J30)</f>
        <v>69592</v>
      </c>
      <c r="K32" s="53" t="n">
        <f aca="false">SUM(K6:K30)</f>
        <v>341935</v>
      </c>
      <c r="L32" s="53" t="n">
        <f aca="false">SUM(L6:L31)</f>
        <v>0</v>
      </c>
      <c r="M32" s="53" t="n">
        <f aca="false">SUM(M6:M31)</f>
        <v>581632</v>
      </c>
      <c r="N32" s="57" t="n">
        <f aca="false">SUM(J32:M32)</f>
        <v>993159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54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4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696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7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61</v>
      </c>
      <c r="B6" s="12" t="s">
        <v>62</v>
      </c>
      <c r="C6" s="12" t="s">
        <v>63</v>
      </c>
      <c r="D6" s="13" t="n">
        <v>39871</v>
      </c>
      <c r="E6" s="13" t="n">
        <v>39845</v>
      </c>
      <c r="F6" s="14" t="n">
        <v>29873</v>
      </c>
      <c r="G6" s="15" t="n">
        <v>85650</v>
      </c>
      <c r="H6" s="15"/>
      <c r="I6" s="16"/>
      <c r="J6" s="15"/>
      <c r="K6" s="15"/>
      <c r="L6" s="15"/>
      <c r="M6" s="15" t="n">
        <v>85650</v>
      </c>
      <c r="N6" s="17" t="n">
        <f aca="false">SUM(G6:I6)</f>
        <v>85650</v>
      </c>
    </row>
    <row r="7" customFormat="false" ht="14.25" hidden="false" customHeight="false" outlineLevel="0" collapsed="false">
      <c r="A7" s="11" t="s">
        <v>61</v>
      </c>
      <c r="B7" s="12" t="s">
        <v>62</v>
      </c>
      <c r="C7" s="12"/>
      <c r="D7" s="13"/>
      <c r="E7" s="13"/>
      <c r="F7" s="14" t="n">
        <v>29874</v>
      </c>
      <c r="G7" s="15"/>
      <c r="H7" s="15" t="s">
        <v>64</v>
      </c>
      <c r="I7" s="16"/>
      <c r="J7" s="15" t="n">
        <v>137040</v>
      </c>
      <c r="K7" s="15" t="n">
        <v>169016</v>
      </c>
      <c r="L7" s="15"/>
      <c r="M7" s="15"/>
      <c r="N7" s="17" t="n">
        <f aca="false">J7+K7</f>
        <v>306056</v>
      </c>
    </row>
    <row r="8" customFormat="false" ht="14.25" hidden="false" customHeight="false" outlineLevel="0" collapsed="false">
      <c r="A8" s="11" t="s">
        <v>65</v>
      </c>
      <c r="B8" s="12" t="s">
        <v>66</v>
      </c>
      <c r="C8" s="13"/>
      <c r="D8" s="13" t="n">
        <v>39871</v>
      </c>
      <c r="E8" s="13" t="n">
        <v>39872</v>
      </c>
      <c r="F8" s="14" t="n">
        <v>29875</v>
      </c>
      <c r="G8" s="15" t="n">
        <v>81653</v>
      </c>
      <c r="H8" s="18"/>
      <c r="I8" s="16"/>
      <c r="J8" s="16" t="n">
        <v>37686</v>
      </c>
      <c r="K8" s="70" t="n">
        <v>43967</v>
      </c>
      <c r="L8" s="15"/>
      <c r="M8" s="15"/>
      <c r="N8" s="17" t="n">
        <f aca="false">SUM(G8+I8)</f>
        <v>81653</v>
      </c>
    </row>
    <row r="9" customFormat="false" ht="14.25" hidden="false" customHeight="false" outlineLevel="0" collapsed="false">
      <c r="A9" s="11" t="s">
        <v>55</v>
      </c>
      <c r="B9" s="12" t="s">
        <v>67</v>
      </c>
      <c r="C9" s="13"/>
      <c r="D9" s="13" t="n">
        <v>39871</v>
      </c>
      <c r="E9" s="13" t="n">
        <v>39872</v>
      </c>
      <c r="F9" s="14" t="n">
        <v>29876</v>
      </c>
      <c r="G9" s="15" t="n">
        <v>43967</v>
      </c>
      <c r="H9" s="15"/>
      <c r="I9" s="15"/>
      <c r="J9" s="15"/>
      <c r="K9" s="15" t="n">
        <v>43967</v>
      </c>
      <c r="L9" s="15"/>
      <c r="M9" s="15"/>
      <c r="N9" s="17" t="n">
        <f aca="false">SUM(G9+I9)</f>
        <v>43967</v>
      </c>
    </row>
    <row r="10" customFormat="false" ht="14.25" hidden="false" customHeight="false" outlineLevel="0" collapsed="false">
      <c r="A10" s="11" t="s">
        <v>68</v>
      </c>
      <c r="B10" s="14" t="s">
        <v>69</v>
      </c>
      <c r="C10" s="13" t="s">
        <v>70</v>
      </c>
      <c r="D10" s="13" t="n">
        <v>39874</v>
      </c>
      <c r="E10" s="13" t="n">
        <v>39876</v>
      </c>
      <c r="F10" s="14" t="n">
        <v>29877</v>
      </c>
      <c r="G10" s="15" t="n">
        <v>141608</v>
      </c>
      <c r="H10" s="15"/>
      <c r="I10" s="16"/>
      <c r="J10" s="15"/>
      <c r="K10" s="15"/>
      <c r="L10" s="15"/>
      <c r="M10" s="15" t="n">
        <v>141608</v>
      </c>
      <c r="N10" s="17" t="n">
        <f aca="false">SUM(G10+I10)</f>
        <v>141608</v>
      </c>
    </row>
    <row r="11" customFormat="false" ht="14.25" hidden="false" customHeight="false" outlineLevel="0" collapsed="false">
      <c r="A11" s="11" t="s">
        <v>71</v>
      </c>
      <c r="B11" s="14" t="s">
        <v>72</v>
      </c>
      <c r="C11" s="12" t="s">
        <v>73</v>
      </c>
      <c r="D11" s="13" t="n">
        <v>39871</v>
      </c>
      <c r="E11" s="13" t="n">
        <v>39874</v>
      </c>
      <c r="F11" s="14" t="n">
        <v>29878</v>
      </c>
      <c r="G11" s="15" t="n">
        <v>92502</v>
      </c>
      <c r="H11" s="15"/>
      <c r="I11" s="16"/>
      <c r="J11" s="15"/>
      <c r="K11" s="15"/>
      <c r="L11" s="19"/>
      <c r="M11" s="15" t="n">
        <v>92502</v>
      </c>
      <c r="N11" s="17" t="n">
        <f aca="false">SUM(G11+I11)</f>
        <v>92502</v>
      </c>
    </row>
    <row r="12" customFormat="false" ht="14.25" hidden="false" customHeight="false" outlineLevel="0" collapsed="false">
      <c r="A12" s="11" t="s">
        <v>74</v>
      </c>
      <c r="B12" s="12" t="s">
        <v>24</v>
      </c>
      <c r="C12" s="13"/>
      <c r="D12" s="13" t="n">
        <v>39871</v>
      </c>
      <c r="E12" s="13" t="n">
        <v>39845</v>
      </c>
      <c r="F12" s="14" t="n">
        <v>29879</v>
      </c>
      <c r="G12" s="15" t="n">
        <v>87934</v>
      </c>
      <c r="H12" s="15"/>
      <c r="I12" s="16"/>
      <c r="K12" s="15" t="n">
        <v>87934</v>
      </c>
      <c r="L12" s="19"/>
      <c r="M12" s="15"/>
      <c r="N12" s="17" t="n">
        <f aca="false">SUM(G12+I12)</f>
        <v>87934</v>
      </c>
    </row>
    <row r="13" customFormat="false" ht="14.25" hidden="false" customHeight="false" outlineLevel="0" collapsed="false">
      <c r="A13" s="11" t="s">
        <v>65</v>
      </c>
      <c r="B13" s="12" t="s">
        <v>66</v>
      </c>
      <c r="C13" s="13"/>
      <c r="D13" s="13"/>
      <c r="E13" s="13"/>
      <c r="F13" s="14" t="n">
        <v>29880</v>
      </c>
      <c r="G13" s="15"/>
      <c r="H13" s="21" t="s">
        <v>75</v>
      </c>
      <c r="I13" s="16"/>
      <c r="J13" s="15"/>
      <c r="K13" s="15" t="n">
        <v>37686</v>
      </c>
      <c r="L13" s="19"/>
      <c r="M13" s="15"/>
      <c r="N13" s="17" t="n">
        <f aca="false">K13</f>
        <v>37686</v>
      </c>
    </row>
    <row r="14" customFormat="false" ht="14.25" hidden="false" customHeight="false" outlineLevel="0" collapsed="false">
      <c r="A14" s="22" t="s">
        <v>23</v>
      </c>
      <c r="B14" s="23" t="s">
        <v>76</v>
      </c>
      <c r="C14" s="24" t="s">
        <v>77</v>
      </c>
      <c r="D14" s="13" t="n">
        <v>39843</v>
      </c>
      <c r="E14" s="13" t="n">
        <v>39845</v>
      </c>
      <c r="F14" s="25" t="n">
        <v>29881</v>
      </c>
      <c r="G14" s="26" t="n">
        <v>70804</v>
      </c>
      <c r="H14" s="26"/>
      <c r="I14" s="27"/>
      <c r="J14" s="26"/>
      <c r="K14" s="26"/>
      <c r="L14" s="28"/>
      <c r="M14" s="15" t="n">
        <v>70804</v>
      </c>
      <c r="N14" s="17" t="n">
        <f aca="false">SUM(G14+I14)</f>
        <v>70804</v>
      </c>
    </row>
    <row r="15" customFormat="false" ht="14.25" hidden="false" customHeight="false" outlineLevel="0" collapsed="false">
      <c r="A15" s="22" t="s">
        <v>71</v>
      </c>
      <c r="B15" s="23" t="s">
        <v>78</v>
      </c>
      <c r="C15" s="24" t="s">
        <v>79</v>
      </c>
      <c r="D15" s="24" t="n">
        <v>39866</v>
      </c>
      <c r="E15" s="24" t="n">
        <v>39870</v>
      </c>
      <c r="F15" s="25" t="n">
        <v>29882</v>
      </c>
      <c r="G15" s="26" t="n">
        <v>132472</v>
      </c>
      <c r="H15" s="26"/>
      <c r="I15" s="27"/>
      <c r="J15" s="26"/>
      <c r="K15" s="26"/>
      <c r="L15" s="28" t="n">
        <v>132472</v>
      </c>
      <c r="M15" s="15"/>
      <c r="N15" s="17" t="n">
        <f aca="false">SUM(G15+I15)</f>
        <v>132472</v>
      </c>
    </row>
    <row r="16" customFormat="false" ht="14.25" hidden="false" customHeight="false" outlineLevel="0" collapsed="false">
      <c r="A16" s="22" t="s">
        <v>80</v>
      </c>
      <c r="B16" s="23" t="s">
        <v>81</v>
      </c>
      <c r="C16" s="25" t="s">
        <v>82</v>
      </c>
      <c r="D16" s="24" t="n">
        <v>39866</v>
      </c>
      <c r="E16" s="24" t="n">
        <v>39870</v>
      </c>
      <c r="F16" s="25" t="n">
        <v>29884</v>
      </c>
      <c r="G16" s="26" t="n">
        <v>121052</v>
      </c>
      <c r="H16" s="29"/>
      <c r="I16" s="30"/>
      <c r="J16" s="29"/>
      <c r="K16" s="29"/>
      <c r="L16" s="31" t="n">
        <v>121052</v>
      </c>
      <c r="M16" s="15"/>
      <c r="N16" s="17" t="n">
        <f aca="false">SUM(G16+I16)</f>
        <v>121052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1201384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85764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174726</v>
      </c>
      <c r="K32" s="53" t="n">
        <f aca="false">SUM(K6:K30)</f>
        <v>382570</v>
      </c>
      <c r="L32" s="53" t="n">
        <f aca="false">SUM(L6:L31)</f>
        <v>253524</v>
      </c>
      <c r="M32" s="15" t="n">
        <f aca="false">SUM(M6:M31)</f>
        <v>390564</v>
      </c>
      <c r="N32" s="57" t="n">
        <f aca="false">SUM(J32:M32)</f>
        <v>1201384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0" t="s">
        <v>83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 t="s">
        <v>84</v>
      </c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66</v>
      </c>
      <c r="D36" s="1"/>
      <c r="E36" s="1"/>
      <c r="F36" s="68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37686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370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7472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5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30</v>
      </c>
      <c r="B6" s="0" t="s">
        <v>302</v>
      </c>
      <c r="C6" s="12" t="s">
        <v>286</v>
      </c>
      <c r="D6" s="13" t="n">
        <v>39859</v>
      </c>
      <c r="E6" s="13" t="n">
        <v>39861</v>
      </c>
      <c r="F6" s="14" t="n">
        <v>29723</v>
      </c>
      <c r="G6" s="15" t="n">
        <v>431680</v>
      </c>
      <c r="H6" s="15"/>
      <c r="I6" s="16"/>
      <c r="J6" s="15"/>
      <c r="K6" s="15"/>
      <c r="L6" s="15"/>
      <c r="M6" s="53" t="n">
        <v>431680</v>
      </c>
      <c r="N6" s="17" t="n">
        <f aca="false">SUM(G6:I6)</f>
        <v>431680</v>
      </c>
    </row>
    <row r="7" customFormat="false" ht="14.25" hidden="false" customHeight="false" outlineLevel="0" collapsed="false">
      <c r="A7" s="11" t="s">
        <v>118</v>
      </c>
      <c r="B7" s="72" t="s">
        <v>191</v>
      </c>
      <c r="C7" s="12" t="s">
        <v>28</v>
      </c>
      <c r="D7" s="13" t="n">
        <v>39857</v>
      </c>
      <c r="E7" s="13" t="n">
        <v>39858</v>
      </c>
      <c r="F7" s="14" t="n">
        <v>29736</v>
      </c>
      <c r="G7" s="15" t="n">
        <v>34648</v>
      </c>
      <c r="H7" s="15"/>
      <c r="I7" s="16"/>
      <c r="J7" s="15" t="n">
        <v>34648</v>
      </c>
      <c r="K7" s="15"/>
      <c r="L7" s="15"/>
      <c r="M7" s="53"/>
      <c r="N7" s="17" t="n">
        <f aca="false">SUM(G7:I7)</f>
        <v>34648</v>
      </c>
    </row>
    <row r="8" customFormat="false" ht="14.25" hidden="false" customHeight="false" outlineLevel="0" collapsed="false">
      <c r="A8" s="11" t="s">
        <v>112</v>
      </c>
      <c r="B8" s="12" t="s">
        <v>303</v>
      </c>
      <c r="C8" s="13" t="s">
        <v>28</v>
      </c>
      <c r="D8" s="13"/>
      <c r="E8" s="13"/>
      <c r="F8" s="14" t="n">
        <v>29737</v>
      </c>
      <c r="G8" s="15"/>
      <c r="H8" s="18" t="s">
        <v>304</v>
      </c>
      <c r="I8" s="16" t="n">
        <v>85200</v>
      </c>
      <c r="J8" s="71" t="n">
        <v>85200</v>
      </c>
      <c r="K8" s="15"/>
      <c r="L8" s="15"/>
      <c r="M8" s="15"/>
      <c r="N8" s="17" t="n">
        <f aca="false">SUM(G8+I8)</f>
        <v>85200</v>
      </c>
    </row>
    <row r="9" customFormat="false" ht="14.25" hidden="false" customHeight="false" outlineLevel="0" collapsed="false">
      <c r="A9" s="11" t="s">
        <v>305</v>
      </c>
      <c r="B9" s="14" t="s">
        <v>306</v>
      </c>
      <c r="C9" s="13" t="s">
        <v>28</v>
      </c>
      <c r="D9" s="13" t="n">
        <v>39857</v>
      </c>
      <c r="E9" s="13" t="n">
        <v>39858</v>
      </c>
      <c r="F9" s="14" t="n">
        <v>29738</v>
      </c>
      <c r="G9" s="15" t="n">
        <v>81792</v>
      </c>
      <c r="H9" s="15"/>
      <c r="I9" s="16"/>
      <c r="J9" s="15"/>
      <c r="K9" s="15" t="n">
        <v>81792</v>
      </c>
      <c r="L9" s="15"/>
      <c r="M9" s="51"/>
      <c r="N9" s="17" t="n">
        <f aca="false">SUM(G9+I9)</f>
        <v>81792</v>
      </c>
    </row>
    <row r="10" customFormat="false" ht="14.25" hidden="false" customHeight="false" outlineLevel="0" collapsed="false">
      <c r="A10" s="11"/>
      <c r="B10" s="12"/>
      <c r="C10" s="13" t="s">
        <v>108</v>
      </c>
      <c r="D10" s="13"/>
      <c r="E10" s="13"/>
      <c r="F10" s="14"/>
      <c r="G10" s="15"/>
      <c r="H10" s="15" t="s">
        <v>307</v>
      </c>
      <c r="I10" s="16" t="n">
        <v>11360</v>
      </c>
      <c r="J10" s="15" t="n">
        <v>11360</v>
      </c>
      <c r="K10" s="15"/>
      <c r="L10" s="15"/>
      <c r="M10" s="15"/>
      <c r="N10" s="17" t="n">
        <f aca="false">SUM(G10+I10)</f>
        <v>1136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64468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548120</v>
      </c>
      <c r="H32" s="51" t="n">
        <f aca="false">SUM(H6:H31)</f>
        <v>0</v>
      </c>
      <c r="I32" s="53" t="n">
        <f aca="false">SUM(I6:I30)</f>
        <v>96560</v>
      </c>
      <c r="J32" s="53" t="n">
        <f aca="false">SUM(J6:J30)</f>
        <v>131208</v>
      </c>
      <c r="K32" s="53" t="n">
        <f aca="false">SUM(K6:K30)</f>
        <v>81792</v>
      </c>
      <c r="L32" s="53" t="n">
        <f aca="false">SUM(L6:L31)</f>
        <v>0</v>
      </c>
      <c r="M32" s="53" t="n">
        <f aca="false">SUM(M6:M31)</f>
        <v>431680</v>
      </c>
      <c r="N32" s="57" t="n">
        <f aca="false">SUM(J32:M32)</f>
        <v>64468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08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2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249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6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12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7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8</v>
      </c>
      <c r="C6" s="12" t="s">
        <v>309</v>
      </c>
      <c r="D6" s="13" t="n">
        <v>39856</v>
      </c>
      <c r="E6" s="13" t="n">
        <v>39857</v>
      </c>
      <c r="F6" s="14" t="n">
        <v>29729</v>
      </c>
      <c r="G6" s="15" t="n">
        <v>15000</v>
      </c>
      <c r="H6" s="15"/>
      <c r="I6" s="16"/>
      <c r="J6" s="15" t="n">
        <v>15000</v>
      </c>
      <c r="K6" s="15"/>
      <c r="L6" s="15"/>
      <c r="M6" s="53"/>
      <c r="N6" s="17" t="n">
        <f aca="false">SUM(G6:I6)</f>
        <v>15000</v>
      </c>
    </row>
    <row r="7" customFormat="false" ht="14.25" hidden="false" customHeight="false" outlineLevel="0" collapsed="false">
      <c r="A7" s="11" t="s">
        <v>57</v>
      </c>
      <c r="B7" s="72"/>
      <c r="C7" s="12" t="s">
        <v>309</v>
      </c>
      <c r="D7" s="13" t="n">
        <v>39856</v>
      </c>
      <c r="E7" s="13" t="n">
        <v>39857</v>
      </c>
      <c r="F7" s="14" t="n">
        <v>29730</v>
      </c>
      <c r="G7" s="15" t="n">
        <v>15000</v>
      </c>
      <c r="H7" s="15"/>
      <c r="I7" s="16"/>
      <c r="J7" s="15" t="n">
        <v>15000</v>
      </c>
      <c r="K7" s="15"/>
      <c r="L7" s="15"/>
      <c r="M7" s="53"/>
      <c r="N7" s="17" t="n">
        <f aca="false">SUM(G7:I7)</f>
        <v>15000</v>
      </c>
    </row>
    <row r="8" customFormat="false" ht="14.25" hidden="false" customHeight="false" outlineLevel="0" collapsed="false">
      <c r="A8" s="11" t="s">
        <v>310</v>
      </c>
      <c r="B8" s="12" t="s">
        <v>311</v>
      </c>
      <c r="C8" s="13" t="s">
        <v>226</v>
      </c>
      <c r="D8" s="13" t="n">
        <v>39854</v>
      </c>
      <c r="E8" s="13" t="n">
        <v>39857</v>
      </c>
      <c r="F8" s="14" t="n">
        <v>29731</v>
      </c>
      <c r="G8" s="15" t="n">
        <v>39000</v>
      </c>
      <c r="H8" s="18"/>
      <c r="I8" s="16"/>
      <c r="J8" s="71" t="n">
        <v>39000</v>
      </c>
      <c r="K8" s="15"/>
      <c r="L8" s="15"/>
      <c r="M8" s="15"/>
      <c r="N8" s="17" t="n">
        <f aca="false">SUM(G8+I8)</f>
        <v>39000</v>
      </c>
    </row>
    <row r="9" customFormat="false" ht="14.25" hidden="false" customHeight="false" outlineLevel="0" collapsed="false">
      <c r="A9" s="11" t="s">
        <v>94</v>
      </c>
      <c r="B9" s="14"/>
      <c r="C9" s="13" t="s">
        <v>312</v>
      </c>
      <c r="D9" s="13" t="n">
        <v>39855</v>
      </c>
      <c r="E9" s="13" t="n">
        <v>39857</v>
      </c>
      <c r="F9" s="14" t="n">
        <v>29732</v>
      </c>
      <c r="G9" s="15" t="n">
        <v>26000</v>
      </c>
      <c r="H9" s="15"/>
      <c r="I9" s="16"/>
      <c r="J9" s="15" t="n">
        <v>26000</v>
      </c>
      <c r="K9" s="15"/>
      <c r="L9" s="15"/>
      <c r="M9" s="51"/>
      <c r="N9" s="17" t="n">
        <f aca="false">SUM(G9+I9)</f>
        <v>26000</v>
      </c>
    </row>
    <row r="10" customFormat="false" ht="14.25" hidden="false" customHeight="false" outlineLevel="0" collapsed="false">
      <c r="A10" s="11" t="s">
        <v>30</v>
      </c>
      <c r="B10" s="12" t="s">
        <v>313</v>
      </c>
      <c r="C10" s="13"/>
      <c r="D10" s="13" t="n">
        <v>39856</v>
      </c>
      <c r="E10" s="13" t="n">
        <v>39857</v>
      </c>
      <c r="F10" s="14" t="n">
        <v>29733</v>
      </c>
      <c r="G10" s="15" t="n">
        <v>34359</v>
      </c>
      <c r="H10" s="15"/>
      <c r="I10" s="16"/>
      <c r="J10" s="15" t="n">
        <v>34359</v>
      </c>
      <c r="K10" s="15"/>
      <c r="L10" s="15"/>
      <c r="M10" s="15"/>
      <c r="N10" s="17" t="n">
        <f aca="false">SUM(G10+I10)</f>
        <v>34359</v>
      </c>
    </row>
    <row r="11" customFormat="false" ht="14.25" hidden="false" customHeight="false" outlineLevel="0" collapsed="false">
      <c r="A11" s="11" t="s">
        <v>110</v>
      </c>
      <c r="B11" s="12" t="s">
        <v>314</v>
      </c>
      <c r="C11" s="12"/>
      <c r="D11" s="13" t="n">
        <v>39858</v>
      </c>
      <c r="E11" s="13" t="n">
        <v>39859</v>
      </c>
      <c r="F11" s="14" t="n">
        <v>29734</v>
      </c>
      <c r="G11" s="15" t="n">
        <v>40896</v>
      </c>
      <c r="H11" s="15"/>
      <c r="I11" s="16"/>
      <c r="J11" s="15"/>
      <c r="K11" s="15"/>
      <c r="L11" s="19"/>
      <c r="M11" s="53" t="n">
        <v>40896</v>
      </c>
      <c r="N11" s="17" t="n">
        <f aca="false">SUM(G11+I11)</f>
        <v>40896</v>
      </c>
    </row>
    <row r="12" customFormat="false" ht="14.25" hidden="false" customHeight="false" outlineLevel="0" collapsed="false">
      <c r="A12" s="11" t="s">
        <v>80</v>
      </c>
      <c r="B12" s="12" t="s">
        <v>315</v>
      </c>
      <c r="C12" s="13"/>
      <c r="D12" s="13" t="n">
        <v>39856</v>
      </c>
      <c r="E12" s="13" t="n">
        <v>39858</v>
      </c>
      <c r="F12" s="14" t="n">
        <v>29735</v>
      </c>
      <c r="G12" s="15" t="n">
        <v>81792</v>
      </c>
      <c r="H12" s="15"/>
      <c r="I12" s="16"/>
      <c r="J12" s="15"/>
      <c r="K12" s="15" t="n">
        <v>81792</v>
      </c>
      <c r="L12" s="19"/>
      <c r="M12" s="53"/>
      <c r="N12" s="17" t="n">
        <f aca="false">SUM(G12+I12)</f>
        <v>81792</v>
      </c>
    </row>
    <row r="13" customFormat="false" ht="14.25" hidden="false" customHeight="false" outlineLevel="0" collapsed="false">
      <c r="A13" s="11" t="s">
        <v>161</v>
      </c>
      <c r="B13" s="12"/>
      <c r="C13" s="13" t="s">
        <v>316</v>
      </c>
      <c r="D13" s="13"/>
      <c r="E13" s="13"/>
      <c r="F13" s="14" t="n">
        <v>29727</v>
      </c>
      <c r="G13" s="15"/>
      <c r="H13" s="21" t="s">
        <v>86</v>
      </c>
      <c r="I13" s="16" t="n">
        <v>6000</v>
      </c>
      <c r="J13" s="15" t="n">
        <v>6000</v>
      </c>
      <c r="K13" s="15"/>
      <c r="L13" s="19"/>
      <c r="M13" s="53"/>
      <c r="N13" s="17" t="n">
        <f aca="false">SUM(G13+I13)</f>
        <v>6000</v>
      </c>
    </row>
    <row r="14" customFormat="false" ht="14.25" hidden="false" customHeight="false" outlineLevel="0" collapsed="false">
      <c r="A14" s="22" t="s">
        <v>161</v>
      </c>
      <c r="B14" s="23"/>
      <c r="C14" s="24" t="s">
        <v>316</v>
      </c>
      <c r="D14" s="13" t="n">
        <v>39856</v>
      </c>
      <c r="E14" s="13" t="n">
        <v>39857</v>
      </c>
      <c r="F14" s="25" t="n">
        <v>29728</v>
      </c>
      <c r="G14" s="26" t="n">
        <v>21650</v>
      </c>
      <c r="H14" s="26"/>
      <c r="I14" s="27"/>
      <c r="J14" s="26"/>
      <c r="K14" s="26" t="n">
        <v>21650</v>
      </c>
      <c r="L14" s="28"/>
      <c r="M14" s="31"/>
      <c r="N14" s="17" t="n">
        <f aca="false">SUM(G14+I14)</f>
        <v>2165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79697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73697</v>
      </c>
      <c r="H32" s="51" t="n">
        <f aca="false">SUM(H6:H31)</f>
        <v>0</v>
      </c>
      <c r="I32" s="53" t="n">
        <f aca="false">SUM(I6:I30)</f>
        <v>6000</v>
      </c>
      <c r="J32" s="53" t="n">
        <f aca="false">SUM(J6:J30)</f>
        <v>135359</v>
      </c>
      <c r="K32" s="53" t="n">
        <f aca="false">SUM(K6:K30)</f>
        <v>103442</v>
      </c>
      <c r="L32" s="53" t="n">
        <f aca="false">SUM(L6:L31)</f>
        <v>0</v>
      </c>
      <c r="M32" s="53" t="n">
        <f aca="false">SUM(M6:M31)</f>
        <v>40896</v>
      </c>
      <c r="N32" s="57" t="n">
        <f aca="false">SUM(J32:M32)</f>
        <v>279697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13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24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53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1</v>
      </c>
      <c r="B6" s="12" t="s">
        <v>317</v>
      </c>
      <c r="C6" s="73" t="s">
        <v>318</v>
      </c>
      <c r="D6" s="13" t="n">
        <v>39857</v>
      </c>
      <c r="E6" s="13" t="n">
        <v>39860</v>
      </c>
      <c r="F6" s="14" t="n">
        <v>29724</v>
      </c>
      <c r="G6" s="15" t="n">
        <v>92016</v>
      </c>
      <c r="H6" s="15"/>
      <c r="I6" s="16"/>
      <c r="J6" s="15"/>
      <c r="K6" s="15"/>
      <c r="L6" s="15"/>
      <c r="M6" s="53" t="n">
        <v>92016</v>
      </c>
      <c r="N6" s="17" t="n">
        <f aca="false">SUM(G6:I6)</f>
        <v>92016</v>
      </c>
    </row>
    <row r="7" customFormat="false" ht="14.25" hidden="false" customHeight="false" outlineLevel="0" collapsed="false">
      <c r="A7" s="11" t="s">
        <v>155</v>
      </c>
      <c r="B7" s="72" t="s">
        <v>319</v>
      </c>
      <c r="C7" s="12" t="s">
        <v>28</v>
      </c>
      <c r="D7" s="13" t="n">
        <v>39856</v>
      </c>
      <c r="E7" s="13" t="n">
        <v>39857</v>
      </c>
      <c r="F7" s="14" t="n">
        <v>29725</v>
      </c>
      <c r="G7" s="15" t="n">
        <v>43736</v>
      </c>
      <c r="H7" s="15"/>
      <c r="I7" s="16"/>
      <c r="J7" s="15"/>
      <c r="K7" s="15" t="n">
        <v>43736</v>
      </c>
      <c r="L7" s="15"/>
      <c r="M7" s="53"/>
      <c r="N7" s="17" t="n">
        <f aca="false">SUM(G7:I7)</f>
        <v>43736</v>
      </c>
    </row>
    <row r="8" customFormat="false" ht="14.25" hidden="false" customHeight="false" outlineLevel="0" collapsed="false">
      <c r="A8" s="11" t="s">
        <v>30</v>
      </c>
      <c r="B8" s="12" t="s">
        <v>320</v>
      </c>
      <c r="C8" s="13" t="s">
        <v>170</v>
      </c>
      <c r="D8" s="13" t="n">
        <v>39859</v>
      </c>
      <c r="E8" s="13" t="n">
        <v>39860</v>
      </c>
      <c r="F8" s="14" t="n">
        <v>29726</v>
      </c>
      <c r="G8" s="15" t="n">
        <v>35216</v>
      </c>
      <c r="H8" s="18"/>
      <c r="I8" s="16"/>
      <c r="J8" s="71"/>
      <c r="K8" s="15"/>
      <c r="L8" s="15"/>
      <c r="M8" s="15" t="n">
        <v>35216</v>
      </c>
      <c r="N8" s="17" t="n">
        <f aca="false">SUM(G8+I8)</f>
        <v>35216</v>
      </c>
    </row>
    <row r="9" customFormat="false" ht="14.25" hidden="false" customHeight="false" outlineLevel="0" collapsed="false">
      <c r="A9" s="11" t="s">
        <v>74</v>
      </c>
      <c r="B9" s="14" t="s">
        <v>321</v>
      </c>
      <c r="C9" s="13" t="s">
        <v>28</v>
      </c>
      <c r="D9" s="13" t="n">
        <v>39856</v>
      </c>
      <c r="E9" s="13" t="n">
        <v>39857</v>
      </c>
      <c r="F9" s="14" t="n">
        <v>29719</v>
      </c>
      <c r="G9" s="15" t="n">
        <v>39760</v>
      </c>
      <c r="H9" s="15"/>
      <c r="I9" s="16"/>
      <c r="J9" s="15"/>
      <c r="K9" s="15" t="n">
        <v>39760</v>
      </c>
      <c r="L9" s="15"/>
      <c r="M9" s="51"/>
      <c r="N9" s="17" t="n">
        <f aca="false">SUM(G9+I9)</f>
        <v>3976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10728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10728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83496</v>
      </c>
      <c r="L32" s="53" t="n">
        <f aca="false">SUM(L6:L31)</f>
        <v>0</v>
      </c>
      <c r="M32" s="53" t="n">
        <f aca="false">SUM(M6:M31)</f>
        <v>127232</v>
      </c>
      <c r="N32" s="57" t="n">
        <f aca="false">SUM(J32:M32)</f>
        <v>210728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56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2</v>
      </c>
      <c r="B6" s="12" t="s">
        <v>322</v>
      </c>
      <c r="C6" s="73" t="s">
        <v>28</v>
      </c>
      <c r="D6" s="13" t="n">
        <v>39855</v>
      </c>
      <c r="E6" s="13" t="n">
        <v>39856</v>
      </c>
      <c r="F6" s="14" t="n">
        <v>29716</v>
      </c>
      <c r="G6" s="15" t="n">
        <v>34080</v>
      </c>
      <c r="H6" s="15"/>
      <c r="I6" s="16"/>
      <c r="J6" s="15"/>
      <c r="K6" s="15" t="n">
        <v>34080</v>
      </c>
      <c r="L6" s="15"/>
      <c r="M6" s="53"/>
      <c r="N6" s="17" t="n">
        <f aca="false">SUM(G6:I6)</f>
        <v>34080</v>
      </c>
    </row>
    <row r="7" customFormat="false" ht="14.25" hidden="false" customHeight="false" outlineLevel="0" collapsed="false">
      <c r="A7" s="11" t="s">
        <v>80</v>
      </c>
      <c r="B7" s="72" t="s">
        <v>107</v>
      </c>
      <c r="C7" s="12" t="s">
        <v>28</v>
      </c>
      <c r="D7" s="13" t="n">
        <v>39855</v>
      </c>
      <c r="E7" s="13" t="n">
        <v>39856</v>
      </c>
      <c r="F7" s="14" t="n">
        <v>29717</v>
      </c>
      <c r="G7" s="15" t="n">
        <v>10500</v>
      </c>
      <c r="H7" s="15"/>
      <c r="I7" s="16"/>
      <c r="J7" s="15" t="n">
        <v>10500</v>
      </c>
      <c r="K7" s="15"/>
      <c r="L7" s="15"/>
      <c r="M7" s="53"/>
      <c r="N7" s="17" t="n">
        <f aca="false">SUM(G7:I7)</f>
        <v>10500</v>
      </c>
    </row>
    <row r="8" customFormat="false" ht="14.25" hidden="false" customHeight="false" outlineLevel="0" collapsed="false">
      <c r="A8" s="11" t="s">
        <v>71</v>
      </c>
      <c r="B8" s="12" t="s">
        <v>322</v>
      </c>
      <c r="C8" s="13" t="s">
        <v>28</v>
      </c>
      <c r="D8" s="13" t="n">
        <v>39855</v>
      </c>
      <c r="E8" s="13" t="n">
        <v>39856</v>
      </c>
      <c r="F8" s="14" t="n">
        <v>29718</v>
      </c>
      <c r="G8" s="15" t="n">
        <v>34080</v>
      </c>
      <c r="H8" s="18"/>
      <c r="I8" s="16"/>
      <c r="J8" s="71"/>
      <c r="K8" s="15" t="n">
        <v>34080</v>
      </c>
      <c r="L8" s="15"/>
      <c r="M8" s="15"/>
      <c r="N8" s="17" t="n">
        <f aca="false">SUM(G8+I8)</f>
        <v>34080</v>
      </c>
    </row>
    <row r="9" customFormat="false" ht="14.25" hidden="false" customHeight="false" outlineLevel="0" collapsed="false">
      <c r="A9" s="11" t="s">
        <v>40</v>
      </c>
      <c r="B9" s="14" t="s">
        <v>323</v>
      </c>
      <c r="C9" s="13" t="s">
        <v>28</v>
      </c>
      <c r="D9" s="13" t="n">
        <v>39855</v>
      </c>
      <c r="E9" s="13" t="n">
        <v>39856</v>
      </c>
      <c r="F9" s="14" t="n">
        <v>29720</v>
      </c>
      <c r="G9" s="15" t="n">
        <v>32944</v>
      </c>
      <c r="H9" s="15"/>
      <c r="I9" s="16"/>
      <c r="J9" s="15" t="n">
        <v>32944</v>
      </c>
      <c r="K9" s="15"/>
      <c r="L9" s="15"/>
      <c r="M9" s="51"/>
      <c r="N9" s="17" t="n">
        <f aca="false">SUM(G9+I9)</f>
        <v>32944</v>
      </c>
    </row>
    <row r="10" customFormat="false" ht="14.25" hidden="false" customHeight="false" outlineLevel="0" collapsed="false">
      <c r="A10" s="11" t="s">
        <v>36</v>
      </c>
      <c r="B10" s="12" t="s">
        <v>324</v>
      </c>
      <c r="C10" s="13" t="s">
        <v>28</v>
      </c>
      <c r="D10" s="13" t="n">
        <v>39853</v>
      </c>
      <c r="E10" s="13" t="n">
        <v>39856</v>
      </c>
      <c r="F10" s="14" t="n">
        <v>29721</v>
      </c>
      <c r="G10" s="15" t="n">
        <v>131208</v>
      </c>
      <c r="H10" s="15"/>
      <c r="I10" s="16"/>
      <c r="J10" s="15"/>
      <c r="K10" s="15" t="n">
        <v>131208</v>
      </c>
      <c r="L10" s="15"/>
      <c r="M10" s="15"/>
      <c r="N10" s="17" t="n">
        <f aca="false">SUM(G10+I10)</f>
        <v>131208</v>
      </c>
    </row>
    <row r="11" customFormat="false" ht="14.25" hidden="false" customHeight="false" outlineLevel="0" collapsed="false">
      <c r="A11" s="11" t="s">
        <v>144</v>
      </c>
      <c r="B11" s="12" t="s">
        <v>325</v>
      </c>
      <c r="C11" s="12" t="s">
        <v>28</v>
      </c>
      <c r="D11" s="13" t="n">
        <v>39855</v>
      </c>
      <c r="E11" s="13" t="n">
        <v>39856</v>
      </c>
      <c r="F11" s="14" t="n">
        <v>29722</v>
      </c>
      <c r="G11" s="15" t="n">
        <v>39760</v>
      </c>
      <c r="H11" s="15"/>
      <c r="I11" s="16"/>
      <c r="J11" s="15"/>
      <c r="K11" s="15" t="n">
        <v>39760</v>
      </c>
      <c r="L11" s="19"/>
      <c r="M11" s="53"/>
      <c r="N11" s="17" t="n">
        <f aca="false">SUM(G11+I11)</f>
        <v>3976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8257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8257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43444</v>
      </c>
      <c r="K32" s="53" t="n">
        <f aca="false">SUM(K6:K30)</f>
        <v>239128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8257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4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227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07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344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54</v>
      </c>
      <c r="L3" s="9"/>
      <c r="M3" s="9"/>
      <c r="N3" s="7" t="s">
        <v>32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1</v>
      </c>
      <c r="B6" s="12" t="s">
        <v>327</v>
      </c>
      <c r="C6" s="73" t="s">
        <v>28</v>
      </c>
      <c r="D6" s="13"/>
      <c r="E6" s="13"/>
      <c r="F6" s="14" t="n">
        <v>29714</v>
      </c>
      <c r="G6" s="15"/>
      <c r="H6" s="15" t="s">
        <v>328</v>
      </c>
      <c r="I6" s="16" t="n">
        <v>45440</v>
      </c>
      <c r="J6" s="15" t="n">
        <v>45440</v>
      </c>
      <c r="K6" s="15"/>
      <c r="L6" s="15"/>
      <c r="M6" s="53"/>
      <c r="N6" s="17" t="n">
        <f aca="false">SUM(G6:I6)</f>
        <v>45440</v>
      </c>
    </row>
    <row r="7" customFormat="false" ht="14.25" hidden="false" customHeight="false" outlineLevel="0" collapsed="false">
      <c r="A7" s="11" t="s">
        <v>20</v>
      </c>
      <c r="B7" s="72" t="s">
        <v>329</v>
      </c>
      <c r="C7" s="12" t="s">
        <v>28</v>
      </c>
      <c r="D7" s="13" t="n">
        <v>39851</v>
      </c>
      <c r="E7" s="13" t="n">
        <v>39855</v>
      </c>
      <c r="F7" s="14" t="n">
        <v>29715</v>
      </c>
      <c r="G7" s="15" t="n">
        <v>163584</v>
      </c>
      <c r="H7" s="15"/>
      <c r="I7" s="16"/>
      <c r="J7" s="15"/>
      <c r="K7" s="15" t="n">
        <v>163584</v>
      </c>
      <c r="L7" s="15"/>
      <c r="M7" s="53"/>
      <c r="N7" s="17" t="n">
        <f aca="false">SUM(G7:I7)</f>
        <v>163584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8"/>
      <c r="I8" s="16"/>
      <c r="J8" s="71"/>
      <c r="K8" s="15"/>
      <c r="L8" s="15"/>
      <c r="M8" s="15"/>
      <c r="N8" s="17" t="n">
        <f aca="false">SUM(G8+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09024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63584</v>
      </c>
      <c r="H32" s="51" t="n">
        <f aca="false">SUM(H6:H31)</f>
        <v>0</v>
      </c>
      <c r="I32" s="53" t="n">
        <f aca="false">SUM(I6:I30)</f>
        <v>45440</v>
      </c>
      <c r="J32" s="53" t="n">
        <f aca="false">SUM(J6:J30)</f>
        <v>45440</v>
      </c>
      <c r="K32" s="53" t="n">
        <f aca="false">SUM(K6:K30)</f>
        <v>163584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09024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/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54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54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30</v>
      </c>
      <c r="E3" s="8"/>
      <c r="F3" s="3"/>
      <c r="G3" s="1"/>
      <c r="H3" s="1"/>
      <c r="I3" s="1"/>
      <c r="J3" s="6"/>
      <c r="K3" s="9" t="n">
        <v>3985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97</v>
      </c>
      <c r="B6" s="12" t="s">
        <v>331</v>
      </c>
      <c r="C6" s="73" t="s">
        <v>197</v>
      </c>
      <c r="D6" s="13" t="n">
        <v>39854</v>
      </c>
      <c r="E6" s="13" t="n">
        <v>39855</v>
      </c>
      <c r="F6" s="14" t="n">
        <v>29706</v>
      </c>
      <c r="G6" s="15" t="n">
        <v>13000</v>
      </c>
      <c r="H6" s="15"/>
      <c r="I6" s="16"/>
      <c r="J6" s="15"/>
      <c r="K6" s="15" t="n">
        <v>13000</v>
      </c>
      <c r="L6" s="15"/>
      <c r="M6" s="53"/>
      <c r="N6" s="17" t="n">
        <f aca="false">SUM(G6:I6)</f>
        <v>13000</v>
      </c>
    </row>
    <row r="7" customFormat="false" ht="14.25" hidden="false" customHeight="false" outlineLevel="0" collapsed="false">
      <c r="A7" s="11" t="s">
        <v>97</v>
      </c>
      <c r="B7" s="72" t="s">
        <v>332</v>
      </c>
      <c r="C7" s="12" t="s">
        <v>197</v>
      </c>
      <c r="D7" s="13" t="n">
        <v>39854</v>
      </c>
      <c r="E7" s="13" t="n">
        <v>39855</v>
      </c>
      <c r="F7" s="14" t="n">
        <v>29708</v>
      </c>
      <c r="G7" s="15" t="n">
        <v>13000</v>
      </c>
      <c r="H7" s="15"/>
      <c r="I7" s="16"/>
      <c r="J7" s="15"/>
      <c r="K7" s="15" t="n">
        <v>13000</v>
      </c>
      <c r="L7" s="15"/>
      <c r="M7" s="53"/>
      <c r="N7" s="17" t="n">
        <f aca="false">SUM(G7:I7)</f>
        <v>13000</v>
      </c>
    </row>
    <row r="8" customFormat="false" ht="14.25" hidden="false" customHeight="false" outlineLevel="0" collapsed="false">
      <c r="A8" s="11" t="s">
        <v>130</v>
      </c>
      <c r="B8" s="12" t="s">
        <v>333</v>
      </c>
      <c r="C8" s="13"/>
      <c r="D8" s="13"/>
      <c r="E8" s="13"/>
      <c r="F8" s="14" t="n">
        <v>29710</v>
      </c>
      <c r="G8" s="15"/>
      <c r="H8" s="18" t="s">
        <v>334</v>
      </c>
      <c r="I8" s="16" t="n">
        <v>112464</v>
      </c>
      <c r="J8" s="71" t="n">
        <v>112464</v>
      </c>
      <c r="K8" s="15"/>
      <c r="L8" s="15"/>
      <c r="M8" s="15"/>
      <c r="N8" s="17" t="n">
        <f aca="false">SUM(G8+I8)</f>
        <v>112464</v>
      </c>
    </row>
    <row r="9" customFormat="false" ht="14.25" hidden="false" customHeight="false" outlineLevel="0" collapsed="false">
      <c r="A9" s="11" t="s">
        <v>161</v>
      </c>
      <c r="B9" s="14" t="s">
        <v>335</v>
      </c>
      <c r="C9" s="13" t="s">
        <v>336</v>
      </c>
      <c r="D9" s="13" t="n">
        <v>39854</v>
      </c>
      <c r="E9" s="13" t="n">
        <v>39856</v>
      </c>
      <c r="F9" s="14" t="n">
        <v>29711</v>
      </c>
      <c r="G9" s="15" t="n">
        <v>81792</v>
      </c>
      <c r="H9" s="15"/>
      <c r="I9" s="16"/>
      <c r="J9" s="15"/>
      <c r="K9" s="15" t="n">
        <v>81792</v>
      </c>
      <c r="L9" s="15"/>
      <c r="M9" s="51"/>
      <c r="N9" s="17" t="n">
        <f aca="false">SUM(G9+I9)</f>
        <v>81792</v>
      </c>
    </row>
    <row r="10" customFormat="false" ht="14.25" hidden="false" customHeight="false" outlineLevel="0" collapsed="false">
      <c r="A10" s="11" t="s">
        <v>94</v>
      </c>
      <c r="B10" s="12" t="s">
        <v>337</v>
      </c>
      <c r="C10" s="13" t="s">
        <v>338</v>
      </c>
      <c r="D10" s="13" t="n">
        <v>39854</v>
      </c>
      <c r="E10" s="13" t="n">
        <v>39855</v>
      </c>
      <c r="F10" s="14" t="n">
        <v>29712</v>
      </c>
      <c r="G10" s="15" t="n">
        <v>24992</v>
      </c>
      <c r="H10" s="15"/>
      <c r="I10" s="16"/>
      <c r="J10" s="15" t="n">
        <v>24992</v>
      </c>
      <c r="K10" s="15"/>
      <c r="L10" s="15"/>
      <c r="M10" s="15"/>
      <c r="N10" s="17" t="n">
        <f aca="false">SUM(G10+I10)</f>
        <v>24992</v>
      </c>
    </row>
    <row r="11" customFormat="false" ht="14.25" hidden="false" customHeight="false" outlineLevel="0" collapsed="false">
      <c r="A11" s="11" t="s">
        <v>53</v>
      </c>
      <c r="B11" s="12" t="s">
        <v>339</v>
      </c>
      <c r="C11" s="12" t="s">
        <v>77</v>
      </c>
      <c r="D11" s="13" t="n">
        <v>39874</v>
      </c>
      <c r="E11" s="13" t="n">
        <v>39877</v>
      </c>
      <c r="F11" s="14" t="n">
        <v>29713</v>
      </c>
      <c r="G11" s="15" t="n">
        <v>91845</v>
      </c>
      <c r="H11" s="15"/>
      <c r="I11" s="16"/>
      <c r="J11" s="15"/>
      <c r="K11" s="15"/>
      <c r="L11" s="19"/>
      <c r="M11" s="53" t="n">
        <v>91845</v>
      </c>
      <c r="N11" s="17" t="n">
        <f aca="false">SUM(G11+I11)</f>
        <v>91845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37093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24629</v>
      </c>
      <c r="H32" s="51" t="n">
        <f aca="false">SUM(H6:H31)</f>
        <v>0</v>
      </c>
      <c r="I32" s="53" t="n">
        <f aca="false">SUM(I6:I30)</f>
        <v>112464</v>
      </c>
      <c r="J32" s="53" t="n">
        <f aca="false">SUM(J6:J30)</f>
        <v>137456</v>
      </c>
      <c r="K32" s="53" t="n">
        <f aca="false">SUM(K6:K30)</f>
        <v>107792</v>
      </c>
      <c r="L32" s="53" t="n">
        <f aca="false">SUM(L6:L31)</f>
        <v>0</v>
      </c>
      <c r="M32" s="53" t="n">
        <f aca="false">SUM(M6:M31)</f>
        <v>91845</v>
      </c>
      <c r="N32" s="57" t="n">
        <f aca="false">SUM(J32:M32)</f>
        <v>337093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40</v>
      </c>
      <c r="I34" s="12" t="s">
        <v>147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8</v>
      </c>
      <c r="F35" s="10"/>
      <c r="G35" s="1"/>
      <c r="H35" s="65" t="s">
        <v>341</v>
      </c>
      <c r="I35" s="19" t="s">
        <v>147</v>
      </c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3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70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204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74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4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6</v>
      </c>
      <c r="B6" s="12" t="s">
        <v>141</v>
      </c>
      <c r="C6" s="73" t="s">
        <v>28</v>
      </c>
      <c r="D6" s="13" t="n">
        <v>39853</v>
      </c>
      <c r="E6" s="13" t="n">
        <v>39854</v>
      </c>
      <c r="F6" s="14" t="n">
        <v>29704</v>
      </c>
      <c r="G6" s="15" t="n">
        <v>13000</v>
      </c>
      <c r="H6" s="15"/>
      <c r="I6" s="16"/>
      <c r="J6" s="15" t="n">
        <v>13000</v>
      </c>
      <c r="K6" s="15"/>
      <c r="L6" s="15"/>
      <c r="M6" s="53"/>
      <c r="N6" s="17" t="n">
        <f aca="false">SUM(G6:I6)</f>
        <v>13000</v>
      </c>
    </row>
    <row r="7" customFormat="false" ht="14.25" hidden="false" customHeight="false" outlineLevel="0" collapsed="false">
      <c r="A7" s="11" t="s">
        <v>211</v>
      </c>
      <c r="B7" s="72" t="s">
        <v>342</v>
      </c>
      <c r="C7" s="12" t="s">
        <v>28</v>
      </c>
      <c r="D7" s="13" t="n">
        <v>39853</v>
      </c>
      <c r="E7" s="13" t="n">
        <v>39854</v>
      </c>
      <c r="F7" s="14" t="n">
        <v>29705</v>
      </c>
      <c r="G7" s="15" t="n">
        <v>43582</v>
      </c>
      <c r="H7" s="15"/>
      <c r="I7" s="16"/>
      <c r="J7" s="15"/>
      <c r="K7" s="15" t="n">
        <v>43582</v>
      </c>
      <c r="L7" s="15"/>
      <c r="M7" s="53"/>
      <c r="N7" s="17" t="n">
        <f aca="false">SUM(G7:I7)</f>
        <v>43582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8"/>
      <c r="I8" s="16"/>
      <c r="J8" s="71"/>
      <c r="K8" s="15"/>
      <c r="L8" s="15"/>
      <c r="M8" s="15"/>
      <c r="N8" s="17" t="n">
        <f aca="false">SUM(G8+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5658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5658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13000</v>
      </c>
      <c r="K32" s="53" t="n">
        <f aca="false">SUM(K6:K30)</f>
        <v>43582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5658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1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1886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11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300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5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1</v>
      </c>
      <c r="B6" s="12" t="s">
        <v>343</v>
      </c>
      <c r="C6" s="73" t="s">
        <v>28</v>
      </c>
      <c r="D6" s="13" t="n">
        <v>39853</v>
      </c>
      <c r="E6" s="13" t="n">
        <v>39854</v>
      </c>
      <c r="F6" s="14" t="n">
        <v>29701</v>
      </c>
      <c r="G6" s="15" t="n">
        <v>39620</v>
      </c>
      <c r="H6" s="15"/>
      <c r="I6" s="16"/>
      <c r="J6" s="15"/>
      <c r="K6" s="15" t="n">
        <v>39620</v>
      </c>
      <c r="L6" s="15"/>
      <c r="M6" s="53"/>
      <c r="N6" s="17" t="n">
        <f aca="false">SUM(G6:I6)</f>
        <v>39620</v>
      </c>
    </row>
    <row r="7" customFormat="false" ht="14.25" hidden="false" customHeight="false" outlineLevel="0" collapsed="false">
      <c r="A7" s="11" t="s">
        <v>110</v>
      </c>
      <c r="B7" s="72" t="s">
        <v>344</v>
      </c>
      <c r="C7" s="12" t="s">
        <v>28</v>
      </c>
      <c r="D7" s="13" t="n">
        <v>39852</v>
      </c>
      <c r="E7" s="13" t="n">
        <v>39854</v>
      </c>
      <c r="F7" s="14" t="n">
        <v>29702</v>
      </c>
      <c r="G7" s="15" t="n">
        <v>79240</v>
      </c>
      <c r="H7" s="15"/>
      <c r="I7" s="16"/>
      <c r="J7" s="15" t="n">
        <v>56600</v>
      </c>
      <c r="K7" s="15" t="n">
        <v>22640</v>
      </c>
      <c r="L7" s="15"/>
      <c r="M7" s="53"/>
      <c r="N7" s="17" t="n">
        <f aca="false">SUM(G7:I7)</f>
        <v>79240</v>
      </c>
    </row>
    <row r="8" customFormat="false" ht="14.25" hidden="false" customHeight="false" outlineLevel="0" collapsed="false">
      <c r="A8" s="11" t="s">
        <v>130</v>
      </c>
      <c r="B8" s="12" t="s">
        <v>345</v>
      </c>
      <c r="C8" s="13" t="s">
        <v>28</v>
      </c>
      <c r="D8" s="13" t="n">
        <v>39853</v>
      </c>
      <c r="E8" s="13" t="n">
        <v>39854</v>
      </c>
      <c r="F8" s="14" t="n">
        <v>29703</v>
      </c>
      <c r="G8" s="15" t="n">
        <v>315828</v>
      </c>
      <c r="H8" s="18"/>
      <c r="I8" s="16"/>
      <c r="J8" s="71" t="n">
        <v>315828</v>
      </c>
      <c r="K8" s="15"/>
      <c r="L8" s="15"/>
      <c r="M8" s="15"/>
      <c r="N8" s="17" t="n">
        <f aca="false">SUM(G8+I8)</f>
        <v>315828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434688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434688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372428</v>
      </c>
      <c r="K32" s="53" t="n">
        <f aca="false">SUM(K6:K30)</f>
        <v>6226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434688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655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37073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37243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53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74</v>
      </c>
      <c r="B6" s="12" t="s">
        <v>346</v>
      </c>
      <c r="C6" s="73" t="s">
        <v>28</v>
      </c>
      <c r="D6" s="13" t="n">
        <v>39851</v>
      </c>
      <c r="E6" s="13" t="n">
        <v>39853</v>
      </c>
      <c r="F6" s="14" t="n">
        <v>29698</v>
      </c>
      <c r="G6" s="15" t="n">
        <v>87164</v>
      </c>
      <c r="H6" s="15"/>
      <c r="I6" s="16"/>
      <c r="J6" s="15"/>
      <c r="K6" s="15" t="n">
        <v>87164</v>
      </c>
      <c r="L6" s="15"/>
      <c r="M6" s="53"/>
      <c r="N6" s="17" t="n">
        <f aca="false">SUM(G6:I6)</f>
        <v>87164</v>
      </c>
    </row>
    <row r="7" customFormat="false" ht="15.75" hidden="false" customHeight="false" outlineLevel="0" collapsed="false">
      <c r="A7" s="11" t="s">
        <v>155</v>
      </c>
      <c r="B7" s="74" t="s">
        <v>347</v>
      </c>
      <c r="C7" s="12" t="s">
        <v>28</v>
      </c>
      <c r="D7" s="13" t="n">
        <v>39853</v>
      </c>
      <c r="E7" s="13" t="n">
        <v>39856</v>
      </c>
      <c r="F7" s="14" t="n">
        <v>29699</v>
      </c>
      <c r="G7" s="15" t="n">
        <v>118859</v>
      </c>
      <c r="H7" s="15"/>
      <c r="I7" s="16"/>
      <c r="J7" s="15" t="n">
        <v>118859</v>
      </c>
      <c r="K7" s="15"/>
      <c r="L7" s="15"/>
      <c r="M7" s="53"/>
      <c r="N7" s="17" t="n">
        <f aca="false">SUM(G7:I7)</f>
        <v>118859</v>
      </c>
    </row>
    <row r="8" customFormat="false" ht="14.25" hidden="false" customHeight="false" outlineLevel="0" collapsed="false">
      <c r="A8" s="11" t="s">
        <v>155</v>
      </c>
      <c r="B8" s="12" t="s">
        <v>347</v>
      </c>
      <c r="C8" s="13" t="s">
        <v>28</v>
      </c>
      <c r="D8" s="13"/>
      <c r="E8" s="13"/>
      <c r="F8" s="14" t="n">
        <v>29700</v>
      </c>
      <c r="G8" s="15"/>
      <c r="H8" s="18" t="s">
        <v>348</v>
      </c>
      <c r="I8" s="16" t="n">
        <v>53204</v>
      </c>
      <c r="J8" s="71"/>
      <c r="K8" s="15" t="n">
        <v>53204</v>
      </c>
      <c r="L8" s="15"/>
      <c r="M8" s="15"/>
      <c r="N8" s="17" t="n">
        <f aca="false">SUM(G8+I8)</f>
        <v>53204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59227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06023</v>
      </c>
      <c r="H32" s="51" t="n">
        <f aca="false">SUM(H6:H31)</f>
        <v>0</v>
      </c>
      <c r="I32" s="53" t="n">
        <f aca="false">SUM(I6:I30)</f>
        <v>53204</v>
      </c>
      <c r="J32" s="53" t="n">
        <f aca="false">SUM(J6:J30)</f>
        <v>118859</v>
      </c>
      <c r="K32" s="53" t="n">
        <f aca="false">SUM(K6:K30)</f>
        <v>140368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59227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49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 t="s">
        <v>350</v>
      </c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10</v>
      </c>
      <c r="D36" s="1"/>
      <c r="E36" s="1"/>
      <c r="F36" s="1"/>
      <c r="G36" s="1"/>
      <c r="H36" s="62" t="s">
        <v>351</v>
      </c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1886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188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5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1</v>
      </c>
      <c r="B6" s="12" t="s">
        <v>352</v>
      </c>
      <c r="C6" s="73" t="s">
        <v>28</v>
      </c>
      <c r="D6" s="13" t="n">
        <v>39852</v>
      </c>
      <c r="E6" s="13" t="n">
        <v>39854</v>
      </c>
      <c r="F6" s="14" t="n">
        <v>29693</v>
      </c>
      <c r="G6" s="15" t="n">
        <v>87164</v>
      </c>
      <c r="H6" s="15"/>
      <c r="I6" s="16"/>
      <c r="J6" s="15" t="n">
        <v>87164</v>
      </c>
      <c r="K6" s="15"/>
      <c r="L6" s="15"/>
      <c r="M6" s="53"/>
      <c r="N6" s="17" t="n">
        <f aca="false">SUM(G6:I6)</f>
        <v>87164</v>
      </c>
    </row>
    <row r="7" customFormat="false" ht="15.75" hidden="false" customHeight="false" outlineLevel="0" collapsed="false">
      <c r="A7" s="11" t="s">
        <v>53</v>
      </c>
      <c r="B7" s="74" t="s">
        <v>353</v>
      </c>
      <c r="C7" s="12" t="s">
        <v>28</v>
      </c>
      <c r="D7" s="13"/>
      <c r="E7" s="13"/>
      <c r="F7" s="14" t="n">
        <v>29694</v>
      </c>
      <c r="G7" s="15"/>
      <c r="H7" s="15" t="s">
        <v>354</v>
      </c>
      <c r="I7" s="16" t="n">
        <v>22640</v>
      </c>
      <c r="J7" s="15" t="n">
        <v>22640</v>
      </c>
      <c r="K7" s="15"/>
      <c r="L7" s="15"/>
      <c r="M7" s="53"/>
      <c r="N7" s="17" t="n">
        <f aca="false">SUM(G7:I7)</f>
        <v>22640</v>
      </c>
    </row>
    <row r="8" customFormat="false" ht="14.25" hidden="false" customHeight="false" outlineLevel="0" collapsed="false">
      <c r="A8" s="11" t="s">
        <v>36</v>
      </c>
      <c r="B8" s="12" t="s">
        <v>355</v>
      </c>
      <c r="C8" s="13" t="s">
        <v>356</v>
      </c>
      <c r="D8" s="13" t="n">
        <v>39858</v>
      </c>
      <c r="E8" s="13" t="n">
        <v>39860</v>
      </c>
      <c r="F8" s="14" t="n">
        <v>29695</v>
      </c>
      <c r="G8" s="15" t="n">
        <v>70184</v>
      </c>
      <c r="H8" s="18"/>
      <c r="I8" s="16"/>
      <c r="J8" s="71"/>
      <c r="K8" s="15"/>
      <c r="L8" s="15"/>
      <c r="M8" s="15" t="n">
        <v>70184</v>
      </c>
      <c r="N8" s="17" t="n">
        <f aca="false">SUM(G8+I8)</f>
        <v>70184</v>
      </c>
    </row>
    <row r="9" customFormat="false" ht="14.25" hidden="false" customHeight="false" outlineLevel="0" collapsed="false">
      <c r="A9" s="11" t="s">
        <v>38</v>
      </c>
      <c r="B9" s="14" t="s">
        <v>357</v>
      </c>
      <c r="C9" s="13" t="s">
        <v>28</v>
      </c>
      <c r="D9" s="13" t="n">
        <v>39850</v>
      </c>
      <c r="E9" s="13" t="n">
        <v>39853</v>
      </c>
      <c r="F9" s="14" t="n">
        <v>29696</v>
      </c>
      <c r="G9" s="15" t="n">
        <v>122256</v>
      </c>
      <c r="H9" s="15"/>
      <c r="I9" s="16"/>
      <c r="J9" s="15" t="n">
        <v>122256</v>
      </c>
      <c r="K9" s="15"/>
      <c r="L9" s="15"/>
      <c r="M9" s="51"/>
      <c r="N9" s="17" t="n">
        <f aca="false">SUM(G9+I9)</f>
        <v>122256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02244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79604</v>
      </c>
      <c r="H32" s="51" t="n">
        <f aca="false">SUM(H6:H31)</f>
        <v>0</v>
      </c>
      <c r="I32" s="53" t="n">
        <f aca="false">SUM(I6:I30)</f>
        <v>22640</v>
      </c>
      <c r="J32" s="53" t="n">
        <f aca="false">SUM(J6:J30)</f>
        <v>232060</v>
      </c>
      <c r="K32" s="53" t="n">
        <f aca="false">SUM(K6:K30)</f>
        <v>0</v>
      </c>
      <c r="L32" s="53" t="n">
        <f aca="false">SUM(L6:L31)</f>
        <v>0</v>
      </c>
      <c r="M32" s="53" t="n">
        <f aca="false">SUM(M6:M31)</f>
        <v>70184</v>
      </c>
      <c r="N32" s="57" t="n">
        <f aca="false">SUM(J32:M32)</f>
        <v>302244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35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3301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99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2320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71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85</v>
      </c>
      <c r="C6" s="12"/>
      <c r="D6" s="13"/>
      <c r="E6" s="13"/>
      <c r="F6" s="14" t="n">
        <v>29864</v>
      </c>
      <c r="G6" s="15"/>
      <c r="H6" s="15" t="s">
        <v>86</v>
      </c>
      <c r="I6" s="16" t="n">
        <v>2800</v>
      </c>
      <c r="J6" s="15" t="n">
        <v>2800</v>
      </c>
      <c r="K6" s="15"/>
      <c r="L6" s="15"/>
      <c r="M6" s="15"/>
      <c r="N6" s="17" t="n">
        <f aca="false">SUM(G6:I6)</f>
        <v>2800</v>
      </c>
    </row>
    <row r="7" customFormat="false" ht="14.25" hidden="false" customHeight="false" outlineLevel="0" collapsed="false">
      <c r="A7" s="11" t="s">
        <v>87</v>
      </c>
      <c r="B7" s="12" t="s">
        <v>88</v>
      </c>
      <c r="C7" s="12" t="s">
        <v>28</v>
      </c>
      <c r="D7" s="13" t="n">
        <v>39868</v>
      </c>
      <c r="E7" s="13" t="n">
        <v>39871</v>
      </c>
      <c r="F7" s="14" t="n">
        <v>29865</v>
      </c>
      <c r="G7" s="15" t="n">
        <v>47565</v>
      </c>
      <c r="H7" s="15"/>
      <c r="I7" s="16"/>
      <c r="J7" s="15"/>
      <c r="K7" s="15" t="n">
        <v>47565</v>
      </c>
      <c r="L7" s="15"/>
      <c r="M7" s="15"/>
      <c r="N7" s="17" t="n">
        <f aca="false">SUM(G7:I7)</f>
        <v>47565</v>
      </c>
    </row>
    <row r="8" customFormat="false" ht="14.25" hidden="false" customHeight="false" outlineLevel="0" collapsed="false">
      <c r="A8" s="11" t="s">
        <v>57</v>
      </c>
      <c r="B8" s="12" t="s">
        <v>89</v>
      </c>
      <c r="C8" s="13"/>
      <c r="D8" s="13"/>
      <c r="E8" s="13"/>
      <c r="F8" s="14" t="n">
        <v>29867</v>
      </c>
      <c r="G8" s="15"/>
      <c r="H8" s="18" t="s">
        <v>86</v>
      </c>
      <c r="I8" s="16" t="n">
        <v>5600</v>
      </c>
      <c r="J8" s="16" t="n">
        <v>5600</v>
      </c>
      <c r="K8" s="70"/>
      <c r="L8" s="15"/>
      <c r="M8" s="15"/>
      <c r="N8" s="17" t="n">
        <f aca="false">SUM(G8+I8)</f>
        <v>5600</v>
      </c>
    </row>
    <row r="9" customFormat="false" ht="14.25" hidden="false" customHeight="false" outlineLevel="0" collapsed="false">
      <c r="A9" s="11" t="s">
        <v>23</v>
      </c>
      <c r="B9" s="12" t="s">
        <v>90</v>
      </c>
      <c r="C9" s="13" t="s">
        <v>28</v>
      </c>
      <c r="D9" s="13" t="n">
        <v>39870</v>
      </c>
      <c r="E9" s="13" t="n">
        <v>39871</v>
      </c>
      <c r="F9" s="14" t="n">
        <v>29868</v>
      </c>
      <c r="G9" s="15" t="n">
        <v>43967</v>
      </c>
      <c r="H9" s="15"/>
      <c r="I9" s="15"/>
      <c r="J9" s="15"/>
      <c r="K9" s="15" t="n">
        <v>43967</v>
      </c>
      <c r="L9" s="15"/>
      <c r="M9" s="15"/>
      <c r="N9" s="17" t="n">
        <f aca="false">SUM(G9+I9)</f>
        <v>43967</v>
      </c>
    </row>
    <row r="10" customFormat="false" ht="14.25" hidden="false" customHeight="false" outlineLevel="0" collapsed="false">
      <c r="A10" s="11" t="s">
        <v>30</v>
      </c>
      <c r="B10" s="14" t="s">
        <v>91</v>
      </c>
      <c r="C10" s="13" t="s">
        <v>28</v>
      </c>
      <c r="D10" s="13" t="n">
        <v>39869</v>
      </c>
      <c r="E10" s="13" t="n">
        <v>39871</v>
      </c>
      <c r="F10" s="14" t="s">
        <v>92</v>
      </c>
      <c r="G10" s="15" t="n">
        <v>87934</v>
      </c>
      <c r="H10" s="15" t="s">
        <v>93</v>
      </c>
      <c r="I10" s="16" t="n">
        <v>125620</v>
      </c>
      <c r="J10" s="15" t="n">
        <v>110774</v>
      </c>
      <c r="K10" s="15" t="n">
        <v>102780</v>
      </c>
      <c r="L10" s="15"/>
      <c r="M10" s="15"/>
      <c r="N10" s="17" t="n">
        <f aca="false">SUM(G10+I10)</f>
        <v>213554</v>
      </c>
    </row>
    <row r="11" customFormat="false" ht="14.25" hidden="false" customHeight="false" outlineLevel="0" collapsed="false">
      <c r="A11" s="11" t="s">
        <v>94</v>
      </c>
      <c r="B11" s="14" t="s">
        <v>95</v>
      </c>
      <c r="C11" s="12" t="s">
        <v>28</v>
      </c>
      <c r="D11" s="13" t="n">
        <v>39870</v>
      </c>
      <c r="E11" s="13" t="n">
        <v>39871</v>
      </c>
      <c r="F11" s="14" t="n">
        <v>29871</v>
      </c>
      <c r="G11" s="15" t="n">
        <v>26700</v>
      </c>
      <c r="H11" s="15"/>
      <c r="I11" s="16"/>
      <c r="J11" s="15" t="n">
        <v>26700</v>
      </c>
      <c r="K11" s="15"/>
      <c r="L11" s="19"/>
      <c r="M11" s="15"/>
      <c r="N11" s="17" t="n">
        <f aca="false">SUM(G11+I11)</f>
        <v>2670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340186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06166</v>
      </c>
      <c r="H32" s="51" t="n">
        <f aca="false">SUM(H6:H31)</f>
        <v>0</v>
      </c>
      <c r="I32" s="53" t="n">
        <f aca="false">SUM(I6:I30)</f>
        <v>134020</v>
      </c>
      <c r="J32" s="53" t="n">
        <f aca="false">SUM(J6:J30)</f>
        <v>145874</v>
      </c>
      <c r="K32" s="53" t="n">
        <f aca="false">SUM(K6:K30)</f>
        <v>194312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340186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0" t="s">
        <v>9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30</v>
      </c>
      <c r="D36" s="1"/>
      <c r="E36" s="1"/>
      <c r="F36" s="1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7423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7164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458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 t="s">
        <v>3</v>
      </c>
      <c r="F3" s="3"/>
      <c r="G3" s="1"/>
      <c r="H3" s="1"/>
      <c r="I3" s="1"/>
      <c r="J3" s="6"/>
      <c r="K3" s="9" t="n">
        <v>39852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1</v>
      </c>
      <c r="B6" s="12" t="s">
        <v>276</v>
      </c>
      <c r="C6" s="73" t="s">
        <v>28</v>
      </c>
      <c r="D6" s="13" t="n">
        <v>39850</v>
      </c>
      <c r="E6" s="13" t="n">
        <v>39852</v>
      </c>
      <c r="F6" s="14" t="n">
        <v>29689</v>
      </c>
      <c r="G6" s="15" t="n">
        <v>79241</v>
      </c>
      <c r="H6" s="15"/>
      <c r="I6" s="16"/>
      <c r="J6" s="15"/>
      <c r="K6" s="15" t="n">
        <v>79241</v>
      </c>
      <c r="L6" s="15"/>
      <c r="M6" s="53"/>
      <c r="N6" s="17" t="n">
        <f aca="false">SUM(G6:I6)</f>
        <v>79241</v>
      </c>
    </row>
    <row r="7" customFormat="false" ht="15.75" hidden="false" customHeight="false" outlineLevel="0" collapsed="false">
      <c r="A7" s="11" t="s">
        <v>201</v>
      </c>
      <c r="B7" s="74" t="s">
        <v>276</v>
      </c>
      <c r="C7" s="12" t="s">
        <v>28</v>
      </c>
      <c r="D7" s="13"/>
      <c r="E7" s="13"/>
      <c r="F7" s="14" t="n">
        <v>29690</v>
      </c>
      <c r="G7" s="15"/>
      <c r="H7" s="15" t="s">
        <v>358</v>
      </c>
      <c r="I7" s="16" t="n">
        <v>45280</v>
      </c>
      <c r="J7" s="15"/>
      <c r="K7" s="15" t="n">
        <v>45280</v>
      </c>
      <c r="L7" s="15"/>
      <c r="M7" s="53"/>
      <c r="N7" s="17" t="n">
        <f aca="false">SUM(G7:I7)</f>
        <v>45280</v>
      </c>
    </row>
    <row r="8" customFormat="false" ht="14.25" hidden="false" customHeight="false" outlineLevel="0" collapsed="false">
      <c r="A8" s="11" t="s">
        <v>118</v>
      </c>
      <c r="B8" s="12" t="s">
        <v>241</v>
      </c>
      <c r="C8" s="13" t="s">
        <v>28</v>
      </c>
      <c r="D8" s="13" t="n">
        <v>39852</v>
      </c>
      <c r="E8" s="13" t="n">
        <v>39853</v>
      </c>
      <c r="F8" s="14" t="n">
        <v>29691</v>
      </c>
      <c r="G8" s="15" t="n">
        <v>15847</v>
      </c>
      <c r="H8" s="18"/>
      <c r="I8" s="16"/>
      <c r="J8" s="71"/>
      <c r="K8" s="15" t="n">
        <v>15847</v>
      </c>
      <c r="L8" s="15"/>
      <c r="M8" s="15"/>
      <c r="N8" s="17" t="n">
        <f aca="false">SUM(G8+I8)</f>
        <v>15847</v>
      </c>
    </row>
    <row r="9" customFormat="false" ht="14.25" hidden="false" customHeight="false" outlineLevel="0" collapsed="false">
      <c r="A9" s="11" t="s">
        <v>112</v>
      </c>
      <c r="B9" s="14" t="s">
        <v>176</v>
      </c>
      <c r="C9" s="13"/>
      <c r="D9" s="13"/>
      <c r="E9" s="13"/>
      <c r="F9" s="14" t="n">
        <v>29692</v>
      </c>
      <c r="G9" s="15"/>
      <c r="H9" s="15" t="s">
        <v>359</v>
      </c>
      <c r="I9" s="16" t="n">
        <v>33960</v>
      </c>
      <c r="J9" s="15"/>
      <c r="K9" s="15" t="n">
        <v>33960</v>
      </c>
      <c r="L9" s="15"/>
      <c r="M9" s="51"/>
      <c r="N9" s="17" t="n">
        <f aca="false">SUM(G9+I9)</f>
        <v>3396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74328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95088</v>
      </c>
      <c r="H32" s="51" t="n">
        <f aca="false">SUM(H6:H31)</f>
        <v>0</v>
      </c>
      <c r="I32" s="53" t="n">
        <f aca="false">SUM(I6:I30)</f>
        <v>79240</v>
      </c>
      <c r="J32" s="53" t="n">
        <f aca="false">SUM(J6:J30)</f>
        <v>0</v>
      </c>
      <c r="K32" s="53" t="n">
        <f aca="false">SUM(K6:K30)</f>
        <v>174328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174328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 t="s">
        <v>3</v>
      </c>
      <c r="F3" s="3"/>
      <c r="G3" s="1"/>
      <c r="H3" s="1"/>
      <c r="I3" s="1"/>
      <c r="J3" s="6"/>
      <c r="K3" s="9" t="n">
        <v>3985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6</v>
      </c>
      <c r="B6" s="12" t="s">
        <v>360</v>
      </c>
      <c r="C6" s="73" t="s">
        <v>28</v>
      </c>
      <c r="D6" s="13" t="n">
        <v>39851</v>
      </c>
      <c r="E6" s="13" t="n">
        <v>39852</v>
      </c>
      <c r="F6" s="14" t="n">
        <v>29687</v>
      </c>
      <c r="G6" s="15" t="n">
        <v>36790</v>
      </c>
      <c r="H6" s="15"/>
      <c r="I6" s="16"/>
      <c r="J6" s="15"/>
      <c r="K6" s="15" t="n">
        <v>36790</v>
      </c>
      <c r="L6" s="15"/>
      <c r="M6" s="53"/>
      <c r="N6" s="17" t="n">
        <f aca="false">SUM(G6:I6)</f>
        <v>36790</v>
      </c>
    </row>
    <row r="7" customFormat="false" ht="15.75" hidden="false" customHeight="false" outlineLevel="0" collapsed="false">
      <c r="A7" s="11" t="s">
        <v>118</v>
      </c>
      <c r="B7" s="74" t="s">
        <v>241</v>
      </c>
      <c r="C7" s="12" t="s">
        <v>28</v>
      </c>
      <c r="D7" s="13" t="n">
        <v>39851</v>
      </c>
      <c r="E7" s="13" t="n">
        <v>39852</v>
      </c>
      <c r="F7" s="14" t="n">
        <v>29688</v>
      </c>
      <c r="G7" s="15" t="n">
        <v>13000</v>
      </c>
      <c r="H7" s="15"/>
      <c r="I7" s="16"/>
      <c r="J7" s="15"/>
      <c r="K7" s="15" t="n">
        <v>13000</v>
      </c>
      <c r="L7" s="15"/>
      <c r="M7" s="53"/>
      <c r="N7" s="17" t="n">
        <f aca="false">SUM(G7:I7)</f>
        <v>130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8"/>
      <c r="I8" s="16"/>
      <c r="J8" s="71"/>
      <c r="K8" s="15"/>
      <c r="L8" s="15"/>
      <c r="M8" s="15"/>
      <c r="N8" s="17" t="n">
        <f aca="false">SUM(G8+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4979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49790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4979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4979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 t="s">
        <v>163</v>
      </c>
      <c r="F3" s="3"/>
      <c r="G3" s="1"/>
      <c r="H3" s="1"/>
      <c r="I3" s="1"/>
      <c r="J3" s="6"/>
      <c r="K3" s="9" t="n">
        <v>39851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0</v>
      </c>
      <c r="B6" s="12" t="s">
        <v>361</v>
      </c>
      <c r="C6" s="73" t="s">
        <v>28</v>
      </c>
      <c r="D6" s="13"/>
      <c r="E6" s="13"/>
      <c r="F6" s="14" t="n">
        <v>29682</v>
      </c>
      <c r="G6" s="15"/>
      <c r="H6" s="15" t="s">
        <v>362</v>
      </c>
      <c r="I6" s="16" t="n">
        <v>56600</v>
      </c>
      <c r="J6" s="15"/>
      <c r="K6" s="15" t="n">
        <v>56600</v>
      </c>
      <c r="L6" s="15"/>
      <c r="M6" s="53"/>
      <c r="N6" s="17" t="n">
        <f aca="false">SUM(G6:I6)</f>
        <v>56600</v>
      </c>
    </row>
    <row r="7" customFormat="false" ht="15.75" hidden="false" customHeight="false" outlineLevel="0" collapsed="false">
      <c r="A7" s="11" t="s">
        <v>130</v>
      </c>
      <c r="B7" s="74" t="s">
        <v>363</v>
      </c>
      <c r="C7" s="12" t="s">
        <v>364</v>
      </c>
      <c r="D7" s="13" t="n">
        <v>39854</v>
      </c>
      <c r="E7" s="13" t="n">
        <v>39855</v>
      </c>
      <c r="F7" s="14" t="n">
        <v>29683</v>
      </c>
      <c r="G7" s="15" t="n">
        <v>290925</v>
      </c>
      <c r="H7" s="15"/>
      <c r="I7" s="16"/>
      <c r="J7" s="15"/>
      <c r="K7" s="15"/>
      <c r="L7" s="15"/>
      <c r="M7" s="53" t="n">
        <v>290925</v>
      </c>
      <c r="N7" s="17" t="n">
        <f aca="false">SUM(G7:I7)</f>
        <v>290925</v>
      </c>
    </row>
    <row r="8" customFormat="false" ht="14.25" hidden="false" customHeight="false" outlineLevel="0" collapsed="false">
      <c r="A8" s="11" t="s">
        <v>130</v>
      </c>
      <c r="B8" s="12" t="s">
        <v>333</v>
      </c>
      <c r="C8" s="13" t="s">
        <v>365</v>
      </c>
      <c r="D8" s="13" t="n">
        <v>39854</v>
      </c>
      <c r="E8" s="13" t="n">
        <v>39856</v>
      </c>
      <c r="F8" s="14" t="n">
        <v>29684</v>
      </c>
      <c r="G8" s="15" t="n">
        <v>407520</v>
      </c>
      <c r="H8" s="18"/>
      <c r="I8" s="16"/>
      <c r="J8" s="71"/>
      <c r="K8" s="15"/>
      <c r="L8" s="15"/>
      <c r="M8" s="15" t="n">
        <v>407520</v>
      </c>
      <c r="N8" s="17" t="n">
        <f aca="false">SUM(G8+I8)</f>
        <v>407520</v>
      </c>
    </row>
    <row r="9" customFormat="false" ht="14.25" hidden="false" customHeight="false" outlineLevel="0" collapsed="false">
      <c r="A9" s="11" t="s">
        <v>366</v>
      </c>
      <c r="B9" s="14" t="s">
        <v>367</v>
      </c>
      <c r="C9" s="13" t="s">
        <v>28</v>
      </c>
      <c r="D9" s="13" t="n">
        <v>39849</v>
      </c>
      <c r="E9" s="13" t="n">
        <v>39851</v>
      </c>
      <c r="F9" s="14" t="n">
        <v>29685</v>
      </c>
      <c r="G9" s="15" t="n">
        <v>124520</v>
      </c>
      <c r="H9" s="15"/>
      <c r="I9" s="16"/>
      <c r="J9" s="15"/>
      <c r="K9" s="15" t="n">
        <v>124520</v>
      </c>
      <c r="L9" s="15"/>
      <c r="M9" s="51"/>
      <c r="N9" s="17" t="n">
        <f aca="false">SUM(G9+I9)</f>
        <v>124520</v>
      </c>
    </row>
    <row r="10" customFormat="false" ht="14.25" hidden="false" customHeight="false" outlineLevel="0" collapsed="false">
      <c r="A10" s="11" t="s">
        <v>155</v>
      </c>
      <c r="B10" s="12" t="s">
        <v>368</v>
      </c>
      <c r="C10" s="13" t="s">
        <v>28</v>
      </c>
      <c r="D10" s="13"/>
      <c r="E10" s="13"/>
      <c r="F10" s="14" t="n">
        <v>29686</v>
      </c>
      <c r="G10" s="15"/>
      <c r="H10" s="15" t="s">
        <v>369</v>
      </c>
      <c r="I10" s="16" t="n">
        <v>24904</v>
      </c>
      <c r="J10" s="15" t="n">
        <v>24904</v>
      </c>
      <c r="K10" s="15"/>
      <c r="L10" s="15"/>
      <c r="M10" s="15"/>
      <c r="N10" s="17" t="n">
        <f aca="false">SUM(G10+I10)</f>
        <v>24904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904469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822965</v>
      </c>
      <c r="H32" s="51" t="n">
        <f aca="false">SUM(H6:H31)</f>
        <v>0</v>
      </c>
      <c r="I32" s="53" t="n">
        <f aca="false">SUM(I6:I30)</f>
        <v>81504</v>
      </c>
      <c r="J32" s="53" t="n">
        <f aca="false">SUM(J6:J30)</f>
        <v>24904</v>
      </c>
      <c r="K32" s="53" t="n">
        <f aca="false">SUM(K6:K30)</f>
        <v>181120</v>
      </c>
      <c r="L32" s="53" t="n">
        <f aca="false">SUM(L6:L31)</f>
        <v>0</v>
      </c>
      <c r="M32" s="53" t="n">
        <f aca="false">SUM(M6:M31)</f>
        <v>698445</v>
      </c>
      <c r="N32" s="57" t="n">
        <f aca="false">SUM(J32:M32)</f>
        <v>904469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490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2490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63</v>
      </c>
      <c r="F3" s="3"/>
      <c r="G3" s="1"/>
      <c r="H3" s="1"/>
      <c r="I3" s="1"/>
      <c r="J3" s="6"/>
      <c r="K3" s="9" t="n">
        <v>3985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30</v>
      </c>
      <c r="B6" s="12" t="s">
        <v>102</v>
      </c>
      <c r="C6" s="73" t="s">
        <v>103</v>
      </c>
      <c r="D6" s="13" t="s">
        <v>102</v>
      </c>
      <c r="E6" s="13" t="s">
        <v>102</v>
      </c>
      <c r="F6" s="14" t="n">
        <v>29674</v>
      </c>
      <c r="G6" s="15" t="n">
        <v>139621</v>
      </c>
      <c r="H6" s="15"/>
      <c r="I6" s="16"/>
      <c r="J6" s="15"/>
      <c r="K6" s="15"/>
      <c r="L6" s="15"/>
      <c r="M6" s="53" t="n">
        <v>139621</v>
      </c>
      <c r="N6" s="17" t="n">
        <f aca="false">SUM(G6:I6)</f>
        <v>139621</v>
      </c>
    </row>
    <row r="7" customFormat="false" ht="14.25" hidden="false" customHeight="false" outlineLevel="0" collapsed="false">
      <c r="A7" s="11" t="s">
        <v>61</v>
      </c>
      <c r="B7" s="12" t="s">
        <v>370</v>
      </c>
      <c r="C7" s="12" t="s">
        <v>28</v>
      </c>
      <c r="D7" s="13" t="n">
        <v>39850</v>
      </c>
      <c r="E7" s="13" t="n">
        <v>39851</v>
      </c>
      <c r="F7" s="14" t="n">
        <v>29675</v>
      </c>
      <c r="G7" s="15" t="n">
        <v>49808</v>
      </c>
      <c r="H7" s="15"/>
      <c r="I7" s="16"/>
      <c r="J7" s="15"/>
      <c r="K7" s="15" t="n">
        <v>49808</v>
      </c>
      <c r="L7" s="15"/>
      <c r="M7" s="53"/>
      <c r="N7" s="17" t="n">
        <f aca="false">SUM(G7:I7)</f>
        <v>49808</v>
      </c>
    </row>
    <row r="8" customFormat="false" ht="14.25" hidden="false" customHeight="false" outlineLevel="0" collapsed="false">
      <c r="A8" s="11" t="s">
        <v>61</v>
      </c>
      <c r="B8" s="12" t="s">
        <v>370</v>
      </c>
      <c r="C8" s="13" t="s">
        <v>28</v>
      </c>
      <c r="D8" s="13"/>
      <c r="E8" s="13"/>
      <c r="F8" s="14" t="n">
        <v>29676</v>
      </c>
      <c r="G8" s="15"/>
      <c r="H8" s="18" t="s">
        <v>371</v>
      </c>
      <c r="I8" s="16" t="n">
        <v>127350</v>
      </c>
      <c r="J8" s="71"/>
      <c r="K8" s="15" t="n">
        <v>127350</v>
      </c>
      <c r="L8" s="15"/>
      <c r="M8" s="15"/>
      <c r="N8" s="17" t="n">
        <f aca="false">SUM(G8+I8)</f>
        <v>127350</v>
      </c>
    </row>
    <row r="9" customFormat="false" ht="14.25" hidden="false" customHeight="false" outlineLevel="0" collapsed="false">
      <c r="A9" s="11" t="s">
        <v>255</v>
      </c>
      <c r="B9" s="14" t="s">
        <v>372</v>
      </c>
      <c r="C9" s="13" t="s">
        <v>373</v>
      </c>
      <c r="D9" s="13" t="n">
        <v>39850</v>
      </c>
      <c r="E9" s="13" t="n">
        <v>39852</v>
      </c>
      <c r="F9" s="14" t="n">
        <v>29677</v>
      </c>
      <c r="G9" s="15" t="n">
        <v>65655</v>
      </c>
      <c r="H9" s="15"/>
      <c r="I9" s="16"/>
      <c r="J9" s="15"/>
      <c r="K9" s="15"/>
      <c r="L9" s="15"/>
      <c r="M9" s="51" t="n">
        <v>65655</v>
      </c>
      <c r="N9" s="17" t="n">
        <f aca="false">SUM(G9+I9)</f>
        <v>65655</v>
      </c>
    </row>
    <row r="10" customFormat="false" ht="14.25" hidden="false" customHeight="false" outlineLevel="0" collapsed="false">
      <c r="A10" s="11" t="s">
        <v>130</v>
      </c>
      <c r="B10" s="12" t="s">
        <v>102</v>
      </c>
      <c r="C10" s="13" t="s">
        <v>103</v>
      </c>
      <c r="D10" s="13" t="s">
        <v>102</v>
      </c>
      <c r="E10" s="13" t="s">
        <v>102</v>
      </c>
      <c r="F10" s="14" t="n">
        <v>29678</v>
      </c>
      <c r="G10" s="15" t="n">
        <v>339600</v>
      </c>
      <c r="H10" s="15"/>
      <c r="I10" s="16"/>
      <c r="J10" s="15"/>
      <c r="K10" s="15"/>
      <c r="L10" s="15"/>
      <c r="M10" s="15" t="n">
        <v>339600</v>
      </c>
      <c r="N10" s="17" t="n">
        <f aca="false">SUM(G10+I10)</f>
        <v>339600</v>
      </c>
    </row>
    <row r="11" customFormat="false" ht="14.25" hidden="false" customHeight="false" outlineLevel="0" collapsed="false">
      <c r="A11" s="11" t="s">
        <v>255</v>
      </c>
      <c r="B11" s="12" t="s">
        <v>374</v>
      </c>
      <c r="C11" s="12" t="s">
        <v>28</v>
      </c>
      <c r="D11" s="13" t="n">
        <v>39850</v>
      </c>
      <c r="E11" s="13" t="n">
        <v>39852</v>
      </c>
      <c r="F11" s="14" t="n">
        <v>29679</v>
      </c>
      <c r="G11" s="15" t="n">
        <v>73580</v>
      </c>
      <c r="H11" s="15"/>
      <c r="I11" s="16"/>
      <c r="J11" s="15"/>
      <c r="K11" s="15" t="n">
        <v>73580</v>
      </c>
      <c r="L11" s="19"/>
      <c r="M11" s="53"/>
      <c r="N11" s="17" t="n">
        <f aca="false">SUM(G11+I11)</f>
        <v>73580</v>
      </c>
    </row>
    <row r="12" customFormat="false" ht="14.25" hidden="false" customHeight="false" outlineLevel="0" collapsed="false">
      <c r="A12" s="11" t="s">
        <v>375</v>
      </c>
      <c r="B12" s="12" t="s">
        <v>376</v>
      </c>
      <c r="C12" s="13" t="s">
        <v>170</v>
      </c>
      <c r="D12" s="13" t="n">
        <v>39864</v>
      </c>
      <c r="E12" s="13" t="n">
        <v>39865</v>
      </c>
      <c r="F12" s="14" t="n">
        <v>29680</v>
      </c>
      <c r="G12" s="15" t="n">
        <v>35092.15</v>
      </c>
      <c r="H12" s="15"/>
      <c r="I12" s="16"/>
      <c r="J12" s="15"/>
      <c r="K12" s="15"/>
      <c r="L12" s="19"/>
      <c r="M12" s="53" t="n">
        <v>35092.15</v>
      </c>
      <c r="N12" s="17" t="n">
        <f aca="false">SUM(G12+I12)</f>
        <v>35092.15</v>
      </c>
    </row>
    <row r="13" customFormat="false" ht="14.25" hidden="false" customHeight="false" outlineLevel="0" collapsed="false">
      <c r="A13" s="11"/>
      <c r="B13" s="12" t="s">
        <v>377</v>
      </c>
      <c r="C13" s="13" t="s">
        <v>28</v>
      </c>
      <c r="D13" s="13"/>
      <c r="E13" s="13"/>
      <c r="F13" s="14" t="n">
        <v>29681</v>
      </c>
      <c r="G13" s="15"/>
      <c r="H13" s="21" t="s">
        <v>378</v>
      </c>
      <c r="I13" s="16" t="n">
        <v>79240</v>
      </c>
      <c r="J13" s="15" t="n">
        <v>79240</v>
      </c>
      <c r="K13" s="15"/>
      <c r="L13" s="19"/>
      <c r="M13" s="53"/>
      <c r="N13" s="17" t="n">
        <f aca="false">SUM(G13+I13)</f>
        <v>7924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909946.15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703356.15</v>
      </c>
      <c r="H32" s="51" t="n">
        <f aca="false">SUM(H6:H31)</f>
        <v>0</v>
      </c>
      <c r="I32" s="53" t="n">
        <f aca="false">SUM(I6:I30)</f>
        <v>206590</v>
      </c>
      <c r="J32" s="53" t="n">
        <f aca="false">SUM(J6:J30)</f>
        <v>79240</v>
      </c>
      <c r="K32" s="53" t="n">
        <f aca="false">SUM(K6:K30)</f>
        <v>250738</v>
      </c>
      <c r="L32" s="53" t="n">
        <f aca="false">SUM(L6:L31)</f>
        <v>0</v>
      </c>
      <c r="M32" s="53" t="n">
        <f aca="false">SUM(M6:M31)</f>
        <v>579968.15</v>
      </c>
      <c r="N32" s="57" t="n">
        <f aca="false">SUM(J32:M32)</f>
        <v>909946.15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79</v>
      </c>
      <c r="I34" s="12" t="s">
        <v>380</v>
      </c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4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792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792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50</v>
      </c>
      <c r="L3" s="9"/>
      <c r="M3" s="9"/>
      <c r="N3" s="7" t="s">
        <v>38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6</v>
      </c>
      <c r="B6" s="12" t="s">
        <v>382</v>
      </c>
      <c r="C6" s="73" t="s">
        <v>28</v>
      </c>
      <c r="D6" s="13" t="n">
        <v>39848</v>
      </c>
      <c r="E6" s="13" t="n">
        <v>39850</v>
      </c>
      <c r="F6" s="14" t="n">
        <v>29669</v>
      </c>
      <c r="G6" s="15" t="n">
        <v>21000</v>
      </c>
      <c r="H6" s="15"/>
      <c r="I6" s="16"/>
      <c r="J6" s="15" t="n">
        <v>21000</v>
      </c>
      <c r="K6" s="15"/>
      <c r="L6" s="15"/>
      <c r="M6" s="53"/>
      <c r="N6" s="17" t="n">
        <f aca="false">SUM(G6:I6)</f>
        <v>21000</v>
      </c>
    </row>
    <row r="7" customFormat="false" ht="14.25" hidden="false" customHeight="false" outlineLevel="0" collapsed="false">
      <c r="A7" s="11" t="s">
        <v>118</v>
      </c>
      <c r="B7" s="12" t="s">
        <v>382</v>
      </c>
      <c r="C7" s="12" t="s">
        <v>28</v>
      </c>
      <c r="D7" s="13" t="n">
        <v>39848</v>
      </c>
      <c r="E7" s="13" t="n">
        <v>39850</v>
      </c>
      <c r="F7" s="14" t="n">
        <v>29670</v>
      </c>
      <c r="G7" s="15" t="n">
        <v>21000</v>
      </c>
      <c r="H7" s="15"/>
      <c r="I7" s="16"/>
      <c r="J7" s="15" t="n">
        <v>21000</v>
      </c>
      <c r="K7" s="15"/>
      <c r="L7" s="15"/>
      <c r="M7" s="53"/>
      <c r="N7" s="17" t="n">
        <f aca="false">SUM(G7:I7)</f>
        <v>21000</v>
      </c>
    </row>
    <row r="8" customFormat="false" ht="14.25" hidden="false" customHeight="false" outlineLevel="0" collapsed="false">
      <c r="A8" s="11" t="s">
        <v>139</v>
      </c>
      <c r="B8" s="12" t="s">
        <v>226</v>
      </c>
      <c r="C8" s="13" t="s">
        <v>28</v>
      </c>
      <c r="D8" s="13" t="n">
        <v>39848</v>
      </c>
      <c r="E8" s="13" t="n">
        <v>39850</v>
      </c>
      <c r="F8" s="14" t="n">
        <v>29671</v>
      </c>
      <c r="G8" s="15" t="n">
        <v>26000</v>
      </c>
      <c r="H8" s="15"/>
      <c r="I8" s="16"/>
      <c r="J8" s="71" t="n">
        <v>26000</v>
      </c>
      <c r="K8" s="15"/>
      <c r="L8" s="15"/>
      <c r="M8" s="15"/>
      <c r="N8" s="17" t="n">
        <f aca="false">SUM(G8:I8)</f>
        <v>26000</v>
      </c>
    </row>
    <row r="9" customFormat="false" ht="14.25" hidden="false" customHeight="false" outlineLevel="0" collapsed="false">
      <c r="A9" s="11" t="s">
        <v>201</v>
      </c>
      <c r="B9" s="14" t="s">
        <v>383</v>
      </c>
      <c r="C9" s="13" t="s">
        <v>28</v>
      </c>
      <c r="D9" s="13" t="n">
        <v>39849</v>
      </c>
      <c r="E9" s="13" t="n">
        <v>39850</v>
      </c>
      <c r="F9" s="14" t="n">
        <v>29672</v>
      </c>
      <c r="G9" s="15" t="n">
        <v>43582</v>
      </c>
      <c r="H9" s="15"/>
      <c r="I9" s="16"/>
      <c r="J9" s="15"/>
      <c r="K9" s="15" t="n">
        <v>43582</v>
      </c>
      <c r="L9" s="15"/>
      <c r="M9" s="51"/>
      <c r="N9" s="17" t="n">
        <f aca="false">SUM(G9+I9)</f>
        <v>43582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1158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1158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68000</v>
      </c>
      <c r="K32" s="53" t="n">
        <f aca="false">SUM(K6:K30)</f>
        <v>43582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11158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6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6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84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0</v>
      </c>
      <c r="B6" s="12" t="s">
        <v>384</v>
      </c>
      <c r="C6" s="73" t="s">
        <v>28</v>
      </c>
      <c r="D6" s="13" t="n">
        <v>39849</v>
      </c>
      <c r="E6" s="13" t="n">
        <v>39851</v>
      </c>
      <c r="F6" s="14" t="n">
        <v>29666</v>
      </c>
      <c r="G6" s="15" t="n">
        <v>43016</v>
      </c>
      <c r="H6" s="15"/>
      <c r="I6" s="16"/>
      <c r="J6" s="15" t="n">
        <v>43016</v>
      </c>
      <c r="K6" s="15"/>
      <c r="L6" s="15"/>
      <c r="M6" s="53"/>
      <c r="N6" s="17" t="n">
        <f aca="false">SUM(G6:I6)</f>
        <v>43016</v>
      </c>
    </row>
    <row r="7" customFormat="false" ht="14.25" hidden="false" customHeight="false" outlineLevel="0" collapsed="false">
      <c r="A7" s="11" t="s">
        <v>211</v>
      </c>
      <c r="B7" s="12" t="s">
        <v>385</v>
      </c>
      <c r="C7" s="12" t="s">
        <v>28</v>
      </c>
      <c r="D7" s="13" t="n">
        <v>39849</v>
      </c>
      <c r="E7" s="13" t="n">
        <v>39850</v>
      </c>
      <c r="F7" s="14" t="n">
        <v>29667</v>
      </c>
      <c r="G7" s="15" t="n">
        <v>46978</v>
      </c>
      <c r="H7" s="15"/>
      <c r="I7" s="16"/>
      <c r="J7" s="15"/>
      <c r="K7" s="15" t="n">
        <v>46978</v>
      </c>
      <c r="L7" s="15"/>
      <c r="M7" s="53"/>
      <c r="N7" s="17" t="n">
        <f aca="false">SUM(G7:I7)</f>
        <v>46978</v>
      </c>
    </row>
    <row r="8" customFormat="false" ht="14.25" hidden="false" customHeight="false" outlineLevel="0" collapsed="false">
      <c r="A8" s="11" t="s">
        <v>61</v>
      </c>
      <c r="B8" s="12" t="s">
        <v>370</v>
      </c>
      <c r="C8" s="13"/>
      <c r="D8" s="13" t="n">
        <v>39849</v>
      </c>
      <c r="E8" s="13" t="n">
        <v>39850</v>
      </c>
      <c r="F8" s="14" t="n">
        <v>29668</v>
      </c>
      <c r="G8" s="15" t="n">
        <v>49808</v>
      </c>
      <c r="H8" s="15"/>
      <c r="I8" s="16"/>
      <c r="J8" s="71"/>
      <c r="K8" s="15" t="n">
        <v>49808</v>
      </c>
      <c r="L8" s="15"/>
      <c r="M8" s="15"/>
      <c r="N8" s="17" t="n">
        <f aca="false">SUM(G8:I8)</f>
        <v>49808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3980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3980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43016</v>
      </c>
      <c r="K32" s="53" t="n">
        <f aca="false">SUM(K6:K30)</f>
        <v>96786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13980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86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75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245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56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301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63</v>
      </c>
      <c r="F3" s="3"/>
      <c r="G3" s="1"/>
      <c r="H3" s="1"/>
      <c r="I3" s="1"/>
      <c r="J3" s="6"/>
      <c r="K3" s="9" t="n">
        <v>39849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7</v>
      </c>
      <c r="B6" s="12" t="s">
        <v>106</v>
      </c>
      <c r="C6" s="73" t="s">
        <v>107</v>
      </c>
      <c r="D6" s="13" t="n">
        <v>39849</v>
      </c>
      <c r="E6" s="13" t="n">
        <v>39849</v>
      </c>
      <c r="F6" s="14" t="n">
        <v>29660</v>
      </c>
      <c r="G6" s="15" t="n">
        <v>10500</v>
      </c>
      <c r="H6" s="15"/>
      <c r="I6" s="16"/>
      <c r="J6" s="15" t="n">
        <v>10500</v>
      </c>
      <c r="K6" s="15"/>
      <c r="L6" s="15"/>
      <c r="M6" s="53"/>
      <c r="N6" s="17" t="n">
        <f aca="false">SUM(G6:I6)</f>
        <v>10500</v>
      </c>
    </row>
    <row r="7" customFormat="false" ht="14.25" hidden="false" customHeight="false" outlineLevel="0" collapsed="false">
      <c r="A7" s="11" t="s">
        <v>80</v>
      </c>
      <c r="B7" s="12" t="s">
        <v>387</v>
      </c>
      <c r="C7" s="12" t="s">
        <v>388</v>
      </c>
      <c r="D7" s="13" t="n">
        <v>39849</v>
      </c>
      <c r="E7" s="13" t="n">
        <v>39850</v>
      </c>
      <c r="F7" s="14" t="n">
        <v>29661</v>
      </c>
      <c r="G7" s="15" t="n">
        <v>13000</v>
      </c>
      <c r="H7" s="15"/>
      <c r="I7" s="16"/>
      <c r="J7" s="15" t="n">
        <v>13000</v>
      </c>
      <c r="K7" s="15"/>
      <c r="L7" s="15"/>
      <c r="M7" s="53"/>
      <c r="N7" s="17" t="n">
        <f aca="false">SUM(G7:I7)</f>
        <v>13000</v>
      </c>
    </row>
    <row r="8" customFormat="false" ht="14.25" hidden="false" customHeight="false" outlineLevel="0" collapsed="false">
      <c r="A8" s="11" t="s">
        <v>134</v>
      </c>
      <c r="B8" s="12" t="s">
        <v>389</v>
      </c>
      <c r="C8" s="13" t="s">
        <v>28</v>
      </c>
      <c r="D8" s="13" t="n">
        <v>39849</v>
      </c>
      <c r="E8" s="13" t="n">
        <v>39850</v>
      </c>
      <c r="F8" s="14" t="n">
        <v>29663</v>
      </c>
      <c r="G8" s="15" t="n">
        <v>152820</v>
      </c>
      <c r="H8" s="15"/>
      <c r="I8" s="16"/>
      <c r="J8" s="71" t="n">
        <v>73580</v>
      </c>
      <c r="K8" s="15" t="n">
        <v>79240</v>
      </c>
      <c r="L8" s="15"/>
      <c r="M8" s="15"/>
      <c r="N8" s="17" t="n">
        <f aca="false">SUM(G8:I8)</f>
        <v>152820</v>
      </c>
    </row>
    <row r="9" customFormat="false" ht="14.25" hidden="false" customHeight="false" outlineLevel="0" collapsed="false">
      <c r="A9" s="11" t="s">
        <v>36</v>
      </c>
      <c r="B9" s="14" t="s">
        <v>390</v>
      </c>
      <c r="C9" s="13" t="s">
        <v>28</v>
      </c>
      <c r="D9" s="13" t="n">
        <v>39848</v>
      </c>
      <c r="E9" s="13" t="n">
        <v>39850</v>
      </c>
      <c r="F9" s="14" t="n">
        <v>29664</v>
      </c>
      <c r="G9" s="15" t="n">
        <v>79240</v>
      </c>
      <c r="H9" s="15"/>
      <c r="I9" s="16"/>
      <c r="J9" s="15" t="n">
        <v>79240</v>
      </c>
      <c r="K9" s="15"/>
      <c r="L9" s="15"/>
      <c r="M9" s="51"/>
      <c r="N9" s="17" t="n">
        <f aca="false">SUM(G9+I9)</f>
        <v>7924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5556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55560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176320</v>
      </c>
      <c r="K32" s="53" t="n">
        <f aca="false">SUM(K6:K30)</f>
        <v>7924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25556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91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7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528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23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763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63</v>
      </c>
      <c r="F3" s="3"/>
      <c r="G3" s="1"/>
      <c r="H3" s="1"/>
      <c r="I3" s="1"/>
      <c r="J3" s="6"/>
      <c r="K3" s="9" t="n">
        <v>3984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2</v>
      </c>
      <c r="B6" s="12" t="s">
        <v>392</v>
      </c>
      <c r="C6" s="73" t="s">
        <v>28</v>
      </c>
      <c r="D6" s="13" t="n">
        <v>39848</v>
      </c>
      <c r="E6" s="13" t="n">
        <v>39849</v>
      </c>
      <c r="F6" s="14" t="n">
        <v>29657</v>
      </c>
      <c r="G6" s="15" t="n">
        <v>36790</v>
      </c>
      <c r="H6" s="15"/>
      <c r="I6" s="16"/>
      <c r="J6" s="15" t="n">
        <v>36790</v>
      </c>
      <c r="K6" s="15"/>
      <c r="L6" s="15"/>
      <c r="M6" s="53"/>
      <c r="N6" s="17" t="n">
        <f aca="false">SUM(G6:I6)</f>
        <v>36790</v>
      </c>
    </row>
    <row r="7" customFormat="false" ht="14.25" hidden="false" customHeight="false" outlineLevel="0" collapsed="false">
      <c r="A7" s="11" t="s">
        <v>53</v>
      </c>
      <c r="B7" s="12" t="s">
        <v>393</v>
      </c>
      <c r="C7" s="12" t="s">
        <v>28</v>
      </c>
      <c r="D7" s="13" t="n">
        <v>39848</v>
      </c>
      <c r="E7" s="13" t="n">
        <v>39849</v>
      </c>
      <c r="F7" s="14" t="n">
        <v>29659</v>
      </c>
      <c r="G7" s="15" t="n">
        <v>39620</v>
      </c>
      <c r="H7" s="15"/>
      <c r="I7" s="16"/>
      <c r="J7" s="15"/>
      <c r="K7" s="15" t="n">
        <v>39620</v>
      </c>
      <c r="L7" s="15"/>
      <c r="M7" s="53"/>
      <c r="N7" s="17" t="n">
        <f aca="false">SUM(G7:I7)</f>
        <v>3962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71"/>
      <c r="K8" s="15"/>
      <c r="L8" s="15"/>
      <c r="M8" s="15"/>
      <c r="N8" s="17" t="n">
        <f aca="false">SUM(G8:I8)</f>
        <v>0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7641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76410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36790</v>
      </c>
      <c r="K32" s="53" t="n">
        <f aca="false">SUM(K6:K30)</f>
        <v>3962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7641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3679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367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5</v>
      </c>
      <c r="F3" s="3"/>
      <c r="G3" s="1"/>
      <c r="H3" s="1"/>
      <c r="I3" s="1"/>
      <c r="J3" s="6"/>
      <c r="K3" s="9" t="n">
        <v>39848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3</v>
      </c>
      <c r="B6" s="12" t="s">
        <v>394</v>
      </c>
      <c r="C6" s="73" t="s">
        <v>28</v>
      </c>
      <c r="D6" s="13" t="n">
        <v>39847</v>
      </c>
      <c r="E6" s="13" t="n">
        <v>39848</v>
      </c>
      <c r="F6" s="14" t="n">
        <v>29653</v>
      </c>
      <c r="G6" s="15" t="n">
        <v>29998</v>
      </c>
      <c r="H6" s="15"/>
      <c r="I6" s="16"/>
      <c r="J6" s="15" t="n">
        <v>29998</v>
      </c>
      <c r="K6" s="15"/>
      <c r="L6" s="15"/>
      <c r="M6" s="53"/>
      <c r="N6" s="17" t="n">
        <f aca="false">SUM(G6:I6)</f>
        <v>29998</v>
      </c>
    </row>
    <row r="7" customFormat="false" ht="14.25" hidden="false" customHeight="false" outlineLevel="0" collapsed="false">
      <c r="A7" s="11" t="s">
        <v>53</v>
      </c>
      <c r="B7" s="12" t="s">
        <v>394</v>
      </c>
      <c r="C7" s="12" t="s">
        <v>28</v>
      </c>
      <c r="D7" s="13"/>
      <c r="E7" s="13"/>
      <c r="F7" s="14" t="n">
        <v>29655</v>
      </c>
      <c r="G7" s="15"/>
      <c r="H7" s="15" t="s">
        <v>395</v>
      </c>
      <c r="I7" s="16" t="n">
        <v>24904</v>
      </c>
      <c r="J7" s="15" t="n">
        <v>24904</v>
      </c>
      <c r="K7" s="15"/>
      <c r="L7" s="15"/>
      <c r="M7" s="53"/>
      <c r="N7" s="17" t="n">
        <f aca="false">SUM(G7:I7)</f>
        <v>24904</v>
      </c>
    </row>
    <row r="8" customFormat="false" ht="14.25" hidden="false" customHeight="false" outlineLevel="0" collapsed="false">
      <c r="A8" s="11" t="s">
        <v>201</v>
      </c>
      <c r="B8" s="12" t="s">
        <v>396</v>
      </c>
      <c r="C8" s="13" t="s">
        <v>28</v>
      </c>
      <c r="D8" s="13" t="n">
        <v>39846</v>
      </c>
      <c r="E8" s="13" t="n">
        <v>39848</v>
      </c>
      <c r="F8" s="14" t="n">
        <v>29656</v>
      </c>
      <c r="G8" s="15" t="n">
        <v>74712</v>
      </c>
      <c r="H8" s="15"/>
      <c r="I8" s="16"/>
      <c r="J8" s="71"/>
      <c r="K8" s="15" t="n">
        <v>74712</v>
      </c>
      <c r="L8" s="15"/>
      <c r="M8" s="15"/>
      <c r="N8" s="17" t="n">
        <f aca="false">SUM(G8:I8)</f>
        <v>74712</v>
      </c>
    </row>
    <row r="9" customFormat="false" ht="14.25" hidden="false" customHeight="false" outlineLevel="0" collapsed="false">
      <c r="A9" s="11" t="s">
        <v>32</v>
      </c>
      <c r="B9" s="14" t="s">
        <v>397</v>
      </c>
      <c r="C9" s="13" t="s">
        <v>28</v>
      </c>
      <c r="D9" s="13" t="n">
        <v>39847</v>
      </c>
      <c r="E9" s="13" t="n">
        <v>39848</v>
      </c>
      <c r="F9" s="14" t="n">
        <v>29658</v>
      </c>
      <c r="G9" s="15" t="n">
        <v>33960</v>
      </c>
      <c r="H9" s="15"/>
      <c r="I9" s="16"/>
      <c r="J9" s="15"/>
      <c r="K9" s="15" t="n">
        <v>33960</v>
      </c>
      <c r="L9" s="15"/>
      <c r="M9" s="51"/>
      <c r="N9" s="17" t="n">
        <f aca="false">SUM(G9+I9)</f>
        <v>3396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63574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38670</v>
      </c>
      <c r="H32" s="51" t="n">
        <f aca="false">SUM(H6:H31)</f>
        <v>0</v>
      </c>
      <c r="I32" s="53" t="n">
        <f aca="false">SUM(I6:I30)</f>
        <v>24904</v>
      </c>
      <c r="J32" s="53" t="n">
        <f aca="false">SUM(J6:J30)</f>
        <v>54902</v>
      </c>
      <c r="K32" s="53" t="n">
        <f aca="false">SUM(K6:K30)</f>
        <v>108672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163574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398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528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96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549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5</v>
      </c>
      <c r="F3" s="3"/>
      <c r="G3" s="1"/>
      <c r="H3" s="1"/>
      <c r="I3" s="1"/>
      <c r="J3" s="6"/>
      <c r="K3" s="9" t="n">
        <v>3984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6</v>
      </c>
      <c r="B6" s="12" t="s">
        <v>399</v>
      </c>
      <c r="C6" s="73" t="s">
        <v>28</v>
      </c>
      <c r="D6" s="13" t="n">
        <v>40132</v>
      </c>
      <c r="E6" s="13" t="n">
        <v>40133</v>
      </c>
      <c r="F6" s="14" t="n">
        <v>29647</v>
      </c>
      <c r="G6" s="15" t="n">
        <v>10500</v>
      </c>
      <c r="H6" s="15"/>
      <c r="I6" s="16"/>
      <c r="J6" s="15" t="n">
        <v>10500</v>
      </c>
      <c r="K6" s="15"/>
      <c r="L6" s="15"/>
      <c r="M6" s="53"/>
      <c r="N6" s="17" t="n">
        <f aca="false">SUM(G6:I6)</f>
        <v>10500</v>
      </c>
    </row>
    <row r="7" customFormat="false" ht="14.25" hidden="false" customHeight="false" outlineLevel="0" collapsed="false">
      <c r="A7" s="11" t="s">
        <v>118</v>
      </c>
      <c r="B7" s="12" t="s">
        <v>400</v>
      </c>
      <c r="C7" s="12" t="s">
        <v>28</v>
      </c>
      <c r="D7" s="13" t="n">
        <v>39847</v>
      </c>
      <c r="E7" s="13" t="n">
        <v>39848</v>
      </c>
      <c r="F7" s="14" t="n">
        <v>29648</v>
      </c>
      <c r="G7" s="15" t="n">
        <v>15282</v>
      </c>
      <c r="H7" s="15"/>
      <c r="I7" s="16"/>
      <c r="J7" s="15" t="n">
        <v>15282</v>
      </c>
      <c r="K7" s="15"/>
      <c r="L7" s="15"/>
      <c r="M7" s="53"/>
      <c r="N7" s="17" t="n">
        <f aca="false">SUM(G7:I7)</f>
        <v>15282</v>
      </c>
    </row>
    <row r="8" customFormat="false" ht="14.25" hidden="false" customHeight="false" outlineLevel="0" collapsed="false">
      <c r="A8" s="11" t="s">
        <v>32</v>
      </c>
      <c r="B8" s="12" t="s">
        <v>401</v>
      </c>
      <c r="C8" s="13" t="s">
        <v>28</v>
      </c>
      <c r="D8" s="13" t="n">
        <v>39847</v>
      </c>
      <c r="E8" s="13" t="n">
        <v>39848</v>
      </c>
      <c r="F8" s="14" t="n">
        <v>29649</v>
      </c>
      <c r="G8" s="15"/>
      <c r="H8" s="15" t="s">
        <v>402</v>
      </c>
      <c r="I8" s="16" t="n">
        <v>49808</v>
      </c>
      <c r="J8" s="71"/>
      <c r="K8" s="15" t="n">
        <v>49808</v>
      </c>
      <c r="L8" s="15"/>
      <c r="M8" s="15"/>
      <c r="N8" s="17" t="n">
        <f aca="false">SUM(G8:I8)</f>
        <v>49808</v>
      </c>
    </row>
    <row r="9" customFormat="false" ht="14.25" hidden="false" customHeight="false" outlineLevel="0" collapsed="false">
      <c r="A9" s="11" t="s">
        <v>97</v>
      </c>
      <c r="B9" s="14" t="s">
        <v>403</v>
      </c>
      <c r="C9" s="13" t="s">
        <v>28</v>
      </c>
      <c r="D9" s="13" t="n">
        <v>39847</v>
      </c>
      <c r="E9" s="13" t="n">
        <v>39849</v>
      </c>
      <c r="F9" s="14" t="n">
        <v>29650</v>
      </c>
      <c r="G9" s="15" t="n">
        <v>53320</v>
      </c>
      <c r="H9" s="15"/>
      <c r="I9" s="16"/>
      <c r="J9" s="15" t="n">
        <v>53320</v>
      </c>
      <c r="K9" s="15"/>
      <c r="L9" s="15"/>
      <c r="M9" s="51"/>
      <c r="N9" s="17" t="n">
        <f aca="false">SUM(G9+I9)</f>
        <v>53320</v>
      </c>
    </row>
    <row r="10" customFormat="false" ht="14.25" hidden="false" customHeight="false" outlineLevel="0" collapsed="false">
      <c r="A10" s="11" t="s">
        <v>40</v>
      </c>
      <c r="B10" s="12" t="s">
        <v>245</v>
      </c>
      <c r="C10" s="13" t="s">
        <v>28</v>
      </c>
      <c r="D10" s="13" t="n">
        <v>39846</v>
      </c>
      <c r="E10" s="13" t="n">
        <v>39848</v>
      </c>
      <c r="F10" s="14" t="n">
        <v>29651</v>
      </c>
      <c r="G10" s="15" t="n">
        <v>37000</v>
      </c>
      <c r="H10" s="15"/>
      <c r="I10" s="16"/>
      <c r="J10" s="15" t="n">
        <v>37000</v>
      </c>
      <c r="K10" s="15"/>
      <c r="L10" s="15"/>
      <c r="M10" s="15"/>
      <c r="N10" s="17" t="n">
        <f aca="false">SUM(G10+I10)</f>
        <v>37000</v>
      </c>
    </row>
    <row r="11" customFormat="false" ht="14.25" hidden="false" customHeight="false" outlineLevel="0" collapsed="false">
      <c r="A11" s="11" t="s">
        <v>201</v>
      </c>
      <c r="B11" s="12" t="s">
        <v>396</v>
      </c>
      <c r="C11" s="12" t="s">
        <v>28</v>
      </c>
      <c r="D11" s="13"/>
      <c r="E11" s="13"/>
      <c r="F11" s="14" t="n">
        <v>29652</v>
      </c>
      <c r="G11" s="15"/>
      <c r="H11" s="15" t="s">
        <v>404</v>
      </c>
      <c r="I11" s="16" t="n">
        <v>11320</v>
      </c>
      <c r="J11" s="15" t="n">
        <v>11320</v>
      </c>
      <c r="K11" s="15"/>
      <c r="L11" s="19"/>
      <c r="M11" s="53"/>
      <c r="N11" s="17" t="n">
        <f aca="false">SUM(G11+I11)</f>
        <v>1132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7723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16102</v>
      </c>
      <c r="H32" s="51" t="n">
        <f aca="false">SUM(H6:H31)</f>
        <v>0</v>
      </c>
      <c r="I32" s="53" t="n">
        <f aca="false">SUM(I6:I30)</f>
        <v>61128</v>
      </c>
      <c r="J32" s="53" t="n">
        <f aca="false">SUM(J6:J30)</f>
        <v>127422</v>
      </c>
      <c r="K32" s="53" t="n">
        <f aca="false">SUM(K6:K30)</f>
        <v>49808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17723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2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13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161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2742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50</v>
      </c>
      <c r="E3" s="8"/>
      <c r="F3" s="3"/>
      <c r="G3" s="1"/>
      <c r="H3" s="1"/>
      <c r="I3" s="1"/>
      <c r="J3" s="6"/>
      <c r="K3" s="9" t="n">
        <v>3987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97</v>
      </c>
      <c r="B6" s="12" t="s">
        <v>98</v>
      </c>
      <c r="C6" s="12" t="s">
        <v>99</v>
      </c>
      <c r="D6" s="13" t="n">
        <v>39869</v>
      </c>
      <c r="E6" s="13" t="n">
        <v>39871</v>
      </c>
      <c r="F6" s="14" t="n">
        <v>29859</v>
      </c>
      <c r="G6" s="15" t="n">
        <v>30000</v>
      </c>
      <c r="H6" s="15"/>
      <c r="I6" s="16"/>
      <c r="J6" s="15" t="n">
        <v>30000</v>
      </c>
      <c r="K6" s="15"/>
      <c r="L6" s="15"/>
      <c r="M6" s="15"/>
      <c r="N6" s="17" t="n">
        <f aca="false">SUM(G6:I6)</f>
        <v>30000</v>
      </c>
    </row>
    <row r="7" customFormat="false" ht="14.25" hidden="false" customHeight="false" outlineLevel="0" collapsed="false">
      <c r="A7" s="11" t="s">
        <v>74</v>
      </c>
      <c r="B7" s="12" t="s">
        <v>100</v>
      </c>
      <c r="C7" s="12" t="s">
        <v>28</v>
      </c>
      <c r="D7" s="13" t="n">
        <v>39870</v>
      </c>
      <c r="E7" s="13" t="n">
        <v>39871</v>
      </c>
      <c r="F7" s="14" t="n">
        <v>29861</v>
      </c>
      <c r="G7" s="15" t="n">
        <v>43967</v>
      </c>
      <c r="H7" s="15"/>
      <c r="I7" s="16"/>
      <c r="J7" s="15" t="n">
        <v>43967</v>
      </c>
      <c r="K7" s="15"/>
      <c r="L7" s="15"/>
      <c r="M7" s="15"/>
      <c r="N7" s="17" t="n">
        <f aca="false">SUM(G7:I7)</f>
        <v>43967</v>
      </c>
    </row>
    <row r="8" customFormat="false" ht="14.25" hidden="false" customHeight="false" outlineLevel="0" collapsed="false">
      <c r="A8" s="11" t="s">
        <v>101</v>
      </c>
      <c r="B8" s="12" t="s">
        <v>102</v>
      </c>
      <c r="C8" s="13" t="s">
        <v>103</v>
      </c>
      <c r="D8" s="13"/>
      <c r="E8" s="13"/>
      <c r="F8" s="14" t="n">
        <v>29862</v>
      </c>
      <c r="G8" s="15" t="n">
        <v>600692</v>
      </c>
      <c r="H8" s="18"/>
      <c r="I8" s="16"/>
      <c r="J8" s="16"/>
      <c r="K8" s="70"/>
      <c r="L8" s="15"/>
      <c r="M8" s="15" t="n">
        <v>600692</v>
      </c>
      <c r="N8" s="17" t="n">
        <f aca="false">SUM(G8+I8)</f>
        <v>600692</v>
      </c>
    </row>
    <row r="9" customFormat="false" ht="14.25" hidden="false" customHeight="false" outlineLevel="0" collapsed="false">
      <c r="A9" s="11" t="s">
        <v>80</v>
      </c>
      <c r="B9" s="12" t="s">
        <v>104</v>
      </c>
      <c r="C9" s="13" t="s">
        <v>105</v>
      </c>
      <c r="D9" s="13" t="n">
        <v>39870</v>
      </c>
      <c r="E9" s="13" t="n">
        <v>39871</v>
      </c>
      <c r="F9" s="14" t="n">
        <v>29863</v>
      </c>
      <c r="G9" s="15" t="n">
        <v>15000</v>
      </c>
      <c r="H9" s="15"/>
      <c r="I9" s="15"/>
      <c r="J9" s="15" t="n">
        <v>15000</v>
      </c>
      <c r="K9" s="15"/>
      <c r="L9" s="15"/>
      <c r="M9" s="15"/>
      <c r="N9" s="17" t="n">
        <f aca="false">SUM(G9+I9)</f>
        <v>1500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689659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689659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88967</v>
      </c>
      <c r="K32" s="53" t="n">
        <f aca="false">SUM(K6:K30)</f>
        <v>0</v>
      </c>
      <c r="L32" s="53" t="n">
        <f aca="false">SUM(L6:L31)</f>
        <v>0</v>
      </c>
      <c r="M32" s="15" t="n">
        <f aca="false">SUM(M6:M31)</f>
        <v>600692</v>
      </c>
      <c r="N32" s="57" t="n">
        <f aca="false">SUM(J32:M32)</f>
        <v>689659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889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/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6.84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05</v>
      </c>
      <c r="F3" s="3"/>
      <c r="G3" s="1"/>
      <c r="H3" s="1"/>
      <c r="I3" s="1"/>
      <c r="J3" s="6"/>
      <c r="K3" s="9" t="n">
        <v>39847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0</v>
      </c>
      <c r="B6" s="12" t="s">
        <v>406</v>
      </c>
      <c r="C6" s="73" t="s">
        <v>174</v>
      </c>
      <c r="D6" s="13" t="n">
        <v>39846</v>
      </c>
      <c r="E6" s="13" t="n">
        <v>39847</v>
      </c>
      <c r="F6" s="14" t="n">
        <v>29643</v>
      </c>
      <c r="G6" s="15" t="n">
        <v>28298</v>
      </c>
      <c r="H6" s="15"/>
      <c r="I6" s="16"/>
      <c r="J6" s="15" t="n">
        <v>28298</v>
      </c>
      <c r="K6" s="15"/>
      <c r="L6" s="15"/>
      <c r="M6" s="53"/>
      <c r="N6" s="17" t="n">
        <f aca="false">SUM(G6:I6)</f>
        <v>28298</v>
      </c>
    </row>
    <row r="7" customFormat="false" ht="14.25" hidden="false" customHeight="false" outlineLevel="0" collapsed="false">
      <c r="A7" s="11" t="s">
        <v>87</v>
      </c>
      <c r="B7" s="12" t="s">
        <v>407</v>
      </c>
      <c r="C7" s="12" t="s">
        <v>407</v>
      </c>
      <c r="D7" s="13" t="n">
        <v>39846</v>
      </c>
      <c r="E7" s="13" t="n">
        <v>39847</v>
      </c>
      <c r="F7" s="14" t="n">
        <v>29644</v>
      </c>
      <c r="G7" s="15" t="n">
        <v>13000</v>
      </c>
      <c r="H7" s="15"/>
      <c r="I7" s="16"/>
      <c r="J7" s="15" t="n">
        <v>13000</v>
      </c>
      <c r="K7" s="15"/>
      <c r="L7" s="15"/>
      <c r="M7" s="53"/>
      <c r="N7" s="17" t="n">
        <f aca="false">SUM(G7:I7)</f>
        <v>13000</v>
      </c>
    </row>
    <row r="8" customFormat="false" ht="14.25" hidden="false" customHeight="false" outlineLevel="0" collapsed="false">
      <c r="A8" s="11" t="s">
        <v>408</v>
      </c>
      <c r="B8" s="12" t="s">
        <v>409</v>
      </c>
      <c r="C8" s="13" t="s">
        <v>410</v>
      </c>
      <c r="D8" s="13" t="n">
        <v>39872</v>
      </c>
      <c r="E8" s="13" t="n">
        <v>39873</v>
      </c>
      <c r="F8" s="14" t="n">
        <v>29646</v>
      </c>
      <c r="G8" s="15" t="n">
        <v>69504</v>
      </c>
      <c r="H8" s="15"/>
      <c r="I8" s="16"/>
      <c r="K8" s="15"/>
      <c r="L8" s="15"/>
      <c r="M8" s="15" t="n">
        <v>69504</v>
      </c>
      <c r="N8" s="17" t="n">
        <f aca="false">SUM(G8:I8)</f>
        <v>69504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110802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10802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41298</v>
      </c>
      <c r="K32" s="53" t="n">
        <f aca="false">SUM(K6:K30)</f>
        <v>0</v>
      </c>
      <c r="L32" s="53" t="n">
        <f aca="false">SUM(L6:L31)</f>
        <v>0</v>
      </c>
      <c r="M32" s="53" t="n">
        <f aca="false">SUM(M6:M31)</f>
        <v>69504</v>
      </c>
      <c r="N32" s="57" t="n">
        <f aca="false">SUM(J32:M32)</f>
        <v>110802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6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4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2264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86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413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63</v>
      </c>
      <c r="F3" s="3"/>
      <c r="G3" s="1"/>
      <c r="H3" s="1"/>
      <c r="I3" s="1"/>
      <c r="J3" s="6"/>
      <c r="K3" s="9" t="n">
        <v>39846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3</v>
      </c>
      <c r="B6" s="12" t="s">
        <v>411</v>
      </c>
      <c r="C6" s="73" t="s">
        <v>170</v>
      </c>
      <c r="D6" s="13" t="n">
        <v>39850</v>
      </c>
      <c r="E6" s="13" t="n">
        <v>39853</v>
      </c>
      <c r="F6" s="14" t="n">
        <v>29640</v>
      </c>
      <c r="G6" s="15" t="n">
        <v>104904</v>
      </c>
      <c r="H6" s="15"/>
      <c r="I6" s="16"/>
      <c r="J6" s="15"/>
      <c r="K6" s="15"/>
      <c r="L6" s="15"/>
      <c r="M6" s="53" t="n">
        <v>104904</v>
      </c>
      <c r="N6" s="17" t="n">
        <f aca="false">SUM(G6:I6)</f>
        <v>104904</v>
      </c>
    </row>
    <row r="7" customFormat="false" ht="14.25" hidden="false" customHeight="false" outlineLevel="0" collapsed="false">
      <c r="A7" s="11" t="s">
        <v>97</v>
      </c>
      <c r="B7" s="12" t="s">
        <v>412</v>
      </c>
      <c r="C7" s="13" t="s">
        <v>170</v>
      </c>
      <c r="D7" s="13" t="n">
        <v>39849</v>
      </c>
      <c r="E7" s="13" t="n">
        <v>39851</v>
      </c>
      <c r="F7" s="14" t="n">
        <v>29641</v>
      </c>
      <c r="G7" s="15" t="n">
        <v>59784</v>
      </c>
      <c r="H7" s="15"/>
      <c r="I7" s="16"/>
      <c r="J7" s="15"/>
      <c r="K7" s="15"/>
      <c r="L7" s="15"/>
      <c r="M7" s="53" t="n">
        <v>59784</v>
      </c>
      <c r="N7" s="17" t="n">
        <f aca="false">SUM(G7:I7)</f>
        <v>59784</v>
      </c>
    </row>
    <row r="8" customFormat="false" ht="14.25" hidden="false" customHeight="false" outlineLevel="0" collapsed="false">
      <c r="A8" s="11" t="s">
        <v>130</v>
      </c>
      <c r="B8" s="12" t="s">
        <v>413</v>
      </c>
      <c r="C8" s="13" t="s">
        <v>414</v>
      </c>
      <c r="D8" s="13" t="n">
        <v>39868</v>
      </c>
      <c r="E8" s="13" t="n">
        <v>39870</v>
      </c>
      <c r="F8" s="14" t="n">
        <v>29642</v>
      </c>
      <c r="G8" s="15" t="n">
        <v>109416</v>
      </c>
      <c r="H8" s="15"/>
      <c r="I8" s="16"/>
      <c r="J8" s="15"/>
      <c r="K8" s="15"/>
      <c r="L8" s="15"/>
      <c r="M8" s="53" t="n">
        <v>109416</v>
      </c>
      <c r="N8" s="17" t="n">
        <f aca="false">SUM(G8:I8)</f>
        <v>109416</v>
      </c>
    </row>
    <row r="9" customFormat="false" ht="14.25" hidden="false" customHeight="false" outlineLevel="0" collapsed="false">
      <c r="A9" s="11"/>
      <c r="B9" s="14"/>
      <c r="C9" s="13"/>
      <c r="D9" s="13"/>
      <c r="E9" s="13"/>
      <c r="F9" s="14"/>
      <c r="G9" s="15"/>
      <c r="H9" s="15"/>
      <c r="I9" s="16"/>
      <c r="J9" s="15"/>
      <c r="K9" s="15"/>
      <c r="L9" s="15"/>
      <c r="M9" s="51"/>
      <c r="N9" s="17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274104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74104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0</v>
      </c>
      <c r="K32" s="53" t="n">
        <f aca="false">SUM(K6:K30)</f>
        <v>0</v>
      </c>
      <c r="L32" s="53" t="n">
        <f aca="false">SUM(L6:L31)</f>
        <v>0</v>
      </c>
      <c r="M32" s="53" t="n">
        <f aca="false">SUM(M6:M31)</f>
        <v>274104</v>
      </c>
      <c r="N32" s="57" t="n">
        <f aca="false">SUM(J32:M32)</f>
        <v>274104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4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/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63</v>
      </c>
      <c r="F3" s="3"/>
      <c r="G3" s="1"/>
      <c r="H3" s="1"/>
      <c r="I3" s="1"/>
      <c r="J3" s="6"/>
      <c r="K3" s="9" t="n">
        <v>3984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5</v>
      </c>
      <c r="B6" s="12" t="s">
        <v>415</v>
      </c>
      <c r="C6" s="73" t="s">
        <v>28</v>
      </c>
      <c r="D6" s="13"/>
      <c r="E6" s="13"/>
      <c r="F6" s="14" t="n">
        <v>29632</v>
      </c>
      <c r="G6" s="15"/>
      <c r="H6" s="15" t="s">
        <v>416</v>
      </c>
      <c r="I6" s="16" t="n">
        <v>33840</v>
      </c>
      <c r="J6" s="15"/>
      <c r="K6" s="15" t="n">
        <v>33840</v>
      </c>
      <c r="L6" s="15"/>
      <c r="M6" s="53"/>
      <c r="N6" s="17" t="n">
        <f aca="false">SUM(G6:I6)</f>
        <v>33840</v>
      </c>
    </row>
    <row r="7" customFormat="false" ht="14.25" hidden="false" customHeight="false" outlineLevel="0" collapsed="false">
      <c r="A7" s="11" t="s">
        <v>417</v>
      </c>
      <c r="B7" s="12" t="s">
        <v>415</v>
      </c>
      <c r="C7" s="13" t="s">
        <v>28</v>
      </c>
      <c r="D7" s="13" t="n">
        <v>39845</v>
      </c>
      <c r="E7" s="13" t="n">
        <v>39846</v>
      </c>
      <c r="F7" s="14" t="n">
        <v>29633</v>
      </c>
      <c r="G7" s="15" t="n">
        <v>70500</v>
      </c>
      <c r="H7" s="15"/>
      <c r="I7" s="16"/>
      <c r="J7" s="15"/>
      <c r="K7" s="15" t="n">
        <v>70500</v>
      </c>
      <c r="L7" s="15"/>
      <c r="M7" s="53"/>
      <c r="N7" s="17" t="n">
        <f aca="false">SUM(G7:I7)</f>
        <v>70500</v>
      </c>
    </row>
    <row r="8" customFormat="false" ht="14.25" hidden="false" customHeight="false" outlineLevel="0" collapsed="false">
      <c r="A8" s="11" t="s">
        <v>23</v>
      </c>
      <c r="B8" s="12" t="s">
        <v>418</v>
      </c>
      <c r="C8" s="13" t="s">
        <v>28</v>
      </c>
      <c r="D8" s="13" t="n">
        <v>39845</v>
      </c>
      <c r="E8" s="13" t="n">
        <v>39846</v>
      </c>
      <c r="F8" s="14" t="n">
        <v>29634</v>
      </c>
      <c r="G8" s="15" t="n">
        <v>31020</v>
      </c>
      <c r="H8" s="15"/>
      <c r="I8" s="16"/>
      <c r="J8" s="15"/>
      <c r="K8" s="15" t="n">
        <v>31020</v>
      </c>
      <c r="L8" s="15"/>
      <c r="M8" s="53"/>
      <c r="N8" s="17" t="n">
        <f aca="false">SUM(G8:I8)</f>
        <v>31020</v>
      </c>
    </row>
    <row r="9" customFormat="false" ht="14.25" hidden="false" customHeight="false" outlineLevel="0" collapsed="false">
      <c r="A9" s="11" t="s">
        <v>211</v>
      </c>
      <c r="B9" s="14" t="s">
        <v>419</v>
      </c>
      <c r="C9" s="13" t="s">
        <v>28</v>
      </c>
      <c r="D9" s="13" t="n">
        <v>39845</v>
      </c>
      <c r="E9" s="13" t="n">
        <v>39846</v>
      </c>
      <c r="F9" s="14" t="n">
        <v>29635</v>
      </c>
      <c r="G9" s="15" t="n">
        <v>42300</v>
      </c>
      <c r="H9" s="15"/>
      <c r="I9" s="16"/>
      <c r="J9" s="15" t="n">
        <v>42300</v>
      </c>
      <c r="K9" s="15"/>
      <c r="L9" s="15"/>
      <c r="M9" s="51"/>
      <c r="N9" s="17" t="n">
        <f aca="false">SUM(G9+I9)</f>
        <v>42300</v>
      </c>
    </row>
    <row r="10" customFormat="false" ht="14.25" hidden="false" customHeight="false" outlineLevel="0" collapsed="false">
      <c r="A10" s="11" t="s">
        <v>71</v>
      </c>
      <c r="B10" s="12" t="s">
        <v>389</v>
      </c>
      <c r="C10" s="13" t="s">
        <v>28</v>
      </c>
      <c r="D10" s="13" t="n">
        <v>39845</v>
      </c>
      <c r="E10" s="13" t="n">
        <v>39846</v>
      </c>
      <c r="F10" s="14" t="n">
        <v>29636</v>
      </c>
      <c r="G10" s="15" t="n">
        <v>33840</v>
      </c>
      <c r="H10" s="15"/>
      <c r="I10" s="16"/>
      <c r="J10" s="15" t="n">
        <v>33840</v>
      </c>
      <c r="K10" s="15"/>
      <c r="L10" s="15"/>
      <c r="M10" s="15"/>
      <c r="N10" s="17" t="n">
        <f aca="false">SUM(G10+I10)</f>
        <v>33840</v>
      </c>
    </row>
    <row r="11" customFormat="false" ht="14.25" hidden="false" customHeight="false" outlineLevel="0" collapsed="false">
      <c r="A11" s="11" t="s">
        <v>420</v>
      </c>
      <c r="B11" s="12" t="s">
        <v>421</v>
      </c>
      <c r="C11" s="12" t="s">
        <v>28</v>
      </c>
      <c r="D11" s="13" t="n">
        <v>39845</v>
      </c>
      <c r="E11" s="13" t="n">
        <v>39846</v>
      </c>
      <c r="F11" s="14" t="n">
        <v>29637</v>
      </c>
      <c r="G11" s="15" t="n">
        <v>78960</v>
      </c>
      <c r="H11" s="15"/>
      <c r="I11" s="16"/>
      <c r="J11" s="15" t="n">
        <v>78960</v>
      </c>
      <c r="K11" s="15"/>
      <c r="L11" s="19"/>
      <c r="M11" s="53"/>
      <c r="N11" s="17" t="n">
        <f aca="false">SUM(G11+I11)</f>
        <v>78960</v>
      </c>
    </row>
    <row r="12" customFormat="false" ht="14.25" hidden="false" customHeight="false" outlineLevel="0" collapsed="false">
      <c r="A12" s="11" t="s">
        <v>71</v>
      </c>
      <c r="B12" s="12" t="s">
        <v>389</v>
      </c>
      <c r="C12" s="13" t="s">
        <v>28</v>
      </c>
      <c r="D12" s="13"/>
      <c r="E12" s="13"/>
      <c r="F12" s="14" t="n">
        <v>29638</v>
      </c>
      <c r="G12" s="15" t="n">
        <v>22560</v>
      </c>
      <c r="H12" s="15"/>
      <c r="I12" s="16"/>
      <c r="J12" s="15"/>
      <c r="K12" s="15" t="n">
        <v>22560</v>
      </c>
      <c r="L12" s="19"/>
      <c r="M12" s="53"/>
      <c r="N12" s="17" t="n">
        <f aca="false">SUM(G12+I12)</f>
        <v>22560</v>
      </c>
    </row>
    <row r="13" customFormat="false" ht="14.25" hidden="false" customHeight="false" outlineLevel="0" collapsed="false">
      <c r="A13" s="11" t="s">
        <v>26</v>
      </c>
      <c r="B13" s="12" t="s">
        <v>422</v>
      </c>
      <c r="C13" s="13" t="s">
        <v>28</v>
      </c>
      <c r="D13" s="13" t="n">
        <v>39845</v>
      </c>
      <c r="E13" s="13" t="n">
        <v>39846</v>
      </c>
      <c r="F13" s="14" t="n">
        <v>29639</v>
      </c>
      <c r="G13" s="15" t="n">
        <v>28200</v>
      </c>
      <c r="H13" s="21"/>
      <c r="I13" s="16"/>
      <c r="J13" s="15"/>
      <c r="K13" s="15" t="n">
        <v>28200</v>
      </c>
      <c r="L13" s="19"/>
      <c r="M13" s="53"/>
      <c r="N13" s="17" t="n">
        <f aca="false">SUM(G13+I13)</f>
        <v>2820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34122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07380</v>
      </c>
      <c r="H32" s="51" t="n">
        <f aca="false">SUM(H6:H31)</f>
        <v>0</v>
      </c>
      <c r="I32" s="53" t="n">
        <f aca="false">SUM(I6:I30)</f>
        <v>33840</v>
      </c>
      <c r="J32" s="53" t="n">
        <f aca="false">SUM(J6:J30)</f>
        <v>155100</v>
      </c>
      <c r="K32" s="53" t="n">
        <f aca="false">SUM(K6:K30)</f>
        <v>186120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34122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/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4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0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45120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11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551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5</v>
      </c>
      <c r="F3" s="3"/>
      <c r="G3" s="1"/>
      <c r="H3" s="1"/>
      <c r="I3" s="1"/>
      <c r="J3" s="6"/>
      <c r="K3" s="9" t="n">
        <v>39845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23</v>
      </c>
      <c r="B6" s="12" t="s">
        <v>424</v>
      </c>
      <c r="C6" s="73" t="s">
        <v>28</v>
      </c>
      <c r="D6" s="13" t="n">
        <v>39843</v>
      </c>
      <c r="E6" s="13" t="n">
        <v>39845</v>
      </c>
      <c r="F6" s="14" t="n">
        <v>29626</v>
      </c>
      <c r="G6" s="15" t="n">
        <v>161304</v>
      </c>
      <c r="H6" s="15"/>
      <c r="I6" s="16"/>
      <c r="J6" s="15"/>
      <c r="K6" s="15" t="n">
        <v>161304</v>
      </c>
      <c r="L6" s="15"/>
      <c r="M6" s="53"/>
      <c r="N6" s="17" t="n">
        <f aca="false">SUM(G6:I6)</f>
        <v>161304</v>
      </c>
    </row>
    <row r="7" customFormat="false" ht="14.25" hidden="false" customHeight="false" outlineLevel="0" collapsed="false">
      <c r="A7" s="11" t="s">
        <v>53</v>
      </c>
      <c r="B7" s="12" t="s">
        <v>425</v>
      </c>
      <c r="C7" s="13" t="s">
        <v>28</v>
      </c>
      <c r="D7" s="13" t="n">
        <v>39843</v>
      </c>
      <c r="E7" s="13" t="n">
        <v>39845</v>
      </c>
      <c r="F7" s="14" t="n">
        <v>29627</v>
      </c>
      <c r="G7" s="15" t="n">
        <v>86856</v>
      </c>
      <c r="H7" s="15"/>
      <c r="I7" s="16"/>
      <c r="J7" s="15"/>
      <c r="K7" s="15" t="n">
        <v>86856</v>
      </c>
      <c r="L7" s="15"/>
      <c r="M7" s="53"/>
      <c r="N7" s="17" t="n">
        <f aca="false">SUM(G7:I7)</f>
        <v>86856</v>
      </c>
    </row>
    <row r="8" customFormat="false" ht="14.25" hidden="false" customHeight="false" outlineLevel="0" collapsed="false">
      <c r="A8" s="11" t="s">
        <v>211</v>
      </c>
      <c r="B8" s="12" t="s">
        <v>426</v>
      </c>
      <c r="C8" s="13" t="s">
        <v>28</v>
      </c>
      <c r="D8" s="13" t="n">
        <v>39843</v>
      </c>
      <c r="E8" s="13" t="n">
        <v>39845</v>
      </c>
      <c r="F8" s="14" t="n">
        <v>29628</v>
      </c>
      <c r="G8" s="15" t="n">
        <v>124080</v>
      </c>
      <c r="H8" s="15"/>
      <c r="I8" s="16"/>
      <c r="J8" s="15" t="n">
        <v>49632</v>
      </c>
      <c r="K8" s="15" t="n">
        <v>74448</v>
      </c>
      <c r="L8" s="15"/>
      <c r="M8" s="53"/>
      <c r="N8" s="17" t="n">
        <f aca="false">SUM(G8:I8)</f>
        <v>124080</v>
      </c>
    </row>
    <row r="9" customFormat="false" ht="14.25" hidden="false" customHeight="false" outlineLevel="0" collapsed="false">
      <c r="A9" s="11" t="s">
        <v>211</v>
      </c>
      <c r="B9" s="14" t="s">
        <v>426</v>
      </c>
      <c r="C9" s="13" t="s">
        <v>28</v>
      </c>
      <c r="D9" s="13"/>
      <c r="E9" s="13"/>
      <c r="F9" s="14" t="n">
        <v>29630</v>
      </c>
      <c r="G9" s="15"/>
      <c r="H9" s="15" t="s">
        <v>427</v>
      </c>
      <c r="I9" s="16" t="n">
        <v>284820</v>
      </c>
      <c r="J9" s="15" t="n">
        <v>36660</v>
      </c>
      <c r="K9" s="15" t="n">
        <v>248160</v>
      </c>
      <c r="L9" s="15"/>
      <c r="M9" s="51"/>
      <c r="N9" s="17" t="n">
        <f aca="false">SUM(G9+I9)</f>
        <v>284820</v>
      </c>
    </row>
    <row r="10" customFormat="false" ht="14.25" hidden="false" customHeight="false" outlineLevel="0" collapsed="false">
      <c r="A10" s="11" t="s">
        <v>53</v>
      </c>
      <c r="B10" s="12" t="s">
        <v>428</v>
      </c>
      <c r="C10" s="13" t="s">
        <v>28</v>
      </c>
      <c r="D10" s="13" t="n">
        <v>39845</v>
      </c>
      <c r="E10" s="13" t="n">
        <v>39846</v>
      </c>
      <c r="F10" s="14" t="n">
        <v>29631</v>
      </c>
      <c r="G10" s="15" t="n">
        <v>25380</v>
      </c>
      <c r="H10" s="15"/>
      <c r="I10" s="16"/>
      <c r="J10" s="15" t="n">
        <v>25380</v>
      </c>
      <c r="K10" s="15"/>
      <c r="L10" s="15"/>
      <c r="M10" s="15"/>
      <c r="N10" s="17" t="n">
        <f aca="false">SUM(G10+I10)</f>
        <v>25380</v>
      </c>
    </row>
    <row r="11" customFormat="false" ht="14.25" hidden="false" customHeight="false" outlineLevel="0" collapsed="false">
      <c r="A11" s="11"/>
      <c r="B11" s="12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53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19"/>
      <c r="M12" s="53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53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6"/>
      <c r="H14" s="26"/>
      <c r="I14" s="27"/>
      <c r="J14" s="26"/>
      <c r="K14" s="26"/>
      <c r="L14" s="28"/>
      <c r="M14" s="31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31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31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38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31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31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31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31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31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31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31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31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53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53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53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53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53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53"/>
      <c r="N31" s="57" t="n">
        <f aca="false">SUM(N6:N30)</f>
        <v>68244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397620</v>
      </c>
      <c r="H32" s="51" t="n">
        <f aca="false">SUM(H6:H31)</f>
        <v>0</v>
      </c>
      <c r="I32" s="53" t="n">
        <f aca="false">SUM(I6:I30)</f>
        <v>284820</v>
      </c>
      <c r="J32" s="53" t="n">
        <f aca="false">SUM(J6:J30)</f>
        <v>111672</v>
      </c>
      <c r="K32" s="53" t="n">
        <f aca="false">SUM(K6:K30)</f>
        <v>570768</v>
      </c>
      <c r="L32" s="53" t="n">
        <f aca="false">SUM(L6:L31)</f>
        <v>0</v>
      </c>
      <c r="M32" s="53" t="n">
        <f aca="false">SUM(M6:M31)</f>
        <v>0</v>
      </c>
      <c r="N32" s="57" t="n">
        <f aca="false">SUM(J32:M32)</f>
        <v>68244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429</v>
      </c>
      <c r="I34" s="1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64</v>
      </c>
      <c r="F35" s="10"/>
      <c r="G35" s="1"/>
      <c r="H35" s="55"/>
      <c r="I35" s="53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87</v>
      </c>
      <c r="D36" s="1"/>
      <c r="E36" s="1"/>
      <c r="F36" s="1"/>
      <c r="G36" s="1"/>
      <c r="H36" s="62"/>
      <c r="I36" s="53"/>
      <c r="J36" s="63"/>
      <c r="K36" s="63"/>
      <c r="L36" s="63"/>
      <c r="M36" s="63"/>
      <c r="N36" s="66"/>
    </row>
    <row r="37" customFormat="false" ht="12.75" hidden="false" customHeight="false" outlineLevel="0" collapsed="false">
      <c r="A37" s="1"/>
      <c r="B37" s="1"/>
      <c r="C37" s="51" t="n">
        <f aca="false">((C35+C36)*E35)</f>
        <v>105468</v>
      </c>
      <c r="D37" s="1"/>
      <c r="E37" s="1"/>
      <c r="F37" s="1"/>
      <c r="G37" s="1"/>
      <c r="H37" s="63"/>
      <c r="I37" s="63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62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11167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70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7</v>
      </c>
      <c r="B6" s="12" t="s">
        <v>106</v>
      </c>
      <c r="C6" s="12" t="s">
        <v>107</v>
      </c>
      <c r="D6" s="13" t="n">
        <v>39869</v>
      </c>
      <c r="E6" s="13" t="n">
        <v>39870</v>
      </c>
      <c r="F6" s="14" t="n">
        <v>29856</v>
      </c>
      <c r="G6" s="15" t="n">
        <v>10500</v>
      </c>
      <c r="H6" s="15"/>
      <c r="I6" s="16"/>
      <c r="J6" s="15" t="n">
        <v>10500</v>
      </c>
      <c r="K6" s="15"/>
      <c r="L6" s="15"/>
      <c r="M6" s="15"/>
      <c r="N6" s="17" t="n">
        <f aca="false">SUM(G6:I6)</f>
        <v>10500</v>
      </c>
    </row>
    <row r="7" customFormat="false" ht="14.25" hidden="false" customHeight="false" outlineLevel="0" collapsed="false">
      <c r="A7" s="11"/>
      <c r="B7" s="12" t="s">
        <v>108</v>
      </c>
      <c r="C7" s="12"/>
      <c r="D7" s="13"/>
      <c r="E7" s="13"/>
      <c r="F7" s="14"/>
      <c r="G7" s="15"/>
      <c r="H7" s="15" t="s">
        <v>109</v>
      </c>
      <c r="I7" s="16" t="n">
        <v>4500</v>
      </c>
      <c r="J7" s="15" t="n">
        <v>4500</v>
      </c>
      <c r="K7" s="15"/>
      <c r="L7" s="15"/>
      <c r="M7" s="15"/>
      <c r="N7" s="17" t="n">
        <f aca="false">SUM(G7:I7)</f>
        <v>4500</v>
      </c>
    </row>
    <row r="8" customFormat="false" ht="14.25" hidden="false" customHeight="false" outlineLevel="0" collapsed="false">
      <c r="A8" s="11" t="s">
        <v>110</v>
      </c>
      <c r="B8" s="12" t="s">
        <v>111</v>
      </c>
      <c r="C8" s="13" t="s">
        <v>28</v>
      </c>
      <c r="D8" s="13" t="n">
        <v>39870</v>
      </c>
      <c r="E8" s="13" t="n">
        <v>39871</v>
      </c>
      <c r="F8" s="14" t="n">
        <v>29857</v>
      </c>
      <c r="G8" s="15" t="n">
        <v>39970</v>
      </c>
      <c r="H8" s="18"/>
      <c r="I8" s="16"/>
      <c r="J8" s="16" t="n">
        <v>39970</v>
      </c>
      <c r="K8" s="70"/>
      <c r="L8" s="15"/>
      <c r="M8" s="15"/>
      <c r="N8" s="17" t="n">
        <f aca="false">SUM(G8+I8)</f>
        <v>39970</v>
      </c>
    </row>
    <row r="9" customFormat="false" ht="14.25" hidden="false" customHeight="false" outlineLevel="0" collapsed="false">
      <c r="A9" s="11" t="s">
        <v>112</v>
      </c>
      <c r="B9" s="12" t="s">
        <v>113</v>
      </c>
      <c r="C9" s="13" t="s">
        <v>28</v>
      </c>
      <c r="D9" s="13" t="n">
        <v>39870</v>
      </c>
      <c r="E9" s="13" t="n">
        <v>39872</v>
      </c>
      <c r="F9" s="14" t="n">
        <v>29858</v>
      </c>
      <c r="G9" s="15" t="n">
        <v>79940</v>
      </c>
      <c r="H9" s="15"/>
      <c r="I9" s="15"/>
      <c r="J9" s="15"/>
      <c r="K9" s="15" t="n">
        <v>79940</v>
      </c>
      <c r="L9" s="15"/>
      <c r="M9" s="15"/>
      <c r="N9" s="17" t="n">
        <f aca="false">SUM(G9+I9)</f>
        <v>79940</v>
      </c>
    </row>
    <row r="10" customFormat="false" ht="14.25" hidden="false" customHeight="false" outlineLevel="0" collapsed="false">
      <c r="A10" s="11" t="s">
        <v>57</v>
      </c>
      <c r="B10" s="14" t="s">
        <v>89</v>
      </c>
      <c r="C10" s="13" t="s">
        <v>114</v>
      </c>
      <c r="D10" s="13" t="n">
        <v>39870</v>
      </c>
      <c r="E10" s="13" t="n">
        <v>39871</v>
      </c>
      <c r="F10" s="14" t="n">
        <v>29860</v>
      </c>
      <c r="G10" s="15" t="n">
        <v>15000</v>
      </c>
      <c r="H10" s="15"/>
      <c r="I10" s="16"/>
      <c r="J10" s="15" t="n">
        <v>15000</v>
      </c>
      <c r="K10" s="15"/>
      <c r="L10" s="15"/>
      <c r="M10" s="15"/>
      <c r="N10" s="17" t="n">
        <f aca="false">SUM(G10+I10)</f>
        <v>1500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14991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145410</v>
      </c>
      <c r="H32" s="51" t="n">
        <f aca="false">SUM(H6:H31)</f>
        <v>0</v>
      </c>
      <c r="I32" s="53" t="n">
        <f aca="false">SUM(I6:I30)</f>
        <v>4500</v>
      </c>
      <c r="J32" s="53" t="n">
        <f aca="false">SUM(J6:J30)</f>
        <v>69970</v>
      </c>
      <c r="K32" s="53" t="n">
        <f aca="false">SUM(K6:K30)</f>
        <v>79940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14991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70</v>
      </c>
      <c r="D36" s="1"/>
      <c r="E36" s="1"/>
      <c r="F36" s="1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3997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3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699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6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0</v>
      </c>
      <c r="B6" s="12" t="s">
        <v>111</v>
      </c>
      <c r="C6" s="12" t="s">
        <v>28</v>
      </c>
      <c r="D6" s="13" t="n">
        <v>39869</v>
      </c>
      <c r="E6" s="13" t="n">
        <v>39870</v>
      </c>
      <c r="F6" s="14" t="n">
        <v>29853</v>
      </c>
      <c r="G6" s="15" t="n">
        <v>39970</v>
      </c>
      <c r="H6" s="15"/>
      <c r="I6" s="16"/>
      <c r="J6" s="15" t="n">
        <v>39970</v>
      </c>
      <c r="K6" s="15"/>
      <c r="L6" s="15"/>
      <c r="M6" s="15"/>
      <c r="N6" s="17" t="n">
        <f aca="false">SUM(G6:I6)</f>
        <v>39970</v>
      </c>
    </row>
    <row r="7" customFormat="false" ht="14.25" hidden="false" customHeight="false" outlineLevel="0" collapsed="false">
      <c r="A7" s="11" t="s">
        <v>116</v>
      </c>
      <c r="B7" s="12" t="s">
        <v>117</v>
      </c>
      <c r="C7" s="12" t="s">
        <v>28</v>
      </c>
      <c r="D7" s="13" t="n">
        <v>39869</v>
      </c>
      <c r="E7" s="13" t="n">
        <v>39871</v>
      </c>
      <c r="F7" s="14" t="n">
        <v>29854</v>
      </c>
      <c r="G7" s="15" t="n">
        <v>26000</v>
      </c>
      <c r="H7" s="15"/>
      <c r="I7" s="16"/>
      <c r="J7" s="15" t="n">
        <v>26000</v>
      </c>
      <c r="K7" s="15"/>
      <c r="L7" s="15"/>
      <c r="M7" s="15"/>
      <c r="N7" s="17" t="n">
        <f aca="false">SUM(G7:I7)</f>
        <v>26000</v>
      </c>
    </row>
    <row r="8" customFormat="false" ht="14.25" hidden="false" customHeight="false" outlineLevel="0" collapsed="false">
      <c r="A8" s="11" t="s">
        <v>118</v>
      </c>
      <c r="B8" s="12" t="s">
        <v>119</v>
      </c>
      <c r="C8" s="13" t="s">
        <v>28</v>
      </c>
      <c r="D8" s="13" t="n">
        <v>39869</v>
      </c>
      <c r="E8" s="13" t="n">
        <v>39871</v>
      </c>
      <c r="F8" s="14" t="n">
        <v>29855</v>
      </c>
      <c r="G8" s="15" t="n">
        <v>26000</v>
      </c>
      <c r="H8" s="18"/>
      <c r="I8" s="16"/>
      <c r="J8" s="16" t="n">
        <v>26000</v>
      </c>
      <c r="K8" s="70"/>
      <c r="L8" s="15"/>
      <c r="M8" s="15"/>
      <c r="N8" s="17" t="n">
        <f aca="false">SUM(G8+I8)</f>
        <v>2600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9197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91970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91970</v>
      </c>
      <c r="K32" s="53" t="n">
        <f aca="false">SUM(K6:K30)</f>
        <v>0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9197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0" t="s">
        <v>120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 t="s">
        <v>121</v>
      </c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70</v>
      </c>
      <c r="D36" s="1"/>
      <c r="E36" s="1"/>
      <c r="F36" s="1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3997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5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9197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3</v>
      </c>
      <c r="E3" s="8"/>
      <c r="F3" s="3"/>
      <c r="G3" s="1"/>
      <c r="H3" s="1"/>
      <c r="I3" s="1"/>
      <c r="J3" s="6"/>
      <c r="K3" s="9" t="n">
        <v>39869</v>
      </c>
      <c r="L3" s="9"/>
      <c r="M3" s="9"/>
      <c r="N3" s="7" t="s">
        <v>5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/>
      <c r="B6" s="12" t="s">
        <v>122</v>
      </c>
      <c r="C6" s="12"/>
      <c r="D6" s="13"/>
      <c r="E6" s="13"/>
      <c r="F6" s="14" t="n">
        <v>29848</v>
      </c>
      <c r="G6" s="15"/>
      <c r="H6" s="15" t="s">
        <v>123</v>
      </c>
      <c r="I6" s="16" t="n">
        <v>57100</v>
      </c>
      <c r="J6" s="15" t="n">
        <v>57100</v>
      </c>
      <c r="K6" s="15"/>
      <c r="L6" s="15"/>
      <c r="M6" s="15"/>
      <c r="N6" s="17" t="n">
        <f aca="false">SUM(G6:I6)</f>
        <v>57100</v>
      </c>
    </row>
    <row r="7" customFormat="false" ht="14.25" hidden="false" customHeight="false" outlineLevel="0" collapsed="false">
      <c r="A7" s="11" t="s">
        <v>36</v>
      </c>
      <c r="B7" s="12" t="s">
        <v>124</v>
      </c>
      <c r="C7" s="12" t="s">
        <v>28</v>
      </c>
      <c r="D7" s="13" t="n">
        <v>39868</v>
      </c>
      <c r="E7" s="13" t="n">
        <v>39869</v>
      </c>
      <c r="F7" s="14" t="n">
        <v>29849</v>
      </c>
      <c r="G7" s="15" t="n">
        <v>55958</v>
      </c>
      <c r="H7" s="15"/>
      <c r="I7" s="16"/>
      <c r="J7" s="15"/>
      <c r="K7" s="15" t="n">
        <v>55958</v>
      </c>
      <c r="L7" s="15"/>
      <c r="M7" s="15"/>
      <c r="N7" s="17" t="n">
        <f aca="false">SUM(G7:I7)</f>
        <v>55958</v>
      </c>
    </row>
    <row r="8" customFormat="false" ht="14.25" hidden="false" customHeight="false" outlineLevel="0" collapsed="false">
      <c r="A8" s="11" t="s">
        <v>20</v>
      </c>
      <c r="B8" s="12" t="s">
        <v>125</v>
      </c>
      <c r="C8" s="13" t="s">
        <v>28</v>
      </c>
      <c r="D8" s="13" t="n">
        <v>39865</v>
      </c>
      <c r="E8" s="13" t="n">
        <v>39869</v>
      </c>
      <c r="F8" s="14" t="n">
        <v>29850</v>
      </c>
      <c r="G8" s="15" t="n">
        <v>166732</v>
      </c>
      <c r="H8" s="18"/>
      <c r="I8" s="16"/>
      <c r="J8" s="16"/>
      <c r="K8" s="70" t="n">
        <v>166732</v>
      </c>
      <c r="L8" s="15"/>
      <c r="M8" s="15"/>
      <c r="N8" s="17" t="n">
        <f aca="false">SUM(G8+I8)</f>
        <v>166732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7" t="n">
        <f aca="false">SUM(G9+I9)</f>
        <v>0</v>
      </c>
    </row>
    <row r="10" customFormat="false" ht="14.25" hidden="false" customHeight="false" outlineLevel="0" collapsed="false">
      <c r="A10" s="11"/>
      <c r="B10" s="14"/>
      <c r="C10" s="13"/>
      <c r="D10" s="13"/>
      <c r="E10" s="13"/>
      <c r="F10" s="14"/>
      <c r="G10" s="15"/>
      <c r="H10" s="15"/>
      <c r="I10" s="16"/>
      <c r="J10" s="15"/>
      <c r="K10" s="15"/>
      <c r="L10" s="15"/>
      <c r="M10" s="15"/>
      <c r="N10" s="17" t="n">
        <f aca="false">SUM(G10+I10)</f>
        <v>0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279790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22690</v>
      </c>
      <c r="H32" s="51" t="n">
        <f aca="false">SUM(H6:H31)</f>
        <v>0</v>
      </c>
      <c r="I32" s="53" t="n">
        <f aca="false">SUM(I6:I30)</f>
        <v>57100</v>
      </c>
      <c r="J32" s="53" t="n">
        <f aca="false">SUM(J6:J30)</f>
        <v>57100</v>
      </c>
      <c r="K32" s="53" t="n">
        <f aca="false">SUM(K6:K30)</f>
        <v>222690</v>
      </c>
      <c r="L32" s="53" t="n">
        <f aca="false">SUM(L6:L31)</f>
        <v>0</v>
      </c>
      <c r="M32" s="15" t="n">
        <f aca="false">SUM(M6:M31)</f>
        <v>0</v>
      </c>
      <c r="N32" s="57" t="n">
        <f aca="false">SUM(J32:M32)</f>
        <v>279790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/>
      <c r="I35" s="12"/>
      <c r="J35" s="52"/>
      <c r="K35" s="12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100</v>
      </c>
      <c r="D36" s="1"/>
      <c r="E36" s="1"/>
      <c r="F36" s="1"/>
      <c r="G36" s="1"/>
      <c r="H36" s="65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57100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57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 t="s">
        <v>115</v>
      </c>
      <c r="E3" s="8"/>
      <c r="F3" s="3"/>
      <c r="G3" s="1"/>
      <c r="H3" s="1"/>
      <c r="I3" s="1"/>
      <c r="J3" s="6"/>
      <c r="K3" s="9" t="n">
        <v>3986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26</v>
      </c>
      <c r="B6" s="12" t="s">
        <v>127</v>
      </c>
      <c r="C6" s="12" t="s">
        <v>28</v>
      </c>
      <c r="D6" s="13" t="n">
        <v>39868</v>
      </c>
      <c r="E6" s="13" t="n">
        <v>39869</v>
      </c>
      <c r="F6" s="14" t="n">
        <v>29842</v>
      </c>
      <c r="G6" s="15" t="n">
        <v>88505</v>
      </c>
      <c r="H6" s="15"/>
      <c r="I6" s="16"/>
      <c r="J6" s="15" t="n">
        <v>88505</v>
      </c>
      <c r="K6" s="15"/>
      <c r="L6" s="15"/>
      <c r="M6" s="15"/>
      <c r="N6" s="17" t="n">
        <f aca="false">SUM(G6:I6)</f>
        <v>88505</v>
      </c>
    </row>
    <row r="7" customFormat="false" ht="14.25" hidden="false" customHeight="false" outlineLevel="0" collapsed="false">
      <c r="A7" s="11" t="s">
        <v>38</v>
      </c>
      <c r="B7" s="12" t="s">
        <v>128</v>
      </c>
      <c r="C7" s="12" t="s">
        <v>129</v>
      </c>
      <c r="D7" s="13" t="n">
        <v>39884</v>
      </c>
      <c r="E7" s="13" t="n">
        <v>39886</v>
      </c>
      <c r="F7" s="14" t="n">
        <v>29843</v>
      </c>
      <c r="G7" s="15" t="n">
        <v>61668</v>
      </c>
      <c r="H7" s="15"/>
      <c r="I7" s="16"/>
      <c r="J7" s="15"/>
      <c r="K7" s="15"/>
      <c r="L7" s="15"/>
      <c r="M7" s="15" t="n">
        <v>61668</v>
      </c>
      <c r="N7" s="17" t="n">
        <f aca="false">SUM(G7:I7)</f>
        <v>61668</v>
      </c>
    </row>
    <row r="8" customFormat="false" ht="14.25" hidden="false" customHeight="false" outlineLevel="0" collapsed="false">
      <c r="A8" s="11" t="s">
        <v>130</v>
      </c>
      <c r="B8" s="12" t="s">
        <v>131</v>
      </c>
      <c r="C8" s="13" t="s">
        <v>132</v>
      </c>
      <c r="D8" s="13" t="n">
        <v>39847</v>
      </c>
      <c r="E8" s="13" t="n">
        <v>39849</v>
      </c>
      <c r="F8" s="14" t="n">
        <v>29844</v>
      </c>
      <c r="G8" s="15" t="n">
        <v>815388</v>
      </c>
      <c r="H8" s="18"/>
      <c r="I8" s="16"/>
      <c r="J8" s="16"/>
      <c r="K8" s="70"/>
      <c r="L8" s="15" t="n">
        <v>815388</v>
      </c>
      <c r="M8" s="15"/>
      <c r="N8" s="17" t="n">
        <f aca="false">SUM(G8+I8)</f>
        <v>815388</v>
      </c>
    </row>
    <row r="9" customFormat="false" ht="14.25" hidden="false" customHeight="false" outlineLevel="0" collapsed="false">
      <c r="A9" s="11" t="s">
        <v>71</v>
      </c>
      <c r="B9" s="12" t="s">
        <v>133</v>
      </c>
      <c r="C9" s="13" t="s">
        <v>132</v>
      </c>
      <c r="D9" s="13" t="n">
        <v>39858</v>
      </c>
      <c r="E9" s="13" t="n">
        <v>39860</v>
      </c>
      <c r="F9" s="14" t="n">
        <v>29845</v>
      </c>
      <c r="G9" s="15" t="n">
        <v>66236</v>
      </c>
      <c r="H9" s="15"/>
      <c r="I9" s="15"/>
      <c r="J9" s="15"/>
      <c r="K9" s="15"/>
      <c r="L9" s="15" t="n">
        <v>66236</v>
      </c>
      <c r="M9" s="15"/>
      <c r="N9" s="17" t="n">
        <f aca="false">SUM(G9+I9)</f>
        <v>66236</v>
      </c>
    </row>
    <row r="10" customFormat="false" ht="14.25" hidden="false" customHeight="false" outlineLevel="0" collapsed="false">
      <c r="A10" s="11" t="s">
        <v>134</v>
      </c>
      <c r="B10" s="14" t="s">
        <v>135</v>
      </c>
      <c r="C10" s="13" t="s">
        <v>136</v>
      </c>
      <c r="D10" s="13" t="n">
        <v>39866</v>
      </c>
      <c r="E10" s="13" t="n">
        <v>39869</v>
      </c>
      <c r="F10" s="14" t="n">
        <v>29847</v>
      </c>
      <c r="G10" s="15" t="n">
        <v>1015809</v>
      </c>
      <c r="H10" s="15"/>
      <c r="I10" s="16"/>
      <c r="J10" s="15"/>
      <c r="K10" s="15" t="n">
        <v>461939</v>
      </c>
      <c r="L10" s="15"/>
      <c r="M10" s="15" t="n">
        <v>553870</v>
      </c>
      <c r="N10" s="17" t="n">
        <f aca="false">SUM(G10+I10)</f>
        <v>1015809</v>
      </c>
    </row>
    <row r="11" customFormat="false" ht="14.25" hidden="false" customHeight="false" outlineLevel="0" collapsed="false">
      <c r="A11" s="11"/>
      <c r="B11" s="14"/>
      <c r="C11" s="12"/>
      <c r="D11" s="13"/>
      <c r="E11" s="13"/>
      <c r="F11" s="14"/>
      <c r="G11" s="15"/>
      <c r="H11" s="15"/>
      <c r="I11" s="16"/>
      <c r="J11" s="15"/>
      <c r="K11" s="15"/>
      <c r="L11" s="19"/>
      <c r="M11" s="15"/>
      <c r="N11" s="17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K12" s="15"/>
      <c r="L12" s="19"/>
      <c r="M12" s="15"/>
      <c r="N12" s="17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4"/>
      <c r="G13" s="15"/>
      <c r="H13" s="21"/>
      <c r="I13" s="16"/>
      <c r="J13" s="15"/>
      <c r="K13" s="15"/>
      <c r="L13" s="19"/>
      <c r="M13" s="15"/>
      <c r="N13" s="17" t="n">
        <f aca="false">SUM(G13+I13)</f>
        <v>0</v>
      </c>
    </row>
    <row r="14" customFormat="false" ht="14.25" hidden="false" customHeight="false" outlineLevel="0" collapsed="false">
      <c r="A14" s="22"/>
      <c r="B14" s="23"/>
      <c r="C14" s="24"/>
      <c r="D14" s="13"/>
      <c r="E14" s="13"/>
      <c r="F14" s="25"/>
      <c r="G14" s="26"/>
      <c r="H14" s="26"/>
      <c r="I14" s="27"/>
      <c r="J14" s="26"/>
      <c r="K14" s="26"/>
      <c r="L14" s="28"/>
      <c r="M14" s="15"/>
      <c r="N14" s="17" t="n">
        <f aca="false">SUM(G14+I14)</f>
        <v>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5"/>
      <c r="G15" s="26"/>
      <c r="H15" s="26"/>
      <c r="I15" s="27"/>
      <c r="J15" s="26"/>
      <c r="K15" s="26"/>
      <c r="L15" s="28"/>
      <c r="M15" s="15"/>
      <c r="N15" s="17" t="n">
        <f aca="false">SUM(G15+I15)</f>
        <v>0</v>
      </c>
    </row>
    <row r="16" customFormat="false" ht="14.25" hidden="false" customHeight="false" outlineLevel="0" collapsed="false">
      <c r="A16" s="22"/>
      <c r="B16" s="23"/>
      <c r="C16" s="25"/>
      <c r="D16" s="24"/>
      <c r="E16" s="24"/>
      <c r="F16" s="25"/>
      <c r="G16" s="26"/>
      <c r="H16" s="29"/>
      <c r="I16" s="30"/>
      <c r="J16" s="29"/>
      <c r="K16" s="29"/>
      <c r="L16" s="31"/>
      <c r="M16" s="15"/>
      <c r="N16" s="17" t="n">
        <f aca="false">SUM(G16+I16)</f>
        <v>0</v>
      </c>
    </row>
    <row r="17" customFormat="false" ht="14.25" hidden="false" customHeight="false" outlineLevel="0" collapsed="false">
      <c r="A17" s="32"/>
      <c r="B17" s="33"/>
      <c r="C17" s="34"/>
      <c r="D17" s="35"/>
      <c r="E17" s="35"/>
      <c r="F17" s="34"/>
      <c r="G17" s="36"/>
      <c r="H17" s="36"/>
      <c r="I17" s="37"/>
      <c r="J17" s="38"/>
      <c r="K17" s="36"/>
      <c r="L17" s="38"/>
      <c r="M17" s="15"/>
      <c r="N17" s="39" t="n">
        <f aca="false">SUM(G17+I17)</f>
        <v>0</v>
      </c>
    </row>
    <row r="18" customFormat="false" ht="14.25" hidden="false" customHeight="false" outlineLevel="0" collapsed="false">
      <c r="A18" s="22"/>
      <c r="B18" s="40"/>
      <c r="C18" s="25"/>
      <c r="D18" s="41"/>
      <c r="E18" s="41"/>
      <c r="F18" s="25"/>
      <c r="G18" s="29"/>
      <c r="H18" s="29"/>
      <c r="I18" s="30"/>
      <c r="J18" s="29"/>
      <c r="K18" s="29"/>
      <c r="L18" s="31"/>
      <c r="M18" s="15"/>
      <c r="N18" s="39" t="n">
        <f aca="false">SUM(G18+I18)</f>
        <v>0</v>
      </c>
    </row>
    <row r="19" customFormat="false" ht="14.25" hidden="false" customHeight="false" outlineLevel="0" collapsed="false">
      <c r="A19" s="22"/>
      <c r="B19" s="42"/>
      <c r="C19" s="25"/>
      <c r="D19" s="41"/>
      <c r="E19" s="41"/>
      <c r="F19" s="25"/>
      <c r="G19" s="31"/>
      <c r="H19" s="31"/>
      <c r="I19" s="30"/>
      <c r="J19" s="29"/>
      <c r="K19" s="31"/>
      <c r="L19" s="31"/>
      <c r="M19" s="15"/>
      <c r="N19" s="39" t="n">
        <f aca="false">SUM(G19+I19)</f>
        <v>0</v>
      </c>
    </row>
    <row r="20" customFormat="false" ht="14.25" hidden="false" customHeight="false" outlineLevel="0" collapsed="false">
      <c r="A20" s="22"/>
      <c r="B20" s="42"/>
      <c r="C20" s="25"/>
      <c r="D20" s="41"/>
      <c r="E20" s="41"/>
      <c r="F20" s="25"/>
      <c r="G20" s="29"/>
      <c r="H20" s="29"/>
      <c r="I20" s="30"/>
      <c r="J20" s="43"/>
      <c r="K20" s="29"/>
      <c r="L20" s="29"/>
      <c r="M20" s="15"/>
      <c r="N20" s="39" t="n">
        <f aca="false">SUM(G20+I20)</f>
        <v>0</v>
      </c>
    </row>
    <row r="21" customFormat="false" ht="14.25" hidden="false" customHeight="false" outlineLevel="0" collapsed="false">
      <c r="A21" s="22"/>
      <c r="B21" s="44"/>
      <c r="C21" s="25"/>
      <c r="D21" s="41"/>
      <c r="E21" s="41"/>
      <c r="F21" s="25"/>
      <c r="G21" s="31"/>
      <c r="H21" s="31"/>
      <c r="I21" s="30"/>
      <c r="J21" s="29"/>
      <c r="K21" s="29"/>
      <c r="L21" s="31"/>
      <c r="M21" s="15"/>
      <c r="N21" s="39" t="n">
        <f aca="false">SUM(G21+I21)</f>
        <v>0</v>
      </c>
    </row>
    <row r="22" customFormat="false" ht="14.25" hidden="false" customHeight="false" outlineLevel="0" collapsed="false">
      <c r="A22" s="22"/>
      <c r="B22" s="42"/>
      <c r="C22" s="25"/>
      <c r="D22" s="41"/>
      <c r="E22" s="41"/>
      <c r="F22" s="25"/>
      <c r="G22" s="29"/>
      <c r="H22" s="29"/>
      <c r="I22" s="30"/>
      <c r="J22" s="29"/>
      <c r="K22" s="29"/>
      <c r="L22" s="29"/>
      <c r="M22" s="15"/>
      <c r="N22" s="39" t="n">
        <f aca="false">SUM(G22+I22)</f>
        <v>0</v>
      </c>
    </row>
    <row r="23" customFormat="false" ht="14.25" hidden="false" customHeight="false" outlineLevel="0" collapsed="false">
      <c r="A23" s="22"/>
      <c r="B23" s="42"/>
      <c r="C23" s="25"/>
      <c r="D23" s="41"/>
      <c r="E23" s="41"/>
      <c r="F23" s="25"/>
      <c r="G23" s="29"/>
      <c r="H23" s="29"/>
      <c r="I23" s="30"/>
      <c r="J23" s="29"/>
      <c r="K23" s="29"/>
      <c r="L23" s="31"/>
      <c r="M23" s="15"/>
      <c r="N23" s="39" t="n">
        <f aca="false">SUM(G23+I23)</f>
        <v>0</v>
      </c>
    </row>
    <row r="24" customFormat="false" ht="14.25" hidden="false" customHeight="false" outlineLevel="0" collapsed="false">
      <c r="A24" s="22"/>
      <c r="B24" s="40"/>
      <c r="C24" s="25"/>
      <c r="D24" s="41"/>
      <c r="E24" s="41"/>
      <c r="F24" s="25"/>
      <c r="G24" s="29"/>
      <c r="H24" s="29"/>
      <c r="I24" s="43"/>
      <c r="J24" s="43"/>
      <c r="K24" s="29"/>
      <c r="L24" s="31"/>
      <c r="M24" s="15"/>
      <c r="N24" s="39" t="n">
        <f aca="false">SUM(G24+I24)</f>
        <v>0</v>
      </c>
    </row>
    <row r="25" customFormat="false" ht="14.25" hidden="false" customHeight="false" outlineLevel="0" collapsed="false">
      <c r="A25" s="22"/>
      <c r="B25" s="45"/>
      <c r="C25" s="46"/>
      <c r="D25" s="41"/>
      <c r="E25" s="41"/>
      <c r="F25" s="47"/>
      <c r="G25" s="29"/>
      <c r="H25" s="29"/>
      <c r="I25" s="43"/>
      <c r="J25" s="43"/>
      <c r="K25" s="29"/>
      <c r="L25" s="31"/>
      <c r="M25" s="15"/>
      <c r="N25" s="39" t="n">
        <f aca="false">SUM(G25+I25)</f>
        <v>0</v>
      </c>
    </row>
    <row r="26" customFormat="false" ht="14.25" hidden="false" customHeight="false" outlineLevel="0" collapsed="false">
      <c r="A26" s="11"/>
      <c r="B26" s="48"/>
      <c r="C26" s="14"/>
      <c r="D26" s="49"/>
      <c r="E26" s="49"/>
      <c r="F26" s="50"/>
      <c r="G26" s="51"/>
      <c r="H26" s="51"/>
      <c r="I26" s="52"/>
      <c r="J26" s="52"/>
      <c r="K26" s="1"/>
      <c r="L26" s="53"/>
      <c r="M26" s="15"/>
      <c r="N26" s="39" t="n">
        <f aca="false">SUM(G26+I26)</f>
        <v>0</v>
      </c>
    </row>
    <row r="27" customFormat="false" ht="14.25" hidden="false" customHeight="false" outlineLevel="0" collapsed="false">
      <c r="A27" s="11"/>
      <c r="B27" s="48"/>
      <c r="C27" s="14"/>
      <c r="D27" s="49"/>
      <c r="E27" s="49"/>
      <c r="F27" s="50"/>
      <c r="G27" s="51"/>
      <c r="H27" s="51"/>
      <c r="I27" s="52"/>
      <c r="J27" s="52"/>
      <c r="K27" s="51"/>
      <c r="L27" s="53"/>
      <c r="M27" s="15"/>
      <c r="N27" s="39" t="n">
        <f aca="false">SUM(G27+I27)</f>
        <v>0</v>
      </c>
    </row>
    <row r="28" customFormat="false" ht="14.25" hidden="false" customHeight="false" outlineLevel="0" collapsed="false">
      <c r="A28" s="54"/>
      <c r="B28" s="55"/>
      <c r="C28" s="14"/>
      <c r="D28" s="49"/>
      <c r="E28" s="49"/>
      <c r="F28" s="50"/>
      <c r="G28" s="51"/>
      <c r="H28" s="51"/>
      <c r="I28" s="52"/>
      <c r="J28" s="52"/>
      <c r="K28" s="51"/>
      <c r="L28" s="53"/>
      <c r="M28" s="15"/>
      <c r="N28" s="39" t="n">
        <f aca="false">SUM(G28+I28)</f>
        <v>0</v>
      </c>
    </row>
    <row r="29" customFormat="false" ht="14.25" hidden="false" customHeight="false" outlineLevel="0" collapsed="false">
      <c r="A29" s="54"/>
      <c r="B29" s="48"/>
      <c r="C29" s="14"/>
      <c r="D29" s="49"/>
      <c r="E29" s="49"/>
      <c r="F29" s="50"/>
      <c r="G29" s="51"/>
      <c r="H29" s="51"/>
      <c r="I29" s="52"/>
      <c r="J29" s="52"/>
      <c r="K29" s="51"/>
      <c r="L29" s="53"/>
      <c r="M29" s="15"/>
      <c r="N29" s="39" t="n">
        <f aca="false">SUM(G29+I29)</f>
        <v>0</v>
      </c>
    </row>
    <row r="30" customFormat="false" ht="14.25" hidden="false" customHeight="false" outlineLevel="0" collapsed="false">
      <c r="A30" s="54"/>
      <c r="B30" s="48"/>
      <c r="C30" s="14"/>
      <c r="D30" s="49"/>
      <c r="E30" s="49"/>
      <c r="F30" s="50"/>
      <c r="G30" s="51"/>
      <c r="H30" s="51"/>
      <c r="I30" s="1"/>
      <c r="J30" s="1"/>
      <c r="K30" s="52"/>
      <c r="L30" s="53"/>
      <c r="M30" s="15"/>
      <c r="N30" s="39" t="n">
        <f aca="false">SUM(G30+I30)</f>
        <v>0</v>
      </c>
    </row>
    <row r="31" customFormat="false" ht="14.25" hidden="false" customHeight="false" outlineLevel="0" collapsed="false">
      <c r="A31" s="54"/>
      <c r="B31" s="48"/>
      <c r="C31" s="14"/>
      <c r="D31" s="56"/>
      <c r="E31" s="56"/>
      <c r="F31" s="50"/>
      <c r="G31" s="1"/>
      <c r="H31" s="1"/>
      <c r="I31" s="1"/>
      <c r="J31" s="1"/>
      <c r="K31" s="52"/>
      <c r="L31" s="53"/>
      <c r="M31" s="15"/>
      <c r="N31" s="57" t="n">
        <f aca="false">SUM(N6:N30)</f>
        <v>2047606</v>
      </c>
    </row>
    <row r="32" customFormat="false" ht="14.25" hidden="false" customHeight="false" outlineLevel="0" collapsed="false">
      <c r="A32" s="7" t="s">
        <v>42</v>
      </c>
      <c r="B32" s="58"/>
      <c r="C32" s="59"/>
      <c r="D32" s="52"/>
      <c r="E32" s="52"/>
      <c r="F32" s="52"/>
      <c r="G32" s="51" t="n">
        <f aca="false">SUM(G6:G31)</f>
        <v>2047606</v>
      </c>
      <c r="H32" s="51" t="n">
        <f aca="false">SUM(H6:H31)</f>
        <v>0</v>
      </c>
      <c r="I32" s="53" t="n">
        <f aca="false">SUM(I6:I30)</f>
        <v>0</v>
      </c>
      <c r="J32" s="53" t="n">
        <f aca="false">SUM(J6:J30)</f>
        <v>88505</v>
      </c>
      <c r="K32" s="53" t="n">
        <f aca="false">SUM(K6:K30)</f>
        <v>461939</v>
      </c>
      <c r="L32" s="53" t="n">
        <f aca="false">SUM(L6:L31)</f>
        <v>881624</v>
      </c>
      <c r="M32" s="15" t="n">
        <f aca="false">SUM(M6:M31)</f>
        <v>615538</v>
      </c>
      <c r="N32" s="57" t="n">
        <f aca="false">SUM(J32:M32)</f>
        <v>2047606</v>
      </c>
    </row>
    <row r="33" customFormat="false" ht="14.25" hidden="false" customHeight="false" outlineLevel="0" collapsed="false">
      <c r="A33" s="1"/>
      <c r="B33" s="1"/>
      <c r="C33" s="1"/>
      <c r="D33" s="49"/>
      <c r="E33" s="1"/>
      <c r="F33" s="1"/>
      <c r="G33" s="1"/>
      <c r="H33" s="3" t="s">
        <v>43</v>
      </c>
      <c r="I33" s="60"/>
      <c r="J33" s="52"/>
      <c r="K33" s="61"/>
      <c r="L33" s="52"/>
      <c r="M33" s="52"/>
      <c r="N33" s="1"/>
    </row>
    <row r="34" customFormat="false" ht="14.25" hidden="false" customHeight="false" outlineLevel="0" collapsed="false">
      <c r="A34" s="7" t="s">
        <v>44</v>
      </c>
      <c r="B34" s="7"/>
      <c r="C34" s="1"/>
      <c r="D34" s="49"/>
      <c r="E34" s="62" t="s">
        <v>45</v>
      </c>
      <c r="F34" s="62"/>
      <c r="G34" s="1" t="s">
        <v>46</v>
      </c>
      <c r="H34" s="65" t="s">
        <v>137</v>
      </c>
      <c r="I34" s="12"/>
      <c r="J34" s="52"/>
      <c r="K34" s="12"/>
      <c r="L34" s="63"/>
      <c r="M34" s="63"/>
      <c r="N34" s="1"/>
    </row>
    <row r="35" customFormat="false" ht="14.25" hidden="false" customHeight="false" outlineLevel="0" collapsed="false">
      <c r="A35" s="7" t="s">
        <v>47</v>
      </c>
      <c r="B35" s="6"/>
      <c r="C35" s="64"/>
      <c r="D35" s="1"/>
      <c r="E35" s="10" t="n">
        <v>571</v>
      </c>
      <c r="F35" s="10"/>
      <c r="G35" s="1"/>
      <c r="H35" s="65" t="s">
        <v>138</v>
      </c>
      <c r="I35" s="19"/>
      <c r="J35" s="63"/>
      <c r="K35" s="63"/>
      <c r="L35" s="63"/>
      <c r="M35" s="63"/>
      <c r="N35" s="66"/>
    </row>
    <row r="36" customFormat="false" ht="14.25" hidden="false" customHeight="false" outlineLevel="0" collapsed="false">
      <c r="A36" s="7" t="s">
        <v>48</v>
      </c>
      <c r="B36" s="1"/>
      <c r="C36" s="67" t="n">
        <v>83</v>
      </c>
      <c r="D36" s="1"/>
      <c r="E36" s="1"/>
      <c r="F36" s="1"/>
      <c r="G36" s="1"/>
      <c r="H36" s="62"/>
      <c r="I36" s="19"/>
      <c r="J36" s="63"/>
      <c r="K36" s="63"/>
      <c r="L36" s="63"/>
      <c r="M36" s="63"/>
      <c r="N36" s="66"/>
    </row>
    <row r="37" customFormat="false" ht="14.25" hidden="false" customHeight="false" outlineLevel="0" collapsed="false">
      <c r="A37" s="1"/>
      <c r="B37" s="1"/>
      <c r="C37" s="51" t="n">
        <f aca="false">((C35+C36)*E35)</f>
        <v>47393</v>
      </c>
      <c r="D37" s="1"/>
      <c r="E37" s="1"/>
      <c r="F37" s="1"/>
      <c r="G37" s="1"/>
      <c r="H37" s="62"/>
      <c r="I37" s="12"/>
      <c r="J37" s="63"/>
      <c r="K37" s="1"/>
      <c r="L37" s="63"/>
      <c r="M37" s="63"/>
      <c r="N37" s="66"/>
    </row>
    <row r="38" customFormat="false" ht="14.25" hidden="false" customHeight="false" outlineLevel="0" collapsed="false">
      <c r="A38" s="7" t="s">
        <v>49</v>
      </c>
      <c r="B38" s="1"/>
      <c r="C38" s="53" t="n">
        <v>4111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9" t="s">
        <v>19</v>
      </c>
      <c r="B39" s="69"/>
      <c r="C39" s="51" t="n">
        <f aca="false">SUM(C37+C38)</f>
        <v>8850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49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2-28T19:53:11Z</cp:lastPrinted>
  <dcterms:modified xsi:type="dcterms:W3CDTF">2009-03-01T16:52:48Z</dcterms:modified>
  <cp:revision>0</cp:revision>
  <dc:subject/>
  <dc:title/>
</cp:coreProperties>
</file>