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JULIO 31 PM" sheetId="1" state="visible" r:id="rId2"/>
    <sheet name="JULIO 31 AM  " sheetId="2" state="visible" r:id="rId3"/>
    <sheet name="JULIO 30 PM " sheetId="3" state="visible" r:id="rId4"/>
    <sheet name="JULIO 30 AM" sheetId="4" state="visible" r:id="rId5"/>
    <sheet name="JULIO 29 PM" sheetId="5" state="visible" r:id="rId6"/>
    <sheet name="JULIO 29 AM" sheetId="6" state="visible" r:id="rId7"/>
    <sheet name="JULIO 28 PM " sheetId="7" state="visible" r:id="rId8"/>
    <sheet name="JULIO 28 AM" sheetId="8" state="visible" r:id="rId9"/>
    <sheet name="JULIO 27 PM" sheetId="9" state="visible" r:id="rId10"/>
    <sheet name="JULIO 27 AM " sheetId="10" state="visible" r:id="rId11"/>
    <sheet name="JULIO 26 PM" sheetId="11" state="visible" r:id="rId12"/>
    <sheet name="JULIO 26 AM" sheetId="12" state="visible" r:id="rId13"/>
    <sheet name="JULIO 25 PM" sheetId="13" state="visible" r:id="rId14"/>
    <sheet name="JULIO 25 AM" sheetId="14" state="visible" r:id="rId15"/>
    <sheet name="JULIO 24 PM" sheetId="15" state="visible" r:id="rId16"/>
    <sheet name="JULIO 24 AM" sheetId="16" state="visible" r:id="rId17"/>
    <sheet name="JULIO 23 PM" sheetId="17" state="visible" r:id="rId18"/>
    <sheet name="JULIO 23 AM " sheetId="18" state="visible" r:id="rId19"/>
    <sheet name="JULIO 22 AM " sheetId="19" state="visible" r:id="rId20"/>
    <sheet name="JULIO 22 AM" sheetId="20" state="visible" r:id="rId21"/>
    <sheet name="JULIO 21 PM" sheetId="21" state="visible" r:id="rId22"/>
    <sheet name="JULIO 21 AM" sheetId="22" state="visible" r:id="rId23"/>
    <sheet name="JULIO 20 PM" sheetId="23" state="visible" r:id="rId24"/>
    <sheet name="JULIO 20 AM" sheetId="24" state="visible" r:id="rId25"/>
    <sheet name="JULIO 19 PM" sheetId="25" state="visible" r:id="rId26"/>
    <sheet name="JULIO 19 AM" sheetId="26" state="visible" r:id="rId27"/>
    <sheet name="JULIO 18 PM" sheetId="27" state="visible" r:id="rId28"/>
    <sheet name="JULIO 18 AM" sheetId="28" state="visible" r:id="rId29"/>
    <sheet name="JULIO 17 PM" sheetId="29" state="visible" r:id="rId30"/>
    <sheet name="JULIO 17 AM" sheetId="30" state="visible" r:id="rId31"/>
    <sheet name="JULIO 16 PM " sheetId="31" state="visible" r:id="rId32"/>
    <sheet name="JULIO 16 AM" sheetId="32" state="visible" r:id="rId33"/>
    <sheet name="JULIO 15 PM" sheetId="33" state="visible" r:id="rId34"/>
    <sheet name="JULIO 15 AM " sheetId="34" state="visible" r:id="rId35"/>
    <sheet name="JULIO 14 PM" sheetId="35" state="visible" r:id="rId36"/>
    <sheet name="JULIO 14 AM" sheetId="36" state="visible" r:id="rId37"/>
    <sheet name="JULIO 13 PM" sheetId="37" state="visible" r:id="rId38"/>
    <sheet name="JULIO 13 AM " sheetId="38" state="visible" r:id="rId39"/>
    <sheet name="JULIO 12 PM" sheetId="39" state="visible" r:id="rId40"/>
    <sheet name="JULIO 12 AM" sheetId="40" state="visible" r:id="rId41"/>
    <sheet name="JULIO 11 PM" sheetId="41" state="visible" r:id="rId42"/>
    <sheet name="JULIO 11 AM " sheetId="42" state="visible" r:id="rId43"/>
    <sheet name="JULIO 10 PM" sheetId="43" state="visible" r:id="rId44"/>
    <sheet name="JULIO 10 AM" sheetId="44" state="visible" r:id="rId45"/>
    <sheet name="JULIO 09 PM" sheetId="45" state="visible" r:id="rId46"/>
    <sheet name="JULIO 09 AM" sheetId="46" state="visible" r:id="rId47"/>
    <sheet name="JULIO 08 PM" sheetId="47" state="visible" r:id="rId48"/>
    <sheet name="JULIO 08 AM " sheetId="48" state="visible" r:id="rId49"/>
    <sheet name="JULIO 07 PM" sheetId="49" state="visible" r:id="rId50"/>
    <sheet name="JULIO 07 am" sheetId="50" state="visible" r:id="rId51"/>
    <sheet name="JULIO 6 PM " sheetId="51" state="visible" r:id="rId52"/>
    <sheet name="JULIO 6 AM" sheetId="52" state="visible" r:id="rId53"/>
    <sheet name="JULIO 5 PM" sheetId="53" state="visible" r:id="rId54"/>
    <sheet name="JULIO 5 am" sheetId="54" state="visible" r:id="rId55"/>
    <sheet name="JULIO 4 PM" sheetId="55" state="visible" r:id="rId56"/>
    <sheet name="JULIO 4 AM" sheetId="56" state="visible" r:id="rId57"/>
    <sheet name="JULIO 3 PM " sheetId="57" state="visible" r:id="rId58"/>
    <sheet name="JULIO 3 AM" sheetId="58" state="visible" r:id="rId59"/>
    <sheet name="JULIO 2 PM" sheetId="59" state="visible" r:id="rId60"/>
    <sheet name="JULIO 2 AM" sheetId="60" state="visible" r:id="rId61"/>
    <sheet name="JULIO1 PM" sheetId="61" state="visible" r:id="rId62"/>
    <sheet name="JULIO1 AM" sheetId="62" state="visible" r:id="rId63"/>
  </sheets>
  <definedNames>
    <definedName function="false" hidden="false" localSheetId="49" name="_xlnm.Print_Area" vbProcedure="false">'JULIO 07 am'!$A$1:$N$39</definedName>
    <definedName function="false" hidden="false" localSheetId="48" name="_xlnm.Print_Area" vbProcedure="false">'JULIO 07 PM'!$A$1:$N$39</definedName>
    <definedName function="false" hidden="false" localSheetId="47" name="_xlnm.Print_Area" vbProcedure="false">'JULIO 08 AM '!$A$1:$N$39</definedName>
    <definedName function="false" hidden="false" localSheetId="46" name="_xlnm.Print_Area" vbProcedure="false">'JULIO 08 PM'!$A$1:$N$39</definedName>
    <definedName function="false" hidden="false" localSheetId="45" name="_xlnm.Print_Area" vbProcedure="false">'JULIO 09 AM'!$A$1:$N$39</definedName>
    <definedName function="false" hidden="false" localSheetId="44" name="_xlnm.Print_Area" vbProcedure="false">'JULIO 09 PM'!$A$1:$N$39</definedName>
    <definedName function="false" hidden="false" localSheetId="43" name="_xlnm.Print_Area" vbProcedure="false">'JULIO 10 AM'!$A$1:$N$39</definedName>
    <definedName function="false" hidden="false" localSheetId="42" name="_xlnm.Print_Area" vbProcedure="false">'JULIO 10 PM'!$A$1:$N$39</definedName>
    <definedName function="false" hidden="false" localSheetId="41" name="_xlnm.Print_Area" vbProcedure="false">'JULIO 11 AM '!$A$1:$N$39</definedName>
    <definedName function="false" hidden="false" localSheetId="40" name="_xlnm.Print_Area" vbProcedure="false">'JULIO 11 PM'!$A$1:$N$39</definedName>
    <definedName function="false" hidden="false" localSheetId="39" name="_xlnm.Print_Area" vbProcedure="false">'JULIO 12 AM'!$A$1:$N$39</definedName>
    <definedName function="false" hidden="false" localSheetId="38" name="_xlnm.Print_Area" vbProcedure="false">'JULIO 12 PM'!$A$1:$N$39</definedName>
    <definedName function="false" hidden="false" localSheetId="37" name="_xlnm.Print_Area" vbProcedure="false">'JULIO 13 AM '!$A$1:$N$39</definedName>
    <definedName function="false" hidden="false" localSheetId="36" name="_xlnm.Print_Area" vbProcedure="false">'JULIO 13 PM'!$A$1:$N$39</definedName>
    <definedName function="false" hidden="false" localSheetId="35" name="_xlnm.Print_Area" vbProcedure="false">'JULIO 14 AM'!$A$1:$N$39</definedName>
    <definedName function="false" hidden="false" localSheetId="34" name="_xlnm.Print_Area" vbProcedure="false">'JULIO 14 PM'!$A$1:$N$39</definedName>
    <definedName function="false" hidden="false" localSheetId="33" name="_xlnm.Print_Area" vbProcedure="false">'JULIO 15 AM '!$A$1:$N$39</definedName>
    <definedName function="false" hidden="false" localSheetId="32" name="_xlnm.Print_Area" vbProcedure="false">'JULIO 15 PM'!$A$1:$N$39</definedName>
    <definedName function="false" hidden="false" localSheetId="31" name="_xlnm.Print_Area" vbProcedure="false">'JULIO 16 AM'!$A$1:$N$39</definedName>
    <definedName function="false" hidden="false" localSheetId="30" name="_xlnm.Print_Area" vbProcedure="false">'JULIO 16 PM '!$A$1:$N$39</definedName>
    <definedName function="false" hidden="false" localSheetId="29" name="_xlnm.Print_Area" vbProcedure="false">'JULIO 17 AM'!$A$1:$N$39</definedName>
    <definedName function="false" hidden="false" localSheetId="28" name="_xlnm.Print_Area" vbProcedure="false">'JULIO 17 PM'!$A$1:$N$39</definedName>
    <definedName function="false" hidden="false" localSheetId="27" name="_xlnm.Print_Area" vbProcedure="false">'JULIO 18 AM'!$A$1:$N$39</definedName>
    <definedName function="false" hidden="false" localSheetId="26" name="_xlnm.Print_Area" vbProcedure="false">'JULIO 18 PM'!$A$1:$N$39</definedName>
    <definedName function="false" hidden="false" localSheetId="25" name="_xlnm.Print_Area" vbProcedure="false">'JULIO 19 AM'!$A$1:$N$39</definedName>
    <definedName function="false" hidden="false" localSheetId="24" name="_xlnm.Print_Area" vbProcedure="false">'JULIO 19 PM'!$A$1:$N$39</definedName>
    <definedName function="false" hidden="false" localSheetId="59" name="_xlnm.Print_Area" vbProcedure="false">'JULIO 2 AM'!$A$1:$N$39</definedName>
    <definedName function="false" hidden="false" localSheetId="58" name="_xlnm.Print_Area" vbProcedure="false">'JULIO 2 PM'!$A$1:$N$39</definedName>
    <definedName function="false" hidden="false" localSheetId="23" name="_xlnm.Print_Area" vbProcedure="false">'JULIO 20 AM'!$A$1:$N$39</definedName>
    <definedName function="false" hidden="false" localSheetId="22" name="_xlnm.Print_Area" vbProcedure="false">'JULIO 20 PM'!$A$1:$N$39</definedName>
    <definedName function="false" hidden="false" localSheetId="21" name="_xlnm.Print_Area" vbProcedure="false">'JULIO 21 AM'!$A$1:$N$39</definedName>
    <definedName function="false" hidden="false" localSheetId="20" name="_xlnm.Print_Area" vbProcedure="false">'JULIO 21 PM'!$A$1:$N$39</definedName>
    <definedName function="false" hidden="false" localSheetId="19" name="_xlnm.Print_Area" vbProcedure="false">'JULIO 22 AM'!$A$1:$N$39</definedName>
    <definedName function="false" hidden="false" localSheetId="18" name="_xlnm.Print_Area" vbProcedure="false">'JULIO 22 AM '!$A$1:$N$39</definedName>
    <definedName function="false" hidden="false" localSheetId="17" name="_xlnm.Print_Area" vbProcedure="false">'JULIO 23 AM '!$A$1:$N$39</definedName>
    <definedName function="false" hidden="false" localSheetId="16" name="_xlnm.Print_Area" vbProcedure="false">'JULIO 23 PM'!$A$1:$N$39</definedName>
    <definedName function="false" hidden="false" localSheetId="15" name="_xlnm.Print_Area" vbProcedure="false">'JULIO 24 AM'!$A$1:$N$39</definedName>
    <definedName function="false" hidden="false" localSheetId="14" name="_xlnm.Print_Area" vbProcedure="false">'JULIO 24 PM'!$A$1:$N$39</definedName>
    <definedName function="false" hidden="false" localSheetId="13" name="_xlnm.Print_Area" vbProcedure="false">'JULIO 25 AM'!$A$1:$N$39</definedName>
    <definedName function="false" hidden="false" localSheetId="12" name="_xlnm.Print_Area" vbProcedure="false">'JULIO 25 PM'!$A$1:$N$39</definedName>
    <definedName function="false" hidden="false" localSheetId="11" name="_xlnm.Print_Area" vbProcedure="false">'JULIO 26 AM'!$A$1:$N$39</definedName>
    <definedName function="false" hidden="false" localSheetId="10" name="_xlnm.Print_Area" vbProcedure="false">'JULIO 26 PM'!$A$1:$N$39</definedName>
    <definedName function="false" hidden="false" localSheetId="9" name="_xlnm.Print_Area" vbProcedure="false">'JULIO 27 AM '!$A$1:$N$39</definedName>
    <definedName function="false" hidden="false" localSheetId="8" name="_xlnm.Print_Area" vbProcedure="false">'JULIO 27 PM'!$A$1:$N$39</definedName>
    <definedName function="false" hidden="false" localSheetId="7" name="_xlnm.Print_Area" vbProcedure="false">'JULIO 28 AM'!$A$1:$N$39</definedName>
    <definedName function="false" hidden="false" localSheetId="6" name="_xlnm.Print_Area" vbProcedure="false">'JULIO 28 PM '!$A$1:$N$39</definedName>
    <definedName function="false" hidden="false" localSheetId="5" name="_xlnm.Print_Area" vbProcedure="false">'JULIO 29 AM'!$A$1:$N$39</definedName>
    <definedName function="false" hidden="false" localSheetId="4" name="_xlnm.Print_Area" vbProcedure="false">'JULIO 29 PM'!$A$1:$N$39</definedName>
    <definedName function="false" hidden="false" localSheetId="57" name="_xlnm.Print_Area" vbProcedure="false">'JULIO 3 AM'!$A$1:$N$39</definedName>
    <definedName function="false" hidden="false" localSheetId="56" name="_xlnm.Print_Area" vbProcedure="false">'JULIO 3 PM '!$A$1:$N$39</definedName>
    <definedName function="false" hidden="false" localSheetId="3" name="_xlnm.Print_Area" vbProcedure="false">'JULIO 30 AM'!$A$1:$N$39</definedName>
    <definedName function="false" hidden="false" localSheetId="2" name="_xlnm.Print_Area" vbProcedure="false">'JULIO 30 PM '!$A$1:$N$39</definedName>
    <definedName function="false" hidden="false" localSheetId="1" name="_xlnm.Print_Area" vbProcedure="false">'JULIO 31 AM  '!$A$1:$N$39</definedName>
    <definedName function="false" hidden="false" localSheetId="0" name="_xlnm.Print_Area" vbProcedure="false">'JULIO 31 PM'!$A$1:$N$39</definedName>
    <definedName function="false" hidden="false" localSheetId="55" name="_xlnm.Print_Area" vbProcedure="false">'JULIO 4 AM'!$A$1:$N$39</definedName>
    <definedName function="false" hidden="false" localSheetId="54" name="_xlnm.Print_Area" vbProcedure="false">'JULIO 4 PM'!$A$1:$N$39</definedName>
    <definedName function="false" hidden="false" localSheetId="53" name="_xlnm.Print_Area" vbProcedure="false">'JULIO 5 am'!$A$1:$N$39</definedName>
    <definedName function="false" hidden="false" localSheetId="52" name="_xlnm.Print_Area" vbProcedure="false">'JULIO 5 PM'!$A$1:$N$39</definedName>
    <definedName function="false" hidden="false" localSheetId="51" name="_xlnm.Print_Area" vbProcedure="false">'JULIO 6 AM'!$A$1:$N$39</definedName>
    <definedName function="false" hidden="false" localSheetId="50" name="_xlnm.Print_Area" vbProcedure="false">'JULIO 6 PM '!$A$1:$N$39</definedName>
    <definedName function="false" hidden="false" localSheetId="61" name="_xlnm.Print_Area" vbProcedure="false">'JULIO1 AM'!$A$1:$N$39</definedName>
    <definedName function="false" hidden="false" localSheetId="60" name="_xlnm.Print_Area" vbProcedure="false">'JULIO1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87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Y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5</t>
  </si>
  <si>
    <t xml:space="preserve">LITJENS</t>
  </si>
  <si>
    <t xml:space="preserve">WKI</t>
  </si>
  <si>
    <t xml:space="preserve">21 Y 50</t>
  </si>
  <si>
    <t xml:space="preserve">CAROL RUWE</t>
  </si>
  <si>
    <t xml:space="preserve">WK </t>
  </si>
  <si>
    <t xml:space="preserve">TOTAL RECAUDADO</t>
  </si>
  <si>
    <t xml:space="preserve">OBSERVACIONES</t>
  </si>
  <si>
    <t xml:space="preserve">DESGLOSE DE EFECTIVO</t>
  </si>
  <si>
    <t xml:space="preserve">        TIPO DE CAMBIO</t>
  </si>
  <si>
    <t xml:space="preserve"> 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19</t>
  </si>
  <si>
    <t xml:space="preserve">GUSTAVO</t>
  </si>
  <si>
    <t xml:space="preserve">CORP</t>
  </si>
  <si>
    <t xml:space="preserve">27</t>
  </si>
  <si>
    <t xml:space="preserve">IVAN</t>
  </si>
  <si>
    <t xml:space="preserve">B</t>
  </si>
  <si>
    <t xml:space="preserve">DJOSER</t>
  </si>
  <si>
    <t xml:space="preserve">EXP TROPICALES</t>
  </si>
  <si>
    <t xml:space="preserve">8</t>
  </si>
  <si>
    <t xml:space="preserve">ANTONIO</t>
  </si>
  <si>
    <t xml:space="preserve">12</t>
  </si>
  <si>
    <t xml:space="preserve">KARLA</t>
  </si>
  <si>
    <t xml:space="preserve">L1</t>
  </si>
  <si>
    <t xml:space="preserve">EDUARDO</t>
  </si>
  <si>
    <t xml:space="preserve">18</t>
  </si>
  <si>
    <t xml:space="preserve">ROBERTO </t>
  </si>
  <si>
    <t xml:space="preserve">EXPEDIA</t>
  </si>
  <si>
    <t xml:space="preserve">50</t>
  </si>
  <si>
    <t xml:space="preserve">AMANDA</t>
  </si>
  <si>
    <t xml:space="preserve">11</t>
  </si>
  <si>
    <t xml:space="preserve">PEDRO</t>
  </si>
  <si>
    <t xml:space="preserve">KAMIAR</t>
  </si>
  <si>
    <t xml:space="preserve">17</t>
  </si>
  <si>
    <t xml:space="preserve">HASSAN</t>
  </si>
  <si>
    <t xml:space="preserve">20</t>
  </si>
  <si>
    <t xml:space="preserve">BATY</t>
  </si>
  <si>
    <t xml:space="preserve">16</t>
  </si>
  <si>
    <t xml:space="preserve">MARIA</t>
  </si>
  <si>
    <t xml:space="preserve">32</t>
  </si>
  <si>
    <t xml:space="preserve">SANDRA</t>
  </si>
  <si>
    <t xml:space="preserve">22</t>
  </si>
  <si>
    <t xml:space="preserve">ASHLEY</t>
  </si>
  <si>
    <t xml:space="preserve">FACT # 31382</t>
  </si>
  <si>
    <t xml:space="preserve">FACT # 13365 NULA</t>
  </si>
  <si>
    <t xml:space="preserve">FACT # 31391 NULA</t>
  </si>
  <si>
    <t xml:space="preserve">26</t>
  </si>
  <si>
    <t xml:space="preserve">VAN GEENE</t>
  </si>
  <si>
    <t xml:space="preserve">ECOLE TRAVEL</t>
  </si>
  <si>
    <t xml:space="preserve">V : 3413</t>
  </si>
  <si>
    <t xml:space="preserve">2</t>
  </si>
  <si>
    <t xml:space="preserve">DANIEL</t>
  </si>
  <si>
    <t xml:space="preserve">WK IN</t>
  </si>
  <si>
    <t xml:space="preserve">L2</t>
  </si>
  <si>
    <t xml:space="preserve">CLAUDIO</t>
  </si>
  <si>
    <t xml:space="preserve">QUETZALS</t>
  </si>
  <si>
    <t xml:space="preserve">VESA</t>
  </si>
  <si>
    <t xml:space="preserve">SOTHERN</t>
  </si>
  <si>
    <t xml:space="preserve">34</t>
  </si>
  <si>
    <t xml:space="preserve">JOSEP TORRES</t>
  </si>
  <si>
    <t xml:space="preserve">WK C</t>
  </si>
  <si>
    <t xml:space="preserve">15</t>
  </si>
  <si>
    <t xml:space="preserve">HOMER </t>
  </si>
  <si>
    <t xml:space="preserve">REC # 322 CANCELA FACT # 30685</t>
  </si>
  <si>
    <t xml:space="preserve">MARCELA</t>
  </si>
  <si>
    <t xml:space="preserve">VARIAS</t>
  </si>
  <si>
    <t xml:space="preserve">GRUPO DJOUSER</t>
  </si>
  <si>
    <t xml:space="preserve">DESAYUNOS</t>
  </si>
  <si>
    <t xml:space="preserve">25-32</t>
  </si>
  <si>
    <t xml:space="preserve">JOHN</t>
  </si>
  <si>
    <t xml:space="preserve">WK</t>
  </si>
  <si>
    <t xml:space="preserve">GRUPO ECOLE</t>
  </si>
  <si>
    <t xml:space="preserve">V#3412</t>
  </si>
  <si>
    <t xml:space="preserve">21</t>
  </si>
  <si>
    <t xml:space="preserve">WALDEMAR</t>
  </si>
  <si>
    <t xml:space="preserve">VARIOS</t>
  </si>
  <si>
    <t xml:space="preserve">RECIBO Nº319 PAGO DE VIAJES INTERTUR CANCELA FACT #30822-30823</t>
  </si>
  <si>
    <t xml:space="preserve">RECIBO Nº320 PAGO DE EXPEDIA CANCELA FACT #30571-30677-30678</t>
  </si>
  <si>
    <t xml:space="preserve">RECIBO Nº 321 PAGO EXPEDIA, CANCELA FACT#30747-30748-30749-30750</t>
  </si>
  <si>
    <t xml:space="preserve">ERICSSON</t>
  </si>
  <si>
    <t xml:space="preserve">CORP </t>
  </si>
  <si>
    <t xml:space="preserve">24</t>
  </si>
  <si>
    <t xml:space="preserve">FEDERICK</t>
  </si>
  <si>
    <t xml:space="preserve">WKC</t>
  </si>
  <si>
    <t xml:space="preserve">7</t>
  </si>
  <si>
    <t xml:space="preserve">6</t>
  </si>
  <si>
    <t xml:space="preserve">9</t>
  </si>
  <si>
    <t xml:space="preserve">21-22</t>
  </si>
  <si>
    <t xml:space="preserve">KEITH</t>
  </si>
  <si>
    <t xml:space="preserve">WK I</t>
  </si>
  <si>
    <t xml:space="preserve">A</t>
  </si>
  <si>
    <t xml:space="preserve">OVERLAND</t>
  </si>
  <si>
    <t xml:space="preserve">V : 3411</t>
  </si>
  <si>
    <t xml:space="preserve">JONATHAN</t>
  </si>
  <si>
    <t xml:space="preserve">13</t>
  </si>
  <si>
    <t xml:space="preserve">JOAN</t>
  </si>
  <si>
    <t xml:space="preserve">ROLAND</t>
  </si>
  <si>
    <t xml:space="preserve">SILVESTRA</t>
  </si>
  <si>
    <t xml:space="preserve">SARAH</t>
  </si>
  <si>
    <t xml:space="preserve">CP 193006</t>
  </si>
  <si>
    <t xml:space="preserve">FACT # 31351 NULA</t>
  </si>
  <si>
    <t xml:space="preserve">FACT # 31352 NULA</t>
  </si>
  <si>
    <t xml:space="preserve">FACT # 31358 NULA</t>
  </si>
  <si>
    <t xml:space="preserve">FACT # 31359 NULA</t>
  </si>
  <si>
    <t xml:space="preserve">FACT # 31364 NULA</t>
  </si>
  <si>
    <t xml:space="preserve">FACT # 31366 NULA</t>
  </si>
  <si>
    <t xml:space="preserve">12, 19</t>
  </si>
  <si>
    <t xml:space="preserve">PATRIZIO </t>
  </si>
  <si>
    <t xml:space="preserve">23</t>
  </si>
  <si>
    <t xml:space="preserve">SUSANA</t>
  </si>
  <si>
    <t xml:space="preserve">PAT MUNPLY</t>
  </si>
  <si>
    <t xml:space="preserve">5</t>
  </si>
  <si>
    <t xml:space="preserve">DINGEMANS</t>
  </si>
  <si>
    <t xml:space="preserve">V#3410</t>
  </si>
  <si>
    <t xml:space="preserve">FACT #31345</t>
  </si>
  <si>
    <t xml:space="preserve">NULA</t>
  </si>
  <si>
    <t xml:space="preserve">NAAME BEN</t>
  </si>
  <si>
    <t xml:space="preserve">KATRIEN</t>
  </si>
  <si>
    <t xml:space="preserve">V : 3409</t>
  </si>
  <si>
    <t xml:space="preserve">CADETUR</t>
  </si>
  <si>
    <t xml:space="preserve">ISACC PORRAS</t>
  </si>
  <si>
    <t xml:space="preserve">CIELO AZUL</t>
  </si>
  <si>
    <t xml:space="preserve">REC # 317 CANCELA FACT # 30462 </t>
  </si>
  <si>
    <t xml:space="preserve">REC # 318 CANCELA FACT # 30466-30467-30468-30469</t>
  </si>
  <si>
    <t xml:space="preserve">14, 27</t>
  </si>
  <si>
    <t xml:space="preserve">BRIAN DEAN</t>
  </si>
  <si>
    <t xml:space="preserve">WKT</t>
  </si>
  <si>
    <t xml:space="preserve">SUSANA </t>
  </si>
  <si>
    <t xml:space="preserve">V=3407</t>
  </si>
  <si>
    <t xml:space="preserve">40</t>
  </si>
  <si>
    <t xml:space="preserve">PENNELLS</t>
  </si>
  <si>
    <t xml:space="preserve">MAITLAND</t>
  </si>
  <si>
    <t xml:space="preserve">19 Y 12</t>
  </si>
  <si>
    <t xml:space="preserve">PATRIZIO</t>
  </si>
  <si>
    <t xml:space="preserve">JEAN</t>
  </si>
  <si>
    <t xml:space="preserve">V=3406</t>
  </si>
  <si>
    <t xml:space="preserve">URGINZ</t>
  </si>
  <si>
    <t xml:space="preserve">CAPETTI</t>
  </si>
  <si>
    <t xml:space="preserve">V=3405</t>
  </si>
  <si>
    <t xml:space="preserve">NAAMA BEN</t>
  </si>
  <si>
    <t xml:space="preserve">V#3403</t>
  </si>
  <si>
    <t xml:space="preserve">JEAN BRASCH</t>
  </si>
  <si>
    <t xml:space="preserve">LAURA SHINER</t>
  </si>
  <si>
    <t xml:space="preserve">MANUEL SALAZAR</t>
  </si>
  <si>
    <t xml:space="preserve">HUIZELING</t>
  </si>
  <si>
    <t xml:space="preserve">V#3404</t>
  </si>
  <si>
    <t xml:space="preserve">BIER MAREIKE</t>
  </si>
  <si>
    <t xml:space="preserve">MAPACHE</t>
  </si>
  <si>
    <t xml:space="preserve">MUELLER</t>
  </si>
  <si>
    <t xml:space="preserve">WENZEL</t>
  </si>
  <si>
    <t xml:space="preserve">DOBSON</t>
  </si>
  <si>
    <t xml:space="preserve">TRAVEL EXCELLENCE</t>
  </si>
  <si>
    <t xml:space="preserve">RODRIGO</t>
  </si>
  <si>
    <t xml:space="preserve">GRUPO</t>
  </si>
  <si>
    <t xml:space="preserve">INSTITUTO GUANA</t>
  </si>
  <si>
    <t xml:space="preserve">V#3402</t>
  </si>
  <si>
    <t xml:space="preserve">DESAFIO</t>
  </si>
  <si>
    <t xml:space="preserve">JOSH JAVER</t>
  </si>
  <si>
    <t xml:space="preserve">CR PARADISE</t>
  </si>
  <si>
    <t xml:space="preserve">LUKAS</t>
  </si>
  <si>
    <t xml:space="preserve">GREGORY</t>
  </si>
  <si>
    <t xml:space="preserve">SOMERS</t>
  </si>
  <si>
    <t xml:space="preserve">VIAJES CAMINO DEL SOL</t>
  </si>
  <si>
    <t xml:space="preserve">22-23</t>
  </si>
  <si>
    <t xml:space="preserve">HOFMAN</t>
  </si>
  <si>
    <t xml:space="preserve">FACT:31315</t>
  </si>
  <si>
    <t xml:space="preserve">JOSSI</t>
  </si>
  <si>
    <t xml:space="preserve">10</t>
  </si>
  <si>
    <t xml:space="preserve">PEDRO JULIO</t>
  </si>
  <si>
    <t xml:space="preserve">INST,GUANACA</t>
  </si>
  <si>
    <t xml:space="preserve">V= 3389</t>
  </si>
  <si>
    <t xml:space="preserve">V=3390</t>
  </si>
  <si>
    <t xml:space="preserve">MARISOL TREJOS</t>
  </si>
  <si>
    <t xml:space="preserve">DANA</t>
  </si>
  <si>
    <t xml:space="preserve">V=3395</t>
  </si>
  <si>
    <t xml:space="preserve">DANILO R</t>
  </si>
  <si>
    <t xml:space="preserve">GUILLERMO</t>
  </si>
  <si>
    <t xml:space="preserve">4</t>
  </si>
  <si>
    <t xml:space="preserve">MARIO</t>
  </si>
  <si>
    <t xml:space="preserve">GALIT</t>
  </si>
  <si>
    <t xml:space="preserve">ADOLFO</t>
  </si>
  <si>
    <t xml:space="preserve">17-18</t>
  </si>
  <si>
    <t xml:space="preserve">LUIS CARLOS</t>
  </si>
  <si>
    <t xml:space="preserve">YARIT</t>
  </si>
  <si>
    <t xml:space="preserve">HOTELERA GRAN VISTA</t>
  </si>
  <si>
    <t xml:space="preserve">15-17</t>
  </si>
  <si>
    <t xml:space="preserve">MARY</t>
  </si>
  <si>
    <t xml:space="preserve">GECKP T</t>
  </si>
  <si>
    <t xml:space="preserve">25-26</t>
  </si>
  <si>
    <t xml:space="preserve">JACQUELINE</t>
  </si>
  <si>
    <t xml:space="preserve">FACT 31305 - 31303 NULAS</t>
  </si>
  <si>
    <t xml:space="preserve">MARGUERITE</t>
  </si>
  <si>
    <t xml:space="preserve">MAIKOL</t>
  </si>
  <si>
    <t xml:space="preserve">V=3387</t>
  </si>
  <si>
    <t xml:space="preserve">V=3386</t>
  </si>
  <si>
    <t xml:space="preserve">RAFAEL DUARTE</t>
  </si>
  <si>
    <t xml:space="preserve">V=3385</t>
  </si>
  <si>
    <t xml:space="preserve">DAVID BATY</t>
  </si>
  <si>
    <t xml:space="preserve">V=3384</t>
  </si>
  <si>
    <t xml:space="preserve">9, 8, 27</t>
  </si>
  <si>
    <t xml:space="preserve">MICHAEL DSOUZA</t>
  </si>
  <si>
    <t xml:space="preserve">LISA</t>
  </si>
  <si>
    <t xml:space="preserve">GET TO CR</t>
  </si>
  <si>
    <t xml:space="preserve">24, 25, L2</t>
  </si>
  <si>
    <t xml:space="preserve">RUDY</t>
  </si>
  <si>
    <t xml:space="preserve">VIAJES FIESTA</t>
  </si>
  <si>
    <t xml:space="preserve">CLAY</t>
  </si>
  <si>
    <t xml:space="preserve">9  - 3</t>
  </si>
  <si>
    <t xml:space="preserve">DUFRAING</t>
  </si>
  <si>
    <t xml:space="preserve">ROTAS</t>
  </si>
  <si>
    <t xml:space="preserve">TIERRA VEDE</t>
  </si>
  <si>
    <t xml:space="preserve">FACT # 31279-31280-31281 ESTAN EN EL CIERRE DEL 22/7 AM </t>
  </si>
  <si>
    <t xml:space="preserve">WILFREDO</t>
  </si>
  <si>
    <t xml:space="preserve">ICE</t>
  </si>
  <si>
    <t xml:space="preserve">WILLIAM</t>
  </si>
  <si>
    <t xml:space="preserve">WENDY</t>
  </si>
  <si>
    <t xml:space="preserve">LUKAS VOGT</t>
  </si>
  <si>
    <t xml:space="preserve">NC TRAVEL</t>
  </si>
  <si>
    <t xml:space="preserve">NASSAIM</t>
  </si>
  <si>
    <t xml:space="preserve">GECKO TRAIL</t>
  </si>
  <si>
    <t xml:space="preserve">FACT NULAS: 31276-31277-31274-31275</t>
  </si>
  <si>
    <t xml:space="preserve">KESTELOO</t>
  </si>
  <si>
    <t xml:space="preserve">JULIE PARK</t>
  </si>
  <si>
    <t xml:space="preserve">VAN AMSTEL</t>
  </si>
  <si>
    <t xml:space="preserve">LUKE</t>
  </si>
  <si>
    <t xml:space="preserve">MARIEKEN</t>
  </si>
  <si>
    <t xml:space="preserve">R/316  CANCELA FACT ·#30471</t>
  </si>
  <si>
    <t xml:space="preserve">R/315  CANCELA FACT ·#30813</t>
  </si>
  <si>
    <t xml:space="preserve">FERNANDO</t>
  </si>
  <si>
    <t xml:space="preserve">GRUPO SAMBORO</t>
  </si>
  <si>
    <t xml:space="preserve">ALLIBERT T73J08</t>
  </si>
  <si>
    <t xml:space="preserve">CAMINADO CR</t>
  </si>
  <si>
    <t xml:space="preserve">14</t>
  </si>
  <si>
    <t xml:space="preserve">ERIC</t>
  </si>
  <si>
    <t xml:space="preserve">TIPO DE CAMBIO:</t>
  </si>
  <si>
    <t xml:space="preserve">WALTER</t>
  </si>
  <si>
    <t xml:space="preserve">27-23</t>
  </si>
  <si>
    <t xml:space="preserve">CHARLES</t>
  </si>
  <si>
    <t xml:space="preserve">SANDRA CLINTON</t>
  </si>
  <si>
    <t xml:space="preserve">MICHAEL GONZALES</t>
  </si>
  <si>
    <t xml:space="preserve">V#3378</t>
  </si>
  <si>
    <t xml:space="preserve">21-15</t>
  </si>
  <si>
    <t xml:space="preserve">GRUPO EXPEDICIONES</t>
  </si>
  <si>
    <t xml:space="preserve">24-21</t>
  </si>
  <si>
    <t xml:space="preserve">ANDRE WORRELL</t>
  </si>
  <si>
    <t xml:space="preserve">TROPICAL ADVENTURE</t>
  </si>
  <si>
    <t xml:space="preserve">DAN HODGES</t>
  </si>
  <si>
    <t xml:space="preserve">V=3326</t>
  </si>
  <si>
    <t xml:space="preserve">17, 18, 19</t>
  </si>
  <si>
    <t xml:space="preserve">VERNA BRENEMAN</t>
  </si>
  <si>
    <t xml:space="preserve">LUCRECIA MASIS</t>
  </si>
  <si>
    <t xml:space="preserve">NORMA</t>
  </si>
  <si>
    <t xml:space="preserve">V #3375</t>
  </si>
  <si>
    <t xml:space="preserve">3-4</t>
  </si>
  <si>
    <t xml:space="preserve">AN DUFRING</t>
  </si>
  <si>
    <t xml:space="preserve">LUKE GAIL</t>
  </si>
  <si>
    <t xml:space="preserve"> NORMA</t>
  </si>
  <si>
    <t xml:space="preserve">BREEMAN</t>
  </si>
  <si>
    <t xml:space="preserve">V=3373</t>
  </si>
  <si>
    <t xml:space="preserve">34 Y 8 </t>
  </si>
  <si>
    <t xml:space="preserve">MARCELA </t>
  </si>
  <si>
    <t xml:space="preserve">MARIEKEN </t>
  </si>
  <si>
    <t xml:space="preserve">YAMILE</t>
  </si>
  <si>
    <t xml:space="preserve">MONICA AMAT</t>
  </si>
  <si>
    <t xml:space="preserve">VIAJES ARENAL SIEMPRE VERDE</t>
  </si>
  <si>
    <t xml:space="preserve">15-21-16-24</t>
  </si>
  <si>
    <t xml:space="preserve">GRUPO DE EXP TROP</t>
  </si>
  <si>
    <t xml:space="preserve">VARIAS A</t>
  </si>
  <si>
    <t xml:space="preserve">GRUPO CRS 1A</t>
  </si>
  <si>
    <t xml:space="preserve">V#3369</t>
  </si>
  <si>
    <t xml:space="preserve">KEMLY</t>
  </si>
  <si>
    <t xml:space="preserve">V#3372</t>
  </si>
  <si>
    <t xml:space="preserve">KELLY</t>
  </si>
  <si>
    <t xml:space="preserve">V#3370</t>
  </si>
  <si>
    <t xml:space="preserve">1,2</t>
  </si>
  <si>
    <t xml:space="preserve">SANCHEZ SUISIO</t>
  </si>
  <si>
    <t xml:space="preserve">XINODONG</t>
  </si>
  <si>
    <t xml:space="preserve">DANNY</t>
  </si>
  <si>
    <t xml:space="preserve">1,2,9</t>
  </si>
  <si>
    <t xml:space="preserve">V#3371</t>
  </si>
  <si>
    <t xml:space="preserve">MARCOS ROJAS</t>
  </si>
  <si>
    <t xml:space="preserve">RECIBO Nº314</t>
  </si>
  <si>
    <t xml:space="preserve">FACT#31229</t>
  </si>
  <si>
    <t xml:space="preserve">KUNAL</t>
  </si>
  <si>
    <t xml:space="preserve">ANYWHERE CR</t>
  </si>
  <si>
    <t xml:space="preserve">8, 4, 18</t>
  </si>
  <si>
    <t xml:space="preserve">SHAI FAMILY</t>
  </si>
  <si>
    <t xml:space="preserve">LAND IN LOVE</t>
  </si>
  <si>
    <t xml:space="preserve">1,16, 17 18</t>
  </si>
  <si>
    <t xml:space="preserve">FARIAUX</t>
  </si>
  <si>
    <t xml:space="preserve">CAMINANDO CR</t>
  </si>
  <si>
    <t xml:space="preserve">OIHOFF</t>
  </si>
  <si>
    <t xml:space="preserve">YESSENIA</t>
  </si>
  <si>
    <t xml:space="preserve">19-17</t>
  </si>
  <si>
    <t xml:space="preserve">SANDRIS</t>
  </si>
  <si>
    <t xml:space="preserve">JONAS</t>
  </si>
  <si>
    <t xml:space="preserve">SHLOMO</t>
  </si>
  <si>
    <t xml:space="preserve">EDWARD</t>
  </si>
  <si>
    <t xml:space="preserve">TAVO SALA</t>
  </si>
  <si>
    <t xml:space="preserve">34 -40</t>
  </si>
  <si>
    <t xml:space="preserve">WK T </t>
  </si>
  <si>
    <t xml:space="preserve">CRISTIAN BOLIVAR</t>
  </si>
  <si>
    <t xml:space="preserve">KATIE</t>
  </si>
  <si>
    <t xml:space="preserve">LEONSIO</t>
  </si>
  <si>
    <t xml:space="preserve">ERICA</t>
  </si>
  <si>
    <t xml:space="preserve">ANDREA</t>
  </si>
  <si>
    <t xml:space="preserve">WARNER</t>
  </si>
  <si>
    <t xml:space="preserve">CAROLINE</t>
  </si>
  <si>
    <t xml:space="preserve">2 - 3</t>
  </si>
  <si>
    <t xml:space="preserve">URANIA</t>
  </si>
  <si>
    <t xml:space="preserve">LUISA</t>
  </si>
  <si>
    <t xml:space="preserve">RENTE</t>
  </si>
  <si>
    <t xml:space="preserve">JOHNY</t>
  </si>
  <si>
    <t xml:space="preserve">2-7</t>
  </si>
  <si>
    <t xml:space="preserve">WU</t>
  </si>
  <si>
    <t xml:space="preserve">COSTA NICA TOURS</t>
  </si>
  <si>
    <t xml:space="preserve">ALBERTH</t>
  </si>
  <si>
    <t xml:space="preserve">CAFFE BRITT</t>
  </si>
  <si>
    <t xml:space="preserve">SHOREX</t>
  </si>
  <si>
    <t xml:space="preserve">CLAUDE MIMEAVLT</t>
  </si>
  <si>
    <t xml:space="preserve">JORGUE</t>
  </si>
  <si>
    <t xml:space="preserve">23-24</t>
  </si>
  <si>
    <t xml:space="preserve">BUN-CA</t>
  </si>
  <si>
    <t xml:space="preserve">TIFFANY</t>
  </si>
  <si>
    <t xml:space="preserve">WADY</t>
  </si>
  <si>
    <t xml:space="preserve">15 Y 18</t>
  </si>
  <si>
    <t xml:space="preserve">JUAN CARLOS</t>
  </si>
  <si>
    <t xml:space="preserve">CARLOS</t>
  </si>
  <si>
    <t xml:space="preserve">L3</t>
  </si>
  <si>
    <t xml:space="preserve">JORGE</t>
  </si>
  <si>
    <t xml:space="preserve">REBECA</t>
  </si>
  <si>
    <t xml:space="preserve">16, 17, 18</t>
  </si>
  <si>
    <t xml:space="preserve">SCHWARTZ</t>
  </si>
  <si>
    <t xml:space="preserve">GECKEO TRAILS</t>
  </si>
  <si>
    <t xml:space="preserve">WILBERTH </t>
  </si>
  <si>
    <t xml:space="preserve">FACTS # 3118 # 31190 # 31193 # 31192 #31191  NULAS</t>
  </si>
  <si>
    <t xml:space="preserve">CARRILLO ADVENT</t>
  </si>
  <si>
    <t xml:space="preserve">JEFF</t>
  </si>
  <si>
    <t xml:space="preserve">10 Y 25</t>
  </si>
  <si>
    <t xml:space="preserve">VANBRUGGEN</t>
  </si>
  <si>
    <t xml:space="preserve">CAMINO TRAVEL</t>
  </si>
  <si>
    <t xml:space="preserve">THORBURN</t>
  </si>
  <si>
    <t xml:space="preserve">YOUNGWOO </t>
  </si>
  <si>
    <t xml:space="preserve">ANA VASQUEZ</t>
  </si>
  <si>
    <t xml:space="preserve">VACATION CITY</t>
  </si>
  <si>
    <t xml:space="preserve">JHONNY </t>
  </si>
  <si>
    <t xml:space="preserve">MULTIFRIO</t>
  </si>
  <si>
    <t xml:space="preserve">R  # 310 CANCELA FACT # 30761 Y 30762</t>
  </si>
  <si>
    <t xml:space="preserve">R  # 309 CANCELA FACT # 30753 Y 30756 Y 30755 Y 30760</t>
  </si>
  <si>
    <t xml:space="preserve">R  # 312 CANCELA FACT # 30701, NOTA DE CREDITO </t>
  </si>
  <si>
    <t xml:space="preserve">R  # 313 CANCELA FACT # 30780 Y 30781 </t>
  </si>
  <si>
    <t xml:space="preserve">ALICIA CHAVES</t>
  </si>
  <si>
    <t xml:space="preserve">PRISCILLA</t>
  </si>
  <si>
    <t xml:space="preserve">V#3352</t>
  </si>
  <si>
    <t xml:space="preserve">V#3348</t>
  </si>
  <si>
    <t xml:space="preserve">NURY</t>
  </si>
  <si>
    <t xml:space="preserve">CINDY</t>
  </si>
  <si>
    <t xml:space="preserve">R308</t>
  </si>
  <si>
    <t xml:space="preserve">ALQUILER </t>
  </si>
  <si>
    <t xml:space="preserve">FACT #31169</t>
  </si>
  <si>
    <t xml:space="preserve">LUIS FIERRO</t>
  </si>
  <si>
    <t xml:space="preserve">TIERRA VERDE</t>
  </si>
  <si>
    <t xml:space="preserve">FIESTA TOURS</t>
  </si>
  <si>
    <t xml:space="preserve">MANUEL ANT</t>
  </si>
  <si>
    <t xml:space="preserve">MIMEAULT</t>
  </si>
  <si>
    <t xml:space="preserve">VOUCHER CORRESPONDIENTE AL 9/7/2009  JORGE DIAS</t>
  </si>
  <si>
    <t xml:space="preserve">MARCO </t>
  </si>
  <si>
    <t xml:space="preserve">STEPHEN</t>
  </si>
  <si>
    <t xml:space="preserve">KRISTOF</t>
  </si>
  <si>
    <t xml:space="preserve">V#3344</t>
  </si>
  <si>
    <t xml:space="preserve">V#3343</t>
  </si>
  <si>
    <t xml:space="preserve">LUIS VASQUEZ</t>
  </si>
  <si>
    <t xml:space="preserve">JOSE ALBERTO</t>
  </si>
  <si>
    <t xml:space="preserve">13 14 16</t>
  </si>
  <si>
    <t xml:space="preserve">IRENE</t>
  </si>
  <si>
    <t xml:space="preserve">ALVARO</t>
  </si>
  <si>
    <t xml:space="preserve">MARVIN</t>
  </si>
  <si>
    <t xml:space="preserve">9 - 23</t>
  </si>
  <si>
    <t xml:space="preserve">JAVIER</t>
  </si>
  <si>
    <t xml:space="preserve">GUILLERMO </t>
  </si>
  <si>
    <t xml:space="preserve">31152 NULA</t>
  </si>
  <si>
    <t xml:space="preserve">MILLECAMP</t>
  </si>
  <si>
    <t xml:space="preserve">V= 3336 Y 3335</t>
  </si>
  <si>
    <t xml:space="preserve">FRANCISCO </t>
  </si>
  <si>
    <t xml:space="preserve">1</t>
  </si>
  <si>
    <t xml:space="preserve">MAI ELISE</t>
  </si>
  <si>
    <t xml:space="preserve">GECKO TRAILS</t>
  </si>
  <si>
    <t xml:space="preserve">27 Y 40</t>
  </si>
  <si>
    <t xml:space="preserve">ROSAMILA</t>
  </si>
  <si>
    <t xml:space="preserve">DINGENMANS</t>
  </si>
  <si>
    <t xml:space="preserve">ECOLE </t>
  </si>
  <si>
    <t xml:space="preserve">GABRIELA</t>
  </si>
  <si>
    <t xml:space="preserve">WK T</t>
  </si>
  <si>
    <t xml:space="preserve">LLOYD</t>
  </si>
  <si>
    <t xml:space="preserve">JAIME</t>
  </si>
  <si>
    <t xml:space="preserve">MIGUEL</t>
  </si>
  <si>
    <t xml:space="preserve">FACT # 31138 NULA</t>
  </si>
  <si>
    <t xml:space="preserve">FACT # 31141 NULA</t>
  </si>
  <si>
    <t xml:space="preserve">4-8</t>
  </si>
  <si>
    <t xml:space="preserve">VERNAISON</t>
  </si>
  <si>
    <t xml:space="preserve">10-11</t>
  </si>
  <si>
    <t xml:space="preserve">MARCIA CORDERO</t>
  </si>
  <si>
    <t xml:space="preserve">3</t>
  </si>
  <si>
    <t xml:space="preserve">RICARDO CARRASI</t>
  </si>
  <si>
    <t xml:space="preserve">ARNOBIO MAYA</t>
  </si>
  <si>
    <t xml:space="preserve">RIGOBERTO ROJAS</t>
  </si>
  <si>
    <t xml:space="preserve">PRISCILLA PALM</t>
  </si>
  <si>
    <t xml:space="preserve">CR TRAVEL SITE</t>
  </si>
  <si>
    <t xml:space="preserve">NANCY RIVERO </t>
  </si>
  <si>
    <t xml:space="preserve">DESAFIO MONTEVERDE</t>
  </si>
  <si>
    <t xml:space="preserve">JAMES HINKLE</t>
  </si>
  <si>
    <t xml:space="preserve">MILTIFRIO</t>
  </si>
  <si>
    <t xml:space="preserve">UNIVERSIDAD EARTH</t>
  </si>
  <si>
    <t xml:space="preserve">21-25</t>
  </si>
  <si>
    <t xml:space="preserve">ERICKA</t>
  </si>
  <si>
    <t xml:space="preserve">NINE DEGREES..</t>
  </si>
  <si>
    <t xml:space="preserve">DERECK</t>
  </si>
  <si>
    <t xml:space="preserve">FACT #31124-31125  NULAS</t>
  </si>
  <si>
    <t xml:space="preserve">CARLOS RUIZ</t>
  </si>
  <si>
    <t xml:space="preserve">ESTEFANIE</t>
  </si>
  <si>
    <t xml:space="preserve">SILVIA</t>
  </si>
  <si>
    <t xml:space="preserve">V 3321</t>
  </si>
  <si>
    <t xml:space="preserve">DERECK MARSHALL</t>
  </si>
  <si>
    <t xml:space="preserve">LA RUTA DEL QUETZAL</t>
  </si>
  <si>
    <t xml:space="preserve">32-34-50</t>
  </si>
  <si>
    <t xml:space="preserve">ANDY</t>
  </si>
  <si>
    <t xml:space="preserve">V#3302</t>
  </si>
  <si>
    <t xml:space="preserve">EDGAR </t>
  </si>
  <si>
    <t xml:space="preserve">OGANEM</t>
  </si>
  <si>
    <t xml:space="preserve">21-34</t>
  </si>
  <si>
    <t xml:space="preserve">LUZ SOLANO</t>
  </si>
  <si>
    <t xml:space="preserve">FACT#31108</t>
  </si>
  <si>
    <t xml:space="preserve">FACT#31114</t>
  </si>
  <si>
    <t xml:space="preserve">12-9</t>
  </si>
  <si>
    <t xml:space="preserve">FANNY VAN</t>
  </si>
  <si>
    <t xml:space="preserve">14-18</t>
  </si>
  <si>
    <t xml:space="preserve">GERHOM</t>
  </si>
  <si>
    <t xml:space="preserve">MARKETING CONNECTION</t>
  </si>
  <si>
    <t xml:space="preserve">ROMAN</t>
  </si>
  <si>
    <t xml:space="preserve">OTILIA</t>
  </si>
  <si>
    <t xml:space="preserve">INNOVA ADVENTURE</t>
  </si>
  <si>
    <t xml:space="preserve">20-21-22</t>
  </si>
  <si>
    <t xml:space="preserve">BLOMMERS</t>
  </si>
  <si>
    <t xml:space="preserve">DESAYUNO</t>
  </si>
  <si>
    <t xml:space="preserve">FACT#31099</t>
  </si>
  <si>
    <t xml:space="preserve">FACT#31105</t>
  </si>
  <si>
    <t xml:space="preserve">FACT#31103</t>
  </si>
  <si>
    <t xml:space="preserve">15, 16, 17</t>
  </si>
  <si>
    <t xml:space="preserve">SHEILA </t>
  </si>
  <si>
    <t xml:space="preserve">HERMER</t>
  </si>
  <si>
    <t xml:space="preserve">JORGE DIAS</t>
  </si>
  <si>
    <t xml:space="preserve">LUIS MURILLO</t>
  </si>
  <si>
    <t xml:space="preserve">ALAN</t>
  </si>
  <si>
    <t xml:space="preserve">V=3305</t>
  </si>
  <si>
    <t xml:space="preserve">MANZI JOSEPH</t>
  </si>
  <si>
    <t xml:space="preserve">BRAD LOGAN</t>
  </si>
  <si>
    <t xml:space="preserve">GLENN</t>
  </si>
  <si>
    <t xml:space="preserve">JOSI</t>
  </si>
  <si>
    <t xml:space="preserve">JESSICA</t>
  </si>
  <si>
    <t xml:space="preserve">22-23-25</t>
  </si>
  <si>
    <t xml:space="preserve">ERICK</t>
  </si>
  <si>
    <t xml:space="preserve">13-14-20-24</t>
  </si>
  <si>
    <t xml:space="preserve">22, 23 Y 25</t>
  </si>
  <si>
    <t xml:space="preserve">ERICKA MARIN</t>
  </si>
  <si>
    <t xml:space="preserve">KATE </t>
  </si>
  <si>
    <t xml:space="preserve">V=3301</t>
  </si>
  <si>
    <t xml:space="preserve">HUGO GUZMAN</t>
  </si>
  <si>
    <t xml:space="preserve">CAFÉ BRITT</t>
  </si>
  <si>
    <t xml:space="preserve">WALTER RAMIREZ</t>
  </si>
  <si>
    <t xml:space="preserve">GLASSBERG</t>
  </si>
  <si>
    <t xml:space="preserve">V#3291</t>
  </si>
  <si>
    <t xml:space="preserve">MAREIKE</t>
  </si>
  <si>
    <t xml:space="preserve">ARENAL CANOPY TOUR</t>
  </si>
  <si>
    <t xml:space="preserve">V#3300</t>
  </si>
  <si>
    <t xml:space="preserve">FACT#31079</t>
  </si>
  <si>
    <t xml:space="preserve">TALI </t>
  </si>
  <si>
    <t xml:space="preserve">ANNA</t>
  </si>
  <si>
    <t xml:space="preserve">LISSETE</t>
  </si>
  <si>
    <t xml:space="preserve">32 Y 34</t>
  </si>
  <si>
    <t xml:space="preserve">SHEILA</t>
  </si>
  <si>
    <t xml:space="preserve">3, 4, 10, 11</t>
  </si>
  <si>
    <t xml:space="preserve">JAIME VILLAREAL</t>
  </si>
  <si>
    <t xml:space="preserve">LUPE SALINAS</t>
  </si>
  <si>
    <t xml:space="preserve">V=3299</t>
  </si>
  <si>
    <t xml:space="preserve">KATE SOMMERS</t>
  </si>
  <si>
    <t xml:space="preserve">FACT # 31072 NULA </t>
  </si>
  <si>
    <t xml:space="preserve">STEVEN </t>
  </si>
  <si>
    <t xml:space="preserve">V 3295</t>
  </si>
  <si>
    <t xml:space="preserve">HEATHER</t>
  </si>
  <si>
    <t xml:space="preserve">V 3297</t>
  </si>
  <si>
    <t xml:space="preserve">RONALD</t>
  </si>
  <si>
    <t xml:space="preserve">1,7</t>
  </si>
  <si>
    <t xml:space="preserve">ROSAURA</t>
  </si>
  <si>
    <t xml:space="preserve">STEVEN</t>
  </si>
  <si>
    <t xml:space="preserve">V#3293</t>
  </si>
  <si>
    <t xml:space="preserve">22,23</t>
  </si>
  <si>
    <t xml:space="preserve">CAROLYN</t>
  </si>
  <si>
    <t xml:space="preserve">V#3296</t>
  </si>
  <si>
    <t xml:space="preserve">L1,L2,L3</t>
  </si>
  <si>
    <t xml:space="preserve">DEHIVI</t>
  </si>
  <si>
    <t xml:space="preserve">V#3294</t>
  </si>
  <si>
    <t xml:space="preserve">CRISTINA</t>
  </si>
  <si>
    <t xml:space="preserve">V#3292</t>
  </si>
  <si>
    <t xml:space="preserve">25,26</t>
  </si>
  <si>
    <t xml:space="preserve">NICOLAS</t>
  </si>
  <si>
    <t xml:space="preserve">FACT#31059</t>
  </si>
  <si>
    <t xml:space="preserve">NULA (NO HAY IMPRESIÓN X Q EL SISTEMA NO LO TIRO</t>
  </si>
  <si>
    <t xml:space="preserve">ANA AGUIRRE</t>
  </si>
  <si>
    <t xml:space="preserve">13-25</t>
  </si>
  <si>
    <t xml:space="preserve">MANUEL E</t>
  </si>
  <si>
    <t xml:space="preserve">DAVID E</t>
  </si>
  <si>
    <t xml:space="preserve">14-16</t>
  </si>
  <si>
    <t xml:space="preserve">V 3285</t>
  </si>
  <si>
    <t xml:space="preserve">JOSEPH</t>
  </si>
  <si>
    <t xml:space="preserve">RAMON</t>
  </si>
  <si>
    <t xml:space="preserve">REYNALDO</t>
  </si>
  <si>
    <t xml:space="preserve">26 - 27</t>
  </si>
  <si>
    <t xml:space="preserve">V : 3287</t>
  </si>
  <si>
    <t xml:space="preserve">26- 27</t>
  </si>
  <si>
    <t xml:space="preserve">AGROCOMERCIAL DE GRECIA</t>
  </si>
  <si>
    <t xml:space="preserve">ROBERT </t>
  </si>
  <si>
    <t xml:space="preserve">V=3277</t>
  </si>
  <si>
    <t xml:space="preserve">GAIL</t>
  </si>
  <si>
    <t xml:space="preserve">V=3279</t>
  </si>
  <si>
    <t xml:space="preserve">HELEN</t>
  </si>
  <si>
    <t xml:space="preserve">V=3276 Y V=31033</t>
  </si>
  <si>
    <t xml:space="preserve">MICHEL</t>
  </si>
  <si>
    <t xml:space="preserve">V=3276 Y V=31034</t>
  </si>
  <si>
    <t xml:space="preserve">KHENIFI</t>
  </si>
  <si>
    <t xml:space="preserve">JASON GUZMAN</t>
  </si>
  <si>
    <t xml:space="preserve">CARLOS ESQUIVEL</t>
  </si>
  <si>
    <t xml:space="preserve">V=3221</t>
  </si>
  <si>
    <t xml:space="preserve">HYCOM</t>
  </si>
  <si>
    <t xml:space="preserve">TULANE</t>
  </si>
  <si>
    <t xml:space="preserve">CR AMBIENCE</t>
  </si>
  <si>
    <t xml:space="preserve">AGNES HORN</t>
  </si>
  <si>
    <t xml:space="preserve">JESSE</t>
  </si>
  <si>
    <t xml:space="preserve">MARK</t>
  </si>
  <si>
    <t xml:space="preserve">BLANCA</t>
  </si>
  <si>
    <t xml:space="preserve">JP CLIENTEL</t>
  </si>
  <si>
    <t xml:space="preserve">DESAFIO FORTUNA</t>
  </si>
  <si>
    <t xml:space="preserve">NICOLE NUERBERGER</t>
  </si>
  <si>
    <t xml:space="preserve">FACT # 31027</t>
  </si>
  <si>
    <t xml:space="preserve">ANDREAS</t>
  </si>
  <si>
    <t xml:space="preserve">V#3261</t>
  </si>
  <si>
    <t xml:space="preserve">GLATTER</t>
  </si>
  <si>
    <t xml:space="preserve">JD WATER SPORTS</t>
  </si>
  <si>
    <t xml:space="preserve">50-13</t>
  </si>
  <si>
    <t xml:space="preserve">ALEX</t>
  </si>
  <si>
    <t xml:space="preserve">22/07/090</t>
  </si>
  <si>
    <t xml:space="preserve">V#3268</t>
  </si>
  <si>
    <t xml:space="preserve">GERAL</t>
  </si>
  <si>
    <t xml:space="preserve">CONAPAM</t>
  </si>
  <si>
    <t xml:space="preserve">09</t>
  </si>
  <si>
    <t xml:space="preserve">JORDAN SADIE</t>
  </si>
  <si>
    <t xml:space="preserve">V#3269</t>
  </si>
  <si>
    <t xml:space="preserve">FACT#31011</t>
  </si>
  <si>
    <t xml:space="preserve">FACT#31008</t>
  </si>
  <si>
    <t xml:space="preserve">SAMANTHA</t>
  </si>
  <si>
    <t xml:space="preserve">BRAD</t>
  </si>
  <si>
    <t xml:space="preserve">LAVA TOURS</t>
  </si>
  <si>
    <t xml:space="preserve">KRIS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\₡#,##0.00;[RED]\₡#,##0.00"/>
    <numFmt numFmtId="170" formatCode="[$-409]d\-mmm"/>
    <numFmt numFmtId="171" formatCode="#,##0.00;[RED]#,##0.00"/>
    <numFmt numFmtId="172" formatCode="[$$-540A]#,##0.00"/>
    <numFmt numFmtId="173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3" min="12" style="0" width="12.42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2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3" t="s">
        <v>22</v>
      </c>
      <c r="D6" s="13" t="n">
        <v>40025</v>
      </c>
      <c r="E6" s="13" t="n">
        <v>40027</v>
      </c>
      <c r="F6" s="14" t="n">
        <v>31402</v>
      </c>
      <c r="G6" s="15" t="n">
        <v>71858</v>
      </c>
      <c r="H6" s="15"/>
      <c r="I6" s="16"/>
      <c r="J6" s="15"/>
      <c r="K6" s="15" t="n">
        <v>71858</v>
      </c>
      <c r="L6" s="15"/>
      <c r="M6" s="17"/>
      <c r="N6" s="18" t="n">
        <f aca="false">SUM(G6:I6)</f>
        <v>71858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3" t="s">
        <v>25</v>
      </c>
      <c r="D7" s="13" t="n">
        <v>40025</v>
      </c>
      <c r="E7" s="13" t="n">
        <v>40026</v>
      </c>
      <c r="F7" s="14" t="n">
        <v>31401</v>
      </c>
      <c r="G7" s="15" t="n">
        <v>76570</v>
      </c>
      <c r="H7" s="15"/>
      <c r="I7" s="16"/>
      <c r="J7" s="15" t="n">
        <v>76570</v>
      </c>
      <c r="K7" s="15"/>
      <c r="L7" s="15"/>
      <c r="M7" s="19"/>
      <c r="N7" s="18" t="n">
        <f aca="false">SUM(G7:I7)</f>
        <v>7657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48428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48428</v>
      </c>
      <c r="H32" s="64" t="n">
        <f aca="false">SUM(H6:H31)</f>
        <v>0</v>
      </c>
      <c r="I32" s="65" t="n">
        <f aca="false">SUM(I6:I30)</f>
        <v>0</v>
      </c>
      <c r="J32" s="66" t="n">
        <f aca="false">SUM(J6:J31)</f>
        <v>76570</v>
      </c>
      <c r="K32" s="65" t="n">
        <f aca="false">SUM(K6:K30)</f>
        <v>71858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148428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13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C36*589</f>
        <v>7657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7657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21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8</v>
      </c>
      <c r="B6" s="12" t="s">
        <v>141</v>
      </c>
      <c r="C6" s="13" t="s">
        <v>77</v>
      </c>
      <c r="D6" s="13" t="n">
        <v>40020</v>
      </c>
      <c r="E6" s="13" t="n">
        <v>40022</v>
      </c>
      <c r="F6" s="14" t="n">
        <v>31340</v>
      </c>
      <c r="G6" s="15" t="n">
        <v>68913</v>
      </c>
      <c r="H6" s="15"/>
      <c r="I6" s="16"/>
      <c r="J6" s="15" t="n">
        <v>68913</v>
      </c>
      <c r="K6" s="15"/>
      <c r="L6" s="15"/>
      <c r="M6" s="17"/>
      <c r="N6" s="18" t="n">
        <f aca="false">SUM(G6:I6)</f>
        <v>68913</v>
      </c>
    </row>
    <row r="7" customFormat="false" ht="14.25" hidden="false" customHeight="false" outlineLevel="0" collapsed="false">
      <c r="A7" s="11" t="s">
        <v>71</v>
      </c>
      <c r="B7" s="12" t="s">
        <v>142</v>
      </c>
      <c r="C7" s="13" t="s">
        <v>77</v>
      </c>
      <c r="D7" s="13"/>
      <c r="E7" s="13"/>
      <c r="F7" s="14" t="n">
        <v>31341</v>
      </c>
      <c r="G7" s="15"/>
      <c r="H7" s="15" t="s">
        <v>143</v>
      </c>
      <c r="I7" s="16" t="n">
        <v>130758</v>
      </c>
      <c r="J7" s="15"/>
      <c r="K7" s="15" t="n">
        <v>130758</v>
      </c>
      <c r="L7" s="15"/>
      <c r="M7" s="19"/>
      <c r="N7" s="18" t="n">
        <f aca="false">SUM(G7:I7)</f>
        <v>130758</v>
      </c>
    </row>
    <row r="8" customFormat="false" ht="14.25" hidden="false" customHeight="false" outlineLevel="0" collapsed="false">
      <c r="A8" s="11" t="s">
        <v>136</v>
      </c>
      <c r="B8" s="12"/>
      <c r="C8" s="13" t="s">
        <v>144</v>
      </c>
      <c r="D8" s="13" t="n">
        <v>40019</v>
      </c>
      <c r="E8" s="13" t="n">
        <v>40020</v>
      </c>
      <c r="F8" s="14" t="n">
        <v>31342</v>
      </c>
      <c r="G8" s="15" t="n">
        <v>39916</v>
      </c>
      <c r="H8" s="15"/>
      <c r="I8" s="16"/>
      <c r="J8" s="15"/>
      <c r="K8" s="15"/>
      <c r="L8" s="15"/>
      <c r="M8" s="17" t="n">
        <v>39916</v>
      </c>
      <c r="N8" s="18" t="n">
        <f aca="false">SUM(G8:I8)</f>
        <v>39916</v>
      </c>
    </row>
    <row r="9" customFormat="false" ht="14.25" hidden="false" customHeight="false" outlineLevel="0" collapsed="false">
      <c r="A9" s="11" t="s">
        <v>39</v>
      </c>
      <c r="B9" s="12" t="s">
        <v>145</v>
      </c>
      <c r="C9" s="20" t="s">
        <v>146</v>
      </c>
      <c r="D9" s="13" t="n">
        <v>40021</v>
      </c>
      <c r="E9" s="13" t="n">
        <v>40022</v>
      </c>
      <c r="F9" s="14" t="n">
        <v>31343</v>
      </c>
      <c r="G9" s="15" t="n">
        <v>15600</v>
      </c>
      <c r="H9" s="15"/>
      <c r="I9" s="16"/>
      <c r="J9" s="15"/>
      <c r="K9" s="15" t="n">
        <v>15600</v>
      </c>
      <c r="L9" s="15"/>
      <c r="M9" s="19"/>
      <c r="N9" s="18" t="n">
        <f aca="false">SUM(G9:I9)</f>
        <v>15600</v>
      </c>
    </row>
    <row r="10" customFormat="false" ht="14.25" hidden="false" customHeight="false" outlineLevel="0" collapsed="false">
      <c r="A10" s="11" t="s">
        <v>133</v>
      </c>
      <c r="B10" s="12" t="s">
        <v>134</v>
      </c>
      <c r="C10" s="13" t="s">
        <v>77</v>
      </c>
      <c r="D10" s="13" t="n">
        <v>40021</v>
      </c>
      <c r="E10" s="13" t="n">
        <v>40022</v>
      </c>
      <c r="F10" s="14" t="n">
        <v>31344</v>
      </c>
      <c r="G10" s="15" t="n">
        <v>35929</v>
      </c>
      <c r="H10" s="15"/>
      <c r="I10" s="16"/>
      <c r="J10" s="15" t="n">
        <v>35929</v>
      </c>
      <c r="K10" s="15"/>
      <c r="L10" s="15"/>
      <c r="M10" s="15"/>
      <c r="N10" s="18" t="n">
        <f aca="false">SUM(G10:I10)</f>
        <v>35929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291116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60358</v>
      </c>
      <c r="H32" s="64" t="n">
        <f aca="false">SUM(H6:H31)</f>
        <v>0</v>
      </c>
      <c r="I32" s="65" t="n">
        <f aca="false">SUM(I6:I30)</f>
        <v>130758</v>
      </c>
      <c r="J32" s="66" t="n">
        <f aca="false">SUM(J6:J31)</f>
        <v>104842</v>
      </c>
      <c r="K32" s="65" t="n">
        <f aca="false">SUM(K6:K30)</f>
        <v>146358</v>
      </c>
      <c r="L32" s="65" t="n">
        <f aca="false">SUM(L6:L31)</f>
        <v>0</v>
      </c>
      <c r="M32" s="67" t="n">
        <f aca="false">SUM(M6:M31)</f>
        <v>39916</v>
      </c>
      <c r="N32" s="59" t="n">
        <f aca="false">SUM(J32:M32)</f>
        <v>291116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147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 t="s">
        <v>148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12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7068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34165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104845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2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49</v>
      </c>
      <c r="B6" s="12" t="s">
        <v>150</v>
      </c>
      <c r="C6" s="13" t="s">
        <v>151</v>
      </c>
      <c r="D6" s="13" t="n">
        <v>40020</v>
      </c>
      <c r="E6" s="13" t="n">
        <v>40021</v>
      </c>
      <c r="F6" s="14" t="n">
        <v>31339</v>
      </c>
      <c r="G6" s="15" t="n">
        <v>45786</v>
      </c>
      <c r="H6" s="15"/>
      <c r="I6" s="16"/>
      <c r="J6" s="15"/>
      <c r="K6" s="15" t="n">
        <v>45786</v>
      </c>
      <c r="L6" s="15"/>
      <c r="M6" s="17"/>
      <c r="N6" s="18" t="n">
        <f aca="false">SUM(G6:I6)</f>
        <v>45786</v>
      </c>
    </row>
    <row r="7" customFormat="false" ht="14.25" hidden="false" customHeight="false" outlineLevel="0" collapsed="false">
      <c r="A7" s="11" t="s">
        <v>133</v>
      </c>
      <c r="B7" s="12" t="s">
        <v>152</v>
      </c>
      <c r="C7" s="13"/>
      <c r="D7" s="13"/>
      <c r="E7" s="13"/>
      <c r="F7" s="14" t="n">
        <v>31338</v>
      </c>
      <c r="G7" s="15"/>
      <c r="H7" s="15" t="s">
        <v>153</v>
      </c>
      <c r="I7" s="16" t="n">
        <v>91572</v>
      </c>
      <c r="J7" s="15"/>
      <c r="K7" s="15" t="n">
        <v>91572</v>
      </c>
      <c r="L7" s="15"/>
      <c r="M7" s="19"/>
      <c r="N7" s="18" t="n">
        <f aca="false">SUM(G7:I7)</f>
        <v>91572</v>
      </c>
    </row>
    <row r="8" customFormat="false" ht="14.25" hidden="false" customHeight="false" outlineLevel="0" collapsed="false">
      <c r="A8" s="11" t="s">
        <v>154</v>
      </c>
      <c r="B8" s="12" t="s">
        <v>155</v>
      </c>
      <c r="C8" s="13" t="s">
        <v>108</v>
      </c>
      <c r="D8" s="13" t="n">
        <v>40020</v>
      </c>
      <c r="E8" s="13" t="n">
        <v>40022</v>
      </c>
      <c r="F8" s="14" t="n">
        <v>31337</v>
      </c>
      <c r="G8" s="15" t="n">
        <v>71614</v>
      </c>
      <c r="H8" s="15"/>
      <c r="I8" s="16"/>
      <c r="J8" s="15"/>
      <c r="K8" s="15" t="n">
        <v>71614</v>
      </c>
      <c r="L8" s="15"/>
      <c r="M8" s="17"/>
      <c r="N8" s="18" t="n">
        <f aca="false">SUM(G8:I8)</f>
        <v>71614</v>
      </c>
    </row>
    <row r="9" customFormat="false" ht="14.25" hidden="false" customHeight="false" outlineLevel="0" collapsed="false">
      <c r="A9" s="11" t="s">
        <v>109</v>
      </c>
      <c r="B9" s="12" t="s">
        <v>156</v>
      </c>
      <c r="C9" s="20" t="s">
        <v>95</v>
      </c>
      <c r="D9" s="13" t="n">
        <v>40020</v>
      </c>
      <c r="E9" s="13" t="n">
        <v>40022</v>
      </c>
      <c r="F9" s="14" t="n">
        <v>31336</v>
      </c>
      <c r="G9" s="15" t="n">
        <v>71614</v>
      </c>
      <c r="H9" s="15"/>
      <c r="I9" s="16"/>
      <c r="J9" s="15"/>
      <c r="K9" s="15" t="n">
        <v>71614</v>
      </c>
      <c r="L9" s="15"/>
      <c r="M9" s="19"/>
      <c r="N9" s="18" t="n">
        <f aca="false">SUM(G9:I9)</f>
        <v>71614</v>
      </c>
    </row>
    <row r="10" customFormat="false" ht="14.25" hidden="false" customHeight="false" outlineLevel="0" collapsed="false">
      <c r="A10" s="11" t="s">
        <v>157</v>
      </c>
      <c r="B10" s="12" t="s">
        <v>158</v>
      </c>
      <c r="C10" s="13" t="s">
        <v>95</v>
      </c>
      <c r="D10" s="13" t="n">
        <v>40020</v>
      </c>
      <c r="E10" s="13" t="n">
        <v>40021</v>
      </c>
      <c r="F10" s="14" t="n">
        <v>31335</v>
      </c>
      <c r="G10" s="15" t="n">
        <v>58113</v>
      </c>
      <c r="H10" s="15"/>
      <c r="I10" s="16"/>
      <c r="J10" s="15"/>
      <c r="K10" s="15" t="n">
        <v>58113</v>
      </c>
      <c r="L10" s="15"/>
      <c r="M10" s="15"/>
      <c r="N10" s="18" t="n">
        <f aca="false">SUM(G10:I10)</f>
        <v>58113</v>
      </c>
    </row>
    <row r="11" customFormat="false" ht="14.25" hidden="false" customHeight="false" outlineLevel="0" collapsed="false">
      <c r="A11" s="11" t="s">
        <v>50</v>
      </c>
      <c r="B11" s="12" t="s">
        <v>159</v>
      </c>
      <c r="C11" s="13"/>
      <c r="D11" s="13"/>
      <c r="E11" s="13"/>
      <c r="F11" s="14" t="n">
        <v>31334</v>
      </c>
      <c r="G11" s="15"/>
      <c r="H11" s="15" t="s">
        <v>160</v>
      </c>
      <c r="I11" s="16" t="n">
        <v>44612</v>
      </c>
      <c r="J11" s="15"/>
      <c r="K11" s="15" t="n">
        <v>44612</v>
      </c>
      <c r="L11" s="21"/>
      <c r="M11" s="21"/>
      <c r="N11" s="18" t="n">
        <f aca="false">SUM(G11+I11)</f>
        <v>44612</v>
      </c>
    </row>
    <row r="12" customFormat="false" ht="14.25" hidden="false" customHeight="false" outlineLevel="0" collapsed="false">
      <c r="A12" s="11" t="s">
        <v>106</v>
      </c>
      <c r="B12" s="12" t="s">
        <v>161</v>
      </c>
      <c r="C12" s="13" t="s">
        <v>95</v>
      </c>
      <c r="D12" s="13" t="n">
        <v>40020</v>
      </c>
      <c r="E12" s="13" t="n">
        <v>40021</v>
      </c>
      <c r="F12" s="14" t="n">
        <v>31333</v>
      </c>
      <c r="G12" s="15" t="n">
        <v>32285</v>
      </c>
      <c r="H12" s="15"/>
      <c r="I12" s="16"/>
      <c r="J12" s="15" t="n">
        <v>32285</v>
      </c>
      <c r="K12" s="15"/>
      <c r="L12" s="21"/>
      <c r="M12" s="17"/>
      <c r="N12" s="18" t="n">
        <f aca="false">SUM(G12+I12)</f>
        <v>32285</v>
      </c>
    </row>
    <row r="13" customFormat="false" ht="14.25" hidden="false" customHeight="false" outlineLevel="0" collapsed="false">
      <c r="A13" s="11" t="s">
        <v>55</v>
      </c>
      <c r="B13" s="12" t="s">
        <v>162</v>
      </c>
      <c r="C13" s="13"/>
      <c r="D13" s="13"/>
      <c r="E13" s="13"/>
      <c r="F13" s="14" t="n">
        <v>31332</v>
      </c>
      <c r="G13" s="15"/>
      <c r="H13" s="15" t="s">
        <v>163</v>
      </c>
      <c r="I13" s="16" t="n">
        <v>44612</v>
      </c>
      <c r="J13" s="15" t="n">
        <v>44612</v>
      </c>
      <c r="K13" s="15"/>
      <c r="L13" s="21"/>
      <c r="M13" s="17"/>
      <c r="N13" s="18" t="n">
        <f aca="false">SUM(G13+I13)</f>
        <v>44612</v>
      </c>
    </row>
    <row r="14" customFormat="false" ht="14.25" hidden="false" customHeight="false" outlineLevel="0" collapsed="false">
      <c r="A14" s="22" t="s">
        <v>71</v>
      </c>
      <c r="B14" s="12" t="s">
        <v>142</v>
      </c>
      <c r="C14" s="23" t="s">
        <v>108</v>
      </c>
      <c r="D14" s="23" t="n">
        <v>40020</v>
      </c>
      <c r="E14" s="23" t="n">
        <v>40022</v>
      </c>
      <c r="F14" s="24" t="n">
        <v>31331</v>
      </c>
      <c r="G14" s="25" t="n">
        <v>83354</v>
      </c>
      <c r="H14" s="15"/>
      <c r="I14" s="26"/>
      <c r="J14" s="25"/>
      <c r="K14" s="25" t="n">
        <v>83354</v>
      </c>
      <c r="L14" s="27"/>
      <c r="M14" s="28"/>
      <c r="N14" s="18" t="n">
        <f aca="false">SUM(G14+I14)</f>
        <v>83354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543562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362766</v>
      </c>
      <c r="H32" s="64" t="n">
        <f aca="false">SUM(H6:H31)</f>
        <v>0</v>
      </c>
      <c r="I32" s="65" t="n">
        <f aca="false">SUM(I6:I30)</f>
        <v>180796</v>
      </c>
      <c r="J32" s="66" t="n">
        <f aca="false">SUM(J6:J31)</f>
        <v>76897</v>
      </c>
      <c r="K32" s="65" t="n">
        <f aca="false">SUM(K6:K30)</f>
        <v>466665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543562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12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7044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6465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76905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20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8</v>
      </c>
      <c r="B6" s="12" t="s">
        <v>164</v>
      </c>
      <c r="C6" s="13"/>
      <c r="D6" s="13"/>
      <c r="E6" s="13"/>
      <c r="F6" s="14" t="n">
        <v>31328</v>
      </c>
      <c r="G6" s="15"/>
      <c r="H6" s="15" t="s">
        <v>165</v>
      </c>
      <c r="I6" s="16" t="n">
        <v>82180</v>
      </c>
      <c r="J6" s="15" t="n">
        <v>82180</v>
      </c>
      <c r="K6" s="15"/>
      <c r="L6" s="15"/>
      <c r="M6" s="17"/>
      <c r="N6" s="18" t="n">
        <f aca="false">SUM(G6:I6)</f>
        <v>82180</v>
      </c>
    </row>
    <row r="7" customFormat="false" ht="14.25" hidden="false" customHeight="false" outlineLevel="0" collapsed="false">
      <c r="A7" s="11" t="s">
        <v>50</v>
      </c>
      <c r="B7" s="12" t="s">
        <v>166</v>
      </c>
      <c r="C7" s="13" t="s">
        <v>95</v>
      </c>
      <c r="D7" s="13" t="n">
        <v>40020</v>
      </c>
      <c r="E7" s="13" t="n">
        <v>40021</v>
      </c>
      <c r="F7" s="14" t="n">
        <v>31326</v>
      </c>
      <c r="G7" s="15" t="n">
        <v>35807</v>
      </c>
      <c r="H7" s="15"/>
      <c r="I7" s="16"/>
      <c r="J7" s="15"/>
      <c r="K7" s="15" t="n">
        <v>35807</v>
      </c>
      <c r="L7" s="15"/>
      <c r="M7" s="19"/>
      <c r="N7" s="18" t="n">
        <f aca="false">SUM(G7:I7)</f>
        <v>35807</v>
      </c>
    </row>
    <row r="8" customFormat="false" ht="14.25" hidden="false" customHeight="false" outlineLevel="0" collapsed="false">
      <c r="A8" s="11" t="s">
        <v>86</v>
      </c>
      <c r="B8" s="12" t="s">
        <v>167</v>
      </c>
      <c r="C8" s="13" t="s">
        <v>95</v>
      </c>
      <c r="D8" s="13" t="n">
        <v>40020</v>
      </c>
      <c r="E8" s="13" t="n">
        <v>40023</v>
      </c>
      <c r="F8" s="14" t="n">
        <v>31327</v>
      </c>
      <c r="G8" s="15" t="n">
        <v>107421</v>
      </c>
      <c r="H8" s="15"/>
      <c r="I8" s="16"/>
      <c r="J8" s="15"/>
      <c r="K8" s="15" t="n">
        <v>107421</v>
      </c>
      <c r="L8" s="15"/>
      <c r="M8" s="17"/>
      <c r="N8" s="18" t="n">
        <f aca="false">SUM(G8:I8)</f>
        <v>107421</v>
      </c>
    </row>
    <row r="9" customFormat="false" ht="14.25" hidden="false" customHeight="false" outlineLevel="0" collapsed="false">
      <c r="A9" s="11" t="s">
        <v>20</v>
      </c>
      <c r="B9" s="12" t="s">
        <v>168</v>
      </c>
      <c r="C9" s="20" t="s">
        <v>77</v>
      </c>
      <c r="D9" s="13"/>
      <c r="E9" s="13"/>
      <c r="F9" s="14" t="n">
        <v>31329</v>
      </c>
      <c r="G9" s="15"/>
      <c r="H9" s="15" t="s">
        <v>92</v>
      </c>
      <c r="I9" s="16" t="n">
        <v>14210</v>
      </c>
      <c r="J9" s="15" t="n">
        <v>14210</v>
      </c>
      <c r="K9" s="15"/>
      <c r="L9" s="15"/>
      <c r="M9" s="19"/>
      <c r="N9" s="18" t="n">
        <v>14210</v>
      </c>
    </row>
    <row r="10" customFormat="false" ht="14.25" hidden="false" customHeight="false" outlineLevel="0" collapsed="false">
      <c r="A10" s="11" t="s">
        <v>119</v>
      </c>
      <c r="B10" s="12" t="s">
        <v>169</v>
      </c>
      <c r="C10" s="13"/>
      <c r="D10" s="13"/>
      <c r="E10" s="13"/>
      <c r="F10" s="14" t="n">
        <v>31330</v>
      </c>
      <c r="G10" s="15"/>
      <c r="H10" s="15" t="s">
        <v>170</v>
      </c>
      <c r="I10" s="16" t="n">
        <v>71027</v>
      </c>
      <c r="J10" s="15" t="n">
        <v>71027</v>
      </c>
      <c r="K10" s="15"/>
      <c r="L10" s="15"/>
      <c r="M10" s="15"/>
      <c r="N10" s="18" t="n">
        <f aca="false">SUM(G10:I10)</f>
        <v>71027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18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40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18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42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310645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43228</v>
      </c>
      <c r="H32" s="64" t="n">
        <f aca="false">SUM(H6:H31)</f>
        <v>0</v>
      </c>
      <c r="I32" s="65" t="n">
        <f aca="false">SUM(I6:I30)</f>
        <v>167417</v>
      </c>
      <c r="J32" s="65" t="n">
        <f aca="false">SUM(J6:J31)</f>
        <v>167417</v>
      </c>
      <c r="K32" s="65" t="n">
        <f aca="false">SUM(K6:K30)</f>
        <v>143228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310645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196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115052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52375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167427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: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71</v>
      </c>
      <c r="B6" s="12" t="s">
        <v>171</v>
      </c>
      <c r="C6" s="13" t="s">
        <v>172</v>
      </c>
      <c r="D6" s="13" t="n">
        <v>39999</v>
      </c>
      <c r="E6" s="13" t="n">
        <v>40003</v>
      </c>
      <c r="F6" s="14" t="n">
        <v>31323</v>
      </c>
      <c r="G6" s="15" t="n">
        <v>100964</v>
      </c>
      <c r="H6" s="15"/>
      <c r="I6" s="16"/>
      <c r="J6" s="15"/>
      <c r="K6" s="15"/>
      <c r="L6" s="15" t="n">
        <v>100964</v>
      </c>
      <c r="M6" s="17"/>
      <c r="N6" s="18" t="n">
        <f aca="false">SUM(G6:I6)</f>
        <v>100964</v>
      </c>
    </row>
    <row r="7" customFormat="false" ht="14.25" hidden="false" customHeight="false" outlineLevel="0" collapsed="false">
      <c r="A7" s="11" t="s">
        <v>46</v>
      </c>
      <c r="B7" s="12" t="s">
        <v>173</v>
      </c>
      <c r="C7" s="13" t="s">
        <v>172</v>
      </c>
      <c r="D7" s="13" t="n">
        <v>39995</v>
      </c>
      <c r="E7" s="13" t="n">
        <v>39999</v>
      </c>
      <c r="F7" s="14" t="n">
        <v>31322</v>
      </c>
      <c r="G7" s="15" t="n">
        <v>124444</v>
      </c>
      <c r="H7" s="15"/>
      <c r="I7" s="16"/>
      <c r="J7" s="15"/>
      <c r="K7" s="15"/>
      <c r="L7" s="15" t="n">
        <v>124444</v>
      </c>
      <c r="M7" s="19"/>
      <c r="N7" s="18" t="n">
        <f aca="false">SUM(G7:I7)</f>
        <v>124444</v>
      </c>
    </row>
    <row r="8" customFormat="false" ht="14.25" hidden="false" customHeight="false" outlineLevel="0" collapsed="false">
      <c r="A8" s="11" t="s">
        <v>71</v>
      </c>
      <c r="B8" s="12" t="s">
        <v>174</v>
      </c>
      <c r="C8" s="13" t="s">
        <v>172</v>
      </c>
      <c r="D8" s="13" t="n">
        <v>39993</v>
      </c>
      <c r="E8" s="13" t="n">
        <v>39997</v>
      </c>
      <c r="F8" s="14" t="n">
        <v>31321</v>
      </c>
      <c r="G8" s="15" t="n">
        <v>100964</v>
      </c>
      <c r="H8" s="15"/>
      <c r="I8" s="16"/>
      <c r="J8" s="15"/>
      <c r="K8" s="15"/>
      <c r="L8" s="15" t="n">
        <v>100964</v>
      </c>
      <c r="M8" s="17"/>
      <c r="N8" s="18" t="n">
        <f aca="false">SUM(G8:I8)</f>
        <v>100964</v>
      </c>
    </row>
    <row r="9" customFormat="false" ht="14.25" hidden="false" customHeight="false" outlineLevel="0" collapsed="false">
      <c r="A9" s="11" t="s">
        <v>50</v>
      </c>
      <c r="B9" s="12" t="s">
        <v>175</v>
      </c>
      <c r="C9" s="20" t="s">
        <v>176</v>
      </c>
      <c r="D9" s="13" t="n">
        <v>40007</v>
      </c>
      <c r="E9" s="13" t="n">
        <v>40009</v>
      </c>
      <c r="F9" s="14" t="n">
        <v>31320</v>
      </c>
      <c r="G9" s="15" t="n">
        <v>50482</v>
      </c>
      <c r="H9" s="15"/>
      <c r="I9" s="16"/>
      <c r="J9" s="15"/>
      <c r="K9" s="15"/>
      <c r="L9" s="15" t="n">
        <v>50482</v>
      </c>
      <c r="M9" s="19"/>
      <c r="N9" s="15" t="n">
        <v>50482</v>
      </c>
    </row>
    <row r="10" customFormat="false" ht="14.25" hidden="false" customHeight="false" outlineLevel="0" collapsed="false">
      <c r="A10" s="11" t="s">
        <v>44</v>
      </c>
      <c r="B10" s="12" t="s">
        <v>177</v>
      </c>
      <c r="C10" s="13" t="s">
        <v>95</v>
      </c>
      <c r="D10" s="13" t="n">
        <v>40019</v>
      </c>
      <c r="E10" s="13" t="n">
        <v>40020</v>
      </c>
      <c r="F10" s="14" t="n">
        <v>31319</v>
      </c>
      <c r="G10" s="15" t="n">
        <v>32285</v>
      </c>
      <c r="H10" s="15"/>
      <c r="I10" s="16"/>
      <c r="J10" s="15"/>
      <c r="K10" s="15" t="n">
        <v>32285</v>
      </c>
      <c r="L10" s="15"/>
      <c r="M10" s="15"/>
      <c r="N10" s="18" t="n">
        <f aca="false">SUM(G10:I10)</f>
        <v>32285</v>
      </c>
    </row>
    <row r="11" customFormat="false" ht="14.25" hidden="false" customHeight="false" outlineLevel="0" collapsed="false">
      <c r="A11" s="11" t="s">
        <v>133</v>
      </c>
      <c r="B11" s="12" t="s">
        <v>134</v>
      </c>
      <c r="C11" s="13" t="s">
        <v>95</v>
      </c>
      <c r="D11" s="13" t="n">
        <v>40019</v>
      </c>
      <c r="E11" s="13" t="n">
        <v>40021</v>
      </c>
      <c r="F11" s="14" t="n">
        <v>31318</v>
      </c>
      <c r="G11" s="15" t="n">
        <v>71614</v>
      </c>
      <c r="H11" s="15"/>
      <c r="I11" s="16"/>
      <c r="J11" s="15" t="n">
        <v>71614</v>
      </c>
      <c r="K11" s="15"/>
      <c r="L11" s="21"/>
      <c r="M11" s="21"/>
      <c r="N11" s="18" t="n">
        <f aca="false">SUM(G11+I11)</f>
        <v>71614</v>
      </c>
    </row>
    <row r="12" customFormat="false" ht="14.25" hidden="false" customHeight="false" outlineLevel="0" collapsed="false">
      <c r="A12" s="11" t="s">
        <v>41</v>
      </c>
      <c r="B12" s="12" t="s">
        <v>178</v>
      </c>
      <c r="C12" s="13" t="s">
        <v>179</v>
      </c>
      <c r="D12" s="13"/>
      <c r="E12" s="13"/>
      <c r="F12" s="14" t="n">
        <v>31317</v>
      </c>
      <c r="G12" s="15"/>
      <c r="H12" s="15" t="s">
        <v>180</v>
      </c>
      <c r="I12" s="16" t="n">
        <v>111530</v>
      </c>
      <c r="J12" s="15" t="n">
        <v>111530</v>
      </c>
      <c r="K12" s="15"/>
      <c r="L12" s="21"/>
      <c r="M12" s="17"/>
      <c r="N12" s="18" t="n">
        <f aca="false">SUM(G12+I12)</f>
        <v>111530</v>
      </c>
    </row>
    <row r="13" customFormat="false" ht="14.25" hidden="false" customHeight="false" outlineLevel="0" collapsed="false">
      <c r="A13" s="11" t="s">
        <v>66</v>
      </c>
      <c r="B13" s="12" t="s">
        <v>118</v>
      </c>
      <c r="C13" s="13" t="s">
        <v>181</v>
      </c>
      <c r="D13" s="13" t="n">
        <v>40014</v>
      </c>
      <c r="E13" s="13" t="n">
        <v>40018</v>
      </c>
      <c r="F13" s="14" t="n">
        <v>31316</v>
      </c>
      <c r="G13" s="15" t="n">
        <v>103312</v>
      </c>
      <c r="H13" s="15"/>
      <c r="I13" s="16"/>
      <c r="J13" s="15"/>
      <c r="K13" s="15"/>
      <c r="L13" s="21"/>
      <c r="M13" s="17" t="n">
        <v>103312</v>
      </c>
      <c r="N13" s="18" t="n">
        <f aca="false">SUM(G13+I13)</f>
        <v>103312</v>
      </c>
    </row>
    <row r="14" customFormat="false" ht="14.25" hidden="false" customHeight="false" outlineLevel="0" collapsed="false">
      <c r="A14" s="22" t="s">
        <v>60</v>
      </c>
      <c r="B14" s="12" t="s">
        <v>182</v>
      </c>
      <c r="C14" s="23" t="s">
        <v>183</v>
      </c>
      <c r="D14" s="23" t="n">
        <v>40011</v>
      </c>
      <c r="E14" s="23" t="n">
        <v>40013</v>
      </c>
      <c r="F14" s="24" t="n">
        <v>31314</v>
      </c>
      <c r="G14" s="25" t="n">
        <v>50482</v>
      </c>
      <c r="H14" s="15"/>
      <c r="I14" s="26"/>
      <c r="J14" s="25"/>
      <c r="K14" s="25"/>
      <c r="L14" s="27"/>
      <c r="M14" s="28" t="n">
        <v>50482</v>
      </c>
      <c r="N14" s="18" t="n">
        <f aca="false">SUM(G14+I14)</f>
        <v>50482</v>
      </c>
    </row>
    <row r="15" customFormat="false" ht="14.25" hidden="false" customHeight="false" outlineLevel="0" collapsed="false">
      <c r="A15" s="22" t="s">
        <v>55</v>
      </c>
      <c r="B15" s="12" t="s">
        <v>184</v>
      </c>
      <c r="C15" s="29"/>
      <c r="D15" s="23"/>
      <c r="E15" s="23"/>
      <c r="F15" s="24" t="n">
        <v>31313</v>
      </c>
      <c r="G15" s="25" t="n">
        <v>91572</v>
      </c>
      <c r="H15" s="15"/>
      <c r="I15" s="26"/>
      <c r="J15" s="25"/>
      <c r="K15" s="25" t="n">
        <v>91572</v>
      </c>
      <c r="L15" s="27"/>
      <c r="M15" s="28"/>
      <c r="N15" s="18" t="n">
        <f aca="false">SUM(G15+I15)</f>
        <v>91572</v>
      </c>
    </row>
    <row r="16" customFormat="false" ht="14.25" hidden="false" customHeight="false" outlineLevel="0" collapsed="false">
      <c r="A16" s="22" t="s">
        <v>111</v>
      </c>
      <c r="B16" s="12" t="s">
        <v>185</v>
      </c>
      <c r="C16" s="24" t="s">
        <v>95</v>
      </c>
      <c r="D16" s="23" t="n">
        <v>40019</v>
      </c>
      <c r="E16" s="23" t="n">
        <v>40020</v>
      </c>
      <c r="F16" s="24" t="n">
        <v>31312</v>
      </c>
      <c r="G16" s="25" t="n">
        <v>32285</v>
      </c>
      <c r="H16" s="15"/>
      <c r="I16" s="30"/>
      <c r="J16" s="31" t="n">
        <v>32285</v>
      </c>
      <c r="K16" s="25"/>
      <c r="L16" s="28"/>
      <c r="M16" s="28"/>
      <c r="N16" s="18" t="n">
        <f aca="false">SUM(G16+I16)</f>
        <v>32285</v>
      </c>
    </row>
    <row r="17" customFormat="false" ht="14.25" hidden="false" customHeight="false" outlineLevel="0" collapsed="false">
      <c r="A17" s="32" t="s">
        <v>83</v>
      </c>
      <c r="B17" s="33" t="s">
        <v>186</v>
      </c>
      <c r="C17" s="34" t="s">
        <v>187</v>
      </c>
      <c r="D17" s="35" t="n">
        <v>40005</v>
      </c>
      <c r="E17" s="35" t="n">
        <v>40008</v>
      </c>
      <c r="F17" s="34" t="n">
        <v>31324</v>
      </c>
      <c r="G17" s="36" t="n">
        <v>93333</v>
      </c>
      <c r="H17" s="15"/>
      <c r="I17" s="37"/>
      <c r="J17" s="38"/>
      <c r="K17" s="36"/>
      <c r="L17" s="38" t="n">
        <v>93333</v>
      </c>
      <c r="M17" s="38"/>
      <c r="N17" s="39" t="n">
        <f aca="false">SUM(G17+I17)</f>
        <v>93333</v>
      </c>
    </row>
    <row r="18" customFormat="false" ht="14.25" hidden="false" customHeight="false" outlineLevel="0" collapsed="false">
      <c r="A18" s="22" t="s">
        <v>188</v>
      </c>
      <c r="B18" s="40" t="s">
        <v>189</v>
      </c>
      <c r="C18" s="40" t="s">
        <v>187</v>
      </c>
      <c r="D18" s="41" t="n">
        <v>40012</v>
      </c>
      <c r="E18" s="41" t="n">
        <v>40014</v>
      </c>
      <c r="F18" s="24" t="n">
        <v>31325</v>
      </c>
      <c r="G18" s="31" t="n">
        <v>100964</v>
      </c>
      <c r="H18" s="15"/>
      <c r="I18" s="30"/>
      <c r="J18" s="31"/>
      <c r="K18" s="31"/>
      <c r="L18" s="28" t="n">
        <v>100964</v>
      </c>
      <c r="M18" s="28"/>
      <c r="N18" s="39" t="n">
        <f aca="false">SUM(G18+I18)</f>
        <v>100964</v>
      </c>
    </row>
    <row r="19" customFormat="false" ht="14.25" hidden="false" customHeight="false" outlineLevel="0" collapsed="false">
      <c r="A19" s="22"/>
      <c r="B19" s="42"/>
      <c r="C19" s="42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064231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952701</v>
      </c>
      <c r="H32" s="64" t="n">
        <f aca="false">SUM(H6:H31)</f>
        <v>0</v>
      </c>
      <c r="I32" s="65" t="n">
        <f aca="false">SUM(I6:I30)</f>
        <v>111530</v>
      </c>
      <c r="J32" s="65" t="n">
        <f aca="false">SUM(J6:J31)</f>
        <v>215429</v>
      </c>
      <c r="K32" s="65" t="n">
        <f aca="false">SUM(K6:K30)</f>
        <v>123857</v>
      </c>
      <c r="L32" s="65" t="n">
        <f aca="false">SUM(L6:L31)</f>
        <v>571151</v>
      </c>
      <c r="M32" s="67" t="n">
        <f aca="false">SUM(M6:M31)</f>
        <v>153794</v>
      </c>
      <c r="N32" s="59" t="n">
        <f aca="false">SUM(J32:M32)</f>
        <v>1064231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190</v>
      </c>
      <c r="I34" s="86" t="s">
        <v>140</v>
      </c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21543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21543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1</v>
      </c>
      <c r="E3" s="3"/>
      <c r="G3" s="1"/>
      <c r="H3" s="1"/>
      <c r="I3" s="1"/>
      <c r="J3" s="6"/>
      <c r="K3" s="8" t="n">
        <v>40019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92</v>
      </c>
      <c r="B6" s="12" t="s">
        <v>193</v>
      </c>
      <c r="C6" s="13" t="s">
        <v>95</v>
      </c>
      <c r="D6" s="13" t="n">
        <v>40019</v>
      </c>
      <c r="E6" s="13" t="n">
        <v>40020</v>
      </c>
      <c r="F6" s="14" t="n">
        <v>31309</v>
      </c>
      <c r="G6" s="15" t="n">
        <v>51410</v>
      </c>
      <c r="H6" s="15"/>
      <c r="I6" s="16"/>
      <c r="J6" s="15" t="n">
        <v>51410</v>
      </c>
      <c r="K6" s="15"/>
      <c r="L6" s="15"/>
      <c r="M6" s="17"/>
      <c r="N6" s="18" t="n">
        <f aca="false">SUM(G6:I6)</f>
        <v>51410</v>
      </c>
    </row>
    <row r="7" customFormat="false" ht="14.25" hidden="false" customHeight="false" outlineLevel="0" collapsed="false">
      <c r="A7" s="11" t="s">
        <v>75</v>
      </c>
      <c r="B7" s="12" t="s">
        <v>194</v>
      </c>
      <c r="C7" s="13"/>
      <c r="D7" s="13" t="n">
        <v>40019</v>
      </c>
      <c r="E7" s="13" t="n">
        <v>39996</v>
      </c>
      <c r="F7" s="14" t="n">
        <v>31302</v>
      </c>
      <c r="G7" s="15" t="n">
        <v>154000</v>
      </c>
      <c r="H7" s="15"/>
      <c r="I7" s="16"/>
      <c r="J7" s="15" t="n">
        <v>154000</v>
      </c>
      <c r="K7" s="15"/>
      <c r="L7" s="15"/>
      <c r="M7" s="19"/>
      <c r="N7" s="18" t="n">
        <f aca="false">SUM(G7:I7)</f>
        <v>154000</v>
      </c>
    </row>
    <row r="8" customFormat="false" ht="14.25" hidden="false" customHeight="false" outlineLevel="0" collapsed="false">
      <c r="A8" s="11" t="s">
        <v>75</v>
      </c>
      <c r="B8" s="12" t="s">
        <v>194</v>
      </c>
      <c r="C8" s="13"/>
      <c r="D8" s="13"/>
      <c r="E8" s="13"/>
      <c r="F8" s="14" t="n">
        <v>31308</v>
      </c>
      <c r="G8" s="15"/>
      <c r="H8" s="15" t="s">
        <v>195</v>
      </c>
      <c r="I8" s="16" t="n">
        <v>88050</v>
      </c>
      <c r="J8" s="15"/>
      <c r="K8" s="15" t="n">
        <v>88050</v>
      </c>
      <c r="L8" s="15"/>
      <c r="M8" s="17"/>
      <c r="N8" s="18" t="n">
        <f aca="false">SUM(G8:I8)</f>
        <v>88050</v>
      </c>
    </row>
    <row r="9" customFormat="false" ht="14.25" hidden="false" customHeight="false" outlineLevel="0" collapsed="false">
      <c r="A9" s="11" t="s">
        <v>75</v>
      </c>
      <c r="B9" s="12" t="s">
        <v>194</v>
      </c>
      <c r="C9" s="20"/>
      <c r="D9" s="13"/>
      <c r="E9" s="13"/>
      <c r="F9" s="14" t="n">
        <v>31307</v>
      </c>
      <c r="G9" s="15"/>
      <c r="H9" s="15" t="s">
        <v>196</v>
      </c>
      <c r="I9" s="16"/>
      <c r="J9" s="15"/>
      <c r="K9" s="15" t="n">
        <v>105660</v>
      </c>
      <c r="L9" s="15"/>
      <c r="M9" s="19"/>
      <c r="N9" s="18" t="n">
        <v>105660</v>
      </c>
    </row>
    <row r="10" customFormat="false" ht="14.25" hidden="false" customHeight="false" outlineLevel="0" collapsed="false">
      <c r="A10" s="11" t="s">
        <v>192</v>
      </c>
      <c r="B10" s="12" t="s">
        <v>197</v>
      </c>
      <c r="C10" s="13" t="s">
        <v>95</v>
      </c>
      <c r="D10" s="13" t="n">
        <v>40019</v>
      </c>
      <c r="E10" s="13" t="n">
        <v>40020</v>
      </c>
      <c r="F10" s="14" t="n">
        <v>31306</v>
      </c>
      <c r="G10" s="15" t="n">
        <v>37568</v>
      </c>
      <c r="H10" s="15"/>
      <c r="I10" s="16"/>
      <c r="J10" s="15" t="n">
        <v>262</v>
      </c>
      <c r="K10" s="15" t="n">
        <v>15000</v>
      </c>
      <c r="L10" s="15"/>
      <c r="M10" s="15" t="n">
        <v>22306</v>
      </c>
      <c r="N10" s="18" t="n">
        <f aca="false">SUM(G10:I10)</f>
        <v>37568</v>
      </c>
    </row>
    <row r="11" customFormat="false" ht="14.25" hidden="false" customHeight="false" outlineLevel="0" collapsed="false">
      <c r="A11" s="11"/>
      <c r="B11" s="12" t="s">
        <v>198</v>
      </c>
      <c r="C11" s="13"/>
      <c r="D11" s="13"/>
      <c r="E11" s="13"/>
      <c r="F11" s="14" t="n">
        <v>31296</v>
      </c>
      <c r="G11" s="15"/>
      <c r="H11" s="15" t="s">
        <v>199</v>
      </c>
      <c r="I11" s="16" t="n">
        <v>35220</v>
      </c>
      <c r="J11" s="15" t="n">
        <v>35220</v>
      </c>
      <c r="K11" s="15"/>
      <c r="L11" s="21"/>
      <c r="M11" s="21"/>
      <c r="N11" s="18" t="n">
        <f aca="false">SUM(G11+I11)</f>
        <v>35220</v>
      </c>
    </row>
    <row r="12" customFormat="false" ht="14.25" hidden="false" customHeight="false" outlineLevel="0" collapsed="false">
      <c r="A12" s="11" t="s">
        <v>50</v>
      </c>
      <c r="B12" s="12" t="s">
        <v>200</v>
      </c>
      <c r="C12" s="13" t="s">
        <v>95</v>
      </c>
      <c r="D12" s="13" t="n">
        <v>40019</v>
      </c>
      <c r="E12" s="13" t="n">
        <v>40020</v>
      </c>
      <c r="F12" s="14" t="n">
        <v>31298</v>
      </c>
      <c r="G12" s="15" t="n">
        <v>37568</v>
      </c>
      <c r="H12" s="15"/>
      <c r="I12" s="16"/>
      <c r="J12" s="15" t="n">
        <v>37568</v>
      </c>
      <c r="K12" s="15"/>
      <c r="L12" s="21"/>
      <c r="M12" s="17"/>
      <c r="N12" s="18" t="n">
        <f aca="false">SUM(G12+I12)</f>
        <v>37568</v>
      </c>
    </row>
    <row r="13" customFormat="false" ht="14.25" hidden="false" customHeight="false" outlineLevel="0" collapsed="false">
      <c r="A13" s="11" t="s">
        <v>53</v>
      </c>
      <c r="B13" s="12" t="s">
        <v>201</v>
      </c>
      <c r="C13" s="13" t="s">
        <v>95</v>
      </c>
      <c r="D13" s="13" t="n">
        <v>40019</v>
      </c>
      <c r="E13" s="13" t="n">
        <v>40020</v>
      </c>
      <c r="F13" s="14" t="n">
        <v>31300</v>
      </c>
      <c r="G13" s="15" t="n">
        <v>66330</v>
      </c>
      <c r="H13" s="15"/>
      <c r="I13" s="16"/>
      <c r="J13" s="15" t="n">
        <v>66330</v>
      </c>
      <c r="K13" s="15"/>
      <c r="L13" s="21"/>
      <c r="M13" s="17"/>
      <c r="N13" s="18" t="n">
        <f aca="false">SUM(G13+I13)</f>
        <v>66330</v>
      </c>
    </row>
    <row r="14" customFormat="false" ht="14.25" hidden="false" customHeight="false" outlineLevel="0" collapsed="false">
      <c r="A14" s="22" t="s">
        <v>202</v>
      </c>
      <c r="B14" s="12" t="s">
        <v>203</v>
      </c>
      <c r="C14" s="23" t="s">
        <v>95</v>
      </c>
      <c r="D14" s="23" t="n">
        <v>40019</v>
      </c>
      <c r="E14" s="23" t="n">
        <v>40020</v>
      </c>
      <c r="F14" s="24" t="n">
        <v>31301</v>
      </c>
      <c r="G14" s="25" t="n">
        <v>30000</v>
      </c>
      <c r="H14" s="15"/>
      <c r="I14" s="26"/>
      <c r="J14" s="25" t="n">
        <v>30000</v>
      </c>
      <c r="K14" s="25"/>
      <c r="L14" s="27"/>
      <c r="M14" s="28"/>
      <c r="N14" s="18" t="n">
        <f aca="false">SUM(G14+I14)</f>
        <v>30000</v>
      </c>
    </row>
    <row r="15" customFormat="false" ht="14.25" hidden="false" customHeight="false" outlineLevel="0" collapsed="false">
      <c r="A15" s="22" t="s">
        <v>98</v>
      </c>
      <c r="B15" s="12" t="s">
        <v>204</v>
      </c>
      <c r="C15" s="29" t="s">
        <v>95</v>
      </c>
      <c r="D15" s="23" t="n">
        <v>40019</v>
      </c>
      <c r="E15" s="23" t="n">
        <v>40000</v>
      </c>
      <c r="F15" s="24" t="n">
        <v>31304</v>
      </c>
      <c r="G15" s="25" t="n">
        <v>35807</v>
      </c>
      <c r="H15" s="15"/>
      <c r="I15" s="26"/>
      <c r="J15" s="25" t="n">
        <v>35807</v>
      </c>
      <c r="K15" s="25"/>
      <c r="L15" s="27"/>
      <c r="M15" s="28"/>
      <c r="N15" s="18" t="n">
        <f aca="false">SUM(G15+I15)</f>
        <v>35807</v>
      </c>
    </row>
    <row r="16" customFormat="false" ht="14.25" hidden="false" customHeight="false" outlineLevel="0" collapsed="false">
      <c r="A16" s="22" t="s">
        <v>110</v>
      </c>
      <c r="B16" s="12" t="s">
        <v>205</v>
      </c>
      <c r="C16" s="24" t="s">
        <v>95</v>
      </c>
      <c r="D16" s="23" t="n">
        <v>40019</v>
      </c>
      <c r="E16" s="23" t="n">
        <v>39996</v>
      </c>
      <c r="F16" s="24"/>
      <c r="G16" s="25" t="n">
        <v>15740</v>
      </c>
      <c r="H16" s="15"/>
      <c r="I16" s="30"/>
      <c r="J16" s="31" t="n">
        <v>15740</v>
      </c>
      <c r="K16" s="25"/>
      <c r="L16" s="28"/>
      <c r="M16" s="28"/>
      <c r="N16" s="18" t="n">
        <f aca="false">SUM(G16+I16)</f>
        <v>15740</v>
      </c>
    </row>
    <row r="17" customFormat="false" ht="14.25" hidden="false" customHeight="false" outlineLevel="0" collapsed="false">
      <c r="A17" s="32" t="s">
        <v>206</v>
      </c>
      <c r="B17" s="33" t="s">
        <v>207</v>
      </c>
      <c r="C17" s="34" t="s">
        <v>95</v>
      </c>
      <c r="D17" s="35" t="n">
        <v>40018</v>
      </c>
      <c r="E17" s="35" t="n">
        <v>40019</v>
      </c>
      <c r="F17" s="34" t="n">
        <v>31299</v>
      </c>
      <c r="G17" s="36" t="n">
        <v>75136</v>
      </c>
      <c r="H17" s="15"/>
      <c r="I17" s="37"/>
      <c r="J17" s="38"/>
      <c r="K17" s="36" t="n">
        <v>37568</v>
      </c>
      <c r="L17" s="38"/>
      <c r="M17" s="38" t="n">
        <v>37568</v>
      </c>
      <c r="N17" s="39" t="n">
        <f aca="false">SUM(G17+I17)</f>
        <v>75136</v>
      </c>
    </row>
    <row r="18" customFormat="false" ht="14.25" hidden="false" customHeight="false" outlineLevel="0" collapsed="false">
      <c r="A18" s="22" t="s">
        <v>133</v>
      </c>
      <c r="B18" s="40" t="s">
        <v>208</v>
      </c>
      <c r="C18" s="40" t="s">
        <v>209</v>
      </c>
      <c r="D18" s="41" t="n">
        <v>40018</v>
      </c>
      <c r="E18" s="41" t="n">
        <v>40019</v>
      </c>
      <c r="F18" s="24" t="n">
        <v>31295</v>
      </c>
      <c r="G18" s="31" t="n">
        <v>25828</v>
      </c>
      <c r="H18" s="15"/>
      <c r="I18" s="30"/>
      <c r="J18" s="31"/>
      <c r="K18" s="31"/>
      <c r="L18" s="28"/>
      <c r="M18" s="28" t="n">
        <v>25828</v>
      </c>
      <c r="N18" s="39" t="n">
        <f aca="false">SUM(G18+I18)</f>
        <v>25828</v>
      </c>
    </row>
    <row r="19" customFormat="false" ht="14.25" hidden="false" customHeight="false" outlineLevel="0" collapsed="false">
      <c r="A19" s="22" t="s">
        <v>210</v>
      </c>
      <c r="B19" s="42" t="s">
        <v>211</v>
      </c>
      <c r="C19" s="42" t="s">
        <v>212</v>
      </c>
      <c r="D19" s="41" t="n">
        <v>40033</v>
      </c>
      <c r="E19" s="41" t="n">
        <v>40036</v>
      </c>
      <c r="F19" s="24" t="n">
        <v>31297</v>
      </c>
      <c r="G19" s="28" t="n">
        <v>162012</v>
      </c>
      <c r="H19" s="28"/>
      <c r="I19" s="30"/>
      <c r="J19" s="31"/>
      <c r="K19" s="28"/>
      <c r="L19" s="28"/>
      <c r="M19" s="28" t="n">
        <v>162012</v>
      </c>
      <c r="N19" s="39" t="n">
        <f aca="false">SUM(G19+I19)</f>
        <v>162012</v>
      </c>
    </row>
    <row r="20" customFormat="false" ht="14.25" hidden="false" customHeight="false" outlineLevel="0" collapsed="false">
      <c r="A20" s="22" t="s">
        <v>213</v>
      </c>
      <c r="B20" s="42" t="s">
        <v>214</v>
      </c>
      <c r="C20" s="24" t="s">
        <v>95</v>
      </c>
      <c r="D20" s="41" t="n">
        <v>40019</v>
      </c>
      <c r="E20" s="41" t="n">
        <v>40020</v>
      </c>
      <c r="F20" s="24" t="n">
        <v>31311</v>
      </c>
      <c r="G20" s="31" t="n">
        <v>89811</v>
      </c>
      <c r="H20" s="31"/>
      <c r="I20" s="30"/>
      <c r="J20" s="43"/>
      <c r="K20" s="31" t="n">
        <v>89811</v>
      </c>
      <c r="L20" s="31"/>
      <c r="M20" s="28"/>
      <c r="N20" s="39" t="n">
        <f aca="false">SUM(G20+I20)</f>
        <v>89811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010140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781210</v>
      </c>
      <c r="H32" s="64" t="n">
        <f aca="false">SUM(H6:H31)</f>
        <v>0</v>
      </c>
      <c r="I32" s="65" t="n">
        <f aca="false">SUM(I6:I30)</f>
        <v>123270</v>
      </c>
      <c r="J32" s="65" t="n">
        <f aca="false">SUM(J6:J31)</f>
        <v>426337</v>
      </c>
      <c r="K32" s="65" t="n">
        <f aca="false">SUM(K6:K30)</f>
        <v>336089</v>
      </c>
      <c r="L32" s="65" t="n">
        <f aca="false">SUM(L6:L31)</f>
        <v>0</v>
      </c>
      <c r="M32" s="67" t="n">
        <f aca="false">SUM(M6:M31)</f>
        <v>247714</v>
      </c>
      <c r="N32" s="59" t="n">
        <f aca="false">SUM(J32:M32)</f>
        <v>1010140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 t="s">
        <v>215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251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147337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27900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426337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92</v>
      </c>
      <c r="B6" s="12" t="s">
        <v>216</v>
      </c>
      <c r="C6" s="13" t="s">
        <v>95</v>
      </c>
      <c r="D6" s="13" t="n">
        <v>40014</v>
      </c>
      <c r="E6" s="13" t="n">
        <v>40019</v>
      </c>
      <c r="F6" s="14" t="n">
        <v>31294</v>
      </c>
      <c r="G6" s="15" t="n">
        <v>132075</v>
      </c>
      <c r="H6" s="15"/>
      <c r="I6" s="16"/>
      <c r="J6" s="15"/>
      <c r="K6" s="15" t="n">
        <v>132075</v>
      </c>
      <c r="L6" s="15"/>
      <c r="M6" s="17"/>
      <c r="N6" s="18" t="n">
        <f aca="false">SUM(G6:I6)</f>
        <v>132075</v>
      </c>
    </row>
    <row r="7" customFormat="false" ht="14.25" hidden="false" customHeight="false" outlineLevel="0" collapsed="false">
      <c r="A7" s="11"/>
      <c r="B7" s="12"/>
      <c r="C7" s="13"/>
      <c r="D7" s="13"/>
      <c r="E7" s="13"/>
      <c r="F7" s="14"/>
      <c r="G7" s="15"/>
      <c r="H7" s="15"/>
      <c r="I7" s="16"/>
      <c r="J7" s="15"/>
      <c r="K7" s="15"/>
      <c r="L7" s="15"/>
      <c r="M7" s="19"/>
      <c r="N7" s="18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32075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32075</v>
      </c>
      <c r="H32" s="64" t="n">
        <f aca="false">SUM(H6:H31)</f>
        <v>0</v>
      </c>
      <c r="I32" s="65" t="n">
        <f aca="false">SUM(I6:I30)</f>
        <v>0</v>
      </c>
      <c r="J32" s="65" t="n">
        <f aca="false">SUM(J6:J31)</f>
        <v>0</v>
      </c>
      <c r="K32" s="65" t="n">
        <f aca="false">SUM(K6:K30)</f>
        <v>132075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132075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18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54</v>
      </c>
      <c r="B6" s="12" t="s">
        <v>217</v>
      </c>
      <c r="C6" s="13" t="s">
        <v>95</v>
      </c>
      <c r="D6" s="13"/>
      <c r="E6" s="13"/>
      <c r="F6" s="14" t="n">
        <v>31293</v>
      </c>
      <c r="G6" s="15"/>
      <c r="H6" s="15" t="s">
        <v>218</v>
      </c>
      <c r="I6" s="16" t="n">
        <v>70440</v>
      </c>
      <c r="J6" s="15" t="n">
        <v>70440</v>
      </c>
      <c r="K6" s="15"/>
      <c r="L6" s="15"/>
      <c r="M6" s="17"/>
      <c r="N6" s="18" t="n">
        <f aca="false">SUM(G6:I6)</f>
        <v>70440</v>
      </c>
    </row>
    <row r="7" customFormat="false" ht="14.25" hidden="false" customHeight="false" outlineLevel="0" collapsed="false">
      <c r="A7" s="11" t="s">
        <v>86</v>
      </c>
      <c r="B7" s="12" t="s">
        <v>198</v>
      </c>
      <c r="C7" s="13" t="s">
        <v>95</v>
      </c>
      <c r="D7" s="13"/>
      <c r="E7" s="13"/>
      <c r="F7" s="14" t="n">
        <v>31292</v>
      </c>
      <c r="G7" s="15"/>
      <c r="H7" s="15" t="s">
        <v>219</v>
      </c>
      <c r="I7" s="16" t="n">
        <v>86876</v>
      </c>
      <c r="J7" s="15"/>
      <c r="K7" s="15" t="n">
        <v>86876</v>
      </c>
      <c r="L7" s="15"/>
      <c r="M7" s="19"/>
      <c r="N7" s="18" t="n">
        <f aca="false">SUM(G7:I7)</f>
        <v>86876</v>
      </c>
    </row>
    <row r="8" customFormat="false" ht="14.25" hidden="false" customHeight="false" outlineLevel="0" collapsed="false">
      <c r="A8" s="11" t="s">
        <v>86</v>
      </c>
      <c r="B8" s="12" t="s">
        <v>198</v>
      </c>
      <c r="C8" s="13" t="s">
        <v>95</v>
      </c>
      <c r="D8" s="13" t="n">
        <v>40018</v>
      </c>
      <c r="E8" s="13" t="n">
        <v>40020</v>
      </c>
      <c r="F8" s="14" t="n">
        <v>31291</v>
      </c>
      <c r="G8" s="15" t="n">
        <v>71614</v>
      </c>
      <c r="H8" s="15"/>
      <c r="I8" s="16"/>
      <c r="J8" s="15"/>
      <c r="K8" s="15" t="n">
        <v>71614</v>
      </c>
      <c r="L8" s="15"/>
      <c r="M8" s="17"/>
      <c r="N8" s="18" t="n">
        <f aca="false">SUM(G8:I8)</f>
        <v>71614</v>
      </c>
    </row>
    <row r="9" customFormat="false" ht="14.25" hidden="false" customHeight="false" outlineLevel="0" collapsed="false">
      <c r="A9" s="11" t="s">
        <v>111</v>
      </c>
      <c r="B9" s="12" t="s">
        <v>220</v>
      </c>
      <c r="C9" s="20" t="s">
        <v>95</v>
      </c>
      <c r="D9" s="13"/>
      <c r="E9" s="13"/>
      <c r="F9" s="14" t="n">
        <v>31290</v>
      </c>
      <c r="G9" s="15" t="n">
        <v>35220</v>
      </c>
      <c r="H9" s="15" t="s">
        <v>221</v>
      </c>
      <c r="I9" s="16"/>
      <c r="J9" s="15" t="n">
        <v>35220</v>
      </c>
      <c r="K9" s="15"/>
      <c r="L9" s="15"/>
      <c r="M9" s="19"/>
      <c r="N9" s="18" t="n">
        <f aca="false">SUM(G9:I9)</f>
        <v>35220</v>
      </c>
    </row>
    <row r="10" customFormat="false" ht="14.25" hidden="false" customHeight="false" outlineLevel="0" collapsed="false">
      <c r="A10" s="11" t="s">
        <v>60</v>
      </c>
      <c r="B10" s="12" t="s">
        <v>222</v>
      </c>
      <c r="C10" s="13" t="s">
        <v>95</v>
      </c>
      <c r="D10" s="13"/>
      <c r="E10" s="13"/>
      <c r="F10" s="14" t="n">
        <v>31289</v>
      </c>
      <c r="G10" s="15"/>
      <c r="H10" s="15" t="s">
        <v>223</v>
      </c>
      <c r="I10" s="16" t="n">
        <v>264150</v>
      </c>
      <c r="J10" s="15"/>
      <c r="K10" s="15" t="n">
        <v>264150</v>
      </c>
      <c r="L10" s="15"/>
      <c r="M10" s="15"/>
      <c r="N10" s="18" t="n">
        <f aca="false">SUM(G10:I10)</f>
        <v>264150</v>
      </c>
    </row>
    <row r="11" customFormat="false" ht="14.25" hidden="false" customHeight="false" outlineLevel="0" collapsed="false">
      <c r="A11" s="11" t="s">
        <v>224</v>
      </c>
      <c r="B11" s="12" t="s">
        <v>220</v>
      </c>
      <c r="C11" s="13" t="s">
        <v>95</v>
      </c>
      <c r="D11" s="13" t="n">
        <v>40017</v>
      </c>
      <c r="E11" s="13" t="n">
        <v>40019</v>
      </c>
      <c r="F11" s="14" t="n">
        <v>31288</v>
      </c>
      <c r="G11" s="15" t="n">
        <v>176100</v>
      </c>
      <c r="H11" s="15"/>
      <c r="I11" s="16"/>
      <c r="J11" s="15" t="n">
        <v>176100</v>
      </c>
      <c r="K11" s="15"/>
      <c r="L11" s="21"/>
      <c r="M11" s="21"/>
      <c r="N11" s="18" t="n">
        <f aca="false">SUM(G11+I11)</f>
        <v>17610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704400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282934</v>
      </c>
      <c r="H32" s="64" t="n">
        <f aca="false">SUM(H6:H31)</f>
        <v>0</v>
      </c>
      <c r="I32" s="65" t="n">
        <f aca="false">SUM(I6:I30)</f>
        <v>421466</v>
      </c>
      <c r="J32" s="65" t="n">
        <f aca="false">SUM(J6:J31)</f>
        <v>281760</v>
      </c>
      <c r="K32" s="65" t="n">
        <f aca="false">SUM(K6:K30)</f>
        <v>422640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704400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48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28176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28176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1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54</v>
      </c>
      <c r="B6" s="12" t="s">
        <v>225</v>
      </c>
      <c r="C6" s="13" t="s">
        <v>151</v>
      </c>
      <c r="D6" s="13" t="n">
        <v>40017</v>
      </c>
      <c r="E6" s="13" t="n">
        <v>40019</v>
      </c>
      <c r="F6" s="14" t="n">
        <v>31285</v>
      </c>
      <c r="G6" s="15" t="n">
        <v>106834</v>
      </c>
      <c r="H6" s="15"/>
      <c r="I6" s="16"/>
      <c r="J6" s="15"/>
      <c r="K6" s="15" t="n">
        <v>106834</v>
      </c>
      <c r="L6" s="15"/>
      <c r="M6" s="17"/>
      <c r="N6" s="18" t="n">
        <f aca="false">SUM(G6:I6)</f>
        <v>106834</v>
      </c>
    </row>
    <row r="7" customFormat="false" ht="14.25" hidden="false" customHeight="false" outlineLevel="0" collapsed="false">
      <c r="A7" s="11" t="s">
        <v>106</v>
      </c>
      <c r="B7" s="12" t="s">
        <v>226</v>
      </c>
      <c r="C7" s="13" t="s">
        <v>227</v>
      </c>
      <c r="D7" s="13" t="n">
        <v>40018</v>
      </c>
      <c r="E7" s="13" t="n">
        <v>40020</v>
      </c>
      <c r="F7" s="14" t="n">
        <v>31286</v>
      </c>
      <c r="G7" s="15" t="n">
        <v>66918</v>
      </c>
      <c r="H7" s="15"/>
      <c r="I7" s="16"/>
      <c r="J7" s="15"/>
      <c r="K7" s="15"/>
      <c r="L7" s="15"/>
      <c r="M7" s="19" t="n">
        <v>66918</v>
      </c>
      <c r="N7" s="18" t="n">
        <f aca="false">SUM(G7:I7)</f>
        <v>66918</v>
      </c>
    </row>
    <row r="8" customFormat="false" ht="14.25" hidden="false" customHeight="false" outlineLevel="0" collapsed="false">
      <c r="A8" s="11" t="s">
        <v>228</v>
      </c>
      <c r="B8" s="12" t="s">
        <v>229</v>
      </c>
      <c r="C8" s="13" t="s">
        <v>230</v>
      </c>
      <c r="D8" s="13" t="n">
        <v>40017</v>
      </c>
      <c r="E8" s="13" t="n">
        <v>40018</v>
      </c>
      <c r="F8" s="14" t="n">
        <v>31287</v>
      </c>
      <c r="G8" s="15" t="n">
        <v>83941</v>
      </c>
      <c r="H8" s="15"/>
      <c r="I8" s="16"/>
      <c r="J8" s="15"/>
      <c r="K8" s="15" t="n">
        <v>83941</v>
      </c>
      <c r="L8" s="15"/>
      <c r="M8" s="17"/>
      <c r="N8" s="18" t="n">
        <f aca="false">SUM(G8:I8)</f>
        <v>83941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257693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257693</v>
      </c>
      <c r="H32" s="64" t="n">
        <f aca="false">SUM(H6:H31)</f>
        <v>0</v>
      </c>
      <c r="I32" s="65" t="n">
        <f aca="false">SUM(I6:I30)</f>
        <v>0</v>
      </c>
      <c r="J32" s="65" t="n">
        <f aca="false">SUM(J6:J31)</f>
        <v>0</v>
      </c>
      <c r="K32" s="65" t="n">
        <f aca="false">SUM(K6:K30)</f>
        <v>190775</v>
      </c>
      <c r="L32" s="65" t="n">
        <f aca="false">SUM(L6:L31)</f>
        <v>0</v>
      </c>
      <c r="M32" s="67" t="n">
        <f aca="false">SUM(M6:M31)</f>
        <v>66918</v>
      </c>
      <c r="N32" s="59" t="n">
        <f aca="false">SUM(J32:M32)</f>
        <v>257693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17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8</v>
      </c>
      <c r="B6" s="12" t="s">
        <v>231</v>
      </c>
      <c r="C6" s="13" t="s">
        <v>95</v>
      </c>
      <c r="D6" s="13" t="n">
        <v>40016</v>
      </c>
      <c r="E6" s="13" t="n">
        <v>39996</v>
      </c>
      <c r="F6" s="14" t="n">
        <v>31278</v>
      </c>
      <c r="G6" s="15" t="n">
        <v>35807</v>
      </c>
      <c r="H6" s="15"/>
      <c r="I6" s="16"/>
      <c r="J6" s="15"/>
      <c r="K6" s="15" t="n">
        <v>35807</v>
      </c>
      <c r="L6" s="15"/>
      <c r="M6" s="17"/>
      <c r="N6" s="18" t="n">
        <f aca="false">SUM(G6:I6)</f>
        <v>35807</v>
      </c>
    </row>
    <row r="7" customFormat="false" ht="14.25" hidden="false" customHeight="false" outlineLevel="0" collapsed="false">
      <c r="A7" s="11" t="s">
        <v>232</v>
      </c>
      <c r="B7" s="12" t="s">
        <v>233</v>
      </c>
      <c r="C7" s="13" t="s">
        <v>95</v>
      </c>
      <c r="D7" s="13" t="n">
        <v>40016</v>
      </c>
      <c r="E7" s="13" t="n">
        <v>39996</v>
      </c>
      <c r="F7" s="14" t="n">
        <v>31282</v>
      </c>
      <c r="G7" s="15" t="n">
        <v>58700</v>
      </c>
      <c r="H7" s="15"/>
      <c r="I7" s="16"/>
      <c r="J7" s="15"/>
      <c r="K7" s="15" t="n">
        <v>58700</v>
      </c>
      <c r="L7" s="15"/>
      <c r="M7" s="19"/>
      <c r="N7" s="18" t="n">
        <f aca="false">SUM(G7:I7)</f>
        <v>58700</v>
      </c>
    </row>
    <row r="8" customFormat="false" ht="14.25" hidden="false" customHeight="false" outlineLevel="0" collapsed="false">
      <c r="A8" s="11" t="s">
        <v>62</v>
      </c>
      <c r="B8" s="12" t="s">
        <v>63</v>
      </c>
      <c r="C8" s="13" t="s">
        <v>95</v>
      </c>
      <c r="D8" s="13"/>
      <c r="E8" s="13"/>
      <c r="F8" s="14" t="n">
        <v>31283</v>
      </c>
      <c r="G8" s="15" t="n">
        <v>86876</v>
      </c>
      <c r="H8" s="15"/>
      <c r="I8" s="16"/>
      <c r="J8" s="15"/>
      <c r="K8" s="15" t="n">
        <v>86876</v>
      </c>
      <c r="L8" s="15"/>
      <c r="M8" s="17"/>
      <c r="N8" s="18" t="n">
        <f aca="false">SUM(G8:I8)</f>
        <v>86876</v>
      </c>
    </row>
    <row r="9" customFormat="false" ht="14.25" hidden="false" customHeight="false" outlineLevel="0" collapsed="false">
      <c r="A9" s="11" t="s">
        <v>115</v>
      </c>
      <c r="B9" s="12" t="s">
        <v>234</v>
      </c>
      <c r="C9" s="20" t="s">
        <v>235</v>
      </c>
      <c r="D9" s="13" t="n">
        <v>40031</v>
      </c>
      <c r="E9" s="13" t="n">
        <v>40032</v>
      </c>
      <c r="F9" s="14" t="n">
        <v>31284</v>
      </c>
      <c r="G9" s="15" t="n">
        <v>149188.5</v>
      </c>
      <c r="H9" s="15"/>
      <c r="I9" s="16"/>
      <c r="J9" s="15"/>
      <c r="K9" s="15"/>
      <c r="L9" s="15"/>
      <c r="M9" s="19" t="n">
        <v>149188.5</v>
      </c>
      <c r="N9" s="18" t="n">
        <f aca="false">SUM(G9:I9)</f>
        <v>149188.5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330571.5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330571.5</v>
      </c>
      <c r="H32" s="64" t="n">
        <f aca="false">SUM(H6:H31)</f>
        <v>0</v>
      </c>
      <c r="I32" s="65" t="n">
        <f aca="false">SUM(I6:I30)</f>
        <v>0</v>
      </c>
      <c r="J32" s="65" t="n">
        <f aca="false">SUM(J6:J31)</f>
        <v>0</v>
      </c>
      <c r="K32" s="65" t="n">
        <f aca="false">SUM(K6:K30)</f>
        <v>181383</v>
      </c>
      <c r="L32" s="65" t="n">
        <f aca="false">SUM(L6:L31)</f>
        <v>0</v>
      </c>
      <c r="M32" s="67" t="n">
        <f aca="false">SUM(M6:M31)</f>
        <v>149188.5</v>
      </c>
      <c r="N32" s="59" t="n">
        <f aca="false">SUM(J32:M32)</f>
        <v>330571.5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236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83</v>
      </c>
      <c r="B6" s="12" t="s">
        <v>237</v>
      </c>
      <c r="C6" s="13" t="s">
        <v>238</v>
      </c>
      <c r="D6" s="13" t="n">
        <v>40016</v>
      </c>
      <c r="E6" s="13" t="n">
        <v>40017</v>
      </c>
      <c r="F6" s="14" t="n">
        <v>31279</v>
      </c>
      <c r="G6" s="15" t="n">
        <v>15000</v>
      </c>
      <c r="H6" s="15"/>
      <c r="I6" s="16"/>
      <c r="J6" s="15"/>
      <c r="K6" s="15" t="n">
        <v>15000</v>
      </c>
      <c r="L6" s="15"/>
      <c r="M6" s="17"/>
      <c r="N6" s="18" t="n">
        <f aca="false">SUM(G6:I6)</f>
        <v>15000</v>
      </c>
    </row>
    <row r="7" customFormat="false" ht="14.25" hidden="false" customHeight="false" outlineLevel="0" collapsed="false">
      <c r="A7" s="11" t="s">
        <v>83</v>
      </c>
      <c r="B7" s="12" t="s">
        <v>118</v>
      </c>
      <c r="C7" s="13" t="s">
        <v>238</v>
      </c>
      <c r="D7" s="13" t="n">
        <v>40016</v>
      </c>
      <c r="E7" s="13" t="n">
        <v>40017</v>
      </c>
      <c r="F7" s="14" t="n">
        <v>31281</v>
      </c>
      <c r="G7" s="15" t="n">
        <v>15000</v>
      </c>
      <c r="H7" s="15"/>
      <c r="I7" s="16"/>
      <c r="J7" s="15"/>
      <c r="K7" s="15" t="n">
        <v>15000</v>
      </c>
      <c r="L7" s="15"/>
      <c r="M7" s="19"/>
      <c r="N7" s="18" t="n">
        <f aca="false">SUM(G7:I7)</f>
        <v>15000</v>
      </c>
    </row>
    <row r="8" customFormat="false" ht="14.25" hidden="false" customHeight="false" outlineLevel="0" collapsed="false">
      <c r="A8" s="11" t="s">
        <v>83</v>
      </c>
      <c r="B8" s="12" t="s">
        <v>239</v>
      </c>
      <c r="C8" s="13" t="s">
        <v>238</v>
      </c>
      <c r="D8" s="13" t="n">
        <v>40016</v>
      </c>
      <c r="E8" s="13" t="n">
        <v>40017</v>
      </c>
      <c r="F8" s="14" t="n">
        <v>31280</v>
      </c>
      <c r="G8" s="15" t="n">
        <v>15000</v>
      </c>
      <c r="H8" s="15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154</v>
      </c>
      <c r="B9" s="12" t="s">
        <v>240</v>
      </c>
      <c r="C9" s="20" t="s">
        <v>95</v>
      </c>
      <c r="D9" s="13" t="n">
        <v>40016</v>
      </c>
      <c r="E9" s="13" t="n">
        <v>40017</v>
      </c>
      <c r="F9" s="14" t="n">
        <v>31273</v>
      </c>
      <c r="G9" s="15" t="n">
        <v>35807</v>
      </c>
      <c r="H9" s="15"/>
      <c r="I9" s="16"/>
      <c r="J9" s="15"/>
      <c r="K9" s="15" t="n">
        <v>35807</v>
      </c>
      <c r="L9" s="15"/>
      <c r="M9" s="19"/>
      <c r="N9" s="18" t="n">
        <f aca="false">SUM(G9:I9)</f>
        <v>35807</v>
      </c>
    </row>
    <row r="10" customFormat="false" ht="14.25" hidden="false" customHeight="false" outlineLevel="0" collapsed="false">
      <c r="A10" s="11" t="s">
        <v>44</v>
      </c>
      <c r="B10" s="12" t="s">
        <v>233</v>
      </c>
      <c r="C10" s="13"/>
      <c r="D10" s="13"/>
      <c r="E10" s="13"/>
      <c r="F10" s="14" t="n">
        <v>31271</v>
      </c>
      <c r="G10" s="15" t="n">
        <v>38742</v>
      </c>
      <c r="H10" s="15"/>
      <c r="I10" s="16"/>
      <c r="J10" s="15" t="n">
        <v>38742</v>
      </c>
      <c r="K10" s="15"/>
      <c r="L10" s="15"/>
      <c r="M10" s="15"/>
      <c r="N10" s="18" t="n">
        <f aca="false">SUM(G10:I10)</f>
        <v>38742</v>
      </c>
    </row>
    <row r="11" customFormat="false" ht="14.25" hidden="false" customHeight="false" outlineLevel="0" collapsed="false">
      <c r="A11" s="11" t="s">
        <v>55</v>
      </c>
      <c r="B11" s="12" t="s">
        <v>241</v>
      </c>
      <c r="C11" s="13" t="s">
        <v>242</v>
      </c>
      <c r="D11" s="13" t="n">
        <v>40019</v>
      </c>
      <c r="E11" s="13" t="n">
        <v>40020</v>
      </c>
      <c r="F11" s="14" t="n">
        <v>31272</v>
      </c>
      <c r="G11" s="15" t="n">
        <v>26634</v>
      </c>
      <c r="H11" s="15"/>
      <c r="I11" s="16"/>
      <c r="J11" s="15"/>
      <c r="K11" s="15"/>
      <c r="L11" s="21"/>
      <c r="M11" s="21" t="n">
        <v>26634</v>
      </c>
      <c r="N11" s="18" t="n">
        <f aca="false">SUM(G11+I11)</f>
        <v>26634</v>
      </c>
    </row>
    <row r="12" customFormat="false" ht="14.25" hidden="false" customHeight="false" outlineLevel="0" collapsed="false">
      <c r="A12" s="11" t="s">
        <v>154</v>
      </c>
      <c r="B12" s="12" t="s">
        <v>243</v>
      </c>
      <c r="C12" s="13" t="s">
        <v>244</v>
      </c>
      <c r="D12" s="13" t="n">
        <v>40024</v>
      </c>
      <c r="E12" s="13" t="n">
        <v>40027</v>
      </c>
      <c r="F12" s="14" t="n">
        <v>31270</v>
      </c>
      <c r="G12" s="15" t="n">
        <v>93333</v>
      </c>
      <c r="H12" s="15"/>
      <c r="I12" s="16"/>
      <c r="J12" s="15"/>
      <c r="K12" s="15"/>
      <c r="L12" s="21"/>
      <c r="M12" s="17" t="n">
        <v>93333</v>
      </c>
      <c r="N12" s="18" t="n">
        <f aca="false">SUM(G12+I12)</f>
        <v>93333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239516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239516</v>
      </c>
      <c r="H32" s="64" t="n">
        <f aca="false">SUM(H6:H31)</f>
        <v>0</v>
      </c>
      <c r="I32" s="65" t="n">
        <f aca="false">SUM(I6:I30)</f>
        <v>0</v>
      </c>
      <c r="J32" s="65" t="n">
        <f aca="false">SUM(J6:J31)</f>
        <v>38742</v>
      </c>
      <c r="K32" s="65" t="n">
        <f aca="false">SUM(K6:K30)</f>
        <v>80807</v>
      </c>
      <c r="L32" s="65" t="n">
        <f aca="false">SUM(L6:L31)</f>
        <v>0</v>
      </c>
      <c r="M32" s="67" t="n">
        <f aca="false">SUM(M6:M31)</f>
        <v>119967</v>
      </c>
      <c r="N32" s="59" t="n">
        <f aca="false">SUM(J32:M32)</f>
        <v>239516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245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3874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3874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3" min="12" style="0" width="12.42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25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</v>
      </c>
      <c r="B6" s="12" t="s">
        <v>37</v>
      </c>
      <c r="C6" s="13" t="s">
        <v>38</v>
      </c>
      <c r="D6" s="13" t="n">
        <v>40023</v>
      </c>
      <c r="E6" s="13" t="n">
        <v>40025</v>
      </c>
      <c r="F6" s="14" t="n">
        <v>31381</v>
      </c>
      <c r="G6" s="15" t="n">
        <v>28000</v>
      </c>
      <c r="H6" s="15"/>
      <c r="I6" s="16"/>
      <c r="J6" s="15" t="n">
        <v>28000</v>
      </c>
      <c r="K6" s="15"/>
      <c r="L6" s="15"/>
      <c r="M6" s="17"/>
      <c r="N6" s="18" t="n">
        <f aca="false">SUM(G6:I6)</f>
        <v>28000</v>
      </c>
    </row>
    <row r="7" customFormat="false" ht="14.25" hidden="false" customHeight="false" outlineLevel="0" collapsed="false">
      <c r="A7" s="11" t="s">
        <v>39</v>
      </c>
      <c r="B7" s="12" t="s">
        <v>40</v>
      </c>
      <c r="C7" s="13" t="s">
        <v>38</v>
      </c>
      <c r="D7" s="13" t="n">
        <v>40023</v>
      </c>
      <c r="E7" s="13" t="n">
        <v>40025</v>
      </c>
      <c r="F7" s="14" t="n">
        <v>31383</v>
      </c>
      <c r="G7" s="15" t="n">
        <v>28000</v>
      </c>
      <c r="H7" s="15"/>
      <c r="I7" s="16"/>
      <c r="J7" s="15"/>
      <c r="K7" s="15" t="n">
        <v>28000</v>
      </c>
      <c r="L7" s="15"/>
      <c r="M7" s="19"/>
      <c r="N7" s="18" t="n">
        <f aca="false">SUM(G7:I7)</f>
        <v>28000</v>
      </c>
    </row>
    <row r="8" customFormat="false" ht="14.25" hidden="false" customHeight="false" outlineLevel="0" collapsed="false">
      <c r="A8" s="11" t="s">
        <v>41</v>
      </c>
      <c r="B8" s="12" t="s">
        <v>42</v>
      </c>
      <c r="C8" s="13" t="s">
        <v>43</v>
      </c>
      <c r="D8" s="13" t="n">
        <v>40002</v>
      </c>
      <c r="E8" s="13" t="n">
        <v>40004</v>
      </c>
      <c r="F8" s="14" t="n">
        <v>31384</v>
      </c>
      <c r="G8" s="15" t="n">
        <v>242668</v>
      </c>
      <c r="H8" s="15"/>
      <c r="I8" s="16"/>
      <c r="J8" s="15"/>
      <c r="K8" s="15"/>
      <c r="L8" s="15" t="n">
        <v>242668</v>
      </c>
      <c r="M8" s="17"/>
      <c r="N8" s="18" t="n">
        <f aca="false">SUM(G8:I8)</f>
        <v>242668</v>
      </c>
    </row>
    <row r="9" customFormat="false" ht="14.25" hidden="false" customHeight="false" outlineLevel="0" collapsed="false">
      <c r="A9" s="11" t="s">
        <v>41</v>
      </c>
      <c r="B9" s="12" t="s">
        <v>42</v>
      </c>
      <c r="C9" s="20" t="s">
        <v>43</v>
      </c>
      <c r="D9" s="13" t="n">
        <v>40007</v>
      </c>
      <c r="E9" s="13" t="n">
        <v>40010</v>
      </c>
      <c r="F9" s="14" t="n">
        <v>31385</v>
      </c>
      <c r="G9" s="15" t="n">
        <v>565440</v>
      </c>
      <c r="H9" s="15"/>
      <c r="I9" s="16"/>
      <c r="J9" s="15"/>
      <c r="K9" s="15"/>
      <c r="L9" s="15" t="n">
        <v>565440</v>
      </c>
      <c r="M9" s="19"/>
      <c r="N9" s="18" t="n">
        <f aca="false">SUM(G9:I9)</f>
        <v>565440</v>
      </c>
    </row>
    <row r="10" customFormat="false" ht="14.25" hidden="false" customHeight="false" outlineLevel="0" collapsed="false">
      <c r="A10" s="11" t="s">
        <v>44</v>
      </c>
      <c r="B10" s="12" t="s">
        <v>45</v>
      </c>
      <c r="C10" s="13" t="s">
        <v>38</v>
      </c>
      <c r="D10" s="13" t="n">
        <v>40022</v>
      </c>
      <c r="E10" s="13" t="n">
        <v>40025</v>
      </c>
      <c r="F10" s="14" t="n">
        <v>31387</v>
      </c>
      <c r="G10" s="15" t="n">
        <v>52068</v>
      </c>
      <c r="H10" s="15"/>
      <c r="I10" s="16"/>
      <c r="J10" s="15"/>
      <c r="K10" s="15" t="n">
        <v>52068</v>
      </c>
      <c r="L10" s="15"/>
      <c r="M10" s="15"/>
      <c r="N10" s="18" t="n">
        <f aca="false">SUM(G10:I10)</f>
        <v>52068</v>
      </c>
    </row>
    <row r="11" customFormat="false" ht="14.25" hidden="false" customHeight="false" outlineLevel="0" collapsed="false">
      <c r="A11" s="11" t="s">
        <v>41</v>
      </c>
      <c r="B11" s="12" t="s">
        <v>42</v>
      </c>
      <c r="C11" s="13" t="s">
        <v>43</v>
      </c>
      <c r="D11" s="13" t="n">
        <v>40012</v>
      </c>
      <c r="E11" s="13" t="n">
        <v>40015</v>
      </c>
      <c r="F11" s="14" t="n">
        <v>31386</v>
      </c>
      <c r="G11" s="15" t="n">
        <v>275652</v>
      </c>
      <c r="H11" s="15"/>
      <c r="I11" s="16"/>
      <c r="J11" s="15"/>
      <c r="K11" s="15"/>
      <c r="L11" s="21" t="n">
        <v>275652</v>
      </c>
      <c r="M11" s="21"/>
      <c r="N11" s="18" t="n">
        <f aca="false">SUM(G11+I11)</f>
        <v>275652</v>
      </c>
    </row>
    <row r="12" customFormat="false" ht="14.25" hidden="false" customHeight="false" outlineLevel="0" collapsed="false">
      <c r="A12" s="11" t="s">
        <v>46</v>
      </c>
      <c r="B12" s="12" t="s">
        <v>47</v>
      </c>
      <c r="C12" s="13" t="s">
        <v>43</v>
      </c>
      <c r="D12" s="13" t="n">
        <v>40018</v>
      </c>
      <c r="E12" s="13" t="n">
        <v>40019</v>
      </c>
      <c r="F12" s="14" t="n">
        <v>31388</v>
      </c>
      <c r="G12" s="15" t="n">
        <v>23560</v>
      </c>
      <c r="H12" s="15"/>
      <c r="I12" s="16"/>
      <c r="J12" s="15"/>
      <c r="K12" s="15"/>
      <c r="L12" s="21" t="n">
        <v>23560</v>
      </c>
      <c r="M12" s="17"/>
      <c r="N12" s="18" t="n">
        <f aca="false">SUM(G12+I12)</f>
        <v>23560</v>
      </c>
    </row>
    <row r="13" customFormat="false" ht="14.25" hidden="false" customHeight="false" outlineLevel="0" collapsed="false">
      <c r="A13" s="11" t="s">
        <v>48</v>
      </c>
      <c r="B13" s="12" t="s">
        <v>49</v>
      </c>
      <c r="C13" s="13" t="s">
        <v>43</v>
      </c>
      <c r="D13" s="13" t="n">
        <v>40022</v>
      </c>
      <c r="E13" s="13" t="n">
        <v>40023</v>
      </c>
      <c r="F13" s="14" t="n">
        <v>31389</v>
      </c>
      <c r="G13" s="15" t="n">
        <v>16492</v>
      </c>
      <c r="H13" s="15"/>
      <c r="I13" s="16"/>
      <c r="J13" s="15"/>
      <c r="K13" s="15"/>
      <c r="L13" s="21" t="n">
        <v>16492</v>
      </c>
      <c r="M13" s="17"/>
      <c r="N13" s="18" t="n">
        <f aca="false">SUM(G13+I13)</f>
        <v>16492</v>
      </c>
    </row>
    <row r="14" customFormat="false" ht="14.25" hidden="false" customHeight="false" outlineLevel="0" collapsed="false">
      <c r="A14" s="22" t="s">
        <v>41</v>
      </c>
      <c r="B14" s="12" t="s">
        <v>42</v>
      </c>
      <c r="C14" s="23" t="s">
        <v>43</v>
      </c>
      <c r="D14" s="23" t="n">
        <v>40023</v>
      </c>
      <c r="E14" s="23" t="n">
        <v>40025</v>
      </c>
      <c r="F14" s="24" t="n">
        <v>31390</v>
      </c>
      <c r="G14" s="25" t="n">
        <v>169632</v>
      </c>
      <c r="H14" s="15"/>
      <c r="I14" s="26"/>
      <c r="J14" s="25"/>
      <c r="K14" s="25"/>
      <c r="L14" s="27" t="n">
        <v>169632</v>
      </c>
      <c r="M14" s="28"/>
      <c r="N14" s="18" t="n">
        <f aca="false">SUM(G14+I14)</f>
        <v>169632</v>
      </c>
    </row>
    <row r="15" customFormat="false" ht="14.25" hidden="false" customHeight="false" outlineLevel="0" collapsed="false">
      <c r="A15" s="22" t="s">
        <v>50</v>
      </c>
      <c r="B15" s="12" t="s">
        <v>51</v>
      </c>
      <c r="C15" s="29" t="s">
        <v>52</v>
      </c>
      <c r="D15" s="23" t="n">
        <v>39996</v>
      </c>
      <c r="E15" s="23" t="n">
        <v>39998</v>
      </c>
      <c r="F15" s="24" t="n">
        <v>31392</v>
      </c>
      <c r="G15" s="25" t="n">
        <v>47991.72</v>
      </c>
      <c r="H15" s="15"/>
      <c r="I15" s="26"/>
      <c r="J15" s="25"/>
      <c r="K15" s="25"/>
      <c r="L15" s="27" t="n">
        <v>47991.72</v>
      </c>
      <c r="M15" s="28"/>
      <c r="N15" s="18" t="n">
        <f aca="false">SUM(G15+I15)</f>
        <v>47991.72</v>
      </c>
    </row>
    <row r="16" customFormat="false" ht="14.25" hidden="false" customHeight="false" outlineLevel="0" collapsed="false">
      <c r="A16" s="22" t="s">
        <v>53</v>
      </c>
      <c r="B16" s="12" t="s">
        <v>54</v>
      </c>
      <c r="C16" s="24" t="s">
        <v>52</v>
      </c>
      <c r="D16" s="23" t="n">
        <v>40006</v>
      </c>
      <c r="E16" s="23" t="n">
        <v>40008</v>
      </c>
      <c r="F16" s="24" t="n">
        <v>31393</v>
      </c>
      <c r="G16" s="25" t="n">
        <v>47991.72</v>
      </c>
      <c r="H16" s="15"/>
      <c r="I16" s="30"/>
      <c r="J16" s="31"/>
      <c r="K16" s="25"/>
      <c r="L16" s="28" t="n">
        <v>47991.72</v>
      </c>
      <c r="M16" s="28"/>
      <c r="N16" s="18" t="n">
        <f aca="false">SUM(G16+I16)</f>
        <v>47991.72</v>
      </c>
    </row>
    <row r="17" customFormat="false" ht="14.25" hidden="false" customHeight="false" outlineLevel="0" collapsed="false">
      <c r="A17" s="32" t="s">
        <v>55</v>
      </c>
      <c r="B17" s="33" t="s">
        <v>56</v>
      </c>
      <c r="C17" s="34" t="s">
        <v>52</v>
      </c>
      <c r="D17" s="35" t="n">
        <v>40012</v>
      </c>
      <c r="E17" s="35" t="n">
        <v>40014</v>
      </c>
      <c r="F17" s="34" t="n">
        <v>31394</v>
      </c>
      <c r="G17" s="36" t="n">
        <v>47991.72</v>
      </c>
      <c r="H17" s="15"/>
      <c r="I17" s="37"/>
      <c r="J17" s="38"/>
      <c r="K17" s="36"/>
      <c r="L17" s="38" t="n">
        <v>47991.72</v>
      </c>
      <c r="M17" s="38"/>
      <c r="N17" s="39" t="n">
        <f aca="false">SUM(G17+I17)</f>
        <v>47991.72</v>
      </c>
    </row>
    <row r="18" customFormat="false" ht="14.25" hidden="false" customHeight="false" outlineLevel="0" collapsed="false">
      <c r="A18" s="22" t="s">
        <v>50</v>
      </c>
      <c r="B18" s="40" t="s">
        <v>57</v>
      </c>
      <c r="C18" s="24" t="s">
        <v>52</v>
      </c>
      <c r="D18" s="41" t="n">
        <v>40012</v>
      </c>
      <c r="E18" s="41" t="n">
        <v>40014</v>
      </c>
      <c r="F18" s="24" t="n">
        <v>31395</v>
      </c>
      <c r="G18" s="31" t="n">
        <v>47991.72</v>
      </c>
      <c r="H18" s="15"/>
      <c r="I18" s="30"/>
      <c r="J18" s="31"/>
      <c r="K18" s="31"/>
      <c r="L18" s="28" t="n">
        <v>47991.72</v>
      </c>
      <c r="M18" s="28"/>
      <c r="N18" s="39" t="n">
        <f aca="false">SUM(G18+I18)</f>
        <v>47991.72</v>
      </c>
    </row>
    <row r="19" customFormat="false" ht="14.25" hidden="false" customHeight="false" outlineLevel="0" collapsed="false">
      <c r="A19" s="22" t="s">
        <v>58</v>
      </c>
      <c r="B19" s="42" t="s">
        <v>59</v>
      </c>
      <c r="C19" s="24" t="s">
        <v>52</v>
      </c>
      <c r="D19" s="41" t="n">
        <v>40012</v>
      </c>
      <c r="E19" s="41" t="n">
        <v>40014</v>
      </c>
      <c r="F19" s="24" t="n">
        <v>31396</v>
      </c>
      <c r="G19" s="28" t="n">
        <v>47991.72</v>
      </c>
      <c r="H19" s="28"/>
      <c r="I19" s="30"/>
      <c r="J19" s="31"/>
      <c r="K19" s="28"/>
      <c r="L19" s="28" t="n">
        <v>47991.72</v>
      </c>
      <c r="M19" s="28"/>
      <c r="N19" s="39" t="n">
        <f aca="false">SUM(G19+I19)</f>
        <v>47991.72</v>
      </c>
    </row>
    <row r="20" customFormat="false" ht="14.25" hidden="false" customHeight="false" outlineLevel="0" collapsed="false">
      <c r="A20" s="22" t="s">
        <v>60</v>
      </c>
      <c r="B20" s="42" t="s">
        <v>61</v>
      </c>
      <c r="C20" s="24" t="s">
        <v>52</v>
      </c>
      <c r="D20" s="41" t="n">
        <v>40013</v>
      </c>
      <c r="E20" s="41" t="n">
        <v>40021</v>
      </c>
      <c r="F20" s="24" t="n">
        <v>31397</v>
      </c>
      <c r="G20" s="31" t="n">
        <v>191966.88</v>
      </c>
      <c r="H20" s="31"/>
      <c r="I20" s="30"/>
      <c r="J20" s="43"/>
      <c r="K20" s="31"/>
      <c r="L20" s="31" t="n">
        <v>191966.88</v>
      </c>
      <c r="M20" s="28"/>
      <c r="N20" s="39" t="n">
        <f aca="false">SUM(G20+I20)</f>
        <v>191966.88</v>
      </c>
    </row>
    <row r="21" customFormat="false" ht="14.25" hidden="false" customHeight="false" outlineLevel="0" collapsed="false">
      <c r="A21" s="22" t="s">
        <v>62</v>
      </c>
      <c r="B21" s="44" t="s">
        <v>63</v>
      </c>
      <c r="C21" s="24" t="s">
        <v>52</v>
      </c>
      <c r="D21" s="41" t="n">
        <v>40016</v>
      </c>
      <c r="E21" s="41" t="n">
        <v>40021</v>
      </c>
      <c r="F21" s="24" t="n">
        <v>31398</v>
      </c>
      <c r="G21" s="28" t="n">
        <v>119979.3</v>
      </c>
      <c r="H21" s="28"/>
      <c r="I21" s="30"/>
      <c r="J21" s="31"/>
      <c r="K21" s="31"/>
      <c r="L21" s="28" t="n">
        <v>119979.3</v>
      </c>
      <c r="M21" s="28"/>
      <c r="N21" s="39" t="n">
        <f aca="false">SUM(G21+I21)</f>
        <v>119979.3</v>
      </c>
    </row>
    <row r="22" customFormat="false" ht="14.25" hidden="false" customHeight="false" outlineLevel="0" collapsed="false">
      <c r="A22" s="22" t="s">
        <v>64</v>
      </c>
      <c r="B22" s="42" t="s">
        <v>65</v>
      </c>
      <c r="C22" s="24" t="s">
        <v>52</v>
      </c>
      <c r="D22" s="41" t="n">
        <v>40017</v>
      </c>
      <c r="E22" s="41" t="n">
        <v>40020</v>
      </c>
      <c r="F22" s="24" t="n">
        <v>31399</v>
      </c>
      <c r="G22" s="31" t="n">
        <v>80204.13</v>
      </c>
      <c r="H22" s="31"/>
      <c r="I22" s="30"/>
      <c r="J22" s="31"/>
      <c r="K22" s="31"/>
      <c r="L22" s="31" t="n">
        <v>80204.13</v>
      </c>
      <c r="M22" s="28"/>
      <c r="N22" s="39" t="n">
        <f aca="false">SUM(G22+I22)</f>
        <v>80204.13</v>
      </c>
    </row>
    <row r="23" customFormat="false" ht="14.25" hidden="false" customHeight="false" outlineLevel="0" collapsed="false">
      <c r="A23" s="22" t="s">
        <v>66</v>
      </c>
      <c r="B23" s="42" t="s">
        <v>67</v>
      </c>
      <c r="C23" s="24" t="s">
        <v>52</v>
      </c>
      <c r="D23" s="41" t="n">
        <v>40018</v>
      </c>
      <c r="E23" s="41" t="n">
        <v>40021</v>
      </c>
      <c r="F23" s="24" t="n">
        <v>31400</v>
      </c>
      <c r="G23" s="31" t="n">
        <v>71987.58</v>
      </c>
      <c r="H23" s="31"/>
      <c r="I23" s="30"/>
      <c r="J23" s="31"/>
      <c r="K23" s="31"/>
      <c r="L23" s="28" t="n">
        <v>71987.58</v>
      </c>
      <c r="M23" s="28"/>
      <c r="N23" s="39" t="n">
        <f aca="false">SUM(G23+I23)</f>
        <v>71987.58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2105608.49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2105608.49</v>
      </c>
      <c r="H32" s="64" t="n">
        <f aca="false">SUM(H6:H31)</f>
        <v>0</v>
      </c>
      <c r="I32" s="65" t="n">
        <f aca="false">SUM(I6:I30)</f>
        <v>0</v>
      </c>
      <c r="J32" s="66" t="n">
        <f aca="false">SUM(J6:J31)</f>
        <v>28000</v>
      </c>
      <c r="K32" s="65" t="n">
        <f aca="false">SUM(K6:K30)</f>
        <v>80068</v>
      </c>
      <c r="L32" s="65" t="n">
        <f aca="false">SUM(L6:L31)</f>
        <v>1997540.49</v>
      </c>
      <c r="M32" s="67" t="n">
        <f aca="false">SUM(M6:M31)</f>
        <v>0</v>
      </c>
      <c r="N32" s="59" t="n">
        <f aca="false">SUM(J32:M32)</f>
        <v>2105608.49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68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 t="s">
        <v>69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/>
      <c r="D36" s="90"/>
      <c r="E36" s="86"/>
      <c r="F36" s="86"/>
      <c r="G36" s="73"/>
      <c r="H36" s="95" t="s">
        <v>70</v>
      </c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C36*589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2800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2800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1</v>
      </c>
      <c r="E3" s="3"/>
      <c r="G3" s="1"/>
      <c r="H3" s="1"/>
      <c r="I3" s="1"/>
      <c r="J3" s="6"/>
      <c r="K3" s="8" t="n">
        <v>40016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0</v>
      </c>
      <c r="B6" s="12" t="s">
        <v>246</v>
      </c>
      <c r="C6" s="13" t="s">
        <v>95</v>
      </c>
      <c r="D6" s="13" t="n">
        <v>40016</v>
      </c>
      <c r="E6" s="13" t="n">
        <v>40017</v>
      </c>
      <c r="F6" s="14" t="n">
        <v>31269</v>
      </c>
      <c r="G6" s="15" t="n">
        <v>32285</v>
      </c>
      <c r="H6" s="15"/>
      <c r="I6" s="16"/>
      <c r="J6" s="15"/>
      <c r="K6" s="15" t="n">
        <v>32285</v>
      </c>
      <c r="L6" s="15"/>
      <c r="M6" s="17"/>
      <c r="N6" s="18" t="n">
        <f aca="false">SUM(G6:I6)</f>
        <v>32285</v>
      </c>
    </row>
    <row r="7" customFormat="false" ht="14.25" hidden="false" customHeight="false" outlineLevel="0" collapsed="false">
      <c r="A7" s="11" t="s">
        <v>53</v>
      </c>
      <c r="B7" s="12" t="s">
        <v>247</v>
      </c>
      <c r="C7" s="13" t="s">
        <v>95</v>
      </c>
      <c r="D7" s="13" t="n">
        <v>40016</v>
      </c>
      <c r="E7" s="13" t="n">
        <v>40018</v>
      </c>
      <c r="F7" s="14" t="n">
        <v>31268</v>
      </c>
      <c r="G7" s="15" t="n">
        <v>84528</v>
      </c>
      <c r="H7" s="15"/>
      <c r="I7" s="16"/>
      <c r="J7" s="15" t="n">
        <v>84528</v>
      </c>
      <c r="K7" s="15"/>
      <c r="L7" s="15"/>
      <c r="M7" s="19"/>
      <c r="N7" s="18" t="n">
        <f aca="false">SUM(G7:I7)</f>
        <v>84528</v>
      </c>
    </row>
    <row r="8" customFormat="false" ht="14.25" hidden="false" customHeight="false" outlineLevel="0" collapsed="false">
      <c r="A8" s="11" t="s">
        <v>109</v>
      </c>
      <c r="B8" s="12" t="s">
        <v>248</v>
      </c>
      <c r="C8" s="13" t="s">
        <v>95</v>
      </c>
      <c r="D8" s="13" t="n">
        <v>40016</v>
      </c>
      <c r="E8" s="13" t="n">
        <v>40018</v>
      </c>
      <c r="F8" s="14" t="n">
        <v>31267</v>
      </c>
      <c r="G8" s="15" t="n">
        <v>64570</v>
      </c>
      <c r="H8" s="15"/>
      <c r="I8" s="16"/>
      <c r="J8" s="15"/>
      <c r="K8" s="15" t="n">
        <v>64570</v>
      </c>
      <c r="L8" s="15"/>
      <c r="M8" s="17"/>
      <c r="N8" s="18" t="n">
        <f aca="false">SUM(G8:I8)</f>
        <v>64570</v>
      </c>
    </row>
    <row r="9" customFormat="false" ht="14.25" hidden="false" customHeight="false" outlineLevel="0" collapsed="false">
      <c r="A9" s="11"/>
      <c r="B9" s="12" t="s">
        <v>249</v>
      </c>
      <c r="C9" s="20" t="s">
        <v>95</v>
      </c>
      <c r="D9" s="13" t="n">
        <v>40015</v>
      </c>
      <c r="E9" s="13" t="n">
        <v>40016</v>
      </c>
      <c r="F9" s="14" t="n">
        <v>31266</v>
      </c>
      <c r="G9" s="15" t="n">
        <v>35807</v>
      </c>
      <c r="H9" s="15"/>
      <c r="I9" s="16"/>
      <c r="J9" s="15"/>
      <c r="K9" s="15" t="n">
        <v>35807</v>
      </c>
      <c r="L9" s="15"/>
      <c r="M9" s="19"/>
      <c r="N9" s="18" t="n">
        <f aca="false">SUM(G9:I9)</f>
        <v>35807</v>
      </c>
    </row>
    <row r="10" customFormat="false" ht="14.25" hidden="false" customHeight="false" outlineLevel="0" collapsed="false">
      <c r="A10" s="11" t="s">
        <v>53</v>
      </c>
      <c r="B10" s="12" t="s">
        <v>250</v>
      </c>
      <c r="C10" s="13" t="s">
        <v>95</v>
      </c>
      <c r="D10" s="13" t="n">
        <v>40014</v>
      </c>
      <c r="E10" s="13" t="n">
        <v>40016</v>
      </c>
      <c r="F10" s="14" t="n">
        <v>31265</v>
      </c>
      <c r="G10" s="15" t="n">
        <v>68092</v>
      </c>
      <c r="H10" s="15"/>
      <c r="I10" s="16"/>
      <c r="J10" s="15" t="n">
        <v>68092</v>
      </c>
      <c r="K10" s="15"/>
      <c r="L10" s="15"/>
      <c r="M10" s="15"/>
      <c r="N10" s="18" t="n">
        <f aca="false">SUM(G10:I10)</f>
        <v>68092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285282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285282</v>
      </c>
      <c r="H32" s="64" t="n">
        <f aca="false">SUM(H6:H31)</f>
        <v>0</v>
      </c>
      <c r="I32" s="65" t="n">
        <f aca="false">SUM(I6:I30)</f>
        <v>0</v>
      </c>
      <c r="J32" s="65" t="n">
        <f aca="false">SUM(J6:J31)</f>
        <v>152620</v>
      </c>
      <c r="K32" s="65" t="n">
        <f aca="false">SUM(K6:K30)</f>
        <v>132662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285282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251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7</v>
      </c>
      <c r="F35" s="94"/>
      <c r="G35" s="84"/>
      <c r="H35" s="95" t="s">
        <v>252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26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15262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15262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1</v>
      </c>
      <c r="E3" s="3"/>
      <c r="G3" s="1"/>
      <c r="H3" s="1"/>
      <c r="I3" s="1"/>
      <c r="J3" s="6"/>
      <c r="K3" s="8" t="n">
        <v>4001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4</v>
      </c>
      <c r="B6" s="12" t="s">
        <v>253</v>
      </c>
      <c r="C6" s="13" t="s">
        <v>254</v>
      </c>
      <c r="D6" s="13" t="n">
        <v>40015</v>
      </c>
      <c r="E6" s="13" t="n">
        <v>40016</v>
      </c>
      <c r="F6" s="14" t="n">
        <v>31264</v>
      </c>
      <c r="G6" s="15" t="n">
        <v>30000</v>
      </c>
      <c r="H6" s="15"/>
      <c r="I6" s="16"/>
      <c r="J6" s="15" t="n">
        <v>30000</v>
      </c>
      <c r="K6" s="15"/>
      <c r="L6" s="15"/>
      <c r="M6" s="17"/>
      <c r="N6" s="18" t="n">
        <f aca="false">SUM(G6:I6)</f>
        <v>30000</v>
      </c>
    </row>
    <row r="7" customFormat="false" ht="14.25" hidden="false" customHeight="false" outlineLevel="0" collapsed="false">
      <c r="A7" s="11" t="s">
        <v>115</v>
      </c>
      <c r="B7" s="12" t="s">
        <v>255</v>
      </c>
      <c r="C7" s="13" t="s">
        <v>256</v>
      </c>
      <c r="D7" s="13" t="n">
        <v>40015</v>
      </c>
      <c r="E7" s="13" t="n">
        <v>40017</v>
      </c>
      <c r="F7" s="14" t="n">
        <v>31263</v>
      </c>
      <c r="G7" s="15" t="n">
        <v>204276</v>
      </c>
      <c r="H7" s="15"/>
      <c r="I7" s="16"/>
      <c r="J7" s="15"/>
      <c r="K7" s="15"/>
      <c r="L7" s="15"/>
      <c r="M7" s="19" t="n">
        <v>204276</v>
      </c>
      <c r="N7" s="18" t="n">
        <f aca="false">SUM(G7:I7)</f>
        <v>204276</v>
      </c>
    </row>
    <row r="8" customFormat="false" ht="14.25" hidden="false" customHeight="false" outlineLevel="0" collapsed="false">
      <c r="A8" s="11" t="s">
        <v>98</v>
      </c>
      <c r="B8" s="12" t="s">
        <v>231</v>
      </c>
      <c r="C8" s="13" t="s">
        <v>151</v>
      </c>
      <c r="D8" s="13" t="n">
        <v>40015</v>
      </c>
      <c r="E8" s="13" t="n">
        <v>40016</v>
      </c>
      <c r="F8" s="14" t="n">
        <v>31262</v>
      </c>
      <c r="G8" s="15" t="n">
        <v>35807</v>
      </c>
      <c r="H8" s="15"/>
      <c r="I8" s="16"/>
      <c r="J8" s="15"/>
      <c r="K8" s="15" t="n">
        <v>35807</v>
      </c>
      <c r="L8" s="15"/>
      <c r="M8" s="17"/>
      <c r="N8" s="18" t="n">
        <f aca="false">SUM(G8:I8)</f>
        <v>35807</v>
      </c>
    </row>
    <row r="9" customFormat="false" ht="14.25" hidden="false" customHeight="false" outlineLevel="0" collapsed="false">
      <c r="A9" s="11" t="s">
        <v>50</v>
      </c>
      <c r="B9" s="12" t="s">
        <v>76</v>
      </c>
      <c r="C9" s="20" t="s">
        <v>95</v>
      </c>
      <c r="D9" s="13" t="n">
        <v>40015</v>
      </c>
      <c r="E9" s="13" t="n">
        <v>40016</v>
      </c>
      <c r="F9" s="14" t="n">
        <v>31261</v>
      </c>
      <c r="G9" s="15" t="n">
        <v>37000</v>
      </c>
      <c r="H9" s="15"/>
      <c r="I9" s="16"/>
      <c r="J9" s="15" t="n">
        <v>37000</v>
      </c>
      <c r="K9" s="15"/>
      <c r="L9" s="15"/>
      <c r="M9" s="19"/>
      <c r="N9" s="18" t="n">
        <f aca="false">SUM(G9:I9)</f>
        <v>37000</v>
      </c>
    </row>
    <row r="10" customFormat="false" ht="14.25" hidden="false" customHeight="false" outlineLevel="0" collapsed="false">
      <c r="A10" s="11" t="s">
        <v>257</v>
      </c>
      <c r="B10" s="12" t="s">
        <v>258</v>
      </c>
      <c r="C10" s="13" t="s">
        <v>95</v>
      </c>
      <c r="D10" s="13" t="n">
        <v>40015</v>
      </c>
      <c r="E10" s="13" t="n">
        <v>40016</v>
      </c>
      <c r="F10" s="14" t="n">
        <v>31260</v>
      </c>
      <c r="G10" s="15" t="n">
        <v>35807</v>
      </c>
      <c r="H10" s="15"/>
      <c r="I10" s="16"/>
      <c r="J10" s="15" t="n">
        <v>35807</v>
      </c>
      <c r="K10" s="15"/>
      <c r="L10" s="15"/>
      <c r="M10" s="15"/>
      <c r="N10" s="18" t="n">
        <f aca="false">SUM(G10:I10)</f>
        <v>35807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34289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42890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102807</v>
      </c>
      <c r="K32" s="17" t="n">
        <f aca="false">SUM(K6:K30)</f>
        <v>35807</v>
      </c>
      <c r="L32" s="17" t="n">
        <f aca="false">SUM(L6:L31)</f>
        <v>0</v>
      </c>
      <c r="M32" s="17" t="n">
        <f aca="false">SUM(M6:M31)</f>
        <v>204276</v>
      </c>
      <c r="N32" s="111" t="n">
        <f aca="false">SUM(J32:M32)</f>
        <v>34289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028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028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5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09</v>
      </c>
      <c r="B6" s="12" t="s">
        <v>260</v>
      </c>
      <c r="C6" s="122" t="s">
        <v>146</v>
      </c>
      <c r="D6" s="13" t="n">
        <v>40015</v>
      </c>
      <c r="E6" s="13" t="n">
        <v>40016</v>
      </c>
      <c r="F6" s="14" t="n">
        <v>31257</v>
      </c>
      <c r="G6" s="15" t="n">
        <v>15600</v>
      </c>
      <c r="H6" s="15"/>
      <c r="I6" s="16"/>
      <c r="J6" s="15"/>
      <c r="K6" s="15" t="n">
        <v>15600</v>
      </c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261</v>
      </c>
      <c r="B7" s="12" t="s">
        <v>262</v>
      </c>
      <c r="C7" s="13" t="s">
        <v>263</v>
      </c>
      <c r="D7" s="13" t="n">
        <v>40055</v>
      </c>
      <c r="E7" s="13" t="n">
        <v>40056</v>
      </c>
      <c r="F7" s="14" t="n">
        <v>31256</v>
      </c>
      <c r="G7" s="15" t="n">
        <v>27002</v>
      </c>
      <c r="H7" s="15"/>
      <c r="I7" s="16"/>
      <c r="J7" s="15"/>
      <c r="K7" s="15"/>
      <c r="L7" s="15"/>
      <c r="M7" s="19" t="n">
        <v>27002</v>
      </c>
      <c r="N7" s="18" t="n">
        <f aca="false">SUM(G7:I7)</f>
        <v>27002</v>
      </c>
    </row>
    <row r="8" customFormat="false" ht="14.25" hidden="false" customHeight="false" outlineLevel="0" collapsed="false">
      <c r="A8" s="11" t="s">
        <v>62</v>
      </c>
      <c r="B8" s="12" t="s">
        <v>264</v>
      </c>
      <c r="C8" s="13"/>
      <c r="D8" s="13" t="n">
        <v>40015</v>
      </c>
      <c r="E8" s="13" t="n">
        <v>40016</v>
      </c>
      <c r="F8" s="14" t="n">
        <v>31255</v>
      </c>
      <c r="G8" s="15" t="n">
        <v>35807</v>
      </c>
      <c r="H8" s="15"/>
      <c r="I8" s="16"/>
      <c r="J8" s="15"/>
      <c r="K8" s="15" t="n">
        <v>35807</v>
      </c>
      <c r="L8" s="15"/>
      <c r="M8" s="17"/>
      <c r="N8" s="18" t="n">
        <f aca="false">SUM(G8:I8)</f>
        <v>35807</v>
      </c>
    </row>
    <row r="9" customFormat="false" ht="14.25" hidden="false" customHeight="false" outlineLevel="0" collapsed="false">
      <c r="A9" s="11" t="s">
        <v>60</v>
      </c>
      <c r="B9" s="12" t="s">
        <v>222</v>
      </c>
      <c r="C9" s="20"/>
      <c r="D9" s="13"/>
      <c r="E9" s="13"/>
      <c r="F9" s="14" t="n">
        <v>31254</v>
      </c>
      <c r="G9" s="15"/>
      <c r="H9" s="15" t="s">
        <v>265</v>
      </c>
      <c r="I9" s="16" t="n">
        <v>73962</v>
      </c>
      <c r="J9" s="15"/>
      <c r="K9" s="15" t="n">
        <v>73962</v>
      </c>
      <c r="L9" s="15"/>
      <c r="M9" s="19"/>
      <c r="N9" s="18" t="n">
        <f aca="false">SUM(G9:I9)</f>
        <v>73962</v>
      </c>
    </row>
    <row r="10" customFormat="false" ht="14.25" hidden="false" customHeight="false" outlineLevel="0" collapsed="false">
      <c r="A10" s="11" t="s">
        <v>266</v>
      </c>
      <c r="B10" s="12" t="s">
        <v>267</v>
      </c>
      <c r="C10" s="13"/>
      <c r="D10" s="13"/>
      <c r="E10" s="13"/>
      <c r="F10" s="14" t="n">
        <v>31258</v>
      </c>
      <c r="G10" s="15"/>
      <c r="H10" s="15" t="s">
        <v>92</v>
      </c>
      <c r="I10" s="16" t="n">
        <v>17610</v>
      </c>
      <c r="J10" s="15" t="n">
        <v>17610</v>
      </c>
      <c r="K10" s="15"/>
      <c r="L10" s="15"/>
      <c r="M10" s="15"/>
      <c r="N10" s="18" t="n">
        <f aca="false">SUM(G10:I10)</f>
        <v>17610</v>
      </c>
    </row>
    <row r="11" customFormat="false" ht="14.25" hidden="false" customHeight="false" outlineLevel="0" collapsed="false">
      <c r="A11" s="11" t="s">
        <v>268</v>
      </c>
      <c r="B11" s="12" t="s">
        <v>267</v>
      </c>
      <c r="C11" s="13"/>
      <c r="D11" s="13"/>
      <c r="E11" s="13"/>
      <c r="F11" s="14" t="n">
        <v>31259</v>
      </c>
      <c r="G11" s="15"/>
      <c r="H11" s="15" t="s">
        <v>92</v>
      </c>
      <c r="I11" s="16" t="n">
        <v>14088</v>
      </c>
      <c r="J11" s="15" t="n">
        <v>14088</v>
      </c>
      <c r="K11" s="15"/>
      <c r="L11" s="21"/>
      <c r="M11" s="21"/>
      <c r="N11" s="18" t="n">
        <f aca="false">SUM(G11+I11)</f>
        <v>14088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184069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78409</v>
      </c>
      <c r="H32" s="19" t="n">
        <f aca="false">SUM(H6:H31)</f>
        <v>0</v>
      </c>
      <c r="I32" s="17" t="n">
        <f aca="false">SUM(I6:I30)</f>
        <v>105660</v>
      </c>
      <c r="J32" s="17" t="n">
        <f aca="false">SUM(J6:J31)</f>
        <v>31698</v>
      </c>
      <c r="K32" s="17" t="n">
        <f aca="false">SUM(K6:K30)</f>
        <v>125369</v>
      </c>
      <c r="L32" s="17" t="n">
        <f aca="false">SUM(L6:L31)</f>
        <v>0</v>
      </c>
      <c r="M32" s="17" t="n">
        <f aca="false">SUM(M6:M31)</f>
        <v>27002</v>
      </c>
      <c r="N32" s="111" t="n">
        <f aca="false">SUM(J32:M32)</f>
        <v>184069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34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19958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17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3169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3" t="s">
        <v>3</v>
      </c>
      <c r="G3" s="1"/>
      <c r="H3" s="1"/>
      <c r="I3" s="1"/>
      <c r="J3" s="6"/>
      <c r="K3" s="8" t="n">
        <v>4001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</v>
      </c>
      <c r="B6" s="12" t="s">
        <v>269</v>
      </c>
      <c r="C6" s="122" t="s">
        <v>270</v>
      </c>
      <c r="D6" s="13" t="n">
        <v>40014</v>
      </c>
      <c r="E6" s="13" t="n">
        <v>40016</v>
      </c>
      <c r="F6" s="14" t="n">
        <v>31250</v>
      </c>
      <c r="G6" s="15" t="n">
        <v>43438</v>
      </c>
      <c r="H6" s="15"/>
      <c r="I6" s="16"/>
      <c r="J6" s="15"/>
      <c r="K6" s="15"/>
      <c r="L6" s="15"/>
      <c r="M6" s="17" t="n">
        <v>43438</v>
      </c>
      <c r="N6" s="18" t="n">
        <f aca="false">SUM(G6:I6)</f>
        <v>43438</v>
      </c>
    </row>
    <row r="7" customFormat="false" ht="14.25" hidden="false" customHeight="false" outlineLevel="0" collapsed="false">
      <c r="A7" s="11" t="s">
        <v>133</v>
      </c>
      <c r="B7" s="12" t="s">
        <v>271</v>
      </c>
      <c r="C7" s="13" t="s">
        <v>95</v>
      </c>
      <c r="D7" s="13"/>
      <c r="E7" s="13"/>
      <c r="F7" s="14" t="n">
        <v>31251</v>
      </c>
      <c r="G7" s="15"/>
      <c r="H7" s="15" t="s">
        <v>272</v>
      </c>
      <c r="I7" s="16" t="n">
        <v>91572</v>
      </c>
      <c r="J7" s="15" t="n">
        <v>91572</v>
      </c>
      <c r="K7" s="15"/>
      <c r="L7" s="15"/>
      <c r="M7" s="19"/>
      <c r="N7" s="18" t="n">
        <f aca="false">SUM(G7:I7)</f>
        <v>91572</v>
      </c>
    </row>
    <row r="8" customFormat="false" ht="14.25" hidden="false" customHeight="false" outlineLevel="0" collapsed="false">
      <c r="A8" s="11" t="s">
        <v>273</v>
      </c>
      <c r="B8" s="12" t="s">
        <v>274</v>
      </c>
      <c r="C8" s="13" t="s">
        <v>95</v>
      </c>
      <c r="D8" s="13" t="n">
        <v>40016</v>
      </c>
      <c r="E8" s="13" t="n">
        <v>40018</v>
      </c>
      <c r="F8" s="14" t="n">
        <v>31252</v>
      </c>
      <c r="G8" s="15" t="n">
        <v>220712</v>
      </c>
      <c r="H8" s="15"/>
      <c r="I8" s="16"/>
      <c r="J8" s="15"/>
      <c r="K8" s="15"/>
      <c r="L8" s="15"/>
      <c r="M8" s="17" t="n">
        <v>220712</v>
      </c>
      <c r="N8" s="18" t="n">
        <f aca="false">SUM(G8:I8)</f>
        <v>220712</v>
      </c>
    </row>
    <row r="9" customFormat="false" ht="14.25" hidden="false" customHeight="false" outlineLevel="0" collapsed="false">
      <c r="A9" s="11" t="s">
        <v>83</v>
      </c>
      <c r="B9" s="12" t="s">
        <v>275</v>
      </c>
      <c r="C9" s="20" t="s">
        <v>151</v>
      </c>
      <c r="D9" s="13" t="n">
        <v>40019</v>
      </c>
      <c r="E9" s="13" t="n">
        <v>40021</v>
      </c>
      <c r="F9" s="14" t="n">
        <v>31253</v>
      </c>
      <c r="G9" s="15" t="n">
        <v>104486</v>
      </c>
      <c r="H9" s="15"/>
      <c r="I9" s="16"/>
      <c r="J9" s="15"/>
      <c r="K9" s="15"/>
      <c r="L9" s="15"/>
      <c r="M9" s="19" t="n">
        <v>104486</v>
      </c>
      <c r="N9" s="18" t="n">
        <f aca="false">SUM(G9:I9)</f>
        <v>104486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460208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68636</v>
      </c>
      <c r="H32" s="19" t="n">
        <f aca="false">SUM(H6:H31)</f>
        <v>0</v>
      </c>
      <c r="I32" s="17" t="n">
        <f aca="false">SUM(I6:I30)</f>
        <v>91572</v>
      </c>
      <c r="J32" s="17" t="n">
        <f aca="false">SUM(J6:J31)</f>
        <v>91572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368636</v>
      </c>
      <c r="N32" s="111" t="n">
        <f aca="false">SUM(J32:M32)</f>
        <v>460208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50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8805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35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915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3"/>
      <c r="G3" s="1"/>
      <c r="H3" s="1"/>
      <c r="I3" s="1"/>
      <c r="J3" s="6"/>
      <c r="K3" s="8" t="n">
        <v>40014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57</v>
      </c>
      <c r="B6" s="12" t="s">
        <v>276</v>
      </c>
      <c r="C6" s="13"/>
      <c r="D6" s="13"/>
      <c r="E6" s="13"/>
      <c r="F6" s="14" t="n">
        <v>31249</v>
      </c>
      <c r="G6" s="15"/>
      <c r="H6" s="15" t="s">
        <v>277</v>
      </c>
      <c r="I6" s="16" t="n">
        <v>25828</v>
      </c>
      <c r="J6" s="15"/>
      <c r="K6" s="15" t="n">
        <v>25828</v>
      </c>
      <c r="L6" s="15"/>
      <c r="M6" s="17"/>
      <c r="N6" s="18" t="n">
        <f aca="false">SUM(G6:I6)</f>
        <v>25828</v>
      </c>
    </row>
    <row r="7" customFormat="false" ht="14.25" hidden="false" customHeight="false" outlineLevel="0" collapsed="false">
      <c r="A7" s="11" t="s">
        <v>278</v>
      </c>
      <c r="B7" s="12" t="s">
        <v>279</v>
      </c>
      <c r="C7" s="13" t="s">
        <v>95</v>
      </c>
      <c r="D7" s="13" t="n">
        <v>40014</v>
      </c>
      <c r="E7" s="13" t="n">
        <v>40016</v>
      </c>
      <c r="F7" s="14" t="n">
        <v>31248</v>
      </c>
      <c r="G7" s="15" t="n">
        <v>130314</v>
      </c>
      <c r="H7" s="15"/>
      <c r="I7" s="16"/>
      <c r="J7" s="15"/>
      <c r="K7" s="15" t="n">
        <v>130314</v>
      </c>
      <c r="L7" s="15"/>
      <c r="M7" s="19"/>
      <c r="N7" s="18" t="n">
        <f aca="false">SUM(G7:I7)</f>
        <v>130314</v>
      </c>
    </row>
    <row r="8" customFormat="false" ht="14.25" hidden="false" customHeight="false" outlineLevel="0" collapsed="false">
      <c r="A8" s="11" t="s">
        <v>133</v>
      </c>
      <c r="B8" s="12" t="s">
        <v>271</v>
      </c>
      <c r="C8" s="13" t="s">
        <v>95</v>
      </c>
      <c r="D8" s="13" t="n">
        <v>40014</v>
      </c>
      <c r="E8" s="13" t="n">
        <v>40016</v>
      </c>
      <c r="F8" s="14" t="n">
        <v>31247</v>
      </c>
      <c r="G8" s="15" t="n">
        <v>71614</v>
      </c>
      <c r="H8" s="15"/>
      <c r="I8" s="16"/>
      <c r="J8" s="15" t="n">
        <v>71614</v>
      </c>
      <c r="K8" s="15"/>
      <c r="L8" s="15"/>
      <c r="M8" s="17"/>
      <c r="N8" s="18" t="n">
        <f aca="false">SUM(G8:I8)</f>
        <v>71614</v>
      </c>
    </row>
    <row r="9" customFormat="false" ht="14.25" hidden="false" customHeight="false" outlineLevel="0" collapsed="false">
      <c r="A9" s="11" t="s">
        <v>58</v>
      </c>
      <c r="B9" s="12" t="s">
        <v>280</v>
      </c>
      <c r="C9" s="20" t="s">
        <v>95</v>
      </c>
      <c r="D9" s="13" t="n">
        <v>40014</v>
      </c>
      <c r="E9" s="13" t="n">
        <v>40015</v>
      </c>
      <c r="F9" s="14" t="n">
        <v>31246</v>
      </c>
      <c r="G9" s="15" t="n">
        <v>35807</v>
      </c>
      <c r="H9" s="15"/>
      <c r="I9" s="16"/>
      <c r="J9" s="15"/>
      <c r="K9" s="15" t="n">
        <v>35807</v>
      </c>
      <c r="L9" s="15"/>
      <c r="M9" s="19"/>
      <c r="N9" s="18" t="n">
        <f aca="false">SUM(G9:I9)</f>
        <v>35807</v>
      </c>
    </row>
    <row r="10" customFormat="false" ht="14.25" hidden="false" customHeight="false" outlineLevel="0" collapsed="false">
      <c r="A10" s="11" t="s">
        <v>257</v>
      </c>
      <c r="B10" s="12" t="s">
        <v>281</v>
      </c>
      <c r="C10" s="13" t="s">
        <v>95</v>
      </c>
      <c r="D10" s="13" t="n">
        <v>40014</v>
      </c>
      <c r="E10" s="13" t="n">
        <v>40015</v>
      </c>
      <c r="F10" s="14" t="n">
        <v>31245</v>
      </c>
      <c r="G10" s="15" t="n">
        <v>35807</v>
      </c>
      <c r="H10" s="15"/>
      <c r="I10" s="16"/>
      <c r="J10" s="15"/>
      <c r="K10" s="15" t="n">
        <v>35807</v>
      </c>
      <c r="L10" s="15"/>
      <c r="M10" s="15"/>
      <c r="N10" s="18" t="n">
        <f aca="false">SUM(G10:I10)</f>
        <v>35807</v>
      </c>
    </row>
    <row r="11" customFormat="false" ht="14.25" hidden="false" customHeight="false" outlineLevel="0" collapsed="false">
      <c r="A11" s="11" t="s">
        <v>36</v>
      </c>
      <c r="B11" s="12" t="s">
        <v>282</v>
      </c>
      <c r="C11" s="13" t="s">
        <v>95</v>
      </c>
      <c r="D11" s="13" t="n">
        <v>40013</v>
      </c>
      <c r="E11" s="13" t="n">
        <v>40014</v>
      </c>
      <c r="F11" s="14" t="n">
        <v>31244</v>
      </c>
      <c r="G11" s="15" t="n">
        <v>35807</v>
      </c>
      <c r="H11" s="15"/>
      <c r="I11" s="16"/>
      <c r="J11" s="15"/>
      <c r="K11" s="15" t="n">
        <v>35807</v>
      </c>
      <c r="L11" s="21"/>
      <c r="M11" s="21"/>
      <c r="N11" s="18" t="n">
        <f aca="false">SUM(G11+I11)</f>
        <v>35807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335177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09349</v>
      </c>
      <c r="H32" s="19" t="n">
        <f aca="false">SUM(H6:H31)</f>
        <v>0</v>
      </c>
      <c r="I32" s="17" t="n">
        <f aca="false">SUM(I6:I30)</f>
        <v>25828</v>
      </c>
      <c r="J32" s="17" t="n">
        <f aca="false">SUM(J6:J31)</f>
        <v>71614</v>
      </c>
      <c r="K32" s="17" t="n">
        <f aca="false">SUM(K6:K30)</f>
        <v>263563</v>
      </c>
      <c r="L32" s="17" t="n">
        <f aca="false">SUM(L6:L31)</f>
        <v>0</v>
      </c>
      <c r="M32" s="17" t="n">
        <f aca="false">SUM(M6:M31)</f>
        <v>0</v>
      </c>
      <c r="N32" s="111" t="n">
        <f aca="false">SUM(J32:M32)</f>
        <v>335177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21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71027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7161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1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6</v>
      </c>
      <c r="B6" s="12" t="s">
        <v>57</v>
      </c>
      <c r="C6" s="13" t="s">
        <v>95</v>
      </c>
      <c r="D6" s="13"/>
      <c r="E6" s="13"/>
      <c r="F6" s="14" t="n">
        <v>31243</v>
      </c>
      <c r="G6" s="15"/>
      <c r="H6" s="15" t="s">
        <v>283</v>
      </c>
      <c r="I6" s="16" t="n">
        <v>38742</v>
      </c>
      <c r="J6" s="15" t="n">
        <v>38742</v>
      </c>
      <c r="K6" s="15"/>
      <c r="L6" s="15"/>
      <c r="M6" s="17"/>
      <c r="N6" s="18" t="n">
        <f aca="false">SUM(G6:I6)</f>
        <v>38742</v>
      </c>
    </row>
    <row r="7" customFormat="false" ht="14.25" hidden="false" customHeight="false" outlineLevel="0" collapsed="false">
      <c r="A7" s="11" t="s">
        <v>284</v>
      </c>
      <c r="B7" s="12" t="s">
        <v>285</v>
      </c>
      <c r="C7" s="13" t="s">
        <v>95</v>
      </c>
      <c r="D7" s="13" t="n">
        <v>40013</v>
      </c>
      <c r="E7" s="13" t="n">
        <v>40014</v>
      </c>
      <c r="F7" s="14" t="n">
        <v>31242</v>
      </c>
      <c r="G7" s="15" t="n">
        <v>80419</v>
      </c>
      <c r="H7" s="15"/>
      <c r="I7" s="16"/>
      <c r="J7" s="15"/>
      <c r="K7" s="15" t="n">
        <v>80419</v>
      </c>
      <c r="L7" s="15"/>
      <c r="M7" s="19"/>
      <c r="N7" s="18" t="n">
        <f aca="false">SUM(G7:I7)</f>
        <v>80419</v>
      </c>
    </row>
    <row r="8" customFormat="false" ht="14.25" hidden="false" customHeight="false" outlineLevel="0" collapsed="false">
      <c r="A8" s="11" t="s">
        <v>154</v>
      </c>
      <c r="B8" s="12" t="s">
        <v>286</v>
      </c>
      <c r="C8" s="13" t="s">
        <v>95</v>
      </c>
      <c r="D8" s="13" t="n">
        <v>40013</v>
      </c>
      <c r="E8" s="13" t="n">
        <v>40014</v>
      </c>
      <c r="F8" s="14" t="n">
        <v>31241</v>
      </c>
      <c r="G8" s="15" t="n">
        <v>34046</v>
      </c>
      <c r="H8" s="15"/>
      <c r="I8" s="16"/>
      <c r="J8" s="15" t="n">
        <v>34046</v>
      </c>
      <c r="K8" s="15"/>
      <c r="L8" s="15"/>
      <c r="M8" s="17"/>
      <c r="N8" s="18" t="n">
        <f aca="false">SUM(G8:I8)</f>
        <v>34046</v>
      </c>
    </row>
    <row r="9" customFormat="false" ht="14.25" hidden="false" customHeight="false" outlineLevel="0" collapsed="false">
      <c r="A9" s="11" t="s">
        <v>64</v>
      </c>
      <c r="B9" s="12" t="s">
        <v>287</v>
      </c>
      <c r="C9" s="20" t="s">
        <v>95</v>
      </c>
      <c r="D9" s="13" t="n">
        <v>40013</v>
      </c>
      <c r="E9" s="13" t="n">
        <v>40014</v>
      </c>
      <c r="F9" s="14" t="n">
        <v>31240</v>
      </c>
      <c r="G9" s="15" t="n">
        <v>44025</v>
      </c>
      <c r="H9" s="15"/>
      <c r="I9" s="16"/>
      <c r="J9" s="15"/>
      <c r="K9" s="15" t="n">
        <v>44025</v>
      </c>
      <c r="L9" s="15"/>
      <c r="M9" s="19"/>
      <c r="N9" s="18" t="n">
        <f aca="false">SUM(G9:I9)</f>
        <v>44025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197232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58490</v>
      </c>
      <c r="H32" s="19" t="n">
        <f aca="false">SUM(H6:H31)</f>
        <v>0</v>
      </c>
      <c r="I32" s="17" t="n">
        <f aca="false">SUM(I6:I30)</f>
        <v>38742</v>
      </c>
      <c r="J32" s="17" t="n">
        <f aca="false">SUM(J6:J31)</f>
        <v>72788</v>
      </c>
      <c r="K32" s="17" t="n">
        <f aca="false">SUM(K6:K30)</f>
        <v>124444</v>
      </c>
      <c r="L32" s="17" t="n">
        <f aca="false">SUM(L6:L31)</f>
        <v>0</v>
      </c>
      <c r="M32" s="17" t="n">
        <f aca="false">SUM(M6:M31)</f>
        <v>0</v>
      </c>
      <c r="N32" s="111" t="n">
        <f aca="false">SUM(J32:M32)</f>
        <v>197232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62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36394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3639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7278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3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2</v>
      </c>
      <c r="B6" s="12" t="s">
        <v>288</v>
      </c>
      <c r="C6" s="13" t="s">
        <v>289</v>
      </c>
      <c r="D6" s="13" t="n">
        <v>40012</v>
      </c>
      <c r="E6" s="13" t="n">
        <v>40013</v>
      </c>
      <c r="F6" s="14" t="n">
        <v>31239</v>
      </c>
      <c r="G6" s="15" t="n">
        <v>57526</v>
      </c>
      <c r="H6" s="15"/>
      <c r="I6" s="16"/>
      <c r="J6" s="15"/>
      <c r="K6" s="15"/>
      <c r="L6" s="15"/>
      <c r="M6" s="17" t="n">
        <v>57526</v>
      </c>
      <c r="N6" s="18" t="n">
        <f aca="false">SUM(G6:I6)</f>
        <v>57526</v>
      </c>
    </row>
    <row r="7" customFormat="false" ht="14.25" hidden="false" customHeight="false" outlineLevel="0" collapsed="false">
      <c r="A7" s="11" t="s">
        <v>290</v>
      </c>
      <c r="B7" s="12" t="s">
        <v>291</v>
      </c>
      <c r="C7" s="13"/>
      <c r="D7" s="13"/>
      <c r="E7" s="13"/>
      <c r="F7" s="14" t="n">
        <v>31238</v>
      </c>
      <c r="G7" s="15"/>
      <c r="H7" s="15" t="s">
        <v>92</v>
      </c>
      <c r="I7" s="16" t="n">
        <v>28176</v>
      </c>
      <c r="J7" s="15" t="n">
        <v>28176</v>
      </c>
      <c r="K7" s="15"/>
      <c r="L7" s="15"/>
      <c r="M7" s="19"/>
      <c r="N7" s="18" t="n">
        <f aca="false">SUM(G7:I7)</f>
        <v>28176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85702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7526</v>
      </c>
      <c r="H32" s="19" t="n">
        <f aca="false">SUM(H6:H31)</f>
        <v>0</v>
      </c>
      <c r="I32" s="17" t="n">
        <f aca="false">SUM(I6:I30)</f>
        <v>28176</v>
      </c>
      <c r="J32" s="17" t="n">
        <f aca="false">SUM(J6:J31)</f>
        <v>28176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57526</v>
      </c>
      <c r="N32" s="111" t="n">
        <f aca="false">SUM(J32:M32)</f>
        <v>85702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5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2935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252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281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92</v>
      </c>
      <c r="B6" s="12" t="s">
        <v>293</v>
      </c>
      <c r="C6" s="13"/>
      <c r="D6" s="13"/>
      <c r="E6" s="13"/>
      <c r="F6" s="14" t="n">
        <v>31230</v>
      </c>
      <c r="G6" s="15"/>
      <c r="H6" s="15" t="s">
        <v>294</v>
      </c>
      <c r="I6" s="16" t="n">
        <v>137358</v>
      </c>
      <c r="J6" s="15"/>
      <c r="K6" s="15" t="n">
        <v>137358</v>
      </c>
      <c r="L6" s="15"/>
      <c r="M6" s="17"/>
      <c r="N6" s="18" t="n">
        <f aca="false">SUM(G6:I6)</f>
        <v>137358</v>
      </c>
    </row>
    <row r="7" customFormat="false" ht="14.25" hidden="false" customHeight="false" outlineLevel="0" collapsed="false">
      <c r="A7" s="11" t="s">
        <v>110</v>
      </c>
      <c r="B7" s="12" t="s">
        <v>295</v>
      </c>
      <c r="C7" s="13" t="s">
        <v>95</v>
      </c>
      <c r="D7" s="13" t="n">
        <v>40012</v>
      </c>
      <c r="E7" s="13" t="n">
        <v>40013</v>
      </c>
      <c r="F7" s="14" t="n">
        <v>31236</v>
      </c>
      <c r="G7" s="15" t="n">
        <v>32285</v>
      </c>
      <c r="H7" s="15"/>
      <c r="I7" s="16"/>
      <c r="J7" s="15"/>
      <c r="K7" s="15" t="n">
        <v>32285</v>
      </c>
      <c r="L7" s="15"/>
      <c r="M7" s="19"/>
      <c r="N7" s="18" t="n">
        <f aca="false">SUM(G7:I7)</f>
        <v>32285</v>
      </c>
    </row>
    <row r="8" customFormat="false" ht="14.25" hidden="false" customHeight="false" outlineLevel="0" collapsed="false">
      <c r="A8" s="11" t="s">
        <v>110</v>
      </c>
      <c r="B8" s="12" t="s">
        <v>295</v>
      </c>
      <c r="C8" s="13"/>
      <c r="D8" s="13"/>
      <c r="E8" s="13"/>
      <c r="F8" s="14" t="n">
        <v>31237</v>
      </c>
      <c r="G8" s="15"/>
      <c r="H8" s="15" t="s">
        <v>296</v>
      </c>
      <c r="I8" s="16" t="n">
        <v>25828</v>
      </c>
      <c r="J8" s="15"/>
      <c r="K8" s="15" t="n">
        <v>25828</v>
      </c>
      <c r="L8" s="15"/>
      <c r="M8" s="17"/>
      <c r="N8" s="18" t="n">
        <f aca="false">SUM(G8:I8)</f>
        <v>25828</v>
      </c>
    </row>
    <row r="9" customFormat="false" ht="14.25" hidden="false" customHeight="false" outlineLevel="0" collapsed="false">
      <c r="A9" s="11" t="s">
        <v>39</v>
      </c>
      <c r="B9" s="12" t="s">
        <v>297</v>
      </c>
      <c r="C9" s="20"/>
      <c r="D9" s="13"/>
      <c r="E9" s="13"/>
      <c r="F9" s="14" t="n">
        <v>31234</v>
      </c>
      <c r="G9" s="15"/>
      <c r="H9" s="15" t="s">
        <v>298</v>
      </c>
      <c r="I9" s="16" t="n">
        <v>35220</v>
      </c>
      <c r="J9" s="15"/>
      <c r="K9" s="15" t="n">
        <v>35220</v>
      </c>
      <c r="L9" s="15"/>
      <c r="M9" s="19"/>
      <c r="N9" s="18" t="n">
        <f aca="false">SUM(G9:I9)</f>
        <v>35220</v>
      </c>
    </row>
    <row r="10" customFormat="false" ht="14.25" hidden="false" customHeight="false" outlineLevel="0" collapsed="false">
      <c r="A10" s="11" t="s">
        <v>299</v>
      </c>
      <c r="B10" s="12" t="s">
        <v>300</v>
      </c>
      <c r="C10" s="13" t="s">
        <v>95</v>
      </c>
      <c r="D10" s="13" t="n">
        <v>40012</v>
      </c>
      <c r="E10" s="13" t="n">
        <v>40013</v>
      </c>
      <c r="F10" s="14" t="n">
        <v>31233</v>
      </c>
      <c r="G10" s="15" t="n">
        <v>87850</v>
      </c>
      <c r="H10" s="15"/>
      <c r="I10" s="16"/>
      <c r="J10" s="15" t="n">
        <v>87850</v>
      </c>
      <c r="K10" s="15"/>
      <c r="L10" s="15"/>
      <c r="M10" s="15"/>
      <c r="N10" s="18" t="n">
        <f aca="false">SUM(G10:I10)</f>
        <v>87850</v>
      </c>
    </row>
    <row r="11" customFormat="false" ht="14.25" hidden="false" customHeight="false" outlineLevel="0" collapsed="false">
      <c r="A11" s="11" t="s">
        <v>111</v>
      </c>
      <c r="B11" s="12" t="s">
        <v>301</v>
      </c>
      <c r="C11" s="13" t="s">
        <v>95</v>
      </c>
      <c r="D11" s="13" t="n">
        <v>40012</v>
      </c>
      <c r="E11" s="13" t="n">
        <v>40013</v>
      </c>
      <c r="F11" s="14" t="n">
        <v>31232</v>
      </c>
      <c r="G11" s="15" t="n">
        <v>29350</v>
      </c>
      <c r="H11" s="15"/>
      <c r="I11" s="16"/>
      <c r="J11" s="15" t="n">
        <v>29350</v>
      </c>
      <c r="K11" s="15"/>
      <c r="L11" s="21"/>
      <c r="M11" s="21"/>
      <c r="N11" s="18" t="n">
        <f aca="false">SUM(G11+I11)</f>
        <v>29350</v>
      </c>
    </row>
    <row r="12" customFormat="false" ht="14.25" hidden="false" customHeight="false" outlineLevel="0" collapsed="false">
      <c r="A12" s="11" t="s">
        <v>136</v>
      </c>
      <c r="B12" s="12" t="s">
        <v>302</v>
      </c>
      <c r="C12" s="13" t="s">
        <v>95</v>
      </c>
      <c r="D12" s="13" t="n">
        <v>40012</v>
      </c>
      <c r="E12" s="13" t="n">
        <v>40013</v>
      </c>
      <c r="F12" s="14" t="n">
        <v>31231</v>
      </c>
      <c r="G12" s="15" t="n">
        <v>92159</v>
      </c>
      <c r="H12" s="15"/>
      <c r="I12" s="16"/>
      <c r="J12" s="15" t="n">
        <v>92159</v>
      </c>
      <c r="K12" s="15"/>
      <c r="L12" s="21"/>
      <c r="M12" s="17"/>
      <c r="N12" s="18" t="n">
        <f aca="false">SUM(G12+I12)</f>
        <v>92159</v>
      </c>
    </row>
    <row r="13" customFormat="false" ht="14.25" hidden="false" customHeight="false" outlineLevel="0" collapsed="false">
      <c r="A13" s="11" t="s">
        <v>303</v>
      </c>
      <c r="B13" s="12" t="s">
        <v>300</v>
      </c>
      <c r="C13" s="13"/>
      <c r="D13" s="13"/>
      <c r="E13" s="13"/>
      <c r="F13" s="14" t="n">
        <v>31235</v>
      </c>
      <c r="G13" s="15"/>
      <c r="H13" s="15" t="s">
        <v>304</v>
      </c>
      <c r="I13" s="16" t="n">
        <v>51656</v>
      </c>
      <c r="J13" s="15" t="n">
        <v>51656</v>
      </c>
      <c r="K13" s="15"/>
      <c r="L13" s="21"/>
      <c r="M13" s="17"/>
      <c r="N13" s="18" t="n">
        <f aca="false">SUM(G13+I13)</f>
        <v>51656</v>
      </c>
    </row>
    <row r="14" customFormat="false" ht="14.25" hidden="false" customHeight="false" outlineLevel="0" collapsed="false">
      <c r="A14" s="22"/>
      <c r="B14" s="12" t="s">
        <v>305</v>
      </c>
      <c r="C14" s="23"/>
      <c r="D14" s="23"/>
      <c r="E14" s="23"/>
      <c r="F14" s="24"/>
      <c r="G14" s="25"/>
      <c r="H14" s="15" t="s">
        <v>306</v>
      </c>
      <c r="I14" s="26" t="n">
        <v>250000</v>
      </c>
      <c r="J14" s="25" t="n">
        <v>250000</v>
      </c>
      <c r="K14" s="25"/>
      <c r="L14" s="27"/>
      <c r="M14" s="28"/>
      <c r="N14" s="18" t="n">
        <f aca="false">SUM(G14+I14)</f>
        <v>25000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741706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241644</v>
      </c>
      <c r="H32" s="19" t="n">
        <f aca="false">SUM(H6:H31)</f>
        <v>0</v>
      </c>
      <c r="I32" s="17" t="n">
        <f aca="false">SUM(I6:I30)</f>
        <v>500062</v>
      </c>
      <c r="J32" s="17" t="n">
        <f aca="false">SUM(J6:J31)</f>
        <v>511015</v>
      </c>
      <c r="K32" s="17" t="n">
        <f aca="false">SUM(K6:K30)</f>
        <v>230691</v>
      </c>
      <c r="L32" s="17" t="n">
        <f aca="false">SUM(L6:L31)</f>
        <v>0</v>
      </c>
      <c r="M32" s="17" t="n">
        <f aca="false">SUM(M6:M31)</f>
        <v>0</v>
      </c>
      <c r="N32" s="111" t="n">
        <f aca="false">SUM(J32:M32)</f>
        <v>741706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307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52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89224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421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51102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12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0</v>
      </c>
      <c r="B6" s="12" t="s">
        <v>308</v>
      </c>
      <c r="C6" s="13" t="s">
        <v>309</v>
      </c>
      <c r="D6" s="13" t="n">
        <v>40008</v>
      </c>
      <c r="E6" s="13" t="n">
        <v>40011</v>
      </c>
      <c r="F6" s="14" t="n">
        <v>31228</v>
      </c>
      <c r="G6" s="15" t="n">
        <v>81006</v>
      </c>
      <c r="H6" s="15"/>
      <c r="I6" s="16"/>
      <c r="J6" s="15"/>
      <c r="K6" s="15"/>
      <c r="L6" s="15"/>
      <c r="M6" s="17" t="n">
        <v>81006</v>
      </c>
      <c r="N6" s="18" t="n">
        <f aca="false">SUM(G6:I6)</f>
        <v>81006</v>
      </c>
    </row>
    <row r="7" customFormat="false" ht="14.25" hidden="false" customHeight="false" outlineLevel="0" collapsed="false">
      <c r="A7" s="11" t="s">
        <v>310</v>
      </c>
      <c r="B7" s="14" t="s">
        <v>311</v>
      </c>
      <c r="C7" s="13" t="s">
        <v>312</v>
      </c>
      <c r="D7" s="13" t="n">
        <v>40010</v>
      </c>
      <c r="E7" s="13" t="n">
        <v>40012</v>
      </c>
      <c r="F7" s="14" t="n">
        <v>31225</v>
      </c>
      <c r="G7" s="15" t="n">
        <v>151446</v>
      </c>
      <c r="H7" s="123"/>
      <c r="I7" s="16"/>
      <c r="J7" s="15"/>
      <c r="K7" s="15"/>
      <c r="L7" s="15"/>
      <c r="M7" s="19" t="n">
        <v>151446</v>
      </c>
      <c r="N7" s="18" t="n">
        <f aca="false">SUM(G7:I7)</f>
        <v>151446</v>
      </c>
    </row>
    <row r="8" customFormat="false" ht="14.25" hidden="false" customHeight="false" outlineLevel="0" collapsed="false">
      <c r="A8" s="11" t="s">
        <v>110</v>
      </c>
      <c r="B8" s="14" t="s">
        <v>216</v>
      </c>
      <c r="C8" s="13" t="s">
        <v>95</v>
      </c>
      <c r="D8" s="13" t="n">
        <v>40013</v>
      </c>
      <c r="E8" s="13" t="n">
        <v>40014</v>
      </c>
      <c r="F8" s="14" t="n">
        <v>31227</v>
      </c>
      <c r="G8" s="15" t="n">
        <v>26415</v>
      </c>
      <c r="H8" s="123"/>
      <c r="I8" s="16"/>
      <c r="J8" s="15"/>
      <c r="K8" s="15" t="n">
        <v>26415</v>
      </c>
      <c r="L8" s="15"/>
      <c r="M8" s="17"/>
      <c r="N8" s="18" t="n">
        <f aca="false">SUM(G8:I8)</f>
        <v>26415</v>
      </c>
    </row>
    <row r="9" customFormat="false" ht="14.25" hidden="false" customHeight="false" outlineLevel="0" collapsed="false">
      <c r="A9" s="11" t="s">
        <v>313</v>
      </c>
      <c r="B9" s="52" t="s">
        <v>314</v>
      </c>
      <c r="C9" s="20" t="s">
        <v>315</v>
      </c>
      <c r="D9" s="13" t="n">
        <v>40023</v>
      </c>
      <c r="E9" s="13" t="n">
        <v>40025</v>
      </c>
      <c r="F9" s="14" t="n">
        <v>31226</v>
      </c>
      <c r="G9" s="15" t="n">
        <v>213668</v>
      </c>
      <c r="H9" s="123"/>
      <c r="I9" s="16"/>
      <c r="J9" s="15"/>
      <c r="K9" s="15"/>
      <c r="L9" s="15"/>
      <c r="M9" s="19" t="n">
        <v>213668</v>
      </c>
      <c r="N9" s="18" t="n">
        <f aca="false">SUM(G9:I9)</f>
        <v>213668</v>
      </c>
    </row>
    <row r="10" customFormat="false" ht="14.25" hidden="false" customHeight="false" outlineLevel="0" collapsed="false">
      <c r="A10" s="11" t="s">
        <v>50</v>
      </c>
      <c r="B10" s="88" t="s">
        <v>316</v>
      </c>
      <c r="C10" s="13" t="s">
        <v>95</v>
      </c>
      <c r="D10" s="13" t="n">
        <v>40012</v>
      </c>
      <c r="E10" s="13" t="n">
        <v>40013</v>
      </c>
      <c r="F10" s="14" t="n">
        <v>31224</v>
      </c>
      <c r="G10" s="15" t="n">
        <v>35807</v>
      </c>
      <c r="H10" s="123"/>
      <c r="I10" s="16"/>
      <c r="J10" s="15"/>
      <c r="K10" s="15" t="n">
        <v>35807</v>
      </c>
      <c r="L10" s="15"/>
      <c r="M10" s="15"/>
      <c r="N10" s="18" t="n">
        <f aca="false">SUM(G10:I10)</f>
        <v>35807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508342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08342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0</v>
      </c>
      <c r="K32" s="17" t="n">
        <f aca="false">SUM(K6:K30)</f>
        <v>62222</v>
      </c>
      <c r="L32" s="17" t="n">
        <f aca="false">SUM(L6:L31)</f>
        <v>0</v>
      </c>
      <c r="M32" s="17" t="n">
        <f aca="false">SUM(M6:M31)</f>
        <v>446120</v>
      </c>
      <c r="N32" s="111" t="n">
        <f aca="false">SUM(J32:M32)</f>
        <v>508342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1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5</v>
      </c>
      <c r="B6" s="12" t="s">
        <v>317</v>
      </c>
      <c r="C6" s="13" t="s">
        <v>95</v>
      </c>
      <c r="D6" s="13" t="n">
        <v>40011</v>
      </c>
      <c r="E6" s="13" t="n">
        <v>40012</v>
      </c>
      <c r="F6" s="14" t="n">
        <v>31223</v>
      </c>
      <c r="G6" s="15" t="n">
        <v>29350</v>
      </c>
      <c r="H6" s="15"/>
      <c r="I6" s="16"/>
      <c r="J6" s="15" t="n">
        <v>29350</v>
      </c>
      <c r="K6" s="15"/>
      <c r="L6" s="15"/>
      <c r="M6" s="17"/>
      <c r="N6" s="18" t="n">
        <f aca="false">SUM(G6:I6)</f>
        <v>29350</v>
      </c>
    </row>
    <row r="7" customFormat="false" ht="14.25" hidden="false" customHeight="false" outlineLevel="0" collapsed="false">
      <c r="A7" s="11" t="s">
        <v>318</v>
      </c>
      <c r="B7" s="14" t="s">
        <v>319</v>
      </c>
      <c r="C7" s="13" t="s">
        <v>95</v>
      </c>
      <c r="D7" s="13" t="n">
        <v>40011</v>
      </c>
      <c r="E7" s="13" t="n">
        <v>40012</v>
      </c>
      <c r="F7" s="14" t="n">
        <v>31222</v>
      </c>
      <c r="G7" s="15" t="n">
        <v>55765</v>
      </c>
      <c r="H7" s="123"/>
      <c r="I7" s="16"/>
      <c r="J7" s="15" t="n">
        <v>55765</v>
      </c>
      <c r="K7" s="15"/>
      <c r="L7" s="15"/>
      <c r="M7" s="19"/>
      <c r="N7" s="18" t="n">
        <f aca="false">SUM(G7:I7)</f>
        <v>55765</v>
      </c>
    </row>
    <row r="8" customFormat="false" ht="14.25" hidden="false" customHeight="false" outlineLevel="0" collapsed="false">
      <c r="A8" s="11" t="s">
        <v>86</v>
      </c>
      <c r="B8" s="14" t="s">
        <v>320</v>
      </c>
      <c r="C8" s="13"/>
      <c r="D8" s="13"/>
      <c r="E8" s="13"/>
      <c r="F8" s="14" t="n">
        <v>31221</v>
      </c>
      <c r="G8" s="15"/>
      <c r="H8" s="123" t="s">
        <v>92</v>
      </c>
      <c r="I8" s="16" t="n">
        <v>13740</v>
      </c>
      <c r="J8" s="15" t="n">
        <v>13740</v>
      </c>
      <c r="K8" s="15"/>
      <c r="L8" s="15"/>
      <c r="M8" s="17"/>
      <c r="N8" s="18" t="n">
        <f aca="false">SUM(G8:I8)</f>
        <v>13740</v>
      </c>
    </row>
    <row r="9" customFormat="false" ht="14.25" hidden="false" customHeight="false" outlineLevel="0" collapsed="false">
      <c r="A9" s="11" t="s">
        <v>66</v>
      </c>
      <c r="B9" s="52" t="s">
        <v>321</v>
      </c>
      <c r="C9" s="20" t="s">
        <v>95</v>
      </c>
      <c r="D9" s="13" t="n">
        <v>40011</v>
      </c>
      <c r="E9" s="13" t="n">
        <v>40012</v>
      </c>
      <c r="F9" s="14" t="n">
        <v>31220</v>
      </c>
      <c r="G9" s="15" t="n">
        <v>29350</v>
      </c>
      <c r="H9" s="123"/>
      <c r="I9" s="16"/>
      <c r="J9" s="15" t="n">
        <v>29350</v>
      </c>
      <c r="K9" s="15"/>
      <c r="L9" s="15"/>
      <c r="M9" s="19"/>
      <c r="N9" s="18" t="n">
        <f aca="false">SUM(G9:I9)</f>
        <v>29350</v>
      </c>
    </row>
    <row r="10" customFormat="false" ht="14.25" hidden="false" customHeight="false" outlineLevel="0" collapsed="false">
      <c r="A10" s="11" t="s">
        <v>257</v>
      </c>
      <c r="B10" s="88" t="s">
        <v>322</v>
      </c>
      <c r="C10" s="13" t="s">
        <v>95</v>
      </c>
      <c r="D10" s="13" t="n">
        <v>40011</v>
      </c>
      <c r="E10" s="13" t="n">
        <v>40012</v>
      </c>
      <c r="F10" s="14" t="n">
        <v>31219</v>
      </c>
      <c r="G10" s="15" t="n">
        <v>44612</v>
      </c>
      <c r="H10" s="123"/>
      <c r="I10" s="16"/>
      <c r="J10" s="15" t="n">
        <v>44612</v>
      </c>
      <c r="K10" s="15"/>
      <c r="L10" s="15"/>
      <c r="M10" s="15"/>
      <c r="N10" s="18" t="n">
        <f aca="false">SUM(G10:I10)</f>
        <v>44612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172817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59077</v>
      </c>
      <c r="H32" s="19" t="n">
        <f aca="false">SUM(H6:H31)</f>
        <v>0</v>
      </c>
      <c r="I32" s="17" t="n">
        <f aca="false">SUM(I6:I30)</f>
        <v>13740</v>
      </c>
      <c r="J32" s="17" t="n">
        <f aca="false">SUM(J6:J31)</f>
        <v>172817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0</v>
      </c>
      <c r="N32" s="111" t="n">
        <f aca="false">SUM(J32:M32)</f>
        <v>172817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250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14675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26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728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2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71</v>
      </c>
      <c r="B6" s="12" t="s">
        <v>72</v>
      </c>
      <c r="C6" s="13" t="s">
        <v>73</v>
      </c>
      <c r="D6" s="13"/>
      <c r="E6" s="13"/>
      <c r="F6" s="14" t="n">
        <v>31374</v>
      </c>
      <c r="G6" s="15"/>
      <c r="H6" s="15" t="s">
        <v>74</v>
      </c>
      <c r="I6" s="16" t="n">
        <v>58900</v>
      </c>
      <c r="J6" s="15"/>
      <c r="K6" s="15" t="n">
        <v>58900</v>
      </c>
      <c r="L6" s="15"/>
      <c r="M6" s="17"/>
      <c r="N6" s="18" t="n">
        <f aca="false">SUM(G6:I6)</f>
        <v>58900</v>
      </c>
    </row>
    <row r="7" customFormat="false" ht="14.25" hidden="false" customHeight="false" outlineLevel="0" collapsed="false">
      <c r="A7" s="11" t="s">
        <v>75</v>
      </c>
      <c r="B7" s="12" t="s">
        <v>76</v>
      </c>
      <c r="C7" s="13" t="s">
        <v>77</v>
      </c>
      <c r="D7" s="13" t="n">
        <v>40024</v>
      </c>
      <c r="E7" s="13" t="n">
        <v>40025</v>
      </c>
      <c r="F7" s="14" t="n">
        <v>31375</v>
      </c>
      <c r="G7" s="15" t="n">
        <v>41819</v>
      </c>
      <c r="H7" s="15"/>
      <c r="I7" s="16"/>
      <c r="J7" s="15"/>
      <c r="K7" s="15" t="n">
        <v>41819</v>
      </c>
      <c r="L7" s="15"/>
      <c r="M7" s="19"/>
      <c r="N7" s="18" t="n">
        <f aca="false">SUM(G7:I7)</f>
        <v>41819</v>
      </c>
    </row>
    <row r="8" customFormat="false" ht="14.25" hidden="false" customHeight="false" outlineLevel="0" collapsed="false">
      <c r="A8" s="11" t="s">
        <v>78</v>
      </c>
      <c r="B8" s="12" t="s">
        <v>79</v>
      </c>
      <c r="C8" s="13" t="s">
        <v>38</v>
      </c>
      <c r="D8" s="13" t="n">
        <v>40021</v>
      </c>
      <c r="E8" s="13" t="n">
        <v>40025</v>
      </c>
      <c r="F8" s="14" t="n">
        <v>31376</v>
      </c>
      <c r="G8" s="15" t="n">
        <v>60000</v>
      </c>
      <c r="H8" s="15"/>
      <c r="I8" s="16"/>
      <c r="J8" s="15" t="n">
        <v>60000</v>
      </c>
      <c r="K8" s="15"/>
      <c r="L8" s="15"/>
      <c r="M8" s="17"/>
      <c r="N8" s="18" t="n">
        <f aca="false">SUM(G8:I8)</f>
        <v>60000</v>
      </c>
    </row>
    <row r="9" customFormat="false" ht="14.25" hidden="false" customHeight="false" outlineLevel="0" collapsed="false">
      <c r="A9" s="11" t="s">
        <v>41</v>
      </c>
      <c r="B9" s="12" t="s">
        <v>80</v>
      </c>
      <c r="C9" s="20" t="s">
        <v>81</v>
      </c>
      <c r="D9" s="13" t="n">
        <v>40025</v>
      </c>
      <c r="E9" s="13" t="n">
        <v>40027</v>
      </c>
      <c r="F9" s="14" t="n">
        <v>31377</v>
      </c>
      <c r="G9" s="15" t="n">
        <v>480624</v>
      </c>
      <c r="H9" s="15"/>
      <c r="I9" s="16"/>
      <c r="J9" s="15"/>
      <c r="K9" s="15"/>
      <c r="L9" s="15"/>
      <c r="M9" s="19" t="n">
        <v>480624</v>
      </c>
      <c r="N9" s="18" t="n">
        <f aca="false">SUM(G9:I9)</f>
        <v>480624</v>
      </c>
    </row>
    <row r="10" customFormat="false" ht="14.25" hidden="false" customHeight="false" outlineLevel="0" collapsed="false">
      <c r="A10" s="11" t="s">
        <v>20</v>
      </c>
      <c r="B10" s="12" t="s">
        <v>82</v>
      </c>
      <c r="C10" s="13" t="s">
        <v>52</v>
      </c>
      <c r="D10" s="13" t="n">
        <v>39977</v>
      </c>
      <c r="E10" s="13" t="n">
        <v>39978</v>
      </c>
      <c r="F10" s="14" t="n">
        <v>31378</v>
      </c>
      <c r="G10" s="15" t="n">
        <v>23995.86</v>
      </c>
      <c r="H10" s="15"/>
      <c r="I10" s="16"/>
      <c r="J10" s="15"/>
      <c r="K10" s="15"/>
      <c r="L10" s="15" t="n">
        <v>23995.86</v>
      </c>
      <c r="M10" s="15"/>
      <c r="N10" s="18" t="n">
        <f aca="false">SUM(G10:I10)</f>
        <v>23995.86</v>
      </c>
    </row>
    <row r="11" customFormat="false" ht="14.25" hidden="false" customHeight="false" outlineLevel="0" collapsed="false">
      <c r="A11" s="11" t="s">
        <v>83</v>
      </c>
      <c r="B11" s="12" t="s">
        <v>84</v>
      </c>
      <c r="C11" s="13" t="s">
        <v>85</v>
      </c>
      <c r="D11" s="13" t="n">
        <v>40024</v>
      </c>
      <c r="E11" s="13" t="n">
        <v>40025</v>
      </c>
      <c r="F11" s="14" t="n">
        <v>31379</v>
      </c>
      <c r="G11" s="15" t="n">
        <v>53599</v>
      </c>
      <c r="H11" s="15"/>
      <c r="I11" s="16"/>
      <c r="J11" s="15"/>
      <c r="K11" s="15" t="n">
        <v>53599</v>
      </c>
      <c r="L11" s="21"/>
      <c r="M11" s="21"/>
      <c r="N11" s="18" t="n">
        <f aca="false">SUM(G11+I11)</f>
        <v>53599</v>
      </c>
    </row>
    <row r="12" customFormat="false" ht="14.25" hidden="false" customHeight="false" outlineLevel="0" collapsed="false">
      <c r="A12" s="11" t="s">
        <v>86</v>
      </c>
      <c r="B12" s="12" t="s">
        <v>87</v>
      </c>
      <c r="C12" s="13" t="s">
        <v>52</v>
      </c>
      <c r="D12" s="13" t="n">
        <v>39980</v>
      </c>
      <c r="E12" s="13" t="n">
        <v>39982</v>
      </c>
      <c r="F12" s="14" t="n">
        <v>31380</v>
      </c>
      <c r="G12" s="15" t="n">
        <v>47991.72</v>
      </c>
      <c r="H12" s="15"/>
      <c r="I12" s="16"/>
      <c r="J12" s="15"/>
      <c r="K12" s="15"/>
      <c r="L12" s="21" t="n">
        <v>47991.72</v>
      </c>
      <c r="M12" s="17"/>
      <c r="N12" s="18" t="n">
        <f aca="false">SUM(G12+I12)</f>
        <v>47991.72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766929.58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708029.58</v>
      </c>
      <c r="H32" s="64" t="n">
        <f aca="false">SUM(H6:H31)</f>
        <v>0</v>
      </c>
      <c r="I32" s="65" t="n">
        <f aca="false">SUM(I6:I30)</f>
        <v>58900</v>
      </c>
      <c r="J32" s="66" t="n">
        <f aca="false">SUM(J6:J31)</f>
        <v>60000</v>
      </c>
      <c r="K32" s="65" t="n">
        <f aca="false">SUM(K6:K30)</f>
        <v>154318</v>
      </c>
      <c r="L32" s="65" t="n">
        <f aca="false">SUM(L6:L31)</f>
        <v>71987.58</v>
      </c>
      <c r="M32" s="67" t="n">
        <f aca="false">SUM(M6:M31)</f>
        <v>480624</v>
      </c>
      <c r="N32" s="59" t="n">
        <f aca="false">SUM(J32:M32)</f>
        <v>766929.58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88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/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C36*589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6000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6000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11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57</v>
      </c>
      <c r="B6" s="12" t="s">
        <v>323</v>
      </c>
      <c r="C6" s="13" t="s">
        <v>38</v>
      </c>
      <c r="D6" s="13" t="n">
        <v>40009</v>
      </c>
      <c r="E6" s="13" t="n">
        <v>40011</v>
      </c>
      <c r="F6" s="14" t="n">
        <v>31214</v>
      </c>
      <c r="G6" s="15" t="n">
        <v>28000</v>
      </c>
      <c r="H6" s="15"/>
      <c r="I6" s="16"/>
      <c r="J6" s="15" t="n">
        <v>28000</v>
      </c>
      <c r="K6" s="15"/>
      <c r="L6" s="15"/>
      <c r="M6" s="17"/>
      <c r="N6" s="18" t="n">
        <f aca="false">SUM(G6:I6)</f>
        <v>28000</v>
      </c>
    </row>
    <row r="7" customFormat="false" ht="14.25" hidden="false" customHeight="false" outlineLevel="0" collapsed="false">
      <c r="A7" s="11" t="s">
        <v>324</v>
      </c>
      <c r="B7" s="14" t="s">
        <v>76</v>
      </c>
      <c r="C7" s="13" t="s">
        <v>325</v>
      </c>
      <c r="D7" s="13" t="n">
        <v>40009</v>
      </c>
      <c r="E7" s="13" t="n">
        <v>40011</v>
      </c>
      <c r="F7" s="14" t="n">
        <v>31215</v>
      </c>
      <c r="G7" s="15" t="n">
        <v>208972</v>
      </c>
      <c r="H7" s="123"/>
      <c r="I7" s="16"/>
      <c r="J7" s="15"/>
      <c r="K7" s="15" t="n">
        <v>104486</v>
      </c>
      <c r="L7" s="15"/>
      <c r="M7" s="19" t="n">
        <v>104486</v>
      </c>
      <c r="N7" s="18" t="n">
        <f aca="false">SUM(G7:I7)</f>
        <v>208972</v>
      </c>
    </row>
    <row r="8" customFormat="false" ht="14.25" hidden="false" customHeight="false" outlineLevel="0" collapsed="false">
      <c r="A8" s="11" t="s">
        <v>60</v>
      </c>
      <c r="B8" s="14" t="s">
        <v>326</v>
      </c>
      <c r="C8" s="13" t="s">
        <v>325</v>
      </c>
      <c r="D8" s="13" t="n">
        <v>40013</v>
      </c>
      <c r="E8" s="13" t="n">
        <v>40015</v>
      </c>
      <c r="F8" s="14" t="n">
        <v>31216</v>
      </c>
      <c r="G8" s="15" t="n">
        <v>75136</v>
      </c>
      <c r="H8" s="123"/>
      <c r="I8" s="16"/>
      <c r="J8" s="15"/>
      <c r="K8" s="15"/>
      <c r="L8" s="15"/>
      <c r="M8" s="17" t="n">
        <v>75136</v>
      </c>
      <c r="N8" s="18" t="n">
        <f aca="false">SUM(G8:I8)</f>
        <v>75136</v>
      </c>
    </row>
    <row r="9" customFormat="false" ht="14.25" hidden="false" customHeight="false" outlineLevel="0" collapsed="false">
      <c r="A9" s="11" t="s">
        <v>133</v>
      </c>
      <c r="B9" s="52" t="s">
        <v>327</v>
      </c>
      <c r="C9" s="20" t="s">
        <v>77</v>
      </c>
      <c r="D9" s="13" t="n">
        <v>40011</v>
      </c>
      <c r="E9" s="13" t="n">
        <v>40012</v>
      </c>
      <c r="F9" s="14" t="n">
        <v>31217</v>
      </c>
      <c r="G9" s="15" t="n">
        <v>35807</v>
      </c>
      <c r="H9" s="123"/>
      <c r="I9" s="16"/>
      <c r="J9" s="15"/>
      <c r="K9" s="15" t="n">
        <v>35807</v>
      </c>
      <c r="L9" s="15"/>
      <c r="M9" s="19"/>
      <c r="N9" s="18" t="n">
        <f aca="false">SUM(G9:I9)</f>
        <v>35807</v>
      </c>
    </row>
    <row r="10" customFormat="false" ht="14.25" hidden="false" customHeight="false" outlineLevel="0" collapsed="false">
      <c r="A10" s="11" t="s">
        <v>192</v>
      </c>
      <c r="B10" s="88" t="s">
        <v>328</v>
      </c>
      <c r="C10" s="13" t="s">
        <v>325</v>
      </c>
      <c r="D10" s="13" t="n">
        <v>40011</v>
      </c>
      <c r="E10" s="13" t="n">
        <v>40013</v>
      </c>
      <c r="F10" s="14" t="n">
        <v>31218</v>
      </c>
      <c r="G10" s="15" t="n">
        <v>75136</v>
      </c>
      <c r="H10" s="123"/>
      <c r="I10" s="16"/>
      <c r="J10" s="15" t="n">
        <v>37568</v>
      </c>
      <c r="K10" s="15"/>
      <c r="L10" s="15"/>
      <c r="M10" s="15" t="n">
        <v>37568</v>
      </c>
      <c r="N10" s="18" t="n">
        <f aca="false">SUM(G10:I10)</f>
        <v>75136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423051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23051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65568</v>
      </c>
      <c r="K32" s="17" t="n">
        <f aca="false">SUM(K6:K30)</f>
        <v>140293</v>
      </c>
      <c r="L32" s="17" t="n">
        <f aca="false">SUM(L6:L31)</f>
        <v>0</v>
      </c>
      <c r="M32" s="17" t="n">
        <f aca="false">SUM(M6:M31)</f>
        <v>217190</v>
      </c>
      <c r="N32" s="111" t="n">
        <f aca="false">SUM(J32:M32)</f>
        <v>423051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64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37568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6556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1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4</v>
      </c>
      <c r="B6" s="12" t="s">
        <v>329</v>
      </c>
      <c r="C6" s="13" t="s">
        <v>77</v>
      </c>
      <c r="D6" s="13" t="n">
        <v>40010</v>
      </c>
      <c r="E6" s="13" t="n">
        <v>40011</v>
      </c>
      <c r="F6" s="14" t="n">
        <v>31204</v>
      </c>
      <c r="G6" s="15" t="n">
        <v>66909</v>
      </c>
      <c r="H6" s="15"/>
      <c r="I6" s="16"/>
      <c r="J6" s="15" t="n">
        <v>33450</v>
      </c>
      <c r="K6" s="15"/>
      <c r="L6" s="15"/>
      <c r="M6" s="17" t="n">
        <v>33459</v>
      </c>
      <c r="N6" s="18" t="n">
        <f aca="false">SUM(G6:I6)</f>
        <v>66909</v>
      </c>
    </row>
    <row r="7" customFormat="false" ht="14.25" hidden="false" customHeight="false" outlineLevel="0" collapsed="false">
      <c r="A7" s="11" t="s">
        <v>55</v>
      </c>
      <c r="B7" s="14" t="s">
        <v>330</v>
      </c>
      <c r="C7" s="13" t="s">
        <v>38</v>
      </c>
      <c r="D7" s="13" t="n">
        <v>40010</v>
      </c>
      <c r="E7" s="13" t="n">
        <v>40011</v>
      </c>
      <c r="F7" s="14" t="n">
        <v>31205</v>
      </c>
      <c r="G7" s="15" t="n">
        <v>21000</v>
      </c>
      <c r="H7" s="123"/>
      <c r="I7" s="16"/>
      <c r="J7" s="15" t="n">
        <v>21000</v>
      </c>
      <c r="K7" s="15"/>
      <c r="L7" s="15"/>
      <c r="M7" s="19"/>
      <c r="N7" s="18" t="n">
        <f aca="false">SUM(G7:I7)</f>
        <v>21000</v>
      </c>
    </row>
    <row r="8" customFormat="false" ht="14.25" hidden="false" customHeight="false" outlineLevel="0" collapsed="false">
      <c r="A8" s="11" t="s">
        <v>62</v>
      </c>
      <c r="B8" s="14" t="s">
        <v>331</v>
      </c>
      <c r="C8" s="13" t="s">
        <v>77</v>
      </c>
      <c r="D8" s="13" t="n">
        <v>40010</v>
      </c>
      <c r="E8" s="13" t="n">
        <v>40011</v>
      </c>
      <c r="F8" s="14" t="n">
        <v>31206</v>
      </c>
      <c r="G8" s="15" t="n">
        <v>48134</v>
      </c>
      <c r="H8" s="123"/>
      <c r="I8" s="16"/>
      <c r="J8" s="15"/>
      <c r="K8" s="15" t="n">
        <v>48134</v>
      </c>
      <c r="L8" s="15"/>
      <c r="M8" s="17"/>
      <c r="N8" s="18" t="n">
        <f aca="false">SUM(G8:I8)</f>
        <v>48134</v>
      </c>
    </row>
    <row r="9" customFormat="false" ht="14.25" hidden="false" customHeight="false" outlineLevel="0" collapsed="false">
      <c r="A9" s="11" t="s">
        <v>86</v>
      </c>
      <c r="B9" s="52" t="s">
        <v>332</v>
      </c>
      <c r="C9" s="20" t="s">
        <v>77</v>
      </c>
      <c r="D9" s="13" t="n">
        <v>40010</v>
      </c>
      <c r="E9" s="13" t="n">
        <v>40012</v>
      </c>
      <c r="F9" s="14" t="n">
        <v>31207</v>
      </c>
      <c r="G9" s="15" t="n">
        <v>71614</v>
      </c>
      <c r="H9" s="123"/>
      <c r="I9" s="16"/>
      <c r="J9" s="15"/>
      <c r="K9" s="15" t="n">
        <v>71614</v>
      </c>
      <c r="L9" s="15"/>
      <c r="M9" s="19"/>
      <c r="N9" s="18" t="n">
        <f aca="false">SUM(G9:I9)</f>
        <v>71614</v>
      </c>
    </row>
    <row r="10" customFormat="false" ht="14.25" hidden="false" customHeight="false" outlineLevel="0" collapsed="false">
      <c r="A10" s="11" t="s">
        <v>333</v>
      </c>
      <c r="B10" s="88" t="s">
        <v>334</v>
      </c>
      <c r="C10" s="13" t="s">
        <v>77</v>
      </c>
      <c r="D10" s="13" t="n">
        <v>40010</v>
      </c>
      <c r="E10" s="13" t="n">
        <v>40011</v>
      </c>
      <c r="F10" s="14" t="n">
        <v>31208</v>
      </c>
      <c r="G10" s="15" t="n">
        <v>65744</v>
      </c>
      <c r="H10" s="123"/>
      <c r="I10" s="16"/>
      <c r="J10" s="15"/>
      <c r="K10" s="15" t="n">
        <v>65744</v>
      </c>
      <c r="L10" s="15"/>
      <c r="M10" s="15"/>
      <c r="N10" s="18" t="n">
        <f aca="false">SUM(G10:I10)</f>
        <v>65744</v>
      </c>
    </row>
    <row r="11" customFormat="false" ht="14.25" hidden="false" customHeight="false" outlineLevel="0" collapsed="false">
      <c r="A11" s="11" t="s">
        <v>136</v>
      </c>
      <c r="B11" s="88" t="s">
        <v>335</v>
      </c>
      <c r="C11" s="13" t="s">
        <v>77</v>
      </c>
      <c r="D11" s="13" t="n">
        <v>40010</v>
      </c>
      <c r="E11" s="13" t="n">
        <v>40011</v>
      </c>
      <c r="F11" s="14" t="n">
        <v>31209</v>
      </c>
      <c r="G11" s="15" t="n">
        <v>53417</v>
      </c>
      <c r="H11" s="15"/>
      <c r="I11" s="16"/>
      <c r="J11" s="15"/>
      <c r="K11" s="15" t="n">
        <v>53417</v>
      </c>
      <c r="L11" s="21"/>
      <c r="M11" s="21"/>
      <c r="N11" s="18" t="n">
        <f aca="false">SUM(G11+I11)</f>
        <v>53417</v>
      </c>
    </row>
    <row r="12" customFormat="false" ht="14.25" hidden="false" customHeight="false" outlineLevel="0" collapsed="false">
      <c r="A12" s="11" t="s">
        <v>39</v>
      </c>
      <c r="B12" s="88" t="s">
        <v>77</v>
      </c>
      <c r="C12" s="13" t="s">
        <v>38</v>
      </c>
      <c r="D12" s="13" t="n">
        <v>40007</v>
      </c>
      <c r="E12" s="13" t="n">
        <v>39995</v>
      </c>
      <c r="F12" s="14" t="n">
        <v>31210</v>
      </c>
      <c r="G12" s="15" t="n">
        <v>60000</v>
      </c>
      <c r="H12" s="15"/>
      <c r="I12" s="16"/>
      <c r="J12" s="15" t="n">
        <v>60000</v>
      </c>
      <c r="K12" s="15"/>
      <c r="L12" s="21"/>
      <c r="M12" s="17"/>
      <c r="N12" s="18" t="n">
        <f aca="false">SUM(G12+I12)</f>
        <v>60000</v>
      </c>
    </row>
    <row r="13" customFormat="false" ht="14.25" hidden="false" customHeight="false" outlineLevel="0" collapsed="false">
      <c r="A13" s="11" t="s">
        <v>48</v>
      </c>
      <c r="B13" s="12" t="s">
        <v>336</v>
      </c>
      <c r="C13" s="13" t="s">
        <v>38</v>
      </c>
      <c r="D13" s="13" t="n">
        <v>40010</v>
      </c>
      <c r="E13" s="13" t="n">
        <v>40011</v>
      </c>
      <c r="F13" s="14" t="n">
        <v>31211</v>
      </c>
      <c r="G13" s="15" t="n">
        <v>18522</v>
      </c>
      <c r="H13" s="124"/>
      <c r="I13" s="16"/>
      <c r="J13" s="15"/>
      <c r="K13" s="15" t="n">
        <v>18522</v>
      </c>
      <c r="L13" s="21"/>
      <c r="M13" s="17"/>
      <c r="N13" s="18" t="n">
        <f aca="false">SUM(G13+I13)</f>
        <v>18522</v>
      </c>
    </row>
    <row r="14" customFormat="false" ht="14.25" hidden="false" customHeight="false" outlineLevel="0" collapsed="false">
      <c r="A14" s="22" t="s">
        <v>111</v>
      </c>
      <c r="B14" s="40" t="s">
        <v>337</v>
      </c>
      <c r="C14" s="23" t="s">
        <v>38</v>
      </c>
      <c r="D14" s="23" t="n">
        <v>40010</v>
      </c>
      <c r="E14" s="23" t="n">
        <v>40011</v>
      </c>
      <c r="F14" s="24" t="n">
        <v>31212</v>
      </c>
      <c r="G14" s="25" t="n">
        <v>15000</v>
      </c>
      <c r="H14" s="25"/>
      <c r="I14" s="26"/>
      <c r="J14" s="25"/>
      <c r="K14" s="25" t="n">
        <v>15000</v>
      </c>
      <c r="L14" s="27"/>
      <c r="M14" s="28"/>
      <c r="N14" s="18" t="n">
        <f aca="false">SUM(G14+I14)</f>
        <v>15000</v>
      </c>
    </row>
    <row r="15" customFormat="false" ht="14.25" hidden="false" customHeight="false" outlineLevel="0" collapsed="false">
      <c r="A15" s="22" t="s">
        <v>338</v>
      </c>
      <c r="B15" s="40" t="s">
        <v>339</v>
      </c>
      <c r="C15" s="29" t="s">
        <v>340</v>
      </c>
      <c r="D15" s="23" t="n">
        <v>40020</v>
      </c>
      <c r="E15" s="23" t="n">
        <v>40024</v>
      </c>
      <c r="F15" s="23" t="n">
        <v>31213</v>
      </c>
      <c r="G15" s="25" t="n">
        <v>220712</v>
      </c>
      <c r="H15" s="25"/>
      <c r="I15" s="26"/>
      <c r="J15" s="25"/>
      <c r="K15" s="25"/>
      <c r="L15" s="27"/>
      <c r="M15" s="28" t="n">
        <v>220712</v>
      </c>
      <c r="N15" s="18" t="n">
        <f aca="false">SUM(G15+I15)</f>
        <v>220712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641052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641052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114450</v>
      </c>
      <c r="K32" s="17" t="n">
        <f aca="false">SUM(K6:K30)</f>
        <v>272431</v>
      </c>
      <c r="L32" s="17" t="n">
        <f aca="false">SUM(L6:L31)</f>
        <v>0</v>
      </c>
      <c r="M32" s="17" t="n">
        <f aca="false">SUM(M6:M31)</f>
        <v>254171</v>
      </c>
      <c r="N32" s="111" t="n">
        <f aca="false">SUM(J32:M32)</f>
        <v>641052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14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14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85</v>
      </c>
      <c r="E3" s="3"/>
      <c r="G3" s="1"/>
      <c r="H3" s="1"/>
      <c r="I3" s="1"/>
      <c r="J3" s="6"/>
      <c r="K3" s="8" t="n">
        <v>40010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78</v>
      </c>
      <c r="B6" s="12" t="s">
        <v>341</v>
      </c>
      <c r="C6" s="13" t="s">
        <v>342</v>
      </c>
      <c r="D6" s="13" t="n">
        <v>40010</v>
      </c>
      <c r="E6" s="13" t="n">
        <v>40011</v>
      </c>
      <c r="F6" s="14" t="n">
        <v>31203</v>
      </c>
      <c r="G6" s="15" t="n">
        <v>15700</v>
      </c>
      <c r="H6" s="15"/>
      <c r="I6" s="16"/>
      <c r="J6" s="15"/>
      <c r="K6" s="15" t="n">
        <v>15700</v>
      </c>
      <c r="L6" s="15"/>
      <c r="M6" s="17"/>
      <c r="N6" s="18" t="n">
        <f aca="false">SUM(G6:I6)</f>
        <v>15700</v>
      </c>
    </row>
    <row r="7" customFormat="false" ht="14.25" hidden="false" customHeight="false" outlineLevel="0" collapsed="false">
      <c r="A7" s="11" t="s">
        <v>41</v>
      </c>
      <c r="B7" s="14" t="s">
        <v>178</v>
      </c>
      <c r="C7" s="13" t="s">
        <v>343</v>
      </c>
      <c r="D7" s="13" t="n">
        <v>40016</v>
      </c>
      <c r="E7" s="13" t="n">
        <v>40018</v>
      </c>
      <c r="F7" s="14" t="n">
        <v>31200</v>
      </c>
      <c r="G7" s="15" t="n">
        <v>170230</v>
      </c>
      <c r="H7" s="123"/>
      <c r="I7" s="16"/>
      <c r="J7" s="15"/>
      <c r="K7" s="15"/>
      <c r="L7" s="15"/>
      <c r="M7" s="19" t="n">
        <v>170230</v>
      </c>
      <c r="N7" s="18" t="n">
        <f aca="false">SUM(G7:I7)</f>
        <v>170230</v>
      </c>
    </row>
    <row r="8" customFormat="false" ht="14.25" hidden="false" customHeight="false" outlineLevel="0" collapsed="false">
      <c r="A8" s="11" t="s">
        <v>53</v>
      </c>
      <c r="B8" s="14" t="s">
        <v>344</v>
      </c>
      <c r="C8" s="13" t="s">
        <v>95</v>
      </c>
      <c r="D8" s="13" t="n">
        <v>40010</v>
      </c>
      <c r="E8" s="13" t="n">
        <v>40011</v>
      </c>
      <c r="F8" s="14" t="n">
        <v>31201</v>
      </c>
      <c r="G8" s="15" t="n">
        <v>41677</v>
      </c>
      <c r="H8" s="123"/>
      <c r="I8" s="16"/>
      <c r="J8" s="15"/>
      <c r="K8" s="15" t="n">
        <v>41677</v>
      </c>
      <c r="L8" s="15"/>
      <c r="M8" s="17"/>
      <c r="N8" s="18" t="n">
        <f aca="false">SUM(G8:I8)</f>
        <v>41677</v>
      </c>
    </row>
    <row r="9" customFormat="false" ht="14.25" hidden="false" customHeight="false" outlineLevel="0" collapsed="false">
      <c r="A9" s="11" t="s">
        <v>58</v>
      </c>
      <c r="B9" s="52" t="s">
        <v>222</v>
      </c>
      <c r="C9" s="20" t="s">
        <v>95</v>
      </c>
      <c r="D9" s="13" t="n">
        <v>40010</v>
      </c>
      <c r="E9" s="13" t="n">
        <v>40011</v>
      </c>
      <c r="F9" s="14" t="n">
        <v>31198</v>
      </c>
      <c r="G9" s="15" t="n">
        <v>35807</v>
      </c>
      <c r="H9" s="123"/>
      <c r="I9" s="16"/>
      <c r="J9" s="15"/>
      <c r="K9" s="15" t="n">
        <v>35807</v>
      </c>
      <c r="L9" s="15"/>
      <c r="M9" s="19"/>
      <c r="N9" s="18" t="n">
        <f aca="false">SUM(G9:I9)</f>
        <v>35807</v>
      </c>
    </row>
    <row r="10" customFormat="false" ht="14.25" hidden="false" customHeight="false" outlineLevel="0" collapsed="false">
      <c r="A10" s="11" t="s">
        <v>192</v>
      </c>
      <c r="B10" s="88" t="s">
        <v>345</v>
      </c>
      <c r="C10" s="13" t="s">
        <v>95</v>
      </c>
      <c r="D10" s="13" t="n">
        <v>40010</v>
      </c>
      <c r="E10" s="13" t="n">
        <v>40011</v>
      </c>
      <c r="F10" s="14" t="n">
        <v>31202</v>
      </c>
      <c r="G10" s="15" t="n">
        <v>77484</v>
      </c>
      <c r="H10" s="123"/>
      <c r="I10" s="16"/>
      <c r="J10" s="15" t="n">
        <v>77484</v>
      </c>
      <c r="K10" s="15"/>
      <c r="L10" s="15"/>
      <c r="M10" s="15"/>
      <c r="N10" s="18" t="n">
        <f aca="false">SUM(G10:I10)</f>
        <v>77484</v>
      </c>
    </row>
    <row r="11" customFormat="false" ht="14.25" hidden="false" customHeight="false" outlineLevel="0" collapsed="false">
      <c r="A11" s="11" t="s">
        <v>346</v>
      </c>
      <c r="B11" s="88"/>
      <c r="C11" s="13" t="s">
        <v>347</v>
      </c>
      <c r="D11" s="13" t="n">
        <v>40008</v>
      </c>
      <c r="E11" s="13" t="n">
        <v>40010</v>
      </c>
      <c r="F11" s="14" t="n">
        <v>31197</v>
      </c>
      <c r="G11" s="15" t="n">
        <v>64000</v>
      </c>
      <c r="H11" s="15"/>
      <c r="I11" s="16"/>
      <c r="J11" s="15" t="n">
        <v>64000</v>
      </c>
      <c r="K11" s="15"/>
      <c r="L11" s="21"/>
      <c r="M11" s="21"/>
      <c r="N11" s="18" t="n">
        <f aca="false">SUM(G11+I11)</f>
        <v>64000</v>
      </c>
    </row>
    <row r="12" customFormat="false" ht="14.25" hidden="false" customHeight="false" outlineLevel="0" collapsed="false">
      <c r="A12" s="11" t="s">
        <v>71</v>
      </c>
      <c r="B12" s="88" t="s">
        <v>348</v>
      </c>
      <c r="C12" s="13" t="s">
        <v>95</v>
      </c>
      <c r="D12" s="13" t="n">
        <v>40010</v>
      </c>
      <c r="E12" s="13" t="n">
        <v>40011</v>
      </c>
      <c r="F12" s="14" t="n">
        <v>31199</v>
      </c>
      <c r="G12" s="15" t="n">
        <v>35807</v>
      </c>
      <c r="H12" s="15"/>
      <c r="I12" s="16"/>
      <c r="J12" s="15" t="n">
        <v>35807</v>
      </c>
      <c r="K12" s="15"/>
      <c r="L12" s="21"/>
      <c r="M12" s="17"/>
      <c r="N12" s="18" t="n">
        <f aca="false">SUM(G12+I12)</f>
        <v>35807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440705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40705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177291</v>
      </c>
      <c r="K32" s="17" t="n">
        <f aca="false">SUM(K6:K30)</f>
        <v>93184</v>
      </c>
      <c r="L32" s="17" t="n">
        <f aca="false">SUM(L6:L31)</f>
        <v>0</v>
      </c>
      <c r="M32" s="17" t="n">
        <f aca="false">SUM(M6:M31)</f>
        <v>170230</v>
      </c>
      <c r="N32" s="111" t="n">
        <f aca="false">SUM(J32:M32)</f>
        <v>440705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61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35807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4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7730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71</v>
      </c>
      <c r="B6" s="12" t="s">
        <v>348</v>
      </c>
      <c r="C6" s="13" t="s">
        <v>108</v>
      </c>
      <c r="D6" s="13" t="n">
        <v>40009</v>
      </c>
      <c r="E6" s="13" t="n">
        <v>40010</v>
      </c>
      <c r="F6" s="14" t="n">
        <v>31196</v>
      </c>
      <c r="G6" s="15" t="n">
        <v>35807</v>
      </c>
      <c r="H6" s="15"/>
      <c r="I6" s="16"/>
      <c r="J6" s="15" t="n">
        <v>35807</v>
      </c>
      <c r="K6" s="15"/>
      <c r="L6" s="15"/>
      <c r="M6" s="17"/>
      <c r="N6" s="18" t="n">
        <f aca="false">SUM(G6:I6)</f>
        <v>35807</v>
      </c>
    </row>
    <row r="7" customFormat="false" ht="14.25" hidden="false" customHeight="false" outlineLevel="0" collapsed="false">
      <c r="A7" s="11" t="s">
        <v>75</v>
      </c>
      <c r="B7" s="14" t="s">
        <v>262</v>
      </c>
      <c r="C7" s="13" t="s">
        <v>238</v>
      </c>
      <c r="D7" s="13" t="n">
        <v>40009</v>
      </c>
      <c r="E7" s="13" t="n">
        <v>40010</v>
      </c>
      <c r="F7" s="14" t="n">
        <v>31195</v>
      </c>
      <c r="G7" s="15" t="n">
        <v>15000</v>
      </c>
      <c r="H7" s="123"/>
      <c r="I7" s="16"/>
      <c r="J7" s="15"/>
      <c r="K7" s="15" t="n">
        <v>15000</v>
      </c>
      <c r="L7" s="15"/>
      <c r="M7" s="19"/>
      <c r="N7" s="18" t="n">
        <f aca="false">SUM(G7:I7)</f>
        <v>15000</v>
      </c>
    </row>
    <row r="8" customFormat="false" ht="14.25" hidden="false" customHeight="false" outlineLevel="0" collapsed="false">
      <c r="A8" s="11" t="s">
        <v>75</v>
      </c>
      <c r="B8" s="14" t="s">
        <v>349</v>
      </c>
      <c r="C8" s="13" t="s">
        <v>238</v>
      </c>
      <c r="D8" s="13" t="n">
        <v>40009</v>
      </c>
      <c r="E8" s="13" t="n">
        <v>40010</v>
      </c>
      <c r="F8" s="14" t="n">
        <v>31194</v>
      </c>
      <c r="G8" s="15" t="n">
        <v>15000</v>
      </c>
      <c r="H8" s="123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350</v>
      </c>
      <c r="B9" s="52" t="s">
        <v>351</v>
      </c>
      <c r="C9" s="20" t="s">
        <v>25</v>
      </c>
      <c r="D9" s="13" t="n">
        <v>40009</v>
      </c>
      <c r="E9" s="13" t="n">
        <v>40010</v>
      </c>
      <c r="F9" s="14" t="n">
        <v>31189</v>
      </c>
      <c r="G9" s="15" t="n">
        <v>119161</v>
      </c>
      <c r="H9" s="123"/>
      <c r="I9" s="16"/>
      <c r="J9" s="15" t="n">
        <v>23480</v>
      </c>
      <c r="K9" s="15" t="n">
        <v>95681</v>
      </c>
      <c r="L9" s="15"/>
      <c r="M9" s="19"/>
      <c r="N9" s="18" t="n">
        <f aca="false">SUM(G9:I9)</f>
        <v>119161</v>
      </c>
    </row>
    <row r="10" customFormat="false" ht="14.25" hidden="false" customHeight="false" outlineLevel="0" collapsed="false">
      <c r="A10" s="11" t="s">
        <v>58</v>
      </c>
      <c r="B10" s="88" t="s">
        <v>352</v>
      </c>
      <c r="C10" s="13" t="s">
        <v>95</v>
      </c>
      <c r="D10" s="13" t="n">
        <v>40009</v>
      </c>
      <c r="E10" s="13" t="n">
        <v>40010</v>
      </c>
      <c r="F10" s="14" t="n">
        <v>31187</v>
      </c>
      <c r="G10" s="15" t="n">
        <v>37568</v>
      </c>
      <c r="H10" s="123"/>
      <c r="I10" s="16"/>
      <c r="J10" s="15"/>
      <c r="K10" s="15" t="n">
        <v>37568</v>
      </c>
      <c r="L10" s="15"/>
      <c r="M10" s="15"/>
      <c r="N10" s="18" t="n">
        <f aca="false">SUM(G10:I10)</f>
        <v>37568</v>
      </c>
    </row>
    <row r="11" customFormat="false" ht="14.25" hidden="false" customHeight="false" outlineLevel="0" collapsed="false">
      <c r="A11" s="11" t="s">
        <v>353</v>
      </c>
      <c r="B11" s="88" t="s">
        <v>354</v>
      </c>
      <c r="C11" s="13" t="s">
        <v>238</v>
      </c>
      <c r="D11" s="13" t="n">
        <v>40009</v>
      </c>
      <c r="E11" s="13" t="n">
        <v>40010</v>
      </c>
      <c r="F11" s="14" t="n">
        <v>31186</v>
      </c>
      <c r="G11" s="15" t="n">
        <v>15000</v>
      </c>
      <c r="H11" s="15"/>
      <c r="I11" s="16"/>
      <c r="J11" s="15"/>
      <c r="K11" s="15" t="n">
        <v>15000</v>
      </c>
      <c r="L11" s="21"/>
      <c r="M11" s="21"/>
      <c r="N11" s="18" t="n">
        <f aca="false">SUM(G11+I11)</f>
        <v>15000</v>
      </c>
    </row>
    <row r="12" customFormat="false" ht="14.25" hidden="false" customHeight="false" outlineLevel="0" collapsed="false">
      <c r="A12" s="11" t="s">
        <v>48</v>
      </c>
      <c r="B12" s="88" t="s">
        <v>355</v>
      </c>
      <c r="C12" s="13" t="s">
        <v>238</v>
      </c>
      <c r="D12" s="13" t="n">
        <v>40009</v>
      </c>
      <c r="E12" s="13" t="n">
        <v>40010</v>
      </c>
      <c r="F12" s="14" t="n">
        <v>31185</v>
      </c>
      <c r="G12" s="15" t="n">
        <v>15000</v>
      </c>
      <c r="H12" s="15"/>
      <c r="I12" s="16"/>
      <c r="J12" s="15"/>
      <c r="K12" s="15" t="n">
        <v>15000</v>
      </c>
      <c r="L12" s="21"/>
      <c r="M12" s="17"/>
      <c r="N12" s="18" t="n">
        <f aca="false">SUM(G12+I12)</f>
        <v>15000</v>
      </c>
    </row>
    <row r="13" customFormat="false" ht="14.25" hidden="false" customHeight="false" outlineLevel="0" collapsed="false">
      <c r="A13" s="11" t="s">
        <v>356</v>
      </c>
      <c r="B13" s="12" t="s">
        <v>357</v>
      </c>
      <c r="C13" s="13" t="s">
        <v>358</v>
      </c>
      <c r="D13" s="13" t="n">
        <v>40036</v>
      </c>
      <c r="E13" s="13" t="n">
        <v>40038</v>
      </c>
      <c r="F13" s="14" t="n">
        <v>31184</v>
      </c>
      <c r="G13" s="15" t="n">
        <v>162012</v>
      </c>
      <c r="H13" s="124"/>
      <c r="I13" s="16"/>
      <c r="J13" s="15"/>
      <c r="K13" s="15"/>
      <c r="L13" s="21"/>
      <c r="M13" s="17" t="n">
        <v>162012</v>
      </c>
      <c r="N13" s="18" t="n">
        <f aca="false">SUM(G13+I13)</f>
        <v>162012</v>
      </c>
    </row>
    <row r="14" customFormat="false" ht="14.25" hidden="false" customHeight="false" outlineLevel="0" collapsed="false">
      <c r="A14" s="22" t="s">
        <v>119</v>
      </c>
      <c r="B14" s="40" t="s">
        <v>359</v>
      </c>
      <c r="C14" s="23" t="s">
        <v>151</v>
      </c>
      <c r="D14" s="23" t="n">
        <v>40009</v>
      </c>
      <c r="E14" s="23" t="n">
        <v>40011</v>
      </c>
      <c r="F14" s="24" t="n">
        <v>311183</v>
      </c>
      <c r="G14" s="25" t="n">
        <v>75136</v>
      </c>
      <c r="H14" s="25"/>
      <c r="I14" s="26"/>
      <c r="J14" s="25"/>
      <c r="K14" s="25" t="n">
        <v>37568</v>
      </c>
      <c r="L14" s="27"/>
      <c r="M14" s="28" t="n">
        <v>37568</v>
      </c>
      <c r="N14" s="18" t="n">
        <f aca="false">SUM(G14+I14)</f>
        <v>75136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11" t="n">
        <f aca="false">SUM(N6:N30)</f>
        <v>489684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89684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59287</v>
      </c>
      <c r="K32" s="17" t="n">
        <f aca="false">SUM(K6:K30)</f>
        <v>230817</v>
      </c>
      <c r="L32" s="17" t="n">
        <f aca="false">SUM(L6:L31)</f>
        <v>0</v>
      </c>
      <c r="M32" s="17" t="n">
        <f aca="false">SUM(M6:M31)</f>
        <v>199580</v>
      </c>
      <c r="N32" s="111" t="n">
        <f aca="false">SUM(J32:M32)</f>
        <v>489684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360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00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5870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5928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09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36</v>
      </c>
      <c r="B6" s="12" t="s">
        <v>51</v>
      </c>
      <c r="C6" s="13" t="s">
        <v>361</v>
      </c>
      <c r="D6" s="13" t="n">
        <v>40009</v>
      </c>
      <c r="E6" s="13" t="n">
        <v>40010</v>
      </c>
      <c r="F6" s="14" t="n">
        <v>31179</v>
      </c>
      <c r="G6" s="15" t="n">
        <v>35689.6</v>
      </c>
      <c r="H6" s="15"/>
      <c r="I6" s="16"/>
      <c r="J6" s="15"/>
      <c r="K6" s="15"/>
      <c r="L6" s="15"/>
      <c r="M6" s="17" t="n">
        <v>35689.6</v>
      </c>
      <c r="N6" s="18" t="n">
        <f aca="false">SUM(G6:I6)</f>
        <v>35689.6</v>
      </c>
    </row>
    <row r="7" customFormat="false" ht="14.25" hidden="false" customHeight="false" outlineLevel="0" collapsed="false">
      <c r="A7" s="11" t="s">
        <v>50</v>
      </c>
      <c r="B7" s="14" t="s">
        <v>362</v>
      </c>
      <c r="C7" s="13" t="s">
        <v>181</v>
      </c>
      <c r="D7" s="13" t="n">
        <v>40013</v>
      </c>
      <c r="E7" s="13" t="n">
        <v>40015</v>
      </c>
      <c r="F7" s="14" t="n">
        <v>31180</v>
      </c>
      <c r="G7" s="15" t="n">
        <v>50128</v>
      </c>
      <c r="H7" s="123"/>
      <c r="I7" s="16"/>
      <c r="J7" s="15"/>
      <c r="K7" s="15"/>
      <c r="L7" s="15"/>
      <c r="M7" s="19" t="n">
        <v>50128</v>
      </c>
      <c r="N7" s="18" t="n">
        <f aca="false">SUM(G7:I7)</f>
        <v>50128</v>
      </c>
    </row>
    <row r="8" customFormat="false" ht="14.25" hidden="false" customHeight="false" outlineLevel="0" collapsed="false">
      <c r="A8" s="11" t="s">
        <v>41</v>
      </c>
      <c r="B8" s="12" t="s">
        <v>42</v>
      </c>
      <c r="C8" s="13"/>
      <c r="D8" s="13"/>
      <c r="E8" s="13"/>
      <c r="F8" s="14" t="n">
        <v>31181</v>
      </c>
      <c r="G8" s="15"/>
      <c r="H8" s="15" t="s">
        <v>92</v>
      </c>
      <c r="I8" s="16" t="n">
        <v>61047</v>
      </c>
      <c r="J8" s="15" t="n">
        <v>61047</v>
      </c>
      <c r="K8" s="15"/>
      <c r="L8" s="15"/>
      <c r="M8" s="17"/>
      <c r="N8" s="18" t="n">
        <f aca="false">SUM(G8:I8)</f>
        <v>61047</v>
      </c>
    </row>
    <row r="9" customFormat="false" ht="14.25" hidden="false" customHeight="false" outlineLevel="0" collapsed="false">
      <c r="A9" s="11" t="s">
        <v>112</v>
      </c>
      <c r="B9" s="52" t="s">
        <v>51</v>
      </c>
      <c r="C9" s="20" t="s">
        <v>77</v>
      </c>
      <c r="D9" s="13" t="n">
        <v>40009</v>
      </c>
      <c r="E9" s="13" t="n">
        <v>40010</v>
      </c>
      <c r="F9" s="14" t="n">
        <v>31182</v>
      </c>
      <c r="G9" s="15" t="n">
        <v>89000</v>
      </c>
      <c r="H9" s="123"/>
      <c r="I9" s="16"/>
      <c r="J9" s="15" t="n">
        <v>37000</v>
      </c>
      <c r="K9" s="15" t="n">
        <v>52000</v>
      </c>
      <c r="L9" s="15"/>
      <c r="M9" s="19"/>
      <c r="N9" s="18" t="n">
        <f aca="false">SUM(G9:I9)</f>
        <v>8900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235864.6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74817.6</v>
      </c>
      <c r="H32" s="19" t="n">
        <f aca="false">SUM(H6:H31)</f>
        <v>0</v>
      </c>
      <c r="I32" s="17" t="n">
        <f aca="false">SUM(I6:I30)</f>
        <v>61047</v>
      </c>
      <c r="J32" s="17" t="n">
        <f aca="false">SUM(J6:J31)</f>
        <v>98047</v>
      </c>
      <c r="K32" s="17" t="n">
        <f aca="false">SUM(K6:K30)</f>
        <v>52000</v>
      </c>
      <c r="L32" s="17" t="n">
        <f aca="false">SUM(L6:L31)</f>
        <v>0</v>
      </c>
      <c r="M32" s="17" t="n">
        <f aca="false">SUM(M6:M31)</f>
        <v>85817.6</v>
      </c>
      <c r="N32" s="125" t="n">
        <f aca="false">SUM(J32:M32)</f>
        <v>235864.6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00</v>
      </c>
      <c r="D36" s="1"/>
      <c r="E36" s="1"/>
      <c r="F36" s="1"/>
      <c r="G36" s="1"/>
      <c r="H36" s="117"/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58700</v>
      </c>
      <c r="D37" s="1"/>
      <c r="E37" s="1"/>
      <c r="F37" s="1"/>
      <c r="G37" s="1"/>
      <c r="H37" s="117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39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98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3</v>
      </c>
      <c r="B6" s="12" t="s">
        <v>364</v>
      </c>
      <c r="C6" s="13" t="s">
        <v>365</v>
      </c>
      <c r="D6" s="13" t="n">
        <v>39973</v>
      </c>
      <c r="E6" s="13" t="n">
        <v>39975</v>
      </c>
      <c r="F6" s="14" t="n">
        <v>31178</v>
      </c>
      <c r="G6" s="15" t="n">
        <v>100964</v>
      </c>
      <c r="H6" s="15"/>
      <c r="I6" s="16"/>
      <c r="J6" s="15"/>
      <c r="K6" s="15"/>
      <c r="L6" s="15" t="n">
        <v>100964</v>
      </c>
      <c r="M6" s="17"/>
      <c r="N6" s="18" t="n">
        <f aca="false">SUM(G6:I6)</f>
        <v>100964</v>
      </c>
    </row>
    <row r="7" customFormat="false" ht="14.25" hidden="false" customHeight="false" outlineLevel="0" collapsed="false">
      <c r="A7" s="11" t="s">
        <v>119</v>
      </c>
      <c r="B7" s="14" t="s">
        <v>366</v>
      </c>
      <c r="C7" s="13" t="s">
        <v>176</v>
      </c>
      <c r="D7" s="13" t="n">
        <v>39985</v>
      </c>
      <c r="E7" s="13" t="n">
        <v>39989</v>
      </c>
      <c r="F7" s="14" t="n">
        <v>31177</v>
      </c>
      <c r="G7" s="15" t="n">
        <v>100964</v>
      </c>
      <c r="H7" s="123"/>
      <c r="I7" s="16"/>
      <c r="J7" s="15"/>
      <c r="K7" s="15"/>
      <c r="L7" s="15" t="n">
        <v>100964</v>
      </c>
      <c r="M7" s="19"/>
      <c r="N7" s="18" t="n">
        <f aca="false">SUM(G7:I7)</f>
        <v>100964</v>
      </c>
    </row>
    <row r="8" customFormat="false" ht="14.25" hidden="false" customHeight="false" outlineLevel="0" collapsed="false">
      <c r="A8" s="11" t="s">
        <v>58</v>
      </c>
      <c r="B8" s="12" t="s">
        <v>367</v>
      </c>
      <c r="C8" s="13" t="s">
        <v>95</v>
      </c>
      <c r="D8" s="13" t="n">
        <v>40008</v>
      </c>
      <c r="E8" s="13" t="n">
        <v>40009</v>
      </c>
      <c r="F8" s="14" t="n">
        <v>31176</v>
      </c>
      <c r="G8" s="15" t="n">
        <v>35807</v>
      </c>
      <c r="H8" s="15"/>
      <c r="I8" s="16"/>
      <c r="J8" s="15" t="n">
        <v>35807</v>
      </c>
      <c r="K8" s="15"/>
      <c r="L8" s="15"/>
      <c r="M8" s="17"/>
      <c r="N8" s="18" t="n">
        <f aca="false">SUM(G8:I8)</f>
        <v>35807</v>
      </c>
    </row>
    <row r="9" customFormat="false" ht="14.25" hidden="false" customHeight="false" outlineLevel="0" collapsed="false">
      <c r="A9" s="11" t="s">
        <v>257</v>
      </c>
      <c r="B9" s="52" t="s">
        <v>368</v>
      </c>
      <c r="C9" s="20" t="s">
        <v>369</v>
      </c>
      <c r="D9" s="13" t="n">
        <v>40007</v>
      </c>
      <c r="E9" s="13" t="n">
        <v>40008</v>
      </c>
      <c r="F9" s="14" t="n">
        <v>31175</v>
      </c>
      <c r="G9" s="15" t="n">
        <v>26785</v>
      </c>
      <c r="H9" s="123"/>
      <c r="I9" s="16"/>
      <c r="J9" s="15"/>
      <c r="K9" s="15"/>
      <c r="L9" s="15"/>
      <c r="M9" s="19" t="n">
        <v>26785</v>
      </c>
      <c r="N9" s="18" t="n">
        <f aca="false">SUM(G9:I9)</f>
        <v>26785</v>
      </c>
    </row>
    <row r="10" customFormat="false" ht="14.25" hidden="false" customHeight="false" outlineLevel="0" collapsed="false">
      <c r="A10" s="11" t="s">
        <v>111</v>
      </c>
      <c r="B10" s="88" t="s">
        <v>370</v>
      </c>
      <c r="C10" s="13" t="s">
        <v>371</v>
      </c>
      <c r="D10" s="13" t="n">
        <v>40008</v>
      </c>
      <c r="E10" s="13" t="n">
        <v>40010</v>
      </c>
      <c r="F10" s="14" t="n">
        <v>31174</v>
      </c>
      <c r="G10" s="15" t="n">
        <v>41090</v>
      </c>
      <c r="H10" s="123"/>
      <c r="I10" s="16"/>
      <c r="J10" s="15"/>
      <c r="K10" s="15" t="n">
        <v>41090</v>
      </c>
      <c r="L10" s="15"/>
      <c r="M10" s="15"/>
      <c r="N10" s="18" t="n">
        <f aca="false">SUM(G10:I10)</f>
        <v>41090</v>
      </c>
    </row>
    <row r="11" customFormat="false" ht="14.25" hidden="false" customHeight="false" outlineLevel="0" collapsed="false">
      <c r="A11" s="11" t="s">
        <v>86</v>
      </c>
      <c r="B11" s="88"/>
      <c r="C11" s="13" t="s">
        <v>369</v>
      </c>
      <c r="D11" s="13" t="n">
        <v>40009</v>
      </c>
      <c r="E11" s="13" t="n">
        <v>40010</v>
      </c>
      <c r="F11" s="14" t="n">
        <v>31173</v>
      </c>
      <c r="G11" s="15" t="n">
        <v>26221</v>
      </c>
      <c r="H11" s="15"/>
      <c r="I11" s="16"/>
      <c r="J11" s="15"/>
      <c r="K11" s="15"/>
      <c r="L11" s="21"/>
      <c r="M11" s="21" t="n">
        <v>26221</v>
      </c>
      <c r="N11" s="18" t="n">
        <f aca="false">SUM(G11+I11)</f>
        <v>26221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31831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31831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35807</v>
      </c>
      <c r="K32" s="17" t="n">
        <f aca="false">SUM(K6:K30)</f>
        <v>41090</v>
      </c>
      <c r="L32" s="17" t="n">
        <f aca="false">SUM(L6:L31)</f>
        <v>201928</v>
      </c>
      <c r="M32" s="17" t="n">
        <f aca="false">SUM(M6:M31)</f>
        <v>53006</v>
      </c>
      <c r="N32" s="125" t="n">
        <f aca="false">SUM(J32:M32)</f>
        <v>331831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372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 t="s">
        <v>373</v>
      </c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61</v>
      </c>
      <c r="D36" s="1"/>
      <c r="E36" s="1"/>
      <c r="F36" s="1"/>
      <c r="G36" s="1"/>
      <c r="H36" s="117" t="s">
        <v>374</v>
      </c>
      <c r="I36" s="17"/>
      <c r="J36" s="88"/>
      <c r="K36" s="88"/>
      <c r="L36" s="88"/>
      <c r="M36" s="88"/>
      <c r="N36" s="119"/>
    </row>
    <row r="37" customFormat="false" ht="14.25" hidden="false" customHeight="false" outlineLevel="0" collapsed="false">
      <c r="A37" s="1"/>
      <c r="B37" s="1"/>
      <c r="C37" s="19" t="n">
        <f aca="false">((C35+C36)*E35)</f>
        <v>35807</v>
      </c>
      <c r="D37" s="1"/>
      <c r="E37" s="1"/>
      <c r="F37" s="1"/>
      <c r="G37" s="1"/>
      <c r="H37" s="117" t="s">
        <v>375</v>
      </c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3580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7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4</v>
      </c>
      <c r="B6" s="12" t="s">
        <v>376</v>
      </c>
      <c r="C6" s="13" t="s">
        <v>95</v>
      </c>
      <c r="D6" s="13" t="n">
        <v>40008</v>
      </c>
      <c r="E6" s="13" t="n">
        <v>40010</v>
      </c>
      <c r="F6" s="14" t="n">
        <v>31171</v>
      </c>
      <c r="G6" s="15" t="n">
        <v>146750</v>
      </c>
      <c r="H6" s="15"/>
      <c r="I6" s="16"/>
      <c r="J6" s="15"/>
      <c r="K6" s="15" t="n">
        <v>73375</v>
      </c>
      <c r="L6" s="15"/>
      <c r="M6" s="17" t="n">
        <v>73375</v>
      </c>
      <c r="N6" s="18" t="n">
        <f aca="false">SUM(G6:I6)</f>
        <v>146750</v>
      </c>
    </row>
    <row r="7" customFormat="false" ht="14.25" hidden="false" customHeight="false" outlineLevel="0" collapsed="false">
      <c r="A7" s="11" t="s">
        <v>36</v>
      </c>
      <c r="B7" s="14" t="s">
        <v>377</v>
      </c>
      <c r="C7" s="13"/>
      <c r="D7" s="13"/>
      <c r="E7" s="13"/>
      <c r="F7" s="14" t="n">
        <v>31170</v>
      </c>
      <c r="G7" s="15"/>
      <c r="H7" s="123" t="s">
        <v>378</v>
      </c>
      <c r="I7" s="16" t="n">
        <v>32285</v>
      </c>
      <c r="J7" s="15" t="n">
        <v>32285</v>
      </c>
      <c r="K7" s="15"/>
      <c r="L7" s="15"/>
      <c r="M7" s="19"/>
      <c r="N7" s="15" t="n">
        <v>32285</v>
      </c>
    </row>
    <row r="8" customFormat="false" ht="14.25" hidden="false" customHeight="false" outlineLevel="0" collapsed="false">
      <c r="A8" s="11" t="s">
        <v>50</v>
      </c>
      <c r="B8" s="12" t="s">
        <v>175</v>
      </c>
      <c r="C8" s="13"/>
      <c r="D8" s="13"/>
      <c r="E8" s="13"/>
      <c r="F8" s="14" t="n">
        <v>31172</v>
      </c>
      <c r="G8" s="15"/>
      <c r="H8" s="15" t="s">
        <v>379</v>
      </c>
      <c r="I8" s="16" t="n">
        <v>64570</v>
      </c>
      <c r="J8" s="15"/>
      <c r="K8" s="15" t="n">
        <v>64570</v>
      </c>
      <c r="L8" s="15"/>
      <c r="M8" s="17"/>
      <c r="N8" s="18" t="n">
        <f aca="false">SUM(G8:I8)</f>
        <v>64570</v>
      </c>
    </row>
    <row r="9" customFormat="false" ht="14.25" hidden="false" customHeight="false" outlineLevel="0" collapsed="false">
      <c r="A9" s="11" t="s">
        <v>257</v>
      </c>
      <c r="B9" s="52" t="s">
        <v>380</v>
      </c>
      <c r="C9" s="20" t="s">
        <v>95</v>
      </c>
      <c r="D9" s="13" t="n">
        <v>40008</v>
      </c>
      <c r="E9" s="13" t="n">
        <v>40009</v>
      </c>
      <c r="F9" s="14" t="n">
        <v>31168</v>
      </c>
      <c r="G9" s="15" t="n">
        <v>51000</v>
      </c>
      <c r="H9" s="123"/>
      <c r="I9" s="16"/>
      <c r="J9" s="15"/>
      <c r="K9" s="15" t="n">
        <v>51000</v>
      </c>
      <c r="L9" s="15"/>
      <c r="M9" s="19"/>
      <c r="N9" s="18" t="n">
        <f aca="false">SUM(G9+I9)</f>
        <v>51000</v>
      </c>
    </row>
    <row r="10" customFormat="false" ht="14.25" hidden="false" customHeight="false" outlineLevel="0" collapsed="false">
      <c r="A10" s="11"/>
      <c r="B10" s="88" t="s">
        <v>381</v>
      </c>
      <c r="C10" s="13" t="s">
        <v>92</v>
      </c>
      <c r="D10" s="13"/>
      <c r="E10" s="13"/>
      <c r="F10" s="14" t="s">
        <v>382</v>
      </c>
      <c r="G10" s="15"/>
      <c r="H10" s="123" t="s">
        <v>383</v>
      </c>
      <c r="I10" s="16" t="n">
        <v>200000</v>
      </c>
      <c r="J10" s="15" t="n">
        <v>200000</v>
      </c>
      <c r="K10" s="15"/>
      <c r="L10" s="15"/>
      <c r="M10" s="15"/>
      <c r="N10" s="15" t="n">
        <v>200000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494605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97750</v>
      </c>
      <c r="H32" s="19" t="n">
        <f aca="false">SUM(H6:H31)</f>
        <v>0</v>
      </c>
      <c r="I32" s="17" t="n">
        <f aca="false">SUM(I6:I30)</f>
        <v>296855</v>
      </c>
      <c r="J32" s="17" t="n">
        <f aca="false">SUM(J6:J31)</f>
        <v>232285</v>
      </c>
      <c r="K32" s="17" t="n">
        <f aca="false">SUM(K6:K30)</f>
        <v>188945</v>
      </c>
      <c r="L32" s="17" t="n">
        <f aca="false">SUM(L6:L31)</f>
        <v>0</v>
      </c>
      <c r="M32" s="17" t="n">
        <f aca="false">SUM(M6:M31)</f>
        <v>73375</v>
      </c>
      <c r="N32" s="125" t="n">
        <f aca="false">SUM(J32:M32)</f>
        <v>494605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384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40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2348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2088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23228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0</v>
      </c>
      <c r="B6" s="12" t="s">
        <v>385</v>
      </c>
      <c r="C6" s="13" t="s">
        <v>386</v>
      </c>
      <c r="D6" s="13" t="n">
        <v>40005</v>
      </c>
      <c r="E6" s="13" t="n">
        <v>40008</v>
      </c>
      <c r="F6" s="14" t="n">
        <v>31167</v>
      </c>
      <c r="G6" s="15" t="n">
        <v>84465</v>
      </c>
      <c r="H6" s="15"/>
      <c r="I6" s="16"/>
      <c r="J6" s="15"/>
      <c r="K6" s="15"/>
      <c r="L6" s="15"/>
      <c r="M6" s="17" t="n">
        <v>84465</v>
      </c>
      <c r="N6" s="18" t="n">
        <f aca="false">SUM(G6:I6)</f>
        <v>84465</v>
      </c>
    </row>
    <row r="7" customFormat="false" ht="14.25" hidden="false" customHeight="false" outlineLevel="0" collapsed="false">
      <c r="A7" s="11" t="s">
        <v>109</v>
      </c>
      <c r="B7" s="14" t="s">
        <v>229</v>
      </c>
      <c r="C7" s="13" t="s">
        <v>387</v>
      </c>
      <c r="D7" s="13" t="n">
        <v>40007</v>
      </c>
      <c r="E7" s="13" t="n">
        <v>40010</v>
      </c>
      <c r="F7" s="14" t="n">
        <v>31166</v>
      </c>
      <c r="G7" s="15" t="n">
        <v>53700</v>
      </c>
      <c r="H7" s="123"/>
      <c r="I7" s="16"/>
      <c r="J7" s="15"/>
      <c r="K7" s="15" t="n">
        <v>53700</v>
      </c>
      <c r="L7" s="15"/>
      <c r="M7" s="19"/>
      <c r="N7" s="18" t="n">
        <f aca="false">SUM(G7:I7)</f>
        <v>53700</v>
      </c>
    </row>
    <row r="8" customFormat="false" ht="14.25" hidden="false" customHeight="false" outlineLevel="0" collapsed="false">
      <c r="A8" s="11" t="s">
        <v>154</v>
      </c>
      <c r="B8" s="12" t="s">
        <v>388</v>
      </c>
      <c r="C8" s="13" t="s">
        <v>95</v>
      </c>
      <c r="D8" s="13" t="n">
        <v>40007</v>
      </c>
      <c r="E8" s="13" t="n">
        <v>40009</v>
      </c>
      <c r="F8" s="14" t="n">
        <v>31165</v>
      </c>
      <c r="G8" s="15" t="n">
        <v>125618</v>
      </c>
      <c r="H8" s="15"/>
      <c r="I8" s="16"/>
      <c r="J8" s="15"/>
      <c r="K8" s="15" t="n">
        <v>125618</v>
      </c>
      <c r="L8" s="15"/>
      <c r="M8" s="17"/>
      <c r="N8" s="18" t="n">
        <f aca="false">SUM(G8:I8)</f>
        <v>125618</v>
      </c>
    </row>
    <row r="9" customFormat="false" ht="14.25" hidden="false" customHeight="false" outlineLevel="0" collapsed="false">
      <c r="A9" s="11" t="s">
        <v>53</v>
      </c>
      <c r="B9" s="52" t="s">
        <v>389</v>
      </c>
      <c r="C9" s="20" t="s">
        <v>108</v>
      </c>
      <c r="D9" s="13" t="n">
        <v>40007</v>
      </c>
      <c r="E9" s="13" t="n">
        <v>40010</v>
      </c>
      <c r="F9" s="14" t="n">
        <v>31164</v>
      </c>
      <c r="G9" s="15" t="n">
        <v>160251</v>
      </c>
      <c r="H9" s="123"/>
      <c r="I9" s="16"/>
      <c r="J9" s="15" t="n">
        <v>160251</v>
      </c>
      <c r="K9" s="15"/>
      <c r="L9" s="15"/>
      <c r="M9" s="19"/>
      <c r="N9" s="18" t="n">
        <f aca="false">SUM(G9+I9)</f>
        <v>160251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424034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24034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160251</v>
      </c>
      <c r="K32" s="17" t="n">
        <f aca="false">SUM(K6:K30)</f>
        <v>179318</v>
      </c>
      <c r="L32" s="17" t="n">
        <f aca="false">SUM(L6:L31)</f>
        <v>0</v>
      </c>
      <c r="M32" s="17" t="n">
        <f aca="false">SUM(M6:M31)</f>
        <v>84465</v>
      </c>
      <c r="N32" s="125" t="n">
        <f aca="false">SUM(J32:M32)</f>
        <v>424034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390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60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60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06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6</v>
      </c>
      <c r="B6" s="12" t="s">
        <v>391</v>
      </c>
      <c r="C6" s="13" t="s">
        <v>95</v>
      </c>
      <c r="D6" s="13" t="n">
        <v>40006</v>
      </c>
      <c r="E6" s="13" t="n">
        <v>40008</v>
      </c>
      <c r="F6" s="14" t="n">
        <v>31162</v>
      </c>
      <c r="G6" s="15" t="n">
        <v>80419</v>
      </c>
      <c r="H6" s="15"/>
      <c r="I6" s="16"/>
      <c r="J6" s="15" t="n">
        <v>80419</v>
      </c>
      <c r="K6" s="15"/>
      <c r="L6" s="15"/>
      <c r="M6" s="17"/>
      <c r="N6" s="18" t="n">
        <f aca="false">SUM(G6:I6)</f>
        <v>80419</v>
      </c>
    </row>
    <row r="7" customFormat="false" ht="14.25" hidden="false" customHeight="false" outlineLevel="0" collapsed="false">
      <c r="A7" s="11" t="s">
        <v>133</v>
      </c>
      <c r="B7" s="14" t="s">
        <v>392</v>
      </c>
      <c r="C7" s="13" t="s">
        <v>95</v>
      </c>
      <c r="D7" s="13" t="n">
        <v>40007</v>
      </c>
      <c r="E7" s="13" t="n">
        <v>40008</v>
      </c>
      <c r="F7" s="14" t="n">
        <v>31163</v>
      </c>
      <c r="G7" s="15" t="n">
        <v>35807</v>
      </c>
      <c r="H7" s="123"/>
      <c r="I7" s="16"/>
      <c r="J7" s="15"/>
      <c r="K7" s="15" t="n">
        <v>35807</v>
      </c>
      <c r="L7" s="15"/>
      <c r="M7" s="19"/>
      <c r="N7" s="18" t="n">
        <f aca="false">SUM(G7:I7)</f>
        <v>35807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52"/>
      <c r="C9" s="20"/>
      <c r="D9" s="13"/>
      <c r="E9" s="13"/>
      <c r="F9" s="14"/>
      <c r="G9" s="15"/>
      <c r="H9" s="123"/>
      <c r="I9" s="16"/>
      <c r="J9" s="15"/>
      <c r="K9" s="15"/>
      <c r="L9" s="15"/>
      <c r="M9" s="19"/>
      <c r="N9" s="18" t="n">
        <f aca="false">SUM(G9+I9)</f>
        <v>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16226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16226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80419</v>
      </c>
      <c r="K32" s="17" t="n">
        <f aca="false">SUM(K6:K30)</f>
        <v>35807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116226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804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804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71</v>
      </c>
      <c r="B6" s="12" t="s">
        <v>393</v>
      </c>
      <c r="C6" s="13"/>
      <c r="D6" s="13"/>
      <c r="E6" s="13"/>
      <c r="F6" s="14" t="n">
        <v>31161</v>
      </c>
      <c r="G6" s="15"/>
      <c r="H6" s="15" t="s">
        <v>394</v>
      </c>
      <c r="I6" s="16" t="n">
        <v>91572</v>
      </c>
      <c r="J6" s="15"/>
      <c r="K6" s="15" t="n">
        <v>91572</v>
      </c>
      <c r="L6" s="15"/>
      <c r="M6" s="17"/>
      <c r="N6" s="18" t="n">
        <f aca="false">SUM(G6:I6)</f>
        <v>91572</v>
      </c>
    </row>
    <row r="7" customFormat="false" ht="14.25" hidden="false" customHeight="false" outlineLevel="0" collapsed="false">
      <c r="A7" s="11" t="s">
        <v>133</v>
      </c>
      <c r="B7" s="14" t="s">
        <v>392</v>
      </c>
      <c r="C7" s="13"/>
      <c r="D7" s="13"/>
      <c r="E7" s="13"/>
      <c r="F7" s="14" t="n">
        <v>31160</v>
      </c>
      <c r="G7" s="15"/>
      <c r="H7" s="123" t="s">
        <v>395</v>
      </c>
      <c r="I7" s="16" t="n">
        <v>52830</v>
      </c>
      <c r="J7" s="15"/>
      <c r="K7" s="15" t="n">
        <v>52830</v>
      </c>
      <c r="L7" s="15"/>
      <c r="M7" s="19"/>
      <c r="N7" s="18" t="n">
        <f aca="false">SUM(G7:I7)</f>
        <v>52830</v>
      </c>
    </row>
    <row r="8" customFormat="false" ht="14.25" hidden="false" customHeight="false" outlineLevel="0" collapsed="false">
      <c r="A8" s="11" t="s">
        <v>133</v>
      </c>
      <c r="B8" s="12" t="s">
        <v>392</v>
      </c>
      <c r="C8" s="13" t="s">
        <v>95</v>
      </c>
      <c r="D8" s="13" t="n">
        <v>40006</v>
      </c>
      <c r="E8" s="13" t="n">
        <v>40007</v>
      </c>
      <c r="F8" s="14" t="n">
        <v>31159</v>
      </c>
      <c r="G8" s="15" t="n">
        <v>35807</v>
      </c>
      <c r="H8" s="15"/>
      <c r="I8" s="16"/>
      <c r="J8" s="15"/>
      <c r="K8" s="15" t="n">
        <v>35807</v>
      </c>
      <c r="L8" s="15"/>
      <c r="M8" s="17"/>
      <c r="N8" s="18" t="n">
        <f aca="false">SUM(G8:I8)</f>
        <v>35807</v>
      </c>
    </row>
    <row r="9" customFormat="false" ht="14.25" hidden="false" customHeight="false" outlineLevel="0" collapsed="false">
      <c r="A9" s="11" t="s">
        <v>109</v>
      </c>
      <c r="B9" s="52" t="s">
        <v>396</v>
      </c>
      <c r="C9" s="20" t="s">
        <v>146</v>
      </c>
      <c r="D9" s="13" t="n">
        <v>40006</v>
      </c>
      <c r="E9" s="13" t="n">
        <v>40007</v>
      </c>
      <c r="F9" s="14" t="n">
        <v>31158</v>
      </c>
      <c r="G9" s="15" t="n">
        <v>15600</v>
      </c>
      <c r="H9" s="123"/>
      <c r="I9" s="16"/>
      <c r="J9" s="15"/>
      <c r="K9" s="15" t="n">
        <v>15600</v>
      </c>
      <c r="L9" s="15"/>
      <c r="M9" s="19"/>
      <c r="N9" s="18" t="n">
        <f aca="false">SUM(G9+I9)</f>
        <v>1560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95809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1407</v>
      </c>
      <c r="H32" s="19" t="n">
        <f aca="false">SUM(H6:H31)</f>
        <v>0</v>
      </c>
      <c r="I32" s="17" t="n">
        <f aca="false">SUM(I6:I30)</f>
        <v>144402</v>
      </c>
      <c r="J32" s="17" t="n">
        <f aca="false">SUM(J6:J31)</f>
        <v>0</v>
      </c>
      <c r="K32" s="17" t="n">
        <f aca="false">SUM(K6:K30)</f>
        <v>195809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195809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24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0</v>
      </c>
      <c r="B6" s="12" t="s">
        <v>91</v>
      </c>
      <c r="C6" s="13"/>
      <c r="D6" s="13"/>
      <c r="E6" s="13"/>
      <c r="F6" s="14" t="n">
        <v>31373</v>
      </c>
      <c r="G6" s="15"/>
      <c r="H6" s="15" t="s">
        <v>92</v>
      </c>
      <c r="I6" s="16" t="n">
        <v>21126</v>
      </c>
      <c r="J6" s="15" t="n">
        <v>21126</v>
      </c>
      <c r="K6" s="15"/>
      <c r="L6" s="15"/>
      <c r="M6" s="17"/>
      <c r="N6" s="18" t="n">
        <f aca="false">SUM(G6:I6)</f>
        <v>21126</v>
      </c>
    </row>
    <row r="7" customFormat="false" ht="14.25" hidden="false" customHeight="false" outlineLevel="0" collapsed="false">
      <c r="A7" s="11" t="s">
        <v>93</v>
      </c>
      <c r="B7" s="12" t="s">
        <v>94</v>
      </c>
      <c r="C7" s="13" t="s">
        <v>95</v>
      </c>
      <c r="D7" s="13" t="n">
        <v>40024</v>
      </c>
      <c r="E7" s="13" t="n">
        <v>40025</v>
      </c>
      <c r="F7" s="14" t="n">
        <v>31372</v>
      </c>
      <c r="G7" s="15" t="n">
        <v>89528</v>
      </c>
      <c r="H7" s="15"/>
      <c r="I7" s="16"/>
      <c r="J7" s="15"/>
      <c r="K7" s="15" t="n">
        <v>89528</v>
      </c>
      <c r="L7" s="15"/>
      <c r="M7" s="19"/>
      <c r="N7" s="18" t="n">
        <f aca="false">SUM(G7:I7)</f>
        <v>89528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10654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89528</v>
      </c>
      <c r="H32" s="64" t="n">
        <f aca="false">SUM(H6:H31)</f>
        <v>0</v>
      </c>
      <c r="I32" s="65" t="n">
        <f aca="false">SUM(I6:I30)</f>
        <v>21126</v>
      </c>
      <c r="J32" s="66" t="n">
        <f aca="false">SUM(J6:J31)</f>
        <v>21126</v>
      </c>
      <c r="K32" s="65" t="n">
        <f aca="false">SUM(K6:K30)</f>
        <v>89528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110654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34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C36*589</f>
        <v>20026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110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21126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6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1</v>
      </c>
      <c r="B6" s="12" t="s">
        <v>397</v>
      </c>
      <c r="C6" s="13" t="s">
        <v>95</v>
      </c>
      <c r="D6" s="13" t="n">
        <v>40005</v>
      </c>
      <c r="E6" s="13" t="n">
        <v>40006</v>
      </c>
      <c r="F6" s="14" t="n">
        <v>31150</v>
      </c>
      <c r="G6" s="15" t="n">
        <v>32285</v>
      </c>
      <c r="H6" s="15"/>
      <c r="I6" s="16"/>
      <c r="J6" s="15"/>
      <c r="K6" s="15" t="n">
        <v>32285</v>
      </c>
      <c r="L6" s="15"/>
      <c r="M6" s="17"/>
      <c r="N6" s="18" t="n">
        <f aca="false">SUM(G6:I6)</f>
        <v>32285</v>
      </c>
    </row>
    <row r="7" customFormat="false" ht="14.25" hidden="false" customHeight="false" outlineLevel="0" collapsed="false">
      <c r="A7" s="11" t="s">
        <v>398</v>
      </c>
      <c r="B7" s="14" t="s">
        <v>201</v>
      </c>
      <c r="C7" s="13" t="s">
        <v>95</v>
      </c>
      <c r="D7" s="13" t="n">
        <v>40004</v>
      </c>
      <c r="E7" s="13" t="n">
        <v>40006</v>
      </c>
      <c r="F7" s="14" t="n">
        <v>31151</v>
      </c>
      <c r="G7" s="15" t="n">
        <v>226582</v>
      </c>
      <c r="H7" s="123"/>
      <c r="I7" s="16"/>
      <c r="J7" s="15"/>
      <c r="K7" s="15" t="n">
        <v>114647</v>
      </c>
      <c r="L7" s="15"/>
      <c r="M7" s="19" t="n">
        <v>111935</v>
      </c>
      <c r="N7" s="18" t="n">
        <f aca="false">SUM(G7:I7)</f>
        <v>226582</v>
      </c>
    </row>
    <row r="8" customFormat="false" ht="14.25" hidden="false" customHeight="false" outlineLevel="0" collapsed="false">
      <c r="A8" s="11" t="s">
        <v>41</v>
      </c>
      <c r="B8" s="12" t="s">
        <v>399</v>
      </c>
      <c r="C8" s="13" t="s">
        <v>95</v>
      </c>
      <c r="D8" s="13" t="n">
        <v>40005</v>
      </c>
      <c r="E8" s="13" t="n">
        <v>40006</v>
      </c>
      <c r="F8" s="14" t="n">
        <v>31153</v>
      </c>
      <c r="G8" s="15" t="n">
        <v>319915</v>
      </c>
      <c r="H8" s="15"/>
      <c r="I8" s="16"/>
      <c r="J8" s="15"/>
      <c r="K8" s="15" t="n">
        <v>167295</v>
      </c>
      <c r="L8" s="15"/>
      <c r="M8" s="17" t="n">
        <v>152620</v>
      </c>
      <c r="N8" s="18" t="n">
        <f aca="false">SUM(G8:I8)</f>
        <v>319915</v>
      </c>
    </row>
    <row r="9" customFormat="false" ht="14.25" hidden="false" customHeight="false" outlineLevel="0" collapsed="false">
      <c r="A9" s="11" t="s">
        <v>58</v>
      </c>
      <c r="B9" s="52" t="s">
        <v>400</v>
      </c>
      <c r="C9" s="20" t="s">
        <v>95</v>
      </c>
      <c r="D9" s="13" t="n">
        <v>40003</v>
      </c>
      <c r="E9" s="13" t="n">
        <v>40006</v>
      </c>
      <c r="F9" s="14" t="n">
        <v>31154</v>
      </c>
      <c r="G9" s="15" t="n">
        <v>144402</v>
      </c>
      <c r="H9" s="123"/>
      <c r="I9" s="16"/>
      <c r="J9" s="15"/>
      <c r="K9" s="15" t="n">
        <v>72201</v>
      </c>
      <c r="L9" s="15"/>
      <c r="M9" s="19" t="n">
        <v>72201</v>
      </c>
      <c r="N9" s="18" t="n">
        <f aca="false">SUM(G9+I9)</f>
        <v>144402</v>
      </c>
    </row>
    <row r="10" customFormat="false" ht="14.25" hidden="false" customHeight="false" outlineLevel="0" collapsed="false">
      <c r="A10" s="11" t="s">
        <v>64</v>
      </c>
      <c r="B10" s="88" t="s">
        <v>401</v>
      </c>
      <c r="C10" s="13" t="s">
        <v>95</v>
      </c>
      <c r="D10" s="13" t="n">
        <v>40006</v>
      </c>
      <c r="E10" s="13" t="n">
        <v>40008</v>
      </c>
      <c r="F10" s="14" t="n">
        <v>31155</v>
      </c>
      <c r="G10" s="15" t="n">
        <v>133836</v>
      </c>
      <c r="H10" s="123"/>
      <c r="I10" s="16"/>
      <c r="J10" s="15"/>
      <c r="K10" s="15" t="n">
        <v>66841.69</v>
      </c>
      <c r="L10" s="15"/>
      <c r="M10" s="15" t="n">
        <v>66994.31</v>
      </c>
      <c r="N10" s="18" t="n">
        <f aca="false">SUM(G10+I10)</f>
        <v>133836</v>
      </c>
    </row>
    <row r="11" customFormat="false" ht="14.25" hidden="false" customHeight="false" outlineLevel="0" collapsed="false">
      <c r="A11" s="11" t="s">
        <v>402</v>
      </c>
      <c r="B11" s="88" t="s">
        <v>403</v>
      </c>
      <c r="C11" s="13" t="s">
        <v>95</v>
      </c>
      <c r="D11" s="13" t="n">
        <v>40006</v>
      </c>
      <c r="E11" s="13" t="n">
        <v>40008</v>
      </c>
      <c r="F11" s="14" t="n">
        <v>31156</v>
      </c>
      <c r="G11" s="15" t="n">
        <v>133836</v>
      </c>
      <c r="H11" s="15"/>
      <c r="I11" s="16"/>
      <c r="J11" s="15"/>
      <c r="K11" s="15" t="n">
        <v>133836</v>
      </c>
      <c r="L11" s="21"/>
      <c r="M11" s="21"/>
      <c r="N11" s="18" t="n">
        <f aca="false">SUM(G11+I11)</f>
        <v>133836</v>
      </c>
    </row>
    <row r="12" customFormat="false" ht="14.25" hidden="false" customHeight="false" outlineLevel="0" collapsed="false">
      <c r="A12" s="11" t="s">
        <v>86</v>
      </c>
      <c r="B12" s="88" t="s">
        <v>404</v>
      </c>
      <c r="C12" s="13" t="s">
        <v>95</v>
      </c>
      <c r="D12" s="13" t="n">
        <v>40006</v>
      </c>
      <c r="E12" s="13" t="n">
        <v>40008</v>
      </c>
      <c r="F12" s="14" t="n">
        <v>31157</v>
      </c>
      <c r="G12" s="15" t="n">
        <v>75136</v>
      </c>
      <c r="H12" s="15"/>
      <c r="I12" s="16"/>
      <c r="J12" s="15"/>
      <c r="K12" s="15" t="n">
        <v>75136</v>
      </c>
      <c r="L12" s="21"/>
      <c r="M12" s="17"/>
      <c r="N12" s="18" t="n">
        <f aca="false">SUM(G12+I12)</f>
        <v>75136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065992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065992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0</v>
      </c>
      <c r="K32" s="17" t="n">
        <f aca="false">SUM(K6:K30)</f>
        <v>662241.69</v>
      </c>
      <c r="L32" s="17" t="n">
        <f aca="false">SUM(L6:L31)</f>
        <v>0</v>
      </c>
      <c r="M32" s="17" t="n">
        <f aca="false">SUM(M6:M31)</f>
        <v>403750.31</v>
      </c>
      <c r="N32" s="125" t="n">
        <f aca="false">SUM(J32:M32)</f>
        <v>1065992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405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87" t="s">
        <v>406</v>
      </c>
      <c r="C6" s="13" t="s">
        <v>95</v>
      </c>
      <c r="D6" s="13"/>
      <c r="E6" s="13"/>
      <c r="F6" s="14" t="n">
        <v>31145</v>
      </c>
      <c r="G6" s="15"/>
      <c r="H6" s="15" t="s">
        <v>407</v>
      </c>
      <c r="I6" s="16" t="n">
        <v>103312</v>
      </c>
      <c r="J6" s="15"/>
      <c r="K6" s="15" t="n">
        <v>103312</v>
      </c>
      <c r="L6" s="15"/>
      <c r="M6" s="17"/>
      <c r="N6" s="18" t="n">
        <f aca="false">SUM(G6:I6)</f>
        <v>103312</v>
      </c>
    </row>
    <row r="7" customFormat="false" ht="14.25" hidden="false" customHeight="false" outlineLevel="0" collapsed="false">
      <c r="A7" s="11" t="s">
        <v>136</v>
      </c>
      <c r="B7" s="14" t="s">
        <v>408</v>
      </c>
      <c r="C7" s="13" t="s">
        <v>95</v>
      </c>
      <c r="D7" s="13" t="n">
        <v>40005</v>
      </c>
      <c r="E7" s="13" t="n">
        <v>40006</v>
      </c>
      <c r="F7" s="14" t="n">
        <v>31146</v>
      </c>
      <c r="G7" s="15" t="n">
        <v>53417</v>
      </c>
      <c r="H7" s="123"/>
      <c r="I7" s="16"/>
      <c r="J7" s="15"/>
      <c r="K7" s="15"/>
      <c r="L7" s="15"/>
      <c r="M7" s="19" t="n">
        <v>53417</v>
      </c>
      <c r="N7" s="18" t="n">
        <f aca="false">SUM(G7:I7)</f>
        <v>53417</v>
      </c>
    </row>
    <row r="8" customFormat="false" ht="14.25" hidden="false" customHeight="false" outlineLevel="0" collapsed="false">
      <c r="A8" s="11" t="s">
        <v>409</v>
      </c>
      <c r="B8" s="12" t="s">
        <v>410</v>
      </c>
      <c r="C8" s="13" t="s">
        <v>95</v>
      </c>
      <c r="D8" s="13" t="n">
        <v>40005</v>
      </c>
      <c r="E8" s="13" t="n">
        <v>40007</v>
      </c>
      <c r="F8" s="14" t="n">
        <v>31147</v>
      </c>
      <c r="G8" s="15" t="n">
        <v>83354</v>
      </c>
      <c r="H8" s="15"/>
      <c r="I8" s="16"/>
      <c r="J8" s="15" t="n">
        <v>83354</v>
      </c>
      <c r="K8" s="15"/>
      <c r="L8" s="15"/>
      <c r="M8" s="17"/>
      <c r="N8" s="18" t="n">
        <f aca="false">SUM(G8:I8)</f>
        <v>83354</v>
      </c>
    </row>
    <row r="9" customFormat="false" ht="14.25" hidden="false" customHeight="false" outlineLevel="0" collapsed="false">
      <c r="A9" s="11" t="s">
        <v>154</v>
      </c>
      <c r="B9" s="52"/>
      <c r="C9" s="52" t="s">
        <v>411</v>
      </c>
      <c r="D9" s="13" t="n">
        <v>40022</v>
      </c>
      <c r="E9" s="13" t="n">
        <v>40024</v>
      </c>
      <c r="F9" s="14" t="n">
        <v>31148</v>
      </c>
      <c r="G9" s="15" t="n">
        <v>79832</v>
      </c>
      <c r="H9" s="123"/>
      <c r="I9" s="16"/>
      <c r="J9" s="15"/>
      <c r="K9" s="15"/>
      <c r="L9" s="15"/>
      <c r="M9" s="19" t="n">
        <v>79832</v>
      </c>
      <c r="N9" s="18" t="n">
        <f aca="false">SUM(G9+I9)</f>
        <v>79832</v>
      </c>
    </row>
    <row r="10" customFormat="false" ht="14.25" hidden="false" customHeight="false" outlineLevel="0" collapsed="false">
      <c r="A10" s="11" t="s">
        <v>412</v>
      </c>
      <c r="B10" s="88" t="s">
        <v>413</v>
      </c>
      <c r="C10" s="13" t="s">
        <v>95</v>
      </c>
      <c r="D10" s="13" t="n">
        <v>40005</v>
      </c>
      <c r="E10" s="13" t="n">
        <v>40006</v>
      </c>
      <c r="F10" s="14" t="n">
        <v>31149</v>
      </c>
      <c r="G10" s="15" t="n">
        <v>75136</v>
      </c>
      <c r="H10" s="123"/>
      <c r="I10" s="16"/>
      <c r="J10" s="15"/>
      <c r="K10" s="15" t="n">
        <v>75136</v>
      </c>
      <c r="L10" s="15"/>
      <c r="M10" s="15"/>
      <c r="N10" s="18" t="n">
        <f aca="false">SUM(G10+I10)</f>
        <v>75136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95051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291739</v>
      </c>
      <c r="H32" s="19" t="n">
        <f aca="false">SUM(H6:H31)</f>
        <v>0</v>
      </c>
      <c r="I32" s="17" t="n">
        <f aca="false">SUM(I6:I30)</f>
        <v>103312</v>
      </c>
      <c r="J32" s="17" t="n">
        <f aca="false">SUM(J6:J31)</f>
        <v>83354</v>
      </c>
      <c r="K32" s="17" t="n">
        <f aca="false">SUM(K6:K30)</f>
        <v>178448</v>
      </c>
      <c r="L32" s="17" t="n">
        <f aca="false">SUM(L6:L31)</f>
        <v>0</v>
      </c>
      <c r="M32" s="17" t="n">
        <f aca="false">SUM(M6:M31)</f>
        <v>133249</v>
      </c>
      <c r="N32" s="125" t="n">
        <f aca="false">SUM(J32:M32)</f>
        <v>395051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50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2935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40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8335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05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36</v>
      </c>
      <c r="B6" s="87" t="s">
        <v>414</v>
      </c>
      <c r="C6" s="13" t="s">
        <v>415</v>
      </c>
      <c r="D6" s="13" t="n">
        <v>40021</v>
      </c>
      <c r="E6" s="13" t="n">
        <v>40023</v>
      </c>
      <c r="F6" s="14" t="n">
        <v>31139</v>
      </c>
      <c r="G6" s="15" t="n">
        <v>77484</v>
      </c>
      <c r="H6" s="15"/>
      <c r="I6" s="16"/>
      <c r="J6" s="15"/>
      <c r="K6" s="15"/>
      <c r="L6" s="15"/>
      <c r="M6" s="17" t="n">
        <v>77484</v>
      </c>
      <c r="N6" s="18" t="n">
        <f aca="false">SUM(G6:I6)</f>
        <v>77484</v>
      </c>
    </row>
    <row r="7" customFormat="false" ht="14.25" hidden="false" customHeight="false" outlineLevel="0" collapsed="false">
      <c r="A7" s="11" t="s">
        <v>112</v>
      </c>
      <c r="B7" s="14" t="s">
        <v>416</v>
      </c>
      <c r="C7" s="13" t="s">
        <v>417</v>
      </c>
      <c r="D7" s="13" t="n">
        <v>40005</v>
      </c>
      <c r="E7" s="13" t="n">
        <v>40006</v>
      </c>
      <c r="F7" s="14" t="n">
        <v>31140</v>
      </c>
      <c r="G7" s="15" t="n">
        <v>75136</v>
      </c>
      <c r="H7" s="123"/>
      <c r="I7" s="16"/>
      <c r="J7" s="15" t="n">
        <v>37568</v>
      </c>
      <c r="K7" s="15"/>
      <c r="L7" s="15"/>
      <c r="M7" s="19" t="n">
        <v>37568</v>
      </c>
      <c r="N7" s="18" t="n">
        <f aca="false">SUM(G7:I7)</f>
        <v>75136</v>
      </c>
    </row>
    <row r="8" customFormat="false" ht="14.25" hidden="false" customHeight="false" outlineLevel="0" collapsed="false">
      <c r="A8" s="11" t="s">
        <v>48</v>
      </c>
      <c r="B8" s="12" t="s">
        <v>418</v>
      </c>
      <c r="C8" s="13" t="s">
        <v>77</v>
      </c>
      <c r="D8" s="13" t="n">
        <v>40005</v>
      </c>
      <c r="E8" s="13" t="n">
        <v>40006</v>
      </c>
      <c r="F8" s="14" t="n">
        <v>31142</v>
      </c>
      <c r="G8" s="15" t="n">
        <v>20545</v>
      </c>
      <c r="H8" s="15"/>
      <c r="I8" s="16"/>
      <c r="J8" s="15"/>
      <c r="K8" s="15" t="n">
        <v>20545</v>
      </c>
      <c r="L8" s="15"/>
      <c r="M8" s="17"/>
      <c r="N8" s="18" t="n">
        <f aca="false">SUM(G8:I8)</f>
        <v>20545</v>
      </c>
    </row>
    <row r="9" customFormat="false" ht="14.25" hidden="false" customHeight="false" outlineLevel="0" collapsed="false">
      <c r="A9" s="11" t="s">
        <v>71</v>
      </c>
      <c r="B9" s="52" t="s">
        <v>419</v>
      </c>
      <c r="C9" s="13" t="s">
        <v>417</v>
      </c>
      <c r="D9" s="13" t="n">
        <v>40004</v>
      </c>
      <c r="E9" s="13" t="n">
        <v>40006</v>
      </c>
      <c r="F9" s="14" t="n">
        <v>31143</v>
      </c>
      <c r="G9" s="15" t="n">
        <v>48134</v>
      </c>
      <c r="H9" s="123"/>
      <c r="I9" s="16"/>
      <c r="J9" s="15" t="n">
        <v>48134</v>
      </c>
      <c r="K9" s="15"/>
      <c r="L9" s="15"/>
      <c r="M9" s="19"/>
      <c r="N9" s="18" t="n">
        <f aca="false">SUM(G9+I9)</f>
        <v>48134</v>
      </c>
    </row>
    <row r="10" customFormat="false" ht="14.25" hidden="false" customHeight="false" outlineLevel="0" collapsed="false">
      <c r="A10" s="11" t="s">
        <v>75</v>
      </c>
      <c r="B10" s="88" t="s">
        <v>420</v>
      </c>
      <c r="C10" s="13" t="s">
        <v>417</v>
      </c>
      <c r="D10" s="13" t="n">
        <v>40005</v>
      </c>
      <c r="E10" s="13" t="n">
        <v>40008</v>
      </c>
      <c r="F10" s="14" t="n">
        <v>31144</v>
      </c>
      <c r="G10" s="15" t="n">
        <v>96855</v>
      </c>
      <c r="H10" s="123"/>
      <c r="I10" s="16"/>
      <c r="J10" s="15"/>
      <c r="K10" s="15" t="n">
        <v>96855</v>
      </c>
      <c r="L10" s="15"/>
      <c r="M10" s="15"/>
      <c r="N10" s="18" t="n">
        <f aca="false">SUM(G10+I10)</f>
        <v>96855</v>
      </c>
    </row>
    <row r="11" customFormat="false" ht="14.25" hidden="false" customHeight="false" outlineLevel="0" collapsed="false">
      <c r="A11" s="11"/>
      <c r="B11" s="88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3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18154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18154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85702</v>
      </c>
      <c r="K32" s="17" t="n">
        <f aca="false">SUM(K6:K30)</f>
        <v>117400</v>
      </c>
      <c r="L32" s="17" t="n">
        <f aca="false">SUM(L6:L31)</f>
        <v>0</v>
      </c>
      <c r="M32" s="17" t="n">
        <f aca="false">SUM(M6:M31)</f>
        <v>115052</v>
      </c>
      <c r="N32" s="125" t="n">
        <f aca="false">SUM(J32:M32)</f>
        <v>318154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421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7</v>
      </c>
      <c r="F35" s="10"/>
      <c r="G35" s="1"/>
      <c r="H35" s="117" t="s">
        <v>422</v>
      </c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64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37568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48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8571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23</v>
      </c>
      <c r="B6" s="87" t="s">
        <v>424</v>
      </c>
      <c r="C6" s="13" t="s">
        <v>95</v>
      </c>
      <c r="D6" s="13" t="n">
        <v>40004</v>
      </c>
      <c r="E6" s="13" t="n">
        <v>40005</v>
      </c>
      <c r="F6" s="14" t="n">
        <v>31133</v>
      </c>
      <c r="G6" s="15" t="n">
        <v>64380</v>
      </c>
      <c r="H6" s="15"/>
      <c r="I6" s="16"/>
      <c r="J6" s="15"/>
      <c r="K6" s="15" t="n">
        <v>64380</v>
      </c>
      <c r="L6" s="15"/>
      <c r="M6" s="17"/>
      <c r="N6" s="18" t="n">
        <f aca="false">SUM(G6:I6)</f>
        <v>64380</v>
      </c>
    </row>
    <row r="7" customFormat="false" ht="14.25" hidden="false" customHeight="false" outlineLevel="0" collapsed="false">
      <c r="A7" s="11" t="s">
        <v>36</v>
      </c>
      <c r="B7" s="14" t="s">
        <v>211</v>
      </c>
      <c r="C7" s="13" t="s">
        <v>95</v>
      </c>
      <c r="D7" s="13" t="n">
        <v>40004</v>
      </c>
      <c r="E7" s="13" t="n">
        <v>40005</v>
      </c>
      <c r="F7" s="14" t="n">
        <v>31136</v>
      </c>
      <c r="G7" s="15" t="n">
        <v>26100</v>
      </c>
      <c r="H7" s="123"/>
      <c r="I7" s="16"/>
      <c r="J7" s="15"/>
      <c r="K7" s="15" t="n">
        <v>26100</v>
      </c>
      <c r="L7" s="15"/>
      <c r="M7" s="19"/>
      <c r="N7" s="18" t="n">
        <f aca="false">SUM(G7:I7)</f>
        <v>26100</v>
      </c>
    </row>
    <row r="8" customFormat="false" ht="14.25" hidden="false" customHeight="false" outlineLevel="0" collapsed="false">
      <c r="A8" s="11" t="s">
        <v>425</v>
      </c>
      <c r="B8" s="12" t="s">
        <v>426</v>
      </c>
      <c r="C8" s="13" t="s">
        <v>95</v>
      </c>
      <c r="D8" s="13" t="n">
        <v>40004</v>
      </c>
      <c r="E8" s="13" t="n">
        <v>40006</v>
      </c>
      <c r="F8" s="14" t="n">
        <v>31134</v>
      </c>
      <c r="G8" s="15" t="n">
        <v>177480</v>
      </c>
      <c r="H8" s="15"/>
      <c r="I8" s="16"/>
      <c r="J8" s="15" t="n">
        <v>74240</v>
      </c>
      <c r="K8" s="15" t="n">
        <v>103240</v>
      </c>
      <c r="L8" s="15"/>
      <c r="M8" s="17"/>
      <c r="N8" s="18" t="n">
        <f aca="false">SUM(G8:I8)</f>
        <v>177480</v>
      </c>
    </row>
    <row r="9" customFormat="false" ht="14.25" hidden="false" customHeight="false" outlineLevel="0" collapsed="false">
      <c r="A9" s="11" t="s">
        <v>427</v>
      </c>
      <c r="B9" s="52" t="s">
        <v>397</v>
      </c>
      <c r="C9" s="13" t="s">
        <v>95</v>
      </c>
      <c r="D9" s="13" t="n">
        <v>40004</v>
      </c>
      <c r="E9" s="13" t="n">
        <v>40005</v>
      </c>
      <c r="F9" s="14" t="n">
        <v>31132</v>
      </c>
      <c r="G9" s="15" t="n">
        <v>31900</v>
      </c>
      <c r="H9" s="123"/>
      <c r="I9" s="16"/>
      <c r="J9" s="15"/>
      <c r="K9" s="15" t="n">
        <v>31900</v>
      </c>
      <c r="L9" s="15"/>
      <c r="M9" s="19"/>
      <c r="N9" s="18" t="n">
        <f aca="false">SUM(G9+I9)</f>
        <v>31900</v>
      </c>
    </row>
    <row r="10" customFormat="false" ht="14.25" hidden="false" customHeight="false" outlineLevel="0" collapsed="false">
      <c r="A10" s="11" t="s">
        <v>39</v>
      </c>
      <c r="B10" s="88" t="s">
        <v>428</v>
      </c>
      <c r="C10" s="13" t="s">
        <v>95</v>
      </c>
      <c r="D10" s="13" t="n">
        <v>40004</v>
      </c>
      <c r="E10" s="13" t="n">
        <v>40005</v>
      </c>
      <c r="F10" s="14" t="n">
        <v>31131</v>
      </c>
      <c r="G10" s="15" t="n">
        <v>29000</v>
      </c>
      <c r="H10" s="123"/>
      <c r="I10" s="16"/>
      <c r="J10" s="15" t="n">
        <v>29000</v>
      </c>
      <c r="K10" s="15"/>
      <c r="L10" s="15"/>
      <c r="M10" s="15"/>
      <c r="N10" s="18" t="n">
        <f aca="false">SUM(G10+I10)</f>
        <v>29000</v>
      </c>
    </row>
    <row r="11" customFormat="false" ht="14.25" hidden="false" customHeight="false" outlineLevel="0" collapsed="false">
      <c r="A11" s="11" t="s">
        <v>154</v>
      </c>
      <c r="B11" s="88" t="s">
        <v>429</v>
      </c>
      <c r="C11" s="13" t="s">
        <v>95</v>
      </c>
      <c r="D11" s="13" t="n">
        <v>40004</v>
      </c>
      <c r="E11" s="13" t="n">
        <v>40005</v>
      </c>
      <c r="F11" s="14" t="n">
        <v>31129</v>
      </c>
      <c r="G11" s="15" t="n">
        <v>47560</v>
      </c>
      <c r="H11" s="15"/>
      <c r="I11" s="16"/>
      <c r="J11" s="15" t="n">
        <v>47560</v>
      </c>
      <c r="K11" s="15"/>
      <c r="L11" s="21"/>
      <c r="M11" s="21"/>
      <c r="N11" s="18" t="n">
        <f aca="false">SUM(G11+I11)</f>
        <v>47560</v>
      </c>
    </row>
    <row r="12" customFormat="false" ht="14.25" hidden="false" customHeight="false" outlineLevel="0" collapsed="false">
      <c r="A12" s="11" t="s">
        <v>111</v>
      </c>
      <c r="B12" s="88" t="s">
        <v>430</v>
      </c>
      <c r="C12" s="13" t="s">
        <v>95</v>
      </c>
      <c r="D12" s="13" t="n">
        <v>40004</v>
      </c>
      <c r="E12" s="13" t="n">
        <v>40005</v>
      </c>
      <c r="F12" s="14" t="n">
        <v>31128</v>
      </c>
      <c r="G12" s="15" t="n">
        <v>15000</v>
      </c>
      <c r="H12" s="15"/>
      <c r="I12" s="16"/>
      <c r="J12" s="15" t="n">
        <v>15000</v>
      </c>
      <c r="K12" s="15"/>
      <c r="L12" s="21"/>
      <c r="M12" s="17"/>
      <c r="N12" s="18" t="n">
        <f aca="false">SUM(G12+I12)</f>
        <v>15000</v>
      </c>
    </row>
    <row r="13" customFormat="false" ht="14.25" hidden="false" customHeight="false" outlineLevel="0" collapsed="false">
      <c r="A13" s="11" t="s">
        <v>36</v>
      </c>
      <c r="B13" s="12" t="s">
        <v>431</v>
      </c>
      <c r="C13" s="13" t="s">
        <v>432</v>
      </c>
      <c r="D13" s="13" t="n">
        <v>40005</v>
      </c>
      <c r="E13" s="13" t="n">
        <v>40009</v>
      </c>
      <c r="F13" s="14" t="n">
        <v>31130</v>
      </c>
      <c r="G13" s="15" t="n">
        <v>88160</v>
      </c>
      <c r="H13" s="124"/>
      <c r="I13" s="16"/>
      <c r="J13" s="15"/>
      <c r="K13" s="15"/>
      <c r="L13" s="21"/>
      <c r="M13" s="17" t="n">
        <v>88160</v>
      </c>
      <c r="N13" s="18" t="n">
        <f aca="false">SUM(G13+I13)</f>
        <v>88160</v>
      </c>
    </row>
    <row r="14" customFormat="false" ht="14.25" hidden="false" customHeight="false" outlineLevel="0" collapsed="false">
      <c r="A14" s="22" t="s">
        <v>98</v>
      </c>
      <c r="B14" s="40" t="s">
        <v>433</v>
      </c>
      <c r="C14" s="23" t="s">
        <v>434</v>
      </c>
      <c r="D14" s="23" t="n">
        <v>40010</v>
      </c>
      <c r="E14" s="23" t="n">
        <v>40012</v>
      </c>
      <c r="F14" s="24" t="n">
        <v>31135</v>
      </c>
      <c r="G14" s="25" t="n">
        <v>49880</v>
      </c>
      <c r="H14" s="25"/>
      <c r="I14" s="26"/>
      <c r="J14" s="25"/>
      <c r="K14" s="25"/>
      <c r="L14" s="27"/>
      <c r="M14" s="28" t="n">
        <v>49880</v>
      </c>
      <c r="N14" s="18" t="n">
        <f aca="false">SUM(G14+I14)</f>
        <v>49880</v>
      </c>
    </row>
    <row r="15" customFormat="false" ht="14.25" hidden="false" customHeight="false" outlineLevel="0" collapsed="false">
      <c r="A15" s="22" t="s">
        <v>53</v>
      </c>
      <c r="B15" s="40" t="s">
        <v>435</v>
      </c>
      <c r="C15" s="29" t="s">
        <v>95</v>
      </c>
      <c r="D15" s="23" t="n">
        <v>40004</v>
      </c>
      <c r="E15" s="23" t="n">
        <v>40004</v>
      </c>
      <c r="F15" s="23" t="n">
        <v>40005</v>
      </c>
      <c r="G15" s="25" t="n">
        <v>41180</v>
      </c>
      <c r="H15" s="25"/>
      <c r="I15" s="26"/>
      <c r="J15" s="25"/>
      <c r="K15" s="25" t="n">
        <v>41180</v>
      </c>
      <c r="L15" s="27"/>
      <c r="M15" s="28"/>
      <c r="N15" s="18" t="n">
        <f aca="false">SUM(G15+I15)</f>
        <v>4118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57064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70640</v>
      </c>
      <c r="H32" s="19" t="n">
        <f aca="false">SUM(H6:H31)</f>
        <v>0</v>
      </c>
      <c r="I32" s="17" t="n">
        <f aca="false">SUM(I6:I30)</f>
        <v>0</v>
      </c>
      <c r="J32" s="17" t="n">
        <f aca="false">SUM(J6:J31)</f>
        <v>165800</v>
      </c>
      <c r="K32" s="17" t="n">
        <f aca="false">SUM(K6:K30)</f>
        <v>266800</v>
      </c>
      <c r="L32" s="17" t="n">
        <f aca="false">SUM(L6:L31)</f>
        <v>0</v>
      </c>
      <c r="M32" s="17" t="n">
        <f aca="false">SUM(M6:M31)</f>
        <v>138040</v>
      </c>
      <c r="N32" s="125" t="n">
        <f aca="false">SUM(J32:M32)</f>
        <v>57064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260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508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65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1</v>
      </c>
      <c r="E3" s="3"/>
      <c r="G3" s="1"/>
      <c r="H3" s="1"/>
      <c r="I3" s="1"/>
      <c r="J3" s="6"/>
      <c r="K3" s="8" t="n">
        <v>40004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</v>
      </c>
      <c r="B6" s="87" t="s">
        <v>436</v>
      </c>
      <c r="C6" s="13" t="s">
        <v>95</v>
      </c>
      <c r="D6" s="13" t="n">
        <v>40002</v>
      </c>
      <c r="E6" s="13" t="n">
        <v>40004</v>
      </c>
      <c r="F6" s="14" t="n">
        <v>31121</v>
      </c>
      <c r="G6" s="15" t="n">
        <v>40600</v>
      </c>
      <c r="H6" s="15"/>
      <c r="I6" s="16"/>
      <c r="J6" s="15"/>
      <c r="K6" s="15" t="n">
        <v>40600</v>
      </c>
      <c r="L6" s="15"/>
      <c r="M6" s="17"/>
      <c r="N6" s="18" t="n">
        <f aca="false">SUM(G6:I6)</f>
        <v>40600</v>
      </c>
    </row>
    <row r="7" customFormat="false" ht="14.25" hidden="false" customHeight="false" outlineLevel="0" collapsed="false">
      <c r="A7" s="11"/>
      <c r="B7" s="14" t="s">
        <v>437</v>
      </c>
      <c r="C7" s="13" t="s">
        <v>95</v>
      </c>
      <c r="D7" s="13" t="n">
        <v>40004</v>
      </c>
      <c r="E7" s="13" t="n">
        <v>40005</v>
      </c>
      <c r="F7" s="14" t="n">
        <v>31122</v>
      </c>
      <c r="G7" s="15" t="n">
        <v>252880</v>
      </c>
      <c r="H7" s="123"/>
      <c r="I7" s="16"/>
      <c r="J7" s="15"/>
      <c r="K7" s="15"/>
      <c r="L7" s="15"/>
      <c r="M7" s="19" t="n">
        <v>252880</v>
      </c>
      <c r="N7" s="18" t="n">
        <f aca="false">SUM(G7:I7)</f>
        <v>252880</v>
      </c>
    </row>
    <row r="8" customFormat="false" ht="14.25" hidden="false" customHeight="false" outlineLevel="0" collapsed="false">
      <c r="A8" s="11" t="s">
        <v>438</v>
      </c>
      <c r="B8" s="87" t="s">
        <v>439</v>
      </c>
      <c r="C8" s="13" t="s">
        <v>95</v>
      </c>
      <c r="D8" s="13" t="n">
        <v>40004</v>
      </c>
      <c r="E8" s="13" t="n">
        <v>40005</v>
      </c>
      <c r="F8" s="14" t="n">
        <v>31123</v>
      </c>
      <c r="G8" s="15" t="n">
        <v>79460</v>
      </c>
      <c r="H8" s="15"/>
      <c r="I8" s="16"/>
      <c r="J8" s="15" t="n">
        <v>79460</v>
      </c>
      <c r="K8" s="15"/>
      <c r="L8" s="15"/>
      <c r="M8" s="17"/>
      <c r="N8" s="18" t="n">
        <f aca="false">SUM(G8:I8)</f>
        <v>79460</v>
      </c>
    </row>
    <row r="9" customFormat="false" ht="14.25" hidden="false" customHeight="false" outlineLevel="0" collapsed="false">
      <c r="A9" s="11" t="s">
        <v>39</v>
      </c>
      <c r="B9" s="20" t="s">
        <v>297</v>
      </c>
      <c r="C9" s="13" t="s">
        <v>440</v>
      </c>
      <c r="D9" s="13" t="n">
        <v>40023</v>
      </c>
      <c r="E9" s="13" t="n">
        <v>40025</v>
      </c>
      <c r="F9" s="14" t="n">
        <v>31127</v>
      </c>
      <c r="G9" s="15" t="n">
        <v>46400</v>
      </c>
      <c r="H9" s="123"/>
      <c r="I9" s="16"/>
      <c r="J9" s="15"/>
      <c r="K9" s="15"/>
      <c r="L9" s="15"/>
      <c r="M9" s="19" t="n">
        <v>46400</v>
      </c>
      <c r="N9" s="18" t="n">
        <f aca="false">SUM(G9+I9)</f>
        <v>46400</v>
      </c>
    </row>
    <row r="10" customFormat="false" ht="14.25" hidden="false" customHeight="false" outlineLevel="0" collapsed="false">
      <c r="A10" s="11" t="s">
        <v>66</v>
      </c>
      <c r="B10" s="88" t="s">
        <v>441</v>
      </c>
      <c r="C10" s="13" t="s">
        <v>95</v>
      </c>
      <c r="D10" s="13" t="n">
        <v>40004</v>
      </c>
      <c r="E10" s="13" t="n">
        <v>40005</v>
      </c>
      <c r="F10" s="14" t="n">
        <v>31126</v>
      </c>
      <c r="G10" s="15" t="n">
        <v>35380</v>
      </c>
      <c r="H10" s="123"/>
      <c r="I10" s="16"/>
      <c r="J10" s="15"/>
      <c r="K10" s="15" t="n">
        <v>35380</v>
      </c>
      <c r="L10" s="15"/>
      <c r="M10" s="15"/>
      <c r="N10" s="18" t="n">
        <f aca="false">SUM(G10+I10)</f>
        <v>3538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45472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54720</v>
      </c>
      <c r="H32" s="19" t="n">
        <f aca="false">SUM(H6:H31)</f>
        <v>0</v>
      </c>
      <c r="I32" s="17" t="n">
        <f aca="false">SUM(I6:I30)</f>
        <v>0</v>
      </c>
      <c r="J32" s="17" t="n">
        <f aca="false">SUM(J6:J30)</f>
        <v>79460</v>
      </c>
      <c r="K32" s="17" t="n">
        <f aca="false">SUM(K6:K30)</f>
        <v>75980</v>
      </c>
      <c r="L32" s="17" t="n">
        <f aca="false">SUM(L6:L31)</f>
        <v>0</v>
      </c>
      <c r="M32" s="17" t="n">
        <f aca="false">SUM(M6:M31)</f>
        <v>299280</v>
      </c>
      <c r="N32" s="125" t="n">
        <f aca="false">SUM(J32:M32)</f>
        <v>45472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117" t="s">
        <v>442</v>
      </c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37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7946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794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91</v>
      </c>
      <c r="E3" s="3"/>
      <c r="G3" s="1"/>
      <c r="H3" s="1"/>
      <c r="I3" s="1"/>
      <c r="J3" s="6"/>
      <c r="K3" s="8" t="n">
        <v>4000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36</v>
      </c>
      <c r="B6" s="87" t="s">
        <v>443</v>
      </c>
      <c r="C6" s="13" t="s">
        <v>95</v>
      </c>
      <c r="D6" s="13" t="n">
        <v>40003</v>
      </c>
      <c r="E6" s="13" t="n">
        <v>40006</v>
      </c>
      <c r="F6" s="14" t="n">
        <v>31118</v>
      </c>
      <c r="G6" s="15" t="n">
        <v>214600</v>
      </c>
      <c r="H6" s="15"/>
      <c r="I6" s="16"/>
      <c r="J6" s="15"/>
      <c r="K6" s="15" t="n">
        <v>107300</v>
      </c>
      <c r="L6" s="15"/>
      <c r="M6" s="17" t="n">
        <v>107300</v>
      </c>
      <c r="N6" s="18" t="n">
        <f aca="false">SUM(G6:I6)</f>
        <v>214600</v>
      </c>
    </row>
    <row r="7" customFormat="false" ht="14.25" hidden="false" customHeight="false" outlineLevel="0" collapsed="false">
      <c r="A7" s="11" t="s">
        <v>53</v>
      </c>
      <c r="B7" s="14" t="s">
        <v>444</v>
      </c>
      <c r="C7" s="13" t="s">
        <v>95</v>
      </c>
      <c r="D7" s="13" t="n">
        <v>40003</v>
      </c>
      <c r="E7" s="13" t="n">
        <v>40005</v>
      </c>
      <c r="F7" s="14" t="n">
        <v>31117</v>
      </c>
      <c r="G7" s="15" t="n">
        <v>74240</v>
      </c>
      <c r="H7" s="123"/>
      <c r="I7" s="16"/>
      <c r="J7" s="15" t="n">
        <v>74240</v>
      </c>
      <c r="K7" s="15"/>
      <c r="L7" s="15"/>
      <c r="M7" s="19"/>
      <c r="N7" s="18" t="n">
        <f aca="false">SUM(G7:I7)</f>
        <v>74240</v>
      </c>
    </row>
    <row r="8" customFormat="false" ht="14.25" hidden="false" customHeight="false" outlineLevel="0" collapsed="false">
      <c r="A8" s="11"/>
      <c r="B8" s="87" t="s">
        <v>445</v>
      </c>
      <c r="C8" s="13" t="s">
        <v>95</v>
      </c>
      <c r="D8" s="13"/>
      <c r="E8" s="13"/>
      <c r="F8" s="14" t="n">
        <v>31120</v>
      </c>
      <c r="G8" s="15"/>
      <c r="H8" s="15" t="s">
        <v>446</v>
      </c>
      <c r="I8" s="16" t="n">
        <v>33060</v>
      </c>
      <c r="J8" s="15" t="n">
        <v>33060</v>
      </c>
      <c r="K8" s="15"/>
      <c r="L8" s="15"/>
      <c r="M8" s="17"/>
      <c r="N8" s="18" t="n">
        <f aca="false">SUM(G8:I8)</f>
        <v>33060</v>
      </c>
    </row>
    <row r="9" customFormat="false" ht="14.25" hidden="false" customHeight="false" outlineLevel="0" collapsed="false">
      <c r="A9" s="11" t="s">
        <v>60</v>
      </c>
      <c r="B9" s="20" t="s">
        <v>253</v>
      </c>
      <c r="C9" s="13" t="s">
        <v>95</v>
      </c>
      <c r="D9" s="13" t="n">
        <v>40003</v>
      </c>
      <c r="E9" s="13" t="n">
        <v>40005</v>
      </c>
      <c r="F9" s="14" t="n">
        <v>31119</v>
      </c>
      <c r="G9" s="15" t="n">
        <v>74200</v>
      </c>
      <c r="H9" s="123"/>
      <c r="I9" s="16"/>
      <c r="J9" s="15" t="n">
        <v>27800</v>
      </c>
      <c r="K9" s="15"/>
      <c r="L9" s="15"/>
      <c r="M9" s="19" t="n">
        <v>46400</v>
      </c>
      <c r="N9" s="18" t="n">
        <f aca="false">SUM(G9+I9)</f>
        <v>7420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9610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63040</v>
      </c>
      <c r="H32" s="19" t="n">
        <f aca="false">SUM(H6:H31)</f>
        <v>0</v>
      </c>
      <c r="I32" s="17" t="n">
        <f aca="false">SUM(I6:I30)</f>
        <v>33060</v>
      </c>
      <c r="J32" s="17" t="n">
        <f aca="false">SUM(J6:J30)</f>
        <v>135100</v>
      </c>
      <c r="K32" s="17" t="n">
        <f aca="false">SUM(K6:K30)</f>
        <v>107300</v>
      </c>
      <c r="L32" s="17" t="n">
        <f aca="false">SUM(L6:L31)</f>
        <v>0</v>
      </c>
      <c r="M32" s="17" t="n">
        <f aca="false">SUM(M6:M31)</f>
        <v>153700</v>
      </c>
      <c r="N32" s="125" t="n">
        <f aca="false">SUM(J32:M32)</f>
        <v>39610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117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53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8874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463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35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3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6</v>
      </c>
      <c r="B6" s="87" t="s">
        <v>447</v>
      </c>
      <c r="C6" s="13"/>
      <c r="D6" s="13" t="n">
        <v>40003</v>
      </c>
      <c r="E6" s="13" t="n">
        <v>40004</v>
      </c>
      <c r="F6" s="14" t="n">
        <v>31109</v>
      </c>
      <c r="G6" s="15" t="n">
        <v>35000</v>
      </c>
      <c r="H6" s="15"/>
      <c r="I6" s="16"/>
      <c r="J6" s="15" t="n">
        <v>35000</v>
      </c>
      <c r="K6" s="15"/>
      <c r="L6" s="15"/>
      <c r="M6" s="17"/>
      <c r="N6" s="18" t="n">
        <f aca="false">SUM(G6:I6)</f>
        <v>35000</v>
      </c>
    </row>
    <row r="7" customFormat="false" ht="14.25" hidden="false" customHeight="false" outlineLevel="0" collapsed="false">
      <c r="A7" s="11" t="s">
        <v>115</v>
      </c>
      <c r="B7" s="14" t="s">
        <v>448</v>
      </c>
      <c r="C7" s="13" t="s">
        <v>81</v>
      </c>
      <c r="D7" s="13" t="n">
        <v>40003</v>
      </c>
      <c r="E7" s="13" t="n">
        <v>40004</v>
      </c>
      <c r="F7" s="14" t="n">
        <v>31110</v>
      </c>
      <c r="G7" s="15" t="n">
        <v>116580</v>
      </c>
      <c r="H7" s="123"/>
      <c r="I7" s="16"/>
      <c r="J7" s="15"/>
      <c r="K7" s="15"/>
      <c r="L7" s="15"/>
      <c r="M7" s="19" t="n">
        <v>116580</v>
      </c>
      <c r="N7" s="18" t="n">
        <f aca="false">SUM(G7:I7)</f>
        <v>116580</v>
      </c>
    </row>
    <row r="8" customFormat="false" ht="14.25" hidden="false" customHeight="false" outlineLevel="0" collapsed="false">
      <c r="A8" s="11" t="s">
        <v>449</v>
      </c>
      <c r="B8" s="87" t="s">
        <v>450</v>
      </c>
      <c r="C8" s="13"/>
      <c r="D8" s="13"/>
      <c r="E8" s="13"/>
      <c r="F8" s="14" t="n">
        <v>31111</v>
      </c>
      <c r="G8" s="15"/>
      <c r="H8" s="15" t="s">
        <v>451</v>
      </c>
      <c r="I8" s="16" t="n">
        <v>153120</v>
      </c>
      <c r="J8" s="15"/>
      <c r="K8" s="15" t="n">
        <v>153120</v>
      </c>
      <c r="L8" s="15"/>
      <c r="M8" s="17"/>
      <c r="N8" s="18" t="n">
        <f aca="false">SUM(G8:I8)</f>
        <v>153120</v>
      </c>
    </row>
    <row r="9" customFormat="false" ht="14.25" hidden="false" customHeight="false" outlineLevel="0" collapsed="false">
      <c r="A9" s="11" t="s">
        <v>409</v>
      </c>
      <c r="B9" s="20" t="s">
        <v>452</v>
      </c>
      <c r="C9" s="13" t="s">
        <v>453</v>
      </c>
      <c r="D9" s="13" t="n">
        <v>40003</v>
      </c>
      <c r="E9" s="13" t="n">
        <v>40004</v>
      </c>
      <c r="F9" s="14" t="n">
        <v>31112</v>
      </c>
      <c r="G9" s="15" t="n">
        <v>18480</v>
      </c>
      <c r="H9" s="123"/>
      <c r="I9" s="16"/>
      <c r="J9" s="15" t="n">
        <v>18480</v>
      </c>
      <c r="K9" s="15"/>
      <c r="L9" s="15"/>
      <c r="M9" s="19"/>
      <c r="N9" s="18" t="n">
        <f aca="false">SUM(G9+I9)</f>
        <v>18480</v>
      </c>
    </row>
    <row r="10" customFormat="false" ht="14.25" hidden="false" customHeight="false" outlineLevel="0" collapsed="false">
      <c r="A10" s="11" t="s">
        <v>55</v>
      </c>
      <c r="B10" s="88" t="s">
        <v>239</v>
      </c>
      <c r="C10" s="13" t="s">
        <v>95</v>
      </c>
      <c r="D10" s="13" t="n">
        <v>40002</v>
      </c>
      <c r="E10" s="13" t="n">
        <v>40004</v>
      </c>
      <c r="F10" s="14" t="n">
        <v>31115</v>
      </c>
      <c r="G10" s="15" t="n">
        <v>52200</v>
      </c>
      <c r="H10" s="123"/>
      <c r="I10" s="16"/>
      <c r="J10" s="15" t="n">
        <v>52200</v>
      </c>
      <c r="K10" s="15"/>
      <c r="L10" s="15"/>
      <c r="M10" s="15"/>
      <c r="N10" s="18" t="n">
        <f aca="false">SUM(G10+I10)</f>
        <v>52200</v>
      </c>
    </row>
    <row r="11" customFormat="false" ht="14.25" hidden="false" customHeight="false" outlineLevel="0" collapsed="false">
      <c r="A11" s="11" t="s">
        <v>454</v>
      </c>
      <c r="B11" s="88" t="s">
        <v>439</v>
      </c>
      <c r="C11" s="87" t="s">
        <v>95</v>
      </c>
      <c r="D11" s="13" t="n">
        <v>40003</v>
      </c>
      <c r="E11" s="13" t="n">
        <v>40004</v>
      </c>
      <c r="F11" s="14" t="n">
        <v>31113</v>
      </c>
      <c r="G11" s="15" t="n">
        <v>79460</v>
      </c>
      <c r="H11" s="15"/>
      <c r="I11" s="16"/>
      <c r="J11" s="15" t="n">
        <v>79460</v>
      </c>
      <c r="K11" s="15"/>
      <c r="L11" s="21"/>
      <c r="M11" s="21"/>
      <c r="N11" s="18" t="n">
        <f aca="false">SUM(G11+I11)</f>
        <v>79460</v>
      </c>
    </row>
    <row r="12" customFormat="false" ht="14.25" hidden="false" customHeight="false" outlineLevel="0" collapsed="false">
      <c r="A12" s="11" t="s">
        <v>188</v>
      </c>
      <c r="B12" s="88" t="s">
        <v>455</v>
      </c>
      <c r="C12" s="13" t="s">
        <v>95</v>
      </c>
      <c r="D12" s="13" t="n">
        <v>40010</v>
      </c>
      <c r="E12" s="13" t="n">
        <v>40011</v>
      </c>
      <c r="F12" s="14" t="n">
        <v>31116</v>
      </c>
      <c r="G12" s="15" t="n">
        <v>74240</v>
      </c>
      <c r="H12" s="15"/>
      <c r="I12" s="16"/>
      <c r="J12" s="15"/>
      <c r="K12" s="15"/>
      <c r="L12" s="21"/>
      <c r="M12" s="17" t="n">
        <v>74240</v>
      </c>
      <c r="N12" s="18" t="n">
        <f aca="false">SUM(G12+I12)</f>
        <v>7424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5290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75960</v>
      </c>
      <c r="H32" s="19" t="n">
        <f aca="false">SUM(H6:H31)</f>
        <v>0</v>
      </c>
      <c r="I32" s="17" t="n">
        <f aca="false">SUM(I6:I30)</f>
        <v>153120</v>
      </c>
      <c r="J32" s="17" t="n">
        <f aca="false">SUM(J6:J30)</f>
        <v>185140</v>
      </c>
      <c r="K32" s="17" t="n">
        <f aca="false">SUM(K6:K30)</f>
        <v>153120</v>
      </c>
      <c r="L32" s="17" t="n">
        <f aca="false">SUM(L6:L31)</f>
        <v>0</v>
      </c>
      <c r="M32" s="17" t="n">
        <f aca="false">SUM(M6:M31)</f>
        <v>190820</v>
      </c>
      <c r="N32" s="125" t="n">
        <f aca="false">SUM(J32:M32)</f>
        <v>5290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456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117" t="s">
        <v>457</v>
      </c>
      <c r="I35" s="17" t="s">
        <v>140</v>
      </c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227</v>
      </c>
      <c r="D36" s="1"/>
      <c r="E36" s="1"/>
      <c r="F36" s="1"/>
      <c r="G36" s="1"/>
      <c r="H36" s="14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3166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34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851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58</v>
      </c>
      <c r="B6" s="87" t="s">
        <v>459</v>
      </c>
      <c r="C6" s="13" t="s">
        <v>95</v>
      </c>
      <c r="D6" s="13" t="n">
        <v>40002</v>
      </c>
      <c r="E6" s="13" t="n">
        <v>40005</v>
      </c>
      <c r="F6" s="14" t="n">
        <v>31104</v>
      </c>
      <c r="G6" s="15" t="n">
        <v>135720</v>
      </c>
      <c r="H6" s="15"/>
      <c r="I6" s="16"/>
      <c r="J6" s="15"/>
      <c r="K6" s="15" t="n">
        <v>135720</v>
      </c>
      <c r="L6" s="15"/>
      <c r="M6" s="17"/>
      <c r="N6" s="18" t="n">
        <f aca="false">SUM(G6:I6)</f>
        <v>135720</v>
      </c>
    </row>
    <row r="7" customFormat="false" ht="14.25" hidden="false" customHeight="false" outlineLevel="0" collapsed="false">
      <c r="A7" s="11" t="s">
        <v>460</v>
      </c>
      <c r="B7" s="14" t="s">
        <v>461</v>
      </c>
      <c r="C7" s="13" t="s">
        <v>462</v>
      </c>
      <c r="D7" s="13" t="n">
        <v>40005</v>
      </c>
      <c r="E7" s="13" t="n">
        <v>40007</v>
      </c>
      <c r="F7" s="14" t="n">
        <v>31107</v>
      </c>
      <c r="G7" s="15" t="n">
        <v>106720</v>
      </c>
      <c r="H7" s="123"/>
      <c r="I7" s="16"/>
      <c r="J7" s="15"/>
      <c r="K7" s="15"/>
      <c r="L7" s="15"/>
      <c r="M7" s="19" t="n">
        <v>106720</v>
      </c>
      <c r="N7" s="18" t="n">
        <f aca="false">SUM(G7:I7)</f>
        <v>106720</v>
      </c>
    </row>
    <row r="8" customFormat="false" ht="14.25" hidden="false" customHeight="false" outlineLevel="0" collapsed="false">
      <c r="A8" s="11" t="s">
        <v>133</v>
      </c>
      <c r="B8" s="87" t="s">
        <v>463</v>
      </c>
      <c r="C8" s="13" t="s">
        <v>95</v>
      </c>
      <c r="D8" s="13" t="n">
        <v>40002</v>
      </c>
      <c r="E8" s="13" t="n">
        <v>40004</v>
      </c>
      <c r="F8" s="14" t="n">
        <v>31102</v>
      </c>
      <c r="G8" s="15" t="n">
        <v>72500</v>
      </c>
      <c r="H8" s="15"/>
      <c r="I8" s="16"/>
      <c r="J8" s="15" t="n">
        <v>72500</v>
      </c>
      <c r="K8" s="15"/>
      <c r="L8" s="15"/>
      <c r="M8" s="17"/>
      <c r="N8" s="18" t="n">
        <f aca="false">SUM(G8:I8)</f>
        <v>72500</v>
      </c>
    </row>
    <row r="9" customFormat="false" ht="14.25" hidden="false" customHeight="false" outlineLevel="0" collapsed="false">
      <c r="A9" s="11" t="s">
        <v>136</v>
      </c>
      <c r="B9" s="20" t="s">
        <v>464</v>
      </c>
      <c r="C9" s="13" t="s">
        <v>465</v>
      </c>
      <c r="D9" s="13" t="n">
        <v>40006</v>
      </c>
      <c r="E9" s="13" t="n">
        <v>40008</v>
      </c>
      <c r="F9" s="14" t="n">
        <v>31101</v>
      </c>
      <c r="G9" s="15" t="n">
        <v>153120</v>
      </c>
      <c r="H9" s="123"/>
      <c r="I9" s="16"/>
      <c r="J9" s="15"/>
      <c r="K9" s="15"/>
      <c r="L9" s="15"/>
      <c r="M9" s="19" t="n">
        <v>153120</v>
      </c>
      <c r="N9" s="18" t="n">
        <f aca="false">SUM(G9+I9)</f>
        <v>153120</v>
      </c>
    </row>
    <row r="10" customFormat="false" ht="14.25" hidden="false" customHeight="false" outlineLevel="0" collapsed="false">
      <c r="A10" s="11" t="s">
        <v>466</v>
      </c>
      <c r="B10" s="88" t="s">
        <v>467</v>
      </c>
      <c r="C10" s="13" t="s">
        <v>73</v>
      </c>
      <c r="D10" s="13" t="n">
        <v>39994</v>
      </c>
      <c r="E10" s="13" t="n">
        <v>39997</v>
      </c>
      <c r="F10" s="14" t="n">
        <v>31100</v>
      </c>
      <c r="G10" s="15" t="n">
        <v>230341</v>
      </c>
      <c r="H10" s="123"/>
      <c r="I10" s="16"/>
      <c r="J10" s="15"/>
      <c r="K10" s="15"/>
      <c r="L10" s="15"/>
      <c r="M10" s="15" t="n">
        <v>230341</v>
      </c>
      <c r="N10" s="18" t="n">
        <f aca="false">SUM(G10+I10)</f>
        <v>230341</v>
      </c>
    </row>
    <row r="11" customFormat="false" ht="14.25" hidden="false" customHeight="false" outlineLevel="0" collapsed="false">
      <c r="A11" s="11" t="s">
        <v>90</v>
      </c>
      <c r="B11" s="88"/>
      <c r="C11" s="87"/>
      <c r="D11" s="13"/>
      <c r="E11" s="13"/>
      <c r="F11" s="14" t="n">
        <v>31106</v>
      </c>
      <c r="G11" s="15"/>
      <c r="H11" s="15" t="s">
        <v>468</v>
      </c>
      <c r="I11" s="16" t="n">
        <v>52200</v>
      </c>
      <c r="J11" s="15" t="n">
        <v>52200</v>
      </c>
      <c r="K11" s="15"/>
      <c r="L11" s="21"/>
      <c r="M11" s="21"/>
      <c r="N11" s="18" t="n">
        <f aca="false">SUM(G11+I11)</f>
        <v>5220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750601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698401</v>
      </c>
      <c r="H32" s="19" t="n">
        <f aca="false">SUM(H6:H31)</f>
        <v>0</v>
      </c>
      <c r="I32" s="17" t="n">
        <f aca="false">SUM(I6:I30)</f>
        <v>52200</v>
      </c>
      <c r="J32" s="17" t="n">
        <f aca="false">SUM(J6:J30)</f>
        <v>124700</v>
      </c>
      <c r="K32" s="17" t="n">
        <f aca="false">SUM(K6:K30)</f>
        <v>135720</v>
      </c>
      <c r="L32" s="17" t="n">
        <f aca="false">SUM(L6:L31)</f>
        <v>0</v>
      </c>
      <c r="M32" s="17" t="n">
        <f aca="false">SUM(M6:M31)</f>
        <v>490181</v>
      </c>
      <c r="N32" s="125" t="n">
        <f aca="false">SUM(J32:M32)</f>
        <v>750601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469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117" t="s">
        <v>470</v>
      </c>
      <c r="I35" s="17" t="s">
        <v>140</v>
      </c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95</v>
      </c>
      <c r="D36" s="1"/>
      <c r="E36" s="1"/>
      <c r="F36" s="1"/>
      <c r="G36" s="1"/>
      <c r="H36" s="14" t="s">
        <v>471</v>
      </c>
      <c r="I36" s="17" t="s">
        <v>140</v>
      </c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131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1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24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2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2</v>
      </c>
      <c r="B6" s="87" t="s">
        <v>473</v>
      </c>
      <c r="C6" s="13" t="s">
        <v>95</v>
      </c>
      <c r="D6" s="13" t="n">
        <v>40001</v>
      </c>
      <c r="E6" s="13" t="n">
        <v>40002</v>
      </c>
      <c r="F6" s="14" t="n">
        <v>31094</v>
      </c>
      <c r="G6" s="15" t="n">
        <v>78300</v>
      </c>
      <c r="H6" s="15"/>
      <c r="I6" s="16"/>
      <c r="J6" s="15" t="n">
        <v>78300</v>
      </c>
      <c r="K6" s="15"/>
      <c r="L6" s="15"/>
      <c r="M6" s="17"/>
      <c r="N6" s="18" t="n">
        <f aca="false">SUM(G6:I6)</f>
        <v>78300</v>
      </c>
    </row>
    <row r="7" customFormat="false" ht="14.25" hidden="false" customHeight="false" outlineLevel="0" collapsed="false">
      <c r="A7" s="11" t="s">
        <v>154</v>
      </c>
      <c r="B7" s="14" t="s">
        <v>474</v>
      </c>
      <c r="C7" s="13" t="s">
        <v>95</v>
      </c>
      <c r="D7" s="13" t="n">
        <v>40002</v>
      </c>
      <c r="E7" s="13" t="n">
        <v>40004</v>
      </c>
      <c r="F7" s="14" t="n">
        <v>31095</v>
      </c>
      <c r="G7" s="15" t="n">
        <v>95120</v>
      </c>
      <c r="H7" s="123"/>
      <c r="I7" s="16"/>
      <c r="J7" s="15"/>
      <c r="K7" s="15" t="n">
        <v>95120</v>
      </c>
      <c r="L7" s="15"/>
      <c r="M7" s="19"/>
      <c r="N7" s="18" t="n">
        <f aca="false">SUM(G7:I7)</f>
        <v>95120</v>
      </c>
    </row>
    <row r="8" customFormat="false" ht="14.25" hidden="false" customHeight="false" outlineLevel="0" collapsed="false">
      <c r="A8" s="11" t="s">
        <v>62</v>
      </c>
      <c r="B8" s="87" t="s">
        <v>475</v>
      </c>
      <c r="C8" s="13" t="s">
        <v>95</v>
      </c>
      <c r="D8" s="13" t="n">
        <v>40003</v>
      </c>
      <c r="E8" s="13" t="n">
        <v>40004</v>
      </c>
      <c r="F8" s="14" t="n">
        <v>31096</v>
      </c>
      <c r="G8" s="15" t="n">
        <v>31900</v>
      </c>
      <c r="H8" s="15"/>
      <c r="I8" s="16"/>
      <c r="J8" s="15"/>
      <c r="K8" s="15" t="n">
        <v>31900</v>
      </c>
      <c r="L8" s="15"/>
      <c r="M8" s="17"/>
      <c r="N8" s="18" t="n">
        <f aca="false">SUM(G8:I8)</f>
        <v>31900</v>
      </c>
    </row>
    <row r="9" customFormat="false" ht="14.25" hidden="false" customHeight="false" outlineLevel="0" collapsed="false">
      <c r="A9" s="11" t="s">
        <v>58</v>
      </c>
      <c r="B9" s="20" t="s">
        <v>476</v>
      </c>
      <c r="C9" s="13" t="s">
        <v>95</v>
      </c>
      <c r="D9" s="13" t="n">
        <v>40002</v>
      </c>
      <c r="E9" s="13" t="n">
        <v>40003</v>
      </c>
      <c r="F9" s="14" t="n">
        <v>31097</v>
      </c>
      <c r="G9" s="15" t="n">
        <v>47560</v>
      </c>
      <c r="H9" s="123"/>
      <c r="I9" s="16"/>
      <c r="J9" s="15"/>
      <c r="K9" s="15" t="n">
        <v>47560</v>
      </c>
      <c r="L9" s="15"/>
      <c r="M9" s="19"/>
      <c r="N9" s="18" t="n">
        <f aca="false">SUM(G9+I9)</f>
        <v>47560</v>
      </c>
    </row>
    <row r="10" customFormat="false" ht="14.25" hidden="false" customHeight="false" outlineLevel="0" collapsed="false">
      <c r="A10" s="11" t="s">
        <v>50</v>
      </c>
      <c r="B10" s="88" t="s">
        <v>477</v>
      </c>
      <c r="C10" s="13" t="s">
        <v>95</v>
      </c>
      <c r="D10" s="13"/>
      <c r="E10" s="13"/>
      <c r="F10" s="14" t="n">
        <v>31098</v>
      </c>
      <c r="G10" s="15"/>
      <c r="H10" s="123" t="s">
        <v>478</v>
      </c>
      <c r="I10" s="16" t="n">
        <v>104400</v>
      </c>
      <c r="J10" s="15" t="n">
        <v>104400</v>
      </c>
      <c r="K10" s="15"/>
      <c r="L10" s="15"/>
      <c r="M10" s="15"/>
      <c r="N10" s="18" t="n">
        <f aca="false">SUM(G10+I10)</f>
        <v>10440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572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252880</v>
      </c>
      <c r="H32" s="19" t="n">
        <f aca="false">SUM(H6:H31)</f>
        <v>0</v>
      </c>
      <c r="I32" s="17" t="n">
        <f aca="false">SUM(I6:I30)</f>
        <v>104400</v>
      </c>
      <c r="J32" s="17" t="n">
        <f aca="false">SUM(J6:J30)</f>
        <v>182700</v>
      </c>
      <c r="K32" s="17" t="n">
        <f aca="false">SUM(K6:K30)</f>
        <v>17458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3572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315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827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82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0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36</v>
      </c>
      <c r="B6" s="87" t="s">
        <v>479</v>
      </c>
      <c r="C6" s="13" t="s">
        <v>183</v>
      </c>
      <c r="D6" s="13" t="n">
        <v>39993</v>
      </c>
      <c r="E6" s="13" t="n">
        <v>39994</v>
      </c>
      <c r="F6" s="14" t="n">
        <v>31090</v>
      </c>
      <c r="G6" s="15" t="n">
        <v>37120</v>
      </c>
      <c r="H6" s="15"/>
      <c r="I6" s="16"/>
      <c r="J6" s="15"/>
      <c r="K6" s="15"/>
      <c r="L6" s="15"/>
      <c r="M6" s="17" t="n">
        <v>37120</v>
      </c>
      <c r="N6" s="18" t="n">
        <f aca="false">SUM(G6:I6)</f>
        <v>37120</v>
      </c>
    </row>
    <row r="7" customFormat="false" ht="14.25" hidden="false" customHeight="false" outlineLevel="0" collapsed="false">
      <c r="A7" s="11" t="s">
        <v>119</v>
      </c>
      <c r="B7" s="14" t="s">
        <v>480</v>
      </c>
      <c r="C7" s="13" t="s">
        <v>183</v>
      </c>
      <c r="D7" s="13" t="n">
        <v>39994</v>
      </c>
      <c r="E7" s="13" t="n">
        <v>39996</v>
      </c>
      <c r="F7" s="14" t="n">
        <v>31091</v>
      </c>
      <c r="G7" s="15" t="n">
        <v>49880</v>
      </c>
      <c r="H7" s="123"/>
      <c r="I7" s="16"/>
      <c r="J7" s="15"/>
      <c r="K7" s="15"/>
      <c r="L7" s="15"/>
      <c r="M7" s="19" t="n">
        <v>49880</v>
      </c>
      <c r="N7" s="18" t="n">
        <f aca="false">SUM(G7:I7)</f>
        <v>49880</v>
      </c>
    </row>
    <row r="8" customFormat="false" ht="14.25" hidden="false" customHeight="false" outlineLevel="0" collapsed="false">
      <c r="A8" s="11" t="s">
        <v>257</v>
      </c>
      <c r="B8" s="87" t="s">
        <v>45</v>
      </c>
      <c r="C8" s="122" t="s">
        <v>183</v>
      </c>
      <c r="D8" s="13" t="n">
        <v>40000</v>
      </c>
      <c r="E8" s="13" t="n">
        <v>40002</v>
      </c>
      <c r="F8" s="14" t="n">
        <v>31092</v>
      </c>
      <c r="G8" s="15" t="n">
        <v>49880</v>
      </c>
      <c r="H8" s="15"/>
      <c r="I8" s="16"/>
      <c r="J8" s="15"/>
      <c r="K8" s="15"/>
      <c r="L8" s="15"/>
      <c r="M8" s="17" t="n">
        <v>49880</v>
      </c>
      <c r="N8" s="18" t="n">
        <f aca="false">SUM(G8:I8)</f>
        <v>49880</v>
      </c>
    </row>
    <row r="9" customFormat="false" ht="14.25" hidden="false" customHeight="false" outlineLevel="0" collapsed="false">
      <c r="A9" s="11" t="s">
        <v>192</v>
      </c>
      <c r="B9" s="20" t="s">
        <v>481</v>
      </c>
      <c r="C9" s="13" t="s">
        <v>95</v>
      </c>
      <c r="D9" s="13" t="n">
        <v>40001</v>
      </c>
      <c r="E9" s="13" t="n">
        <v>40002</v>
      </c>
      <c r="F9" s="14" t="n">
        <v>31093</v>
      </c>
      <c r="G9" s="15" t="n">
        <v>29000</v>
      </c>
      <c r="H9" s="123"/>
      <c r="I9" s="16"/>
      <c r="J9" s="15"/>
      <c r="K9" s="15" t="n">
        <v>29000</v>
      </c>
      <c r="L9" s="15"/>
      <c r="M9" s="19"/>
      <c r="N9" s="18" t="n">
        <f aca="false">SUM(G9+I9)</f>
        <v>2900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658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65880</v>
      </c>
      <c r="H32" s="19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29000</v>
      </c>
      <c r="L32" s="17" t="n">
        <f aca="false">SUM(L6:L31)</f>
        <v>0</v>
      </c>
      <c r="M32" s="17" t="n">
        <f aca="false">SUM(M6:M31)</f>
        <v>136880</v>
      </c>
      <c r="N32" s="125" t="n">
        <f aca="false">SUM(J32:M32)</f>
        <v>1658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2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1</v>
      </c>
      <c r="B6" s="12" t="s">
        <v>96</v>
      </c>
      <c r="C6" s="13"/>
      <c r="D6" s="13"/>
      <c r="E6" s="13"/>
      <c r="F6" s="14" t="n">
        <v>31370</v>
      </c>
      <c r="G6" s="15"/>
      <c r="H6" s="15" t="s">
        <v>97</v>
      </c>
      <c r="I6" s="16" t="n">
        <v>22382</v>
      </c>
      <c r="J6" s="15" t="n">
        <v>22382</v>
      </c>
      <c r="K6" s="15"/>
      <c r="L6" s="15"/>
      <c r="M6" s="17"/>
      <c r="N6" s="18" t="n">
        <f aca="false">SUM(G6:I6)</f>
        <v>22382</v>
      </c>
    </row>
    <row r="7" customFormat="false" ht="14.25" hidden="false" customHeight="false" outlineLevel="0" collapsed="false">
      <c r="A7" s="11" t="s">
        <v>98</v>
      </c>
      <c r="B7" s="12" t="s">
        <v>99</v>
      </c>
      <c r="C7" s="13" t="s">
        <v>95</v>
      </c>
      <c r="D7" s="13" t="n">
        <v>40023</v>
      </c>
      <c r="E7" s="13" t="n">
        <v>40024</v>
      </c>
      <c r="F7" s="14" t="n">
        <v>31369</v>
      </c>
      <c r="G7" s="15" t="n">
        <v>35929</v>
      </c>
      <c r="H7" s="15"/>
      <c r="I7" s="16"/>
      <c r="J7" s="15"/>
      <c r="K7" s="15" t="n">
        <v>35929</v>
      </c>
      <c r="L7" s="15"/>
      <c r="M7" s="19"/>
      <c r="N7" s="18" t="n">
        <f aca="false">SUM(G7:I7)</f>
        <v>35929</v>
      </c>
    </row>
    <row r="8" customFormat="false" ht="14.25" hidden="false" customHeight="false" outlineLevel="0" collapsed="false">
      <c r="A8" s="11" t="s">
        <v>100</v>
      </c>
      <c r="B8" s="12" t="s">
        <v>100</v>
      </c>
      <c r="C8" s="13" t="s">
        <v>73</v>
      </c>
      <c r="D8" s="13" t="s">
        <v>100</v>
      </c>
      <c r="E8" s="13" t="s">
        <v>100</v>
      </c>
      <c r="F8" s="14" t="n">
        <v>31371</v>
      </c>
      <c r="G8" s="15" t="n">
        <v>1305224</v>
      </c>
      <c r="H8" s="15"/>
      <c r="I8" s="16"/>
      <c r="J8" s="15"/>
      <c r="K8" s="15"/>
      <c r="L8" s="15"/>
      <c r="M8" s="17" t="n">
        <v>1305224</v>
      </c>
      <c r="N8" s="18" t="n">
        <f aca="false">SUM(G8:I8)</f>
        <v>1305224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363535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341153</v>
      </c>
      <c r="H32" s="64" t="n">
        <f aca="false">SUM(H6:H31)</f>
        <v>0</v>
      </c>
      <c r="I32" s="65" t="n">
        <f aca="false">SUM(I6:I30)</f>
        <v>22382</v>
      </c>
      <c r="J32" s="66" t="n">
        <f aca="false">SUM(J6:J31)</f>
        <v>22382</v>
      </c>
      <c r="K32" s="65" t="n">
        <f aca="false">SUM(K6:K30)</f>
        <v>35929</v>
      </c>
      <c r="L32" s="65" t="n">
        <f aca="false">SUM(L6:L31)</f>
        <v>0</v>
      </c>
      <c r="M32" s="67" t="n">
        <f aca="false">SUM(M6:M31)</f>
        <v>1305224</v>
      </c>
      <c r="N32" s="59" t="n">
        <f aca="false">SUM(J32:M32)</f>
        <v>1363535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101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 t="s">
        <v>102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20</v>
      </c>
      <c r="D36" s="90"/>
      <c r="E36" s="86"/>
      <c r="F36" s="86"/>
      <c r="G36" s="73"/>
      <c r="H36" s="95" t="s">
        <v>103</v>
      </c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C36*589</f>
        <v>1178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10605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22385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82</v>
      </c>
      <c r="E3" s="3"/>
      <c r="G3" s="1"/>
      <c r="H3" s="1"/>
      <c r="I3" s="1"/>
      <c r="J3" s="6"/>
      <c r="K3" s="8" t="n">
        <v>40001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0</v>
      </c>
      <c r="B6" s="87" t="s">
        <v>483</v>
      </c>
      <c r="C6" s="13" t="s">
        <v>244</v>
      </c>
      <c r="D6" s="13" t="n">
        <v>40015</v>
      </c>
      <c r="E6" s="13" t="n">
        <v>40016</v>
      </c>
      <c r="F6" s="14" t="n">
        <v>31089</v>
      </c>
      <c r="G6" s="15" t="n">
        <v>26680</v>
      </c>
      <c r="H6" s="15"/>
      <c r="I6" s="16"/>
      <c r="J6" s="15"/>
      <c r="K6" s="15"/>
      <c r="L6" s="15"/>
      <c r="M6" s="17" t="n">
        <v>26680</v>
      </c>
      <c r="N6" s="18" t="n">
        <f aca="false">SUM(G6:I6)</f>
        <v>26680</v>
      </c>
    </row>
    <row r="7" customFormat="false" ht="14.25" hidden="false" customHeight="false" outlineLevel="0" collapsed="false">
      <c r="A7" s="11" t="s">
        <v>484</v>
      </c>
      <c r="B7" s="14" t="s">
        <v>485</v>
      </c>
      <c r="C7" s="13" t="s">
        <v>95</v>
      </c>
      <c r="D7" s="13" t="n">
        <v>40001</v>
      </c>
      <c r="E7" s="13" t="n">
        <v>40002</v>
      </c>
      <c r="F7" s="14" t="n">
        <v>31088</v>
      </c>
      <c r="G7" s="15" t="n">
        <v>111360</v>
      </c>
      <c r="H7" s="123"/>
      <c r="I7" s="16"/>
      <c r="J7" s="15" t="n">
        <v>111360</v>
      </c>
      <c r="K7" s="15"/>
      <c r="L7" s="15"/>
      <c r="M7" s="19"/>
      <c r="N7" s="18" t="n">
        <f aca="false">SUM(G7:I7)</f>
        <v>111360</v>
      </c>
    </row>
    <row r="8" customFormat="false" ht="14.25" hidden="false" customHeight="false" outlineLevel="0" collapsed="false">
      <c r="A8" s="11" t="s">
        <v>486</v>
      </c>
      <c r="B8" s="87" t="s">
        <v>100</v>
      </c>
      <c r="C8" s="122" t="s">
        <v>244</v>
      </c>
      <c r="D8" s="13" t="s">
        <v>100</v>
      </c>
      <c r="E8" s="13" t="s">
        <v>100</v>
      </c>
      <c r="F8" s="14" t="n">
        <v>31087</v>
      </c>
      <c r="G8" s="15" t="n">
        <v>218080</v>
      </c>
      <c r="H8" s="15"/>
      <c r="I8" s="16"/>
      <c r="J8" s="15"/>
      <c r="K8" s="15"/>
      <c r="L8" s="15"/>
      <c r="M8" s="17" t="n">
        <v>218080</v>
      </c>
      <c r="N8" s="18" t="n">
        <f aca="false">SUM(G8:I8)</f>
        <v>218080</v>
      </c>
    </row>
    <row r="9" customFormat="false" ht="14.25" hidden="false" customHeight="false" outlineLevel="0" collapsed="false">
      <c r="A9" s="11"/>
      <c r="B9" s="20"/>
      <c r="C9" s="13"/>
      <c r="D9" s="13"/>
      <c r="E9" s="13"/>
      <c r="F9" s="14"/>
      <c r="G9" s="15"/>
      <c r="H9" s="123"/>
      <c r="I9" s="16"/>
      <c r="J9" s="15"/>
      <c r="K9" s="15"/>
      <c r="L9" s="15"/>
      <c r="M9" s="19"/>
      <c r="N9" s="18" t="n">
        <f aca="false">SUM(G9+I9)</f>
        <v>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35612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56120</v>
      </c>
      <c r="H32" s="19" t="n">
        <f aca="false">SUM(H6:H31)</f>
        <v>0</v>
      </c>
      <c r="I32" s="17" t="n">
        <f aca="false">SUM(I6:I30)</f>
        <v>0</v>
      </c>
      <c r="J32" s="17" t="n">
        <f aca="false">SUM(J6:J30)</f>
        <v>111360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244760</v>
      </c>
      <c r="N32" s="125" t="n">
        <f aca="false">SUM(J32:M32)</f>
        <v>35612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92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1136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11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0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87</v>
      </c>
      <c r="B6" s="87" t="s">
        <v>488</v>
      </c>
      <c r="C6" s="13" t="s">
        <v>95</v>
      </c>
      <c r="D6" s="13" t="n">
        <v>40000</v>
      </c>
      <c r="E6" s="13" t="n">
        <v>40001</v>
      </c>
      <c r="F6" s="14" t="n">
        <v>31082</v>
      </c>
      <c r="G6" s="15" t="n">
        <v>111360</v>
      </c>
      <c r="H6" s="15"/>
      <c r="I6" s="16"/>
      <c r="J6" s="15" t="n">
        <v>111360</v>
      </c>
      <c r="K6" s="15"/>
      <c r="L6" s="15"/>
      <c r="M6" s="17"/>
      <c r="N6" s="18" t="n">
        <f aca="false">SUM(G6:I6)</f>
        <v>111360</v>
      </c>
    </row>
    <row r="7" customFormat="false" ht="14.25" hidden="false" customHeight="false" outlineLevel="0" collapsed="false">
      <c r="A7" s="11" t="s">
        <v>62</v>
      </c>
      <c r="B7" s="14" t="s">
        <v>489</v>
      </c>
      <c r="C7" s="13" t="s">
        <v>95</v>
      </c>
      <c r="D7" s="13"/>
      <c r="E7" s="13"/>
      <c r="F7" s="14" t="n">
        <v>31083</v>
      </c>
      <c r="G7" s="15"/>
      <c r="H7" s="123" t="s">
        <v>490</v>
      </c>
      <c r="I7" s="16" t="n">
        <v>25520</v>
      </c>
      <c r="J7" s="15"/>
      <c r="K7" s="15" t="n">
        <v>25520</v>
      </c>
      <c r="L7" s="15"/>
      <c r="M7" s="19"/>
      <c r="N7" s="18" t="n">
        <f aca="false">SUM(G7:I7)</f>
        <v>25520</v>
      </c>
    </row>
    <row r="8" customFormat="false" ht="14.25" hidden="false" customHeight="false" outlineLevel="0" collapsed="false">
      <c r="A8" s="11" t="s">
        <v>60</v>
      </c>
      <c r="B8" s="87" t="s">
        <v>239</v>
      </c>
      <c r="C8" s="122" t="s">
        <v>95</v>
      </c>
      <c r="D8" s="13" t="n">
        <v>40000</v>
      </c>
      <c r="E8" s="13" t="n">
        <v>40002</v>
      </c>
      <c r="F8" s="14" t="n">
        <v>31084</v>
      </c>
      <c r="G8" s="15" t="n">
        <v>52200</v>
      </c>
      <c r="H8" s="15"/>
      <c r="I8" s="16"/>
      <c r="J8" s="15" t="n">
        <v>52200</v>
      </c>
      <c r="K8" s="15"/>
      <c r="L8" s="15"/>
      <c r="M8" s="17"/>
      <c r="N8" s="18" t="n">
        <f aca="false">SUM(G8:I8)</f>
        <v>52200</v>
      </c>
    </row>
    <row r="9" customFormat="false" ht="14.25" hidden="false" customHeight="false" outlineLevel="0" collapsed="false">
      <c r="A9" s="11" t="s">
        <v>44</v>
      </c>
      <c r="B9" s="20" t="s">
        <v>491</v>
      </c>
      <c r="C9" s="13" t="s">
        <v>492</v>
      </c>
      <c r="D9" s="13" t="n">
        <v>40000</v>
      </c>
      <c r="E9" s="13" t="n">
        <v>40002</v>
      </c>
      <c r="F9" s="14" t="n">
        <v>31085</v>
      </c>
      <c r="G9" s="15" t="n">
        <v>32000</v>
      </c>
      <c r="H9" s="123"/>
      <c r="I9" s="16"/>
      <c r="J9" s="15"/>
      <c r="K9" s="15" t="n">
        <v>32000</v>
      </c>
      <c r="L9" s="15"/>
      <c r="M9" s="19"/>
      <c r="N9" s="18" t="n">
        <f aca="false">SUM(G9+I9)</f>
        <v>32000</v>
      </c>
    </row>
    <row r="10" customFormat="false" ht="14.25" hidden="false" customHeight="false" outlineLevel="0" collapsed="false">
      <c r="A10" s="11" t="s">
        <v>44</v>
      </c>
      <c r="B10" s="88" t="s">
        <v>491</v>
      </c>
      <c r="C10" s="13" t="s">
        <v>492</v>
      </c>
      <c r="D10" s="13"/>
      <c r="E10" s="13"/>
      <c r="F10" s="14"/>
      <c r="G10" s="15"/>
      <c r="H10" s="123" t="s">
        <v>92</v>
      </c>
      <c r="I10" s="16" t="n">
        <v>10000</v>
      </c>
      <c r="J10" s="15"/>
      <c r="K10" s="15" t="n">
        <v>10000</v>
      </c>
      <c r="L10" s="15"/>
      <c r="M10" s="15"/>
      <c r="N10" s="18" t="n">
        <f aca="false">SUM(G10+I10)</f>
        <v>1000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2310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95560</v>
      </c>
      <c r="H32" s="19" t="n">
        <f aca="false">SUM(H6:H31)</f>
        <v>0</v>
      </c>
      <c r="I32" s="17" t="n">
        <f aca="false">SUM(I6:I30)</f>
        <v>35520</v>
      </c>
      <c r="J32" s="17" t="n">
        <f aca="false">SUM(J6:J30)</f>
        <v>163560</v>
      </c>
      <c r="K32" s="17" t="n">
        <f aca="false">SUM(K6:K30)</f>
        <v>6752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2310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222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2876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34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63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00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</v>
      </c>
      <c r="B6" s="87" t="s">
        <v>493</v>
      </c>
      <c r="C6" s="13" t="s">
        <v>146</v>
      </c>
      <c r="D6" s="13" t="n">
        <v>40000</v>
      </c>
      <c r="E6" s="13" t="n">
        <v>40001</v>
      </c>
      <c r="F6" s="14" t="n">
        <v>31081</v>
      </c>
      <c r="G6" s="15" t="n">
        <v>15600</v>
      </c>
      <c r="H6" s="15"/>
      <c r="I6" s="16"/>
      <c r="J6" s="15"/>
      <c r="K6" s="15" t="n">
        <v>15600</v>
      </c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106</v>
      </c>
      <c r="B7" s="14" t="s">
        <v>494</v>
      </c>
      <c r="C7" s="13"/>
      <c r="D7" s="13"/>
      <c r="E7" s="13"/>
      <c r="F7" s="14" t="n">
        <v>31080</v>
      </c>
      <c r="G7" s="15"/>
      <c r="H7" s="123" t="s">
        <v>495</v>
      </c>
      <c r="I7" s="16" t="n">
        <v>25520</v>
      </c>
      <c r="J7" s="15" t="n">
        <v>25520</v>
      </c>
      <c r="K7" s="15"/>
      <c r="L7" s="15"/>
      <c r="M7" s="19"/>
      <c r="N7" s="18" t="n">
        <f aca="false">SUM(G7:I7)</f>
        <v>25520</v>
      </c>
    </row>
    <row r="8" customFormat="false" ht="14.25" hidden="false" customHeight="false" outlineLevel="0" collapsed="false">
      <c r="A8" s="11" t="s">
        <v>71</v>
      </c>
      <c r="B8" s="87" t="s">
        <v>496</v>
      </c>
      <c r="C8" s="122" t="s">
        <v>497</v>
      </c>
      <c r="D8" s="13"/>
      <c r="E8" s="13"/>
      <c r="F8" s="14" t="n">
        <v>31078</v>
      </c>
      <c r="G8" s="15"/>
      <c r="H8" s="15" t="s">
        <v>498</v>
      </c>
      <c r="I8" s="16" t="n">
        <v>52500</v>
      </c>
      <c r="J8" s="15" t="n">
        <v>52200</v>
      </c>
      <c r="K8" s="15"/>
      <c r="L8" s="15"/>
      <c r="M8" s="17"/>
      <c r="N8" s="18" t="n">
        <f aca="false">SUM(G8:I8)</f>
        <v>525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23"/>
      <c r="I9" s="16"/>
      <c r="J9" s="15"/>
      <c r="K9" s="15"/>
      <c r="L9" s="15"/>
      <c r="M9" s="19"/>
      <c r="N9" s="18" t="n">
        <f aca="false">SUM(G9+I9)</f>
        <v>0</v>
      </c>
    </row>
    <row r="10" customFormat="false" ht="14.25" hidden="false" customHeight="false" outlineLevel="0" collapsed="false">
      <c r="A10" s="11"/>
      <c r="B10" s="88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8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8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9362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15600</v>
      </c>
      <c r="H32" s="19" t="n">
        <f aca="false">SUM(H6:H31)</f>
        <v>0</v>
      </c>
      <c r="I32" s="17" t="n">
        <f aca="false">SUM(I6:I30)</f>
        <v>78020</v>
      </c>
      <c r="J32" s="17" t="n">
        <f aca="false">SUM(J6:J30)</f>
        <v>77720</v>
      </c>
      <c r="K32" s="17" t="n">
        <f aca="false">SUM(K6:K30)</f>
        <v>1560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9332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499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0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3999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0</v>
      </c>
      <c r="B6" s="87" t="s">
        <v>500</v>
      </c>
      <c r="C6" s="13" t="s">
        <v>95</v>
      </c>
      <c r="D6" s="13" t="n">
        <v>39999</v>
      </c>
      <c r="E6" s="13" t="n">
        <v>40000</v>
      </c>
      <c r="F6" s="14" t="n">
        <v>31070</v>
      </c>
      <c r="G6" s="15" t="n">
        <v>31900</v>
      </c>
      <c r="H6" s="15"/>
      <c r="I6" s="16"/>
      <c r="J6" s="15" t="n">
        <v>31900</v>
      </c>
      <c r="K6" s="15"/>
      <c r="L6" s="15"/>
      <c r="M6" s="17"/>
      <c r="N6" s="18" t="n">
        <f aca="false">SUM(G6:I6)</f>
        <v>31900</v>
      </c>
    </row>
    <row r="7" customFormat="false" ht="14.25" hidden="false" customHeight="false" outlineLevel="0" collapsed="false">
      <c r="A7" s="11" t="s">
        <v>58</v>
      </c>
      <c r="B7" s="14" t="s">
        <v>501</v>
      </c>
      <c r="C7" s="13" t="s">
        <v>95</v>
      </c>
      <c r="D7" s="13" t="n">
        <v>39999</v>
      </c>
      <c r="E7" s="13" t="n">
        <v>40000</v>
      </c>
      <c r="F7" s="14" t="n">
        <v>31071</v>
      </c>
      <c r="G7" s="15" t="n">
        <v>35380</v>
      </c>
      <c r="H7" s="123"/>
      <c r="I7" s="16"/>
      <c r="J7" s="15"/>
      <c r="K7" s="15" t="n">
        <v>35380</v>
      </c>
      <c r="L7" s="15"/>
      <c r="M7" s="19"/>
      <c r="N7" s="18" t="n">
        <f aca="false">SUM(G7:I7)</f>
        <v>35380</v>
      </c>
    </row>
    <row r="8" customFormat="false" ht="14.25" hidden="false" customHeight="false" outlineLevel="0" collapsed="false">
      <c r="A8" s="11" t="s">
        <v>39</v>
      </c>
      <c r="B8" s="87" t="s">
        <v>502</v>
      </c>
      <c r="C8" s="13" t="s">
        <v>95</v>
      </c>
      <c r="D8" s="13" t="n">
        <v>39999</v>
      </c>
      <c r="E8" s="13" t="n">
        <v>40002</v>
      </c>
      <c r="F8" s="14" t="n">
        <v>31073</v>
      </c>
      <c r="G8" s="15" t="n">
        <v>60900</v>
      </c>
      <c r="H8" s="15"/>
      <c r="I8" s="16"/>
      <c r="J8" s="15" t="n">
        <v>60900</v>
      </c>
      <c r="K8" s="15"/>
      <c r="L8" s="15"/>
      <c r="M8" s="17"/>
      <c r="N8" s="18" t="n">
        <f aca="false">SUM(G8:I8)</f>
        <v>60900</v>
      </c>
    </row>
    <row r="9" customFormat="false" ht="14.25" hidden="false" customHeight="false" outlineLevel="0" collapsed="false">
      <c r="A9" s="11" t="s">
        <v>503</v>
      </c>
      <c r="B9" s="14" t="s">
        <v>504</v>
      </c>
      <c r="C9" s="13" t="s">
        <v>95</v>
      </c>
      <c r="D9" s="13" t="n">
        <v>39999</v>
      </c>
      <c r="E9" s="13" t="n">
        <v>40002</v>
      </c>
      <c r="F9" s="14" t="n">
        <v>31074</v>
      </c>
      <c r="G9" s="15" t="n">
        <v>155440</v>
      </c>
      <c r="H9" s="123"/>
      <c r="I9" s="16"/>
      <c r="J9" s="15" t="n">
        <v>155440</v>
      </c>
      <c r="K9" s="15"/>
      <c r="L9" s="15"/>
      <c r="M9" s="19"/>
      <c r="N9" s="18" t="n">
        <f aca="false">SUM(G9+I9)</f>
        <v>155440</v>
      </c>
    </row>
    <row r="10" customFormat="false" ht="14.25" hidden="false" customHeight="false" outlineLevel="0" collapsed="false">
      <c r="A10" s="11" t="s">
        <v>505</v>
      </c>
      <c r="B10" s="88" t="s">
        <v>506</v>
      </c>
      <c r="C10" s="13" t="s">
        <v>95</v>
      </c>
      <c r="D10" s="13" t="n">
        <v>39999</v>
      </c>
      <c r="E10" s="13" t="n">
        <v>40001</v>
      </c>
      <c r="F10" s="14" t="n">
        <v>31075</v>
      </c>
      <c r="G10" s="15" t="n">
        <v>232000</v>
      </c>
      <c r="H10" s="123"/>
      <c r="I10" s="16"/>
      <c r="J10" s="15" t="n">
        <v>174000</v>
      </c>
      <c r="K10" s="15" t="n">
        <v>58000</v>
      </c>
      <c r="L10" s="15"/>
      <c r="M10" s="15"/>
      <c r="N10" s="18" t="n">
        <f aca="false">SUM(G10+I10)</f>
        <v>232000</v>
      </c>
    </row>
    <row r="11" customFormat="false" ht="14.25" hidden="false" customHeight="false" outlineLevel="0" collapsed="false">
      <c r="A11" s="11" t="s">
        <v>202</v>
      </c>
      <c r="B11" s="88" t="s">
        <v>507</v>
      </c>
      <c r="C11" s="87" t="s">
        <v>95</v>
      </c>
      <c r="D11" s="13"/>
      <c r="E11" s="13"/>
      <c r="F11" s="14" t="n">
        <v>31076</v>
      </c>
      <c r="G11" s="15"/>
      <c r="H11" s="15" t="s">
        <v>508</v>
      </c>
      <c r="I11" s="16" t="n">
        <v>139200</v>
      </c>
      <c r="J11" s="15" t="n">
        <v>139200</v>
      </c>
      <c r="K11" s="15"/>
      <c r="L11" s="21"/>
      <c r="M11" s="21"/>
      <c r="N11" s="18" t="n">
        <f aca="false">SUM(G11+I11)</f>
        <v>139200</v>
      </c>
    </row>
    <row r="12" customFormat="false" ht="14.25" hidden="false" customHeight="false" outlineLevel="0" collapsed="false">
      <c r="A12" s="11" t="s">
        <v>62</v>
      </c>
      <c r="B12" s="88" t="s">
        <v>509</v>
      </c>
      <c r="C12" s="13" t="s">
        <v>95</v>
      </c>
      <c r="D12" s="13" t="n">
        <v>39999</v>
      </c>
      <c r="E12" s="13" t="n">
        <v>40001</v>
      </c>
      <c r="F12" s="14" t="n">
        <v>31077</v>
      </c>
      <c r="G12" s="15" t="n">
        <v>70760</v>
      </c>
      <c r="H12" s="15"/>
      <c r="I12" s="16"/>
      <c r="J12" s="15"/>
      <c r="K12" s="15" t="n">
        <v>70760</v>
      </c>
      <c r="L12" s="21"/>
      <c r="M12" s="17"/>
      <c r="N12" s="18" t="n">
        <f aca="false">SUM(G12+I12)</f>
        <v>7076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7255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86380</v>
      </c>
      <c r="H32" s="19" t="n">
        <f aca="false">SUM(H6:H31)</f>
        <v>0</v>
      </c>
      <c r="I32" s="17" t="n">
        <f aca="false">SUM(I6:I30)</f>
        <v>139200</v>
      </c>
      <c r="J32" s="17" t="n">
        <f aca="false">SUM(J6:J30)</f>
        <v>561440</v>
      </c>
      <c r="K32" s="17" t="n">
        <f aca="false">SUM(K6:K30)</f>
        <v>16414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7255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510</v>
      </c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845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4901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713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561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82</v>
      </c>
      <c r="E3" s="3"/>
      <c r="G3" s="1"/>
      <c r="H3" s="1"/>
      <c r="I3" s="1"/>
      <c r="J3" s="6"/>
      <c r="K3" s="8" t="n">
        <v>39999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6</v>
      </c>
      <c r="B6" s="87" t="s">
        <v>511</v>
      </c>
      <c r="C6" s="13" t="s">
        <v>95</v>
      </c>
      <c r="D6" s="13" t="n">
        <v>39999</v>
      </c>
      <c r="E6" s="13" t="n">
        <v>40000</v>
      </c>
      <c r="F6" s="14" t="n">
        <v>31067</v>
      </c>
      <c r="G6" s="15" t="n">
        <v>23200</v>
      </c>
      <c r="H6" s="15"/>
      <c r="I6" s="16"/>
      <c r="J6" s="15" t="n">
        <v>23200</v>
      </c>
      <c r="K6" s="15"/>
      <c r="L6" s="15"/>
      <c r="M6" s="17"/>
      <c r="N6" s="18" t="n">
        <f aca="false">SUM(G6:I6)</f>
        <v>23200</v>
      </c>
    </row>
    <row r="7" customFormat="false" ht="14.25" hidden="false" customHeight="false" outlineLevel="0" collapsed="false">
      <c r="A7" s="11" t="s">
        <v>36</v>
      </c>
      <c r="B7" s="14" t="s">
        <v>511</v>
      </c>
      <c r="C7" s="13"/>
      <c r="D7" s="13"/>
      <c r="E7" s="13"/>
      <c r="F7" s="14" t="n">
        <v>31069</v>
      </c>
      <c r="G7" s="15"/>
      <c r="H7" s="123" t="s">
        <v>512</v>
      </c>
      <c r="I7" s="16" t="n">
        <v>67860</v>
      </c>
      <c r="J7" s="15"/>
      <c r="K7" s="15" t="n">
        <v>67860</v>
      </c>
      <c r="L7" s="15"/>
      <c r="M7" s="19"/>
      <c r="N7" s="18" t="n">
        <f aca="false">SUM(G7:I7)</f>
        <v>67860</v>
      </c>
    </row>
    <row r="8" customFormat="false" ht="14.25" hidden="false" customHeight="false" outlineLevel="0" collapsed="false">
      <c r="A8" s="11"/>
      <c r="B8" s="87" t="s">
        <v>513</v>
      </c>
      <c r="C8" s="13"/>
      <c r="D8" s="13"/>
      <c r="E8" s="13"/>
      <c r="F8" s="14" t="n">
        <v>31068</v>
      </c>
      <c r="G8" s="15"/>
      <c r="H8" s="15" t="s">
        <v>514</v>
      </c>
      <c r="I8" s="16" t="n">
        <v>78300</v>
      </c>
      <c r="J8" s="15"/>
      <c r="K8" s="15" t="n">
        <v>78300</v>
      </c>
      <c r="L8" s="15"/>
      <c r="M8" s="17"/>
      <c r="N8" s="18" t="n">
        <f aca="false">SUM(G8:I8)</f>
        <v>783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23"/>
      <c r="I9" s="16"/>
      <c r="J9" s="15"/>
      <c r="K9" s="15"/>
      <c r="L9" s="15"/>
      <c r="M9" s="19"/>
      <c r="N9" s="18" t="n">
        <f aca="false">SUM(G9+I9)</f>
        <v>0</v>
      </c>
    </row>
    <row r="10" customFormat="false" ht="14.25" hidden="false" customHeight="false" outlineLevel="0" collapsed="false">
      <c r="A10" s="11"/>
      <c r="B10" s="87"/>
      <c r="C10" s="13"/>
      <c r="D10" s="13"/>
      <c r="E10" s="13"/>
      <c r="F10" s="14"/>
      <c r="G10" s="15"/>
      <c r="H10" s="123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7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7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6936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23200</v>
      </c>
      <c r="H32" s="19" t="n">
        <f aca="false">SUM(H6:H31)</f>
        <v>0</v>
      </c>
      <c r="I32" s="17" t="n">
        <f aca="false">SUM(I6:I30)</f>
        <v>146160</v>
      </c>
      <c r="J32" s="17" t="n">
        <f aca="false">SUM(J6:J30)</f>
        <v>23200</v>
      </c>
      <c r="K32" s="17" t="n">
        <f aca="false">SUM(K6:K30)</f>
        <v>14616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16936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40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232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23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3999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1</v>
      </c>
      <c r="B6" s="87" t="s">
        <v>515</v>
      </c>
      <c r="C6" s="13" t="s">
        <v>95</v>
      </c>
      <c r="D6" s="13" t="n">
        <v>39998</v>
      </c>
      <c r="E6" s="13" t="n">
        <v>39999</v>
      </c>
      <c r="F6" s="14" t="n">
        <v>31066</v>
      </c>
      <c r="G6" s="15" t="n">
        <v>35380</v>
      </c>
      <c r="H6" s="15"/>
      <c r="I6" s="16"/>
      <c r="J6" s="15"/>
      <c r="K6" s="15" t="n">
        <v>35380</v>
      </c>
      <c r="L6" s="15"/>
      <c r="M6" s="17"/>
      <c r="N6" s="18" t="n">
        <f aca="false">SUM(G6:I6)</f>
        <v>35380</v>
      </c>
    </row>
    <row r="7" customFormat="false" ht="14.25" hidden="false" customHeight="false" outlineLevel="0" collapsed="false">
      <c r="A7" s="11" t="s">
        <v>516</v>
      </c>
      <c r="B7" s="14" t="s">
        <v>517</v>
      </c>
      <c r="C7" s="13" t="s">
        <v>95</v>
      </c>
      <c r="D7" s="13" t="n">
        <v>39998</v>
      </c>
      <c r="E7" s="13" t="n">
        <v>39999</v>
      </c>
      <c r="F7" s="14" t="n">
        <v>31065</v>
      </c>
      <c r="G7" s="15" t="n">
        <v>88740</v>
      </c>
      <c r="H7" s="123"/>
      <c r="I7" s="16"/>
      <c r="J7" s="15" t="n">
        <v>88740</v>
      </c>
      <c r="K7" s="15"/>
      <c r="L7" s="15"/>
      <c r="M7" s="19"/>
      <c r="N7" s="18" t="n">
        <f aca="false">SUM(G7:I7)</f>
        <v>88740</v>
      </c>
    </row>
    <row r="8" customFormat="false" ht="14.25" hidden="false" customHeight="false" outlineLevel="0" collapsed="false">
      <c r="A8" s="11" t="s">
        <v>36</v>
      </c>
      <c r="B8" s="87" t="s">
        <v>518</v>
      </c>
      <c r="C8" s="13"/>
      <c r="D8" s="13"/>
      <c r="E8" s="13"/>
      <c r="F8" s="14" t="n">
        <v>31064</v>
      </c>
      <c r="G8" s="15"/>
      <c r="H8" s="15" t="s">
        <v>92</v>
      </c>
      <c r="I8" s="16" t="n">
        <v>3500</v>
      </c>
      <c r="J8" s="15" t="n">
        <v>3500</v>
      </c>
      <c r="K8" s="15"/>
      <c r="L8" s="15"/>
      <c r="M8" s="17"/>
      <c r="N8" s="18" t="n">
        <f aca="false">SUM(G8:I8)</f>
        <v>3500</v>
      </c>
    </row>
    <row r="9" customFormat="false" ht="14.25" hidden="false" customHeight="false" outlineLevel="0" collapsed="false">
      <c r="A9" s="11" t="s">
        <v>71</v>
      </c>
      <c r="B9" s="14" t="s">
        <v>483</v>
      </c>
      <c r="C9" s="13"/>
      <c r="D9" s="13"/>
      <c r="E9" s="13"/>
      <c r="F9" s="14" t="n">
        <v>31063</v>
      </c>
      <c r="G9" s="15"/>
      <c r="H9" s="123" t="s">
        <v>519</v>
      </c>
      <c r="I9" s="16" t="n">
        <v>59160</v>
      </c>
      <c r="J9" s="15"/>
      <c r="K9" s="15" t="n">
        <v>59160</v>
      </c>
      <c r="L9" s="15"/>
      <c r="M9" s="19"/>
      <c r="N9" s="18" t="n">
        <f aca="false">SUM(G9+I9)</f>
        <v>59160</v>
      </c>
    </row>
    <row r="10" customFormat="false" ht="14.25" hidden="false" customHeight="false" outlineLevel="0" collapsed="false">
      <c r="A10" s="11" t="s">
        <v>520</v>
      </c>
      <c r="B10" s="87" t="s">
        <v>521</v>
      </c>
      <c r="C10" s="13"/>
      <c r="D10" s="13"/>
      <c r="E10" s="13"/>
      <c r="F10" s="14" t="n">
        <v>31062</v>
      </c>
      <c r="G10" s="15"/>
      <c r="H10" s="123" t="s">
        <v>522</v>
      </c>
      <c r="I10" s="16" t="n">
        <v>118320</v>
      </c>
      <c r="J10" s="15"/>
      <c r="K10" s="15" t="n">
        <v>118320</v>
      </c>
      <c r="L10" s="15"/>
      <c r="M10" s="15"/>
      <c r="N10" s="18" t="n">
        <f aca="false">SUM(G10+I10)</f>
        <v>118320</v>
      </c>
    </row>
    <row r="11" customFormat="false" ht="14.25" hidden="false" customHeight="false" outlineLevel="0" collapsed="false">
      <c r="A11" s="11" t="s">
        <v>523</v>
      </c>
      <c r="B11" s="87" t="s">
        <v>524</v>
      </c>
      <c r="C11" s="87" t="s">
        <v>95</v>
      </c>
      <c r="D11" s="13" t="n">
        <v>39998</v>
      </c>
      <c r="E11" s="13" t="n">
        <v>39999</v>
      </c>
      <c r="F11" s="14" t="n">
        <v>31061</v>
      </c>
      <c r="G11" s="15" t="n">
        <v>57000</v>
      </c>
      <c r="H11" s="15"/>
      <c r="I11" s="16"/>
      <c r="J11" s="15"/>
      <c r="K11" s="15" t="n">
        <v>57000</v>
      </c>
      <c r="L11" s="21"/>
      <c r="M11" s="21"/>
      <c r="N11" s="18" t="n">
        <f aca="false">SUM(G11+I11)</f>
        <v>57000</v>
      </c>
    </row>
    <row r="12" customFormat="false" ht="14.25" hidden="false" customHeight="false" outlineLevel="0" collapsed="false">
      <c r="A12" s="11" t="s">
        <v>520</v>
      </c>
      <c r="B12" s="87" t="s">
        <v>521</v>
      </c>
      <c r="C12" s="13" t="s">
        <v>95</v>
      </c>
      <c r="D12" s="13" t="n">
        <v>39999</v>
      </c>
      <c r="E12" s="13" t="n">
        <v>40000</v>
      </c>
      <c r="F12" s="14" t="n">
        <v>31060</v>
      </c>
      <c r="G12" s="15" t="n">
        <v>70760</v>
      </c>
      <c r="H12" s="15"/>
      <c r="I12" s="16"/>
      <c r="J12" s="15"/>
      <c r="K12" s="15" t="n">
        <v>70760</v>
      </c>
      <c r="L12" s="21"/>
      <c r="M12" s="17"/>
      <c r="N12" s="18" t="n">
        <f aca="false">SUM(G12+I12)</f>
        <v>70760</v>
      </c>
    </row>
    <row r="13" customFormat="false" ht="14.25" hidden="false" customHeight="false" outlineLevel="0" collapsed="false">
      <c r="A13" s="11" t="s">
        <v>36</v>
      </c>
      <c r="B13" s="12" t="s">
        <v>518</v>
      </c>
      <c r="C13" s="13" t="s">
        <v>95</v>
      </c>
      <c r="D13" s="13" t="n">
        <v>39998</v>
      </c>
      <c r="E13" s="13" t="n">
        <v>39999</v>
      </c>
      <c r="F13" s="14" t="n">
        <v>31058</v>
      </c>
      <c r="G13" s="15" t="n">
        <v>23200</v>
      </c>
      <c r="H13" s="124"/>
      <c r="I13" s="16"/>
      <c r="J13" s="15" t="n">
        <v>23200</v>
      </c>
      <c r="K13" s="15"/>
      <c r="L13" s="21"/>
      <c r="M13" s="17"/>
      <c r="N13" s="18" t="n">
        <f aca="false">SUM(G13+I13)</f>
        <v>23200</v>
      </c>
    </row>
    <row r="14" customFormat="false" ht="14.25" hidden="false" customHeight="false" outlineLevel="0" collapsed="false">
      <c r="A14" s="22" t="s">
        <v>36</v>
      </c>
      <c r="B14" s="40" t="s">
        <v>518</v>
      </c>
      <c r="C14" s="23"/>
      <c r="D14" s="23"/>
      <c r="E14" s="23"/>
      <c r="F14" s="24" t="n">
        <v>31057</v>
      </c>
      <c r="G14" s="25"/>
      <c r="H14" s="25" t="s">
        <v>525</v>
      </c>
      <c r="I14" s="26" t="n">
        <v>52200</v>
      </c>
      <c r="J14" s="25" t="n">
        <v>52200</v>
      </c>
      <c r="K14" s="25"/>
      <c r="L14" s="27"/>
      <c r="M14" s="28"/>
      <c r="N14" s="18" t="n">
        <f aca="false">SUM(G14+I14)</f>
        <v>52200</v>
      </c>
    </row>
    <row r="15" customFormat="false" ht="14.25" hidden="false" customHeight="false" outlineLevel="0" collapsed="false">
      <c r="A15" s="22" t="s">
        <v>44</v>
      </c>
      <c r="B15" s="40" t="s">
        <v>526</v>
      </c>
      <c r="C15" s="29"/>
      <c r="D15" s="23"/>
      <c r="E15" s="23"/>
      <c r="F15" s="24" t="n">
        <v>31056</v>
      </c>
      <c r="G15" s="25"/>
      <c r="H15" s="25" t="s">
        <v>527</v>
      </c>
      <c r="I15" s="26" t="n">
        <v>25520</v>
      </c>
      <c r="J15" s="25"/>
      <c r="K15" s="25" t="n">
        <v>25520</v>
      </c>
      <c r="L15" s="27"/>
      <c r="M15" s="28"/>
      <c r="N15" s="18" t="n">
        <f aca="false">SUM(G15+I15)</f>
        <v>25520</v>
      </c>
    </row>
    <row r="16" customFormat="false" ht="14.25" hidden="false" customHeight="false" outlineLevel="0" collapsed="false">
      <c r="A16" s="22" t="s">
        <v>528</v>
      </c>
      <c r="B16" s="29" t="s">
        <v>529</v>
      </c>
      <c r="C16" s="24" t="s">
        <v>244</v>
      </c>
      <c r="D16" s="23" t="n">
        <v>40013</v>
      </c>
      <c r="E16" s="23" t="n">
        <v>40015</v>
      </c>
      <c r="F16" s="24" t="n">
        <v>31055</v>
      </c>
      <c r="G16" s="25" t="n">
        <v>106720</v>
      </c>
      <c r="H16" s="31"/>
      <c r="I16" s="30"/>
      <c r="J16" s="31"/>
      <c r="K16" s="25"/>
      <c r="L16" s="28"/>
      <c r="M16" s="28" t="n">
        <v>106720</v>
      </c>
      <c r="N16" s="18" t="n">
        <f aca="false">SUM(G16+I16)</f>
        <v>10672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64050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81800</v>
      </c>
      <c r="H32" s="19" t="n">
        <f aca="false">SUM(H6:H31)</f>
        <v>0</v>
      </c>
      <c r="I32" s="17" t="n">
        <f aca="false">SUM(I6:I30)</f>
        <v>258700</v>
      </c>
      <c r="J32" s="17" t="n">
        <f aca="false">SUM(J6:J30)</f>
        <v>167640</v>
      </c>
      <c r="K32" s="17" t="n">
        <f aca="false">SUM(K6:K30)</f>
        <v>366140</v>
      </c>
      <c r="L32" s="17" t="n">
        <f aca="false">SUM(L6:L31)</f>
        <v>0</v>
      </c>
      <c r="M32" s="17" t="n">
        <f aca="false">SUM(M6:M31)</f>
        <v>106720</v>
      </c>
      <c r="N32" s="125" t="n">
        <f aca="false">SUM(J32:M32)</f>
        <v>64050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530</v>
      </c>
      <c r="I34" s="1" t="s">
        <v>531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93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11194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5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676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82</v>
      </c>
      <c r="E3" s="3"/>
      <c r="G3" s="1"/>
      <c r="H3" s="1"/>
      <c r="I3" s="1"/>
      <c r="J3" s="6"/>
      <c r="K3" s="8" t="n">
        <v>39998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0</v>
      </c>
      <c r="B6" s="87" t="s">
        <v>532</v>
      </c>
      <c r="C6" s="13" t="s">
        <v>95</v>
      </c>
      <c r="D6" s="13" t="n">
        <v>39998</v>
      </c>
      <c r="E6" s="13" t="n">
        <v>39999</v>
      </c>
      <c r="F6" s="14" t="n">
        <v>31053</v>
      </c>
      <c r="G6" s="15" t="n">
        <v>29000</v>
      </c>
      <c r="H6" s="15"/>
      <c r="I6" s="16"/>
      <c r="J6" s="15" t="n">
        <v>29000</v>
      </c>
      <c r="K6" s="15"/>
      <c r="L6" s="15"/>
      <c r="M6" s="17"/>
      <c r="N6" s="18" t="n">
        <f aca="false">SUM(G6:I6)</f>
        <v>29000</v>
      </c>
    </row>
    <row r="7" customFormat="false" ht="14.25" hidden="false" customHeight="false" outlineLevel="0" collapsed="false">
      <c r="A7" s="11" t="s">
        <v>533</v>
      </c>
      <c r="B7" s="14" t="s">
        <v>534</v>
      </c>
      <c r="C7" s="13" t="s">
        <v>95</v>
      </c>
      <c r="D7" s="13" t="n">
        <v>39998</v>
      </c>
      <c r="E7" s="13" t="n">
        <v>39999</v>
      </c>
      <c r="F7" s="14" t="n">
        <v>31052</v>
      </c>
      <c r="G7" s="15" t="n">
        <v>88740</v>
      </c>
      <c r="H7" s="123"/>
      <c r="I7" s="16"/>
      <c r="J7" s="15"/>
      <c r="K7" s="15" t="n">
        <v>88740</v>
      </c>
      <c r="L7" s="15"/>
      <c r="M7" s="19"/>
      <c r="N7" s="18" t="n">
        <f aca="false">SUM(G7:I7)</f>
        <v>88740</v>
      </c>
    </row>
    <row r="8" customFormat="false" ht="14.25" hidden="false" customHeight="false" outlineLevel="0" collapsed="false">
      <c r="A8" s="11" t="s">
        <v>55</v>
      </c>
      <c r="B8" s="87" t="s">
        <v>535</v>
      </c>
      <c r="C8" s="13" t="s">
        <v>95</v>
      </c>
      <c r="D8" s="13" t="n">
        <v>39998</v>
      </c>
      <c r="E8" s="13" t="n">
        <v>39999</v>
      </c>
      <c r="F8" s="14" t="n">
        <v>31050</v>
      </c>
      <c r="G8" s="15" t="n">
        <v>37120</v>
      </c>
      <c r="H8" s="15"/>
      <c r="I8" s="16"/>
      <c r="J8" s="15"/>
      <c r="K8" s="15" t="n">
        <v>37120</v>
      </c>
      <c r="L8" s="15"/>
      <c r="M8" s="17"/>
      <c r="N8" s="18" t="n">
        <f aca="false">SUM(G8:I8)</f>
        <v>37120</v>
      </c>
    </row>
    <row r="9" customFormat="false" ht="14.25" hidden="false" customHeight="false" outlineLevel="0" collapsed="false">
      <c r="A9" s="11" t="s">
        <v>536</v>
      </c>
      <c r="B9" s="14" t="s">
        <v>399</v>
      </c>
      <c r="C9" s="13" t="s">
        <v>95</v>
      </c>
      <c r="D9" s="13" t="n">
        <v>39998</v>
      </c>
      <c r="E9" s="13" t="n">
        <v>39999</v>
      </c>
      <c r="F9" s="14" t="n">
        <v>31049</v>
      </c>
      <c r="G9" s="15" t="n">
        <v>88740</v>
      </c>
      <c r="H9" s="123"/>
      <c r="I9" s="16"/>
      <c r="J9" s="15" t="n">
        <v>88740</v>
      </c>
      <c r="K9" s="15"/>
      <c r="L9" s="15"/>
      <c r="M9" s="19"/>
      <c r="N9" s="18" t="n">
        <f aca="false">SUM(G9+I9)</f>
        <v>88740</v>
      </c>
    </row>
    <row r="10" customFormat="false" ht="14.25" hidden="false" customHeight="false" outlineLevel="0" collapsed="false">
      <c r="A10" s="11" t="s">
        <v>36</v>
      </c>
      <c r="B10" s="87" t="s">
        <v>203</v>
      </c>
      <c r="C10" s="13" t="s">
        <v>95</v>
      </c>
      <c r="D10" s="13" t="n">
        <v>39997</v>
      </c>
      <c r="E10" s="13" t="n">
        <v>39999</v>
      </c>
      <c r="F10" s="14" t="n">
        <v>31048</v>
      </c>
      <c r="G10" s="15" t="n">
        <v>26100</v>
      </c>
      <c r="H10" s="123"/>
      <c r="I10" s="16"/>
      <c r="J10" s="15"/>
      <c r="K10" s="15" t="n">
        <v>26100</v>
      </c>
      <c r="L10" s="15"/>
      <c r="M10" s="15"/>
      <c r="N10" s="18" t="n">
        <f aca="false">SUM(G10+I10)</f>
        <v>26100</v>
      </c>
    </row>
    <row r="11" customFormat="false" ht="14.25" hidden="false" customHeight="false" outlineLevel="0" collapsed="false">
      <c r="A11" s="11"/>
      <c r="B11" s="87" t="s">
        <v>521</v>
      </c>
      <c r="C11" s="87"/>
      <c r="D11" s="13"/>
      <c r="E11" s="13"/>
      <c r="F11" s="14" t="n">
        <v>31047</v>
      </c>
      <c r="G11" s="15"/>
      <c r="H11" s="15" t="s">
        <v>537</v>
      </c>
      <c r="I11" s="16" t="n">
        <v>185600</v>
      </c>
      <c r="J11" s="15"/>
      <c r="K11" s="15" t="n">
        <v>185600</v>
      </c>
      <c r="L11" s="21"/>
      <c r="M11" s="21"/>
      <c r="N11" s="18" t="n">
        <f aca="false">SUM(G11+I11)</f>
        <v>185600</v>
      </c>
    </row>
    <row r="12" customFormat="false" ht="14.25" hidden="false" customHeight="false" outlineLevel="0" collapsed="false">
      <c r="A12" s="11" t="s">
        <v>136</v>
      </c>
      <c r="B12" s="87" t="s">
        <v>445</v>
      </c>
      <c r="C12" s="13" t="s">
        <v>95</v>
      </c>
      <c r="D12" s="13" t="n">
        <v>39998</v>
      </c>
      <c r="E12" s="13" t="n">
        <v>40000</v>
      </c>
      <c r="F12" s="14" t="n">
        <v>30154</v>
      </c>
      <c r="G12" s="15" t="n">
        <v>161240</v>
      </c>
      <c r="H12" s="15"/>
      <c r="I12" s="16"/>
      <c r="J12" s="15"/>
      <c r="K12" s="15" t="n">
        <v>74240</v>
      </c>
      <c r="L12" s="21"/>
      <c r="M12" s="17" t="n">
        <v>87000</v>
      </c>
      <c r="N12" s="18" t="n">
        <f aca="false">SUM(G12+I12)</f>
        <v>161240</v>
      </c>
    </row>
    <row r="13" customFormat="false" ht="14.25" hidden="false" customHeight="false" outlineLevel="0" collapsed="false">
      <c r="A13" s="11" t="s">
        <v>100</v>
      </c>
      <c r="B13" s="12" t="s">
        <v>100</v>
      </c>
      <c r="C13" s="13" t="s">
        <v>73</v>
      </c>
      <c r="D13" s="13" t="s">
        <v>100</v>
      </c>
      <c r="E13" s="13" t="s">
        <v>100</v>
      </c>
      <c r="F13" s="14" t="n">
        <v>31051</v>
      </c>
      <c r="G13" s="15" t="n">
        <v>385131</v>
      </c>
      <c r="H13" s="124"/>
      <c r="I13" s="16"/>
      <c r="J13" s="15"/>
      <c r="K13" s="15"/>
      <c r="L13" s="21"/>
      <c r="M13" s="17" t="n">
        <v>385131</v>
      </c>
      <c r="N13" s="18" t="n">
        <f aca="false">SUM(G13+I13)</f>
        <v>385131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001671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816071</v>
      </c>
      <c r="H32" s="19" t="n">
        <f aca="false">SUM(H6:H31)</f>
        <v>0</v>
      </c>
      <c r="I32" s="17" t="n">
        <f aca="false">SUM(I6:I30)</f>
        <v>185600</v>
      </c>
      <c r="J32" s="17" t="n">
        <f aca="false">SUM(J6:J30)</f>
        <v>117740</v>
      </c>
      <c r="K32" s="17" t="n">
        <f aca="false">SUM(K6:K30)</f>
        <v>411800</v>
      </c>
      <c r="L32" s="17" t="n">
        <f aca="false">SUM(L6:L31)</f>
        <v>0</v>
      </c>
      <c r="M32" s="17" t="n">
        <f aca="false">SUM(M6:M31)</f>
        <v>472131</v>
      </c>
      <c r="N32" s="125" t="n">
        <f aca="false">SUM(J32:M32)</f>
        <v>1001671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1177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177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3999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88</v>
      </c>
      <c r="B6" s="87" t="s">
        <v>521</v>
      </c>
      <c r="C6" s="13" t="s">
        <v>95</v>
      </c>
      <c r="D6" s="13" t="n">
        <v>39997</v>
      </c>
      <c r="E6" s="13" t="n">
        <v>39999</v>
      </c>
      <c r="F6" s="14" t="n">
        <v>31039</v>
      </c>
      <c r="G6" s="15" t="n">
        <v>141520</v>
      </c>
      <c r="H6" s="15"/>
      <c r="I6" s="16"/>
      <c r="J6" s="15"/>
      <c r="K6" s="15" t="n">
        <v>141520</v>
      </c>
      <c r="L6" s="15"/>
      <c r="M6" s="17"/>
      <c r="N6" s="18" t="n">
        <f aca="false">SUM(G6:I6)</f>
        <v>141520</v>
      </c>
    </row>
    <row r="7" customFormat="false" ht="14.25" hidden="false" customHeight="false" outlineLevel="0" collapsed="false">
      <c r="A7" s="11" t="s">
        <v>44</v>
      </c>
      <c r="B7" s="14" t="s">
        <v>526</v>
      </c>
      <c r="C7" s="13" t="s">
        <v>95</v>
      </c>
      <c r="D7" s="13" t="n">
        <v>39997</v>
      </c>
      <c r="E7" s="13" t="n">
        <v>39998</v>
      </c>
      <c r="F7" s="14" t="n">
        <v>31040</v>
      </c>
      <c r="G7" s="15" t="n">
        <v>58000</v>
      </c>
      <c r="H7" s="123"/>
      <c r="I7" s="16"/>
      <c r="J7" s="15" t="n">
        <v>58000</v>
      </c>
      <c r="K7" s="15"/>
      <c r="L7" s="15"/>
      <c r="M7" s="19"/>
      <c r="N7" s="18" t="n">
        <f aca="false">SUM(G7:I7)</f>
        <v>58000</v>
      </c>
    </row>
    <row r="8" customFormat="false" ht="14.25" hidden="false" customHeight="false" outlineLevel="0" collapsed="false">
      <c r="A8" s="11" t="s">
        <v>192</v>
      </c>
      <c r="B8" s="87" t="s">
        <v>538</v>
      </c>
      <c r="C8" s="13" t="s">
        <v>95</v>
      </c>
      <c r="D8" s="13" t="n">
        <v>39997</v>
      </c>
      <c r="E8" s="13" t="n">
        <v>39999</v>
      </c>
      <c r="F8" s="14" t="n">
        <v>31041</v>
      </c>
      <c r="G8" s="15" t="n">
        <v>82360</v>
      </c>
      <c r="H8" s="15"/>
      <c r="I8" s="16"/>
      <c r="J8" s="15"/>
      <c r="K8" s="15" t="n">
        <v>82360</v>
      </c>
      <c r="L8" s="15"/>
      <c r="M8" s="17"/>
      <c r="N8" s="18" t="n">
        <f aca="false">SUM(G8:I8)</f>
        <v>82360</v>
      </c>
    </row>
    <row r="9" customFormat="false" ht="14.25" hidden="false" customHeight="false" outlineLevel="0" collapsed="false">
      <c r="A9" s="11" t="s">
        <v>110</v>
      </c>
      <c r="B9" s="14" t="s">
        <v>539</v>
      </c>
      <c r="C9" s="13" t="s">
        <v>95</v>
      </c>
      <c r="D9" s="13" t="n">
        <v>39997</v>
      </c>
      <c r="E9" s="13" t="n">
        <v>39998</v>
      </c>
      <c r="F9" s="14" t="n">
        <v>31042</v>
      </c>
      <c r="G9" s="15" t="n">
        <v>15000</v>
      </c>
      <c r="H9" s="123"/>
      <c r="I9" s="16"/>
      <c r="J9" s="15"/>
      <c r="K9" s="15" t="n">
        <v>15000</v>
      </c>
      <c r="L9" s="15"/>
      <c r="M9" s="19"/>
      <c r="N9" s="18" t="n">
        <f aca="false">SUM(G9+I9)</f>
        <v>15000</v>
      </c>
    </row>
    <row r="10" customFormat="false" ht="14.25" hidden="false" customHeight="false" outlineLevel="0" collapsed="false">
      <c r="A10" s="11" t="s">
        <v>111</v>
      </c>
      <c r="B10" s="87" t="s">
        <v>540</v>
      </c>
      <c r="C10" s="13" t="s">
        <v>95</v>
      </c>
      <c r="D10" s="13" t="n">
        <v>39997</v>
      </c>
      <c r="E10" s="13" t="n">
        <v>39998</v>
      </c>
      <c r="F10" s="14" t="n">
        <v>31043</v>
      </c>
      <c r="G10" s="15" t="n">
        <v>15000</v>
      </c>
      <c r="H10" s="123"/>
      <c r="I10" s="16"/>
      <c r="J10" s="15"/>
      <c r="K10" s="15" t="n">
        <v>15000</v>
      </c>
      <c r="L10" s="15"/>
      <c r="M10" s="15"/>
      <c r="N10" s="18" t="n">
        <f aca="false">SUM(G10+I10)</f>
        <v>15000</v>
      </c>
    </row>
    <row r="11" customFormat="false" ht="14.25" hidden="false" customHeight="false" outlineLevel="0" collapsed="false">
      <c r="A11" s="11" t="s">
        <v>106</v>
      </c>
      <c r="B11" s="87" t="s">
        <v>494</v>
      </c>
      <c r="C11" s="87" t="s">
        <v>95</v>
      </c>
      <c r="D11" s="13" t="n">
        <v>39997</v>
      </c>
      <c r="E11" s="13" t="n">
        <v>40000</v>
      </c>
      <c r="F11" s="14" t="n">
        <v>31044</v>
      </c>
      <c r="G11" s="15" t="n">
        <v>95700</v>
      </c>
      <c r="H11" s="15"/>
      <c r="I11" s="16"/>
      <c r="J11" s="15"/>
      <c r="K11" s="15" t="n">
        <v>95700</v>
      </c>
      <c r="L11" s="21"/>
      <c r="M11" s="21"/>
      <c r="N11" s="18" t="n">
        <f aca="false">SUM(G11+I11)</f>
        <v>95700</v>
      </c>
    </row>
    <row r="12" customFormat="false" ht="14.25" hidden="false" customHeight="false" outlineLevel="0" collapsed="false">
      <c r="A12" s="11" t="s">
        <v>541</v>
      </c>
      <c r="B12" s="87" t="s">
        <v>483</v>
      </c>
      <c r="C12" s="13" t="s">
        <v>95</v>
      </c>
      <c r="D12" s="13"/>
      <c r="E12" s="13"/>
      <c r="F12" s="14" t="n">
        <v>31045</v>
      </c>
      <c r="G12" s="15"/>
      <c r="H12" s="15" t="s">
        <v>542</v>
      </c>
      <c r="I12" s="16" t="n">
        <v>139200</v>
      </c>
      <c r="J12" s="15"/>
      <c r="K12" s="15" t="n">
        <v>139200</v>
      </c>
      <c r="L12" s="21"/>
      <c r="M12" s="17"/>
      <c r="N12" s="18" t="n">
        <f aca="false">SUM(G12+I12)</f>
        <v>139200</v>
      </c>
    </row>
    <row r="13" customFormat="false" ht="14.25" hidden="false" customHeight="false" outlineLevel="0" collapsed="false">
      <c r="A13" s="11" t="s">
        <v>543</v>
      </c>
      <c r="B13" s="12" t="s">
        <v>483</v>
      </c>
      <c r="C13" s="13" t="s">
        <v>95</v>
      </c>
      <c r="D13" s="13" t="n">
        <v>39997</v>
      </c>
      <c r="E13" s="13" t="n">
        <v>39999</v>
      </c>
      <c r="F13" s="14" t="n">
        <v>31046</v>
      </c>
      <c r="G13" s="15" t="n">
        <v>128760</v>
      </c>
      <c r="H13" s="124"/>
      <c r="I13" s="16"/>
      <c r="J13" s="15"/>
      <c r="K13" s="15" t="n">
        <v>128760</v>
      </c>
      <c r="L13" s="21"/>
      <c r="M13" s="17"/>
      <c r="N13" s="18" t="n">
        <f aca="false">SUM(G13+I13)</f>
        <v>128760</v>
      </c>
    </row>
    <row r="14" customFormat="false" ht="14.25" hidden="false" customHeight="false" outlineLevel="0" collapsed="false">
      <c r="A14" s="22"/>
      <c r="B14" s="40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40"/>
      <c r="C15" s="29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67554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36340</v>
      </c>
      <c r="H32" s="19" t="n">
        <f aca="false">SUM(H6:H31)</f>
        <v>0</v>
      </c>
      <c r="I32" s="17" t="n">
        <f aca="false">SUM(I6:I30)</f>
        <v>139200</v>
      </c>
      <c r="J32" s="17" t="n">
        <f aca="false">SUM(J6:J30)</f>
        <v>58000</v>
      </c>
      <c r="K32" s="17" t="n">
        <f aca="false">SUM(K6:K30)</f>
        <v>617540</v>
      </c>
      <c r="L32" s="17" t="n">
        <f aca="false">SUM(L6:L31)</f>
        <v>0</v>
      </c>
      <c r="M32" s="17" t="n">
        <f aca="false">SUM(M6:M31)</f>
        <v>0</v>
      </c>
      <c r="N32" s="125" t="n">
        <f aca="false">SUM(J32:M32)</f>
        <v>67554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5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5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39997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0</v>
      </c>
      <c r="B6" s="87"/>
      <c r="C6" s="126" t="s">
        <v>544</v>
      </c>
      <c r="D6" s="13" t="n">
        <v>39995</v>
      </c>
      <c r="E6" s="13" t="n">
        <v>39996</v>
      </c>
      <c r="F6" s="14" t="n">
        <v>31030</v>
      </c>
      <c r="G6" s="15" t="n">
        <v>28000</v>
      </c>
      <c r="H6" s="15"/>
      <c r="I6" s="16"/>
      <c r="J6" s="15" t="n">
        <v>28000</v>
      </c>
      <c r="K6" s="15"/>
      <c r="L6" s="15"/>
      <c r="M6" s="17"/>
      <c r="N6" s="18" t="n">
        <f aca="false">SUM(G6:I6)</f>
        <v>28000</v>
      </c>
    </row>
    <row r="7" customFormat="false" ht="14.25" hidden="false" customHeight="false" outlineLevel="0" collapsed="false">
      <c r="A7" s="11" t="s">
        <v>50</v>
      </c>
      <c r="B7" s="14" t="s">
        <v>545</v>
      </c>
      <c r="C7" s="13" t="s">
        <v>95</v>
      </c>
      <c r="D7" s="13"/>
      <c r="E7" s="13"/>
      <c r="F7" s="14" t="n">
        <v>31031</v>
      </c>
      <c r="G7" s="15"/>
      <c r="H7" s="123" t="s">
        <v>546</v>
      </c>
      <c r="I7" s="16" t="n">
        <v>25520</v>
      </c>
      <c r="J7" s="15" t="n">
        <v>25520</v>
      </c>
      <c r="K7" s="15"/>
      <c r="L7" s="15"/>
      <c r="M7" s="19"/>
      <c r="N7" s="18" t="n">
        <f aca="false">SUM(G7:I7)</f>
        <v>25520</v>
      </c>
    </row>
    <row r="8" customFormat="false" ht="14.25" hidden="false" customHeight="false" outlineLevel="0" collapsed="false">
      <c r="A8" s="11" t="s">
        <v>20</v>
      </c>
      <c r="B8" s="87" t="s">
        <v>547</v>
      </c>
      <c r="C8" s="13" t="s">
        <v>95</v>
      </c>
      <c r="D8" s="13"/>
      <c r="E8" s="13"/>
      <c r="F8" s="14" t="n">
        <v>31032</v>
      </c>
      <c r="G8" s="15"/>
      <c r="H8" s="15" t="s">
        <v>548</v>
      </c>
      <c r="I8" s="16" t="n">
        <v>85840</v>
      </c>
      <c r="J8" s="15"/>
      <c r="K8" s="15" t="n">
        <v>85840</v>
      </c>
      <c r="L8" s="15"/>
      <c r="M8" s="17"/>
      <c r="N8" s="18" t="n">
        <f aca="false">SUM(G8:I8)</f>
        <v>85840</v>
      </c>
    </row>
    <row r="9" customFormat="false" ht="14.25" hidden="false" customHeight="false" outlineLevel="0" collapsed="false">
      <c r="A9" s="11" t="s">
        <v>83</v>
      </c>
      <c r="B9" s="14" t="s">
        <v>549</v>
      </c>
      <c r="C9" s="13" t="s">
        <v>95</v>
      </c>
      <c r="D9" s="13"/>
      <c r="E9" s="13"/>
      <c r="F9" s="14" t="n">
        <v>31033</v>
      </c>
      <c r="G9" s="15"/>
      <c r="H9" s="123" t="s">
        <v>550</v>
      </c>
      <c r="I9" s="16" t="n">
        <v>104400</v>
      </c>
      <c r="J9" s="15"/>
      <c r="K9" s="15" t="n">
        <v>104400</v>
      </c>
      <c r="L9" s="15"/>
      <c r="M9" s="19"/>
      <c r="N9" s="18" t="n">
        <f aca="false">SUM(G9+I9)</f>
        <v>104400</v>
      </c>
    </row>
    <row r="10" customFormat="false" ht="14.25" hidden="false" customHeight="false" outlineLevel="0" collapsed="false">
      <c r="A10" s="11" t="s">
        <v>83</v>
      </c>
      <c r="B10" s="87" t="s">
        <v>551</v>
      </c>
      <c r="C10" s="13" t="s">
        <v>95</v>
      </c>
      <c r="D10" s="13"/>
      <c r="E10" s="13"/>
      <c r="F10" s="14" t="n">
        <v>31034</v>
      </c>
      <c r="G10" s="15"/>
      <c r="H10" s="123" t="s">
        <v>552</v>
      </c>
      <c r="I10" s="16" t="n">
        <v>52200</v>
      </c>
      <c r="J10" s="15"/>
      <c r="K10" s="15" t="n">
        <v>52200</v>
      </c>
      <c r="L10" s="15"/>
      <c r="M10" s="15"/>
      <c r="N10" s="18" t="n">
        <f aca="false">SUM(G10+I10)</f>
        <v>52200</v>
      </c>
    </row>
    <row r="11" customFormat="false" ht="14.25" hidden="false" customHeight="false" outlineLevel="0" collapsed="false">
      <c r="A11" s="11" t="s">
        <v>20</v>
      </c>
      <c r="B11" s="87" t="s">
        <v>547</v>
      </c>
      <c r="C11" s="87" t="s">
        <v>95</v>
      </c>
      <c r="D11" s="13" t="n">
        <v>39996</v>
      </c>
      <c r="E11" s="13" t="n">
        <v>39997</v>
      </c>
      <c r="F11" s="14" t="n">
        <v>31035</v>
      </c>
      <c r="G11" s="15" t="n">
        <v>29000</v>
      </c>
      <c r="H11" s="15"/>
      <c r="I11" s="16"/>
      <c r="J11" s="15"/>
      <c r="K11" s="15" t="n">
        <v>29000</v>
      </c>
      <c r="L11" s="21"/>
      <c r="M11" s="21"/>
      <c r="N11" s="18" t="n">
        <f aca="false">SUM(G11+I11)</f>
        <v>29000</v>
      </c>
    </row>
    <row r="12" customFormat="false" ht="14.25" hidden="false" customHeight="false" outlineLevel="0" collapsed="false">
      <c r="A12" s="11" t="s">
        <v>60</v>
      </c>
      <c r="B12" s="87" t="s">
        <v>553</v>
      </c>
      <c r="C12" s="13" t="s">
        <v>95</v>
      </c>
      <c r="D12" s="13" t="n">
        <v>39997</v>
      </c>
      <c r="E12" s="13" t="n">
        <v>39998</v>
      </c>
      <c r="F12" s="14" t="n">
        <v>31036</v>
      </c>
      <c r="G12" s="15" t="n">
        <v>35380</v>
      </c>
      <c r="H12" s="15"/>
      <c r="I12" s="16"/>
      <c r="J12" s="15"/>
      <c r="K12" s="15" t="n">
        <v>35380</v>
      </c>
      <c r="L12" s="21"/>
      <c r="M12" s="17"/>
      <c r="N12" s="18" t="n">
        <f aca="false">SUM(G12+I12)</f>
        <v>35380</v>
      </c>
    </row>
    <row r="13" customFormat="false" ht="14.25" hidden="false" customHeight="false" outlineLevel="0" collapsed="false">
      <c r="A13" s="11" t="s">
        <v>503</v>
      </c>
      <c r="B13" s="12" t="s">
        <v>554</v>
      </c>
      <c r="C13" s="13" t="s">
        <v>95</v>
      </c>
      <c r="D13" s="13" t="n">
        <v>39997</v>
      </c>
      <c r="E13" s="13" t="n">
        <v>39999</v>
      </c>
      <c r="F13" s="14" t="n">
        <v>31037</v>
      </c>
      <c r="G13" s="15" t="n">
        <v>216340</v>
      </c>
      <c r="H13" s="124"/>
      <c r="I13" s="16"/>
      <c r="J13" s="15" t="n">
        <v>62000</v>
      </c>
      <c r="K13" s="15" t="n">
        <v>31125</v>
      </c>
      <c r="L13" s="21"/>
      <c r="M13" s="17" t="n">
        <v>123215</v>
      </c>
      <c r="N13" s="18" t="n">
        <f aca="false">SUM(G13+I13)</f>
        <v>216340</v>
      </c>
    </row>
    <row r="14" customFormat="false" ht="14.25" hidden="false" customHeight="false" outlineLevel="0" collapsed="false">
      <c r="A14" s="22" t="s">
        <v>58</v>
      </c>
      <c r="B14" s="40" t="s">
        <v>555</v>
      </c>
      <c r="C14" s="23" t="s">
        <v>95</v>
      </c>
      <c r="D14" s="23" t="n">
        <v>39997</v>
      </c>
      <c r="E14" s="23" t="n">
        <v>39999</v>
      </c>
      <c r="F14" s="24" t="n">
        <v>31038</v>
      </c>
      <c r="G14" s="25" t="n">
        <v>103240</v>
      </c>
      <c r="H14" s="25"/>
      <c r="I14" s="26"/>
      <c r="J14" s="25"/>
      <c r="K14" s="25" t="n">
        <v>51240</v>
      </c>
      <c r="L14" s="27"/>
      <c r="M14" s="28" t="n">
        <v>52000</v>
      </c>
      <c r="N14" s="18" t="n">
        <f aca="false">SUM(G14+I14)</f>
        <v>103240</v>
      </c>
    </row>
    <row r="15" customFormat="false" ht="14.25" hidden="false" customHeight="false" outlineLevel="0" collapsed="false">
      <c r="A15" s="22"/>
      <c r="B15" s="40"/>
      <c r="C15" s="40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67992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411960</v>
      </c>
      <c r="H32" s="19" t="n">
        <f aca="false">SUM(H6:H31)</f>
        <v>0</v>
      </c>
      <c r="I32" s="17" t="n">
        <f aca="false">SUM(I6:I30)</f>
        <v>267960</v>
      </c>
      <c r="J32" s="17" t="n">
        <f aca="false">SUM(J6:J30)</f>
        <v>115520</v>
      </c>
      <c r="K32" s="17" t="n">
        <f aca="false">SUM(K6:K30)</f>
        <v>389185</v>
      </c>
      <c r="L32" s="17" t="n">
        <f aca="false">SUM(L6:L31)</f>
        <v>0</v>
      </c>
      <c r="M32" s="17" t="n">
        <f aca="false">SUM(M6:M31)</f>
        <v>175215</v>
      </c>
      <c r="N32" s="125" t="n">
        <f aca="false">SUM(J32:M32)</f>
        <v>67992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40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232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923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155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3999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87" t="s">
        <v>547</v>
      </c>
      <c r="C6" s="20" t="s">
        <v>95</v>
      </c>
      <c r="D6" s="13" t="n">
        <v>39996</v>
      </c>
      <c r="E6" s="13" t="n">
        <v>39997</v>
      </c>
      <c r="F6" s="14" t="n">
        <v>31018</v>
      </c>
      <c r="G6" s="15" t="n">
        <v>29000</v>
      </c>
      <c r="H6" s="15"/>
      <c r="I6" s="16"/>
      <c r="J6" s="15" t="n">
        <v>29000</v>
      </c>
      <c r="K6" s="15"/>
      <c r="L6" s="15"/>
      <c r="M6" s="17"/>
      <c r="N6" s="18" t="n">
        <f aca="false">SUM(G6:I6)</f>
        <v>29000</v>
      </c>
    </row>
    <row r="7" customFormat="false" ht="14.25" hidden="false" customHeight="false" outlineLevel="0" collapsed="false">
      <c r="A7" s="11" t="s">
        <v>20</v>
      </c>
      <c r="B7" s="13" t="s">
        <v>547</v>
      </c>
      <c r="C7" s="127" t="s">
        <v>95</v>
      </c>
      <c r="D7" s="13"/>
      <c r="E7" s="13"/>
      <c r="F7" s="14" t="n">
        <v>31019</v>
      </c>
      <c r="G7" s="15"/>
      <c r="H7" s="15" t="s">
        <v>556</v>
      </c>
      <c r="I7" s="16" t="n">
        <v>34800</v>
      </c>
      <c r="J7" s="15"/>
      <c r="K7" s="15" t="n">
        <v>34800</v>
      </c>
      <c r="L7" s="15"/>
      <c r="M7" s="17"/>
      <c r="N7" s="18" t="n">
        <f aca="false">SUM(G7:I7)</f>
        <v>34800</v>
      </c>
    </row>
    <row r="8" customFormat="false" ht="14.25" hidden="false" customHeight="false" outlineLevel="0" collapsed="false">
      <c r="A8" s="11" t="s">
        <v>192</v>
      </c>
      <c r="B8" s="87" t="s">
        <v>79</v>
      </c>
      <c r="C8" s="13" t="s">
        <v>557</v>
      </c>
      <c r="D8" s="13" t="n">
        <v>39993</v>
      </c>
      <c r="E8" s="13" t="n">
        <v>39997</v>
      </c>
      <c r="F8" s="14" t="n">
        <v>31020</v>
      </c>
      <c r="G8" s="15" t="n">
        <v>60320</v>
      </c>
      <c r="H8" s="15"/>
      <c r="I8" s="16"/>
      <c r="J8" s="15" t="n">
        <v>60320</v>
      </c>
      <c r="K8" s="15"/>
      <c r="L8" s="15"/>
      <c r="M8" s="17"/>
      <c r="N8" s="18" t="n">
        <f aca="false">SUM(G8:I8)</f>
        <v>60320</v>
      </c>
    </row>
    <row r="9" customFormat="false" ht="14.25" hidden="false" customHeight="false" outlineLevel="0" collapsed="false">
      <c r="A9" s="11" t="s">
        <v>41</v>
      </c>
      <c r="B9" s="14" t="s">
        <v>558</v>
      </c>
      <c r="C9" s="13" t="s">
        <v>559</v>
      </c>
      <c r="D9" s="13" t="n">
        <v>40013</v>
      </c>
      <c r="E9" s="13" t="n">
        <v>40014</v>
      </c>
      <c r="F9" s="14" t="n">
        <v>31021</v>
      </c>
      <c r="G9" s="15" t="n">
        <v>197200</v>
      </c>
      <c r="H9" s="15"/>
      <c r="I9" s="16"/>
      <c r="J9" s="15"/>
      <c r="K9" s="15"/>
      <c r="L9" s="15"/>
      <c r="M9" s="19" t="n">
        <v>197200</v>
      </c>
      <c r="N9" s="18" t="n">
        <f aca="false">SUM(G9+I9)</f>
        <v>197200</v>
      </c>
    </row>
    <row r="10" customFormat="false" ht="14.25" hidden="false" customHeight="false" outlineLevel="0" collapsed="false">
      <c r="A10" s="11" t="s">
        <v>119</v>
      </c>
      <c r="B10" s="87" t="s">
        <v>560</v>
      </c>
      <c r="C10" s="13" t="s">
        <v>95</v>
      </c>
      <c r="D10" s="13" t="n">
        <v>39996</v>
      </c>
      <c r="E10" s="13" t="n">
        <v>39998</v>
      </c>
      <c r="F10" s="14" t="n">
        <v>31022</v>
      </c>
      <c r="G10" s="15" t="n">
        <v>70760</v>
      </c>
      <c r="H10" s="15"/>
      <c r="I10" s="16"/>
      <c r="J10" s="15" t="n">
        <v>70760</v>
      </c>
      <c r="K10" s="15"/>
      <c r="L10" s="15"/>
      <c r="M10" s="15"/>
      <c r="N10" s="18" t="n">
        <f aca="false">SUM(G10+I10)</f>
        <v>70760</v>
      </c>
    </row>
    <row r="11" customFormat="false" ht="14.25" hidden="false" customHeight="false" outlineLevel="0" collapsed="false">
      <c r="A11" s="11" t="s">
        <v>86</v>
      </c>
      <c r="B11" s="87" t="s">
        <v>553</v>
      </c>
      <c r="C11" s="87" t="s">
        <v>95</v>
      </c>
      <c r="D11" s="13" t="n">
        <v>39996</v>
      </c>
      <c r="E11" s="13" t="n">
        <v>39997</v>
      </c>
      <c r="F11" s="14" t="n">
        <v>31023</v>
      </c>
      <c r="G11" s="15" t="n">
        <v>35380</v>
      </c>
      <c r="H11" s="15"/>
      <c r="I11" s="16"/>
      <c r="J11" s="15"/>
      <c r="K11" s="15" t="n">
        <v>35380</v>
      </c>
      <c r="L11" s="21"/>
      <c r="M11" s="21"/>
      <c r="N11" s="18" t="n">
        <f aca="false">SUM(G11+I11)</f>
        <v>35380</v>
      </c>
    </row>
    <row r="12" customFormat="false" ht="14.25" hidden="false" customHeight="false" outlineLevel="0" collapsed="false">
      <c r="A12" s="11" t="s">
        <v>83</v>
      </c>
      <c r="B12" s="87" t="s">
        <v>561</v>
      </c>
      <c r="C12" s="13" t="s">
        <v>95</v>
      </c>
      <c r="D12" s="13" t="n">
        <v>39996</v>
      </c>
      <c r="E12" s="13" t="n">
        <v>39997</v>
      </c>
      <c r="F12" s="14" t="n">
        <v>31024</v>
      </c>
      <c r="G12" s="15" t="n">
        <v>44080</v>
      </c>
      <c r="H12" s="15"/>
      <c r="I12" s="16"/>
      <c r="J12" s="15"/>
      <c r="K12" s="15" t="n">
        <v>44080</v>
      </c>
      <c r="L12" s="21"/>
      <c r="M12" s="17"/>
      <c r="N12" s="18" t="n">
        <f aca="false">SUM(G12+I12)</f>
        <v>44080</v>
      </c>
    </row>
    <row r="13" customFormat="false" ht="14.25" hidden="false" customHeight="false" outlineLevel="0" collapsed="false">
      <c r="A13" s="11" t="s">
        <v>133</v>
      </c>
      <c r="B13" s="87" t="s">
        <v>562</v>
      </c>
      <c r="C13" s="13" t="s">
        <v>95</v>
      </c>
      <c r="D13" s="13" t="n">
        <v>39996</v>
      </c>
      <c r="E13" s="13" t="n">
        <v>39997</v>
      </c>
      <c r="F13" s="14" t="n">
        <v>31025</v>
      </c>
      <c r="G13" s="15" t="n">
        <v>35380</v>
      </c>
      <c r="H13" s="124"/>
      <c r="I13" s="16"/>
      <c r="J13" s="15"/>
      <c r="K13" s="15" t="n">
        <v>35380</v>
      </c>
      <c r="L13" s="21"/>
      <c r="M13" s="17"/>
      <c r="N13" s="18" t="n">
        <f aca="false">SUM(G13+I13)</f>
        <v>35380</v>
      </c>
    </row>
    <row r="14" customFormat="false" ht="14.25" hidden="false" customHeight="false" outlineLevel="0" collapsed="false">
      <c r="A14" s="22" t="s">
        <v>44</v>
      </c>
      <c r="B14" s="29" t="s">
        <v>563</v>
      </c>
      <c r="C14" s="23" t="s">
        <v>95</v>
      </c>
      <c r="D14" s="23" t="n">
        <v>39996</v>
      </c>
      <c r="E14" s="23" t="n">
        <v>39997</v>
      </c>
      <c r="F14" s="24" t="n">
        <v>32026</v>
      </c>
      <c r="G14" s="25" t="n">
        <v>25000</v>
      </c>
      <c r="H14" s="25"/>
      <c r="I14" s="26"/>
      <c r="J14" s="25" t="n">
        <v>10000</v>
      </c>
      <c r="K14" s="25" t="n">
        <v>15000</v>
      </c>
      <c r="L14" s="27"/>
      <c r="M14" s="28"/>
      <c r="N14" s="18" t="n">
        <f aca="false">SUM(G14+I14)</f>
        <v>25000</v>
      </c>
    </row>
    <row r="15" customFormat="false" ht="14.25" hidden="false" customHeight="false" outlineLevel="0" collapsed="false">
      <c r="A15" s="22" t="s">
        <v>50</v>
      </c>
      <c r="B15" s="40" t="s">
        <v>564</v>
      </c>
      <c r="C15" s="40" t="s">
        <v>565</v>
      </c>
      <c r="D15" s="23" t="n">
        <v>39995</v>
      </c>
      <c r="E15" s="23" t="n">
        <v>39996</v>
      </c>
      <c r="F15" s="24" t="n">
        <v>31028</v>
      </c>
      <c r="G15" s="25" t="n">
        <v>25520</v>
      </c>
      <c r="H15" s="25"/>
      <c r="I15" s="26"/>
      <c r="J15" s="25"/>
      <c r="K15" s="25"/>
      <c r="L15" s="27"/>
      <c r="M15" s="28" t="n">
        <v>25520</v>
      </c>
      <c r="N15" s="18" t="n">
        <f aca="false">SUM(G15+I15)</f>
        <v>25520</v>
      </c>
    </row>
    <row r="16" customFormat="false" ht="14.25" hidden="false" customHeight="false" outlineLevel="0" collapsed="false">
      <c r="A16" s="22" t="s">
        <v>86</v>
      </c>
      <c r="B16" s="29" t="s">
        <v>566</v>
      </c>
      <c r="C16" s="24" t="s">
        <v>565</v>
      </c>
      <c r="D16" s="23" t="n">
        <v>39997</v>
      </c>
      <c r="E16" s="23" t="n">
        <v>40000</v>
      </c>
      <c r="F16" s="24" t="n">
        <v>31029</v>
      </c>
      <c r="G16" s="25" t="n">
        <v>76560</v>
      </c>
      <c r="H16" s="31"/>
      <c r="I16" s="30"/>
      <c r="J16" s="31"/>
      <c r="K16" s="25"/>
      <c r="L16" s="28"/>
      <c r="M16" s="28" t="n">
        <v>76560</v>
      </c>
      <c r="N16" s="18" t="n">
        <f aca="false">SUM(G16+I16)</f>
        <v>7656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63400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599200</v>
      </c>
      <c r="H32" s="19" t="n">
        <f aca="false">SUM(H6:H31)</f>
        <v>0</v>
      </c>
      <c r="I32" s="17" t="n">
        <f aca="false">SUM(I6:I30)</f>
        <v>34800</v>
      </c>
      <c r="J32" s="17" t="n">
        <f aca="false">SUM(J6:J30)</f>
        <v>170080</v>
      </c>
      <c r="K32" s="17" t="n">
        <f aca="false">SUM(K6:K30)</f>
        <v>164640</v>
      </c>
      <c r="L32" s="17" t="n">
        <f aca="false">SUM(L6:L31)</f>
        <v>0</v>
      </c>
      <c r="M32" s="17" t="n">
        <f aca="false">SUM(M6:M31)</f>
        <v>299280</v>
      </c>
      <c r="N32" s="125" t="n">
        <f aca="false">SUM(J32:M32)</f>
        <v>63400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567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0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 t="n">
        <v>150</v>
      </c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8700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830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1700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23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5</v>
      </c>
      <c r="B6" s="12" t="s">
        <v>104</v>
      </c>
      <c r="C6" s="13" t="s">
        <v>105</v>
      </c>
      <c r="D6" s="13" t="n">
        <v>40022</v>
      </c>
      <c r="E6" s="13" t="n">
        <v>40023</v>
      </c>
      <c r="F6" s="14" t="n">
        <v>31368</v>
      </c>
      <c r="G6" s="15" t="n">
        <v>18534</v>
      </c>
      <c r="H6" s="15"/>
      <c r="I6" s="16"/>
      <c r="J6" s="15" t="n">
        <v>18534</v>
      </c>
      <c r="K6" s="15"/>
      <c r="L6" s="15"/>
      <c r="M6" s="17"/>
      <c r="N6" s="18" t="n">
        <f aca="false">SUM(G6:I6)</f>
        <v>18534</v>
      </c>
    </row>
    <row r="7" customFormat="false" ht="14.25" hidden="false" customHeight="false" outlineLevel="0" collapsed="false">
      <c r="A7" s="11" t="s">
        <v>106</v>
      </c>
      <c r="B7" s="12" t="s">
        <v>107</v>
      </c>
      <c r="C7" s="13" t="s">
        <v>108</v>
      </c>
      <c r="D7" s="13" t="n">
        <v>40021</v>
      </c>
      <c r="E7" s="13" t="n">
        <v>40023</v>
      </c>
      <c r="F7" s="14" t="n">
        <v>31367</v>
      </c>
      <c r="G7" s="15" t="n">
        <v>64790</v>
      </c>
      <c r="H7" s="15"/>
      <c r="I7" s="16"/>
      <c r="J7" s="15"/>
      <c r="K7" s="15" t="n">
        <v>64790</v>
      </c>
      <c r="L7" s="15"/>
      <c r="M7" s="19"/>
      <c r="N7" s="18" t="n">
        <f aca="false">SUM(G7:I7)</f>
        <v>6479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4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83324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83324</v>
      </c>
      <c r="H32" s="64" t="n">
        <f aca="false">SUM(H6:H31)</f>
        <v>0</v>
      </c>
      <c r="I32" s="65" t="n">
        <f aca="false">SUM(I6:I30)</f>
        <v>0</v>
      </c>
      <c r="J32" s="66" t="n">
        <f aca="false">SUM(J6:J31)</f>
        <v>18534</v>
      </c>
      <c r="K32" s="65" t="n">
        <f aca="false">SUM(K6:K30)</f>
        <v>64790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83324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/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/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1853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1853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39996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9</v>
      </c>
      <c r="B6" s="87" t="s">
        <v>568</v>
      </c>
      <c r="C6" s="20"/>
      <c r="D6" s="13"/>
      <c r="E6" s="13"/>
      <c r="F6" s="14" t="n">
        <v>31016</v>
      </c>
      <c r="G6" s="15"/>
      <c r="H6" s="15" t="s">
        <v>569</v>
      </c>
      <c r="I6" s="16" t="n">
        <v>49300</v>
      </c>
      <c r="J6" s="15"/>
      <c r="K6" s="15"/>
      <c r="L6" s="15" t="n">
        <v>49300</v>
      </c>
      <c r="M6" s="17"/>
      <c r="N6" s="18" t="n">
        <f aca="false">SUM(G6:I6)</f>
        <v>49300</v>
      </c>
    </row>
    <row r="7" customFormat="false" ht="14.25" hidden="false" customHeight="false" outlineLevel="0" collapsed="false">
      <c r="A7" s="11" t="s">
        <v>136</v>
      </c>
      <c r="B7" s="13" t="s">
        <v>570</v>
      </c>
      <c r="C7" s="127" t="s">
        <v>571</v>
      </c>
      <c r="D7" s="13" t="n">
        <v>40000</v>
      </c>
      <c r="E7" s="13" t="n">
        <v>40002</v>
      </c>
      <c r="F7" s="14" t="n">
        <v>31017</v>
      </c>
      <c r="G7" s="15" t="n">
        <v>84680</v>
      </c>
      <c r="H7" s="15"/>
      <c r="I7" s="16"/>
      <c r="J7" s="15"/>
      <c r="K7" s="15"/>
      <c r="L7" s="15"/>
      <c r="M7" s="17" t="n">
        <v>84680</v>
      </c>
      <c r="N7" s="18" t="n">
        <f aca="false">SUM(G7:I7)</f>
        <v>84680</v>
      </c>
    </row>
    <row r="8" customFormat="false" ht="14.25" hidden="false" customHeight="false" outlineLevel="0" collapsed="false">
      <c r="A8" s="11"/>
      <c r="B8" s="87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+I9)</f>
        <v>0</v>
      </c>
    </row>
    <row r="10" customFormat="false" ht="14.25" hidden="false" customHeight="false" outlineLevel="0" collapsed="false">
      <c r="A10" s="11"/>
      <c r="B10" s="87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7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7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87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29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29"/>
      <c r="C15" s="23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13398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84680</v>
      </c>
      <c r="H32" s="19" t="n">
        <f aca="false">SUM(H6:H31)</f>
        <v>0</v>
      </c>
      <c r="I32" s="17" t="n">
        <f aca="false">SUM(I6:I30)</f>
        <v>49300</v>
      </c>
      <c r="J32" s="17" t="n">
        <f aca="false">SUM(J6:J30)</f>
        <v>0</v>
      </c>
      <c r="K32" s="17" t="n">
        <f aca="false">SUM(K6:K30)</f>
        <v>0</v>
      </c>
      <c r="L32" s="17" t="n">
        <f aca="false">SUM(L6:L31)</f>
        <v>49300</v>
      </c>
      <c r="M32" s="17" t="n">
        <f aca="false">SUM(M6:M31)</f>
        <v>84680</v>
      </c>
      <c r="N32" s="125" t="n">
        <f aca="false">SUM(J32:M32)</f>
        <v>13398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2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3999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72</v>
      </c>
      <c r="B6" s="87" t="s">
        <v>416</v>
      </c>
      <c r="C6" s="20" t="s">
        <v>151</v>
      </c>
      <c r="D6" s="13" t="n">
        <v>39997</v>
      </c>
      <c r="E6" s="13" t="n">
        <v>39999</v>
      </c>
      <c r="F6" s="14" t="n">
        <v>31015</v>
      </c>
      <c r="G6" s="15" t="n">
        <v>207640</v>
      </c>
      <c r="H6" s="15"/>
      <c r="I6" s="16"/>
      <c r="J6" s="15"/>
      <c r="K6" s="15"/>
      <c r="L6" s="15"/>
      <c r="M6" s="17" t="n">
        <v>207640</v>
      </c>
      <c r="N6" s="18" t="n">
        <f aca="false">SUM(G6:I6)</f>
        <v>207640</v>
      </c>
    </row>
    <row r="7" customFormat="false" ht="14.25" hidden="false" customHeight="false" outlineLevel="0" collapsed="false">
      <c r="A7" s="11" t="s">
        <v>55</v>
      </c>
      <c r="B7" s="13" t="s">
        <v>573</v>
      </c>
      <c r="C7" s="127" t="s">
        <v>244</v>
      </c>
      <c r="D7" s="13" t="s">
        <v>574</v>
      </c>
      <c r="E7" s="13" t="n">
        <v>40018</v>
      </c>
      <c r="F7" s="14" t="n">
        <v>31014</v>
      </c>
      <c r="G7" s="15" t="n">
        <v>47560</v>
      </c>
      <c r="H7" s="15"/>
      <c r="I7" s="16"/>
      <c r="J7" s="15"/>
      <c r="K7" s="15"/>
      <c r="L7" s="15"/>
      <c r="M7" s="17" t="n">
        <v>47560</v>
      </c>
      <c r="N7" s="18" t="n">
        <f aca="false">SUM(G7:I7)</f>
        <v>47560</v>
      </c>
    </row>
    <row r="8" customFormat="false" ht="14.25" hidden="false" customHeight="false" outlineLevel="0" collapsed="false">
      <c r="A8" s="11" t="s">
        <v>60</v>
      </c>
      <c r="B8" s="87" t="s">
        <v>467</v>
      </c>
      <c r="C8" s="13"/>
      <c r="D8" s="13"/>
      <c r="E8" s="13"/>
      <c r="F8" s="14" t="n">
        <v>31013</v>
      </c>
      <c r="G8" s="15"/>
      <c r="H8" s="15" t="s">
        <v>575</v>
      </c>
      <c r="I8" s="16" t="n">
        <v>146160</v>
      </c>
      <c r="J8" s="15" t="n">
        <v>146160</v>
      </c>
      <c r="K8" s="15"/>
      <c r="L8" s="15"/>
      <c r="M8" s="17"/>
      <c r="N8" s="18" t="n">
        <f aca="false">SUM(G8:I8)</f>
        <v>146160</v>
      </c>
    </row>
    <row r="9" customFormat="false" ht="14.25" hidden="false" customHeight="false" outlineLevel="0" collapsed="false">
      <c r="A9" s="11" t="s">
        <v>110</v>
      </c>
      <c r="B9" s="14" t="s">
        <v>576</v>
      </c>
      <c r="C9" s="13" t="s">
        <v>577</v>
      </c>
      <c r="D9" s="13" t="n">
        <v>39994</v>
      </c>
      <c r="E9" s="13" t="n">
        <v>39997</v>
      </c>
      <c r="F9" s="14" t="n">
        <v>31012</v>
      </c>
      <c r="G9" s="15" t="n">
        <v>45000</v>
      </c>
      <c r="H9" s="15"/>
      <c r="I9" s="16"/>
      <c r="J9" s="15" t="n">
        <v>45000</v>
      </c>
      <c r="K9" s="15"/>
      <c r="L9" s="15"/>
      <c r="M9" s="19"/>
      <c r="N9" s="18" t="n">
        <f aca="false">SUM(G9+I9)</f>
        <v>45000</v>
      </c>
    </row>
    <row r="10" customFormat="false" ht="14.25" hidden="false" customHeight="false" outlineLevel="0" collapsed="false">
      <c r="A10" s="11" t="s">
        <v>109</v>
      </c>
      <c r="B10" s="87" t="s">
        <v>576</v>
      </c>
      <c r="C10" s="13" t="s">
        <v>577</v>
      </c>
      <c r="D10" s="13" t="n">
        <v>39994</v>
      </c>
      <c r="E10" s="13" t="n">
        <v>39997</v>
      </c>
      <c r="F10" s="14" t="n">
        <v>31010</v>
      </c>
      <c r="G10" s="15" t="n">
        <v>45000</v>
      </c>
      <c r="H10" s="15"/>
      <c r="I10" s="16"/>
      <c r="J10" s="15" t="n">
        <v>45000</v>
      </c>
      <c r="K10" s="15"/>
      <c r="L10" s="15"/>
      <c r="M10" s="15"/>
      <c r="N10" s="18" t="n">
        <f aca="false">SUM(G10+I10)</f>
        <v>45000</v>
      </c>
    </row>
    <row r="11" customFormat="false" ht="14.25" hidden="false" customHeight="false" outlineLevel="0" collapsed="false">
      <c r="A11" s="11" t="s">
        <v>578</v>
      </c>
      <c r="B11" s="87" t="s">
        <v>579</v>
      </c>
      <c r="C11" s="87"/>
      <c r="D11" s="13"/>
      <c r="E11" s="13"/>
      <c r="F11" s="14" t="n">
        <v>31009</v>
      </c>
      <c r="G11" s="15"/>
      <c r="H11" s="15" t="s">
        <v>580</v>
      </c>
      <c r="I11" s="16" t="n">
        <v>39440</v>
      </c>
      <c r="J11" s="15" t="n">
        <v>19720</v>
      </c>
      <c r="K11" s="15" t="n">
        <v>19720</v>
      </c>
      <c r="L11" s="21"/>
      <c r="M11" s="21"/>
      <c r="N11" s="18" t="n">
        <f aca="false">SUM(G11+I11)</f>
        <v>39440</v>
      </c>
    </row>
    <row r="12" customFormat="false" ht="14.25" hidden="false" customHeight="false" outlineLevel="0" collapsed="false">
      <c r="A12" s="11"/>
      <c r="B12" s="87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87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29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29"/>
      <c r="C15" s="23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53080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345200</v>
      </c>
      <c r="H32" s="19" t="n">
        <f aca="false">SUM(H6:H31)</f>
        <v>0</v>
      </c>
      <c r="I32" s="17" t="n">
        <f aca="false">SUM(I6:I30)</f>
        <v>185600</v>
      </c>
      <c r="J32" s="17" t="n">
        <f aca="false">SUM(J6:J30)</f>
        <v>255880</v>
      </c>
      <c r="K32" s="17" t="n">
        <f aca="false">SUM(K6:K30)</f>
        <v>19720</v>
      </c>
      <c r="L32" s="17" t="n">
        <f aca="false">SUM(L6:L31)</f>
        <v>0</v>
      </c>
      <c r="M32" s="17" t="n">
        <f aca="false">SUM(M6:M31)</f>
        <v>255200</v>
      </c>
      <c r="N32" s="125" t="n">
        <f aca="false">SUM(J32:M32)</f>
        <v>53080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 t="s">
        <v>581</v>
      </c>
      <c r="I34" s="1" t="s">
        <v>140</v>
      </c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2</v>
      </c>
      <c r="F35" s="10"/>
      <c r="G35" s="1"/>
      <c r="H35" s="52" t="s">
        <v>582</v>
      </c>
      <c r="I35" s="17" t="s">
        <v>140</v>
      </c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 t="n">
        <v>2558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2558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39995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86</v>
      </c>
      <c r="B6" s="87" t="s">
        <v>583</v>
      </c>
      <c r="C6" s="20" t="s">
        <v>95</v>
      </c>
      <c r="D6" s="13" t="n">
        <v>39995</v>
      </c>
      <c r="E6" s="13" t="n">
        <v>39996</v>
      </c>
      <c r="F6" s="14" t="n">
        <v>31004</v>
      </c>
      <c r="G6" s="15" t="n">
        <v>35380</v>
      </c>
      <c r="H6" s="15"/>
      <c r="I6" s="16"/>
      <c r="J6" s="15"/>
      <c r="K6" s="15" t="n">
        <v>35380</v>
      </c>
      <c r="L6" s="15"/>
      <c r="M6" s="17"/>
      <c r="N6" s="18" t="n">
        <f aca="false">SUM(G6:I6)</f>
        <v>35380</v>
      </c>
    </row>
    <row r="7" customFormat="false" ht="14.25" hidden="false" customHeight="false" outlineLevel="0" collapsed="false">
      <c r="A7" s="11" t="s">
        <v>257</v>
      </c>
      <c r="B7" s="13" t="s">
        <v>584</v>
      </c>
      <c r="C7" s="127" t="s">
        <v>95</v>
      </c>
      <c r="D7" s="13" t="n">
        <v>39995</v>
      </c>
      <c r="E7" s="13" t="n">
        <v>39998</v>
      </c>
      <c r="F7" s="14" t="n">
        <v>31005</v>
      </c>
      <c r="G7" s="15" t="n">
        <v>106140</v>
      </c>
      <c r="H7" s="15"/>
      <c r="I7" s="16"/>
      <c r="J7" s="15"/>
      <c r="K7" s="15" t="n">
        <v>106140</v>
      </c>
      <c r="L7" s="15"/>
      <c r="M7" s="17"/>
      <c r="N7" s="18" t="n">
        <f aca="false">SUM(G7:I7)</f>
        <v>106140</v>
      </c>
    </row>
    <row r="8" customFormat="false" ht="14.25" hidden="false" customHeight="false" outlineLevel="0" collapsed="false">
      <c r="A8" s="11" t="s">
        <v>60</v>
      </c>
      <c r="B8" s="87"/>
      <c r="C8" s="13" t="s">
        <v>585</v>
      </c>
      <c r="D8" s="13" t="n">
        <v>40036</v>
      </c>
      <c r="E8" s="13" t="n">
        <v>40039</v>
      </c>
      <c r="F8" s="14" t="n">
        <v>31006</v>
      </c>
      <c r="G8" s="15" t="n">
        <v>66120</v>
      </c>
      <c r="H8" s="15"/>
      <c r="I8" s="16"/>
      <c r="J8" s="15"/>
      <c r="K8" s="15"/>
      <c r="L8" s="15"/>
      <c r="M8" s="17" t="n">
        <v>66120</v>
      </c>
      <c r="N8" s="18" t="n">
        <f aca="false">SUM(G8:I8)</f>
        <v>66120</v>
      </c>
    </row>
    <row r="9" customFormat="false" ht="14.25" hidden="false" customHeight="false" outlineLevel="0" collapsed="false">
      <c r="A9" s="11" t="s">
        <v>58</v>
      </c>
      <c r="B9" s="14" t="s">
        <v>586</v>
      </c>
      <c r="C9" s="13" t="s">
        <v>95</v>
      </c>
      <c r="D9" s="13" t="n">
        <v>39995</v>
      </c>
      <c r="E9" s="13" t="n">
        <v>39996</v>
      </c>
      <c r="F9" s="14" t="n">
        <v>31007</v>
      </c>
      <c r="G9" s="15" t="n">
        <v>35380</v>
      </c>
      <c r="H9" s="15"/>
      <c r="I9" s="16"/>
      <c r="J9" s="15"/>
      <c r="K9" s="15" t="n">
        <v>35380</v>
      </c>
      <c r="L9" s="15"/>
      <c r="M9" s="19"/>
      <c r="N9" s="18" t="n">
        <f aca="false">SUM(G9+I9)</f>
        <v>35380</v>
      </c>
    </row>
    <row r="10" customFormat="false" ht="14.25" hidden="false" customHeight="false" outlineLevel="0" collapsed="false">
      <c r="A10" s="11"/>
      <c r="B10" s="87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87"/>
      <c r="C11" s="87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87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87"/>
      <c r="C13" s="13"/>
      <c r="D13" s="13"/>
      <c r="E13" s="13"/>
      <c r="F13" s="14"/>
      <c r="G13" s="15"/>
      <c r="H13" s="124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29"/>
      <c r="C14" s="23"/>
      <c r="D14" s="23"/>
      <c r="E14" s="23"/>
      <c r="F14" s="24"/>
      <c r="G14" s="25"/>
      <c r="H14" s="2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29"/>
      <c r="C15" s="23"/>
      <c r="D15" s="23"/>
      <c r="E15" s="23"/>
      <c r="F15" s="24"/>
      <c r="G15" s="25"/>
      <c r="H15" s="2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29"/>
      <c r="C16" s="24"/>
      <c r="D16" s="23"/>
      <c r="E16" s="23"/>
      <c r="F16" s="24"/>
      <c r="G16" s="25"/>
      <c r="H16" s="31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31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4.2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39" t="n">
        <f aca="false">SUM(G30+I30)</f>
        <v>0</v>
      </c>
    </row>
    <row r="31" customFormat="false" ht="14.25" hidden="false" customHeight="false" outlineLevel="0" collapsed="false">
      <c r="A31" s="51"/>
      <c r="B31" s="12"/>
      <c r="C31" s="14"/>
      <c r="D31" s="57"/>
      <c r="E31" s="57"/>
      <c r="F31" s="49"/>
      <c r="G31" s="1"/>
      <c r="H31" s="1"/>
      <c r="I31" s="1"/>
      <c r="J31" s="1"/>
      <c r="K31" s="50"/>
      <c r="L31" s="17"/>
      <c r="M31" s="17"/>
      <c r="N31" s="125" t="n">
        <f aca="false">SUM(N6:N30)</f>
        <v>243020</v>
      </c>
    </row>
    <row r="32" customFormat="false" ht="14.25" hidden="false" customHeight="false" outlineLevel="0" collapsed="false">
      <c r="A32" s="9" t="s">
        <v>26</v>
      </c>
      <c r="B32" s="112"/>
      <c r="C32" s="113"/>
      <c r="D32" s="50"/>
      <c r="E32" s="50"/>
      <c r="F32" s="50"/>
      <c r="G32" s="19" t="n">
        <f aca="false">SUM(G6:G31)</f>
        <v>243020</v>
      </c>
      <c r="H32" s="19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176900</v>
      </c>
      <c r="L32" s="17" t="n">
        <f aca="false">SUM(L6:L31)</f>
        <v>0</v>
      </c>
      <c r="M32" s="17" t="n">
        <f aca="false">SUM(M6:M31)</f>
        <v>66120</v>
      </c>
      <c r="N32" s="125" t="n">
        <f aca="false">SUM(J32:M32)</f>
        <v>243020</v>
      </c>
    </row>
    <row r="33" customFormat="false" ht="14.25" hidden="false" customHeight="false" outlineLevel="0" collapsed="false">
      <c r="A33" s="1"/>
      <c r="B33" s="1"/>
      <c r="C33" s="1"/>
      <c r="D33" s="48"/>
      <c r="E33" s="1"/>
      <c r="F33" s="1"/>
      <c r="G33" s="1"/>
      <c r="H33" s="3" t="s">
        <v>27</v>
      </c>
      <c r="I33" s="114"/>
      <c r="J33" s="50"/>
      <c r="K33" s="115"/>
      <c r="L33" s="50"/>
      <c r="M33" s="50"/>
      <c r="N33" s="1"/>
    </row>
    <row r="34" customFormat="false" ht="14.25" hidden="false" customHeight="false" outlineLevel="0" collapsed="false">
      <c r="A34" s="9" t="s">
        <v>28</v>
      </c>
      <c r="B34" s="9"/>
      <c r="C34" s="1"/>
      <c r="D34" s="48"/>
      <c r="E34" s="116" t="s">
        <v>259</v>
      </c>
      <c r="F34" s="116"/>
      <c r="G34" s="1" t="s">
        <v>30</v>
      </c>
      <c r="H34" s="117"/>
      <c r="I34" s="1"/>
      <c r="J34" s="50"/>
      <c r="K34" s="87"/>
      <c r="L34" s="88"/>
      <c r="M34" s="88"/>
      <c r="N34" s="1"/>
    </row>
    <row r="35" customFormat="false" ht="14.25" hidden="false" customHeight="false" outlineLevel="0" collapsed="false">
      <c r="A35" s="9" t="s">
        <v>31</v>
      </c>
      <c r="B35" s="6"/>
      <c r="C35" s="118"/>
      <c r="D35" s="1"/>
      <c r="E35" s="10" t="n">
        <v>582</v>
      </c>
      <c r="F35" s="10"/>
      <c r="G35" s="1"/>
      <c r="H35" s="52"/>
      <c r="I35" s="17"/>
      <c r="J35" s="88"/>
      <c r="K35" s="88"/>
      <c r="L35" s="88"/>
      <c r="M35" s="88"/>
      <c r="N35" s="119"/>
    </row>
    <row r="36" customFormat="false" ht="14.25" hidden="false" customHeight="false" outlineLevel="0" collapsed="false">
      <c r="A36" s="9" t="s">
        <v>32</v>
      </c>
      <c r="B36" s="1"/>
      <c r="C36" s="120"/>
      <c r="D36" s="1"/>
      <c r="E36" s="1"/>
      <c r="F36" s="1"/>
      <c r="G36" s="1"/>
      <c r="H36" s="116"/>
      <c r="I36" s="17"/>
      <c r="J36" s="88"/>
      <c r="K36" s="88"/>
      <c r="L36" s="88"/>
      <c r="M36" s="88"/>
      <c r="N36" s="119"/>
    </row>
    <row r="37" customFormat="false" ht="12.75" hidden="false" customHeight="false" outlineLevel="0" collapsed="false">
      <c r="A37" s="1"/>
      <c r="B37" s="1"/>
      <c r="C37" s="19" t="n">
        <f aca="false">((C35+C36)*E35)</f>
        <v>0</v>
      </c>
      <c r="D37" s="1"/>
      <c r="E37" s="1"/>
      <c r="F37" s="1"/>
      <c r="G37" s="1"/>
      <c r="H37" s="88"/>
      <c r="I37" s="88"/>
      <c r="J37" s="88"/>
      <c r="K37" s="1"/>
      <c r="L37" s="88"/>
      <c r="M37" s="88"/>
      <c r="N37" s="119"/>
    </row>
    <row r="38" customFormat="false" ht="14.25" hidden="false" customHeight="false" outlineLevel="0" collapsed="false">
      <c r="A38" s="9" t="s">
        <v>33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21" t="s">
        <v>19</v>
      </c>
      <c r="B39" s="121"/>
      <c r="C39" s="19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4</v>
      </c>
      <c r="E3" s="3"/>
      <c r="G3" s="1"/>
      <c r="H3" s="1"/>
      <c r="I3" s="1"/>
      <c r="J3" s="6"/>
      <c r="K3" s="8" t="n">
        <v>4002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09</v>
      </c>
      <c r="B6" s="12" t="s">
        <v>104</v>
      </c>
      <c r="C6" s="13" t="s">
        <v>38</v>
      </c>
      <c r="D6" s="13" t="n">
        <v>40022</v>
      </c>
      <c r="E6" s="13" t="n">
        <v>40023</v>
      </c>
      <c r="F6" s="14" t="n">
        <v>31350</v>
      </c>
      <c r="G6" s="15" t="n">
        <v>15000</v>
      </c>
      <c r="H6" s="15"/>
      <c r="I6" s="16"/>
      <c r="J6" s="15" t="n">
        <v>15000</v>
      </c>
      <c r="K6" s="15"/>
      <c r="L6" s="15"/>
      <c r="M6" s="17"/>
      <c r="N6" s="18" t="n">
        <f aca="false">SUM(G6:I6)</f>
        <v>15000</v>
      </c>
    </row>
    <row r="7" customFormat="false" ht="14.25" hidden="false" customHeight="false" outlineLevel="0" collapsed="false">
      <c r="A7" s="11" t="s">
        <v>110</v>
      </c>
      <c r="B7" s="12" t="s">
        <v>104</v>
      </c>
      <c r="C7" s="13" t="s">
        <v>38</v>
      </c>
      <c r="D7" s="13" t="n">
        <v>40022</v>
      </c>
      <c r="E7" s="13" t="n">
        <v>40023</v>
      </c>
      <c r="F7" s="14" t="n">
        <v>31353</v>
      </c>
      <c r="G7" s="15" t="n">
        <v>15000</v>
      </c>
      <c r="H7" s="15"/>
      <c r="I7" s="16"/>
      <c r="J7" s="15" t="n">
        <v>15000</v>
      </c>
      <c r="K7" s="15"/>
      <c r="L7" s="15"/>
      <c r="M7" s="19"/>
      <c r="N7" s="18" t="n">
        <f aca="false">SUM(G7:I7)</f>
        <v>15000</v>
      </c>
    </row>
    <row r="8" customFormat="false" ht="14.25" hidden="false" customHeight="false" outlineLevel="0" collapsed="false">
      <c r="A8" s="11" t="s">
        <v>111</v>
      </c>
      <c r="B8" s="12" t="s">
        <v>104</v>
      </c>
      <c r="C8" s="13" t="s">
        <v>38</v>
      </c>
      <c r="D8" s="13" t="n">
        <v>40022</v>
      </c>
      <c r="E8" s="13" t="n">
        <v>40023</v>
      </c>
      <c r="F8" s="14" t="n">
        <v>31354</v>
      </c>
      <c r="G8" s="15" t="n">
        <v>15000</v>
      </c>
      <c r="H8" s="15"/>
      <c r="I8" s="16"/>
      <c r="J8" s="15" t="n">
        <v>15000</v>
      </c>
      <c r="K8" s="15"/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112</v>
      </c>
      <c r="B9" s="12" t="s">
        <v>113</v>
      </c>
      <c r="C9" s="20" t="s">
        <v>114</v>
      </c>
      <c r="D9" s="13" t="n">
        <v>40022</v>
      </c>
      <c r="E9" s="13" t="n">
        <v>40023</v>
      </c>
      <c r="F9" s="14" t="n">
        <v>31355</v>
      </c>
      <c r="G9" s="15" t="n">
        <v>71858</v>
      </c>
      <c r="H9" s="15"/>
      <c r="I9" s="16"/>
      <c r="J9" s="15"/>
      <c r="K9" s="15" t="n">
        <v>71858</v>
      </c>
      <c r="L9" s="15"/>
      <c r="M9" s="19"/>
      <c r="N9" s="18" t="n">
        <f aca="false">SUM(G9:I9)</f>
        <v>71858</v>
      </c>
    </row>
    <row r="10" customFormat="false" ht="14.25" hidden="false" customHeight="false" outlineLevel="0" collapsed="false">
      <c r="A10" s="11" t="s">
        <v>115</v>
      </c>
      <c r="B10" s="12" t="s">
        <v>116</v>
      </c>
      <c r="C10" s="13" t="s">
        <v>116</v>
      </c>
      <c r="D10" s="13"/>
      <c r="E10" s="13"/>
      <c r="F10" s="14" t="n">
        <v>31356</v>
      </c>
      <c r="G10" s="15"/>
      <c r="H10" s="15" t="s">
        <v>117</v>
      </c>
      <c r="I10" s="16" t="n">
        <v>137826</v>
      </c>
      <c r="J10" s="15"/>
      <c r="K10" s="15" t="n">
        <v>137826</v>
      </c>
      <c r="L10" s="15"/>
      <c r="M10" s="15"/>
      <c r="N10" s="18" t="n">
        <f aca="false">SUM(G10:I10)</f>
        <v>137826</v>
      </c>
    </row>
    <row r="11" customFormat="false" ht="14.25" hidden="false" customHeight="false" outlineLevel="0" collapsed="false">
      <c r="A11" s="11" t="s">
        <v>39</v>
      </c>
      <c r="B11" s="12" t="s">
        <v>118</v>
      </c>
      <c r="C11" s="13" t="s">
        <v>38</v>
      </c>
      <c r="D11" s="13" t="n">
        <v>40022</v>
      </c>
      <c r="E11" s="13" t="n">
        <v>40023</v>
      </c>
      <c r="F11" s="14" t="n">
        <v>31357</v>
      </c>
      <c r="G11" s="15" t="n">
        <v>15600</v>
      </c>
      <c r="H11" s="15"/>
      <c r="I11" s="16"/>
      <c r="J11" s="15"/>
      <c r="K11" s="15" t="n">
        <v>15600</v>
      </c>
      <c r="L11" s="21"/>
      <c r="M11" s="21"/>
      <c r="N11" s="18" t="n">
        <f aca="false">SUM(G11+I11)</f>
        <v>15600</v>
      </c>
    </row>
    <row r="12" customFormat="false" ht="14.25" hidden="false" customHeight="false" outlineLevel="0" collapsed="false">
      <c r="A12" s="11" t="s">
        <v>119</v>
      </c>
      <c r="B12" s="12" t="s">
        <v>120</v>
      </c>
      <c r="C12" s="13" t="s">
        <v>85</v>
      </c>
      <c r="D12" s="13" t="n">
        <v>40022</v>
      </c>
      <c r="E12" s="13" t="n">
        <v>40023</v>
      </c>
      <c r="F12" s="14" t="n">
        <v>31360</v>
      </c>
      <c r="G12" s="15" t="n">
        <v>29450</v>
      </c>
      <c r="H12" s="15"/>
      <c r="I12" s="16"/>
      <c r="J12" s="15"/>
      <c r="K12" s="15" t="n">
        <v>29450</v>
      </c>
      <c r="L12" s="21"/>
      <c r="M12" s="17"/>
      <c r="N12" s="18" t="n">
        <f aca="false">SUM(G12+I12)</f>
        <v>29450</v>
      </c>
    </row>
    <row r="13" customFormat="false" ht="14.25" hidden="false" customHeight="false" outlineLevel="0" collapsed="false">
      <c r="A13" s="11" t="s">
        <v>36</v>
      </c>
      <c r="B13" s="12" t="s">
        <v>121</v>
      </c>
      <c r="C13" s="13" t="s">
        <v>43</v>
      </c>
      <c r="D13" s="13" t="n">
        <v>39977</v>
      </c>
      <c r="E13" s="13" t="n">
        <v>39979</v>
      </c>
      <c r="F13" s="14" t="n">
        <v>13361</v>
      </c>
      <c r="G13" s="15" t="n">
        <v>37696</v>
      </c>
      <c r="H13" s="15"/>
      <c r="I13" s="16"/>
      <c r="J13" s="15"/>
      <c r="K13" s="15"/>
      <c r="L13" s="21" t="n">
        <v>37696</v>
      </c>
      <c r="M13" s="17"/>
      <c r="N13" s="18" t="n">
        <f aca="false">SUM(G13+I13)</f>
        <v>37696</v>
      </c>
    </row>
    <row r="14" customFormat="false" ht="14.25" hidden="false" customHeight="false" outlineLevel="0" collapsed="false">
      <c r="A14" s="22" t="s">
        <v>20</v>
      </c>
      <c r="B14" s="12" t="s">
        <v>122</v>
      </c>
      <c r="C14" s="23" t="s">
        <v>43</v>
      </c>
      <c r="D14" s="23" t="n">
        <v>39978</v>
      </c>
      <c r="E14" s="23" t="n">
        <v>39979</v>
      </c>
      <c r="F14" s="24" t="n">
        <v>31362</v>
      </c>
      <c r="G14" s="25" t="n">
        <v>18848</v>
      </c>
      <c r="H14" s="15"/>
      <c r="I14" s="26"/>
      <c r="J14" s="25"/>
      <c r="K14" s="25"/>
      <c r="L14" s="27" t="n">
        <v>18848</v>
      </c>
      <c r="M14" s="28"/>
      <c r="N14" s="18" t="n">
        <f aca="false">SUM(G14+I14)</f>
        <v>18848</v>
      </c>
    </row>
    <row r="15" customFormat="false" ht="14.25" hidden="false" customHeight="false" outlineLevel="0" collapsed="false">
      <c r="A15" s="22" t="s">
        <v>50</v>
      </c>
      <c r="B15" s="12" t="s">
        <v>123</v>
      </c>
      <c r="C15" s="29" t="s">
        <v>43</v>
      </c>
      <c r="D15" s="23" t="n">
        <v>39981</v>
      </c>
      <c r="E15" s="23" t="n">
        <v>39982</v>
      </c>
      <c r="F15" s="24" t="n">
        <v>31363</v>
      </c>
      <c r="G15" s="25" t="n">
        <v>18848</v>
      </c>
      <c r="H15" s="15"/>
      <c r="I15" s="26"/>
      <c r="J15" s="25"/>
      <c r="K15" s="25"/>
      <c r="L15" s="27" t="n">
        <v>18848</v>
      </c>
      <c r="M15" s="28"/>
      <c r="N15" s="18" t="n">
        <f aca="false">SUM(G15+I15)</f>
        <v>18848</v>
      </c>
    </row>
    <row r="16" customFormat="false" ht="14.25" hidden="false" customHeight="false" outlineLevel="0" collapsed="false">
      <c r="A16" s="22" t="s">
        <v>41</v>
      </c>
      <c r="B16" s="12" t="s">
        <v>124</v>
      </c>
      <c r="C16" s="24" t="s">
        <v>43</v>
      </c>
      <c r="D16" s="23" t="n">
        <v>40002</v>
      </c>
      <c r="E16" s="23" t="n">
        <v>40004</v>
      </c>
      <c r="F16" s="24" t="n">
        <v>31365</v>
      </c>
      <c r="G16" s="25" t="n">
        <v>278008</v>
      </c>
      <c r="H16" s="15"/>
      <c r="I16" s="30"/>
      <c r="J16" s="31"/>
      <c r="K16" s="25"/>
      <c r="L16" s="28" t="n">
        <v>278008</v>
      </c>
      <c r="M16" s="28"/>
      <c r="N16" s="18" t="n">
        <f aca="false">SUM(G16+I16)</f>
        <v>278008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653134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515308</v>
      </c>
      <c r="H32" s="64" t="n">
        <f aca="false">SUM(H6:H31)</f>
        <v>0</v>
      </c>
      <c r="I32" s="65" t="n">
        <f aca="false">SUM(I6:I30)</f>
        <v>137826</v>
      </c>
      <c r="J32" s="66" t="n">
        <f aca="false">SUM(J6:J31)</f>
        <v>45000</v>
      </c>
      <c r="K32" s="65" t="n">
        <f aca="false">SUM(K6:K30)</f>
        <v>254734</v>
      </c>
      <c r="L32" s="65" t="n">
        <f aca="false">SUM(L6:L31)</f>
        <v>353400</v>
      </c>
      <c r="M32" s="67" t="n">
        <f aca="false">SUM(M6:M31)</f>
        <v>0</v>
      </c>
      <c r="N32" s="59" t="n">
        <f aca="false">SUM(J32:M32)</f>
        <v>653134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125</v>
      </c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 t="s">
        <v>126</v>
      </c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/>
      <c r="D36" s="90"/>
      <c r="E36" s="86"/>
      <c r="F36" s="86"/>
      <c r="G36" s="73"/>
      <c r="H36" s="95" t="s">
        <v>127</v>
      </c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v>45000</v>
      </c>
      <c r="D37" s="90"/>
      <c r="E37" s="1"/>
      <c r="F37" s="1"/>
      <c r="G37" s="73"/>
      <c r="H37" s="95" t="s">
        <v>128</v>
      </c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/>
      <c r="D38" s="90"/>
      <c r="E38" s="1"/>
      <c r="F38" s="1"/>
      <c r="G38" s="73"/>
      <c r="H38" s="106" t="s">
        <v>129</v>
      </c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45000</v>
      </c>
      <c r="D39" s="90"/>
      <c r="E39" s="1"/>
      <c r="F39" s="1"/>
      <c r="G39" s="1"/>
      <c r="H39" s="86" t="s">
        <v>130</v>
      </c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022</v>
      </c>
      <c r="L3" s="8"/>
      <c r="M3" s="8"/>
      <c r="N3" s="9" t="s">
        <v>3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31</v>
      </c>
      <c r="B6" s="12" t="s">
        <v>132</v>
      </c>
      <c r="C6" s="13" t="s">
        <v>25</v>
      </c>
      <c r="D6" s="13" t="n">
        <v>40021</v>
      </c>
      <c r="E6" s="13" t="n">
        <v>40023</v>
      </c>
      <c r="F6" s="14" t="n">
        <v>31349</v>
      </c>
      <c r="G6" s="15" t="n">
        <v>116622</v>
      </c>
      <c r="H6" s="15"/>
      <c r="I6" s="16"/>
      <c r="J6" s="15" t="n">
        <v>116622</v>
      </c>
      <c r="K6" s="15"/>
      <c r="L6" s="15"/>
      <c r="M6" s="17"/>
      <c r="N6" s="18" t="n">
        <f aca="false">SUM(G6:I6)</f>
        <v>116622</v>
      </c>
    </row>
    <row r="7" customFormat="false" ht="14.25" hidden="false" customHeight="false" outlineLevel="0" collapsed="false">
      <c r="A7" s="11" t="s">
        <v>133</v>
      </c>
      <c r="B7" s="12" t="s">
        <v>134</v>
      </c>
      <c r="C7" s="13" t="s">
        <v>108</v>
      </c>
      <c r="D7" s="13" t="n">
        <v>40022</v>
      </c>
      <c r="E7" s="13" t="n">
        <v>40023</v>
      </c>
      <c r="F7" s="14" t="n">
        <v>31348</v>
      </c>
      <c r="G7" s="15" t="n">
        <v>35929</v>
      </c>
      <c r="H7" s="15"/>
      <c r="I7" s="16"/>
      <c r="J7" s="15" t="n">
        <v>35929</v>
      </c>
      <c r="K7" s="15"/>
      <c r="L7" s="15"/>
      <c r="M7" s="19"/>
      <c r="N7" s="18" t="n">
        <f aca="false">SUM(G7:I7)</f>
        <v>35929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52551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152551</v>
      </c>
      <c r="H32" s="64" t="n">
        <f aca="false">SUM(H6:H31)</f>
        <v>0</v>
      </c>
      <c r="I32" s="65" t="n">
        <f aca="false">SUM(I6:I30)</f>
        <v>0</v>
      </c>
      <c r="J32" s="66" t="n">
        <f aca="false">SUM(J6:J31)</f>
        <v>152551</v>
      </c>
      <c r="K32" s="65" t="n">
        <f aca="false">SUM(K6:K30)</f>
        <v>0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152551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/>
      <c r="I34" s="86"/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2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1178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14077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15255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89</v>
      </c>
      <c r="E3" s="3"/>
      <c r="G3" s="1"/>
      <c r="H3" s="1"/>
      <c r="I3" s="1"/>
      <c r="J3" s="6"/>
      <c r="K3" s="8" t="n">
        <v>4002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0</v>
      </c>
      <c r="B6" s="12" t="s">
        <v>135</v>
      </c>
      <c r="C6" s="13" t="s">
        <v>95</v>
      </c>
      <c r="D6" s="13" t="n">
        <v>40021</v>
      </c>
      <c r="E6" s="13" t="n">
        <v>40022</v>
      </c>
      <c r="F6" s="14" t="n">
        <v>31347</v>
      </c>
      <c r="G6" s="15" t="n">
        <v>35929</v>
      </c>
      <c r="H6" s="15"/>
      <c r="I6" s="16"/>
      <c r="J6" s="15"/>
      <c r="K6" s="15" t="n">
        <v>35929</v>
      </c>
      <c r="L6" s="15"/>
      <c r="M6" s="17"/>
      <c r="N6" s="18" t="n">
        <f aca="false">SUM(G6:I6)</f>
        <v>35929</v>
      </c>
    </row>
    <row r="7" customFormat="false" ht="14.25" hidden="false" customHeight="false" outlineLevel="0" collapsed="false">
      <c r="A7" s="11" t="s">
        <v>136</v>
      </c>
      <c r="B7" s="12" t="s">
        <v>137</v>
      </c>
      <c r="C7" s="13"/>
      <c r="D7" s="13"/>
      <c r="E7" s="13"/>
      <c r="F7" s="14" t="n">
        <v>31346</v>
      </c>
      <c r="G7" s="15"/>
      <c r="H7" s="15" t="s">
        <v>138</v>
      </c>
      <c r="I7" s="16" t="n">
        <v>141360</v>
      </c>
      <c r="J7" s="15"/>
      <c r="K7" s="15" t="n">
        <v>141360</v>
      </c>
      <c r="L7" s="15"/>
      <c r="M7" s="19"/>
      <c r="N7" s="18" t="n">
        <f aca="false">SUM(G7:I7)</f>
        <v>14136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20"/>
      <c r="D9" s="13"/>
      <c r="E9" s="13"/>
      <c r="F9" s="14"/>
      <c r="G9" s="15"/>
      <c r="H9" s="15"/>
      <c r="I9" s="16"/>
      <c r="J9" s="15"/>
      <c r="K9" s="15"/>
      <c r="L9" s="15"/>
      <c r="M9" s="19"/>
      <c r="N9" s="18" t="n">
        <f aca="false">SUM(G9: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: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2"/>
      <c r="B14" s="12"/>
      <c r="C14" s="23"/>
      <c r="D14" s="23"/>
      <c r="E14" s="23"/>
      <c r="F14" s="24"/>
      <c r="G14" s="25"/>
      <c r="H14" s="15"/>
      <c r="I14" s="26"/>
      <c r="J14" s="25"/>
      <c r="K14" s="25"/>
      <c r="L14" s="27"/>
      <c r="M14" s="28"/>
      <c r="N14" s="18" t="n">
        <f aca="false">SUM(G14+I14)</f>
        <v>0</v>
      </c>
    </row>
    <row r="15" customFormat="false" ht="14.25" hidden="false" customHeight="false" outlineLevel="0" collapsed="false">
      <c r="A15" s="22"/>
      <c r="B15" s="12"/>
      <c r="C15" s="29"/>
      <c r="D15" s="23"/>
      <c r="E15" s="23"/>
      <c r="F15" s="23"/>
      <c r="G15" s="25"/>
      <c r="H15" s="15"/>
      <c r="I15" s="26"/>
      <c r="J15" s="25"/>
      <c r="K15" s="25"/>
      <c r="L15" s="27"/>
      <c r="M15" s="28"/>
      <c r="N15" s="18" t="n">
        <f aca="false">SUM(G15+I15)</f>
        <v>0</v>
      </c>
    </row>
    <row r="16" customFormat="false" ht="14.25" hidden="false" customHeight="false" outlineLevel="0" collapsed="false">
      <c r="A16" s="22"/>
      <c r="B16" s="12"/>
      <c r="C16" s="24"/>
      <c r="D16" s="23"/>
      <c r="E16" s="23"/>
      <c r="F16" s="24"/>
      <c r="G16" s="25"/>
      <c r="H16" s="15"/>
      <c r="I16" s="30"/>
      <c r="J16" s="31"/>
      <c r="K16" s="25"/>
      <c r="L16" s="28"/>
      <c r="M16" s="28"/>
      <c r="N16" s="18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15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4"/>
      <c r="D18" s="41"/>
      <c r="E18" s="41"/>
      <c r="F18" s="24"/>
      <c r="G18" s="31"/>
      <c r="H18" s="15"/>
      <c r="I18" s="30"/>
      <c r="J18" s="31"/>
      <c r="K18" s="31"/>
      <c r="L18" s="28"/>
      <c r="M18" s="28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4"/>
      <c r="D19" s="41"/>
      <c r="E19" s="41"/>
      <c r="F19" s="24"/>
      <c r="G19" s="28"/>
      <c r="H19" s="28"/>
      <c r="I19" s="30"/>
      <c r="J19" s="31"/>
      <c r="K19" s="28"/>
      <c r="L19" s="28"/>
      <c r="M19" s="28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4"/>
      <c r="D20" s="41"/>
      <c r="E20" s="41"/>
      <c r="F20" s="24"/>
      <c r="G20" s="31"/>
      <c r="H20" s="31"/>
      <c r="I20" s="30"/>
      <c r="J20" s="43"/>
      <c r="K20" s="31"/>
      <c r="L20" s="31"/>
      <c r="M20" s="28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4"/>
      <c r="D21" s="41"/>
      <c r="E21" s="41"/>
      <c r="F21" s="24"/>
      <c r="G21" s="28"/>
      <c r="H21" s="28"/>
      <c r="I21" s="30"/>
      <c r="J21" s="31"/>
      <c r="K21" s="31"/>
      <c r="L21" s="28"/>
      <c r="M21" s="28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4"/>
      <c r="D22" s="41"/>
      <c r="E22" s="41"/>
      <c r="F22" s="24"/>
      <c r="G22" s="31"/>
      <c r="H22" s="31"/>
      <c r="I22" s="30"/>
      <c r="J22" s="31"/>
      <c r="K22" s="31"/>
      <c r="L22" s="31"/>
      <c r="M22" s="28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4"/>
      <c r="D23" s="41"/>
      <c r="E23" s="41"/>
      <c r="F23" s="24"/>
      <c r="G23" s="31"/>
      <c r="H23" s="31"/>
      <c r="I23" s="30"/>
      <c r="J23" s="31"/>
      <c r="K23" s="31"/>
      <c r="L23" s="28"/>
      <c r="M23" s="28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4"/>
      <c r="D24" s="41"/>
      <c r="E24" s="41"/>
      <c r="F24" s="24"/>
      <c r="G24" s="31"/>
      <c r="H24" s="31"/>
      <c r="I24" s="43"/>
      <c r="J24" s="43"/>
      <c r="K24" s="31"/>
      <c r="L24" s="28"/>
      <c r="M24" s="28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31"/>
      <c r="H25" s="31"/>
      <c r="I25" s="43"/>
      <c r="J25" s="43"/>
      <c r="K25" s="31"/>
      <c r="L25" s="28"/>
      <c r="M25" s="28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14"/>
      <c r="D26" s="48"/>
      <c r="E26" s="48"/>
      <c r="F26" s="49"/>
      <c r="G26" s="19"/>
      <c r="H26" s="19"/>
      <c r="I26" s="50"/>
      <c r="J26" s="50"/>
      <c r="K26" s="1"/>
      <c r="L26" s="17"/>
      <c r="M26" s="17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14"/>
      <c r="D27" s="48"/>
      <c r="E27" s="48"/>
      <c r="F27" s="49"/>
      <c r="G27" s="19"/>
      <c r="H27" s="19"/>
      <c r="I27" s="50"/>
      <c r="J27" s="50"/>
      <c r="K27" s="19"/>
      <c r="L27" s="17"/>
      <c r="M27" s="17"/>
      <c r="N27" s="39" t="n">
        <f aca="false">SUM(G27+I27)</f>
        <v>0</v>
      </c>
    </row>
    <row r="28" customFormat="false" ht="14.25" hidden="false" customHeight="false" outlineLevel="0" collapsed="false">
      <c r="A28" s="51"/>
      <c r="B28" s="52"/>
      <c r="C28" s="14"/>
      <c r="D28" s="48"/>
      <c r="E28" s="48"/>
      <c r="F28" s="49"/>
      <c r="G28" s="19"/>
      <c r="H28" s="19"/>
      <c r="I28" s="50"/>
      <c r="J28" s="50"/>
      <c r="K28" s="19"/>
      <c r="L28" s="17"/>
      <c r="M28" s="17"/>
      <c r="N28" s="39" t="n">
        <f aca="false">SUM(G28+I28)</f>
        <v>0</v>
      </c>
    </row>
    <row r="29" customFormat="false" ht="14.25" hidden="false" customHeight="false" outlineLevel="0" collapsed="false">
      <c r="A29" s="51"/>
      <c r="B29" s="12"/>
      <c r="C29" s="14"/>
      <c r="D29" s="48"/>
      <c r="E29" s="48"/>
      <c r="F29" s="49"/>
      <c r="G29" s="19"/>
      <c r="H29" s="19"/>
      <c r="I29" s="50"/>
      <c r="J29" s="50"/>
      <c r="K29" s="19"/>
      <c r="L29" s="17"/>
      <c r="M29" s="17"/>
      <c r="N29" s="39" t="n">
        <f aca="false">SUM(G29+I29)</f>
        <v>0</v>
      </c>
    </row>
    <row r="30" customFormat="false" ht="15" hidden="false" customHeight="false" outlineLevel="0" collapsed="false">
      <c r="A30" s="51"/>
      <c r="B30" s="12"/>
      <c r="C30" s="14"/>
      <c r="D30" s="48"/>
      <c r="E30" s="48"/>
      <c r="F30" s="49"/>
      <c r="G30" s="19"/>
      <c r="H30" s="19"/>
      <c r="I30" s="1"/>
      <c r="J30" s="1"/>
      <c r="K30" s="50"/>
      <c r="L30" s="17"/>
      <c r="M30" s="17"/>
      <c r="N30" s="53" t="n">
        <f aca="false">SUM(G30+I30)</f>
        <v>0</v>
      </c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9"/>
      <c r="G31" s="1"/>
      <c r="H31" s="1"/>
      <c r="I31" s="1"/>
      <c r="J31" s="1"/>
      <c r="K31" s="50"/>
      <c r="L31" s="17"/>
      <c r="M31" s="58"/>
      <c r="N31" s="59" t="n">
        <f aca="false">SUM(N6:N30)</f>
        <v>177289</v>
      </c>
    </row>
    <row r="32" customFormat="false" ht="15" hidden="false" customHeight="false" outlineLevel="0" collapsed="false">
      <c r="A32" s="60" t="s">
        <v>26</v>
      </c>
      <c r="B32" s="61"/>
      <c r="C32" s="62"/>
      <c r="D32" s="63"/>
      <c r="E32" s="50"/>
      <c r="F32" s="50"/>
      <c r="G32" s="19" t="n">
        <f aca="false">SUM(G6:G31)</f>
        <v>35929</v>
      </c>
      <c r="H32" s="64" t="n">
        <f aca="false">SUM(H6:H31)</f>
        <v>0</v>
      </c>
      <c r="I32" s="65" t="n">
        <f aca="false">SUM(I6:I30)</f>
        <v>141360</v>
      </c>
      <c r="J32" s="66" t="n">
        <f aca="false">SUM(J6:J31)</f>
        <v>0</v>
      </c>
      <c r="K32" s="65" t="n">
        <f aca="false">SUM(K6:K30)</f>
        <v>177289</v>
      </c>
      <c r="L32" s="65" t="n">
        <f aca="false">SUM(L6:L31)</f>
        <v>0</v>
      </c>
      <c r="M32" s="67" t="n">
        <f aca="false">SUM(M6:M31)</f>
        <v>0</v>
      </c>
      <c r="N32" s="59" t="n">
        <f aca="false">SUM(J32:M32)</f>
        <v>177289</v>
      </c>
    </row>
    <row r="33" customFormat="false" ht="15" hidden="false" customHeight="false" outlineLevel="0" collapsed="false">
      <c r="A33" s="68"/>
      <c r="B33" s="69"/>
      <c r="C33" s="70"/>
      <c r="D33" s="71"/>
      <c r="E33" s="72"/>
      <c r="F33" s="72"/>
      <c r="G33" s="73"/>
      <c r="H33" s="60" t="s">
        <v>27</v>
      </c>
      <c r="I33" s="74"/>
      <c r="J33" s="75"/>
      <c r="K33" s="76"/>
      <c r="L33" s="77"/>
      <c r="M33" s="78"/>
      <c r="N33" s="79"/>
    </row>
    <row r="34" customFormat="false" ht="15" hidden="false" customHeight="false" outlineLevel="0" collapsed="false">
      <c r="A34" s="60" t="s">
        <v>28</v>
      </c>
      <c r="B34" s="80"/>
      <c r="C34" s="70"/>
      <c r="D34" s="81"/>
      <c r="E34" s="82" t="s">
        <v>29</v>
      </c>
      <c r="F34" s="83"/>
      <c r="G34" s="84" t="s">
        <v>30</v>
      </c>
      <c r="H34" s="85" t="s">
        <v>139</v>
      </c>
      <c r="I34" s="86" t="s">
        <v>140</v>
      </c>
      <c r="J34" s="50"/>
      <c r="K34" s="87"/>
      <c r="L34" s="88"/>
      <c r="M34" s="89"/>
      <c r="N34" s="90"/>
    </row>
    <row r="35" customFormat="false" ht="15" hidden="false" customHeight="false" outlineLevel="0" collapsed="false">
      <c r="A35" s="91" t="s">
        <v>31</v>
      </c>
      <c r="B35" s="92"/>
      <c r="C35" s="93"/>
      <c r="D35" s="84"/>
      <c r="E35" s="94" t="n">
        <v>589</v>
      </c>
      <c r="F35" s="94"/>
      <c r="G35" s="84"/>
      <c r="H35" s="95"/>
      <c r="I35" s="17"/>
      <c r="J35" s="88"/>
      <c r="K35" s="88"/>
      <c r="L35" s="88"/>
      <c r="M35" s="89"/>
      <c r="N35" s="96"/>
    </row>
    <row r="36" customFormat="false" ht="15" hidden="false" customHeight="false" outlineLevel="0" collapsed="false">
      <c r="A36" s="97" t="s">
        <v>32</v>
      </c>
      <c r="B36" s="98"/>
      <c r="C36" s="99" t="n">
        <v>0</v>
      </c>
      <c r="D36" s="90"/>
      <c r="E36" s="86"/>
      <c r="F36" s="86"/>
      <c r="G36" s="73"/>
      <c r="H36" s="95"/>
      <c r="I36" s="17"/>
      <c r="J36" s="88"/>
      <c r="K36" s="88"/>
      <c r="L36" s="88"/>
      <c r="M36" s="89"/>
      <c r="N36" s="96"/>
    </row>
    <row r="37" customFormat="false" ht="14.25" hidden="false" customHeight="false" outlineLevel="0" collapsed="false">
      <c r="A37" s="100"/>
      <c r="B37" s="101"/>
      <c r="C37" s="102" t="n">
        <f aca="false">((C35+C36)*E35)</f>
        <v>0</v>
      </c>
      <c r="D37" s="90"/>
      <c r="E37" s="1"/>
      <c r="F37" s="1"/>
      <c r="G37" s="73"/>
      <c r="H37" s="95"/>
      <c r="I37" s="88"/>
      <c r="J37" s="88"/>
      <c r="K37" s="1"/>
      <c r="L37" s="88"/>
      <c r="M37" s="89"/>
      <c r="N37" s="96"/>
    </row>
    <row r="38" customFormat="false" ht="15" hidden="false" customHeight="false" outlineLevel="0" collapsed="false">
      <c r="A38" s="103" t="s">
        <v>33</v>
      </c>
      <c r="B38" s="104"/>
      <c r="C38" s="105" t="n">
        <v>0</v>
      </c>
      <c r="D38" s="90"/>
      <c r="E38" s="1"/>
      <c r="F38" s="1"/>
      <c r="G38" s="73"/>
      <c r="H38" s="106"/>
      <c r="I38" s="107"/>
      <c r="J38" s="107"/>
      <c r="K38" s="107"/>
      <c r="L38" s="107"/>
      <c r="M38" s="108"/>
      <c r="N38" s="90"/>
    </row>
    <row r="39" customFormat="false" ht="15" hidden="false" customHeight="false" outlineLevel="0" collapsed="false">
      <c r="A39" s="109" t="s">
        <v>19</v>
      </c>
      <c r="B39" s="109"/>
      <c r="C39" s="110" t="n">
        <f aca="false">SUM(C37+C38)</f>
        <v>0</v>
      </c>
      <c r="D39" s="90"/>
      <c r="E39" s="1"/>
      <c r="F39" s="1"/>
      <c r="G39" s="1"/>
      <c r="H39" s="86"/>
      <c r="I39" s="86"/>
      <c r="J39" s="86"/>
      <c r="K39" s="86"/>
      <c r="L39" s="86"/>
      <c r="M39" s="86"/>
      <c r="N39" s="4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7-31T20:36:18Z</cp:lastPrinted>
  <dcterms:modified xsi:type="dcterms:W3CDTF">2010-07-04T02:46:49Z</dcterms:modified>
  <cp:revision>0</cp:revision>
  <dc:subject/>
  <dc:title/>
</cp:coreProperties>
</file>