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JUNIO 30 pm" sheetId="1" state="visible" r:id="rId2"/>
    <sheet name="JUNIO 30 AM" sheetId="2" state="visible" r:id="rId3"/>
    <sheet name="JUNIO 29 PM" sheetId="3" state="visible" r:id="rId4"/>
    <sheet name="JUNIO 29 AM" sheetId="4" state="visible" r:id="rId5"/>
    <sheet name="JUNIO 28 PM" sheetId="5" state="visible" r:id="rId6"/>
    <sheet name="JUNIO 28 AM" sheetId="6" state="visible" r:id="rId7"/>
    <sheet name="JUNIO 27 PM" sheetId="7" state="visible" r:id="rId8"/>
    <sheet name="JUNIO 27 AM" sheetId="8" state="visible" r:id="rId9"/>
    <sheet name="JUNIO 26 PM" sheetId="9" state="visible" r:id="rId10"/>
    <sheet name="JUNIO 26 AM" sheetId="10" state="visible" r:id="rId11"/>
    <sheet name="JUNIO 25 PM" sheetId="11" state="visible" r:id="rId12"/>
    <sheet name="JUNIO 25 am" sheetId="12" state="visible" r:id="rId13"/>
    <sheet name="JUNIO 24 pm" sheetId="13" state="visible" r:id="rId14"/>
    <sheet name="JUNIO 24 AM" sheetId="14" state="visible" r:id="rId15"/>
    <sheet name="JUNIO 23 PM" sheetId="15" state="visible" r:id="rId16"/>
    <sheet name="JUNIO 23 AM" sheetId="16" state="visible" r:id="rId17"/>
    <sheet name="JUNIO 22 pm" sheetId="17" state="visible" r:id="rId18"/>
    <sheet name="JUNIO 22 AM" sheetId="18" state="visible" r:id="rId19"/>
    <sheet name="JUNIO 21 PM" sheetId="19" state="visible" r:id="rId20"/>
    <sheet name="JUNIO 21 AM" sheetId="20" state="visible" r:id="rId21"/>
    <sheet name="JUNIO 20 PM" sheetId="21" state="visible" r:id="rId22"/>
    <sheet name="JUNIO 20 AM" sheetId="22" state="visible" r:id="rId23"/>
    <sheet name="JUNIO 19 PM" sheetId="23" state="visible" r:id="rId24"/>
    <sheet name="JUNIO 19 AM" sheetId="24" state="visible" r:id="rId25"/>
    <sheet name="JUNIO 18 PM" sheetId="25" state="visible" r:id="rId26"/>
    <sheet name="JUNIO 18 AM " sheetId="26" state="visible" r:id="rId27"/>
    <sheet name="JUNIO 17 aPM" sheetId="27" state="visible" r:id="rId28"/>
    <sheet name="JUNIO 17 JUNIO " sheetId="28" state="visible" r:id="rId29"/>
    <sheet name="JUNIO 16 JUNIO PM" sheetId="29" state="visible" r:id="rId30"/>
    <sheet name="JUNIO 16 AM" sheetId="30" state="visible" r:id="rId31"/>
    <sheet name="JUNIO 15 PM" sheetId="31" state="visible" r:id="rId32"/>
    <sheet name="JUNIO 15 AM" sheetId="32" state="visible" r:id="rId33"/>
    <sheet name="JUNIO 14 PM" sheetId="33" state="visible" r:id="rId34"/>
    <sheet name="JUNIO 14 AM" sheetId="34" state="visible" r:id="rId35"/>
    <sheet name="JUNIO 13 PM" sheetId="35" state="visible" r:id="rId36"/>
    <sheet name="JUNIO 13 AM" sheetId="36" state="visible" r:id="rId37"/>
    <sheet name="JUNIO 12 PM" sheetId="37" state="visible" r:id="rId38"/>
    <sheet name="JUNIO 12 am" sheetId="38" state="visible" r:id="rId39"/>
    <sheet name="JUNIO 11 PM" sheetId="39" state="visible" r:id="rId40"/>
    <sheet name="JUNIO 11 AM" sheetId="40" state="visible" r:id="rId41"/>
    <sheet name="JUNIO 10 PM" sheetId="41" state="visible" r:id="rId42"/>
    <sheet name="JUNIO 10 AM" sheetId="42" state="visible" r:id="rId43"/>
    <sheet name="JUNIO 09 PM" sheetId="43" state="visible" r:id="rId44"/>
    <sheet name="JUNIO 09 AM" sheetId="44" state="visible" r:id="rId45"/>
    <sheet name="JUNIO 08 PM" sheetId="45" state="visible" r:id="rId46"/>
    <sheet name="JUNIO 08 AM" sheetId="46" state="visible" r:id="rId47"/>
    <sheet name="JUNIO 07 PM" sheetId="47" state="visible" r:id="rId48"/>
    <sheet name="JUNIO 07 AM" sheetId="48" state="visible" r:id="rId49"/>
    <sheet name="JUNIO 06 PM" sheetId="49" state="visible" r:id="rId50"/>
    <sheet name="JUNIO 06 AM" sheetId="50" state="visible" r:id="rId51"/>
    <sheet name="JUNIO 05 PM" sheetId="51" state="visible" r:id="rId52"/>
    <sheet name="JUNIO 05 AM" sheetId="52" state="visible" r:id="rId53"/>
    <sheet name="JUNIO 4 PM" sheetId="53" state="visible" r:id="rId54"/>
    <sheet name="JUNIO 4 AM" sheetId="54" state="visible" r:id="rId55"/>
    <sheet name="JUNIO 3 PM" sheetId="55" state="visible" r:id="rId56"/>
    <sheet name="JUNIO 3 AM" sheetId="56" state="visible" r:id="rId57"/>
    <sheet name="JUNIO 2 PM" sheetId="57" state="visible" r:id="rId58"/>
    <sheet name="JUNIO 2 AM" sheetId="58" state="visible" r:id="rId59"/>
    <sheet name="JUNIO 1 PM" sheetId="59" state="visible" r:id="rId60"/>
    <sheet name="JUNIO 1" sheetId="60" state="visible" r:id="rId61"/>
  </sheets>
  <definedNames>
    <definedName function="false" hidden="false" localSheetId="51" name="_xlnm.Print_Area" vbProcedure="false">'JUNIO 05 AM'!$A$1:$N$39</definedName>
    <definedName function="false" hidden="false" localSheetId="50" name="_xlnm.Print_Area" vbProcedure="false">'JUNIO 05 PM'!$A$1:$N$39</definedName>
    <definedName function="false" hidden="false" localSheetId="49" name="_xlnm.Print_Area" vbProcedure="false">'JUNIO 06 AM'!$A$1:$N$39</definedName>
    <definedName function="false" hidden="false" localSheetId="48" name="_xlnm.Print_Area" vbProcedure="false">'JUNIO 06 PM'!$A$1:$N$39</definedName>
    <definedName function="false" hidden="false" localSheetId="47" name="_xlnm.Print_Area" vbProcedure="false">'JUNIO 07 AM'!$A$1:$N$39</definedName>
    <definedName function="false" hidden="false" localSheetId="46" name="_xlnm.Print_Area" vbProcedure="false">'JUNIO 07 PM'!$A$1:$N$39</definedName>
    <definedName function="false" hidden="false" localSheetId="45" name="_xlnm.Print_Area" vbProcedure="false">'JUNIO 08 AM'!$A$1:$N$39</definedName>
    <definedName function="false" hidden="false" localSheetId="44" name="_xlnm.Print_Area" vbProcedure="false">'JUNIO 08 PM'!$A$1:$N$39</definedName>
    <definedName function="false" hidden="false" localSheetId="43" name="_xlnm.Print_Area" vbProcedure="false">'JUNIO 09 AM'!$A$1:$N$39</definedName>
    <definedName function="false" hidden="false" localSheetId="42" name="_xlnm.Print_Area" vbProcedure="false">'JUNIO 09 PM'!$A$1:$N$39</definedName>
    <definedName function="false" hidden="false" localSheetId="59" name="_xlnm.Print_Area" vbProcedure="false">'JUNIO 1'!$A$1:$N$39</definedName>
    <definedName function="false" hidden="false" localSheetId="58" name="_xlnm.Print_Area" vbProcedure="false">'JUNIO 1 PM'!$A$1:$N$39</definedName>
    <definedName function="false" hidden="false" localSheetId="41" name="_xlnm.Print_Area" vbProcedure="false">'JUNIO 10 AM'!$A$1:$N$39</definedName>
    <definedName function="false" hidden="false" localSheetId="40" name="_xlnm.Print_Area" vbProcedure="false">'JUNIO 10 PM'!$A$1:$N$39</definedName>
    <definedName function="false" hidden="false" localSheetId="39" name="_xlnm.Print_Area" vbProcedure="false">'JUNIO 11 AM'!$A$1:$N$39</definedName>
    <definedName function="false" hidden="false" localSheetId="38" name="_xlnm.Print_Area" vbProcedure="false">'JUNIO 11 PM'!$A$1:$N$39</definedName>
    <definedName function="false" hidden="false" localSheetId="37" name="_xlnm.Print_Area" vbProcedure="false">'JUNIO 12 am'!$A$1:$N$39</definedName>
    <definedName function="false" hidden="false" localSheetId="36" name="_xlnm.Print_Area" vbProcedure="false">'JUNIO 12 PM'!$A$1:$N$39</definedName>
    <definedName function="false" hidden="false" localSheetId="35" name="_xlnm.Print_Area" vbProcedure="false">'JUNIO 13 AM'!$A$1:$N$39</definedName>
    <definedName function="false" hidden="false" localSheetId="34" name="_xlnm.Print_Area" vbProcedure="false">'JUNIO 13 PM'!$A$1:$N$39</definedName>
    <definedName function="false" hidden="false" localSheetId="33" name="_xlnm.Print_Area" vbProcedure="false">'JUNIO 14 AM'!$A$1:$N$39</definedName>
    <definedName function="false" hidden="false" localSheetId="32" name="_xlnm.Print_Area" vbProcedure="false">'JUNIO 14 PM'!$A$1:$N$39</definedName>
    <definedName function="false" hidden="false" localSheetId="31" name="_xlnm.Print_Area" vbProcedure="false">'JUNIO 15 AM'!$A$1:$N$39</definedName>
    <definedName function="false" hidden="false" localSheetId="30" name="_xlnm.Print_Area" vbProcedure="false">'JUNIO 15 PM'!$A$1:$N$39</definedName>
    <definedName function="false" hidden="false" localSheetId="29" name="_xlnm.Print_Area" vbProcedure="false">'JUNIO 16 AM'!$A$1:$N$39</definedName>
    <definedName function="false" hidden="false" localSheetId="28" name="_xlnm.Print_Area" vbProcedure="false">'JUNIO 16 JUNIO PM'!$A$1:$N$39</definedName>
    <definedName function="false" hidden="false" localSheetId="26" name="_xlnm.Print_Area" vbProcedure="false">'JUNIO 17 aPM'!$A$1:$N$39</definedName>
    <definedName function="false" hidden="false" localSheetId="27" name="_xlnm.Print_Area" vbProcedure="false">'JUNIO 17 JUNIO '!$A$1:$N$39</definedName>
    <definedName function="false" hidden="false" localSheetId="25" name="_xlnm.Print_Area" vbProcedure="false">'JUNIO 18 AM '!$A$1:$N$39</definedName>
    <definedName function="false" hidden="false" localSheetId="24" name="_xlnm.Print_Area" vbProcedure="false">'JUNIO 18 PM'!$A$1:$N$39</definedName>
    <definedName function="false" hidden="false" localSheetId="23" name="_xlnm.Print_Area" vbProcedure="false">'JUNIO 19 AM'!$A$1:$N$39</definedName>
    <definedName function="false" hidden="false" localSheetId="22" name="_xlnm.Print_Area" vbProcedure="false">'JUNIO 19 PM'!$A$1:$N$39</definedName>
    <definedName function="false" hidden="false" localSheetId="57" name="_xlnm.Print_Area" vbProcedure="false">'JUNIO 2 AM'!$A$1:$N$39</definedName>
    <definedName function="false" hidden="false" localSheetId="56" name="_xlnm.Print_Area" vbProcedure="false">'JUNIO 2 PM'!$A$1:$N$39</definedName>
    <definedName function="false" hidden="false" localSheetId="21" name="_xlnm.Print_Area" vbProcedure="false">'JUNIO 20 AM'!$A$1:$N$39</definedName>
    <definedName function="false" hidden="false" localSheetId="20" name="_xlnm.Print_Area" vbProcedure="false">'JUNIO 20 PM'!$A$1:$N$39</definedName>
    <definedName function="false" hidden="false" localSheetId="19" name="_xlnm.Print_Area" vbProcedure="false">'JUNIO 21 AM'!$A$1:$N$39</definedName>
    <definedName function="false" hidden="false" localSheetId="18" name="_xlnm.Print_Area" vbProcedure="false">'JUNIO 21 PM'!$A$1:$N$39</definedName>
    <definedName function="false" hidden="false" localSheetId="17" name="_xlnm.Print_Area" vbProcedure="false">'JUNIO 22 AM'!$A$1:$N$39</definedName>
    <definedName function="false" hidden="false" localSheetId="16" name="_xlnm.Print_Area" vbProcedure="false">'JUNIO 22 pm'!$A$1:$N$39</definedName>
    <definedName function="false" hidden="false" localSheetId="15" name="_xlnm.Print_Area" vbProcedure="false">'JUNIO 23 AM'!$A$1:$N$39</definedName>
    <definedName function="false" hidden="false" localSheetId="14" name="_xlnm.Print_Area" vbProcedure="false">'JUNIO 23 PM'!$A$1:$N$39</definedName>
    <definedName function="false" hidden="false" localSheetId="13" name="_xlnm.Print_Area" vbProcedure="false">'JUNIO 24 AM'!$A$1:$N$39</definedName>
    <definedName function="false" hidden="false" localSheetId="12" name="_xlnm.Print_Area" vbProcedure="false">'JUNIO 24 pm'!$A$1:$N$39</definedName>
    <definedName function="false" hidden="false" localSheetId="11" name="_xlnm.Print_Area" vbProcedure="false">'JUNIO 25 am'!$A$1:$N$39</definedName>
    <definedName function="false" hidden="false" localSheetId="10" name="_xlnm.Print_Area" vbProcedure="false">'JUNIO 25 PM'!$A$1:$N$39</definedName>
    <definedName function="false" hidden="false" localSheetId="9" name="_xlnm.Print_Area" vbProcedure="false">'JUNIO 26 AM'!$A$1:$N$39</definedName>
    <definedName function="false" hidden="false" localSheetId="8" name="_xlnm.Print_Area" vbProcedure="false">'JUNIO 26 PM'!$A$1:$N$39</definedName>
    <definedName function="false" hidden="false" localSheetId="7" name="_xlnm.Print_Area" vbProcedure="false">'JUNIO 27 AM'!$A$1:$N$39</definedName>
    <definedName function="false" hidden="false" localSheetId="6" name="_xlnm.Print_Area" vbProcedure="false">'JUNIO 27 PM'!$A$1:$N$39</definedName>
    <definedName function="false" hidden="false" localSheetId="5" name="_xlnm.Print_Area" vbProcedure="false">'JUNIO 28 AM'!$A$1:$N$39</definedName>
    <definedName function="false" hidden="false" localSheetId="4" name="_xlnm.Print_Area" vbProcedure="false">'JUNIO 28 PM'!$A$1:$N$39</definedName>
    <definedName function="false" hidden="false" localSheetId="3" name="_xlnm.Print_Area" vbProcedure="false">'JUNIO 29 AM'!$A$1:$N$39</definedName>
    <definedName function="false" hidden="false" localSheetId="2" name="_xlnm.Print_Area" vbProcedure="false">'JUNIO 29 PM'!$A$1:$N$39</definedName>
    <definedName function="false" hidden="false" localSheetId="55" name="_xlnm.Print_Area" vbProcedure="false">'JUNIO 3 AM'!$A$1:$N$38</definedName>
    <definedName function="false" hidden="false" localSheetId="54" name="_xlnm.Print_Area" vbProcedure="false">'JUNIO 3 PM'!$A$1:$N$38</definedName>
    <definedName function="false" hidden="false" localSheetId="1" name="_xlnm.Print_Area" vbProcedure="false">'JUNIO 30 AM'!$A$1:$N$39</definedName>
    <definedName function="false" hidden="false" localSheetId="0" name="_xlnm.Print_Area" vbProcedure="false">'JUNIO 30 pm'!$A$1:$N$39</definedName>
    <definedName function="false" hidden="false" localSheetId="53" name="_xlnm.Print_Area" vbProcedure="false">'JUNIO 4 AM'!$A$1:$N$39</definedName>
    <definedName function="false" hidden="false" localSheetId="52" name="_xlnm.Print_Area" vbProcedure="false">'JUNIO 4 PM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430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NATY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23</t>
  </si>
  <si>
    <t xml:space="preserve">CORAL</t>
  </si>
  <si>
    <t xml:space="preserve">WK</t>
  </si>
  <si>
    <t xml:space="preserve">V=3262</t>
  </si>
  <si>
    <t xml:space="preserve">16</t>
  </si>
  <si>
    <t xml:space="preserve">EMILY</t>
  </si>
  <si>
    <t xml:space="preserve">WKI</t>
  </si>
  <si>
    <t xml:space="preserve">11</t>
  </si>
  <si>
    <t xml:space="preserve">ALEXANDER</t>
  </si>
  <si>
    <t xml:space="preserve">CIELO AZUL</t>
  </si>
  <si>
    <t xml:space="preserve">ANDREAS</t>
  </si>
  <si>
    <t xml:space="preserve">V=3266</t>
  </si>
  <si>
    <t xml:space="preserve">15</t>
  </si>
  <si>
    <t xml:space="preserve">MARK</t>
  </si>
  <si>
    <t xml:space="preserve">V=3267</t>
  </si>
  <si>
    <t xml:space="preserve">25</t>
  </si>
  <si>
    <t xml:space="preserve">ADOLFO FALLAS</t>
  </si>
  <si>
    <t xml:space="preserve">20</t>
  </si>
  <si>
    <t xml:space="preserve">BLOOMERS</t>
  </si>
  <si>
    <t xml:space="preserve">V=3265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CHEQUES</t>
  </si>
  <si>
    <t xml:space="preserve">FACT 31001 NULA</t>
  </si>
  <si>
    <t xml:space="preserve">DOLARES</t>
  </si>
  <si>
    <t xml:space="preserve">COLONES</t>
  </si>
  <si>
    <t xml:space="preserve">MARCELA</t>
  </si>
  <si>
    <t xml:space="preserve">AM</t>
  </si>
  <si>
    <t xml:space="preserve">5</t>
  </si>
  <si>
    <t xml:space="preserve">VAN WEWNBEECK</t>
  </si>
  <si>
    <t xml:space="preserve">ARANJUEZ</t>
  </si>
  <si>
    <t xml:space="preserve">18</t>
  </si>
  <si>
    <t xml:space="preserve">ALAN K</t>
  </si>
  <si>
    <t xml:space="preserve">GECKO</t>
  </si>
  <si>
    <t xml:space="preserve">CORAL BOWMAN</t>
  </si>
  <si>
    <t xml:space="preserve">W</t>
  </si>
  <si>
    <t xml:space="preserve">v 3260</t>
  </si>
  <si>
    <t xml:space="preserve">FACT 30993 NULA</t>
  </si>
  <si>
    <t xml:space="preserve">24</t>
  </si>
  <si>
    <t xml:space="preserve">VAN OSSELAR</t>
  </si>
  <si>
    <t xml:space="preserve">ARATINGA TOURS</t>
  </si>
  <si>
    <t xml:space="preserve">12</t>
  </si>
  <si>
    <t xml:space="preserve">POSTELMANS</t>
  </si>
  <si>
    <t xml:space="preserve">17</t>
  </si>
  <si>
    <t xml:space="preserve">ELIANE</t>
  </si>
  <si>
    <t xml:space="preserve">21</t>
  </si>
  <si>
    <t xml:space="preserve">KRISTEN MASSEY</t>
  </si>
  <si>
    <t xml:space="preserve">14</t>
  </si>
  <si>
    <t xml:space="preserve">GYVEL HOLM</t>
  </si>
  <si>
    <t xml:space="preserve">WLC</t>
  </si>
  <si>
    <t xml:space="preserve">17 Y 18</t>
  </si>
  <si>
    <t xml:space="preserve">FRANK</t>
  </si>
  <si>
    <t xml:space="preserve">UNICO TRAVEL</t>
  </si>
  <si>
    <t xml:space="preserve">10</t>
  </si>
  <si>
    <t xml:space="preserve">ALEXANDER </t>
  </si>
  <si>
    <t xml:space="preserve">JAQUELINE</t>
  </si>
  <si>
    <t xml:space="preserve">CR PARADISE</t>
  </si>
  <si>
    <t xml:space="preserve">23/06/06-25/06/09</t>
  </si>
  <si>
    <t xml:space="preserve">24/06/09-26/06/09</t>
  </si>
  <si>
    <t xml:space="preserve">40</t>
  </si>
  <si>
    <t xml:space="preserve">CAMILO</t>
  </si>
  <si>
    <t xml:space="preserve">V=3256</t>
  </si>
  <si>
    <t xml:space="preserve">26</t>
  </si>
  <si>
    <t xml:space="preserve">ZARLECH</t>
  </si>
  <si>
    <t xml:space="preserve">INVERSIONES NEAR S.A.</t>
  </si>
  <si>
    <t xml:space="preserve">MARCE</t>
  </si>
  <si>
    <t xml:space="preserve">MICHAEL FAY</t>
  </si>
  <si>
    <t xml:space="preserve">CARLOS </t>
  </si>
  <si>
    <t xml:space="preserve">B</t>
  </si>
  <si>
    <t xml:space="preserve">KIM GORDON</t>
  </si>
  <si>
    <t xml:space="preserve">V#3252</t>
  </si>
  <si>
    <t xml:space="preserve">DONNA PORTMANN</t>
  </si>
  <si>
    <t xml:space="preserve">JOHN GARCIA</t>
  </si>
  <si>
    <t xml:space="preserve">V#3255</t>
  </si>
  <si>
    <t xml:space="preserve">PENNIE WHIPPLE</t>
  </si>
  <si>
    <t xml:space="preserve">V#3254</t>
  </si>
  <si>
    <t xml:space="preserve">THOMAS</t>
  </si>
  <si>
    <t xml:space="preserve">V#3253</t>
  </si>
  <si>
    <t xml:space="preserve">ALLISON HILL</t>
  </si>
  <si>
    <t xml:space="preserve">GECKO TRAIL</t>
  </si>
  <si>
    <t xml:space="preserve">A</t>
  </si>
  <si>
    <t xml:space="preserve">SRA CORAL</t>
  </si>
  <si>
    <t xml:space="preserve">CWT</t>
  </si>
  <si>
    <t xml:space="preserve">JP CLIENTEL-ENGELE</t>
  </si>
  <si>
    <t xml:space="preserve">DESAFIO LA FORTUNA</t>
  </si>
  <si>
    <t xml:space="preserve">V#3250</t>
  </si>
  <si>
    <t xml:space="preserve">1</t>
  </si>
  <si>
    <t xml:space="preserve">FACT#30968</t>
  </si>
  <si>
    <t xml:space="preserve">NULA</t>
  </si>
  <si>
    <t xml:space="preserve">JOSSI</t>
  </si>
  <si>
    <t xml:space="preserve">12-13</t>
  </si>
  <si>
    <t xml:space="preserve">JUAN</t>
  </si>
  <si>
    <t xml:space="preserve">MOORTHAMER</t>
  </si>
  <si>
    <t xml:space="preserve">MILLERCAMP</t>
  </si>
  <si>
    <t xml:space="preserve">ARATINGA</t>
  </si>
  <si>
    <t xml:space="preserve">JANET</t>
  </si>
  <si>
    <t xml:space="preserve">22</t>
  </si>
  <si>
    <t xml:space="preserve">MELISSA</t>
  </si>
  <si>
    <t xml:space="preserve">ANTONIA</t>
  </si>
  <si>
    <t xml:space="preserve">R-307 CANELA FACT 30149-30150-30703</t>
  </si>
  <si>
    <t xml:space="preserve">HUMBERTO</t>
  </si>
  <si>
    <t xml:space="preserve">DISPAL</t>
  </si>
  <si>
    <t xml:space="preserve">13</t>
  </si>
  <si>
    <t xml:space="preserve">RYAN KNAPP</t>
  </si>
  <si>
    <t xml:space="preserve">CR CONECTION</t>
  </si>
  <si>
    <t xml:space="preserve">MICHAEL</t>
  </si>
  <si>
    <t xml:space="preserve">V#3249</t>
  </si>
  <si>
    <t xml:space="preserve">JOSIMAR</t>
  </si>
  <si>
    <t xml:space="preserve">am</t>
  </si>
  <si>
    <t xml:space="preserve">DONNA</t>
  </si>
  <si>
    <t xml:space="preserve">YAEL</t>
  </si>
  <si>
    <t xml:space="preserve">V 3248</t>
  </si>
  <si>
    <t xml:space="preserve">V 3247</t>
  </si>
  <si>
    <t xml:space="preserve">21-24</t>
  </si>
  <si>
    <t xml:space="preserve">19</t>
  </si>
  <si>
    <t xml:space="preserve">ALAN</t>
  </si>
  <si>
    <t xml:space="preserve">PICO LIASA</t>
  </si>
  <si>
    <t xml:space="preserve">JACLYN</t>
  </si>
  <si>
    <t xml:space="preserve">3-4</t>
  </si>
  <si>
    <t xml:space="preserve">DESDE LEJANO O</t>
  </si>
  <si>
    <t xml:space="preserve">9</t>
  </si>
  <si>
    <t xml:space="preserve">JESUS</t>
  </si>
  <si>
    <t xml:space="preserve">MINISTERIO DE TRABAJO</t>
  </si>
  <si>
    <t xml:space="preserve">6</t>
  </si>
  <si>
    <t xml:space="preserve">JOSE</t>
  </si>
  <si>
    <t xml:space="preserve">STEFAN</t>
  </si>
  <si>
    <t xml:space="preserve">V=3245</t>
  </si>
  <si>
    <t xml:space="preserve">KOBES</t>
  </si>
  <si>
    <t xml:space="preserve">V=3246</t>
  </si>
  <si>
    <t xml:space="preserve">MARCO </t>
  </si>
  <si>
    <t xml:space="preserve">SERVICIOS DE VIAJEROS SUIZA S.A.</t>
  </si>
  <si>
    <t xml:space="preserve">STEFAN MEUWISSEN</t>
  </si>
  <si>
    <t xml:space="preserve">STEVEN SMITH</t>
  </si>
  <si>
    <t xml:space="preserve">JUAN VAZQUEZ</t>
  </si>
  <si>
    <t xml:space="preserve">ICE</t>
  </si>
  <si>
    <t xml:space="preserve">CRISTIAN</t>
  </si>
  <si>
    <t xml:space="preserve">ELVER</t>
  </si>
  <si>
    <t xml:space="preserve">GRUPO</t>
  </si>
  <si>
    <t xml:space="preserve">MONTAÑA LINDA</t>
  </si>
  <si>
    <t xml:space="preserve">STEFAN EICHENBERGER</t>
  </si>
  <si>
    <t xml:space="preserve">FACT#309330</t>
  </si>
  <si>
    <t xml:space="preserve">27</t>
  </si>
  <si>
    <t xml:space="preserve">STEPHANIE</t>
  </si>
  <si>
    <t xml:space="preserve">TROPICAL A</t>
  </si>
  <si>
    <t xml:space="preserve">SARA</t>
  </si>
  <si>
    <t xml:space="preserve">9-10</t>
  </si>
  <si>
    <t xml:space="preserve">BUNCA</t>
  </si>
  <si>
    <t xml:space="preserve">FACT 30930 NULA</t>
  </si>
  <si>
    <t xml:space="preserve">8</t>
  </si>
  <si>
    <t xml:space="preserve">SERGIO </t>
  </si>
  <si>
    <t xml:space="preserve">CALCESA</t>
  </si>
  <si>
    <t xml:space="preserve">ANDREY</t>
  </si>
  <si>
    <t xml:space="preserve">GECKO TRAILS</t>
  </si>
  <si>
    <t xml:space="preserve">MARTEN</t>
  </si>
  <si>
    <t xml:space="preserve">FACT#30926</t>
  </si>
  <si>
    <t xml:space="preserve">EXPEDICIONES OCARINA S.A</t>
  </si>
  <si>
    <t xml:space="preserve">STHEPANIE</t>
  </si>
  <si>
    <t xml:space="preserve">BETHANY</t>
  </si>
  <si>
    <t xml:space="preserve">DESAYUNOS</t>
  </si>
  <si>
    <t xml:space="preserve">FACT#30916</t>
  </si>
  <si>
    <t xml:space="preserve">MORTEN SELNAES</t>
  </si>
  <si>
    <t xml:space="preserve">14,15,16,17,18</t>
  </si>
  <si>
    <t xml:space="preserve">PAUL PATERSON</t>
  </si>
  <si>
    <t xml:space="preserve">RECIBO Nº 305 </t>
  </si>
  <si>
    <t xml:space="preserve">PAGO DE COMISIÓN DEL HOTEL LOMAS DEL VOLCAN</t>
  </si>
  <si>
    <t xml:space="preserve">RECIBONº 306</t>
  </si>
  <si>
    <t xml:space="preserve">PAGO DE ALQUILER DE AREA DE DESAYUNOS.</t>
  </si>
  <si>
    <t xml:space="preserve">200000 COL</t>
  </si>
  <si>
    <t xml:space="preserve">5 Y 15</t>
  </si>
  <si>
    <t xml:space="preserve">THOMAS CARSTENS</t>
  </si>
  <si>
    <t xml:space="preserve">FIESTA TOURS</t>
  </si>
  <si>
    <t xml:space="preserve">34</t>
  </si>
  <si>
    <t xml:space="preserve">POWELSON</t>
  </si>
  <si>
    <t xml:space="preserve">1 - 2 - 5</t>
  </si>
  <si>
    <t xml:space="preserve">ACADEMIA CENTROAMERICANA DE ESPAÑOL</t>
  </si>
  <si>
    <t xml:space="preserve">LIFTON</t>
  </si>
  <si>
    <t xml:space="preserve">TROPICAL ADVENTURES</t>
  </si>
  <si>
    <t xml:space="preserve">SADIE</t>
  </si>
  <si>
    <t xml:space="preserve">VACTION CITY</t>
  </si>
  <si>
    <t xml:space="preserve">V=3242</t>
  </si>
  <si>
    <t xml:space="preserve">WILTGEN</t>
  </si>
  <si>
    <t xml:space="preserve">V=3243</t>
  </si>
  <si>
    <t xml:space="preserve">GALLETAS POZUELO</t>
  </si>
  <si>
    <t xml:space="preserve">ARIEL </t>
  </si>
  <si>
    <t xml:space="preserve">V¿3241</t>
  </si>
  <si>
    <t xml:space="preserve">RINALDO</t>
  </si>
  <si>
    <t xml:space="preserve">RAMON</t>
  </si>
  <si>
    <t xml:space="preserve">JASMINE</t>
  </si>
  <si>
    <t xml:space="preserve">NATASHA</t>
  </si>
  <si>
    <t xml:space="preserve">DESAFIO</t>
  </si>
  <si>
    <t xml:space="preserve">CARLOS LUIS</t>
  </si>
  <si>
    <t xml:space="preserve">32</t>
  </si>
  <si>
    <t xml:space="preserve">AARON </t>
  </si>
  <si>
    <t xml:space="preserve">COMPAÑÍA GALETAS POZUELO</t>
  </si>
  <si>
    <t xml:space="preserve">TAVO SALAZAR</t>
  </si>
  <si>
    <t xml:space="preserve">AGROCOMERCIAL DE GRECIA</t>
  </si>
  <si>
    <t xml:space="preserve">32 Y 34</t>
  </si>
  <si>
    <t xml:space="preserve">SHANNON</t>
  </si>
  <si>
    <t xml:space="preserve">TROPICAL ADVENTURE</t>
  </si>
  <si>
    <t xml:space="preserve">ANTONIO SOLIS</t>
  </si>
  <si>
    <t xml:space="preserve">VACTAION CITY</t>
  </si>
  <si>
    <t xml:space="preserve">PALEN </t>
  </si>
  <si>
    <t xml:space="preserve">V=3240</t>
  </si>
  <si>
    <t xml:space="preserve">L1 Y L2</t>
  </si>
  <si>
    <t xml:space="preserve">CLAUDIO</t>
  </si>
  <si>
    <t xml:space="preserve">HYCOM</t>
  </si>
  <si>
    <t xml:space="preserve">KELLY </t>
  </si>
  <si>
    <t xml:space="preserve">MARCOS ROJAS SANCHO</t>
  </si>
  <si>
    <t xml:space="preserve">R 304</t>
  </si>
  <si>
    <t xml:space="preserve">AM </t>
  </si>
  <si>
    <t xml:space="preserve">12-24</t>
  </si>
  <si>
    <t xml:space="preserve">KORINA</t>
  </si>
  <si>
    <t xml:space="preserve">V : 3236</t>
  </si>
  <si>
    <t xml:space="preserve">PAULINE</t>
  </si>
  <si>
    <t xml:space="preserve">V : 3237</t>
  </si>
  <si>
    <t xml:space="preserve">SAMANTHA</t>
  </si>
  <si>
    <t xml:space="preserve">V : 3238</t>
  </si>
  <si>
    <t xml:space="preserve">HAYCOM</t>
  </si>
  <si>
    <t xml:space="preserve">V : 3239</t>
  </si>
  <si>
    <t xml:space="preserve">FACT # 30876 NULA</t>
  </si>
  <si>
    <t xml:space="preserve">2</t>
  </si>
  <si>
    <t xml:space="preserve">JULIO</t>
  </si>
  <si>
    <t xml:space="preserve">COINCA</t>
  </si>
  <si>
    <t xml:space="preserve">21-23</t>
  </si>
  <si>
    <t xml:space="preserve">RAY</t>
  </si>
  <si>
    <t xml:space="preserve">SANDRA</t>
  </si>
  <si>
    <t xml:space="preserve">ESTEBAN</t>
  </si>
  <si>
    <t xml:space="preserve">JAVIER</t>
  </si>
  <si>
    <t xml:space="preserve">7</t>
  </si>
  <si>
    <t xml:space="preserve">ELMER</t>
  </si>
  <si>
    <t xml:space="preserve">3</t>
  </si>
  <si>
    <t xml:space="preserve">DAVID</t>
  </si>
  <si>
    <t xml:space="preserve">SYLVANIA</t>
  </si>
  <si>
    <t xml:space="preserve">AMY</t>
  </si>
  <si>
    <t xml:space="preserve">AUSTIN</t>
  </si>
  <si>
    <t xml:space="preserve">V : 3235</t>
  </si>
  <si>
    <t xml:space="preserve">ALYSE BREECE</t>
  </si>
  <si>
    <t xml:space="preserve">4-11</t>
  </si>
  <si>
    <t xml:space="preserve">EDDIE SOTO</t>
  </si>
  <si>
    <t xml:space="preserve">AARON</t>
  </si>
  <si>
    <t xml:space="preserve">DENIA LEEHING</t>
  </si>
  <si>
    <t xml:space="preserve">4 Y 11</t>
  </si>
  <si>
    <t xml:space="preserve">8 Y 10</t>
  </si>
  <si>
    <t xml:space="preserve">KORI GOUGE</t>
  </si>
  <si>
    <t xml:space="preserve">JEFFREY</t>
  </si>
  <si>
    <t xml:space="preserve">TOVAZZI</t>
  </si>
  <si>
    <t xml:space="preserve">25 Y 26</t>
  </si>
  <si>
    <t xml:space="preserve">BRIDGETTE</t>
  </si>
  <si>
    <t xml:space="preserve">ARTI</t>
  </si>
  <si>
    <t xml:space="preserve">V=3234</t>
  </si>
  <si>
    <t xml:space="preserve">ROBERT</t>
  </si>
  <si>
    <t xml:space="preserve">V#3231/3232</t>
  </si>
  <si>
    <t xml:space="preserve">ECOLE VIAJES</t>
  </si>
  <si>
    <t xml:space="preserve">8/06/09-23/06/09</t>
  </si>
  <si>
    <t xml:space="preserve">10/06/09-25/06/09</t>
  </si>
  <si>
    <t xml:space="preserve">ST EDWARDS UNIVERSITY</t>
  </si>
  <si>
    <t xml:space="preserve">ARTI ALLAM</t>
  </si>
  <si>
    <t xml:space="preserve">JOSEPH</t>
  </si>
  <si>
    <t xml:space="preserve">EWK</t>
  </si>
  <si>
    <t xml:space="preserve">OLABODE</t>
  </si>
  <si>
    <t xml:space="preserve">V#3233</t>
  </si>
  <si>
    <t xml:space="preserve">V#3230</t>
  </si>
  <si>
    <t xml:space="preserve">FACT #30849</t>
  </si>
  <si>
    <t xml:space="preserve">FACT #30842</t>
  </si>
  <si>
    <t xml:space="preserve">32-34</t>
  </si>
  <si>
    <t xml:space="preserve">VICTOR ULLOA</t>
  </si>
  <si>
    <t xml:space="preserve">RECIBO #303 CANCELA FACTS # 29832- 30045 Y 30465</t>
  </si>
  <si>
    <t xml:space="preserve">FACT # 30838 NULA</t>
  </si>
  <si>
    <t xml:space="preserve">4-5</t>
  </si>
  <si>
    <t xml:space="preserve">EMILIO GAMBOA</t>
  </si>
  <si>
    <t xml:space="preserve">BENEFICIADORA MONTES DE ORO</t>
  </si>
  <si>
    <t xml:space="preserve">CHRISTIAN</t>
  </si>
  <si>
    <t xml:space="preserve">LORI</t>
  </si>
  <si>
    <t xml:space="preserve">RODRIGO</t>
  </si>
  <si>
    <t xml:space="preserve">HIDROENERGIA</t>
  </si>
  <si>
    <t xml:space="preserve">VARIAS</t>
  </si>
  <si>
    <t xml:space="preserve">IGE ESTUDIOS CR S.A.</t>
  </si>
  <si>
    <t xml:space="preserve">JOSH</t>
  </si>
  <si>
    <t xml:space="preserve">GERMAN </t>
  </si>
  <si>
    <t xml:space="preserve">10 Y 4</t>
  </si>
  <si>
    <t xml:space="preserve">PEDRO P</t>
  </si>
  <si>
    <t xml:space="preserve">JOSI</t>
  </si>
  <si>
    <t xml:space="preserve">PEDRO POSADA</t>
  </si>
  <si>
    <t xml:space="preserve">CR FANTASY I</t>
  </si>
  <si>
    <t xml:space="preserve">FACT 30825-30826 NULAS</t>
  </si>
  <si>
    <t xml:space="preserve">21 Y 34 </t>
  </si>
  <si>
    <t xml:space="preserve">LISA LETARDE</t>
  </si>
  <si>
    <t xml:space="preserve">CARLOS</t>
  </si>
  <si>
    <t xml:space="preserve">INTERTOUR</t>
  </si>
  <si>
    <t xml:space="preserve">ELIZABETH </t>
  </si>
  <si>
    <t xml:space="preserve">NARGIS</t>
  </si>
  <si>
    <t xml:space="preserve">DESAFIO MONTEVERDE</t>
  </si>
  <si>
    <t xml:space="preserve">IAN SAGNIOR</t>
  </si>
  <si>
    <t xml:space="preserve">L1</t>
  </si>
  <si>
    <t xml:space="preserve">JOHNNY</t>
  </si>
  <si>
    <t xml:space="preserve">MULTIFRIO</t>
  </si>
  <si>
    <t xml:space="preserve">FACT#30818</t>
  </si>
  <si>
    <t xml:space="preserve">FACT#30817</t>
  </si>
  <si>
    <t xml:space="preserve">ARON</t>
  </si>
  <si>
    <t xml:space="preserve">JAMES KENEDY</t>
  </si>
  <si>
    <t xml:space="preserve">LAS OLAS S.A.</t>
  </si>
  <si>
    <t xml:space="preserve">JOSE ANGEL</t>
  </si>
  <si>
    <t xml:space="preserve">VIAJES ATARDECER</t>
  </si>
  <si>
    <t xml:space="preserve">4</t>
  </si>
  <si>
    <t xml:space="preserve">RUTH CANOVAS</t>
  </si>
  <si>
    <t xml:space="preserve">ESTEBAN </t>
  </si>
  <si>
    <t xml:space="preserve">V=3229</t>
  </si>
  <si>
    <t xml:space="preserve">FACT # 30816</t>
  </si>
  <si>
    <t xml:space="preserve">FACT# 30812</t>
  </si>
  <si>
    <t xml:space="preserve">IAN </t>
  </si>
  <si>
    <t xml:space="preserve">V= 3228</t>
  </si>
  <si>
    <t xml:space="preserve">KRISTEN</t>
  </si>
  <si>
    <t xml:space="preserve">V=3227</t>
  </si>
  <si>
    <t xml:space="preserve">19 L1 L2</t>
  </si>
  <si>
    <t xml:space="preserve">J. CARLOS</t>
  </si>
  <si>
    <t xml:space="preserve">BANCO NACIONAL</t>
  </si>
  <si>
    <t xml:space="preserve">JONATHAN</t>
  </si>
  <si>
    <t xml:space="preserve">CANDACE</t>
  </si>
  <si>
    <t xml:space="preserve">V#3226</t>
  </si>
  <si>
    <t xml:space="preserve">SOPHIA</t>
  </si>
  <si>
    <t xml:space="preserve">FACT#30801</t>
  </si>
  <si>
    <t xml:space="preserve">ZEN 2001 S.A.</t>
  </si>
  <si>
    <t xml:space="preserve">V=3225</t>
  </si>
  <si>
    <t xml:space="preserve">NORDTECO</t>
  </si>
  <si>
    <t xml:space="preserve">GEORGE</t>
  </si>
  <si>
    <t xml:space="preserve">MATEO</t>
  </si>
  <si>
    <t xml:space="preserve">ANDREA NICOLE</t>
  </si>
  <si>
    <t xml:space="preserve">40-19</t>
  </si>
  <si>
    <t xml:space="preserve">FILSER</t>
  </si>
  <si>
    <t xml:space="preserve">WL</t>
  </si>
  <si>
    <t xml:space="preserve">CARLOS VARGAS</t>
  </si>
  <si>
    <t xml:space="preserve">CATHERINE</t>
  </si>
  <si>
    <t xml:space="preserve">FACT#30793</t>
  </si>
  <si>
    <t xml:space="preserve">WILLY</t>
  </si>
  <si>
    <t xml:space="preserve">INSTITUTO GUANACASTECO DE IDIOMAS</t>
  </si>
  <si>
    <t xml:space="preserve">V=3223</t>
  </si>
  <si>
    <t xml:space="preserve">L3</t>
  </si>
  <si>
    <t xml:space="preserve">SAMANTHA STARES</t>
  </si>
  <si>
    <t xml:space="preserve">L2</t>
  </si>
  <si>
    <t xml:space="preserve">ADOLFO</t>
  </si>
  <si>
    <t xml:space="preserve">LAS OLAS</t>
  </si>
  <si>
    <t xml:space="preserve">LATIN AME</t>
  </si>
  <si>
    <t xml:space="preserve">AMANDA</t>
  </si>
  <si>
    <t xml:space="preserve">INSTITUTO</t>
  </si>
  <si>
    <t xml:space="preserve">V : 3222</t>
  </si>
  <si>
    <t xml:space="preserve">V : 3221</t>
  </si>
  <si>
    <t xml:space="preserve">FACT # 30779 NULA</t>
  </si>
  <si>
    <t xml:space="preserve">FACT # 30783 NULA EN EL SISTEMA.</t>
  </si>
  <si>
    <t xml:space="preserve">ANDREA NIXON</t>
  </si>
  <si>
    <t xml:space="preserve">JULIE WILDER</t>
  </si>
  <si>
    <t xml:space="preserve">FACT#30776 NULA</t>
  </si>
  <si>
    <t xml:space="preserve">JOSIMAR C</t>
  </si>
  <si>
    <t xml:space="preserve">ANTONIO</t>
  </si>
  <si>
    <t xml:space="preserve">TAVO</t>
  </si>
  <si>
    <t xml:space="preserve">AGRO. COMERC</t>
  </si>
  <si>
    <t xml:space="preserve">AUGUSTO</t>
  </si>
  <si>
    <t xml:space="preserve">CIRCASIA</t>
  </si>
  <si>
    <t xml:space="preserve">16-17</t>
  </si>
  <si>
    <t xml:space="preserve">MEGAN ROGERS</t>
  </si>
  <si>
    <t xml:space="preserve">ROGER</t>
  </si>
  <si>
    <t xml:space="preserve">FACT 30772 NULA</t>
  </si>
  <si>
    <t xml:space="preserve">FACT  30771 APLICAR A FACTURA 30765</t>
  </si>
  <si>
    <t xml:space="preserve">pm</t>
  </si>
  <si>
    <t xml:space="preserve">NATALIA</t>
  </si>
  <si>
    <t xml:space="preserve">STEVE</t>
  </si>
  <si>
    <t xml:space="preserve">PENDERGAST</t>
  </si>
  <si>
    <t xml:space="preserve">ELIECER LA FACT # 30766 ES LA NOCHE FALTANTE DEL CIERRE DEL 1 JUNIO</t>
  </si>
  <si>
    <t xml:space="preserve">NEELY JOAN</t>
  </si>
  <si>
    <t xml:space="preserve">EXPEDIA</t>
  </si>
  <si>
    <t xml:space="preserve">MAJAYA </t>
  </si>
  <si>
    <t xml:space="preserve">BURTON</t>
  </si>
  <si>
    <t xml:space="preserve">BAGGET BRENT</t>
  </si>
  <si>
    <t xml:space="preserve">HESSENBRUCH</t>
  </si>
  <si>
    <t xml:space="preserve">GARY</t>
  </si>
  <si>
    <t xml:space="preserve">EXP TROP</t>
  </si>
  <si>
    <t xml:space="preserve">ALBERTO</t>
  </si>
  <si>
    <t xml:space="preserve">INST GUANACASTECO</t>
  </si>
  <si>
    <t xml:space="preserve">LOUIS</t>
  </si>
  <si>
    <t xml:space="preserve">ROY SIMPSON</t>
  </si>
  <si>
    <t xml:space="preserve">STEVE ALFF</t>
  </si>
  <si>
    <t xml:space="preserve">TARA GRIEB</t>
  </si>
  <si>
    <t xml:space="preserve">GECKO TRAL</t>
  </si>
  <si>
    <t xml:space="preserve">CARMEN</t>
  </si>
  <si>
    <t xml:space="preserve">MANDA</t>
  </si>
  <si>
    <t xml:space="preserve">MADISON</t>
  </si>
  <si>
    <t xml:space="preserve">CR25APR09</t>
  </si>
  <si>
    <t xml:space="preserve">SENDEROS DE C.R</t>
  </si>
  <si>
    <t xml:space="preserve">SIMONE NERA</t>
  </si>
  <si>
    <t xml:space="preserve">FACT#30746</t>
  </si>
  <si>
    <t xml:space="preserve">FACT#30757</t>
  </si>
  <si>
    <t xml:space="preserve">RECIBO Nº301 CANCELA FACT #29748-29749-29830-29831</t>
  </si>
  <si>
    <t xml:space="preserve">RECIBO Nº302 CANCELA FACT# 30144-30145</t>
  </si>
  <si>
    <t xml:space="preserve">RAMÓN</t>
  </si>
  <si>
    <t xml:space="preserve">FACT #30744</t>
  </si>
  <si>
    <t xml:space="preserve">V=3220</t>
  </si>
  <si>
    <t xml:space="preserve">ALFREDO</t>
  </si>
  <si>
    <t xml:space="preserve">OLIVER</t>
  </si>
  <si>
    <t xml:space="preserve">HUGO </t>
  </si>
  <si>
    <t xml:space="preserve">CAFÉ BRITT</t>
  </si>
  <si>
    <t xml:space="preserve">KASSIDY</t>
  </si>
  <si>
    <t xml:space="preserve">ALAMO</t>
  </si>
  <si>
    <t xml:space="preserve">RECIBO Nº295</t>
  </si>
  <si>
    <t xml:space="preserve">RECIB Nº295 ALQUILER DE CARRO</t>
  </si>
  <si>
    <t xml:space="preserve">50</t>
  </si>
  <si>
    <t xml:space="preserve">KIMBERLY</t>
  </si>
  <si>
    <t xml:space="preserve">SOPHIA DE COLO</t>
  </si>
  <si>
    <t xml:space="preserve">HAB 50 $20 DEL PAX EXTRA POR 2 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d\-mmm"/>
    <numFmt numFmtId="168" formatCode="\₡#,##0.00"/>
    <numFmt numFmtId="169" formatCode="[$₡-140A]#,##0.00"/>
    <numFmt numFmtId="170" formatCode="\₡#,##0.00;[RED]\₡#,##0.00"/>
    <numFmt numFmtId="171" formatCode="#,##0.00;[RED]#,##0.00"/>
    <numFmt numFmtId="172" formatCode="[$$-540A]#,##0.00"/>
    <numFmt numFmtId="173" formatCode="#,##0"/>
    <numFmt numFmtId="174" formatCode="[$$-409]#,##0.00"/>
    <numFmt numFmtId="17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sz val="10"/>
      <name val="Bell MT"/>
      <family val="1"/>
    </font>
    <font>
      <b val="true"/>
      <sz val="10"/>
      <name val="Bell MT"/>
      <family val="1"/>
    </font>
    <font>
      <sz val="10"/>
      <color rgb="FFFF0000"/>
      <name val="Bell M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94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20</v>
      </c>
      <c r="B6" s="12" t="s">
        <v>21</v>
      </c>
      <c r="C6" s="13" t="s">
        <v>22</v>
      </c>
      <c r="D6" s="14"/>
      <c r="E6" s="14"/>
      <c r="F6" s="15" t="n">
        <v>30996</v>
      </c>
      <c r="G6" s="16"/>
      <c r="H6" s="14" t="s">
        <v>23</v>
      </c>
      <c r="I6" s="17" t="n">
        <v>37700</v>
      </c>
      <c r="J6" s="16"/>
      <c r="K6" s="18" t="n">
        <v>37700</v>
      </c>
      <c r="L6" s="16"/>
      <c r="M6" s="19"/>
      <c r="N6" s="20" t="n">
        <f aca="false">SUM(G6:I6)</f>
        <v>37700</v>
      </c>
    </row>
    <row r="7" customFormat="false" ht="14.25" hidden="false" customHeight="false" outlineLevel="0" collapsed="false">
      <c r="A7" s="11" t="s">
        <v>24</v>
      </c>
      <c r="B7" s="12" t="s">
        <v>25</v>
      </c>
      <c r="C7" s="14" t="s">
        <v>26</v>
      </c>
      <c r="D7" s="14" t="n">
        <v>39994</v>
      </c>
      <c r="E7" s="14" t="n">
        <v>39996</v>
      </c>
      <c r="F7" s="21" t="n">
        <v>30997</v>
      </c>
      <c r="G7" s="16" t="n">
        <v>70760</v>
      </c>
      <c r="H7" s="16"/>
      <c r="I7" s="17"/>
      <c r="J7" s="16"/>
      <c r="K7" s="18" t="n">
        <v>70760</v>
      </c>
      <c r="L7" s="16"/>
      <c r="M7" s="19"/>
      <c r="N7" s="20" t="n">
        <f aca="false">SUM(G7:I7)</f>
        <v>70760</v>
      </c>
    </row>
    <row r="8" customFormat="false" ht="14.25" hidden="false" customHeight="false" outlineLevel="0" collapsed="false">
      <c r="A8" s="11" t="s">
        <v>27</v>
      </c>
      <c r="B8" s="12" t="s">
        <v>28</v>
      </c>
      <c r="C8" s="12" t="s">
        <v>29</v>
      </c>
      <c r="D8" s="14" t="n">
        <v>39994</v>
      </c>
      <c r="E8" s="14" t="n">
        <v>39995</v>
      </c>
      <c r="F8" s="21" t="n">
        <v>30998</v>
      </c>
      <c r="G8" s="16" t="n">
        <v>15600</v>
      </c>
      <c r="H8" s="16"/>
      <c r="I8" s="17"/>
      <c r="J8" s="16"/>
      <c r="K8" s="18" t="n">
        <v>15600</v>
      </c>
      <c r="L8" s="16"/>
      <c r="M8" s="19"/>
      <c r="N8" s="20" t="n">
        <f aca="false">SUM(G8:I8)</f>
        <v>15600</v>
      </c>
    </row>
    <row r="9" customFormat="false" ht="14.25" hidden="false" customHeight="false" outlineLevel="0" collapsed="false">
      <c r="A9" s="11"/>
      <c r="B9" s="22" t="s">
        <v>30</v>
      </c>
      <c r="C9" s="14" t="s">
        <v>22</v>
      </c>
      <c r="D9" s="14"/>
      <c r="E9" s="14"/>
      <c r="F9" s="21" t="n">
        <v>30999</v>
      </c>
      <c r="G9" s="16"/>
      <c r="H9" s="16" t="s">
        <v>31</v>
      </c>
      <c r="I9" s="17" t="n">
        <v>37700</v>
      </c>
      <c r="J9" s="16" t="n">
        <v>37700</v>
      </c>
      <c r="K9" s="18"/>
      <c r="L9" s="16"/>
      <c r="M9" s="23"/>
      <c r="N9" s="20" t="n">
        <f aca="false">SUM(G9+I9)</f>
        <v>37700</v>
      </c>
    </row>
    <row r="10" customFormat="false" ht="14.25" hidden="false" customHeight="false" outlineLevel="0" collapsed="false">
      <c r="A10" s="11" t="s">
        <v>32</v>
      </c>
      <c r="B10" s="22" t="s">
        <v>33</v>
      </c>
      <c r="C10" s="14" t="s">
        <v>22</v>
      </c>
      <c r="D10" s="14"/>
      <c r="E10" s="14"/>
      <c r="F10" s="21" t="n">
        <v>31000</v>
      </c>
      <c r="G10" s="16"/>
      <c r="H10" s="16" t="s">
        <v>34</v>
      </c>
      <c r="I10" s="17" t="n">
        <v>25520</v>
      </c>
      <c r="J10" s="16"/>
      <c r="K10" s="18" t="n">
        <v>25520</v>
      </c>
      <c r="L10" s="16"/>
      <c r="M10" s="23"/>
      <c r="N10" s="20" t="n">
        <f aca="false">SUM(G10+I10)</f>
        <v>25520</v>
      </c>
    </row>
    <row r="11" customFormat="false" ht="14.25" hidden="false" customHeight="false" outlineLevel="0" collapsed="false">
      <c r="A11" s="11" t="s">
        <v>35</v>
      </c>
      <c r="B11" s="12" t="s">
        <v>36</v>
      </c>
      <c r="C11" s="13" t="s">
        <v>22</v>
      </c>
      <c r="D11" s="14" t="n">
        <v>39994</v>
      </c>
      <c r="E11" s="14" t="n">
        <v>39995</v>
      </c>
      <c r="F11" s="21" t="n">
        <v>31002</v>
      </c>
      <c r="G11" s="16" t="n">
        <v>37120</v>
      </c>
      <c r="H11" s="16"/>
      <c r="I11" s="17"/>
      <c r="J11" s="16"/>
      <c r="K11" s="18" t="n">
        <v>37120</v>
      </c>
      <c r="L11" s="24"/>
      <c r="M11" s="19"/>
      <c r="N11" s="20" t="n">
        <f aca="false">SUM(G11+I11)</f>
        <v>37120</v>
      </c>
    </row>
    <row r="12" customFormat="false" ht="14.25" hidden="false" customHeight="false" outlineLevel="0" collapsed="false">
      <c r="A12" s="11" t="s">
        <v>37</v>
      </c>
      <c r="B12" s="12" t="s">
        <v>38</v>
      </c>
      <c r="C12" s="13" t="s">
        <v>22</v>
      </c>
      <c r="D12" s="14"/>
      <c r="E12" s="14"/>
      <c r="F12" s="21" t="n">
        <v>31003</v>
      </c>
      <c r="G12" s="16"/>
      <c r="H12" s="16" t="s">
        <v>39</v>
      </c>
      <c r="I12" s="17" t="n">
        <v>226200</v>
      </c>
      <c r="J12" s="16" t="n">
        <v>226200</v>
      </c>
      <c r="K12" s="18"/>
      <c r="L12" s="24"/>
      <c r="M12" s="19"/>
      <c r="N12" s="20" t="n">
        <f aca="false">SUM(G12+I12)</f>
        <v>22620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8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31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31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6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4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6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48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45060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23480</v>
      </c>
      <c r="H32" s="23" t="n">
        <f aca="false">SUM(H6:H31)</f>
        <v>0</v>
      </c>
      <c r="I32" s="19" t="n">
        <f aca="false">SUM(I6:I30)</f>
        <v>327120</v>
      </c>
      <c r="J32" s="19" t="n">
        <f aca="false">SUM(J6:J30)</f>
        <v>263900</v>
      </c>
      <c r="K32" s="19" t="n">
        <f aca="false">SUM(K6:K30)</f>
        <v>18670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45060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0</v>
      </c>
      <c r="F35" s="10"/>
      <c r="G35" s="1"/>
      <c r="H35" s="66" t="s">
        <v>46</v>
      </c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65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3770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2262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2639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12</v>
      </c>
      <c r="F3" s="3"/>
      <c r="G3" s="1"/>
      <c r="H3" s="1"/>
      <c r="I3" s="1"/>
      <c r="J3" s="6"/>
      <c r="K3" s="9" t="n">
        <v>39989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13</v>
      </c>
      <c r="B6" s="12" t="s">
        <v>114</v>
      </c>
      <c r="C6" s="13" t="s">
        <v>22</v>
      </c>
      <c r="D6" s="14" t="n">
        <v>39990</v>
      </c>
      <c r="E6" s="14" t="n">
        <v>39991</v>
      </c>
      <c r="F6" s="15" t="n">
        <v>30957</v>
      </c>
      <c r="G6" s="16" t="n">
        <v>73332</v>
      </c>
      <c r="H6" s="74"/>
      <c r="I6" s="17"/>
      <c r="J6" s="16" t="n">
        <v>73332</v>
      </c>
      <c r="K6" s="16"/>
      <c r="L6" s="16"/>
      <c r="M6" s="19"/>
      <c r="N6" s="20" t="n">
        <f aca="false">SUM(G6:I6)</f>
        <v>73332</v>
      </c>
    </row>
    <row r="7" customFormat="false" ht="14.25" hidden="false" customHeight="false" outlineLevel="0" collapsed="false">
      <c r="A7" s="11" t="s">
        <v>85</v>
      </c>
      <c r="B7" s="12" t="s">
        <v>115</v>
      </c>
      <c r="C7" s="14" t="s">
        <v>22</v>
      </c>
      <c r="D7" s="14" t="n">
        <v>40006</v>
      </c>
      <c r="E7" s="14" t="n">
        <v>40009</v>
      </c>
      <c r="F7" s="21" t="n">
        <v>30962</v>
      </c>
      <c r="G7" s="16" t="n">
        <v>82581</v>
      </c>
      <c r="H7" s="16"/>
      <c r="I7" s="17"/>
      <c r="J7" s="16"/>
      <c r="K7" s="16"/>
      <c r="L7" s="16"/>
      <c r="M7" s="19" t="n">
        <v>82581</v>
      </c>
      <c r="N7" s="20" t="n">
        <f aca="false">SUM(G7:I7)</f>
        <v>82581</v>
      </c>
    </row>
    <row r="8" customFormat="false" ht="14.25" hidden="false" customHeight="false" outlineLevel="0" collapsed="false">
      <c r="A8" s="11" t="s">
        <v>35</v>
      </c>
      <c r="B8" s="12" t="s">
        <v>116</v>
      </c>
      <c r="C8" s="12" t="s">
        <v>117</v>
      </c>
      <c r="D8" s="14" t="n">
        <v>40005</v>
      </c>
      <c r="E8" s="14" t="n">
        <v>40007</v>
      </c>
      <c r="F8" s="21" t="n">
        <v>30961</v>
      </c>
      <c r="G8" s="16" t="n">
        <v>49063</v>
      </c>
      <c r="H8" s="16"/>
      <c r="I8" s="17"/>
      <c r="J8" s="16"/>
      <c r="K8" s="16"/>
      <c r="L8" s="16"/>
      <c r="M8" s="19" t="n">
        <v>49063</v>
      </c>
      <c r="N8" s="20" t="n">
        <f aca="false">SUM(G8:I8)</f>
        <v>49063</v>
      </c>
    </row>
    <row r="9" customFormat="false" ht="14.25" hidden="false" customHeight="false" outlineLevel="0" collapsed="false">
      <c r="A9" s="11" t="s">
        <v>54</v>
      </c>
      <c r="B9" s="22" t="s">
        <v>118</v>
      </c>
      <c r="C9" s="14" t="s">
        <v>22</v>
      </c>
      <c r="D9" s="14" t="n">
        <v>39990</v>
      </c>
      <c r="E9" s="14" t="n">
        <v>39992</v>
      </c>
      <c r="F9" s="21" t="n">
        <v>30960</v>
      </c>
      <c r="G9" s="16" t="n">
        <v>88464</v>
      </c>
      <c r="H9" s="16"/>
      <c r="I9" s="17"/>
      <c r="J9" s="16"/>
      <c r="K9" s="16" t="n">
        <v>88464</v>
      </c>
      <c r="L9" s="16"/>
      <c r="M9" s="23"/>
      <c r="N9" s="20" t="n">
        <f aca="false">SUM(G9+I9)</f>
        <v>88464</v>
      </c>
    </row>
    <row r="10" customFormat="false" ht="14.25" hidden="false" customHeight="false" outlineLevel="0" collapsed="false">
      <c r="A10" s="11" t="s">
        <v>119</v>
      </c>
      <c r="B10" s="22" t="s">
        <v>120</v>
      </c>
      <c r="C10" s="14" t="s">
        <v>22</v>
      </c>
      <c r="D10" s="14" t="n">
        <v>39990</v>
      </c>
      <c r="E10" s="14" t="n">
        <v>39994</v>
      </c>
      <c r="F10" s="21" t="n">
        <v>30959</v>
      </c>
      <c r="G10" s="16" t="n">
        <v>116400</v>
      </c>
      <c r="H10" s="16"/>
      <c r="I10" s="17"/>
      <c r="J10" s="16"/>
      <c r="K10" s="16" t="n">
        <v>116400</v>
      </c>
      <c r="L10" s="16"/>
      <c r="M10" s="23"/>
      <c r="N10" s="20" t="n">
        <f aca="false">SUM(G10+I10)</f>
        <v>116400</v>
      </c>
    </row>
    <row r="11" customFormat="false" ht="14.25" hidden="false" customHeight="false" outlineLevel="0" collapsed="false">
      <c r="A11" s="11" t="s">
        <v>82</v>
      </c>
      <c r="B11" s="12" t="s">
        <v>121</v>
      </c>
      <c r="C11" s="13" t="s">
        <v>22</v>
      </c>
      <c r="D11" s="14" t="n">
        <v>39990</v>
      </c>
      <c r="E11" s="14" t="n">
        <v>39991</v>
      </c>
      <c r="F11" s="21" t="n">
        <v>30958</v>
      </c>
      <c r="G11" s="16" t="n">
        <v>47724</v>
      </c>
      <c r="H11" s="16"/>
      <c r="I11" s="17"/>
      <c r="J11" s="16"/>
      <c r="K11" s="16" t="n">
        <v>47724</v>
      </c>
      <c r="L11" s="24"/>
      <c r="M11" s="19"/>
      <c r="N11" s="20" t="n">
        <f aca="false">SUM(G11+I11)</f>
        <v>47724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457564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457564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73332</v>
      </c>
      <c r="K32" s="19" t="n">
        <f aca="false">SUM(K6:K30)</f>
        <v>252588</v>
      </c>
      <c r="L32" s="19" t="n">
        <f aca="false">SUM(L6:L31)</f>
        <v>0</v>
      </c>
      <c r="M32" s="19" t="n">
        <f aca="false">SUM(M6:M31)</f>
        <v>131644</v>
      </c>
      <c r="N32" s="60" t="n">
        <f aca="false">SUM(J32:M32)</f>
        <v>457564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 t="s">
        <v>122</v>
      </c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7333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7333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89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76</v>
      </c>
      <c r="B6" s="12" t="s">
        <v>123</v>
      </c>
      <c r="C6" s="13" t="s">
        <v>124</v>
      </c>
      <c r="D6" s="14" t="n">
        <v>39989</v>
      </c>
      <c r="E6" s="14" t="n">
        <v>39990</v>
      </c>
      <c r="F6" s="15" t="n">
        <v>30956</v>
      </c>
      <c r="G6" s="16" t="n">
        <v>21000</v>
      </c>
      <c r="H6" s="74"/>
      <c r="I6" s="17"/>
      <c r="J6" s="16" t="n">
        <v>21000</v>
      </c>
      <c r="K6" s="16"/>
      <c r="L6" s="16"/>
      <c r="M6" s="19"/>
      <c r="N6" s="20" t="n">
        <f aca="false">SUM(G6:I6)</f>
        <v>21000</v>
      </c>
    </row>
    <row r="7" customFormat="false" ht="14.25" hidden="false" customHeight="false" outlineLevel="0" collapsed="false">
      <c r="A7" s="11" t="s">
        <v>125</v>
      </c>
      <c r="B7" s="12" t="s">
        <v>126</v>
      </c>
      <c r="C7" s="14" t="s">
        <v>127</v>
      </c>
      <c r="D7" s="14" t="n">
        <v>40093</v>
      </c>
      <c r="E7" s="14" t="n">
        <v>40004</v>
      </c>
      <c r="F7" s="21" t="n">
        <v>30955</v>
      </c>
      <c r="G7" s="16" t="n">
        <v>87300</v>
      </c>
      <c r="H7" s="16"/>
      <c r="I7" s="17"/>
      <c r="J7" s="16"/>
      <c r="K7" s="16"/>
      <c r="L7" s="16"/>
      <c r="M7" s="19" t="n">
        <v>87300</v>
      </c>
      <c r="N7" s="20" t="n">
        <f aca="false">SUM(G7:I7)</f>
        <v>87300</v>
      </c>
    </row>
    <row r="8" customFormat="false" ht="14.25" hidden="false" customHeight="false" outlineLevel="0" collapsed="false">
      <c r="A8" s="11" t="s">
        <v>24</v>
      </c>
      <c r="B8" s="12" t="s">
        <v>128</v>
      </c>
      <c r="C8" s="12"/>
      <c r="D8" s="14"/>
      <c r="E8" s="14"/>
      <c r="F8" s="21" t="n">
        <v>30954</v>
      </c>
      <c r="G8" s="16"/>
      <c r="H8" s="16" t="s">
        <v>129</v>
      </c>
      <c r="I8" s="17" t="n">
        <v>86136</v>
      </c>
      <c r="J8" s="16"/>
      <c r="K8" s="16" t="n">
        <v>86136</v>
      </c>
      <c r="L8" s="16"/>
      <c r="M8" s="19"/>
      <c r="N8" s="20" t="n">
        <f aca="false">SUM(G8:I8)</f>
        <v>86136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22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23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194436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08300</v>
      </c>
      <c r="H32" s="23" t="n">
        <f aca="false">SUM(H6:H31)</f>
        <v>0</v>
      </c>
      <c r="I32" s="19" t="n">
        <f aca="false">SUM(I6:I30)</f>
        <v>86136</v>
      </c>
      <c r="J32" s="19" t="n">
        <f aca="false">SUM(J6:J30)</f>
        <v>21000</v>
      </c>
      <c r="K32" s="19" t="n">
        <f aca="false">SUM(K6:K30)</f>
        <v>86136</v>
      </c>
      <c r="L32" s="19" t="n">
        <f aca="false">SUM(L6:L31)</f>
        <v>0</v>
      </c>
      <c r="M32" s="19" t="n">
        <f aca="false">SUM(M6:M31)</f>
        <v>87300</v>
      </c>
      <c r="N32" s="60" t="n">
        <f aca="false">SUM(J32:M32)</f>
        <v>194436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2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30</v>
      </c>
      <c r="F3" s="3"/>
      <c r="G3" s="1"/>
      <c r="H3" s="1"/>
      <c r="I3" s="1"/>
      <c r="J3" s="6"/>
      <c r="K3" s="9" t="n">
        <v>39989</v>
      </c>
      <c r="L3" s="9"/>
      <c r="M3" s="9"/>
      <c r="N3" s="8" t="s">
        <v>13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32</v>
      </c>
      <c r="B6" s="12" t="s">
        <v>132</v>
      </c>
      <c r="C6" s="13" t="s">
        <v>22</v>
      </c>
      <c r="D6" s="14" t="n">
        <v>39989</v>
      </c>
      <c r="E6" s="14" t="n">
        <v>39990</v>
      </c>
      <c r="F6" s="15" t="n">
        <v>30953</v>
      </c>
      <c r="G6" s="16" t="n">
        <v>44232</v>
      </c>
      <c r="H6" s="74"/>
      <c r="I6" s="17"/>
      <c r="J6" s="16"/>
      <c r="K6" s="16" t="n">
        <v>44232</v>
      </c>
      <c r="L6" s="16"/>
      <c r="M6" s="19"/>
      <c r="N6" s="20" t="n">
        <f aca="false">SUM(G6:I6)</f>
        <v>44232</v>
      </c>
    </row>
    <row r="7" customFormat="false" ht="14.25" hidden="false" customHeight="false" outlineLevel="0" collapsed="false">
      <c r="A7" s="11" t="s">
        <v>24</v>
      </c>
      <c r="B7" s="12" t="s">
        <v>128</v>
      </c>
      <c r="C7" s="14" t="s">
        <v>22</v>
      </c>
      <c r="D7" s="14" t="n">
        <v>39989</v>
      </c>
      <c r="E7" s="14" t="n">
        <v>39991</v>
      </c>
      <c r="F7" s="21" t="n">
        <v>30952</v>
      </c>
      <c r="G7" s="16" t="n">
        <v>71004</v>
      </c>
      <c r="H7" s="16"/>
      <c r="I7" s="17"/>
      <c r="J7" s="16"/>
      <c r="K7" s="16" t="n">
        <v>71004</v>
      </c>
      <c r="L7" s="16"/>
      <c r="M7" s="19"/>
      <c r="N7" s="20" t="n">
        <f aca="false">SUM(G7:I7)</f>
        <v>71004</v>
      </c>
    </row>
    <row r="8" customFormat="false" ht="14.25" hidden="false" customHeight="false" outlineLevel="0" collapsed="false">
      <c r="A8" s="11"/>
      <c r="B8" s="12" t="s">
        <v>133</v>
      </c>
      <c r="C8" s="12"/>
      <c r="D8" s="14"/>
      <c r="E8" s="14"/>
      <c r="F8" s="21" t="n">
        <v>30951</v>
      </c>
      <c r="G8" s="16"/>
      <c r="H8" s="16" t="s">
        <v>134</v>
      </c>
      <c r="I8" s="17" t="n">
        <v>135604</v>
      </c>
      <c r="J8" s="16"/>
      <c r="K8" s="16" t="n">
        <v>135604</v>
      </c>
      <c r="L8" s="16"/>
      <c r="M8" s="19"/>
      <c r="N8" s="20" t="n">
        <f aca="false">SUM(G8:I8)</f>
        <v>135604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22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23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5084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15236</v>
      </c>
      <c r="H32" s="23" t="n">
        <f aca="false">SUM(H6:H31)</f>
        <v>0</v>
      </c>
      <c r="I32" s="19" t="n">
        <f aca="false">SUM(I6:I30)</f>
        <v>135604</v>
      </c>
      <c r="J32" s="19" t="n">
        <f aca="false">SUM(J6:J30)</f>
        <v>0</v>
      </c>
      <c r="K32" s="19" t="n">
        <f aca="false">SUM(K6:K30)</f>
        <v>25084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25084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30</v>
      </c>
      <c r="F3" s="3"/>
      <c r="G3" s="1"/>
      <c r="H3" s="1"/>
      <c r="I3" s="1"/>
      <c r="J3" s="6"/>
      <c r="K3" s="9" t="n">
        <v>39988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/>
      <c r="B6" s="12" t="s">
        <v>133</v>
      </c>
      <c r="C6" s="13" t="s">
        <v>22</v>
      </c>
      <c r="D6" s="14"/>
      <c r="E6" s="14"/>
      <c r="F6" s="15" t="n">
        <v>30950</v>
      </c>
      <c r="G6" s="16"/>
      <c r="H6" s="74" t="s">
        <v>135</v>
      </c>
      <c r="I6" s="17" t="n">
        <v>57980</v>
      </c>
      <c r="J6" s="16" t="n">
        <v>34780</v>
      </c>
      <c r="K6" s="16" t="n">
        <v>23200</v>
      </c>
      <c r="L6" s="16"/>
      <c r="M6" s="19"/>
      <c r="N6" s="20" t="n">
        <f aca="false">SUM(G6:I6)</f>
        <v>57980</v>
      </c>
    </row>
    <row r="7" customFormat="false" ht="14.25" hidden="false" customHeight="false" outlineLevel="0" collapsed="false">
      <c r="A7" s="11" t="s">
        <v>136</v>
      </c>
      <c r="B7" s="12" t="s">
        <v>133</v>
      </c>
      <c r="C7" s="14" t="s">
        <v>22</v>
      </c>
      <c r="D7" s="14" t="n">
        <v>39988</v>
      </c>
      <c r="E7" s="14" t="n">
        <v>39990</v>
      </c>
      <c r="F7" s="21" t="n">
        <v>30949</v>
      </c>
      <c r="G7" s="16" t="n">
        <v>150738</v>
      </c>
      <c r="H7" s="16"/>
      <c r="I7" s="17"/>
      <c r="J7" s="16"/>
      <c r="K7" s="16" t="n">
        <v>150738</v>
      </c>
      <c r="L7" s="16"/>
      <c r="M7" s="19"/>
      <c r="N7" s="20" t="n">
        <f aca="false">SUM(G7:I7)</f>
        <v>150738</v>
      </c>
    </row>
    <row r="8" customFormat="false" ht="14.25" hidden="false" customHeight="false" outlineLevel="0" collapsed="false">
      <c r="A8" s="11" t="s">
        <v>137</v>
      </c>
      <c r="B8" s="12" t="s">
        <v>138</v>
      </c>
      <c r="C8" s="12" t="s">
        <v>139</v>
      </c>
      <c r="D8" s="14" t="n">
        <v>39988</v>
      </c>
      <c r="E8" s="14" t="n">
        <v>39989</v>
      </c>
      <c r="F8" s="21" t="n">
        <v>30948</v>
      </c>
      <c r="G8" s="16" t="n">
        <v>15750</v>
      </c>
      <c r="H8" s="16"/>
      <c r="I8" s="17"/>
      <c r="J8" s="16"/>
      <c r="K8" s="16" t="n">
        <v>15750</v>
      </c>
      <c r="L8" s="16"/>
      <c r="M8" s="19"/>
      <c r="N8" s="20" t="n">
        <f aca="false">SUM(G8:I8)</f>
        <v>15750</v>
      </c>
    </row>
    <row r="9" customFormat="false" ht="14.25" hidden="false" customHeight="false" outlineLevel="0" collapsed="false">
      <c r="A9" s="11" t="s">
        <v>70</v>
      </c>
      <c r="B9" s="22" t="s">
        <v>140</v>
      </c>
      <c r="C9" s="14" t="s">
        <v>22</v>
      </c>
      <c r="D9" s="14" t="n">
        <v>39988</v>
      </c>
      <c r="E9" s="14" t="n">
        <v>39989</v>
      </c>
      <c r="F9" s="21" t="n">
        <v>30947</v>
      </c>
      <c r="G9" s="16" t="n">
        <v>35502</v>
      </c>
      <c r="H9" s="16"/>
      <c r="I9" s="17"/>
      <c r="J9" s="16"/>
      <c r="K9" s="16" t="n">
        <v>35502</v>
      </c>
      <c r="L9" s="16"/>
      <c r="M9" s="23"/>
      <c r="N9" s="20" t="n">
        <f aca="false">SUM(G9+I9)</f>
        <v>35502</v>
      </c>
    </row>
    <row r="10" customFormat="false" ht="14.25" hidden="false" customHeight="false" outlineLevel="0" collapsed="false">
      <c r="A10" s="11" t="s">
        <v>141</v>
      </c>
      <c r="B10" s="22" t="s">
        <v>142</v>
      </c>
      <c r="C10" s="14"/>
      <c r="D10" s="14" t="n">
        <v>39998</v>
      </c>
      <c r="E10" s="14" t="n">
        <v>39999</v>
      </c>
      <c r="F10" s="21" t="n">
        <v>30944</v>
      </c>
      <c r="G10" s="16" t="n">
        <v>54708</v>
      </c>
      <c r="H10" s="16"/>
      <c r="I10" s="17"/>
      <c r="J10" s="16"/>
      <c r="K10" s="16"/>
      <c r="L10" s="16"/>
      <c r="M10" s="23" t="n">
        <v>54708</v>
      </c>
      <c r="N10" s="20" t="n">
        <f aca="false">SUM(G10+I10)</f>
        <v>54708</v>
      </c>
    </row>
    <row r="11" customFormat="false" ht="14.25" hidden="false" customHeight="false" outlineLevel="0" collapsed="false">
      <c r="A11" s="11" t="s">
        <v>143</v>
      </c>
      <c r="B11" s="12" t="s">
        <v>144</v>
      </c>
      <c r="C11" s="13" t="s">
        <v>145</v>
      </c>
      <c r="D11" s="14" t="n">
        <v>39988</v>
      </c>
      <c r="E11" s="14" t="n">
        <v>39990</v>
      </c>
      <c r="F11" s="21" t="n">
        <v>30945</v>
      </c>
      <c r="G11" s="16" t="n">
        <v>30000</v>
      </c>
      <c r="H11" s="16"/>
      <c r="I11" s="17"/>
      <c r="J11" s="16" t="n">
        <v>30000</v>
      </c>
      <c r="K11" s="16"/>
      <c r="L11" s="24"/>
      <c r="M11" s="19"/>
      <c r="N11" s="20" t="n">
        <f aca="false">SUM(G11+I11)</f>
        <v>30000</v>
      </c>
    </row>
    <row r="12" customFormat="false" ht="14.25" hidden="false" customHeight="false" outlineLevel="0" collapsed="false">
      <c r="A12" s="11" t="s">
        <v>146</v>
      </c>
      <c r="B12" s="12" t="s">
        <v>147</v>
      </c>
      <c r="C12" s="13" t="s">
        <v>145</v>
      </c>
      <c r="D12" s="14" t="n">
        <v>39988</v>
      </c>
      <c r="E12" s="14" t="n">
        <v>39990</v>
      </c>
      <c r="F12" s="21" t="n">
        <v>30946</v>
      </c>
      <c r="G12" s="16" t="n">
        <v>30000</v>
      </c>
      <c r="H12" s="16"/>
      <c r="I12" s="17"/>
      <c r="J12" s="16" t="n">
        <v>30000</v>
      </c>
      <c r="K12" s="16"/>
      <c r="L12" s="24"/>
      <c r="M12" s="19"/>
      <c r="N12" s="20" t="n">
        <f aca="false">SUM(G12+I12)</f>
        <v>3000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374678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316698</v>
      </c>
      <c r="H32" s="23" t="n">
        <f aca="false">SUM(H6:H31)</f>
        <v>0</v>
      </c>
      <c r="I32" s="19" t="n">
        <f aca="false">SUM(I6:I30)</f>
        <v>57980</v>
      </c>
      <c r="J32" s="19" t="n">
        <f aca="false">SUM(J6:J30)</f>
        <v>94780</v>
      </c>
      <c r="K32" s="19" t="n">
        <f aca="false">SUM(K6:K30)</f>
        <v>225190</v>
      </c>
      <c r="L32" s="19" t="n">
        <f aca="false">SUM(L6:L31)</f>
        <v>0</v>
      </c>
      <c r="M32" s="19" t="n">
        <f aca="false">SUM(M6:M31)</f>
        <v>54708</v>
      </c>
      <c r="N32" s="60" t="n">
        <f aca="false">SUM(J32:M32)</f>
        <v>374678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11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6402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307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947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88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85</v>
      </c>
      <c r="B6" s="12" t="s">
        <v>148</v>
      </c>
      <c r="C6" s="13" t="s">
        <v>22</v>
      </c>
      <c r="D6" s="14"/>
      <c r="E6" s="14"/>
      <c r="F6" s="15" t="n">
        <v>30941</v>
      </c>
      <c r="G6" s="16"/>
      <c r="H6" s="74" t="s">
        <v>149</v>
      </c>
      <c r="I6" s="17" t="n">
        <v>25608</v>
      </c>
      <c r="J6" s="16"/>
      <c r="K6" s="16" t="n">
        <v>25608</v>
      </c>
      <c r="L6" s="16"/>
      <c r="M6" s="19"/>
      <c r="N6" s="20" t="n">
        <f aca="false">SUM(G6:I6)</f>
        <v>25608</v>
      </c>
    </row>
    <row r="7" customFormat="false" ht="14.25" hidden="false" customHeight="false" outlineLevel="0" collapsed="false">
      <c r="A7" s="11" t="s">
        <v>64</v>
      </c>
      <c r="B7" s="12" t="s">
        <v>150</v>
      </c>
      <c r="C7" s="14" t="s">
        <v>22</v>
      </c>
      <c r="D7" s="14"/>
      <c r="E7" s="14"/>
      <c r="F7" s="21" t="n">
        <v>30943</v>
      </c>
      <c r="G7" s="16"/>
      <c r="H7" s="16" t="s">
        <v>151</v>
      </c>
      <c r="I7" s="17" t="n">
        <v>39576</v>
      </c>
      <c r="J7" s="16" t="n">
        <v>39576</v>
      </c>
      <c r="K7" s="16"/>
      <c r="L7" s="16"/>
      <c r="M7" s="19"/>
      <c r="N7" s="20" t="n">
        <f aca="false">SUM(G7:I7)</f>
        <v>39576</v>
      </c>
    </row>
    <row r="8" customFormat="false" ht="14.25" hidden="false" customHeight="false" outlineLevel="0" collapsed="false">
      <c r="A8" s="11" t="s">
        <v>146</v>
      </c>
      <c r="B8" s="12" t="s">
        <v>152</v>
      </c>
      <c r="C8" s="12" t="s">
        <v>153</v>
      </c>
      <c r="D8" s="14" t="n">
        <v>39933</v>
      </c>
      <c r="E8" s="14" t="n">
        <v>39935</v>
      </c>
      <c r="F8" s="21" t="n">
        <v>30942</v>
      </c>
      <c r="G8" s="16" t="n">
        <v>30000</v>
      </c>
      <c r="H8" s="16"/>
      <c r="I8" s="17"/>
      <c r="J8" s="16"/>
      <c r="K8" s="16"/>
      <c r="L8" s="16" t="n">
        <v>30000</v>
      </c>
      <c r="M8" s="19"/>
      <c r="N8" s="20" t="n">
        <f aca="false">SUM(G8:I8)</f>
        <v>3000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22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23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95184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30000</v>
      </c>
      <c r="H32" s="23" t="n">
        <f aca="false">SUM(H6:H31)</f>
        <v>0</v>
      </c>
      <c r="I32" s="19" t="n">
        <f aca="false">SUM(I6:I30)</f>
        <v>65184</v>
      </c>
      <c r="J32" s="19" t="n">
        <f aca="false">SUM(J6:J30)</f>
        <v>39576</v>
      </c>
      <c r="K32" s="19" t="n">
        <f aca="false">SUM(K6:K30)</f>
        <v>25608</v>
      </c>
      <c r="L32" s="19" t="n">
        <f aca="false">SUM(L6:L31)</f>
        <v>30000</v>
      </c>
      <c r="M32" s="19" t="n">
        <f aca="false">SUM(M6:M31)</f>
        <v>0</v>
      </c>
      <c r="N32" s="60" t="n">
        <f aca="false">SUM(J32:M32)</f>
        <v>95184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5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2910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1047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3957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86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85</v>
      </c>
      <c r="B6" s="12" t="s">
        <v>154</v>
      </c>
      <c r="C6" s="13"/>
      <c r="D6" s="14" t="n">
        <v>39987</v>
      </c>
      <c r="E6" s="14" t="n">
        <v>39989</v>
      </c>
      <c r="F6" s="15" t="n">
        <v>30934</v>
      </c>
      <c r="G6" s="16" t="n">
        <v>57036</v>
      </c>
      <c r="H6" s="74"/>
      <c r="I6" s="17"/>
      <c r="J6" s="16"/>
      <c r="K6" s="16" t="n">
        <v>57036</v>
      </c>
      <c r="L6" s="16"/>
      <c r="M6" s="19"/>
      <c r="N6" s="20" t="n">
        <f aca="false">SUM(G6:I6)</f>
        <v>57036</v>
      </c>
    </row>
    <row r="7" customFormat="false" ht="14.25" hidden="false" customHeight="false" outlineLevel="0" collapsed="false">
      <c r="A7" s="11" t="s">
        <v>32</v>
      </c>
      <c r="B7" s="12" t="s">
        <v>155</v>
      </c>
      <c r="C7" s="75"/>
      <c r="D7" s="14" t="n">
        <v>39986</v>
      </c>
      <c r="E7" s="14" t="n">
        <v>39989</v>
      </c>
      <c r="F7" s="21" t="n">
        <v>30937</v>
      </c>
      <c r="G7" s="16" t="n">
        <v>85554</v>
      </c>
      <c r="H7" s="16"/>
      <c r="I7" s="17"/>
      <c r="J7" s="16"/>
      <c r="K7" s="16" t="n">
        <v>85554</v>
      </c>
      <c r="L7" s="16"/>
      <c r="M7" s="19"/>
      <c r="N7" s="20" t="n">
        <f aca="false">SUM(G7:I7)</f>
        <v>85554</v>
      </c>
    </row>
    <row r="8" customFormat="false" ht="14.25" hidden="false" customHeight="false" outlineLevel="0" collapsed="false">
      <c r="A8" s="11" t="s">
        <v>137</v>
      </c>
      <c r="B8" s="12" t="s">
        <v>156</v>
      </c>
      <c r="C8" s="67" t="s">
        <v>157</v>
      </c>
      <c r="D8" s="14" t="n">
        <v>39987</v>
      </c>
      <c r="E8" s="14" t="n">
        <v>39988</v>
      </c>
      <c r="F8" s="21" t="n">
        <v>30939</v>
      </c>
      <c r="G8" s="16" t="n">
        <v>15000</v>
      </c>
      <c r="H8" s="16"/>
      <c r="I8" s="17"/>
      <c r="J8" s="16"/>
      <c r="K8" s="16" t="n">
        <v>15000</v>
      </c>
      <c r="L8" s="16"/>
      <c r="M8" s="19"/>
      <c r="N8" s="20" t="n">
        <f aca="false">SUM(G8:I8)</f>
        <v>15000</v>
      </c>
    </row>
    <row r="9" customFormat="false" ht="14.25" hidden="false" customHeight="false" outlineLevel="0" collapsed="false">
      <c r="A9" s="11" t="s">
        <v>143</v>
      </c>
      <c r="B9" s="22" t="s">
        <v>158</v>
      </c>
      <c r="C9" s="14" t="s">
        <v>157</v>
      </c>
      <c r="D9" s="14" t="n">
        <v>39987</v>
      </c>
      <c r="E9" s="14" t="n">
        <v>39988</v>
      </c>
      <c r="F9" s="21" t="n">
        <v>30940</v>
      </c>
      <c r="G9" s="16" t="n">
        <v>15000</v>
      </c>
      <c r="H9" s="16"/>
      <c r="I9" s="17"/>
      <c r="J9" s="16"/>
      <c r="K9" s="16" t="n">
        <v>15000</v>
      </c>
      <c r="L9" s="16"/>
      <c r="M9" s="23"/>
      <c r="N9" s="20" t="n">
        <f aca="false">SUM(G9+I9)</f>
        <v>15000</v>
      </c>
    </row>
    <row r="10" customFormat="false" ht="14.25" hidden="false" customHeight="false" outlineLevel="0" collapsed="false">
      <c r="A10" s="11" t="s">
        <v>146</v>
      </c>
      <c r="B10" s="22" t="s">
        <v>159</v>
      </c>
      <c r="C10" s="14" t="s">
        <v>157</v>
      </c>
      <c r="D10" s="14" t="n">
        <v>39987</v>
      </c>
      <c r="E10" s="14" t="n">
        <v>39988</v>
      </c>
      <c r="F10" s="21" t="n">
        <v>30940</v>
      </c>
      <c r="G10" s="16" t="n">
        <v>15000</v>
      </c>
      <c r="H10" s="16"/>
      <c r="I10" s="17"/>
      <c r="J10" s="16"/>
      <c r="K10" s="16" t="n">
        <v>15000</v>
      </c>
      <c r="L10" s="16"/>
      <c r="M10" s="23"/>
      <c r="N10" s="20" t="n">
        <f aca="false">SUM(G10+I10)</f>
        <v>15000</v>
      </c>
    </row>
    <row r="11" customFormat="false" ht="14.25" hidden="false" customHeight="false" outlineLevel="0" collapsed="false">
      <c r="A11" s="11" t="s">
        <v>91</v>
      </c>
      <c r="B11" s="12" t="s">
        <v>160</v>
      </c>
      <c r="C11" s="13" t="s">
        <v>161</v>
      </c>
      <c r="D11" s="14" t="n">
        <v>39987</v>
      </c>
      <c r="E11" s="14" t="n">
        <v>39990</v>
      </c>
      <c r="F11" s="21" t="n">
        <v>30935</v>
      </c>
      <c r="G11" s="16" t="n">
        <v>672210</v>
      </c>
      <c r="H11" s="16"/>
      <c r="I11" s="17"/>
      <c r="J11" s="16"/>
      <c r="K11" s="16"/>
      <c r="L11" s="24"/>
      <c r="M11" s="19" t="n">
        <v>672210</v>
      </c>
      <c r="N11" s="20" t="n">
        <f aca="false">SUM(G11+I11)</f>
        <v>672210</v>
      </c>
    </row>
    <row r="12" customFormat="false" ht="14.25" hidden="false" customHeight="false" outlineLevel="0" collapsed="false">
      <c r="A12" s="11" t="s">
        <v>119</v>
      </c>
      <c r="B12" s="12" t="s">
        <v>162</v>
      </c>
      <c r="C12" s="14"/>
      <c r="D12" s="14" t="n">
        <v>39988</v>
      </c>
      <c r="E12" s="14" t="n">
        <v>39989</v>
      </c>
      <c r="F12" s="21" t="n">
        <v>30936</v>
      </c>
      <c r="G12" s="16" t="n">
        <v>28518</v>
      </c>
      <c r="H12" s="16"/>
      <c r="I12" s="17"/>
      <c r="J12" s="16" t="n">
        <v>28518</v>
      </c>
      <c r="K12" s="16"/>
      <c r="L12" s="24"/>
      <c r="M12" s="19"/>
      <c r="N12" s="20" t="n">
        <f aca="false">SUM(G12+I12)</f>
        <v>28518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888318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888318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28518</v>
      </c>
      <c r="K32" s="19" t="n">
        <f aca="false">SUM(K6:K30)</f>
        <v>187590</v>
      </c>
      <c r="L32" s="19" t="n">
        <f aca="false">SUM(L6:L31)</f>
        <v>0</v>
      </c>
      <c r="M32" s="19" t="n">
        <f aca="false">SUM(M6:M31)</f>
        <v>672210</v>
      </c>
      <c r="N32" s="60" t="n">
        <f aca="false">SUM(J32:M32)</f>
        <v>888318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 t="s">
        <v>163</v>
      </c>
      <c r="I34" s="1" t="s">
        <v>111</v>
      </c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3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1746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110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285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87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64</v>
      </c>
      <c r="B6" s="12" t="s">
        <v>165</v>
      </c>
      <c r="C6" s="13" t="s">
        <v>166</v>
      </c>
      <c r="D6" s="14" t="n">
        <v>39984</v>
      </c>
      <c r="E6" s="14" t="n">
        <v>39985</v>
      </c>
      <c r="F6" s="15" t="n">
        <v>30931</v>
      </c>
      <c r="G6" s="16" t="n">
        <v>21534</v>
      </c>
      <c r="H6" s="74"/>
      <c r="I6" s="17"/>
      <c r="J6" s="16"/>
      <c r="K6" s="16"/>
      <c r="L6" s="16"/>
      <c r="M6" s="19" t="n">
        <v>21534</v>
      </c>
      <c r="N6" s="20" t="n">
        <f aca="false">SUM(G6:I6)</f>
        <v>21534</v>
      </c>
    </row>
    <row r="7" customFormat="false" ht="14.25" hidden="false" customHeight="false" outlineLevel="0" collapsed="false">
      <c r="A7" s="11" t="s">
        <v>35</v>
      </c>
      <c r="B7" s="12" t="s">
        <v>167</v>
      </c>
      <c r="C7" s="75" t="s">
        <v>22</v>
      </c>
      <c r="D7" s="14" t="n">
        <v>39986</v>
      </c>
      <c r="E7" s="14" t="n">
        <v>39987</v>
      </c>
      <c r="F7" s="21" t="n">
        <v>30932</v>
      </c>
      <c r="G7" s="16" t="n">
        <v>35502</v>
      </c>
      <c r="H7" s="16"/>
      <c r="I7" s="17"/>
      <c r="J7" s="16"/>
      <c r="K7" s="16" t="n">
        <v>35502</v>
      </c>
      <c r="L7" s="16"/>
      <c r="M7" s="19"/>
      <c r="N7" s="20" t="n">
        <f aca="false">SUM(G7:I7)</f>
        <v>35502</v>
      </c>
    </row>
    <row r="8" customFormat="false" ht="14.25" hidden="false" customHeight="false" outlineLevel="0" collapsed="false">
      <c r="A8" s="11" t="s">
        <v>168</v>
      </c>
      <c r="B8" s="12" t="s">
        <v>169</v>
      </c>
      <c r="C8" s="67" t="s">
        <v>22</v>
      </c>
      <c r="D8" s="14" t="n">
        <v>39986</v>
      </c>
      <c r="E8" s="14" t="n">
        <v>39987</v>
      </c>
      <c r="F8" s="21" t="n">
        <v>30929</v>
      </c>
      <c r="G8" s="16" t="n">
        <v>29100</v>
      </c>
      <c r="H8" s="16"/>
      <c r="I8" s="17"/>
      <c r="J8" s="16" t="n">
        <v>29100</v>
      </c>
      <c r="K8" s="16"/>
      <c r="L8" s="16"/>
      <c r="M8" s="19"/>
      <c r="N8" s="20" t="n">
        <f aca="false">SUM(G8:I8)</f>
        <v>2910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22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23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86136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86136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29100</v>
      </c>
      <c r="K32" s="19" t="n">
        <f aca="false">SUM(K6:K30)</f>
        <v>35502</v>
      </c>
      <c r="L32" s="19" t="n">
        <f aca="false">SUM(L6:L31)</f>
        <v>0</v>
      </c>
      <c r="M32" s="19" t="n">
        <f aca="false">SUM(M6:M31)</f>
        <v>21534</v>
      </c>
      <c r="N32" s="60" t="n">
        <f aca="false">SUM(J32:M32)</f>
        <v>86136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 t="s">
        <v>170</v>
      </c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291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291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86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71</v>
      </c>
      <c r="B6" s="12" t="s">
        <v>172</v>
      </c>
      <c r="C6" s="13" t="s">
        <v>173</v>
      </c>
      <c r="D6" s="14" t="n">
        <v>39986</v>
      </c>
      <c r="E6" s="14" t="n">
        <v>39987</v>
      </c>
      <c r="F6" s="15" t="n">
        <v>30928</v>
      </c>
      <c r="G6" s="16" t="n">
        <v>15000</v>
      </c>
      <c r="H6" s="74"/>
      <c r="I6" s="17"/>
      <c r="J6" s="16"/>
      <c r="K6" s="16" t="n">
        <v>15000</v>
      </c>
      <c r="L6" s="16"/>
      <c r="M6" s="19"/>
      <c r="N6" s="20" t="n">
        <f aca="false">SUM(G6:I6)</f>
        <v>15000</v>
      </c>
    </row>
    <row r="7" customFormat="false" ht="14.25" hidden="false" customHeight="false" outlineLevel="0" collapsed="false">
      <c r="A7" s="11" t="s">
        <v>137</v>
      </c>
      <c r="B7" s="12" t="s">
        <v>174</v>
      </c>
      <c r="C7" s="75" t="s">
        <v>29</v>
      </c>
      <c r="D7" s="14" t="n">
        <v>39986</v>
      </c>
      <c r="E7" s="14" t="n">
        <v>39987</v>
      </c>
      <c r="F7" s="21" t="n">
        <v>30927</v>
      </c>
      <c r="G7" s="16" t="n">
        <v>17910</v>
      </c>
      <c r="H7" s="16"/>
      <c r="I7" s="17"/>
      <c r="J7" s="16"/>
      <c r="K7" s="16" t="n">
        <v>17910</v>
      </c>
      <c r="L7" s="16"/>
      <c r="M7" s="19"/>
      <c r="N7" s="20" t="n">
        <f aca="false">SUM(G7:I7)</f>
        <v>17910</v>
      </c>
    </row>
    <row r="8" customFormat="false" ht="14.25" hidden="false" customHeight="false" outlineLevel="0" collapsed="false">
      <c r="A8" s="11" t="s">
        <v>68</v>
      </c>
      <c r="B8" s="12" t="s">
        <v>175</v>
      </c>
      <c r="C8" s="67"/>
      <c r="D8" s="14" t="n">
        <v>40001</v>
      </c>
      <c r="E8" s="14" t="n">
        <v>40003</v>
      </c>
      <c r="F8" s="21" t="n">
        <v>30925</v>
      </c>
      <c r="G8" s="16" t="n">
        <v>66348</v>
      </c>
      <c r="H8" s="16"/>
      <c r="I8" s="17"/>
      <c r="J8" s="16"/>
      <c r="K8" s="16"/>
      <c r="L8" s="16"/>
      <c r="M8" s="19" t="n">
        <v>66348</v>
      </c>
      <c r="N8" s="20" t="n">
        <f aca="false">SUM(G8:I8)</f>
        <v>66348</v>
      </c>
    </row>
    <row r="9" customFormat="false" ht="14.25" hidden="false" customHeight="false" outlineLevel="0" collapsed="false">
      <c r="A9" s="11" t="s">
        <v>61</v>
      </c>
      <c r="B9" s="22" t="s">
        <v>176</v>
      </c>
      <c r="C9" s="14" t="s">
        <v>22</v>
      </c>
      <c r="D9" s="14"/>
      <c r="E9" s="14"/>
      <c r="F9" s="21" t="n">
        <v>30924</v>
      </c>
      <c r="G9" s="16" t="n">
        <v>52380</v>
      </c>
      <c r="H9" s="16"/>
      <c r="I9" s="17"/>
      <c r="J9" s="16" t="n">
        <v>52380</v>
      </c>
      <c r="K9" s="16"/>
      <c r="L9" s="16"/>
      <c r="M9" s="23"/>
      <c r="N9" s="20" t="n">
        <f aca="false">SUM(G9+I9)</f>
        <v>52380</v>
      </c>
    </row>
    <row r="10" customFormat="false" ht="14.25" hidden="false" customHeight="false" outlineLevel="0" collapsed="false">
      <c r="A10" s="11" t="n">
        <v>24</v>
      </c>
      <c r="B10" s="22" t="s">
        <v>176</v>
      </c>
      <c r="C10" s="14" t="s">
        <v>22</v>
      </c>
      <c r="D10" s="14" t="n">
        <v>39986</v>
      </c>
      <c r="E10" s="14" t="n">
        <v>39987</v>
      </c>
      <c r="F10" s="21" t="n">
        <v>30923</v>
      </c>
      <c r="G10" s="16" t="n">
        <v>35500</v>
      </c>
      <c r="H10" s="16"/>
      <c r="I10" s="17"/>
      <c r="J10" s="16" t="n">
        <v>35500</v>
      </c>
      <c r="K10" s="16"/>
      <c r="L10" s="16"/>
      <c r="M10" s="23"/>
      <c r="N10" s="20" t="n">
        <f aca="false">SUM(G10+I10)</f>
        <v>3550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187138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87138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87880</v>
      </c>
      <c r="K32" s="19" t="n">
        <f aca="false">SUM(K6:K30)</f>
        <v>32910</v>
      </c>
      <c r="L32" s="19" t="n">
        <f aca="false">SUM(L6:L31)</f>
        <v>0</v>
      </c>
      <c r="M32" s="19" t="n">
        <f aca="false">SUM(M6:M31)</f>
        <v>66348</v>
      </c>
      <c r="N32" s="60" t="n">
        <f aca="false">SUM(J32:M32)</f>
        <v>187138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 t="s">
        <v>177</v>
      </c>
      <c r="I34" s="1" t="s">
        <v>111</v>
      </c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878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878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86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35</v>
      </c>
      <c r="B6" s="12" t="s">
        <v>178</v>
      </c>
      <c r="C6" s="13"/>
      <c r="D6" s="14" t="n">
        <v>39994</v>
      </c>
      <c r="E6" s="14" t="n">
        <v>39996</v>
      </c>
      <c r="F6" s="15" t="n">
        <v>30920</v>
      </c>
      <c r="G6" s="16" t="n">
        <v>43068</v>
      </c>
      <c r="H6" s="74"/>
      <c r="I6" s="17"/>
      <c r="J6" s="16"/>
      <c r="K6" s="16"/>
      <c r="L6" s="16"/>
      <c r="M6" s="19" t="n">
        <v>43068</v>
      </c>
      <c r="N6" s="20" t="n">
        <f aca="false">SUM(G6:I6)</f>
        <v>43068</v>
      </c>
    </row>
    <row r="7" customFormat="false" ht="14.25" hidden="false" customHeight="false" outlineLevel="0" collapsed="false">
      <c r="A7" s="11" t="s">
        <v>119</v>
      </c>
      <c r="B7" s="12" t="s">
        <v>162</v>
      </c>
      <c r="C7" s="75"/>
      <c r="D7" s="14" t="n">
        <v>39986</v>
      </c>
      <c r="E7" s="14" t="n">
        <v>39988</v>
      </c>
      <c r="F7" s="21" t="n">
        <v>30919</v>
      </c>
      <c r="G7" s="16" t="n">
        <v>57036</v>
      </c>
      <c r="H7" s="16"/>
      <c r="I7" s="17"/>
      <c r="J7" s="16"/>
      <c r="K7" s="16" t="n">
        <v>57036</v>
      </c>
      <c r="L7" s="16"/>
      <c r="M7" s="19"/>
      <c r="N7" s="20" t="n">
        <f aca="false">SUM(G7:I7)</f>
        <v>57036</v>
      </c>
    </row>
    <row r="8" customFormat="false" ht="14.25" hidden="false" customHeight="false" outlineLevel="0" collapsed="false">
      <c r="A8" s="11" t="s">
        <v>164</v>
      </c>
      <c r="B8" s="12" t="s">
        <v>179</v>
      </c>
      <c r="C8" s="67" t="s">
        <v>22</v>
      </c>
      <c r="D8" s="14" t="n">
        <v>39984</v>
      </c>
      <c r="E8" s="14" t="n">
        <v>39985</v>
      </c>
      <c r="F8" s="21" t="n">
        <v>30918</v>
      </c>
      <c r="G8" s="16" t="n">
        <v>29100</v>
      </c>
      <c r="H8" s="16"/>
      <c r="I8" s="17"/>
      <c r="J8" s="16"/>
      <c r="K8" s="16" t="n">
        <v>29100</v>
      </c>
      <c r="L8" s="16"/>
      <c r="M8" s="19"/>
      <c r="N8" s="20" t="n">
        <f aca="false">SUM(G8:I8)</f>
        <v>29100</v>
      </c>
    </row>
    <row r="9" customFormat="false" ht="14.25" hidden="false" customHeight="false" outlineLevel="0" collapsed="false">
      <c r="A9" s="11" t="s">
        <v>125</v>
      </c>
      <c r="B9" s="22" t="s">
        <v>180</v>
      </c>
      <c r="C9" s="14" t="s">
        <v>22</v>
      </c>
      <c r="D9" s="14" t="n">
        <v>39984</v>
      </c>
      <c r="E9" s="14" t="n">
        <v>39986</v>
      </c>
      <c r="F9" s="21" t="n">
        <v>30917</v>
      </c>
      <c r="G9" s="16" t="n">
        <v>71004</v>
      </c>
      <c r="H9" s="16"/>
      <c r="I9" s="17"/>
      <c r="J9" s="16"/>
      <c r="K9" s="16" t="n">
        <v>71004</v>
      </c>
      <c r="L9" s="16"/>
      <c r="M9" s="23"/>
      <c r="N9" s="20" t="n">
        <f aca="false">SUM(G9+I9)</f>
        <v>71004</v>
      </c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21" t="n">
        <v>30921</v>
      </c>
      <c r="G10" s="16"/>
      <c r="H10" s="16" t="s">
        <v>181</v>
      </c>
      <c r="I10" s="17" t="n">
        <v>10984</v>
      </c>
      <c r="J10" s="16" t="n">
        <v>10984</v>
      </c>
      <c r="K10" s="16"/>
      <c r="L10" s="16"/>
      <c r="M10" s="16"/>
      <c r="N10" s="20" t="n">
        <f aca="false">SUM(G10+I10)</f>
        <v>10984</v>
      </c>
    </row>
    <row r="11" customFormat="false" ht="14.25" hidden="false" customHeight="false" outlineLevel="0" collapsed="false">
      <c r="A11" s="11" t="s">
        <v>70</v>
      </c>
      <c r="B11" s="12" t="s">
        <v>140</v>
      </c>
      <c r="C11" s="13" t="s">
        <v>22</v>
      </c>
      <c r="D11" s="14" t="n">
        <v>39986</v>
      </c>
      <c r="E11" s="14" t="n">
        <v>39988</v>
      </c>
      <c r="F11" s="21" t="n">
        <v>30922</v>
      </c>
      <c r="G11" s="16" t="n">
        <v>71004</v>
      </c>
      <c r="H11" s="16"/>
      <c r="I11" s="17"/>
      <c r="J11" s="16"/>
      <c r="K11" s="16" t="n">
        <v>71004</v>
      </c>
      <c r="L11" s="24"/>
      <c r="M11" s="19"/>
      <c r="N11" s="20" t="n">
        <f aca="false">SUM(G11+I11)</f>
        <v>71004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82196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271212</v>
      </c>
      <c r="H32" s="23" t="n">
        <f aca="false">SUM(H6:H31)</f>
        <v>0</v>
      </c>
      <c r="I32" s="19" t="n">
        <f aca="false">SUM(I6:I30)</f>
        <v>10984</v>
      </c>
      <c r="J32" s="19" t="n">
        <f aca="false">SUM(J6:J30)</f>
        <v>10984</v>
      </c>
      <c r="K32" s="19" t="n">
        <f aca="false">SUM(K6:K30)</f>
        <v>228144</v>
      </c>
      <c r="L32" s="19" t="n">
        <f aca="false">SUM(L6:L31)</f>
        <v>0</v>
      </c>
      <c r="M32" s="19" t="n">
        <f aca="false">SUM(M6:M31)</f>
        <v>43068</v>
      </c>
      <c r="N32" s="60" t="n">
        <f aca="false">SUM(J32:M32)</f>
        <v>282196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 t="s">
        <v>182</v>
      </c>
      <c r="I34" s="1" t="s">
        <v>111</v>
      </c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1099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1099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85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61</v>
      </c>
      <c r="B6" s="12" t="s">
        <v>183</v>
      </c>
      <c r="C6" s="13"/>
      <c r="D6" s="14" t="n">
        <v>39985</v>
      </c>
      <c r="E6" s="14" t="n">
        <v>39986</v>
      </c>
      <c r="F6" s="15" t="n">
        <v>30915</v>
      </c>
      <c r="G6" s="16" t="n">
        <v>35380</v>
      </c>
      <c r="H6" s="74"/>
      <c r="I6" s="17"/>
      <c r="J6" s="16" t="n">
        <v>35380</v>
      </c>
      <c r="K6" s="16"/>
      <c r="L6" s="16"/>
      <c r="M6" s="19"/>
      <c r="N6" s="20" t="n">
        <f aca="false">SUM(G6:I6)</f>
        <v>35380</v>
      </c>
    </row>
    <row r="7" customFormat="false" ht="14.25" hidden="false" customHeight="false" outlineLevel="0" collapsed="false">
      <c r="A7" s="11" t="s">
        <v>184</v>
      </c>
      <c r="B7" s="12" t="s">
        <v>185</v>
      </c>
      <c r="C7" s="75"/>
      <c r="D7" s="14" t="n">
        <v>39985</v>
      </c>
      <c r="E7" s="14" t="n">
        <v>39986</v>
      </c>
      <c r="F7" s="21" t="n">
        <v>30914</v>
      </c>
      <c r="G7" s="16" t="n">
        <v>142590</v>
      </c>
      <c r="H7" s="16"/>
      <c r="I7" s="17"/>
      <c r="J7" s="16"/>
      <c r="K7" s="16" t="n">
        <v>142590</v>
      </c>
      <c r="L7" s="16"/>
      <c r="M7" s="19"/>
      <c r="N7" s="20" t="n">
        <f aca="false">SUM(G7:I7)</f>
        <v>142590</v>
      </c>
    </row>
    <row r="8" customFormat="false" ht="14.25" hidden="false" customHeight="false" outlineLevel="0" collapsed="false">
      <c r="A8" s="11"/>
      <c r="B8" s="12"/>
      <c r="C8" s="67"/>
      <c r="D8" s="14"/>
      <c r="E8" s="14"/>
      <c r="F8" s="21"/>
      <c r="G8" s="16"/>
      <c r="H8" s="16"/>
      <c r="I8" s="17" t="n">
        <v>200000</v>
      </c>
      <c r="J8" s="16" t="n">
        <v>200000</v>
      </c>
      <c r="K8" s="16"/>
      <c r="L8" s="16"/>
      <c r="M8" s="19"/>
      <c r="N8" s="20" t="n">
        <f aca="false">SUM(G8:I8)</f>
        <v>20000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4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37797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77970</v>
      </c>
      <c r="H32" s="23" t="n">
        <f aca="false">SUM(H6:H31)</f>
        <v>0</v>
      </c>
      <c r="I32" s="19" t="n">
        <f aca="false">SUM(I6:I30)</f>
        <v>200000</v>
      </c>
      <c r="J32" s="19" t="n">
        <f aca="false">SUM(J6:J30)</f>
        <v>235380</v>
      </c>
      <c r="K32" s="19" t="n">
        <f aca="false">SUM(K6:K30)</f>
        <v>14259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37797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 t="s">
        <v>186</v>
      </c>
      <c r="I34" s="1" t="s">
        <v>187</v>
      </c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 t="s">
        <v>188</v>
      </c>
      <c r="I35" s="19" t="s">
        <v>189</v>
      </c>
      <c r="J35" s="68"/>
      <c r="K35" s="68"/>
      <c r="L35" s="68"/>
      <c r="M35" s="70" t="s">
        <v>190</v>
      </c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256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148992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8639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23538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94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51</v>
      </c>
      <c r="B6" s="12" t="s">
        <v>52</v>
      </c>
      <c r="C6" s="13" t="s">
        <v>53</v>
      </c>
      <c r="D6" s="14" t="n">
        <v>39996</v>
      </c>
      <c r="E6" s="14" t="n">
        <v>39998</v>
      </c>
      <c r="F6" s="15" t="n">
        <v>30995</v>
      </c>
      <c r="G6" s="16" t="n">
        <v>77720</v>
      </c>
      <c r="H6" s="14"/>
      <c r="I6" s="17"/>
      <c r="J6" s="16"/>
      <c r="K6" s="18"/>
      <c r="L6" s="16"/>
      <c r="M6" s="19" t="n">
        <v>77720</v>
      </c>
      <c r="N6" s="20" t="n">
        <f aca="false">SUM(G6:I6)</f>
        <v>77720</v>
      </c>
    </row>
    <row r="7" customFormat="false" ht="14.25" hidden="false" customHeight="false" outlineLevel="0" collapsed="false">
      <c r="A7" s="11" t="s">
        <v>54</v>
      </c>
      <c r="B7" s="12" t="s">
        <v>55</v>
      </c>
      <c r="C7" s="14" t="s">
        <v>56</v>
      </c>
      <c r="D7" s="14" t="n">
        <v>40000</v>
      </c>
      <c r="E7" s="14" t="n">
        <v>40002</v>
      </c>
      <c r="F7" s="21" t="n">
        <v>30994</v>
      </c>
      <c r="G7" s="16" t="n">
        <v>53360</v>
      </c>
      <c r="H7" s="16"/>
      <c r="I7" s="17"/>
      <c r="J7" s="16"/>
      <c r="K7" s="18"/>
      <c r="L7" s="16"/>
      <c r="M7" s="19" t="n">
        <v>53360</v>
      </c>
      <c r="N7" s="20" t="n">
        <f aca="false">SUM(G7:I7)</f>
        <v>53360</v>
      </c>
    </row>
    <row r="8" customFormat="false" ht="14.25" hidden="false" customHeight="false" outlineLevel="0" collapsed="false">
      <c r="A8" s="11" t="s">
        <v>20</v>
      </c>
      <c r="B8" s="12" t="s">
        <v>57</v>
      </c>
      <c r="C8" s="12" t="s">
        <v>58</v>
      </c>
      <c r="D8" s="14"/>
      <c r="E8" s="14"/>
      <c r="F8" s="21" t="n">
        <v>30992</v>
      </c>
      <c r="G8" s="16"/>
      <c r="H8" s="16" t="s">
        <v>59</v>
      </c>
      <c r="I8" s="17" t="n">
        <v>31900</v>
      </c>
      <c r="J8" s="16"/>
      <c r="K8" s="18" t="n">
        <v>31900</v>
      </c>
      <c r="L8" s="16"/>
      <c r="M8" s="19"/>
      <c r="N8" s="20" t="n">
        <f aca="false">SUM(G8:I8)</f>
        <v>3190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8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22"/>
      <c r="C10" s="14"/>
      <c r="D10" s="14"/>
      <c r="E10" s="14"/>
      <c r="F10" s="21"/>
      <c r="G10" s="16"/>
      <c r="H10" s="16"/>
      <c r="I10" s="17"/>
      <c r="J10" s="16"/>
      <c r="K10" s="18"/>
      <c r="L10" s="16"/>
      <c r="M10" s="23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21"/>
      <c r="G11" s="16"/>
      <c r="H11" s="16"/>
      <c r="I11" s="17"/>
      <c r="J11" s="16"/>
      <c r="K11" s="18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21"/>
      <c r="G12" s="16"/>
      <c r="H12" s="16"/>
      <c r="I12" s="17"/>
      <c r="J12" s="16"/>
      <c r="K12" s="18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8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31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31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6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4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6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48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16298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31080</v>
      </c>
      <c r="H32" s="23" t="n">
        <f aca="false">SUM(H6:H31)</f>
        <v>0</v>
      </c>
      <c r="I32" s="19" t="n">
        <f aca="false">SUM(I6:I30)</f>
        <v>31900</v>
      </c>
      <c r="J32" s="19" t="n">
        <f aca="false">SUM(J6:J30)</f>
        <v>0</v>
      </c>
      <c r="K32" s="19" t="n">
        <f aca="false">SUM(K6:K30)</f>
        <v>31900</v>
      </c>
      <c r="L32" s="19" t="n">
        <f aca="false">SUM(L6:L31)</f>
        <v>0</v>
      </c>
      <c r="M32" s="19" t="n">
        <f aca="false">SUM(M6:M31)</f>
        <v>131080</v>
      </c>
      <c r="N32" s="60" t="n">
        <f aca="false">SUM(J32:M32)</f>
        <v>16298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0</v>
      </c>
      <c r="F35" s="10"/>
      <c r="G35" s="1"/>
      <c r="H35" s="66" t="s">
        <v>60</v>
      </c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85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91</v>
      </c>
      <c r="B6" s="12" t="s">
        <v>192</v>
      </c>
      <c r="C6" s="13"/>
      <c r="D6" s="14" t="n">
        <v>39983</v>
      </c>
      <c r="E6" s="14" t="n">
        <v>39985</v>
      </c>
      <c r="F6" s="15" t="n">
        <v>30913</v>
      </c>
      <c r="G6" s="16" t="n">
        <v>182748</v>
      </c>
      <c r="H6" s="74"/>
      <c r="I6" s="17"/>
      <c r="J6" s="16"/>
      <c r="K6" s="16" t="n">
        <v>182748</v>
      </c>
      <c r="L6" s="16"/>
      <c r="M6" s="19"/>
      <c r="N6" s="20" t="n">
        <f aca="false">SUM(G6:I6)</f>
        <v>182748</v>
      </c>
    </row>
    <row r="7" customFormat="false" ht="14.25" hidden="false" customHeight="false" outlineLevel="0" collapsed="false">
      <c r="A7" s="11" t="s">
        <v>24</v>
      </c>
      <c r="B7" s="12" t="s">
        <v>192</v>
      </c>
      <c r="C7" s="75"/>
      <c r="D7" s="14" t="n">
        <v>39983</v>
      </c>
      <c r="E7" s="14" t="n">
        <v>39985</v>
      </c>
      <c r="F7" s="21" t="n">
        <v>30912</v>
      </c>
      <c r="G7" s="16" t="n">
        <v>60528</v>
      </c>
      <c r="H7" s="16"/>
      <c r="I7" s="17"/>
      <c r="J7" s="16" t="n">
        <v>60528</v>
      </c>
      <c r="K7" s="16"/>
      <c r="L7" s="16"/>
      <c r="M7" s="19"/>
      <c r="N7" s="20" t="n">
        <f aca="false">SUM(G7:I7)</f>
        <v>60528</v>
      </c>
    </row>
    <row r="8" customFormat="false" ht="14.25" hidden="false" customHeight="false" outlineLevel="0" collapsed="false">
      <c r="A8" s="11"/>
      <c r="B8" s="12"/>
      <c r="C8" s="67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4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43276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243276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60528</v>
      </c>
      <c r="K32" s="19" t="n">
        <f aca="false">SUM(K6:K30)</f>
        <v>182748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243276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104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60528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6052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84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03</v>
      </c>
      <c r="B6" s="12" t="s">
        <v>193</v>
      </c>
      <c r="C6" s="13"/>
      <c r="D6" s="14" t="n">
        <v>39984</v>
      </c>
      <c r="E6" s="14" t="n">
        <v>39985</v>
      </c>
      <c r="F6" s="15" t="n">
        <v>30911</v>
      </c>
      <c r="G6" s="16" t="n">
        <v>209662</v>
      </c>
      <c r="H6" s="74"/>
      <c r="I6" s="17"/>
      <c r="J6" s="16" t="n">
        <v>209662</v>
      </c>
      <c r="K6" s="16"/>
      <c r="L6" s="16"/>
      <c r="M6" s="19"/>
      <c r="N6" s="20" t="n">
        <f aca="false">SUM(G6:I6)</f>
        <v>209662</v>
      </c>
    </row>
    <row r="7" customFormat="false" ht="14.25" hidden="false" customHeight="false" outlineLevel="0" collapsed="false">
      <c r="A7" s="11"/>
      <c r="B7" s="12"/>
      <c r="C7" s="75"/>
      <c r="D7" s="14"/>
      <c r="E7" s="14"/>
      <c r="F7" s="21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67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4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09662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209662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209662</v>
      </c>
      <c r="K32" s="19" t="n">
        <f aca="false">SUM(K6:K30)</f>
        <v>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209662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30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17460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350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2096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84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94</v>
      </c>
      <c r="B6" s="12" t="s">
        <v>195</v>
      </c>
      <c r="C6" s="13" t="s">
        <v>22</v>
      </c>
      <c r="D6" s="14" t="n">
        <v>39983</v>
      </c>
      <c r="E6" s="14" t="n">
        <v>39984</v>
      </c>
      <c r="F6" s="15" t="n">
        <v>30910</v>
      </c>
      <c r="G6" s="16" t="n">
        <v>44232</v>
      </c>
      <c r="H6" s="74"/>
      <c r="I6" s="17"/>
      <c r="J6" s="16"/>
      <c r="K6" s="16" t="n">
        <v>44232</v>
      </c>
      <c r="L6" s="16"/>
      <c r="M6" s="19"/>
      <c r="N6" s="20" t="n">
        <f aca="false">SUM(G6:I6)</f>
        <v>44232</v>
      </c>
    </row>
    <row r="7" customFormat="false" ht="14.25" hidden="false" customHeight="false" outlineLevel="0" collapsed="false">
      <c r="A7" s="11" t="s">
        <v>196</v>
      </c>
      <c r="B7" s="12" t="s">
        <v>197</v>
      </c>
      <c r="C7" s="75"/>
      <c r="D7" s="14" t="n">
        <v>39991</v>
      </c>
      <c r="E7" s="14" t="n">
        <v>39992</v>
      </c>
      <c r="F7" s="21" t="n">
        <v>30909</v>
      </c>
      <c r="G7" s="16" t="n">
        <v>102432</v>
      </c>
      <c r="H7" s="16"/>
      <c r="I7" s="17"/>
      <c r="J7" s="16"/>
      <c r="K7" s="16"/>
      <c r="L7" s="16"/>
      <c r="M7" s="19" t="n">
        <v>102432</v>
      </c>
      <c r="N7" s="20" t="n">
        <f aca="false">SUM(G7:I7)</f>
        <v>102432</v>
      </c>
    </row>
    <row r="8" customFormat="false" ht="14.25" hidden="false" customHeight="false" outlineLevel="0" collapsed="false">
      <c r="A8" s="11" t="s">
        <v>109</v>
      </c>
      <c r="B8" s="12" t="s">
        <v>198</v>
      </c>
      <c r="C8" s="67" t="s">
        <v>199</v>
      </c>
      <c r="D8" s="14" t="n">
        <v>39993</v>
      </c>
      <c r="E8" s="14" t="n">
        <v>39994</v>
      </c>
      <c r="F8" s="21" t="n">
        <v>30906</v>
      </c>
      <c r="G8" s="16" t="n">
        <v>21534</v>
      </c>
      <c r="H8" s="16"/>
      <c r="I8" s="17"/>
      <c r="J8" s="16"/>
      <c r="K8" s="16"/>
      <c r="L8" s="16"/>
      <c r="M8" s="19" t="n">
        <v>21534</v>
      </c>
      <c r="N8" s="20" t="n">
        <f aca="false">SUM(G8:I8)</f>
        <v>21534</v>
      </c>
    </row>
    <row r="9" customFormat="false" ht="14.25" hidden="false" customHeight="false" outlineLevel="0" collapsed="false">
      <c r="A9" s="11" t="s">
        <v>64</v>
      </c>
      <c r="B9" s="22" t="s">
        <v>200</v>
      </c>
      <c r="C9" s="14" t="s">
        <v>201</v>
      </c>
      <c r="D9" s="14" t="n">
        <v>39993</v>
      </c>
      <c r="E9" s="14" t="n">
        <v>39996</v>
      </c>
      <c r="F9" s="21" t="n">
        <v>30908</v>
      </c>
      <c r="G9" s="16" t="n">
        <v>61110</v>
      </c>
      <c r="H9" s="16"/>
      <c r="I9" s="17"/>
      <c r="J9" s="16"/>
      <c r="K9" s="16"/>
      <c r="L9" s="16"/>
      <c r="M9" s="23" t="n">
        <v>61110</v>
      </c>
      <c r="N9" s="20" t="n">
        <f aca="false">SUM(G9+I9)</f>
        <v>61110</v>
      </c>
    </row>
    <row r="10" customFormat="false" ht="14.25" hidden="false" customHeight="false" outlineLevel="0" collapsed="false">
      <c r="A10" s="11" t="s">
        <v>103</v>
      </c>
      <c r="B10" s="12" t="s">
        <v>99</v>
      </c>
      <c r="C10" s="13" t="s">
        <v>22</v>
      </c>
      <c r="D10" s="14"/>
      <c r="E10" s="14"/>
      <c r="F10" s="21" t="n">
        <v>30907</v>
      </c>
      <c r="G10" s="16"/>
      <c r="H10" s="16" t="s">
        <v>202</v>
      </c>
      <c r="I10" s="17" t="n">
        <v>174600</v>
      </c>
      <c r="J10" s="16" t="n">
        <v>29100</v>
      </c>
      <c r="K10" s="16" t="n">
        <v>145500</v>
      </c>
      <c r="L10" s="16"/>
      <c r="M10" s="16"/>
      <c r="N10" s="20" t="n">
        <f aca="false">SUM(G10+I10)</f>
        <v>174600</v>
      </c>
    </row>
    <row r="11" customFormat="false" ht="14.25" hidden="false" customHeight="false" outlineLevel="0" collapsed="false">
      <c r="A11" s="11" t="s">
        <v>164</v>
      </c>
      <c r="B11" s="12" t="s">
        <v>203</v>
      </c>
      <c r="C11" s="14" t="s">
        <v>22</v>
      </c>
      <c r="D11" s="14"/>
      <c r="E11" s="14"/>
      <c r="F11" s="21" t="n">
        <v>30904</v>
      </c>
      <c r="G11" s="16"/>
      <c r="H11" s="16" t="s">
        <v>204</v>
      </c>
      <c r="I11" s="17" t="n">
        <v>52380</v>
      </c>
      <c r="J11" s="16"/>
      <c r="K11" s="16" t="n">
        <v>52380</v>
      </c>
      <c r="L11" s="24"/>
      <c r="M11" s="19"/>
      <c r="N11" s="20" t="n">
        <f aca="false">SUM(G11+I11)</f>
        <v>52380</v>
      </c>
    </row>
    <row r="12" customFormat="false" ht="14.25" hidden="false" customHeight="false" outlineLevel="0" collapsed="false">
      <c r="A12" s="11" t="s">
        <v>37</v>
      </c>
      <c r="B12" s="12" t="s">
        <v>205</v>
      </c>
      <c r="C12" s="14"/>
      <c r="D12" s="14" t="n">
        <v>39980</v>
      </c>
      <c r="E12" s="14" t="n">
        <v>39984</v>
      </c>
      <c r="F12" s="21" t="n">
        <v>30905</v>
      </c>
      <c r="G12" s="16" t="n">
        <v>84000</v>
      </c>
      <c r="H12" s="16"/>
      <c r="I12" s="17"/>
      <c r="J12" s="16" t="n">
        <v>84000</v>
      </c>
      <c r="K12" s="16"/>
      <c r="L12" s="24"/>
      <c r="M12" s="19"/>
      <c r="N12" s="20" t="n">
        <f aca="false">SUM(G12+I12)</f>
        <v>84000</v>
      </c>
    </row>
    <row r="13" customFormat="false" ht="14.25" hidden="false" customHeight="false" outlineLevel="0" collapsed="false">
      <c r="A13" s="11" t="s">
        <v>61</v>
      </c>
      <c r="B13" s="12" t="s">
        <v>206</v>
      </c>
      <c r="C13" s="14" t="s">
        <v>22</v>
      </c>
      <c r="D13" s="14" t="n">
        <v>39983</v>
      </c>
      <c r="E13" s="14" t="n">
        <v>39984</v>
      </c>
      <c r="F13" s="21" t="n">
        <v>30903</v>
      </c>
      <c r="G13" s="16" t="n">
        <v>32000</v>
      </c>
      <c r="H13" s="15"/>
      <c r="I13" s="17"/>
      <c r="J13" s="16" t="n">
        <v>32000</v>
      </c>
      <c r="K13" s="16"/>
      <c r="L13" s="24"/>
      <c r="M13" s="19"/>
      <c r="N13" s="20" t="n">
        <f aca="false">SUM(G13+I13)</f>
        <v>3200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572288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345308</v>
      </c>
      <c r="H32" s="23" t="n">
        <f aca="false">SUM(H6:H31)</f>
        <v>0</v>
      </c>
      <c r="I32" s="19" t="n">
        <f aca="false">SUM(I6:I30)</f>
        <v>226980</v>
      </c>
      <c r="J32" s="19" t="n">
        <f aca="false">SUM(J6:J30)</f>
        <v>145100</v>
      </c>
      <c r="K32" s="19" t="n">
        <f aca="false">SUM(K6:K30)</f>
        <v>242112</v>
      </c>
      <c r="L32" s="19" t="n">
        <f aca="false">SUM(L6:L31)</f>
        <v>0</v>
      </c>
      <c r="M32" s="19" t="n">
        <f aca="false">SUM(M6:M31)</f>
        <v>185076</v>
      </c>
      <c r="N32" s="60" t="n">
        <f aca="false">SUM(J32:M32)</f>
        <v>572288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14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14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12</v>
      </c>
      <c r="F3" s="3"/>
      <c r="G3" s="1"/>
      <c r="H3" s="1"/>
      <c r="I3" s="1"/>
      <c r="J3" s="6"/>
      <c r="K3" s="9" t="n">
        <v>39983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64</v>
      </c>
      <c r="B6" s="12" t="s">
        <v>165</v>
      </c>
      <c r="C6" s="13" t="s">
        <v>22</v>
      </c>
      <c r="D6" s="14" t="n">
        <v>39983</v>
      </c>
      <c r="E6" s="14" t="n">
        <v>39984</v>
      </c>
      <c r="F6" s="15" t="n">
        <v>30902</v>
      </c>
      <c r="G6" s="16" t="n">
        <v>29100</v>
      </c>
      <c r="H6" s="74"/>
      <c r="I6" s="17"/>
      <c r="J6" s="16"/>
      <c r="K6" s="16" t="n">
        <v>29100</v>
      </c>
      <c r="L6" s="16"/>
      <c r="M6" s="19"/>
      <c r="N6" s="20" t="n">
        <f aca="false">SUM(G6:I6)</f>
        <v>29100</v>
      </c>
    </row>
    <row r="7" customFormat="false" ht="14.25" hidden="false" customHeight="false" outlineLevel="0" collapsed="false">
      <c r="A7" s="11"/>
      <c r="B7" s="12" t="s">
        <v>99</v>
      </c>
      <c r="C7" s="75"/>
      <c r="D7" s="14"/>
      <c r="E7" s="14"/>
      <c r="F7" s="21" t="n">
        <v>30901</v>
      </c>
      <c r="G7" s="16"/>
      <c r="H7" s="16" t="s">
        <v>207</v>
      </c>
      <c r="I7" s="17" t="n">
        <v>88655</v>
      </c>
      <c r="J7" s="16" t="n">
        <v>37439</v>
      </c>
      <c r="K7" s="16" t="n">
        <v>51216</v>
      </c>
      <c r="L7" s="16"/>
      <c r="M7" s="19"/>
      <c r="N7" s="20" t="n">
        <f aca="false">SUM(G7:I7)</f>
        <v>88655</v>
      </c>
    </row>
    <row r="8" customFormat="false" ht="14.25" hidden="false" customHeight="false" outlineLevel="0" collapsed="false">
      <c r="A8" s="11" t="s">
        <v>143</v>
      </c>
      <c r="B8" s="12" t="s">
        <v>208</v>
      </c>
      <c r="C8" s="67" t="s">
        <v>157</v>
      </c>
      <c r="D8" s="14" t="n">
        <v>39983</v>
      </c>
      <c r="E8" s="14" t="n">
        <v>39984</v>
      </c>
      <c r="F8" s="21" t="n">
        <v>30900</v>
      </c>
      <c r="G8" s="16" t="n">
        <v>15000</v>
      </c>
      <c r="H8" s="16"/>
      <c r="I8" s="17"/>
      <c r="J8" s="16"/>
      <c r="K8" s="16" t="n">
        <v>15000</v>
      </c>
      <c r="L8" s="16"/>
      <c r="M8" s="19"/>
      <c r="N8" s="20" t="n">
        <f aca="false">SUM(G8:I8)</f>
        <v>15000</v>
      </c>
    </row>
    <row r="9" customFormat="false" ht="14.25" hidden="false" customHeight="false" outlineLevel="0" collapsed="false">
      <c r="A9" s="11" t="s">
        <v>66</v>
      </c>
      <c r="B9" s="22" t="s">
        <v>209</v>
      </c>
      <c r="C9" s="14" t="s">
        <v>157</v>
      </c>
      <c r="D9" s="14" t="n">
        <v>39983</v>
      </c>
      <c r="E9" s="14" t="n">
        <v>39984</v>
      </c>
      <c r="F9" s="21" t="n">
        <v>30899</v>
      </c>
      <c r="G9" s="16" t="n">
        <v>15000</v>
      </c>
      <c r="H9" s="16"/>
      <c r="I9" s="17"/>
      <c r="J9" s="16"/>
      <c r="K9" s="16" t="n">
        <v>15000</v>
      </c>
      <c r="L9" s="16"/>
      <c r="M9" s="23"/>
      <c r="N9" s="20" t="n">
        <f aca="false">SUM(G9+I9)</f>
        <v>15000</v>
      </c>
    </row>
    <row r="10" customFormat="false" ht="14.25" hidden="false" customHeight="false" outlineLevel="0" collapsed="false">
      <c r="A10" s="11" t="s">
        <v>119</v>
      </c>
      <c r="B10" s="12" t="s">
        <v>210</v>
      </c>
      <c r="C10" s="77" t="s">
        <v>22</v>
      </c>
      <c r="D10" s="14" t="n">
        <v>39983</v>
      </c>
      <c r="E10" s="14" t="n">
        <v>39986</v>
      </c>
      <c r="F10" s="21" t="n">
        <v>30898</v>
      </c>
      <c r="G10" s="16" t="n">
        <v>106506</v>
      </c>
      <c r="H10" s="16"/>
      <c r="I10" s="17"/>
      <c r="J10" s="16"/>
      <c r="K10" s="16" t="n">
        <v>106506</v>
      </c>
      <c r="L10" s="16"/>
      <c r="M10" s="16"/>
      <c r="N10" s="20" t="n">
        <f aca="false">SUM(G10+I10)</f>
        <v>106506</v>
      </c>
    </row>
    <row r="11" customFormat="false" ht="14.25" hidden="false" customHeight="false" outlineLevel="0" collapsed="false">
      <c r="A11" s="11" t="s">
        <v>61</v>
      </c>
      <c r="B11" s="12" t="s">
        <v>211</v>
      </c>
      <c r="C11" s="14" t="s">
        <v>212</v>
      </c>
      <c r="D11" s="14" t="n">
        <v>39993</v>
      </c>
      <c r="E11" s="14" t="n">
        <v>39996</v>
      </c>
      <c r="F11" s="21" t="n">
        <v>30897</v>
      </c>
      <c r="G11" s="16" t="n">
        <v>61110</v>
      </c>
      <c r="H11" s="16"/>
      <c r="I11" s="17"/>
      <c r="J11" s="16"/>
      <c r="K11" s="16"/>
      <c r="L11" s="24"/>
      <c r="M11" s="19" t="n">
        <v>61110</v>
      </c>
      <c r="N11" s="20" t="n">
        <f aca="false">SUM(G11+I11)</f>
        <v>6111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315371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226716</v>
      </c>
      <c r="H32" s="23" t="n">
        <f aca="false">SUM(H6:H31)</f>
        <v>0</v>
      </c>
      <c r="I32" s="19" t="n">
        <f aca="false">SUM(I6:I30)</f>
        <v>88655</v>
      </c>
      <c r="J32" s="19" t="n">
        <f aca="false">SUM(J6:J30)</f>
        <v>37439</v>
      </c>
      <c r="K32" s="19" t="n">
        <f aca="false">SUM(K6:K30)</f>
        <v>216822</v>
      </c>
      <c r="L32" s="19" t="n">
        <f aca="false">SUM(L6:L31)</f>
        <v>0</v>
      </c>
      <c r="M32" s="19" t="n">
        <f aca="false">SUM(M6:M31)</f>
        <v>61110</v>
      </c>
      <c r="N32" s="60" t="n">
        <f aca="false">SUM(J32:M32)</f>
        <v>315371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42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24444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1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37444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83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25</v>
      </c>
      <c r="B6" s="12" t="s">
        <v>180</v>
      </c>
      <c r="C6" s="13" t="s">
        <v>22</v>
      </c>
      <c r="D6" s="14" t="n">
        <v>39983</v>
      </c>
      <c r="E6" s="14" t="n">
        <v>39984</v>
      </c>
      <c r="F6" s="15" t="n">
        <v>30896</v>
      </c>
      <c r="G6" s="16" t="n">
        <v>35502</v>
      </c>
      <c r="H6" s="74"/>
      <c r="I6" s="17"/>
      <c r="J6" s="16"/>
      <c r="K6" s="16" t="n">
        <v>35502</v>
      </c>
      <c r="L6" s="16"/>
      <c r="M6" s="19"/>
      <c r="N6" s="20" t="n">
        <f aca="false">SUM(G6:I6)</f>
        <v>35502</v>
      </c>
    </row>
    <row r="7" customFormat="false" ht="14.25" hidden="false" customHeight="false" outlineLevel="0" collapsed="false">
      <c r="A7" s="11" t="s">
        <v>146</v>
      </c>
      <c r="B7" s="12" t="s">
        <v>213</v>
      </c>
      <c r="C7" s="75" t="s">
        <v>29</v>
      </c>
      <c r="D7" s="14" t="n">
        <v>39983</v>
      </c>
      <c r="E7" s="14" t="n">
        <v>39984</v>
      </c>
      <c r="F7" s="21" t="n">
        <v>30895</v>
      </c>
      <c r="G7" s="16" t="n">
        <v>15000</v>
      </c>
      <c r="H7" s="16"/>
      <c r="I7" s="17"/>
      <c r="J7" s="16"/>
      <c r="K7" s="16" t="n">
        <v>15000</v>
      </c>
      <c r="L7" s="16"/>
      <c r="M7" s="19"/>
      <c r="N7" s="20" t="n">
        <f aca="false">SUM(G7:I7)</f>
        <v>15000</v>
      </c>
    </row>
    <row r="8" customFormat="false" ht="14.25" hidden="false" customHeight="false" outlineLevel="0" collapsed="false">
      <c r="A8" s="11" t="s">
        <v>214</v>
      </c>
      <c r="B8" s="12" t="s">
        <v>215</v>
      </c>
      <c r="C8" s="67" t="s">
        <v>22</v>
      </c>
      <c r="D8" s="14" t="n">
        <v>39981</v>
      </c>
      <c r="E8" s="14" t="n">
        <v>39983</v>
      </c>
      <c r="F8" s="21" t="n">
        <v>30894</v>
      </c>
      <c r="G8" s="16" t="n">
        <v>95448</v>
      </c>
      <c r="H8" s="16"/>
      <c r="I8" s="17"/>
      <c r="J8" s="16"/>
      <c r="K8" s="16" t="n">
        <v>95448</v>
      </c>
      <c r="L8" s="16"/>
      <c r="M8" s="19"/>
      <c r="N8" s="20" t="n">
        <f aca="false">SUM(G8:I8)</f>
        <v>95448</v>
      </c>
    </row>
    <row r="9" customFormat="false" ht="14.25" hidden="false" customHeight="false" outlineLevel="0" collapsed="false">
      <c r="A9" s="11" t="s">
        <v>70</v>
      </c>
      <c r="B9" s="22" t="s">
        <v>216</v>
      </c>
      <c r="C9" s="14"/>
      <c r="D9" s="14" t="n">
        <v>39980</v>
      </c>
      <c r="E9" s="14" t="n">
        <v>39985</v>
      </c>
      <c r="F9" s="21" t="n">
        <v>30893</v>
      </c>
      <c r="G9" s="16" t="n">
        <v>105000</v>
      </c>
      <c r="H9" s="16"/>
      <c r="I9" s="17"/>
      <c r="J9" s="16"/>
      <c r="K9" s="16" t="n">
        <v>105000</v>
      </c>
      <c r="L9" s="16"/>
      <c r="M9" s="23"/>
      <c r="N9" s="20" t="n">
        <f aca="false">SUM(G9+I9)</f>
        <v>105000</v>
      </c>
    </row>
    <row r="10" customFormat="false" ht="14.25" hidden="false" customHeight="false" outlineLevel="0" collapsed="false">
      <c r="A10" s="11" t="s">
        <v>137</v>
      </c>
      <c r="B10" s="12" t="s">
        <v>217</v>
      </c>
      <c r="C10" s="77" t="s">
        <v>218</v>
      </c>
      <c r="D10" s="14" t="n">
        <v>39981</v>
      </c>
      <c r="E10" s="14" t="n">
        <v>39983</v>
      </c>
      <c r="F10" s="21" t="n">
        <v>30892</v>
      </c>
      <c r="G10" s="16" t="n">
        <v>27936</v>
      </c>
      <c r="H10" s="16"/>
      <c r="I10" s="17"/>
      <c r="J10" s="16" t="n">
        <v>27936</v>
      </c>
      <c r="K10" s="16"/>
      <c r="L10" s="16"/>
      <c r="M10" s="16"/>
      <c r="N10" s="20" t="n">
        <f aca="false">SUM(G10+I10)</f>
        <v>27936</v>
      </c>
    </row>
    <row r="11" customFormat="false" ht="14.25" hidden="false" customHeight="false" outlineLevel="0" collapsed="false">
      <c r="A11" s="11"/>
      <c r="B11" s="12"/>
      <c r="C11" s="14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78886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278886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27936</v>
      </c>
      <c r="K32" s="19" t="n">
        <f aca="false">SUM(K6:K30)</f>
        <v>25095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278886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27936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2793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82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219</v>
      </c>
      <c r="B6" s="12" t="s">
        <v>220</v>
      </c>
      <c r="C6" s="58" t="s">
        <v>221</v>
      </c>
      <c r="D6" s="14" t="n">
        <v>39995</v>
      </c>
      <c r="E6" s="14" t="n">
        <v>39997</v>
      </c>
      <c r="F6" s="15" t="n">
        <v>30891</v>
      </c>
      <c r="G6" s="16" t="n">
        <v>119892</v>
      </c>
      <c r="H6" s="74"/>
      <c r="I6" s="17"/>
      <c r="J6" s="16"/>
      <c r="K6" s="16"/>
      <c r="L6" s="16"/>
      <c r="M6" s="19" t="n">
        <v>119892</v>
      </c>
      <c r="N6" s="20" t="n">
        <f aca="false">SUM(G6:I6)</f>
        <v>119892</v>
      </c>
    </row>
    <row r="7" customFormat="false" ht="14.25" hidden="false" customHeight="false" outlineLevel="0" collapsed="false">
      <c r="A7" s="11" t="s">
        <v>214</v>
      </c>
      <c r="B7" s="12" t="s">
        <v>222</v>
      </c>
      <c r="C7" s="75" t="s">
        <v>223</v>
      </c>
      <c r="D7" s="14" t="n">
        <v>39993</v>
      </c>
      <c r="E7" s="14" t="n">
        <v>306</v>
      </c>
      <c r="F7" s="21" t="n">
        <v>30890</v>
      </c>
      <c r="G7" s="16" t="n">
        <v>40117</v>
      </c>
      <c r="H7" s="16"/>
      <c r="I7" s="17"/>
      <c r="J7" s="16"/>
      <c r="K7" s="16"/>
      <c r="L7" s="16"/>
      <c r="M7" s="19" t="n">
        <v>40117</v>
      </c>
      <c r="N7" s="20" t="n">
        <f aca="false">SUM(G7:I7)</f>
        <v>40117</v>
      </c>
    </row>
    <row r="8" customFormat="false" ht="14.25" hidden="false" customHeight="false" outlineLevel="0" collapsed="false">
      <c r="A8" s="11" t="s">
        <v>194</v>
      </c>
      <c r="B8" s="12" t="s">
        <v>224</v>
      </c>
      <c r="C8" s="67" t="s">
        <v>22</v>
      </c>
      <c r="D8" s="14"/>
      <c r="E8" s="14"/>
      <c r="F8" s="21" t="n">
        <v>30889</v>
      </c>
      <c r="G8" s="16"/>
      <c r="H8" s="16" t="s">
        <v>225</v>
      </c>
      <c r="I8" s="17" t="n">
        <v>136188</v>
      </c>
      <c r="J8" s="16"/>
      <c r="K8" s="16" t="n">
        <v>136188</v>
      </c>
      <c r="L8" s="16"/>
      <c r="M8" s="19"/>
      <c r="N8" s="20" t="n">
        <f aca="false">SUM(G8:I8)</f>
        <v>136188</v>
      </c>
    </row>
    <row r="9" customFormat="false" ht="14.25" hidden="false" customHeight="false" outlineLevel="0" collapsed="false">
      <c r="A9" s="11" t="s">
        <v>194</v>
      </c>
      <c r="B9" s="22" t="s">
        <v>224</v>
      </c>
      <c r="C9" s="14" t="s">
        <v>22</v>
      </c>
      <c r="D9" s="14" t="n">
        <v>39982</v>
      </c>
      <c r="E9" s="14" t="n">
        <v>39983</v>
      </c>
      <c r="F9" s="21" t="n">
        <v>30888</v>
      </c>
      <c r="G9" s="16" t="n">
        <v>44232</v>
      </c>
      <c r="H9" s="16"/>
      <c r="I9" s="17"/>
      <c r="J9" s="16"/>
      <c r="K9" s="16" t="n">
        <v>44232</v>
      </c>
      <c r="L9" s="16"/>
      <c r="M9" s="23"/>
      <c r="N9" s="20" t="n">
        <f aca="false">SUM(G9+I9)</f>
        <v>44232</v>
      </c>
    </row>
    <row r="10" customFormat="false" ht="14.25" hidden="false" customHeight="false" outlineLevel="0" collapsed="false">
      <c r="A10" s="11" t="s">
        <v>226</v>
      </c>
      <c r="B10" s="12"/>
      <c r="C10" s="77" t="s">
        <v>205</v>
      </c>
      <c r="D10" s="14" t="n">
        <v>39982</v>
      </c>
      <c r="E10" s="14" t="n">
        <v>39984</v>
      </c>
      <c r="F10" s="21" t="n">
        <v>30887</v>
      </c>
      <c r="G10" s="16" t="n">
        <v>72168</v>
      </c>
      <c r="H10" s="16"/>
      <c r="I10" s="17"/>
      <c r="J10" s="16" t="n">
        <v>72168</v>
      </c>
      <c r="K10" s="16"/>
      <c r="L10" s="16"/>
      <c r="M10" s="16"/>
      <c r="N10" s="20" t="n">
        <f aca="false">SUM(G10+I10)</f>
        <v>72168</v>
      </c>
    </row>
    <row r="11" customFormat="false" ht="14.25" hidden="false" customHeight="false" outlineLevel="0" collapsed="false">
      <c r="A11" s="11" t="s">
        <v>76</v>
      </c>
      <c r="B11" s="12" t="s">
        <v>227</v>
      </c>
      <c r="C11" s="14" t="s">
        <v>228</v>
      </c>
      <c r="D11" s="14" t="n">
        <v>39979</v>
      </c>
      <c r="E11" s="14" t="n">
        <v>39983</v>
      </c>
      <c r="F11" s="21" t="n">
        <v>30886</v>
      </c>
      <c r="G11" s="16" t="n">
        <v>60528</v>
      </c>
      <c r="H11" s="16"/>
      <c r="I11" s="17"/>
      <c r="J11" s="16" t="n">
        <v>60528</v>
      </c>
      <c r="K11" s="16"/>
      <c r="L11" s="24"/>
      <c r="M11" s="19"/>
      <c r="N11" s="20" t="n">
        <f aca="false">SUM(G11+I11)</f>
        <v>60528</v>
      </c>
    </row>
    <row r="12" customFormat="false" ht="14.25" hidden="false" customHeight="false" outlineLevel="0" collapsed="false">
      <c r="A12" s="11" t="s">
        <v>20</v>
      </c>
      <c r="B12" s="12" t="s">
        <v>229</v>
      </c>
      <c r="C12" s="14" t="s">
        <v>22</v>
      </c>
      <c r="D12" s="14" t="n">
        <v>39982</v>
      </c>
      <c r="E12" s="14" t="n">
        <v>39984</v>
      </c>
      <c r="F12" s="21" t="n">
        <v>30885</v>
      </c>
      <c r="G12" s="16" t="n">
        <v>71004</v>
      </c>
      <c r="H12" s="16"/>
      <c r="I12" s="17"/>
      <c r="J12" s="16"/>
      <c r="K12" s="16" t="n">
        <v>71004</v>
      </c>
      <c r="L12" s="24"/>
      <c r="M12" s="19"/>
      <c r="N12" s="20" t="n">
        <f aca="false">SUM(G12+I12)</f>
        <v>71004</v>
      </c>
    </row>
    <row r="13" customFormat="false" ht="14.25" hidden="false" customHeight="false" outlineLevel="0" collapsed="false">
      <c r="A13" s="11"/>
      <c r="B13" s="12" t="s">
        <v>230</v>
      </c>
      <c r="C13" s="14"/>
      <c r="D13" s="14" t="n">
        <v>39979</v>
      </c>
      <c r="E13" s="14" t="n">
        <v>40009</v>
      </c>
      <c r="F13" s="21" t="s">
        <v>231</v>
      </c>
      <c r="G13" s="16" t="n">
        <v>250000</v>
      </c>
      <c r="H13" s="15"/>
      <c r="I13" s="17"/>
      <c r="J13" s="16" t="n">
        <v>250000</v>
      </c>
      <c r="K13" s="16"/>
      <c r="L13" s="24"/>
      <c r="M13" s="19"/>
      <c r="N13" s="20" t="n">
        <f aca="false">SUM(G13+I13)</f>
        <v>25000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794129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657941</v>
      </c>
      <c r="H32" s="23" t="n">
        <f aca="false">SUM(H6:H31)</f>
        <v>0</v>
      </c>
      <c r="I32" s="19" t="n">
        <f aca="false">SUM(I6:I30)</f>
        <v>136188</v>
      </c>
      <c r="J32" s="19" t="n">
        <f aca="false">SUM(J6:J30)</f>
        <v>382696</v>
      </c>
      <c r="K32" s="19" t="n">
        <f aca="false">SUM(K6:K30)</f>
        <v>251424</v>
      </c>
      <c r="L32" s="19" t="n">
        <f aca="false">SUM(L6:L31)</f>
        <v>0</v>
      </c>
      <c r="M32" s="19" t="n">
        <f aca="false">SUM(M6:M31)</f>
        <v>160009</v>
      </c>
      <c r="N32" s="60" t="n">
        <f aca="false">SUM(J32:M32)</f>
        <v>794129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47</v>
      </c>
      <c r="F3" s="3"/>
      <c r="G3" s="1"/>
      <c r="H3" s="1"/>
      <c r="I3" s="1"/>
      <c r="J3" s="6"/>
      <c r="K3" s="9" t="n">
        <v>39982</v>
      </c>
      <c r="L3" s="9"/>
      <c r="M3" s="9"/>
      <c r="N3" s="8" t="s">
        <v>23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25</v>
      </c>
      <c r="B6" s="12" t="s">
        <v>74</v>
      </c>
      <c r="C6" s="13" t="s">
        <v>22</v>
      </c>
      <c r="D6" s="14" t="n">
        <v>39981</v>
      </c>
      <c r="E6" s="14" t="n">
        <v>39982</v>
      </c>
      <c r="F6" s="15" t="n">
        <v>30877</v>
      </c>
      <c r="G6" s="16" t="n">
        <v>17000</v>
      </c>
      <c r="H6" s="74"/>
      <c r="I6" s="17"/>
      <c r="J6" s="16" t="n">
        <v>17000</v>
      </c>
      <c r="K6" s="16"/>
      <c r="L6" s="16"/>
      <c r="M6" s="19"/>
      <c r="N6" s="20" t="n">
        <f aca="false">SUM(G6:I6)</f>
        <v>17000</v>
      </c>
    </row>
    <row r="7" customFormat="false" ht="14.25" hidden="false" customHeight="false" outlineLevel="0" collapsed="false">
      <c r="A7" s="11" t="s">
        <v>233</v>
      </c>
      <c r="B7" s="12" t="s">
        <v>234</v>
      </c>
      <c r="C7" s="14" t="s">
        <v>22</v>
      </c>
      <c r="D7" s="14"/>
      <c r="E7" s="14"/>
      <c r="F7" s="21" t="n">
        <v>30878</v>
      </c>
      <c r="G7" s="16"/>
      <c r="H7" s="16" t="s">
        <v>235</v>
      </c>
      <c r="I7" s="17" t="n">
        <v>81480</v>
      </c>
      <c r="J7" s="16"/>
      <c r="K7" s="16" t="n">
        <v>81480</v>
      </c>
      <c r="L7" s="16"/>
      <c r="M7" s="19"/>
      <c r="N7" s="20" t="n">
        <f aca="false">SUM(G7:I7)</f>
        <v>81480</v>
      </c>
    </row>
    <row r="8" customFormat="false" ht="14.25" hidden="false" customHeight="false" outlineLevel="0" collapsed="false">
      <c r="A8" s="11" t="s">
        <v>64</v>
      </c>
      <c r="B8" s="12" t="s">
        <v>236</v>
      </c>
      <c r="C8" s="67" t="s">
        <v>22</v>
      </c>
      <c r="D8" s="14"/>
      <c r="E8" s="14"/>
      <c r="F8" s="21" t="n">
        <v>30879</v>
      </c>
      <c r="G8" s="16"/>
      <c r="H8" s="16" t="s">
        <v>237</v>
      </c>
      <c r="I8" s="17" t="n">
        <v>47142</v>
      </c>
      <c r="J8" s="16"/>
      <c r="K8" s="16" t="n">
        <v>47142</v>
      </c>
      <c r="L8" s="16"/>
      <c r="M8" s="19"/>
      <c r="N8" s="20" t="n">
        <f aca="false">SUM(G8:I8)</f>
        <v>47142</v>
      </c>
    </row>
    <row r="9" customFormat="false" ht="14.25" hidden="false" customHeight="false" outlineLevel="0" collapsed="false">
      <c r="A9" s="11" t="s">
        <v>35</v>
      </c>
      <c r="B9" s="22" t="s">
        <v>238</v>
      </c>
      <c r="C9" s="14" t="s">
        <v>22</v>
      </c>
      <c r="D9" s="14"/>
      <c r="E9" s="14"/>
      <c r="F9" s="21" t="n">
        <v>30880</v>
      </c>
      <c r="G9" s="16"/>
      <c r="H9" s="16" t="s">
        <v>239</v>
      </c>
      <c r="I9" s="17" t="n">
        <v>115236</v>
      </c>
      <c r="J9" s="16"/>
      <c r="K9" s="16" t="n">
        <v>115236</v>
      </c>
      <c r="L9" s="16"/>
      <c r="M9" s="23"/>
      <c r="N9" s="20" t="n">
        <f aca="false">SUM(G9+I9)</f>
        <v>115236</v>
      </c>
    </row>
    <row r="10" customFormat="false" ht="14.25" hidden="false" customHeight="false" outlineLevel="0" collapsed="false">
      <c r="A10" s="11" t="s">
        <v>35</v>
      </c>
      <c r="B10" s="12" t="s">
        <v>238</v>
      </c>
      <c r="C10" s="14" t="s">
        <v>22</v>
      </c>
      <c r="D10" s="14" t="n">
        <v>39982</v>
      </c>
      <c r="E10" s="14" t="n">
        <v>39983</v>
      </c>
      <c r="F10" s="21" t="n">
        <v>30881</v>
      </c>
      <c r="G10" s="16" t="n">
        <v>40740</v>
      </c>
      <c r="H10" s="16"/>
      <c r="I10" s="17"/>
      <c r="J10" s="16"/>
      <c r="K10" s="16" t="n">
        <v>40740</v>
      </c>
      <c r="L10" s="16"/>
      <c r="M10" s="16"/>
      <c r="N10" s="20" t="n">
        <f aca="false">SUM(G10+I10)</f>
        <v>40740</v>
      </c>
    </row>
    <row r="11" customFormat="false" ht="14.25" hidden="false" customHeight="false" outlineLevel="0" collapsed="false">
      <c r="A11" s="11" t="s">
        <v>61</v>
      </c>
      <c r="B11" s="12" t="s">
        <v>234</v>
      </c>
      <c r="C11" s="14" t="s">
        <v>22</v>
      </c>
      <c r="D11" s="14" t="n">
        <v>39982</v>
      </c>
      <c r="E11" s="14" t="n">
        <v>39983</v>
      </c>
      <c r="F11" s="21" t="n">
        <v>30882</v>
      </c>
      <c r="G11" s="16" t="n">
        <v>23280</v>
      </c>
      <c r="H11" s="16"/>
      <c r="I11" s="17"/>
      <c r="J11" s="16"/>
      <c r="K11" s="16" t="n">
        <v>23280</v>
      </c>
      <c r="L11" s="24"/>
      <c r="M11" s="19"/>
      <c r="N11" s="20" t="n">
        <f aca="false">SUM(G11+I11)</f>
        <v>23280</v>
      </c>
    </row>
    <row r="12" customFormat="false" ht="14.25" hidden="false" customHeight="false" outlineLevel="0" collapsed="false">
      <c r="A12" s="11" t="s">
        <v>171</v>
      </c>
      <c r="B12" s="12" t="s">
        <v>240</v>
      </c>
      <c r="C12" s="14" t="s">
        <v>22</v>
      </c>
      <c r="D12" s="14" t="n">
        <v>39980</v>
      </c>
      <c r="E12" s="14" t="n">
        <v>39982</v>
      </c>
      <c r="F12" s="21" t="n">
        <v>30883</v>
      </c>
      <c r="G12" s="16" t="n">
        <v>35820</v>
      </c>
      <c r="H12" s="16"/>
      <c r="I12" s="17"/>
      <c r="J12" s="16" t="n">
        <v>35820</v>
      </c>
      <c r="K12" s="16"/>
      <c r="L12" s="24"/>
      <c r="M12" s="19"/>
      <c r="N12" s="20" t="n">
        <f aca="false">SUM(G12+I12)</f>
        <v>35820</v>
      </c>
    </row>
    <row r="13" customFormat="false" ht="14.25" hidden="false" customHeight="false" outlineLevel="0" collapsed="false">
      <c r="A13" s="11" t="s">
        <v>61</v>
      </c>
      <c r="B13" s="12" t="s">
        <v>234</v>
      </c>
      <c r="C13" s="14" t="s">
        <v>22</v>
      </c>
      <c r="D13" s="14"/>
      <c r="E13" s="14"/>
      <c r="F13" s="21" t="n">
        <v>3084</v>
      </c>
      <c r="G13" s="16"/>
      <c r="H13" s="15" t="s">
        <v>241</v>
      </c>
      <c r="I13" s="17" t="n">
        <v>12804</v>
      </c>
      <c r="J13" s="16"/>
      <c r="K13" s="16" t="n">
        <v>12804</v>
      </c>
      <c r="L13" s="24"/>
      <c r="M13" s="19"/>
      <c r="N13" s="20" t="n">
        <f aca="false">SUM(G13+I13)</f>
        <v>12804</v>
      </c>
    </row>
    <row r="14" customFormat="false" ht="14.25" hidden="false" customHeight="false" outlineLevel="0" collapsed="false">
      <c r="A14" s="11" t="s">
        <v>219</v>
      </c>
      <c r="B14" s="12" t="s">
        <v>220</v>
      </c>
      <c r="C14" s="58" t="s">
        <v>221</v>
      </c>
      <c r="D14" s="14" t="n">
        <v>39995</v>
      </c>
      <c r="E14" s="14" t="n">
        <v>39997</v>
      </c>
      <c r="F14" s="15" t="n">
        <v>30891</v>
      </c>
      <c r="G14" s="16" t="n">
        <v>119892</v>
      </c>
      <c r="H14" s="74"/>
      <c r="I14" s="17"/>
      <c r="J14" s="16"/>
      <c r="K14" s="16"/>
      <c r="L14" s="16"/>
      <c r="M14" s="19" t="n">
        <v>119892</v>
      </c>
      <c r="N14" s="20" t="n">
        <f aca="false">SUM(G14+I14)</f>
        <v>119892</v>
      </c>
    </row>
    <row r="15" customFormat="false" ht="14.25" hidden="false" customHeight="false" outlineLevel="0" collapsed="false">
      <c r="A15" s="11" t="s">
        <v>214</v>
      </c>
      <c r="B15" s="12" t="s">
        <v>222</v>
      </c>
      <c r="C15" s="75" t="s">
        <v>223</v>
      </c>
      <c r="D15" s="14" t="n">
        <v>39993</v>
      </c>
      <c r="E15" s="14" t="n">
        <v>306</v>
      </c>
      <c r="F15" s="21" t="n">
        <v>30890</v>
      </c>
      <c r="G15" s="16" t="n">
        <v>40117</v>
      </c>
      <c r="H15" s="16"/>
      <c r="I15" s="17"/>
      <c r="J15" s="16"/>
      <c r="K15" s="16"/>
      <c r="L15" s="16"/>
      <c r="M15" s="19" t="n">
        <v>40117</v>
      </c>
      <c r="N15" s="20" t="n">
        <f aca="false">SUM(G15+I15)</f>
        <v>40117</v>
      </c>
    </row>
    <row r="16" customFormat="false" ht="14.25" hidden="false" customHeight="false" outlineLevel="0" collapsed="false">
      <c r="A16" s="11" t="s">
        <v>194</v>
      </c>
      <c r="B16" s="12" t="s">
        <v>224</v>
      </c>
      <c r="C16" s="67" t="s">
        <v>22</v>
      </c>
      <c r="D16" s="14"/>
      <c r="E16" s="14"/>
      <c r="F16" s="21" t="n">
        <v>30889</v>
      </c>
      <c r="G16" s="16"/>
      <c r="H16" s="16" t="s">
        <v>225</v>
      </c>
      <c r="I16" s="17" t="n">
        <v>136188</v>
      </c>
      <c r="J16" s="16"/>
      <c r="K16" s="16" t="n">
        <v>136188</v>
      </c>
      <c r="L16" s="16"/>
      <c r="M16" s="19"/>
      <c r="N16" s="20" t="n">
        <f aca="false">SUM(G16+I16)</f>
        <v>136188</v>
      </c>
    </row>
    <row r="17" customFormat="false" ht="14.25" hidden="false" customHeight="false" outlineLevel="0" collapsed="false">
      <c r="A17" s="11" t="s">
        <v>194</v>
      </c>
      <c r="B17" s="22" t="s">
        <v>224</v>
      </c>
      <c r="C17" s="14" t="s">
        <v>22</v>
      </c>
      <c r="D17" s="14" t="n">
        <v>39982</v>
      </c>
      <c r="E17" s="14" t="n">
        <v>39983</v>
      </c>
      <c r="F17" s="21" t="n">
        <v>30888</v>
      </c>
      <c r="G17" s="16" t="n">
        <v>44232</v>
      </c>
      <c r="H17" s="16"/>
      <c r="I17" s="17"/>
      <c r="J17" s="16"/>
      <c r="K17" s="16" t="n">
        <v>44232</v>
      </c>
      <c r="L17" s="16"/>
      <c r="M17" s="23"/>
      <c r="N17" s="45" t="n">
        <f aca="false">SUM(G17+I17)</f>
        <v>44232</v>
      </c>
    </row>
    <row r="18" customFormat="false" ht="14.25" hidden="false" customHeight="false" outlineLevel="0" collapsed="false">
      <c r="A18" s="11" t="s">
        <v>226</v>
      </c>
      <c r="B18" s="12"/>
      <c r="C18" s="77" t="s">
        <v>205</v>
      </c>
      <c r="D18" s="14" t="n">
        <v>39982</v>
      </c>
      <c r="E18" s="14" t="n">
        <v>39984</v>
      </c>
      <c r="F18" s="21" t="n">
        <v>30887</v>
      </c>
      <c r="G18" s="16" t="n">
        <v>72168</v>
      </c>
      <c r="H18" s="16"/>
      <c r="I18" s="17"/>
      <c r="J18" s="16" t="n">
        <v>72168</v>
      </c>
      <c r="K18" s="16"/>
      <c r="L18" s="16"/>
      <c r="M18" s="16"/>
      <c r="N18" s="45" t="n">
        <f aca="false">SUM(G18+I18)</f>
        <v>72168</v>
      </c>
    </row>
    <row r="19" customFormat="false" ht="14.25" hidden="false" customHeight="false" outlineLevel="0" collapsed="false">
      <c r="A19" s="11" t="s">
        <v>76</v>
      </c>
      <c r="B19" s="12" t="s">
        <v>227</v>
      </c>
      <c r="C19" s="14" t="s">
        <v>228</v>
      </c>
      <c r="D19" s="14" t="n">
        <v>39979</v>
      </c>
      <c r="E19" s="14" t="n">
        <v>39983</v>
      </c>
      <c r="F19" s="21" t="n">
        <v>30886</v>
      </c>
      <c r="G19" s="16" t="n">
        <v>60528</v>
      </c>
      <c r="H19" s="16"/>
      <c r="I19" s="17"/>
      <c r="J19" s="16" t="n">
        <v>60528</v>
      </c>
      <c r="K19" s="16"/>
      <c r="L19" s="24"/>
      <c r="M19" s="19"/>
      <c r="N19" s="45" t="n">
        <f aca="false">SUM(G19+I19)</f>
        <v>60528</v>
      </c>
    </row>
    <row r="20" customFormat="false" ht="14.25" hidden="false" customHeight="false" outlineLevel="0" collapsed="false">
      <c r="A20" s="11" t="s">
        <v>20</v>
      </c>
      <c r="B20" s="12" t="s">
        <v>229</v>
      </c>
      <c r="C20" s="14" t="s">
        <v>22</v>
      </c>
      <c r="D20" s="14" t="n">
        <v>39982</v>
      </c>
      <c r="E20" s="14" t="n">
        <v>39984</v>
      </c>
      <c r="F20" s="21" t="n">
        <v>30885</v>
      </c>
      <c r="G20" s="16" t="n">
        <v>71004</v>
      </c>
      <c r="H20" s="16"/>
      <c r="I20" s="17"/>
      <c r="J20" s="16"/>
      <c r="K20" s="16" t="n">
        <v>71004</v>
      </c>
      <c r="L20" s="24"/>
      <c r="M20" s="19"/>
      <c r="N20" s="45" t="n">
        <f aca="false">SUM(G20+I20)</f>
        <v>71004</v>
      </c>
    </row>
    <row r="21" customFormat="false" ht="14.25" hidden="false" customHeight="false" outlineLevel="0" collapsed="false">
      <c r="A21" s="11"/>
      <c r="B21" s="12" t="s">
        <v>230</v>
      </c>
      <c r="C21" s="14"/>
      <c r="D21" s="14" t="n">
        <v>39979</v>
      </c>
      <c r="E21" s="14" t="n">
        <v>40009</v>
      </c>
      <c r="F21" s="21" t="s">
        <v>231</v>
      </c>
      <c r="G21" s="16" t="n">
        <v>250000</v>
      </c>
      <c r="H21" s="15"/>
      <c r="I21" s="17"/>
      <c r="J21" s="16" t="n">
        <v>250000</v>
      </c>
      <c r="K21" s="16"/>
      <c r="L21" s="24"/>
      <c r="M21" s="19"/>
      <c r="N21" s="45" t="n">
        <f aca="false">SUM(G21+I21)</f>
        <v>25000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1167631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774781</v>
      </c>
      <c r="H32" s="23" t="n">
        <f aca="false">SUM(H6:H31)</f>
        <v>0</v>
      </c>
      <c r="I32" s="19" t="n">
        <f aca="false">SUM(I6:I30)</f>
        <v>392850</v>
      </c>
      <c r="J32" s="19" t="n">
        <f aca="false">SUM(J6:J30)</f>
        <v>435516</v>
      </c>
      <c r="K32" s="19" t="n">
        <f aca="false">SUM(K6:K30)</f>
        <v>572106</v>
      </c>
      <c r="L32" s="19" t="n">
        <f aca="false">SUM(L6:L31)</f>
        <v>0</v>
      </c>
      <c r="M32" s="19" t="n">
        <f aca="false">SUM(M6:M31)</f>
        <v>160009</v>
      </c>
      <c r="N32" s="60" t="n">
        <f aca="false">SUM(J32:M32)</f>
        <v>1167631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 t="s">
        <v>242</v>
      </c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382696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38269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12</v>
      </c>
      <c r="F3" s="3"/>
      <c r="G3" s="1"/>
      <c r="H3" s="1"/>
      <c r="I3" s="1"/>
      <c r="J3" s="6"/>
      <c r="K3" s="9" t="n">
        <v>39981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243</v>
      </c>
      <c r="B6" s="12" t="s">
        <v>244</v>
      </c>
      <c r="C6" s="13" t="s">
        <v>245</v>
      </c>
      <c r="D6" s="14" t="n">
        <v>39981</v>
      </c>
      <c r="E6" s="14" t="n">
        <v>39982</v>
      </c>
      <c r="F6" s="15" t="n">
        <v>30875</v>
      </c>
      <c r="G6" s="16" t="n">
        <v>26800</v>
      </c>
      <c r="H6" s="74"/>
      <c r="I6" s="17"/>
      <c r="J6" s="16" t="n">
        <v>26800</v>
      </c>
      <c r="K6" s="16"/>
      <c r="L6" s="16"/>
      <c r="M6" s="19"/>
      <c r="N6" s="20" t="n">
        <f aca="false">SUM(G6:I6)</f>
        <v>26800</v>
      </c>
    </row>
    <row r="7" customFormat="false" ht="14.25" hidden="false" customHeight="false" outlineLevel="0" collapsed="false">
      <c r="A7" s="11" t="s">
        <v>35</v>
      </c>
      <c r="B7" s="12" t="s">
        <v>238</v>
      </c>
      <c r="C7" s="14" t="s">
        <v>22</v>
      </c>
      <c r="D7" s="14" t="n">
        <v>39981</v>
      </c>
      <c r="E7" s="14" t="n">
        <v>39982</v>
      </c>
      <c r="F7" s="21" t="n">
        <v>30873</v>
      </c>
      <c r="G7" s="16" t="n">
        <v>40740</v>
      </c>
      <c r="H7" s="16"/>
      <c r="I7" s="17"/>
      <c r="J7" s="16"/>
      <c r="K7" s="16" t="n">
        <v>40740</v>
      </c>
      <c r="L7" s="16"/>
      <c r="M7" s="19"/>
      <c r="N7" s="20" t="n">
        <f aca="false">SUM(G7:I7)</f>
        <v>40740</v>
      </c>
    </row>
    <row r="8" customFormat="false" ht="14.25" hidden="false" customHeight="false" outlineLevel="0" collapsed="false">
      <c r="A8" s="11" t="s">
        <v>246</v>
      </c>
      <c r="B8" s="12" t="s">
        <v>247</v>
      </c>
      <c r="C8" s="67" t="s">
        <v>22</v>
      </c>
      <c r="D8" s="14" t="n">
        <v>39981</v>
      </c>
      <c r="E8" s="14" t="n">
        <v>39982</v>
      </c>
      <c r="F8" s="21" t="n">
        <v>30872</v>
      </c>
      <c r="G8" s="16" t="n">
        <v>71004</v>
      </c>
      <c r="H8" s="16"/>
      <c r="I8" s="17"/>
      <c r="J8" s="16"/>
      <c r="K8" s="16" t="n">
        <v>71004</v>
      </c>
      <c r="L8" s="16"/>
      <c r="M8" s="19"/>
      <c r="N8" s="20" t="n">
        <f aca="false">SUM(G8:I8)</f>
        <v>71004</v>
      </c>
    </row>
    <row r="9" customFormat="false" ht="14.25" hidden="false" customHeight="false" outlineLevel="0" collapsed="false">
      <c r="A9" s="11" t="s">
        <v>164</v>
      </c>
      <c r="B9" s="22" t="s">
        <v>248</v>
      </c>
      <c r="C9" s="14" t="s">
        <v>157</v>
      </c>
      <c r="D9" s="14" t="n">
        <v>39981</v>
      </c>
      <c r="E9" s="14" t="n">
        <v>39982</v>
      </c>
      <c r="F9" s="21" t="n">
        <v>30871</v>
      </c>
      <c r="G9" s="16" t="n">
        <v>15000</v>
      </c>
      <c r="H9" s="16"/>
      <c r="I9" s="17"/>
      <c r="J9" s="16"/>
      <c r="K9" s="16" t="n">
        <v>15000</v>
      </c>
      <c r="L9" s="16"/>
      <c r="M9" s="23"/>
      <c r="N9" s="20" t="n">
        <f aca="false">SUM(G9+I9)</f>
        <v>15000</v>
      </c>
    </row>
    <row r="10" customFormat="false" ht="14.25" hidden="false" customHeight="false" outlineLevel="0" collapsed="false">
      <c r="A10" s="11" t="s">
        <v>143</v>
      </c>
      <c r="B10" s="12" t="s">
        <v>249</v>
      </c>
      <c r="C10" s="14" t="s">
        <v>157</v>
      </c>
      <c r="D10" s="14" t="n">
        <v>39981</v>
      </c>
      <c r="E10" s="14" t="n">
        <v>39982</v>
      </c>
      <c r="F10" s="21" t="n">
        <v>30870</v>
      </c>
      <c r="G10" s="16" t="n">
        <v>15000</v>
      </c>
      <c r="H10" s="16"/>
      <c r="I10" s="17"/>
      <c r="J10" s="16"/>
      <c r="K10" s="16" t="n">
        <v>15000</v>
      </c>
      <c r="L10" s="16"/>
      <c r="M10" s="16"/>
      <c r="N10" s="20" t="n">
        <f aca="false">SUM(G10+I10)</f>
        <v>15000</v>
      </c>
    </row>
    <row r="11" customFormat="false" ht="14.25" hidden="false" customHeight="false" outlineLevel="0" collapsed="false">
      <c r="A11" s="11" t="s">
        <v>146</v>
      </c>
      <c r="B11" s="12" t="s">
        <v>250</v>
      </c>
      <c r="C11" s="14" t="s">
        <v>157</v>
      </c>
      <c r="D11" s="14" t="n">
        <v>39981</v>
      </c>
      <c r="E11" s="14" t="n">
        <v>39982</v>
      </c>
      <c r="F11" s="21" t="n">
        <v>30869</v>
      </c>
      <c r="G11" s="16" t="n">
        <v>15000</v>
      </c>
      <c r="H11" s="16"/>
      <c r="I11" s="17"/>
      <c r="J11" s="16"/>
      <c r="K11" s="16" t="n">
        <v>15000</v>
      </c>
      <c r="L11" s="24"/>
      <c r="M11" s="19"/>
      <c r="N11" s="20" t="n">
        <f aca="false">SUM(G11+I11)</f>
        <v>15000</v>
      </c>
    </row>
    <row r="12" customFormat="false" ht="14.25" hidden="false" customHeight="false" outlineLevel="0" collapsed="false">
      <c r="A12" s="11" t="s">
        <v>251</v>
      </c>
      <c r="B12" s="12" t="s">
        <v>252</v>
      </c>
      <c r="C12" s="14" t="s">
        <v>157</v>
      </c>
      <c r="D12" s="14" t="n">
        <v>39981</v>
      </c>
      <c r="E12" s="14" t="n">
        <v>39982</v>
      </c>
      <c r="F12" s="21" t="n">
        <v>30868</v>
      </c>
      <c r="G12" s="16" t="n">
        <v>15000</v>
      </c>
      <c r="H12" s="16"/>
      <c r="I12" s="17"/>
      <c r="J12" s="16"/>
      <c r="K12" s="16" t="n">
        <v>15000</v>
      </c>
      <c r="L12" s="24"/>
      <c r="M12" s="19"/>
      <c r="N12" s="20" t="n">
        <f aca="false">SUM(G12+I12)</f>
        <v>15000</v>
      </c>
    </row>
    <row r="13" customFormat="false" ht="14.25" hidden="false" customHeight="false" outlineLevel="0" collapsed="false">
      <c r="A13" s="11" t="s">
        <v>253</v>
      </c>
      <c r="B13" s="12" t="s">
        <v>254</v>
      </c>
      <c r="C13" s="14" t="s">
        <v>255</v>
      </c>
      <c r="D13" s="14" t="n">
        <v>39981</v>
      </c>
      <c r="E13" s="14" t="n">
        <v>39982</v>
      </c>
      <c r="F13" s="21" t="n">
        <v>30867</v>
      </c>
      <c r="G13" s="16" t="n">
        <v>15000</v>
      </c>
      <c r="H13" s="15"/>
      <c r="I13" s="17"/>
      <c r="J13" s="16" t="n">
        <v>15000</v>
      </c>
      <c r="K13" s="16"/>
      <c r="L13" s="24"/>
      <c r="M13" s="19"/>
      <c r="N13" s="20" t="n">
        <f aca="false">SUM(G13+I13)</f>
        <v>15000</v>
      </c>
    </row>
    <row r="14" customFormat="false" ht="14.25" hidden="false" customHeight="false" outlineLevel="0" collapsed="false">
      <c r="A14" s="25" t="s">
        <v>64</v>
      </c>
      <c r="B14" s="26" t="s">
        <v>256</v>
      </c>
      <c r="C14" s="27" t="s">
        <v>22</v>
      </c>
      <c r="D14" s="27" t="n">
        <v>39981</v>
      </c>
      <c r="E14" s="27" t="n">
        <v>39983</v>
      </c>
      <c r="F14" s="28" t="n">
        <v>30874</v>
      </c>
      <c r="G14" s="29" t="n">
        <v>58200</v>
      </c>
      <c r="H14" s="29"/>
      <c r="I14" s="30"/>
      <c r="J14" s="29"/>
      <c r="K14" s="29" t="n">
        <v>58200</v>
      </c>
      <c r="L14" s="32"/>
      <c r="M14" s="33"/>
      <c r="N14" s="20" t="n">
        <f aca="false">SUM(G14+I14)</f>
        <v>5820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71744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271744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41800</v>
      </c>
      <c r="K32" s="19" t="n">
        <f aca="false">SUM(K6:K30)</f>
        <v>229944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271744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418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418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47</v>
      </c>
      <c r="F3" s="3"/>
      <c r="G3" s="1"/>
      <c r="H3" s="1"/>
      <c r="I3" s="1"/>
      <c r="J3" s="6"/>
      <c r="K3" s="9" t="n">
        <v>39981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214</v>
      </c>
      <c r="B6" s="12" t="s">
        <v>257</v>
      </c>
      <c r="C6" s="13" t="s">
        <v>22</v>
      </c>
      <c r="D6" s="14"/>
      <c r="E6" s="14"/>
      <c r="F6" s="15" t="n">
        <v>30865</v>
      </c>
      <c r="G6" s="16"/>
      <c r="H6" s="74" t="s">
        <v>258</v>
      </c>
      <c r="I6" s="17" t="n">
        <v>143754</v>
      </c>
      <c r="J6" s="16"/>
      <c r="K6" s="16" t="n">
        <v>143754</v>
      </c>
      <c r="L6" s="16"/>
      <c r="M6" s="19"/>
      <c r="N6" s="20" t="n">
        <f aca="false">SUM(G6:I6)</f>
        <v>143754</v>
      </c>
    </row>
    <row r="7" customFormat="false" ht="14.25" hidden="false" customHeight="false" outlineLevel="0" collapsed="false">
      <c r="A7" s="11" t="s">
        <v>85</v>
      </c>
      <c r="B7" s="12" t="s">
        <v>259</v>
      </c>
      <c r="C7" s="14" t="s">
        <v>22</v>
      </c>
      <c r="D7" s="14" t="n">
        <v>39981</v>
      </c>
      <c r="E7" s="14" t="n">
        <v>39985</v>
      </c>
      <c r="F7" s="21" t="n">
        <v>30866</v>
      </c>
      <c r="G7" s="16" t="n">
        <v>114072</v>
      </c>
      <c r="H7" s="16"/>
      <c r="I7" s="17"/>
      <c r="J7" s="16"/>
      <c r="K7" s="16" t="n">
        <v>114072</v>
      </c>
      <c r="L7" s="16"/>
      <c r="M7" s="19"/>
      <c r="N7" s="20" t="n">
        <f aca="false">SUM(G7:I7)</f>
        <v>114072</v>
      </c>
    </row>
    <row r="8" customFormat="false" ht="14.25" hidden="false" customHeight="false" outlineLevel="0" collapsed="false">
      <c r="A8" s="11"/>
      <c r="B8" s="12"/>
      <c r="C8" s="67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78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57826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14072</v>
      </c>
      <c r="H32" s="23" t="n">
        <f aca="false">SUM(H6:H31)</f>
        <v>0</v>
      </c>
      <c r="I32" s="19" t="n">
        <f aca="false">SUM(I6:I30)</f>
        <v>143754</v>
      </c>
      <c r="J32" s="19" t="n">
        <f aca="false">SUM(J6:J30)</f>
        <v>0</v>
      </c>
      <c r="K32" s="19" t="n">
        <f aca="false">SUM(K6:K30)</f>
        <v>257826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257826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30</v>
      </c>
      <c r="F3" s="3"/>
      <c r="G3" s="1"/>
      <c r="H3" s="1"/>
      <c r="I3" s="1"/>
      <c r="J3" s="6"/>
      <c r="K3" s="9" t="n">
        <v>39980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260</v>
      </c>
      <c r="B6" s="12" t="s">
        <v>261</v>
      </c>
      <c r="C6" s="13" t="s">
        <v>22</v>
      </c>
      <c r="D6" s="14" t="n">
        <v>39981</v>
      </c>
      <c r="E6" s="14" t="n">
        <v>39982</v>
      </c>
      <c r="F6" s="15" t="n">
        <v>30864</v>
      </c>
      <c r="G6" s="16" t="n">
        <v>58200</v>
      </c>
      <c r="H6" s="74"/>
      <c r="I6" s="17"/>
      <c r="J6" s="16"/>
      <c r="K6" s="16" t="n">
        <v>58200</v>
      </c>
      <c r="L6" s="16"/>
      <c r="M6" s="19"/>
      <c r="N6" s="20" t="n">
        <f aca="false">SUM(G6:I6)</f>
        <v>58200</v>
      </c>
    </row>
    <row r="7" customFormat="false" ht="14.25" hidden="false" customHeight="false" outlineLevel="0" collapsed="false">
      <c r="A7" s="11" t="s">
        <v>253</v>
      </c>
      <c r="B7" s="12" t="s">
        <v>157</v>
      </c>
      <c r="C7" s="14"/>
      <c r="D7" s="14" t="n">
        <v>39980</v>
      </c>
      <c r="E7" s="14" t="n">
        <v>39981</v>
      </c>
      <c r="F7" s="21" t="n">
        <v>30863</v>
      </c>
      <c r="G7" s="16" t="n">
        <v>15000</v>
      </c>
      <c r="H7" s="16"/>
      <c r="I7" s="17"/>
      <c r="J7" s="16"/>
      <c r="K7" s="16" t="n">
        <v>15000</v>
      </c>
      <c r="L7" s="16"/>
      <c r="M7" s="19"/>
      <c r="N7" s="20" t="n">
        <f aca="false">SUM(G7:I7)</f>
        <v>15000</v>
      </c>
    </row>
    <row r="8" customFormat="false" ht="14.25" hidden="false" customHeight="false" outlineLevel="0" collapsed="false">
      <c r="A8" s="11" t="s">
        <v>194</v>
      </c>
      <c r="B8" s="12" t="s">
        <v>262</v>
      </c>
      <c r="C8" s="67" t="s">
        <v>22</v>
      </c>
      <c r="D8" s="14" t="n">
        <v>39980</v>
      </c>
      <c r="E8" s="14" t="n">
        <v>39981</v>
      </c>
      <c r="F8" s="21" t="n">
        <v>30862</v>
      </c>
      <c r="G8" s="16" t="n">
        <v>47724</v>
      </c>
      <c r="H8" s="16"/>
      <c r="I8" s="17"/>
      <c r="J8" s="16"/>
      <c r="K8" s="16" t="n">
        <v>47724</v>
      </c>
      <c r="L8" s="16"/>
      <c r="M8" s="19"/>
      <c r="N8" s="20" t="n">
        <f aca="false">SUM(G8:I8)</f>
        <v>47724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78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120924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20924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120924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120924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93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61</v>
      </c>
      <c r="B6" s="12" t="s">
        <v>62</v>
      </c>
      <c r="C6" s="13" t="s">
        <v>63</v>
      </c>
      <c r="D6" s="14" t="n">
        <v>40010</v>
      </c>
      <c r="E6" s="14" t="n">
        <v>40012</v>
      </c>
      <c r="F6" s="15" t="n">
        <v>30991</v>
      </c>
      <c r="G6" s="16" t="n">
        <v>54520</v>
      </c>
      <c r="H6" s="14"/>
      <c r="I6" s="17"/>
      <c r="J6" s="16"/>
      <c r="K6" s="18"/>
      <c r="L6" s="16"/>
      <c r="M6" s="19" t="n">
        <v>54520</v>
      </c>
      <c r="N6" s="20" t="n">
        <f aca="false">SUM(G6:I6)</f>
        <v>54520</v>
      </c>
    </row>
    <row r="7" customFormat="false" ht="14.25" hidden="false" customHeight="false" outlineLevel="0" collapsed="false">
      <c r="A7" s="11" t="s">
        <v>64</v>
      </c>
      <c r="B7" s="12" t="s">
        <v>65</v>
      </c>
      <c r="C7" s="14" t="s">
        <v>63</v>
      </c>
      <c r="D7" s="14" t="n">
        <v>40012</v>
      </c>
      <c r="E7" s="14" t="n">
        <v>40014</v>
      </c>
      <c r="F7" s="21" t="n">
        <v>30990</v>
      </c>
      <c r="G7" s="16" t="n">
        <v>54520</v>
      </c>
      <c r="H7" s="16"/>
      <c r="I7" s="17"/>
      <c r="J7" s="16"/>
      <c r="K7" s="18"/>
      <c r="L7" s="16"/>
      <c r="M7" s="19" t="n">
        <v>54520</v>
      </c>
      <c r="N7" s="20" t="n">
        <f aca="false">SUM(G7:I7)</f>
        <v>54520</v>
      </c>
    </row>
    <row r="8" customFormat="false" ht="14.25" hidden="false" customHeight="false" outlineLevel="0" collapsed="false">
      <c r="A8" s="11" t="s">
        <v>66</v>
      </c>
      <c r="B8" s="12" t="s">
        <v>67</v>
      </c>
      <c r="C8" s="12" t="s">
        <v>22</v>
      </c>
      <c r="D8" s="14" t="n">
        <v>39993</v>
      </c>
      <c r="E8" s="14" t="n">
        <v>39994</v>
      </c>
      <c r="F8" s="21" t="n">
        <v>30989</v>
      </c>
      <c r="G8" s="16" t="n">
        <v>35380</v>
      </c>
      <c r="H8" s="16"/>
      <c r="I8" s="17"/>
      <c r="J8" s="16"/>
      <c r="K8" s="18" t="n">
        <v>35380</v>
      </c>
      <c r="L8" s="16"/>
      <c r="M8" s="19"/>
      <c r="N8" s="20" t="n">
        <f aca="false">SUM(G8:I8)</f>
        <v>35380</v>
      </c>
    </row>
    <row r="9" customFormat="false" ht="14.25" hidden="false" customHeight="false" outlineLevel="0" collapsed="false">
      <c r="A9" s="11" t="s">
        <v>32</v>
      </c>
      <c r="B9" s="22" t="s">
        <v>33</v>
      </c>
      <c r="C9" s="14" t="s">
        <v>22</v>
      </c>
      <c r="D9" s="14" t="n">
        <v>39993</v>
      </c>
      <c r="E9" s="14" t="n">
        <v>39995</v>
      </c>
      <c r="F9" s="21" t="n">
        <v>30988</v>
      </c>
      <c r="G9" s="16" t="n">
        <v>63800</v>
      </c>
      <c r="H9" s="16"/>
      <c r="I9" s="17"/>
      <c r="J9" s="16"/>
      <c r="K9" s="18" t="n">
        <v>63800</v>
      </c>
      <c r="L9" s="16"/>
      <c r="M9" s="23"/>
      <c r="N9" s="20" t="n">
        <f aca="false">SUM(G9+I9)</f>
        <v>63800</v>
      </c>
    </row>
    <row r="10" customFormat="false" ht="14.25" hidden="false" customHeight="false" outlineLevel="0" collapsed="false">
      <c r="A10" s="11" t="s">
        <v>68</v>
      </c>
      <c r="B10" s="22" t="s">
        <v>69</v>
      </c>
      <c r="C10" s="14" t="s">
        <v>22</v>
      </c>
      <c r="D10" s="14" t="n">
        <v>39993</v>
      </c>
      <c r="E10" s="14" t="n">
        <v>39994</v>
      </c>
      <c r="F10" s="21" t="n">
        <v>30987</v>
      </c>
      <c r="G10" s="16" t="n">
        <v>35380</v>
      </c>
      <c r="H10" s="16"/>
      <c r="I10" s="17"/>
      <c r="J10" s="16"/>
      <c r="K10" s="18" t="n">
        <v>35380</v>
      </c>
      <c r="L10" s="16"/>
      <c r="M10" s="23"/>
      <c r="N10" s="20" t="n">
        <f aca="false">SUM(G10+I10)</f>
        <v>35380</v>
      </c>
    </row>
    <row r="11" customFormat="false" ht="14.25" hidden="false" customHeight="false" outlineLevel="0" collapsed="false">
      <c r="A11" s="11" t="s">
        <v>70</v>
      </c>
      <c r="B11" s="12" t="s">
        <v>71</v>
      </c>
      <c r="C11" s="13" t="s">
        <v>72</v>
      </c>
      <c r="D11" s="14" t="n">
        <v>39993</v>
      </c>
      <c r="E11" s="14" t="n">
        <v>39994</v>
      </c>
      <c r="F11" s="21" t="n">
        <v>30986</v>
      </c>
      <c r="G11" s="16" t="n">
        <v>35380</v>
      </c>
      <c r="H11" s="16"/>
      <c r="I11" s="17"/>
      <c r="J11" s="16"/>
      <c r="K11" s="18" t="n">
        <v>35380</v>
      </c>
      <c r="L11" s="24"/>
      <c r="M11" s="19"/>
      <c r="N11" s="20" t="n">
        <f aca="false">SUM(G11+I11)</f>
        <v>3538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21"/>
      <c r="G12" s="16"/>
      <c r="H12" s="16"/>
      <c r="I12" s="17"/>
      <c r="J12" s="16"/>
      <c r="K12" s="18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8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31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31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6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4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6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48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7898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278980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169940</v>
      </c>
      <c r="L32" s="19" t="n">
        <f aca="false">SUM(L6:L31)</f>
        <v>0</v>
      </c>
      <c r="M32" s="19" t="n">
        <f aca="false">SUM(M6:M31)</f>
        <v>109040</v>
      </c>
      <c r="N32" s="60" t="n">
        <f aca="false">SUM(J32:M32)</f>
        <v>27898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0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80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85</v>
      </c>
      <c r="B6" s="12" t="s">
        <v>263</v>
      </c>
      <c r="C6" s="13" t="s">
        <v>22</v>
      </c>
      <c r="D6" s="14" t="n">
        <v>39980</v>
      </c>
      <c r="E6" s="14" t="n">
        <v>39981</v>
      </c>
      <c r="F6" s="15" t="n">
        <v>30859</v>
      </c>
      <c r="G6" s="16" t="n">
        <v>32010</v>
      </c>
      <c r="H6" s="74"/>
      <c r="I6" s="17"/>
      <c r="J6" s="16"/>
      <c r="K6" s="16" t="n">
        <v>32010</v>
      </c>
      <c r="L6" s="16"/>
      <c r="M6" s="19"/>
      <c r="N6" s="20" t="n">
        <f aca="false">SUM(G6:I6)</f>
        <v>32010</v>
      </c>
    </row>
    <row r="7" customFormat="false" ht="14.25" hidden="false" customHeight="false" outlineLevel="0" collapsed="false">
      <c r="A7" s="11" t="s">
        <v>264</v>
      </c>
      <c r="B7" s="12" t="s">
        <v>261</v>
      </c>
      <c r="C7" s="14" t="s">
        <v>22</v>
      </c>
      <c r="D7" s="14" t="n">
        <v>39980</v>
      </c>
      <c r="E7" s="14" t="n">
        <v>39981</v>
      </c>
      <c r="F7" s="21" t="n">
        <v>30858</v>
      </c>
      <c r="G7" s="16" t="n">
        <v>58200</v>
      </c>
      <c r="H7" s="16"/>
      <c r="I7" s="17"/>
      <c r="J7" s="16"/>
      <c r="K7" s="16" t="n">
        <v>58200</v>
      </c>
      <c r="L7" s="16"/>
      <c r="M7" s="19"/>
      <c r="N7" s="20" t="n">
        <f aca="false">SUM(G7:I7)</f>
        <v>58200</v>
      </c>
    </row>
    <row r="8" customFormat="false" ht="14.25" hidden="false" customHeight="false" outlineLevel="0" collapsed="false">
      <c r="A8" s="11" t="s">
        <v>265</v>
      </c>
      <c r="B8" s="12" t="s">
        <v>261</v>
      </c>
      <c r="C8" s="67" t="s">
        <v>22</v>
      </c>
      <c r="D8" s="14" t="n">
        <v>39979</v>
      </c>
      <c r="E8" s="14" t="n">
        <v>39980</v>
      </c>
      <c r="F8" s="21" t="n">
        <v>30857</v>
      </c>
      <c r="G8" s="16" t="n">
        <v>58200</v>
      </c>
      <c r="H8" s="16"/>
      <c r="I8" s="17"/>
      <c r="J8" s="16"/>
      <c r="K8" s="16" t="n">
        <v>58200</v>
      </c>
      <c r="L8" s="16"/>
      <c r="M8" s="19"/>
      <c r="N8" s="20" t="n">
        <f aca="false">SUM(G8:I8)</f>
        <v>58200</v>
      </c>
    </row>
    <row r="9" customFormat="false" ht="14.25" hidden="false" customHeight="false" outlineLevel="0" collapsed="false">
      <c r="A9" s="11" t="s">
        <v>61</v>
      </c>
      <c r="B9" s="22" t="s">
        <v>266</v>
      </c>
      <c r="C9" s="14" t="s">
        <v>22</v>
      </c>
      <c r="D9" s="14" t="n">
        <v>39980</v>
      </c>
      <c r="E9" s="14" t="n">
        <v>39982</v>
      </c>
      <c r="F9" s="21" t="n">
        <v>30861</v>
      </c>
      <c r="G9" s="16" t="n">
        <v>46560</v>
      </c>
      <c r="H9" s="16"/>
      <c r="I9" s="17"/>
      <c r="J9" s="16" t="n">
        <v>46560</v>
      </c>
      <c r="K9" s="16"/>
      <c r="L9" s="16"/>
      <c r="M9" s="23"/>
      <c r="N9" s="20" t="n">
        <f aca="false">SUM(G9+I9)</f>
        <v>46560</v>
      </c>
    </row>
    <row r="10" customFormat="false" ht="14.25" hidden="false" customHeight="false" outlineLevel="0" collapsed="false">
      <c r="A10" s="11" t="s">
        <v>125</v>
      </c>
      <c r="B10" s="12" t="s">
        <v>267</v>
      </c>
      <c r="C10" s="14" t="s">
        <v>22</v>
      </c>
      <c r="D10" s="14" t="n">
        <v>39980</v>
      </c>
      <c r="E10" s="14" t="n">
        <v>39981</v>
      </c>
      <c r="F10" s="21" t="n">
        <v>30860</v>
      </c>
      <c r="G10" s="16" t="n">
        <v>17000</v>
      </c>
      <c r="H10" s="16"/>
      <c r="I10" s="17"/>
      <c r="J10" s="16" t="n">
        <v>17000</v>
      </c>
      <c r="K10" s="16"/>
      <c r="L10" s="16"/>
      <c r="M10" s="16"/>
      <c r="N10" s="20" t="n">
        <f aca="false">SUM(G10+I10)</f>
        <v>17000</v>
      </c>
    </row>
    <row r="11" customFormat="false" ht="14.25" hidden="false" customHeight="false" outlineLevel="0" collapsed="false">
      <c r="A11" s="11"/>
      <c r="B11" s="12"/>
      <c r="C11" s="78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1197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211970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63560</v>
      </c>
      <c r="K32" s="19" t="n">
        <f aca="false">SUM(K6:K30)</f>
        <v>14841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21197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8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4656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17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635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79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68</v>
      </c>
      <c r="B6" s="12" t="s">
        <v>268</v>
      </c>
      <c r="C6" s="13" t="s">
        <v>22</v>
      </c>
      <c r="D6" s="14" t="n">
        <v>39979</v>
      </c>
      <c r="E6" s="14" t="n">
        <v>39983</v>
      </c>
      <c r="F6" s="15" t="n">
        <v>30856</v>
      </c>
      <c r="G6" s="16" t="n">
        <v>116400</v>
      </c>
      <c r="H6" s="74"/>
      <c r="I6" s="17"/>
      <c r="J6" s="16"/>
      <c r="K6" s="16" t="n">
        <v>116400</v>
      </c>
      <c r="L6" s="16"/>
      <c r="M6" s="19"/>
      <c r="N6" s="20" t="n">
        <f aca="false">SUM(G6:I6)</f>
        <v>116400</v>
      </c>
    </row>
    <row r="7" customFormat="false" ht="14.25" hidden="false" customHeight="false" outlineLevel="0" collapsed="false">
      <c r="A7" s="11" t="s">
        <v>269</v>
      </c>
      <c r="B7" s="12" t="s">
        <v>270</v>
      </c>
      <c r="C7" s="14" t="s">
        <v>22</v>
      </c>
      <c r="D7" s="14" t="n">
        <v>39979</v>
      </c>
      <c r="E7" s="14" t="n">
        <v>39980</v>
      </c>
      <c r="F7" s="21" t="n">
        <v>30855</v>
      </c>
      <c r="G7" s="16" t="n">
        <v>64020</v>
      </c>
      <c r="H7" s="16"/>
      <c r="I7" s="17"/>
      <c r="J7" s="16"/>
      <c r="K7" s="16" t="n">
        <v>64020</v>
      </c>
      <c r="L7" s="16"/>
      <c r="M7" s="19"/>
      <c r="N7" s="20" t="n">
        <f aca="false">SUM(G7:I7)</f>
        <v>64020</v>
      </c>
    </row>
    <row r="8" customFormat="false" ht="14.25" hidden="false" customHeight="false" outlineLevel="0" collapsed="false">
      <c r="A8" s="11" t="s">
        <v>194</v>
      </c>
      <c r="B8" s="12" t="s">
        <v>271</v>
      </c>
      <c r="C8" s="67" t="s">
        <v>22</v>
      </c>
      <c r="D8" s="14"/>
      <c r="E8" s="14"/>
      <c r="F8" s="21" t="n">
        <v>30854</v>
      </c>
      <c r="G8" s="16"/>
      <c r="H8" s="16" t="s">
        <v>272</v>
      </c>
      <c r="I8" s="17" t="n">
        <v>51216</v>
      </c>
      <c r="J8" s="16" t="n">
        <v>12804</v>
      </c>
      <c r="K8" s="16" t="n">
        <v>38412</v>
      </c>
      <c r="L8" s="16"/>
      <c r="M8" s="19"/>
      <c r="N8" s="20" t="n">
        <f aca="false">SUM(G8:I8)</f>
        <v>51216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78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31636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80420</v>
      </c>
      <c r="H32" s="23" t="n">
        <f aca="false">SUM(H6:H31)</f>
        <v>0</v>
      </c>
      <c r="I32" s="19" t="n">
        <f aca="false">SUM(I6:I30)</f>
        <v>51216</v>
      </c>
      <c r="J32" s="19" t="n">
        <f aca="false">SUM(J6:J30)</f>
        <v>12804</v>
      </c>
      <c r="K32" s="19" t="n">
        <f aca="false">SUM(K6:K30)</f>
        <v>218832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231636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79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64</v>
      </c>
      <c r="B6" s="12" t="s">
        <v>273</v>
      </c>
      <c r="C6" s="13"/>
      <c r="D6" s="14"/>
      <c r="E6" s="14"/>
      <c r="F6" s="15" t="n">
        <v>30853</v>
      </c>
      <c r="G6" s="16"/>
      <c r="H6" s="74" t="s">
        <v>274</v>
      </c>
      <c r="I6" s="17" t="n">
        <v>91956</v>
      </c>
      <c r="J6" s="16"/>
      <c r="K6" s="16" t="n">
        <v>91956</v>
      </c>
      <c r="L6" s="16"/>
      <c r="M6" s="19"/>
      <c r="N6" s="20" t="n">
        <f aca="false">SUM(G6:I6)</f>
        <v>91956</v>
      </c>
    </row>
    <row r="7" customFormat="false" ht="14.25" hidden="false" customHeight="false" outlineLevel="0" collapsed="false">
      <c r="A7" s="11" t="s">
        <v>64</v>
      </c>
      <c r="B7" s="12" t="s">
        <v>273</v>
      </c>
      <c r="C7" s="14" t="s">
        <v>22</v>
      </c>
      <c r="D7" s="14" t="n">
        <v>39979</v>
      </c>
      <c r="E7" s="14" t="n">
        <v>39980</v>
      </c>
      <c r="F7" s="21" t="n">
        <v>30852</v>
      </c>
      <c r="G7" s="16" t="n">
        <v>35502</v>
      </c>
      <c r="H7" s="16"/>
      <c r="I7" s="17"/>
      <c r="J7" s="16"/>
      <c r="K7" s="16" t="n">
        <v>35502</v>
      </c>
      <c r="L7" s="16"/>
      <c r="M7" s="19"/>
      <c r="N7" s="20" t="n">
        <f aca="false">SUM(G7:I7)</f>
        <v>35502</v>
      </c>
    </row>
    <row r="8" customFormat="false" ht="14.25" hidden="false" customHeight="false" outlineLevel="0" collapsed="false">
      <c r="A8" s="11" t="s">
        <v>64</v>
      </c>
      <c r="B8" s="12"/>
      <c r="C8" s="12" t="s">
        <v>102</v>
      </c>
      <c r="D8" s="14" t="n">
        <v>40014</v>
      </c>
      <c r="E8" s="14" t="n">
        <v>40016</v>
      </c>
      <c r="F8" s="21" t="n">
        <v>30850</v>
      </c>
      <c r="G8" s="16" t="n">
        <v>54708</v>
      </c>
      <c r="H8" s="16"/>
      <c r="I8" s="17"/>
      <c r="J8" s="16"/>
      <c r="K8" s="16"/>
      <c r="L8" s="16"/>
      <c r="M8" s="19" t="n">
        <v>54708</v>
      </c>
      <c r="N8" s="20" t="n">
        <f aca="false">SUM(G8:I8)</f>
        <v>54708</v>
      </c>
    </row>
    <row r="9" customFormat="false" ht="14.25" hidden="false" customHeight="false" outlineLevel="0" collapsed="false">
      <c r="A9" s="11" t="s">
        <v>54</v>
      </c>
      <c r="B9" s="22"/>
      <c r="C9" s="14" t="s">
        <v>102</v>
      </c>
      <c r="D9" s="14" t="n">
        <v>39995</v>
      </c>
      <c r="E9" s="14" t="n">
        <v>39997</v>
      </c>
      <c r="F9" s="21" t="n">
        <v>30848</v>
      </c>
      <c r="G9" s="16" t="n">
        <v>54708</v>
      </c>
      <c r="H9" s="16"/>
      <c r="I9" s="17"/>
      <c r="J9" s="16"/>
      <c r="K9" s="16"/>
      <c r="L9" s="16"/>
      <c r="M9" s="23" t="n">
        <v>54708</v>
      </c>
      <c r="N9" s="20" t="n">
        <f aca="false">SUM(G9+I9)</f>
        <v>54708</v>
      </c>
    </row>
    <row r="10" customFormat="false" ht="14.25" hidden="false" customHeight="false" outlineLevel="0" collapsed="false">
      <c r="A10" s="11"/>
      <c r="B10" s="12"/>
      <c r="C10" s="14" t="s">
        <v>275</v>
      </c>
      <c r="D10" s="14" t="s">
        <v>276</v>
      </c>
      <c r="E10" s="14" t="s">
        <v>277</v>
      </c>
      <c r="F10" s="21" t="n">
        <v>30846</v>
      </c>
      <c r="G10" s="16" t="n">
        <v>101908</v>
      </c>
      <c r="H10" s="16"/>
      <c r="I10" s="17"/>
      <c r="J10" s="16"/>
      <c r="K10" s="16"/>
      <c r="L10" s="16"/>
      <c r="M10" s="16" t="n">
        <v>101908</v>
      </c>
      <c r="N10" s="20" t="n">
        <f aca="false">SUM(G10+I10)</f>
        <v>101908</v>
      </c>
    </row>
    <row r="11" customFormat="false" ht="14.25" hidden="false" customHeight="false" outlineLevel="0" collapsed="false">
      <c r="A11" s="11"/>
      <c r="B11" s="12" t="s">
        <v>278</v>
      </c>
      <c r="C11" s="78"/>
      <c r="D11" s="14" t="n">
        <v>39969</v>
      </c>
      <c r="E11" s="14" t="n">
        <v>39978</v>
      </c>
      <c r="F11" s="21" t="n">
        <v>30843</v>
      </c>
      <c r="G11" s="16" t="n">
        <v>6369408</v>
      </c>
      <c r="H11" s="16"/>
      <c r="I11" s="17"/>
      <c r="J11" s="16"/>
      <c r="K11" s="16"/>
      <c r="L11" s="24"/>
      <c r="M11" s="19" t="n">
        <v>6369408</v>
      </c>
      <c r="N11" s="20" t="n">
        <f aca="false">SUM(G11+I11)</f>
        <v>6369408</v>
      </c>
    </row>
    <row r="12" customFormat="false" ht="14.25" hidden="false" customHeight="false" outlineLevel="0" collapsed="false">
      <c r="A12" s="11" t="s">
        <v>194</v>
      </c>
      <c r="B12" s="12" t="s">
        <v>279</v>
      </c>
      <c r="C12" s="14" t="s">
        <v>22</v>
      </c>
      <c r="D12" s="14" t="n">
        <v>39979</v>
      </c>
      <c r="E12" s="14" t="n">
        <v>39980</v>
      </c>
      <c r="F12" s="21" t="n">
        <v>30845</v>
      </c>
      <c r="G12" s="16" t="n">
        <v>52962</v>
      </c>
      <c r="H12" s="16"/>
      <c r="I12" s="17"/>
      <c r="J12" s="16" t="n">
        <v>26481</v>
      </c>
      <c r="K12" s="16" t="n">
        <v>26481</v>
      </c>
      <c r="L12" s="24"/>
      <c r="M12" s="19"/>
      <c r="N12" s="20" t="n">
        <f aca="false">SUM(G12+I12)</f>
        <v>52962</v>
      </c>
    </row>
    <row r="13" customFormat="false" ht="14.25" hidden="false" customHeight="false" outlineLevel="0" collapsed="false">
      <c r="A13" s="11" t="s">
        <v>125</v>
      </c>
      <c r="B13" s="12" t="s">
        <v>280</v>
      </c>
      <c r="C13" s="14" t="s">
        <v>281</v>
      </c>
      <c r="D13" s="14" t="n">
        <v>39979</v>
      </c>
      <c r="E13" s="14" t="n">
        <v>39980</v>
      </c>
      <c r="F13" s="21" t="n">
        <v>30847</v>
      </c>
      <c r="G13" s="16" t="n">
        <v>26190</v>
      </c>
      <c r="H13" s="15"/>
      <c r="I13" s="17"/>
      <c r="J13" s="16" t="n">
        <v>26190</v>
      </c>
      <c r="K13" s="16"/>
      <c r="L13" s="24"/>
      <c r="M13" s="19"/>
      <c r="N13" s="20" t="n">
        <f aca="false">SUM(G13+I13)</f>
        <v>26190</v>
      </c>
    </row>
    <row r="14" customFormat="false" ht="14.25" hidden="false" customHeight="false" outlineLevel="0" collapsed="false">
      <c r="A14" s="25" t="s">
        <v>214</v>
      </c>
      <c r="B14" s="26" t="s">
        <v>282</v>
      </c>
      <c r="C14" s="27"/>
      <c r="D14" s="27"/>
      <c r="E14" s="27"/>
      <c r="F14" s="28" t="n">
        <v>30851</v>
      </c>
      <c r="G14" s="29"/>
      <c r="H14" s="29" t="s">
        <v>283</v>
      </c>
      <c r="I14" s="30" t="n">
        <v>51216</v>
      </c>
      <c r="J14" s="29" t="n">
        <v>51216</v>
      </c>
      <c r="K14" s="29"/>
      <c r="L14" s="32"/>
      <c r="M14" s="33"/>
      <c r="N14" s="20" t="n">
        <f aca="false">SUM(G14+I14)</f>
        <v>51216</v>
      </c>
    </row>
    <row r="15" customFormat="false" ht="14.25" hidden="false" customHeight="false" outlineLevel="0" collapsed="false">
      <c r="A15" s="25" t="s">
        <v>194</v>
      </c>
      <c r="B15" s="26" t="s">
        <v>279</v>
      </c>
      <c r="C15" s="27"/>
      <c r="D15" s="27"/>
      <c r="E15" s="27"/>
      <c r="F15" s="28" t="n">
        <v>30844</v>
      </c>
      <c r="G15" s="29"/>
      <c r="H15" s="29" t="s">
        <v>284</v>
      </c>
      <c r="I15" s="30" t="n">
        <v>151320</v>
      </c>
      <c r="J15" s="29" t="n">
        <v>75660</v>
      </c>
      <c r="K15" s="29" t="n">
        <v>75660</v>
      </c>
      <c r="L15" s="32"/>
      <c r="M15" s="33"/>
      <c r="N15" s="20" t="n">
        <f aca="false">SUM(G15+I15)</f>
        <v>15132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6989878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6695386</v>
      </c>
      <c r="H32" s="23" t="n">
        <f aca="false">SUM(H6:H31)</f>
        <v>0</v>
      </c>
      <c r="I32" s="19" t="n">
        <f aca="false">SUM(I6:I30)</f>
        <v>294492</v>
      </c>
      <c r="J32" s="19" t="n">
        <f aca="false">SUM(J6:J30)</f>
        <v>179547</v>
      </c>
      <c r="K32" s="19" t="n">
        <f aca="false">SUM(K6:K30)</f>
        <v>229599</v>
      </c>
      <c r="L32" s="19" t="n">
        <f aca="false">SUM(L6:L31)</f>
        <v>0</v>
      </c>
      <c r="M32" s="19" t="n">
        <f aca="false">SUM(M6:M31)</f>
        <v>6580732</v>
      </c>
      <c r="N32" s="60" t="n">
        <f aca="false">SUM(J32:M32)</f>
        <v>6989878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 t="s">
        <v>285</v>
      </c>
      <c r="I34" s="1" t="s">
        <v>111</v>
      </c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 t="s">
        <v>286</v>
      </c>
      <c r="I35" s="19" t="s">
        <v>111</v>
      </c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45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2619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1533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1795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: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78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287</v>
      </c>
      <c r="B6" s="67" t="s">
        <v>282</v>
      </c>
      <c r="C6" s="13" t="s">
        <v>22</v>
      </c>
      <c r="D6" s="14" t="n">
        <v>39978</v>
      </c>
      <c r="E6" s="14" t="n">
        <v>39979</v>
      </c>
      <c r="F6" s="15" t="n">
        <v>30841</v>
      </c>
      <c r="G6" s="16" t="n">
        <v>105924</v>
      </c>
      <c r="H6" s="79"/>
      <c r="I6" s="17"/>
      <c r="J6" s="16" t="n">
        <v>52962</v>
      </c>
      <c r="K6" s="16" t="n">
        <v>52962</v>
      </c>
      <c r="L6" s="16"/>
      <c r="M6" s="19"/>
      <c r="N6" s="20" t="n">
        <f aca="false">SUM(G6:I6)</f>
        <v>105924</v>
      </c>
    </row>
    <row r="7" customFormat="false" ht="14.25" hidden="false" customHeight="false" outlineLevel="0" collapsed="false">
      <c r="A7" s="11" t="s">
        <v>66</v>
      </c>
      <c r="B7" s="12" t="s">
        <v>288</v>
      </c>
      <c r="C7" s="14" t="s">
        <v>22</v>
      </c>
      <c r="D7" s="14" t="n">
        <v>39978</v>
      </c>
      <c r="E7" s="14" t="n">
        <v>39979</v>
      </c>
      <c r="F7" s="21" t="n">
        <v>30840</v>
      </c>
      <c r="G7" s="16" t="n">
        <v>35502</v>
      </c>
      <c r="H7" s="16"/>
      <c r="I7" s="17"/>
      <c r="J7" s="16"/>
      <c r="K7" s="16" t="n">
        <v>35502</v>
      </c>
      <c r="L7" s="16"/>
      <c r="M7" s="19"/>
      <c r="N7" s="20" t="n">
        <f aca="false">SUM(G7:I7)</f>
        <v>35502</v>
      </c>
    </row>
    <row r="8" customFormat="false" ht="14.25" hidden="false" customHeight="false" outlineLevel="0" collapsed="false">
      <c r="A8" s="11"/>
      <c r="B8" s="12"/>
      <c r="C8" s="12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141426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41426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52962</v>
      </c>
      <c r="K32" s="19" t="n">
        <f aca="false">SUM(K6:K30)</f>
        <v>88464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141426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65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3783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1513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5296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78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/>
      <c r="B6" s="67" t="s">
        <v>254</v>
      </c>
      <c r="C6" s="13" t="s">
        <v>22</v>
      </c>
      <c r="D6" s="14"/>
      <c r="E6" s="14"/>
      <c r="F6" s="15" t="n">
        <v>30839</v>
      </c>
      <c r="G6" s="16"/>
      <c r="H6" s="79" t="s">
        <v>181</v>
      </c>
      <c r="I6" s="17" t="n">
        <v>6984</v>
      </c>
      <c r="J6" s="16" t="n">
        <v>6984</v>
      </c>
      <c r="K6" s="16"/>
      <c r="L6" s="16"/>
      <c r="M6" s="19"/>
      <c r="N6" s="20" t="n">
        <f aca="false">SUM(G6:I6)</f>
        <v>6984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21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2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6984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0</v>
      </c>
      <c r="H32" s="23" t="n">
        <f aca="false">SUM(H6:H31)</f>
        <v>0</v>
      </c>
      <c r="I32" s="19" t="n">
        <f aca="false">SUM(I6:I30)</f>
        <v>6984</v>
      </c>
      <c r="J32" s="19" t="n">
        <f aca="false">SUM(J6:J30)</f>
        <v>6984</v>
      </c>
      <c r="K32" s="19" t="n">
        <f aca="false">SUM(K6:K30)</f>
        <v>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6984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 t="s">
        <v>289</v>
      </c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 t="s">
        <v>290</v>
      </c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12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6984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6984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77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291</v>
      </c>
      <c r="B6" s="67" t="s">
        <v>292</v>
      </c>
      <c r="C6" s="13" t="s">
        <v>293</v>
      </c>
      <c r="D6" s="14" t="n">
        <v>39977</v>
      </c>
      <c r="E6" s="14" t="n">
        <v>39978</v>
      </c>
      <c r="F6" s="15" t="n">
        <v>30837</v>
      </c>
      <c r="G6" s="16" t="n">
        <v>69840</v>
      </c>
      <c r="H6" s="79"/>
      <c r="I6" s="17"/>
      <c r="J6" s="16"/>
      <c r="K6" s="16" t="n">
        <v>69840</v>
      </c>
      <c r="L6" s="16"/>
      <c r="M6" s="19"/>
      <c r="N6" s="20" t="n">
        <f aca="false">SUM(G6:I6)</f>
        <v>69840</v>
      </c>
    </row>
    <row r="7" customFormat="false" ht="14.25" hidden="false" customHeight="false" outlineLevel="0" collapsed="false">
      <c r="A7" s="11" t="s">
        <v>143</v>
      </c>
      <c r="B7" s="12" t="s">
        <v>294</v>
      </c>
      <c r="C7" s="14" t="s">
        <v>22</v>
      </c>
      <c r="D7" s="14" t="n">
        <v>39977</v>
      </c>
      <c r="E7" s="14" t="n">
        <v>39978</v>
      </c>
      <c r="F7" s="21" t="n">
        <v>30836</v>
      </c>
      <c r="G7" s="16" t="n">
        <v>29100</v>
      </c>
      <c r="H7" s="16"/>
      <c r="I7" s="17"/>
      <c r="J7" s="16"/>
      <c r="K7" s="16" t="n">
        <v>29100</v>
      </c>
      <c r="L7" s="16"/>
      <c r="M7" s="19"/>
      <c r="N7" s="20" t="n">
        <f aca="false">SUM(G7:I7)</f>
        <v>29100</v>
      </c>
    </row>
    <row r="8" customFormat="false" ht="14.25" hidden="false" customHeight="false" outlineLevel="0" collapsed="false">
      <c r="A8" s="11"/>
      <c r="B8" s="12"/>
      <c r="C8" s="12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9894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98940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9894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9894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77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76</v>
      </c>
      <c r="B6" s="67" t="s">
        <v>295</v>
      </c>
      <c r="C6" s="13" t="s">
        <v>22</v>
      </c>
      <c r="D6" s="14" t="n">
        <v>39977</v>
      </c>
      <c r="E6" s="14" t="n">
        <v>39978</v>
      </c>
      <c r="F6" s="15" t="n">
        <v>30831</v>
      </c>
      <c r="G6" s="16" t="n">
        <v>28518</v>
      </c>
      <c r="H6" s="79"/>
      <c r="I6" s="17"/>
      <c r="J6" s="16" t="n">
        <v>28518</v>
      </c>
      <c r="K6" s="16"/>
      <c r="L6" s="16"/>
      <c r="M6" s="19"/>
      <c r="N6" s="20" t="n">
        <f aca="false">SUM(G6:I6)</f>
        <v>28518</v>
      </c>
    </row>
    <row r="7" customFormat="false" ht="14.25" hidden="false" customHeight="false" outlineLevel="0" collapsed="false">
      <c r="A7" s="11" t="s">
        <v>214</v>
      </c>
      <c r="B7" s="12" t="s">
        <v>296</v>
      </c>
      <c r="C7" s="14" t="s">
        <v>297</v>
      </c>
      <c r="D7" s="14" t="n">
        <v>39977</v>
      </c>
      <c r="E7" s="14" t="n">
        <v>39978</v>
      </c>
      <c r="F7" s="21" t="n">
        <v>30832</v>
      </c>
      <c r="G7" s="16" t="n">
        <v>44232</v>
      </c>
      <c r="H7" s="16"/>
      <c r="I7" s="17"/>
      <c r="J7" s="16"/>
      <c r="K7" s="16" t="n">
        <v>44232</v>
      </c>
      <c r="L7" s="16"/>
      <c r="M7" s="19"/>
      <c r="N7" s="20" t="n">
        <f aca="false">SUM(G7:I7)</f>
        <v>44232</v>
      </c>
    </row>
    <row r="8" customFormat="false" ht="14.25" hidden="false" customHeight="false" outlineLevel="0" collapsed="false">
      <c r="A8" s="11" t="s">
        <v>298</v>
      </c>
      <c r="B8" s="12" t="s">
        <v>299</v>
      </c>
      <c r="C8" s="12"/>
      <c r="D8" s="14" t="n">
        <v>39977</v>
      </c>
      <c r="E8" s="14" t="n">
        <v>39978</v>
      </c>
      <c r="F8" s="21" t="n">
        <v>30833</v>
      </c>
      <c r="G8" s="16" t="n">
        <v>119892</v>
      </c>
      <c r="H8" s="16"/>
      <c r="I8" s="17"/>
      <c r="J8" s="16"/>
      <c r="K8" s="16" t="n">
        <v>119892</v>
      </c>
      <c r="L8" s="16"/>
      <c r="M8" s="19"/>
      <c r="N8" s="20" t="n">
        <f aca="false">SUM(G8:I8)</f>
        <v>119892</v>
      </c>
    </row>
    <row r="9" customFormat="false" ht="14.25" hidden="false" customHeight="false" outlineLevel="0" collapsed="false">
      <c r="A9" s="11" t="s">
        <v>171</v>
      </c>
      <c r="B9" s="22" t="s">
        <v>300</v>
      </c>
      <c r="C9" s="14" t="s">
        <v>22</v>
      </c>
      <c r="D9" s="14" t="n">
        <v>39977</v>
      </c>
      <c r="E9" s="14" t="n">
        <v>39978</v>
      </c>
      <c r="F9" s="21" t="n">
        <v>30835</v>
      </c>
      <c r="G9" s="16" t="n">
        <v>32010</v>
      </c>
      <c r="H9" s="16"/>
      <c r="I9" s="17"/>
      <c r="J9" s="16"/>
      <c r="K9" s="16" t="n">
        <v>32010</v>
      </c>
      <c r="L9" s="16"/>
      <c r="M9" s="23"/>
      <c r="N9" s="20" t="n">
        <f aca="false">SUM(G9+I9)</f>
        <v>32010</v>
      </c>
    </row>
    <row r="10" customFormat="false" ht="14.25" hidden="false" customHeight="false" outlineLevel="0" collapsed="false">
      <c r="A10" s="11" t="s">
        <v>66</v>
      </c>
      <c r="B10" s="67" t="s">
        <v>301</v>
      </c>
      <c r="C10" s="14" t="s">
        <v>29</v>
      </c>
      <c r="D10" s="14" t="n">
        <v>39977</v>
      </c>
      <c r="E10" s="14" t="n">
        <v>39978</v>
      </c>
      <c r="F10" s="21" t="n">
        <v>30834</v>
      </c>
      <c r="G10" s="16" t="n">
        <v>15714</v>
      </c>
      <c r="H10" s="16"/>
      <c r="I10" s="17"/>
      <c r="J10" s="16"/>
      <c r="K10" s="16" t="n">
        <v>15714</v>
      </c>
      <c r="L10" s="16"/>
      <c r="M10" s="16"/>
      <c r="N10" s="20" t="n">
        <f aca="false">SUM(G10+I10)</f>
        <v>15714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40366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240366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28518</v>
      </c>
      <c r="K32" s="19" t="n">
        <f aca="false">SUM(K6:K30)</f>
        <v>211848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240366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1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582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22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285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76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302</v>
      </c>
      <c r="B6" s="67" t="s">
        <v>295</v>
      </c>
      <c r="C6" s="13" t="s">
        <v>22</v>
      </c>
      <c r="D6" s="14" t="n">
        <v>39976</v>
      </c>
      <c r="E6" s="14" t="n">
        <v>39977</v>
      </c>
      <c r="F6" s="15" t="n">
        <v>30830</v>
      </c>
      <c r="G6" s="16" t="n">
        <v>57036</v>
      </c>
      <c r="H6" s="79"/>
      <c r="I6" s="17"/>
      <c r="J6" s="16" t="n">
        <v>57036</v>
      </c>
      <c r="K6" s="16"/>
      <c r="L6" s="16"/>
      <c r="M6" s="19"/>
      <c r="N6" s="20" t="n">
        <f aca="false">SUM(G6:I6)</f>
        <v>57036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21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2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75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57036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57036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57036</v>
      </c>
      <c r="K32" s="19" t="n">
        <f aca="false">SUM(K6:K30)</f>
        <v>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57036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57036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5703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130</v>
      </c>
      <c r="F3" s="3"/>
      <c r="G3" s="1"/>
      <c r="H3" s="1"/>
      <c r="I3" s="1"/>
      <c r="J3" s="6"/>
      <c r="K3" s="9" t="n">
        <v>39976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71</v>
      </c>
      <c r="B6" s="67" t="s">
        <v>303</v>
      </c>
      <c r="C6" s="13" t="s">
        <v>22</v>
      </c>
      <c r="D6" s="14" t="n">
        <v>39976</v>
      </c>
      <c r="E6" s="14" t="n">
        <v>39977</v>
      </c>
      <c r="F6" s="15" t="n">
        <v>30829</v>
      </c>
      <c r="G6" s="16" t="n">
        <v>32010</v>
      </c>
      <c r="H6" s="79"/>
      <c r="I6" s="17"/>
      <c r="J6" s="16"/>
      <c r="K6" s="16" t="n">
        <v>32010</v>
      </c>
      <c r="L6" s="16"/>
      <c r="M6" s="19"/>
      <c r="N6" s="20" t="n">
        <f aca="false">SUM(G6:I6)</f>
        <v>32010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21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2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75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3201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32010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3201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3201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75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/>
      <c r="B6" s="67"/>
      <c r="C6" s="13"/>
      <c r="D6" s="14"/>
      <c r="E6" s="14"/>
      <c r="F6" s="15"/>
      <c r="G6" s="16"/>
      <c r="H6" s="79"/>
      <c r="I6" s="17"/>
      <c r="J6" s="16"/>
      <c r="K6" s="16"/>
      <c r="L6" s="16"/>
      <c r="M6" s="19"/>
      <c r="N6" s="20" t="n">
        <f aca="false">SUM(G6:I6)</f>
        <v>0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21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2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75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0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93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/>
      <c r="B6" s="12"/>
      <c r="C6" s="13"/>
      <c r="D6" s="14"/>
      <c r="E6" s="14"/>
      <c r="F6" s="15"/>
      <c r="G6" s="16"/>
      <c r="H6" s="14"/>
      <c r="I6" s="17"/>
      <c r="J6" s="16"/>
      <c r="K6" s="18"/>
      <c r="L6" s="16"/>
      <c r="M6" s="19"/>
      <c r="N6" s="20" t="n">
        <f aca="false">SUM(G6:I6)</f>
        <v>0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21"/>
      <c r="G7" s="16"/>
      <c r="H7" s="16"/>
      <c r="I7" s="17"/>
      <c r="J7" s="16"/>
      <c r="K7" s="18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2"/>
      <c r="D8" s="14"/>
      <c r="E8" s="14"/>
      <c r="F8" s="21"/>
      <c r="G8" s="16"/>
      <c r="H8" s="16"/>
      <c r="I8" s="17"/>
      <c r="J8" s="16"/>
      <c r="K8" s="18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8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22"/>
      <c r="C10" s="14"/>
      <c r="D10" s="14"/>
      <c r="E10" s="14"/>
      <c r="F10" s="21"/>
      <c r="G10" s="16"/>
      <c r="H10" s="16"/>
      <c r="I10" s="17"/>
      <c r="J10" s="16"/>
      <c r="K10" s="18"/>
      <c r="L10" s="16"/>
      <c r="M10" s="23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21"/>
      <c r="G11" s="16"/>
      <c r="H11" s="16"/>
      <c r="I11" s="17"/>
      <c r="J11" s="16"/>
      <c r="K11" s="18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21"/>
      <c r="G12" s="16"/>
      <c r="H12" s="16"/>
      <c r="I12" s="17"/>
      <c r="J12" s="16"/>
      <c r="K12" s="18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8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31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31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6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4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6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48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0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0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04</v>
      </c>
      <c r="F3" s="3"/>
      <c r="G3" s="1"/>
      <c r="H3" s="1"/>
      <c r="I3" s="1"/>
      <c r="J3" s="6"/>
      <c r="K3" s="9" t="n">
        <v>39975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71</v>
      </c>
      <c r="B6" s="67" t="s">
        <v>305</v>
      </c>
      <c r="C6" s="13" t="s">
        <v>22</v>
      </c>
      <c r="D6" s="14" t="n">
        <v>39975</v>
      </c>
      <c r="E6" s="14" t="n">
        <v>39976</v>
      </c>
      <c r="F6" s="15" t="n">
        <v>30828</v>
      </c>
      <c r="G6" s="16" t="n">
        <v>32010</v>
      </c>
      <c r="H6" s="79"/>
      <c r="I6" s="17"/>
      <c r="J6" s="16"/>
      <c r="K6" s="16" t="n">
        <v>32010</v>
      </c>
      <c r="L6" s="16"/>
      <c r="M6" s="19"/>
      <c r="N6" s="20" t="n">
        <f aca="false">SUM(G6:I6)</f>
        <v>32010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21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2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75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3201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32010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3201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3201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04</v>
      </c>
      <c r="F3" s="3"/>
      <c r="G3" s="1"/>
      <c r="H3" s="1"/>
      <c r="I3" s="1"/>
      <c r="J3" s="6"/>
      <c r="K3" s="9" t="n">
        <v>39974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27</v>
      </c>
      <c r="B6" s="67"/>
      <c r="C6" s="13" t="s">
        <v>306</v>
      </c>
      <c r="D6" s="14" t="n">
        <v>39974</v>
      </c>
      <c r="E6" s="14" t="n">
        <v>39976</v>
      </c>
      <c r="F6" s="15" t="n">
        <v>30827</v>
      </c>
      <c r="G6" s="16" t="n">
        <v>60528</v>
      </c>
      <c r="H6" s="79"/>
      <c r="I6" s="17"/>
      <c r="J6" s="16"/>
      <c r="K6" s="16" t="n">
        <v>60528</v>
      </c>
      <c r="L6" s="16"/>
      <c r="M6" s="19"/>
      <c r="N6" s="20" t="n">
        <f aca="false">SUM(G6:I6)</f>
        <v>60528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21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2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75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60528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60528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60528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60528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 t="s">
        <v>307</v>
      </c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5: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74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308</v>
      </c>
      <c r="B6" s="67" t="s">
        <v>309</v>
      </c>
      <c r="C6" s="13" t="s">
        <v>22</v>
      </c>
      <c r="D6" s="14" t="n">
        <v>39974</v>
      </c>
      <c r="E6" s="14" t="n">
        <v>39975</v>
      </c>
      <c r="F6" s="15" t="n">
        <v>30824</v>
      </c>
      <c r="G6" s="16" t="n">
        <v>108834</v>
      </c>
      <c r="H6" s="79"/>
      <c r="I6" s="17"/>
      <c r="J6" s="16"/>
      <c r="K6" s="16" t="n">
        <v>108834</v>
      </c>
      <c r="L6" s="16"/>
      <c r="M6" s="19"/>
      <c r="N6" s="20" t="n">
        <f aca="false">SUM(G6:I6)</f>
        <v>108834</v>
      </c>
    </row>
    <row r="7" customFormat="false" ht="14.25" hidden="false" customHeight="false" outlineLevel="0" collapsed="false">
      <c r="A7" s="11"/>
      <c r="B7" s="12" t="s">
        <v>310</v>
      </c>
      <c r="C7" s="14" t="s">
        <v>311</v>
      </c>
      <c r="D7" s="14" t="n">
        <v>39941</v>
      </c>
      <c r="E7" s="14" t="n">
        <v>39943</v>
      </c>
      <c r="F7" s="21" t="n">
        <v>30822</v>
      </c>
      <c r="G7" s="16" t="n">
        <v>92538</v>
      </c>
      <c r="H7" s="16"/>
      <c r="I7" s="17"/>
      <c r="J7" s="16"/>
      <c r="K7" s="16"/>
      <c r="L7" s="16" t="n">
        <v>92538</v>
      </c>
      <c r="M7" s="19"/>
      <c r="N7" s="20" t="n">
        <f aca="false">SUM(G7:I7)</f>
        <v>92538</v>
      </c>
    </row>
    <row r="8" customFormat="false" ht="14.25" hidden="false" customHeight="false" outlineLevel="0" collapsed="false">
      <c r="A8" s="11"/>
      <c r="B8" s="12" t="s">
        <v>312</v>
      </c>
      <c r="C8" s="12" t="s">
        <v>311</v>
      </c>
      <c r="D8" s="14" t="n">
        <v>39948</v>
      </c>
      <c r="E8" s="14" t="n">
        <v>39950</v>
      </c>
      <c r="F8" s="21" t="n">
        <v>30823</v>
      </c>
      <c r="G8" s="16" t="n">
        <v>45978</v>
      </c>
      <c r="H8" s="16"/>
      <c r="I8" s="17"/>
      <c r="J8" s="16"/>
      <c r="K8" s="16"/>
      <c r="L8" s="16" t="n">
        <v>45978</v>
      </c>
      <c r="M8" s="19"/>
      <c r="N8" s="20" t="n">
        <f aca="false">SUM(G8:I8)</f>
        <v>45978</v>
      </c>
    </row>
    <row r="9" customFormat="false" ht="14.25" hidden="false" customHeight="false" outlineLevel="0" collapsed="false">
      <c r="A9" s="11" t="s">
        <v>54</v>
      </c>
      <c r="B9" s="22" t="s">
        <v>313</v>
      </c>
      <c r="C9" s="75" t="s">
        <v>314</v>
      </c>
      <c r="D9" s="14" t="n">
        <v>39979</v>
      </c>
      <c r="E9" s="14" t="n">
        <v>39981</v>
      </c>
      <c r="F9" s="21" t="n">
        <v>30821</v>
      </c>
      <c r="G9" s="16" t="n">
        <v>50052</v>
      </c>
      <c r="H9" s="16"/>
      <c r="I9" s="17"/>
      <c r="J9" s="16"/>
      <c r="K9" s="16"/>
      <c r="L9" s="16"/>
      <c r="M9" s="23" t="n">
        <v>50052</v>
      </c>
      <c r="N9" s="20" t="n">
        <f aca="false">SUM(G9+I9)</f>
        <v>50052</v>
      </c>
    </row>
    <row r="10" customFormat="false" ht="14.25" hidden="false" customHeight="false" outlineLevel="0" collapsed="false">
      <c r="A10" s="11" t="s">
        <v>91</v>
      </c>
      <c r="B10" s="67" t="s">
        <v>315</v>
      </c>
      <c r="C10" s="14" t="s">
        <v>22</v>
      </c>
      <c r="D10" s="14" t="n">
        <v>39972</v>
      </c>
      <c r="E10" s="14" t="n">
        <v>39974</v>
      </c>
      <c r="F10" s="21" t="n">
        <v>30820</v>
      </c>
      <c r="G10" s="16" t="n">
        <v>651840</v>
      </c>
      <c r="H10" s="16"/>
      <c r="I10" s="17"/>
      <c r="J10" s="16" t="n">
        <v>372480</v>
      </c>
      <c r="K10" s="16"/>
      <c r="L10" s="16"/>
      <c r="M10" s="16" t="n">
        <v>279360</v>
      </c>
      <c r="N10" s="20" t="n">
        <f aca="false">SUM(G10+I10)</f>
        <v>65184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949242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949242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372480</v>
      </c>
      <c r="K32" s="19" t="n">
        <f aca="false">SUM(K6:K30)</f>
        <v>108834</v>
      </c>
      <c r="L32" s="19" t="n">
        <f aca="false">SUM(L6:L31)</f>
        <v>138516</v>
      </c>
      <c r="M32" s="19" t="n">
        <f aca="false">SUM(M6:M31)</f>
        <v>329412</v>
      </c>
      <c r="N32" s="60" t="n">
        <f aca="false">SUM(J32:M32)</f>
        <v>949242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37248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3724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74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316</v>
      </c>
      <c r="B6" s="67" t="s">
        <v>317</v>
      </c>
      <c r="C6" s="13" t="s">
        <v>318</v>
      </c>
      <c r="D6" s="14" t="n">
        <v>39973</v>
      </c>
      <c r="E6" s="14" t="n">
        <v>39974</v>
      </c>
      <c r="F6" s="15" t="n">
        <v>30819</v>
      </c>
      <c r="G6" s="16" t="n">
        <v>20370</v>
      </c>
      <c r="H6" s="79"/>
      <c r="I6" s="17"/>
      <c r="J6" s="16"/>
      <c r="K6" s="16" t="n">
        <v>20370</v>
      </c>
      <c r="L6" s="16"/>
      <c r="M6" s="19"/>
      <c r="N6" s="20" t="n">
        <f aca="false">SUM(G6:I6)</f>
        <v>20370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21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2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037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20370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2037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2037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 t="s">
        <v>319</v>
      </c>
      <c r="I34" s="1" t="s">
        <v>111</v>
      </c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 t="s">
        <v>320</v>
      </c>
      <c r="I35" s="19" t="s">
        <v>111</v>
      </c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73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37</v>
      </c>
      <c r="B6" s="67" t="s">
        <v>321</v>
      </c>
      <c r="C6" s="13" t="s">
        <v>22</v>
      </c>
      <c r="D6" s="14" t="n">
        <v>39973</v>
      </c>
      <c r="E6" s="14" t="n">
        <v>39974</v>
      </c>
      <c r="F6" s="15" t="n">
        <v>30815</v>
      </c>
      <c r="G6" s="16" t="n">
        <v>29100</v>
      </c>
      <c r="H6" s="79"/>
      <c r="I6" s="17"/>
      <c r="J6" s="16"/>
      <c r="K6" s="16" t="n">
        <v>29100</v>
      </c>
      <c r="L6" s="16"/>
      <c r="M6" s="19"/>
      <c r="N6" s="20" t="n">
        <f aca="false">SUM(G6:I6)</f>
        <v>29100</v>
      </c>
    </row>
    <row r="7" customFormat="false" ht="14.25" hidden="false" customHeight="false" outlineLevel="0" collapsed="false">
      <c r="A7" s="11" t="s">
        <v>76</v>
      </c>
      <c r="B7" s="12" t="s">
        <v>322</v>
      </c>
      <c r="C7" s="14" t="s">
        <v>323</v>
      </c>
      <c r="D7" s="14" t="n">
        <v>39969</v>
      </c>
      <c r="E7" s="14" t="n">
        <v>39971</v>
      </c>
      <c r="F7" s="21" t="n">
        <v>30813</v>
      </c>
      <c r="G7" s="16" t="n">
        <v>50052</v>
      </c>
      <c r="H7" s="16"/>
      <c r="I7" s="17"/>
      <c r="J7" s="16"/>
      <c r="K7" s="16"/>
      <c r="L7" s="16" t="n">
        <v>50052</v>
      </c>
      <c r="M7" s="19"/>
      <c r="N7" s="20" t="n">
        <f aca="false">SUM(G7:I7)</f>
        <v>50052</v>
      </c>
    </row>
    <row r="8" customFormat="false" ht="14.25" hidden="false" customHeight="false" outlineLevel="0" collapsed="false">
      <c r="A8" s="11" t="s">
        <v>171</v>
      </c>
      <c r="B8" s="12" t="s">
        <v>324</v>
      </c>
      <c r="C8" s="12" t="s">
        <v>325</v>
      </c>
      <c r="D8" s="14" t="n">
        <v>39970</v>
      </c>
      <c r="E8" s="14" t="n">
        <v>39971</v>
      </c>
      <c r="F8" s="21" t="n">
        <v>30811</v>
      </c>
      <c r="G8" s="16" t="n">
        <v>23280</v>
      </c>
      <c r="H8" s="16"/>
      <c r="I8" s="17"/>
      <c r="J8" s="16"/>
      <c r="K8" s="16"/>
      <c r="L8" s="16" t="n">
        <v>23280</v>
      </c>
      <c r="M8" s="19"/>
      <c r="N8" s="20" t="n">
        <f aca="false">SUM(G8:I8)</f>
        <v>23280</v>
      </c>
    </row>
    <row r="9" customFormat="false" ht="14.25" hidden="false" customHeight="false" outlineLevel="0" collapsed="false">
      <c r="A9" s="11" t="s">
        <v>326</v>
      </c>
      <c r="B9" s="22" t="s">
        <v>327</v>
      </c>
      <c r="C9" s="14" t="s">
        <v>22</v>
      </c>
      <c r="D9" s="14" t="n">
        <v>39973</v>
      </c>
      <c r="E9" s="14" t="n">
        <v>39974</v>
      </c>
      <c r="F9" s="21" t="n">
        <v>30810</v>
      </c>
      <c r="G9" s="16" t="n">
        <v>35502</v>
      </c>
      <c r="H9" s="16"/>
      <c r="I9" s="17"/>
      <c r="J9" s="16" t="n">
        <v>35502</v>
      </c>
      <c r="K9" s="16"/>
      <c r="L9" s="16"/>
      <c r="M9" s="23"/>
      <c r="N9" s="20" t="n">
        <f aca="false">SUM(G9+I9)</f>
        <v>35502</v>
      </c>
    </row>
    <row r="10" customFormat="false" ht="14.25" hidden="false" customHeight="false" outlineLevel="0" collapsed="false">
      <c r="A10" s="11"/>
      <c r="B10" s="67" t="s">
        <v>328</v>
      </c>
      <c r="C10" s="14" t="s">
        <v>22</v>
      </c>
      <c r="D10" s="14"/>
      <c r="E10" s="14"/>
      <c r="F10" s="21" t="n">
        <v>30809</v>
      </c>
      <c r="G10" s="16"/>
      <c r="H10" s="16" t="s">
        <v>329</v>
      </c>
      <c r="I10" s="17" t="n">
        <v>393432</v>
      </c>
      <c r="J10" s="16" t="n">
        <v>363168</v>
      </c>
      <c r="K10" s="16" t="n">
        <v>30264</v>
      </c>
      <c r="L10" s="16"/>
      <c r="M10" s="16"/>
      <c r="N10" s="20" t="n">
        <f aca="false">SUM(G10+I10)</f>
        <v>393432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531366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37934</v>
      </c>
      <c r="H32" s="23" t="n">
        <f aca="false">SUM(H6:H31)</f>
        <v>0</v>
      </c>
      <c r="I32" s="19" t="n">
        <f aca="false">SUM(I6:I30)</f>
        <v>393432</v>
      </c>
      <c r="J32" s="19" t="n">
        <f aca="false">SUM(J6:J30)</f>
        <v>398670</v>
      </c>
      <c r="K32" s="19" t="n">
        <f aca="false">SUM(K6:K30)</f>
        <v>59364</v>
      </c>
      <c r="L32" s="19" t="n">
        <f aca="false">SUM(L6:L31)</f>
        <v>73332</v>
      </c>
      <c r="M32" s="19" t="n">
        <f aca="false">SUM(M6:M31)</f>
        <v>0</v>
      </c>
      <c r="N32" s="60" t="n">
        <f aca="false">SUM(J32:M32)</f>
        <v>531366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 t="s">
        <v>330</v>
      </c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58" t="s">
        <v>331</v>
      </c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546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317772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809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39867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72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91</v>
      </c>
      <c r="B6" s="67" t="s">
        <v>332</v>
      </c>
      <c r="C6" s="13" t="s">
        <v>22</v>
      </c>
      <c r="D6" s="14"/>
      <c r="E6" s="14"/>
      <c r="F6" s="15" t="n">
        <v>30807</v>
      </c>
      <c r="G6" s="16"/>
      <c r="H6" s="79" t="s">
        <v>333</v>
      </c>
      <c r="I6" s="17" t="n">
        <v>139920</v>
      </c>
      <c r="J6" s="16" t="n">
        <v>139920</v>
      </c>
      <c r="K6" s="16"/>
      <c r="L6" s="16"/>
      <c r="M6" s="19"/>
      <c r="N6" s="20" t="n">
        <f aca="false">SUM(G6:I6)</f>
        <v>139920</v>
      </c>
    </row>
    <row r="7" customFormat="false" ht="14.25" hidden="false" customHeight="false" outlineLevel="0" collapsed="false">
      <c r="A7" s="11" t="s">
        <v>85</v>
      </c>
      <c r="B7" s="12" t="s">
        <v>334</v>
      </c>
      <c r="C7" s="14" t="s">
        <v>22</v>
      </c>
      <c r="D7" s="14"/>
      <c r="E7" s="14"/>
      <c r="F7" s="21" t="n">
        <v>30806</v>
      </c>
      <c r="G7" s="16"/>
      <c r="H7" s="16" t="s">
        <v>335</v>
      </c>
      <c r="I7" s="17" t="n">
        <v>69960</v>
      </c>
      <c r="J7" s="16"/>
      <c r="K7" s="16" t="n">
        <v>69960</v>
      </c>
      <c r="L7" s="16"/>
      <c r="M7" s="19"/>
      <c r="N7" s="20" t="n">
        <f aca="false">SUM(G7:I7)</f>
        <v>69960</v>
      </c>
    </row>
    <row r="8" customFormat="false" ht="14.25" hidden="false" customHeight="false" outlineLevel="0" collapsed="false">
      <c r="A8" s="11" t="s">
        <v>336</v>
      </c>
      <c r="B8" s="12" t="s">
        <v>337</v>
      </c>
      <c r="C8" s="12" t="s">
        <v>338</v>
      </c>
      <c r="D8" s="14" t="n">
        <v>39972</v>
      </c>
      <c r="E8" s="14" t="n">
        <v>39973</v>
      </c>
      <c r="F8" s="21" t="n">
        <v>30805</v>
      </c>
      <c r="G8" s="16" t="n">
        <v>45474</v>
      </c>
      <c r="H8" s="16"/>
      <c r="I8" s="17"/>
      <c r="J8" s="16"/>
      <c r="K8" s="16" t="n">
        <v>45474</v>
      </c>
      <c r="L8" s="16"/>
      <c r="M8" s="19"/>
      <c r="N8" s="20" t="n">
        <f aca="false">SUM(G8:I8)</f>
        <v>45474</v>
      </c>
    </row>
    <row r="9" customFormat="false" ht="14.25" hidden="false" customHeight="false" outlineLevel="0" collapsed="false">
      <c r="A9" s="11" t="s">
        <v>326</v>
      </c>
      <c r="B9" s="21" t="s">
        <v>339</v>
      </c>
      <c r="C9" s="14" t="s">
        <v>22</v>
      </c>
      <c r="D9" s="14" t="n">
        <v>39972</v>
      </c>
      <c r="E9" s="14" t="n">
        <v>39973</v>
      </c>
      <c r="F9" s="21" t="n">
        <v>30808</v>
      </c>
      <c r="G9" s="16" t="n">
        <v>35502</v>
      </c>
      <c r="H9" s="16"/>
      <c r="I9" s="17"/>
      <c r="J9" s="16"/>
      <c r="K9" s="16" t="n">
        <v>35502</v>
      </c>
      <c r="L9" s="16"/>
      <c r="M9" s="23"/>
      <c r="N9" s="20" t="n">
        <f aca="false">SUM(G9+I9)</f>
        <v>35502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90856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80976</v>
      </c>
      <c r="H32" s="23" t="n">
        <f aca="false">SUM(H6:H31)</f>
        <v>0</v>
      </c>
      <c r="I32" s="19" t="n">
        <f aca="false">SUM(I6:I30)</f>
        <v>209880</v>
      </c>
      <c r="J32" s="19" t="n">
        <f aca="false">SUM(J6:J30)</f>
        <v>139920</v>
      </c>
      <c r="K32" s="19" t="n">
        <f aca="false">SUM(K6:K30)</f>
        <v>150936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290856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58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24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13968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2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1399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72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35</v>
      </c>
      <c r="B6" s="67" t="s">
        <v>340</v>
      </c>
      <c r="C6" s="13"/>
      <c r="D6" s="14"/>
      <c r="E6" s="14"/>
      <c r="F6" s="15" t="n">
        <v>30803</v>
      </c>
      <c r="G6" s="16"/>
      <c r="H6" s="79" t="s">
        <v>341</v>
      </c>
      <c r="I6" s="17" t="n">
        <v>25608</v>
      </c>
      <c r="J6" s="16"/>
      <c r="K6" s="16" t="n">
        <v>25608</v>
      </c>
      <c r="L6" s="16"/>
      <c r="M6" s="19"/>
      <c r="N6" s="20" t="n">
        <f aca="false">SUM(G6:I6)</f>
        <v>25608</v>
      </c>
    </row>
    <row r="7" customFormat="false" ht="14.25" hidden="false" customHeight="false" outlineLevel="0" collapsed="false">
      <c r="A7" s="11" t="s">
        <v>35</v>
      </c>
      <c r="B7" s="12" t="s">
        <v>340</v>
      </c>
      <c r="C7" s="14" t="s">
        <v>22</v>
      </c>
      <c r="D7" s="14" t="n">
        <v>39971</v>
      </c>
      <c r="E7" s="14" t="n">
        <v>39973</v>
      </c>
      <c r="F7" s="21" t="n">
        <v>30802</v>
      </c>
      <c r="G7" s="16" t="n">
        <v>64020</v>
      </c>
      <c r="H7" s="16"/>
      <c r="I7" s="17"/>
      <c r="J7" s="16"/>
      <c r="K7" s="16" t="n">
        <v>64020</v>
      </c>
      <c r="L7" s="16"/>
      <c r="M7" s="19"/>
      <c r="N7" s="20" t="n">
        <f aca="false">SUM(G7:I7)</f>
        <v>64020</v>
      </c>
    </row>
    <row r="8" customFormat="false" ht="14.25" hidden="false" customHeight="false" outlineLevel="0" collapsed="false">
      <c r="A8" s="11" t="s">
        <v>251</v>
      </c>
      <c r="B8" s="12" t="s">
        <v>342</v>
      </c>
      <c r="C8" s="67"/>
      <c r="D8" s="14"/>
      <c r="E8" s="14"/>
      <c r="F8" s="21"/>
      <c r="G8" s="16" t="s">
        <v>181</v>
      </c>
      <c r="H8" s="16"/>
      <c r="I8" s="17" t="n">
        <v>12312</v>
      </c>
      <c r="J8" s="16" t="n">
        <v>12312</v>
      </c>
      <c r="K8" s="16"/>
      <c r="L8" s="16"/>
      <c r="M8" s="19"/>
      <c r="N8" s="20" t="n">
        <f aca="false">SUM(G8:I8)</f>
        <v>12312</v>
      </c>
    </row>
    <row r="9" customFormat="false" ht="14.25" hidden="false" customHeight="false" outlineLevel="0" collapsed="false">
      <c r="A9" s="11"/>
      <c r="B9" s="21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10194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64020</v>
      </c>
      <c r="H32" s="23" t="n">
        <f aca="false">SUM(H6:H31)</f>
        <v>0</v>
      </c>
      <c r="I32" s="19" t="n">
        <f aca="false">SUM(I6:I30)</f>
        <v>37920</v>
      </c>
      <c r="J32" s="19" t="n">
        <f aca="false">SUM(J6:J30)</f>
        <v>12312</v>
      </c>
      <c r="K32" s="19" t="n">
        <f aca="false">SUM(K6:K30)</f>
        <v>89628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10194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 t="s">
        <v>343</v>
      </c>
      <c r="I34" s="1" t="s">
        <v>111</v>
      </c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58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71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71</v>
      </c>
      <c r="B6" s="67" t="s">
        <v>344</v>
      </c>
      <c r="C6" s="13" t="s">
        <v>22</v>
      </c>
      <c r="D6" s="14" t="n">
        <v>39971</v>
      </c>
      <c r="E6" s="14" t="n">
        <v>39972</v>
      </c>
      <c r="F6" s="15" t="n">
        <v>30800</v>
      </c>
      <c r="G6" s="16" t="n">
        <v>25652</v>
      </c>
      <c r="H6" s="79"/>
      <c r="I6" s="17"/>
      <c r="J6" s="16"/>
      <c r="K6" s="16" t="n">
        <v>25652</v>
      </c>
      <c r="L6" s="16"/>
      <c r="M6" s="19"/>
      <c r="N6" s="20" t="n">
        <f aca="false">SUM(G6:I6)</f>
        <v>25652</v>
      </c>
    </row>
    <row r="7" customFormat="false" ht="14.25" hidden="false" customHeight="false" outlineLevel="0" collapsed="false">
      <c r="A7" s="11" t="s">
        <v>253</v>
      </c>
      <c r="B7" s="12" t="s">
        <v>238</v>
      </c>
      <c r="C7" s="14" t="s">
        <v>22</v>
      </c>
      <c r="D7" s="14" t="n">
        <v>39971</v>
      </c>
      <c r="E7" s="14" t="n">
        <v>39972</v>
      </c>
      <c r="F7" s="21" t="n">
        <v>30799</v>
      </c>
      <c r="G7" s="16" t="n">
        <v>23320</v>
      </c>
      <c r="H7" s="16"/>
      <c r="I7" s="17"/>
      <c r="J7" s="16"/>
      <c r="K7" s="16" t="n">
        <v>23320</v>
      </c>
      <c r="L7" s="16"/>
      <c r="M7" s="19"/>
      <c r="N7" s="20" t="n">
        <f aca="false">SUM(G7:I7)</f>
        <v>23320</v>
      </c>
    </row>
    <row r="8" customFormat="false" ht="14.25" hidden="false" customHeight="false" outlineLevel="0" collapsed="false">
      <c r="A8" s="11" t="s">
        <v>85</v>
      </c>
      <c r="B8" s="12" t="s">
        <v>334</v>
      </c>
      <c r="C8" s="67" t="s">
        <v>22</v>
      </c>
      <c r="D8" s="14"/>
      <c r="E8" s="14"/>
      <c r="F8" s="21" t="n">
        <v>30798</v>
      </c>
      <c r="G8" s="16"/>
      <c r="H8" s="16" t="s">
        <v>345</v>
      </c>
      <c r="I8" s="17" t="n">
        <v>47806</v>
      </c>
      <c r="J8" s="16"/>
      <c r="K8" s="16" t="n">
        <v>47806</v>
      </c>
      <c r="L8" s="16"/>
      <c r="M8" s="19"/>
      <c r="N8" s="20" t="n">
        <f aca="false">SUM(G8:I8)</f>
        <v>47806</v>
      </c>
    </row>
    <row r="9" customFormat="false" ht="14.25" hidden="false" customHeight="false" outlineLevel="0" collapsed="false">
      <c r="A9" s="11" t="s">
        <v>137</v>
      </c>
      <c r="B9" s="21" t="s">
        <v>346</v>
      </c>
      <c r="C9" s="14" t="s">
        <v>22</v>
      </c>
      <c r="D9" s="14" t="n">
        <v>39971</v>
      </c>
      <c r="E9" s="14" t="n">
        <v>39972</v>
      </c>
      <c r="F9" s="21" t="n">
        <v>30797</v>
      </c>
      <c r="G9" s="16" t="n">
        <v>29150</v>
      </c>
      <c r="H9" s="16"/>
      <c r="I9" s="17"/>
      <c r="J9" s="16"/>
      <c r="K9" s="16" t="n">
        <v>29150</v>
      </c>
      <c r="L9" s="16"/>
      <c r="M9" s="23"/>
      <c r="N9" s="20" t="n">
        <f aca="false">SUM(G9+I9)</f>
        <v>2915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125928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78122</v>
      </c>
      <c r="H32" s="23" t="n">
        <f aca="false">SUM(H6:H31)</f>
        <v>0</v>
      </c>
      <c r="I32" s="19" t="n">
        <f aca="false">SUM(I6:I30)</f>
        <v>47806</v>
      </c>
      <c r="J32" s="19" t="n">
        <f aca="false">SUM(J6:J30)</f>
        <v>0</v>
      </c>
      <c r="K32" s="19" t="n">
        <f aca="false">SUM(K6:K30)</f>
        <v>125928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125928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3</v>
      </c>
      <c r="F35" s="10"/>
      <c r="G35" s="1"/>
      <c r="H35" s="58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71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85</v>
      </c>
      <c r="B6" s="67" t="s">
        <v>347</v>
      </c>
      <c r="C6" s="13" t="s">
        <v>22</v>
      </c>
      <c r="D6" s="14" t="n">
        <v>39971</v>
      </c>
      <c r="E6" s="14" t="n">
        <v>39978</v>
      </c>
      <c r="F6" s="15" t="n">
        <v>30796</v>
      </c>
      <c r="G6" s="16" t="n">
        <v>139920</v>
      </c>
      <c r="H6" s="79"/>
      <c r="I6" s="17"/>
      <c r="J6" s="16"/>
      <c r="K6" s="16" t="n">
        <v>139920</v>
      </c>
      <c r="L6" s="16"/>
      <c r="M6" s="19"/>
      <c r="N6" s="20" t="n">
        <f aca="false">SUM(G6:I6)</f>
        <v>139920</v>
      </c>
    </row>
    <row r="7" customFormat="false" ht="14.25" hidden="false" customHeight="false" outlineLevel="0" collapsed="false">
      <c r="A7" s="11" t="s">
        <v>316</v>
      </c>
      <c r="B7" s="12" t="s">
        <v>348</v>
      </c>
      <c r="C7" s="14" t="s">
        <v>22</v>
      </c>
      <c r="D7" s="14" t="n">
        <v>39970</v>
      </c>
      <c r="E7" s="14" t="n">
        <v>39971</v>
      </c>
      <c r="F7" s="21" t="n">
        <v>30795</v>
      </c>
      <c r="G7" s="16" t="n">
        <v>17490</v>
      </c>
      <c r="H7" s="16"/>
      <c r="I7" s="17"/>
      <c r="J7" s="16"/>
      <c r="K7" s="16" t="n">
        <v>17490</v>
      </c>
      <c r="L7" s="16"/>
      <c r="M7" s="19"/>
      <c r="N7" s="20" t="n">
        <f aca="false">SUM(G7:I7)</f>
        <v>17490</v>
      </c>
    </row>
    <row r="8" customFormat="false" ht="14.25" hidden="false" customHeight="false" outlineLevel="0" collapsed="false">
      <c r="A8" s="11" t="s">
        <v>85</v>
      </c>
      <c r="B8" s="12" t="s">
        <v>349</v>
      </c>
      <c r="C8" s="67" t="s">
        <v>22</v>
      </c>
      <c r="D8" s="14" t="n">
        <v>39970</v>
      </c>
      <c r="E8" s="14" t="n">
        <v>39971</v>
      </c>
      <c r="F8" s="21" t="n">
        <v>30792</v>
      </c>
      <c r="G8" s="16" t="n">
        <v>35563</v>
      </c>
      <c r="H8" s="16"/>
      <c r="I8" s="17"/>
      <c r="J8" s="16"/>
      <c r="K8" s="16" t="n">
        <v>35563</v>
      </c>
      <c r="L8" s="16"/>
      <c r="M8" s="19"/>
      <c r="N8" s="20" t="n">
        <f aca="false">SUM(G8:I8)</f>
        <v>35563</v>
      </c>
    </row>
    <row r="9" customFormat="false" ht="14.25" hidden="false" customHeight="false" outlineLevel="0" collapsed="false">
      <c r="A9" s="11" t="s">
        <v>350</v>
      </c>
      <c r="B9" s="21" t="s">
        <v>351</v>
      </c>
      <c r="C9" s="14" t="s">
        <v>352</v>
      </c>
      <c r="D9" s="14" t="n">
        <v>39970</v>
      </c>
      <c r="E9" s="14" t="n">
        <v>39971</v>
      </c>
      <c r="F9" s="21" t="n">
        <v>30791</v>
      </c>
      <c r="G9" s="16" t="n">
        <v>58300</v>
      </c>
      <c r="H9" s="16"/>
      <c r="I9" s="17"/>
      <c r="J9" s="16" t="n">
        <v>29150</v>
      </c>
      <c r="K9" s="16" t="n">
        <v>29150</v>
      </c>
      <c r="L9" s="16"/>
      <c r="M9" s="23"/>
      <c r="N9" s="20" t="n">
        <f aca="false">SUM(G9+I9)</f>
        <v>58300</v>
      </c>
    </row>
    <row r="10" customFormat="false" ht="14.25" hidden="false" customHeight="false" outlineLevel="0" collapsed="false">
      <c r="A10" s="11" t="s">
        <v>76</v>
      </c>
      <c r="B10" s="67" t="s">
        <v>353</v>
      </c>
      <c r="C10" s="14" t="s">
        <v>58</v>
      </c>
      <c r="D10" s="14" t="n">
        <v>39971</v>
      </c>
      <c r="E10" s="14" t="n">
        <v>39973</v>
      </c>
      <c r="F10" s="21" t="n">
        <v>30794</v>
      </c>
      <c r="G10" s="16" t="n">
        <v>64100</v>
      </c>
      <c r="H10" s="16"/>
      <c r="I10" s="17"/>
      <c r="J10" s="16" t="n">
        <v>64100</v>
      </c>
      <c r="K10" s="16"/>
      <c r="L10" s="16"/>
      <c r="M10" s="16"/>
      <c r="N10" s="20" t="n">
        <f aca="false">SUM(G10+I10)</f>
        <v>64100</v>
      </c>
    </row>
    <row r="11" customFormat="false" ht="14.25" hidden="false" customHeight="false" outlineLevel="0" collapsed="false">
      <c r="A11" s="11" t="s">
        <v>164</v>
      </c>
      <c r="B11" s="67" t="s">
        <v>354</v>
      </c>
      <c r="C11" s="67"/>
      <c r="D11" s="14"/>
      <c r="E11" s="14"/>
      <c r="F11" s="21" t="n">
        <v>30790</v>
      </c>
      <c r="G11" s="16" t="n">
        <v>136422</v>
      </c>
      <c r="H11" s="16"/>
      <c r="I11" s="17"/>
      <c r="J11" s="16" t="n">
        <v>136422</v>
      </c>
      <c r="K11" s="16"/>
      <c r="L11" s="24"/>
      <c r="M11" s="19"/>
      <c r="N11" s="20" t="n">
        <f aca="false">SUM(G11+I11)</f>
        <v>136422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451795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451795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229672</v>
      </c>
      <c r="K32" s="19" t="n">
        <f aca="false">SUM(K6:K30)</f>
        <v>222123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451795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 t="s">
        <v>355</v>
      </c>
      <c r="I34" s="1" t="s">
        <v>111</v>
      </c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3</v>
      </c>
      <c r="F35" s="10"/>
      <c r="G35" s="1"/>
      <c r="H35" s="58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129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75207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15446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22967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70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43</v>
      </c>
      <c r="B6" s="67" t="s">
        <v>356</v>
      </c>
      <c r="C6" s="13" t="s">
        <v>22</v>
      </c>
      <c r="D6" s="14" t="n">
        <v>39970</v>
      </c>
      <c r="E6" s="14" t="n">
        <v>39971</v>
      </c>
      <c r="F6" s="15" t="n">
        <v>30788</v>
      </c>
      <c r="G6" s="16" t="n">
        <v>32065</v>
      </c>
      <c r="H6" s="79"/>
      <c r="I6" s="17"/>
      <c r="J6" s="16"/>
      <c r="K6" s="16" t="n">
        <v>32065</v>
      </c>
      <c r="L6" s="16"/>
      <c r="M6" s="19"/>
      <c r="N6" s="20" t="n">
        <f aca="false">SUM(G6:I6)</f>
        <v>32065</v>
      </c>
    </row>
    <row r="7" customFormat="false" ht="14.25" hidden="false" customHeight="false" outlineLevel="0" collapsed="false">
      <c r="A7" s="11" t="s">
        <v>91</v>
      </c>
      <c r="B7" s="12" t="s">
        <v>357</v>
      </c>
      <c r="C7" s="14"/>
      <c r="D7" s="14"/>
      <c r="E7" s="14"/>
      <c r="F7" s="21" t="n">
        <v>30787</v>
      </c>
      <c r="G7" s="16"/>
      <c r="H7" s="16" t="s">
        <v>358</v>
      </c>
      <c r="I7" s="17" t="n">
        <v>121847</v>
      </c>
      <c r="J7" s="16" t="n">
        <v>121847</v>
      </c>
      <c r="K7" s="16"/>
      <c r="L7" s="16"/>
      <c r="M7" s="19"/>
      <c r="N7" s="20" t="n">
        <f aca="false">SUM(G7:I7)</f>
        <v>121847</v>
      </c>
    </row>
    <row r="8" customFormat="false" ht="14.25" hidden="false" customHeight="false" outlineLevel="0" collapsed="false">
      <c r="A8" s="11" t="s">
        <v>359</v>
      </c>
      <c r="B8" s="12" t="s">
        <v>360</v>
      </c>
      <c r="C8" s="67" t="s">
        <v>22</v>
      </c>
      <c r="D8" s="14" t="n">
        <v>40000</v>
      </c>
      <c r="E8" s="14" t="n">
        <v>39971</v>
      </c>
      <c r="F8" s="21" t="n">
        <v>30786</v>
      </c>
      <c r="G8" s="16" t="n">
        <v>23320</v>
      </c>
      <c r="H8" s="16"/>
      <c r="I8" s="17"/>
      <c r="J8" s="16"/>
      <c r="K8" s="16" t="n">
        <v>23320</v>
      </c>
      <c r="L8" s="16"/>
      <c r="M8" s="19"/>
      <c r="N8" s="20" t="n">
        <f aca="false">SUM(G8:I8)</f>
        <v>23320</v>
      </c>
    </row>
    <row r="9" customFormat="false" ht="14.25" hidden="false" customHeight="false" outlineLevel="0" collapsed="false">
      <c r="A9" s="11" t="s">
        <v>194</v>
      </c>
      <c r="B9" s="21" t="s">
        <v>340</v>
      </c>
      <c r="C9" s="14" t="s">
        <v>22</v>
      </c>
      <c r="D9" s="14" t="n">
        <v>39970</v>
      </c>
      <c r="E9" s="14" t="n">
        <v>39971</v>
      </c>
      <c r="F9" s="21" t="n">
        <v>30785</v>
      </c>
      <c r="G9" s="16" t="n">
        <v>35563</v>
      </c>
      <c r="H9" s="16"/>
      <c r="I9" s="17"/>
      <c r="J9" s="16"/>
      <c r="K9" s="16" t="n">
        <v>35563</v>
      </c>
      <c r="L9" s="16"/>
      <c r="M9" s="23"/>
      <c r="N9" s="20" t="n">
        <f aca="false">SUM(G9+I9)</f>
        <v>35563</v>
      </c>
    </row>
    <row r="10" customFormat="false" ht="14.25" hidden="false" customHeight="false" outlineLevel="0" collapsed="false">
      <c r="A10" s="11" t="s">
        <v>361</v>
      </c>
      <c r="B10" s="67" t="s">
        <v>362</v>
      </c>
      <c r="C10" s="14" t="s">
        <v>22</v>
      </c>
      <c r="D10" s="14" t="n">
        <v>39970</v>
      </c>
      <c r="E10" s="14" t="n">
        <v>39971</v>
      </c>
      <c r="F10" s="21" t="n">
        <v>30789</v>
      </c>
      <c r="G10" s="16" t="n">
        <v>23320</v>
      </c>
      <c r="H10" s="16"/>
      <c r="I10" s="17"/>
      <c r="J10" s="16"/>
      <c r="K10" s="16" t="n">
        <v>23320</v>
      </c>
      <c r="L10" s="16"/>
      <c r="M10" s="16"/>
      <c r="N10" s="20" t="n">
        <f aca="false">SUM(G10+I10)</f>
        <v>2332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36115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14268</v>
      </c>
      <c r="H32" s="23" t="n">
        <f aca="false">SUM(H6:H31)</f>
        <v>0</v>
      </c>
      <c r="I32" s="19" t="n">
        <f aca="false">SUM(I6:I30)</f>
        <v>121847</v>
      </c>
      <c r="J32" s="19" t="n">
        <f aca="false">SUM(J6:J30)</f>
        <v>121847</v>
      </c>
      <c r="K32" s="19" t="n">
        <f aca="false">SUM(K6:K30)</f>
        <v>114268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236115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3</v>
      </c>
      <c r="F35" s="10"/>
      <c r="G35" s="1"/>
      <c r="H35" s="58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92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73</v>
      </c>
      <c r="B6" s="12" t="s">
        <v>74</v>
      </c>
      <c r="C6" s="13" t="s">
        <v>75</v>
      </c>
      <c r="D6" s="14" t="n">
        <v>40027</v>
      </c>
      <c r="E6" s="14" t="n">
        <v>40029</v>
      </c>
      <c r="F6" s="15" t="n">
        <v>30985</v>
      </c>
      <c r="G6" s="16" t="n">
        <v>114072</v>
      </c>
      <c r="H6" s="14"/>
      <c r="I6" s="17"/>
      <c r="J6" s="16"/>
      <c r="K6" s="18"/>
      <c r="L6" s="16"/>
      <c r="M6" s="19" t="n">
        <v>114072</v>
      </c>
      <c r="N6" s="20" t="n">
        <f aca="false">SUM(G6:I6)</f>
        <v>114072</v>
      </c>
    </row>
    <row r="7" customFormat="false" ht="14.25" hidden="false" customHeight="false" outlineLevel="0" collapsed="false">
      <c r="A7" s="11"/>
      <c r="B7" s="12"/>
      <c r="C7" s="14"/>
      <c r="D7" s="14"/>
      <c r="E7" s="14"/>
      <c r="F7" s="21"/>
      <c r="G7" s="16"/>
      <c r="H7" s="16"/>
      <c r="I7" s="17"/>
      <c r="J7" s="16"/>
      <c r="K7" s="18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12"/>
      <c r="C8" s="12"/>
      <c r="D8" s="14"/>
      <c r="E8" s="14"/>
      <c r="F8" s="21"/>
      <c r="G8" s="16"/>
      <c r="H8" s="16"/>
      <c r="I8" s="17"/>
      <c r="J8" s="16"/>
      <c r="K8" s="18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8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22"/>
      <c r="C10" s="14"/>
      <c r="D10" s="14"/>
      <c r="E10" s="14"/>
      <c r="F10" s="21"/>
      <c r="G10" s="16"/>
      <c r="H10" s="16"/>
      <c r="I10" s="17"/>
      <c r="J10" s="16"/>
      <c r="K10" s="18"/>
      <c r="L10" s="16"/>
      <c r="M10" s="23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21"/>
      <c r="G11" s="16"/>
      <c r="H11" s="16"/>
      <c r="I11" s="17"/>
      <c r="J11" s="16"/>
      <c r="K11" s="18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21"/>
      <c r="G12" s="16"/>
      <c r="H12" s="16"/>
      <c r="I12" s="17"/>
      <c r="J12" s="16"/>
      <c r="K12" s="18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8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31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31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6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4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6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48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114072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14072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0</v>
      </c>
      <c r="L32" s="19" t="n">
        <f aca="false">SUM(L6:L31)</f>
        <v>0</v>
      </c>
      <c r="M32" s="19" t="n">
        <f aca="false">SUM(M6:M31)</f>
        <v>114072</v>
      </c>
      <c r="N32" s="60" t="n">
        <f aca="false">SUM(J32:M32)</f>
        <v>114072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70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03</v>
      </c>
      <c r="B6" s="67" t="s">
        <v>160</v>
      </c>
      <c r="C6" s="13" t="s">
        <v>363</v>
      </c>
      <c r="D6" s="14" t="n">
        <v>39956</v>
      </c>
      <c r="E6" s="14" t="n">
        <v>39957</v>
      </c>
      <c r="F6" s="15" t="n">
        <v>30781</v>
      </c>
      <c r="G6" s="16" t="n">
        <v>276925</v>
      </c>
      <c r="H6" s="79"/>
      <c r="I6" s="17"/>
      <c r="J6" s="16"/>
      <c r="K6" s="16"/>
      <c r="L6" s="16" t="n">
        <v>276925</v>
      </c>
      <c r="M6" s="19"/>
      <c r="N6" s="20" t="n">
        <f aca="false">SUM(G6:I6)</f>
        <v>276925</v>
      </c>
    </row>
    <row r="7" customFormat="false" ht="14.25" hidden="false" customHeight="false" outlineLevel="0" collapsed="false">
      <c r="A7" s="11" t="s">
        <v>103</v>
      </c>
      <c r="B7" s="67" t="s">
        <v>364</v>
      </c>
      <c r="C7" s="14" t="s">
        <v>363</v>
      </c>
      <c r="D7" s="14" t="n">
        <v>39922</v>
      </c>
      <c r="E7" s="14" t="n">
        <v>39923</v>
      </c>
      <c r="F7" s="21" t="n">
        <v>30780</v>
      </c>
      <c r="G7" s="16" t="n">
        <v>149831</v>
      </c>
      <c r="H7" s="16"/>
      <c r="I7" s="17"/>
      <c r="J7" s="16"/>
      <c r="K7" s="16"/>
      <c r="L7" s="16" t="n">
        <v>149831</v>
      </c>
      <c r="M7" s="19"/>
      <c r="N7" s="20" t="n">
        <f aca="false">SUM(G7:I7)</f>
        <v>149831</v>
      </c>
    </row>
    <row r="8" customFormat="false" ht="14.25" hidden="false" customHeight="false" outlineLevel="0" collapsed="false">
      <c r="A8" s="11" t="s">
        <v>103</v>
      </c>
      <c r="B8" s="67" t="s">
        <v>365</v>
      </c>
      <c r="C8" s="67" t="s">
        <v>366</v>
      </c>
      <c r="D8" s="14"/>
      <c r="E8" s="14"/>
      <c r="F8" s="21" t="n">
        <v>30782</v>
      </c>
      <c r="G8" s="16"/>
      <c r="H8" s="16" t="s">
        <v>367</v>
      </c>
      <c r="I8" s="17" t="n">
        <v>117183</v>
      </c>
      <c r="J8" s="16"/>
      <c r="K8" s="16" t="n">
        <v>117183</v>
      </c>
      <c r="L8" s="16"/>
      <c r="M8" s="19"/>
      <c r="N8" s="20" t="n">
        <f aca="false">SUM(G8:I8)</f>
        <v>117183</v>
      </c>
    </row>
    <row r="9" customFormat="false" ht="14.25" hidden="false" customHeight="false" outlineLevel="0" collapsed="false">
      <c r="A9" s="11" t="s">
        <v>91</v>
      </c>
      <c r="B9" s="21" t="s">
        <v>366</v>
      </c>
      <c r="C9" s="14" t="s">
        <v>366</v>
      </c>
      <c r="D9" s="14"/>
      <c r="E9" s="14"/>
      <c r="F9" s="21" t="n">
        <v>30784</v>
      </c>
      <c r="G9" s="16"/>
      <c r="H9" s="16" t="s">
        <v>368</v>
      </c>
      <c r="I9" s="17" t="n">
        <v>209880</v>
      </c>
      <c r="J9" s="16" t="n">
        <v>209880</v>
      </c>
      <c r="K9" s="16"/>
      <c r="L9" s="16"/>
      <c r="M9" s="23"/>
      <c r="N9" s="20" t="n">
        <f aca="false">SUM(G9+I9)</f>
        <v>20988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753819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426756</v>
      </c>
      <c r="H32" s="23" t="n">
        <f aca="false">SUM(H6:H31)</f>
        <v>0</v>
      </c>
      <c r="I32" s="19" t="n">
        <f aca="false">SUM(I6:I30)</f>
        <v>327063</v>
      </c>
      <c r="J32" s="19" t="n">
        <f aca="false">SUM(J6:J30)</f>
        <v>209880</v>
      </c>
      <c r="K32" s="19" t="n">
        <f aca="false">SUM(K6:K30)</f>
        <v>117183</v>
      </c>
      <c r="L32" s="19" t="n">
        <f aca="false">SUM(L6:L31)</f>
        <v>426756</v>
      </c>
      <c r="M32" s="19" t="n">
        <f aca="false">SUM(M6:M31)</f>
        <v>0</v>
      </c>
      <c r="N32" s="60" t="n">
        <f aca="false">SUM(J32:M32)</f>
        <v>753819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 t="s">
        <v>369</v>
      </c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3</v>
      </c>
      <c r="F35" s="10"/>
      <c r="G35" s="1"/>
      <c r="H35" s="58" t="s">
        <v>370</v>
      </c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5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2915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18073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2098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69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85</v>
      </c>
      <c r="B6" s="67" t="s">
        <v>371</v>
      </c>
      <c r="C6" s="13" t="s">
        <v>22</v>
      </c>
      <c r="D6" s="14" t="n">
        <v>39969</v>
      </c>
      <c r="E6" s="14" t="n">
        <v>39970</v>
      </c>
      <c r="F6" s="15" t="n">
        <v>30778</v>
      </c>
      <c r="G6" s="16" t="n">
        <v>35563</v>
      </c>
      <c r="H6" s="79"/>
      <c r="I6" s="17"/>
      <c r="J6" s="16"/>
      <c r="K6" s="16" t="n">
        <v>35563</v>
      </c>
      <c r="L6" s="16"/>
      <c r="M6" s="19"/>
      <c r="N6" s="20" t="n">
        <f aca="false">SUM(G6:I6)</f>
        <v>35563</v>
      </c>
    </row>
    <row r="7" customFormat="false" ht="14.25" hidden="false" customHeight="false" outlineLevel="0" collapsed="false">
      <c r="A7" s="11" t="s">
        <v>35</v>
      </c>
      <c r="B7" s="67" t="s">
        <v>372</v>
      </c>
      <c r="C7" s="14" t="s">
        <v>22</v>
      </c>
      <c r="D7" s="14" t="n">
        <v>39969</v>
      </c>
      <c r="E7" s="14" t="n">
        <v>39971</v>
      </c>
      <c r="F7" s="21" t="n">
        <v>30777</v>
      </c>
      <c r="G7" s="16" t="n">
        <v>71126</v>
      </c>
      <c r="H7" s="16"/>
      <c r="I7" s="17"/>
      <c r="J7" s="16"/>
      <c r="K7" s="16" t="n">
        <v>71126</v>
      </c>
      <c r="L7" s="16"/>
      <c r="M7" s="19"/>
      <c r="N7" s="20" t="n">
        <f aca="false">SUM(G7:I7)</f>
        <v>71126</v>
      </c>
    </row>
    <row r="8" customFormat="false" ht="14.25" hidden="false" customHeight="false" outlineLevel="0" collapsed="false">
      <c r="A8" s="11" t="s">
        <v>243</v>
      </c>
      <c r="B8" s="67"/>
      <c r="C8" s="67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1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106689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06689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106689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106689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 t="s">
        <v>373</v>
      </c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3</v>
      </c>
      <c r="F35" s="10"/>
      <c r="G35" s="1"/>
      <c r="H35" s="58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74</v>
      </c>
      <c r="F3" s="3"/>
      <c r="G3" s="1"/>
      <c r="H3" s="1"/>
      <c r="I3" s="1"/>
      <c r="J3" s="6"/>
      <c r="K3" s="9" t="n">
        <v>39969</v>
      </c>
      <c r="L3" s="9"/>
      <c r="M3" s="9"/>
      <c r="N3" s="7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326</v>
      </c>
      <c r="B6" s="67" t="s">
        <v>227</v>
      </c>
      <c r="C6" s="13" t="s">
        <v>240</v>
      </c>
      <c r="D6" s="14" t="n">
        <v>39965</v>
      </c>
      <c r="E6" s="14" t="n">
        <v>39969</v>
      </c>
      <c r="F6" s="15" t="n">
        <v>30769</v>
      </c>
      <c r="G6" s="16" t="n">
        <v>60000</v>
      </c>
      <c r="H6" s="79"/>
      <c r="I6" s="17"/>
      <c r="J6" s="16" t="n">
        <v>60000</v>
      </c>
      <c r="K6" s="16"/>
      <c r="L6" s="16"/>
      <c r="M6" s="19"/>
      <c r="N6" s="20" t="n">
        <f aca="false">SUM(G6:I6)</f>
        <v>60000</v>
      </c>
    </row>
    <row r="7" customFormat="false" ht="14.25" hidden="false" customHeight="false" outlineLevel="0" collapsed="false">
      <c r="A7" s="11" t="s">
        <v>143</v>
      </c>
      <c r="B7" s="67" t="s">
        <v>375</v>
      </c>
      <c r="C7" s="14" t="s">
        <v>240</v>
      </c>
      <c r="D7" s="14" t="n">
        <v>39966</v>
      </c>
      <c r="E7" s="14" t="n">
        <v>39969</v>
      </c>
      <c r="F7" s="21" t="n">
        <v>30768</v>
      </c>
      <c r="G7" s="16" t="n">
        <v>47915</v>
      </c>
      <c r="H7" s="16"/>
      <c r="I7" s="17"/>
      <c r="J7" s="16" t="n">
        <v>47915</v>
      </c>
      <c r="K7" s="16"/>
      <c r="L7" s="16"/>
      <c r="M7" s="19"/>
      <c r="N7" s="20" t="n">
        <f aca="false">SUM(G7:I7)</f>
        <v>47915</v>
      </c>
    </row>
    <row r="8" customFormat="false" ht="14.25" hidden="false" customHeight="false" outlineLevel="0" collapsed="false">
      <c r="A8" s="11" t="s">
        <v>137</v>
      </c>
      <c r="B8" s="67" t="s">
        <v>376</v>
      </c>
      <c r="C8" s="67" t="s">
        <v>377</v>
      </c>
      <c r="D8" s="14" t="n">
        <v>39967</v>
      </c>
      <c r="E8" s="14" t="n">
        <v>39969</v>
      </c>
      <c r="F8" s="21" t="n">
        <v>30767</v>
      </c>
      <c r="G8" s="16" t="n">
        <v>28000</v>
      </c>
      <c r="H8" s="16"/>
      <c r="I8" s="17"/>
      <c r="J8" s="16" t="n">
        <v>28000</v>
      </c>
      <c r="K8" s="16"/>
      <c r="L8" s="16"/>
      <c r="M8" s="19"/>
      <c r="N8" s="20" t="n">
        <f aca="false">SUM(G8:I8)</f>
        <v>28000</v>
      </c>
    </row>
    <row r="9" customFormat="false" ht="14.25" hidden="false" customHeight="false" outlineLevel="0" collapsed="false">
      <c r="A9" s="11" t="s">
        <v>326</v>
      </c>
      <c r="B9" s="21" t="s">
        <v>375</v>
      </c>
      <c r="C9" s="14" t="s">
        <v>22</v>
      </c>
      <c r="D9" s="14" t="n">
        <v>39969</v>
      </c>
      <c r="E9" s="14" t="n">
        <v>39970</v>
      </c>
      <c r="F9" s="21" t="n">
        <v>30775</v>
      </c>
      <c r="G9" s="16" t="n">
        <v>29150</v>
      </c>
      <c r="H9" s="16"/>
      <c r="I9" s="17"/>
      <c r="J9" s="16" t="n">
        <v>29150</v>
      </c>
      <c r="K9" s="16"/>
      <c r="L9" s="16"/>
      <c r="M9" s="23"/>
      <c r="N9" s="20" t="n">
        <f aca="false">SUM(G9+I9)</f>
        <v>29150</v>
      </c>
    </row>
    <row r="10" customFormat="false" ht="14.25" hidden="false" customHeight="false" outlineLevel="0" collapsed="false">
      <c r="A10" s="11" t="s">
        <v>54</v>
      </c>
      <c r="B10" s="67" t="s">
        <v>378</v>
      </c>
      <c r="C10" s="14" t="s">
        <v>379</v>
      </c>
      <c r="D10" s="14" t="n">
        <v>39967</v>
      </c>
      <c r="E10" s="14" t="n">
        <v>39969</v>
      </c>
      <c r="F10" s="21" t="n">
        <v>30773</v>
      </c>
      <c r="G10" s="16" t="n">
        <v>40996</v>
      </c>
      <c r="H10" s="16"/>
      <c r="I10" s="17"/>
      <c r="J10" s="16" t="n">
        <v>40996</v>
      </c>
      <c r="K10" s="16"/>
      <c r="L10" s="16"/>
      <c r="M10" s="16"/>
      <c r="N10" s="20" t="n">
        <f aca="false">SUM(G10+I10)</f>
        <v>40996</v>
      </c>
    </row>
    <row r="11" customFormat="false" ht="14.25" hidden="false" customHeight="false" outlineLevel="0" collapsed="false">
      <c r="A11" s="11" t="s">
        <v>380</v>
      </c>
      <c r="B11" s="67" t="s">
        <v>381</v>
      </c>
      <c r="C11" s="67" t="s">
        <v>56</v>
      </c>
      <c r="D11" s="14" t="n">
        <v>39980</v>
      </c>
      <c r="E11" s="14" t="n">
        <v>39982</v>
      </c>
      <c r="F11" s="21" t="n">
        <v>30770</v>
      </c>
      <c r="G11" s="16" t="n">
        <v>109604</v>
      </c>
      <c r="H11" s="16"/>
      <c r="I11" s="17"/>
      <c r="J11" s="16"/>
      <c r="K11" s="16"/>
      <c r="L11" s="24"/>
      <c r="M11" s="19" t="n">
        <v>109604</v>
      </c>
      <c r="N11" s="20" t="n">
        <f aca="false">SUM(G11+I11)</f>
        <v>109604</v>
      </c>
    </row>
    <row r="12" customFormat="false" ht="14.25" hidden="false" customHeight="false" outlineLevel="0" collapsed="false">
      <c r="A12" s="11" t="s">
        <v>143</v>
      </c>
      <c r="B12" s="67" t="s">
        <v>382</v>
      </c>
      <c r="C12" s="14" t="s">
        <v>29</v>
      </c>
      <c r="D12" s="14" t="n">
        <v>39969</v>
      </c>
      <c r="E12" s="14" t="n">
        <v>39970</v>
      </c>
      <c r="F12" s="21" t="n">
        <v>30774</v>
      </c>
      <c r="G12" s="16" t="n">
        <v>15500</v>
      </c>
      <c r="H12" s="16"/>
      <c r="I12" s="17"/>
      <c r="J12" s="16"/>
      <c r="K12" s="16" t="n">
        <v>15500</v>
      </c>
      <c r="L12" s="24"/>
      <c r="M12" s="19"/>
      <c r="N12" s="20" t="n">
        <f aca="false">SUM(G12+I12)</f>
        <v>1550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331165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331165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206061</v>
      </c>
      <c r="K32" s="19" t="n">
        <f aca="false">SUM(K6:K30)</f>
        <v>15500</v>
      </c>
      <c r="L32" s="19" t="n">
        <f aca="false">SUM(L6:L31)</f>
        <v>0</v>
      </c>
      <c r="M32" s="19" t="n">
        <f aca="false">SUM(M6:M31)</f>
        <v>109604</v>
      </c>
      <c r="N32" s="60" t="n">
        <f aca="false">SUM(J32:M32)</f>
        <v>331165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 t="s">
        <v>383</v>
      </c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3</v>
      </c>
      <c r="F35" s="10"/>
      <c r="G35" s="1"/>
      <c r="H35" s="58" t="s">
        <v>384</v>
      </c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85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49555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15650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2060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74</v>
      </c>
      <c r="F3" s="3"/>
      <c r="G3" s="1"/>
      <c r="H3" s="1"/>
      <c r="I3" s="1"/>
      <c r="J3" s="6"/>
      <c r="K3" s="9" t="n">
        <v>39968</v>
      </c>
      <c r="L3" s="9"/>
      <c r="M3" s="9"/>
      <c r="N3" s="7" t="s">
        <v>38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/>
      <c r="B6" s="67"/>
      <c r="C6" s="13"/>
      <c r="D6" s="14"/>
      <c r="E6" s="14"/>
      <c r="F6" s="15"/>
      <c r="G6" s="16"/>
      <c r="H6" s="79"/>
      <c r="I6" s="17"/>
      <c r="J6" s="16"/>
      <c r="K6" s="16"/>
      <c r="L6" s="16"/>
      <c r="M6" s="19"/>
      <c r="N6" s="20" t="n">
        <f aca="false">SUM(G6:I6)</f>
        <v>0</v>
      </c>
    </row>
    <row r="7" customFormat="false" ht="14.25" hidden="false" customHeight="false" outlineLevel="0" collapsed="false">
      <c r="A7" s="11"/>
      <c r="B7" s="67"/>
      <c r="C7" s="14"/>
      <c r="D7" s="14"/>
      <c r="E7" s="14"/>
      <c r="F7" s="21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67"/>
      <c r="C8" s="67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1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0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0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0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0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3</v>
      </c>
      <c r="F35" s="10"/>
      <c r="G35" s="1"/>
      <c r="H35" s="58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86</v>
      </c>
      <c r="F3" s="3"/>
      <c r="G3" s="1"/>
      <c r="H3" s="1"/>
      <c r="I3" s="1"/>
      <c r="J3" s="6"/>
      <c r="K3" s="9" t="n">
        <v>39968</v>
      </c>
      <c r="L3" s="9"/>
      <c r="M3" s="9"/>
      <c r="N3" s="7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66</v>
      </c>
      <c r="B6" s="67" t="s">
        <v>387</v>
      </c>
      <c r="C6" s="13" t="s">
        <v>22</v>
      </c>
      <c r="D6" s="14" t="n">
        <v>39968</v>
      </c>
      <c r="E6" s="14" t="n">
        <v>39969</v>
      </c>
      <c r="F6" s="15" t="n">
        <v>30766</v>
      </c>
      <c r="G6" s="16" t="n">
        <v>44308</v>
      </c>
      <c r="H6" s="79"/>
      <c r="I6" s="17"/>
      <c r="J6" s="16"/>
      <c r="K6" s="16" t="n">
        <v>44308</v>
      </c>
      <c r="L6" s="16"/>
      <c r="M6" s="19"/>
      <c r="N6" s="20" t="n">
        <f aca="false">SUM(G6:I6)</f>
        <v>44308</v>
      </c>
    </row>
    <row r="7" customFormat="false" ht="14.25" hidden="false" customHeight="false" outlineLevel="0" collapsed="false">
      <c r="A7" s="11" t="s">
        <v>68</v>
      </c>
      <c r="B7" s="67" t="s">
        <v>388</v>
      </c>
      <c r="C7" s="14" t="s">
        <v>22</v>
      </c>
      <c r="D7" s="14" t="n">
        <v>39966</v>
      </c>
      <c r="E7" s="14" t="n">
        <v>39968</v>
      </c>
      <c r="F7" s="21" t="n">
        <v>30765</v>
      </c>
      <c r="G7" s="16" t="n">
        <v>35563</v>
      </c>
      <c r="H7" s="16"/>
      <c r="I7" s="17"/>
      <c r="J7" s="16"/>
      <c r="K7" s="16" t="n">
        <v>35563</v>
      </c>
      <c r="L7" s="16"/>
      <c r="M7" s="19"/>
      <c r="N7" s="20" t="n">
        <f aca="false">SUM(G7:I7)</f>
        <v>35563</v>
      </c>
    </row>
    <row r="8" customFormat="false" ht="14.25" hidden="false" customHeight="false" outlineLevel="0" collapsed="false">
      <c r="A8" s="11"/>
      <c r="B8" s="67"/>
      <c r="C8" s="67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1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79871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79871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79871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79871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 t="s">
        <v>389</v>
      </c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3</v>
      </c>
      <c r="F35" s="10"/>
      <c r="G35" s="1"/>
      <c r="H35" s="58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67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/>
      <c r="B6" s="67"/>
      <c r="C6" s="13"/>
      <c r="D6" s="14"/>
      <c r="E6" s="14"/>
      <c r="F6" s="15"/>
      <c r="G6" s="16"/>
      <c r="H6" s="16"/>
      <c r="I6" s="16"/>
      <c r="J6" s="16"/>
      <c r="K6" s="16"/>
      <c r="L6" s="16"/>
      <c r="M6" s="16"/>
      <c r="N6" s="20" t="n">
        <f aca="false">SUM(G6:K6)</f>
        <v>0</v>
      </c>
    </row>
    <row r="7" customFormat="false" ht="14.25" hidden="false" customHeight="false" outlineLevel="0" collapsed="false">
      <c r="A7" s="11"/>
      <c r="B7" s="67"/>
      <c r="C7" s="14"/>
      <c r="D7" s="14"/>
      <c r="E7" s="14"/>
      <c r="F7" s="21"/>
      <c r="G7" s="16"/>
      <c r="H7" s="16"/>
      <c r="I7" s="16"/>
      <c r="J7" s="16"/>
      <c r="K7" s="16"/>
      <c r="L7" s="16"/>
      <c r="M7" s="16"/>
      <c r="N7" s="20" t="n">
        <f aca="false">SUM(G7:I7)</f>
        <v>0</v>
      </c>
    </row>
    <row r="8" customFormat="false" ht="14.25" hidden="false" customHeight="false" outlineLevel="0" collapsed="false">
      <c r="A8" s="11"/>
      <c r="B8" s="67"/>
      <c r="C8" s="67"/>
      <c r="D8" s="14"/>
      <c r="E8" s="14"/>
      <c r="F8" s="21"/>
      <c r="G8" s="16"/>
      <c r="H8" s="16"/>
      <c r="I8" s="16"/>
      <c r="J8" s="16"/>
      <c r="K8" s="16"/>
      <c r="L8" s="16"/>
      <c r="M8" s="16"/>
      <c r="N8" s="20" t="n">
        <f aca="false">SUM(G8:I8)</f>
        <v>0</v>
      </c>
    </row>
    <row r="9" customFormat="false" ht="14.25" hidden="false" customHeight="false" outlineLevel="0" collapsed="false">
      <c r="A9" s="11"/>
      <c r="B9" s="21"/>
      <c r="C9" s="14"/>
      <c r="D9" s="14"/>
      <c r="E9" s="14"/>
      <c r="F9" s="21"/>
      <c r="G9" s="16"/>
      <c r="H9" s="16"/>
      <c r="I9" s="16"/>
      <c r="J9" s="16"/>
      <c r="K9" s="16"/>
      <c r="L9" s="16"/>
      <c r="M9" s="16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6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6"/>
      <c r="J11" s="16"/>
      <c r="K11" s="16"/>
      <c r="L11" s="16"/>
      <c r="M11" s="16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6"/>
      <c r="J12" s="16"/>
      <c r="K12" s="16"/>
      <c r="L12" s="16"/>
      <c r="M12" s="16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6"/>
      <c r="I13" s="16"/>
      <c r="J13" s="16"/>
      <c r="K13" s="16"/>
      <c r="L13" s="16"/>
      <c r="M13" s="16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1"/>
      <c r="G14" s="16"/>
      <c r="H14" s="16"/>
      <c r="I14" s="16"/>
      <c r="J14" s="16"/>
      <c r="K14" s="16"/>
      <c r="L14" s="16"/>
      <c r="M14" s="16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1"/>
      <c r="G15" s="16"/>
      <c r="H15" s="16"/>
      <c r="I15" s="16"/>
      <c r="J15" s="16"/>
      <c r="K15" s="16"/>
      <c r="L15" s="16"/>
      <c r="M15" s="16"/>
      <c r="N15" s="20" t="n">
        <f aca="false">SUM(G15+I15)</f>
        <v>0</v>
      </c>
    </row>
    <row r="16" customFormat="false" ht="14.25" hidden="false" customHeight="false" outlineLevel="0" collapsed="false">
      <c r="A16" s="37"/>
      <c r="B16" s="38"/>
      <c r="C16" s="39"/>
      <c r="D16" s="82"/>
      <c r="E16" s="82"/>
      <c r="F16" s="21"/>
      <c r="G16" s="16"/>
      <c r="H16" s="16"/>
      <c r="I16" s="16"/>
      <c r="J16" s="16"/>
      <c r="K16" s="16"/>
      <c r="L16" s="16"/>
      <c r="M16" s="16"/>
      <c r="N16" s="45" t="n">
        <f aca="false">SUM(G16+I16)</f>
        <v>0</v>
      </c>
    </row>
    <row r="17" customFormat="false" ht="14.25" hidden="false" customHeight="false" outlineLevel="0" collapsed="false">
      <c r="A17" s="25"/>
      <c r="B17" s="26"/>
      <c r="C17" s="28"/>
      <c r="D17" s="46"/>
      <c r="E17" s="46"/>
      <c r="F17" s="21"/>
      <c r="G17" s="16"/>
      <c r="H17" s="16"/>
      <c r="I17" s="16"/>
      <c r="J17" s="16"/>
      <c r="K17" s="16"/>
      <c r="L17" s="16"/>
      <c r="M17" s="16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47"/>
      <c r="C18" s="28"/>
      <c r="D18" s="46"/>
      <c r="E18" s="46"/>
      <c r="F18" s="21"/>
      <c r="G18" s="16"/>
      <c r="H18" s="16"/>
      <c r="I18" s="16"/>
      <c r="J18" s="16"/>
      <c r="K18" s="16"/>
      <c r="L18" s="16"/>
      <c r="M18" s="16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1"/>
      <c r="G19" s="16"/>
      <c r="H19" s="16"/>
      <c r="I19" s="16"/>
      <c r="J19" s="16"/>
      <c r="K19" s="16"/>
      <c r="L19" s="16"/>
      <c r="M19" s="16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50"/>
      <c r="C20" s="28"/>
      <c r="D20" s="46"/>
      <c r="E20" s="46"/>
      <c r="F20" s="21"/>
      <c r="G20" s="16"/>
      <c r="H20" s="16"/>
      <c r="I20" s="16"/>
      <c r="J20" s="16"/>
      <c r="K20" s="16"/>
      <c r="L20" s="16"/>
      <c r="M20" s="16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47"/>
      <c r="C21" s="28"/>
      <c r="D21" s="46"/>
      <c r="E21" s="46"/>
      <c r="F21" s="28"/>
      <c r="G21" s="16"/>
      <c r="H21" s="16"/>
      <c r="I21" s="16"/>
      <c r="J21" s="16"/>
      <c r="K21" s="16"/>
      <c r="L21" s="16"/>
      <c r="M21" s="16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16"/>
      <c r="H22" s="16"/>
      <c r="I22" s="83"/>
      <c r="J22" s="16"/>
      <c r="K22" s="16"/>
      <c r="L22" s="16"/>
      <c r="M22" s="16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26"/>
      <c r="C23" s="28"/>
      <c r="D23" s="46"/>
      <c r="E23" s="46"/>
      <c r="F23" s="28"/>
      <c r="G23" s="16"/>
      <c r="H23" s="16"/>
      <c r="I23" s="16"/>
      <c r="J23" s="16"/>
      <c r="K23" s="16"/>
      <c r="L23" s="16"/>
      <c r="M23" s="16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51"/>
      <c r="C24" s="52"/>
      <c r="D24" s="46"/>
      <c r="E24" s="46"/>
      <c r="F24" s="53"/>
      <c r="G24" s="16"/>
      <c r="H24" s="16"/>
      <c r="I24" s="16"/>
      <c r="J24" s="16"/>
      <c r="K24" s="16"/>
      <c r="L24" s="16"/>
      <c r="M24" s="16"/>
      <c r="N24" s="45" t="n">
        <f aca="false">SUM(G24+I24)</f>
        <v>0</v>
      </c>
    </row>
    <row r="25" customFormat="false" ht="14.25" hidden="false" customHeight="false" outlineLevel="0" collapsed="false">
      <c r="A25" s="11"/>
      <c r="B25" s="12"/>
      <c r="C25" s="21"/>
      <c r="D25" s="54"/>
      <c r="E25" s="54"/>
      <c r="F25" s="55"/>
      <c r="G25" s="16"/>
      <c r="H25" s="16"/>
      <c r="I25" s="16"/>
      <c r="J25" s="16"/>
      <c r="K25" s="16"/>
      <c r="L25" s="16"/>
      <c r="M25" s="16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23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57"/>
      <c r="B27" s="58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12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1"/>
      <c r="J29" s="1"/>
      <c r="K29" s="56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9"/>
      <c r="E30" s="59"/>
      <c r="F30" s="55"/>
      <c r="G30" s="1"/>
      <c r="H30" s="1"/>
      <c r="I30" s="1"/>
      <c r="J30" s="1"/>
      <c r="K30" s="56"/>
      <c r="L30" s="19"/>
      <c r="M30" s="19"/>
      <c r="N30" s="60" t="n">
        <f aca="false">SUM(N6:N29)</f>
        <v>0</v>
      </c>
    </row>
    <row r="31" customFormat="false" ht="14.25" hidden="false" customHeight="false" outlineLevel="0" collapsed="false">
      <c r="A31" s="7" t="s">
        <v>40</v>
      </c>
      <c r="B31" s="61"/>
      <c r="C31" s="62"/>
      <c r="D31" s="56"/>
      <c r="E31" s="56"/>
      <c r="F31" s="56"/>
      <c r="G31" s="23" t="n">
        <f aca="false">SUM(G6:G30)</f>
        <v>0</v>
      </c>
      <c r="H31" s="23" t="n">
        <f aca="false">SUM(H6:H30)</f>
        <v>0</v>
      </c>
      <c r="I31" s="19" t="n">
        <f aca="false">SUM(I6:I29)</f>
        <v>0</v>
      </c>
      <c r="J31" s="19" t="n">
        <f aca="false">SUM(J6:J29)</f>
        <v>0</v>
      </c>
      <c r="K31" s="19" t="n">
        <f aca="false">SUM(K6:K29)</f>
        <v>0</v>
      </c>
      <c r="L31" s="19" t="n">
        <f aca="false">SUM(L6:L30)</f>
        <v>0</v>
      </c>
      <c r="M31" s="19" t="n">
        <f aca="false">SUM(M6:M30)</f>
        <v>0</v>
      </c>
      <c r="N31" s="60" t="n">
        <f aca="false">SUM(J31:M31)</f>
        <v>0</v>
      </c>
    </row>
    <row r="32" customFormat="false" ht="14.25" hidden="false" customHeight="false" outlineLevel="0" collapsed="false">
      <c r="A32" s="1"/>
      <c r="B32" s="1"/>
      <c r="C32" s="1"/>
      <c r="D32" s="54"/>
      <c r="E32" s="1"/>
      <c r="F32" s="1"/>
      <c r="G32" s="1"/>
      <c r="H32" s="3" t="s">
        <v>41</v>
      </c>
      <c r="I32" s="63"/>
      <c r="J32" s="56"/>
      <c r="K32" s="64"/>
      <c r="L32" s="56"/>
      <c r="M32" s="56"/>
      <c r="N32" s="1"/>
    </row>
    <row r="33" customFormat="false" ht="14.25" hidden="false" customHeight="false" outlineLevel="0" collapsed="false">
      <c r="A33" s="7" t="s">
        <v>42</v>
      </c>
      <c r="B33" s="7"/>
      <c r="C33" s="1"/>
      <c r="D33" s="54"/>
      <c r="E33" s="65" t="s">
        <v>43</v>
      </c>
      <c r="F33" s="65"/>
      <c r="G33" s="1" t="s">
        <v>44</v>
      </c>
      <c r="H33" s="81"/>
      <c r="I33" s="1"/>
      <c r="J33" s="56"/>
      <c r="K33" s="67"/>
      <c r="L33" s="68"/>
      <c r="M33" s="68"/>
      <c r="N33" s="1"/>
    </row>
    <row r="34" customFormat="false" ht="14.25" hidden="false" customHeight="false" outlineLevel="0" collapsed="false">
      <c r="A34" s="7" t="s">
        <v>45</v>
      </c>
      <c r="B34" s="6"/>
      <c r="C34" s="69"/>
      <c r="D34" s="1"/>
      <c r="E34" s="10" t="n">
        <v>583</v>
      </c>
      <c r="F34" s="10"/>
      <c r="G34" s="1"/>
      <c r="H34" s="81"/>
      <c r="I34" s="19"/>
      <c r="J34" s="68"/>
      <c r="K34" s="68"/>
      <c r="L34" s="68"/>
      <c r="M34" s="68"/>
      <c r="N34" s="71"/>
    </row>
    <row r="35" customFormat="false" ht="14.25" hidden="false" customHeight="false" outlineLevel="0" collapsed="false">
      <c r="A35" s="7" t="s">
        <v>47</v>
      </c>
      <c r="B35" s="1"/>
      <c r="C35" s="72"/>
      <c r="D35" s="1"/>
      <c r="E35" s="1"/>
      <c r="F35" s="1"/>
      <c r="G35" s="1"/>
      <c r="H35" s="65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1"/>
      <c r="B36" s="1"/>
      <c r="C36" s="23" t="n">
        <f aca="false">((C34+C35)*E34)</f>
        <v>0</v>
      </c>
      <c r="D36" s="1"/>
      <c r="E36" s="1"/>
      <c r="F36" s="1"/>
      <c r="G36" s="1"/>
      <c r="H36" s="65"/>
      <c r="I36" s="68"/>
      <c r="J36" s="68"/>
      <c r="K36" s="1"/>
      <c r="L36" s="68"/>
      <c r="M36" s="68"/>
      <c r="N36" s="71"/>
    </row>
    <row r="37" customFormat="false" ht="14.25" hidden="false" customHeight="false" outlineLevel="0" collapsed="false">
      <c r="A37" s="7" t="s">
        <v>48</v>
      </c>
      <c r="B37" s="1"/>
      <c r="C37" s="19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3" t="s">
        <v>19</v>
      </c>
      <c r="B38" s="73"/>
      <c r="C38" s="23" t="n">
        <f aca="false">SUM(C36+C37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4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67</v>
      </c>
      <c r="L3" s="9"/>
      <c r="M3" s="9"/>
      <c r="N3" s="7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/>
      <c r="B6" s="67" t="s">
        <v>390</v>
      </c>
      <c r="C6" s="13" t="s">
        <v>391</v>
      </c>
      <c r="D6" s="14" t="n">
        <v>39958</v>
      </c>
      <c r="E6" s="14" t="n">
        <v>39960</v>
      </c>
      <c r="F6" s="15" t="n">
        <v>30747</v>
      </c>
      <c r="G6" s="16" t="n">
        <v>47502.84</v>
      </c>
      <c r="H6" s="16"/>
      <c r="I6" s="16"/>
      <c r="J6" s="16"/>
      <c r="K6" s="16"/>
      <c r="L6" s="16" t="n">
        <v>47502.84</v>
      </c>
      <c r="M6" s="16" t="n">
        <v>0</v>
      </c>
      <c r="N6" s="20" t="n">
        <f aca="false">SUM(G6:K6)</f>
        <v>47502.84</v>
      </c>
    </row>
    <row r="7" customFormat="false" ht="14.25" hidden="false" customHeight="false" outlineLevel="0" collapsed="false">
      <c r="A7" s="11"/>
      <c r="B7" s="67" t="s">
        <v>390</v>
      </c>
      <c r="C7" s="14" t="s">
        <v>391</v>
      </c>
      <c r="D7" s="14" t="n">
        <v>39958</v>
      </c>
      <c r="E7" s="14" t="n">
        <v>39960</v>
      </c>
      <c r="F7" s="21" t="n">
        <v>30748</v>
      </c>
      <c r="G7" s="16" t="n">
        <v>47502.84</v>
      </c>
      <c r="H7" s="16"/>
      <c r="I7" s="16"/>
      <c r="J7" s="16"/>
      <c r="K7" s="16"/>
      <c r="L7" s="16" t="n">
        <v>47502.84</v>
      </c>
      <c r="M7" s="16"/>
      <c r="N7" s="20" t="n">
        <f aca="false">SUM(G7:I7)</f>
        <v>47502.84</v>
      </c>
    </row>
    <row r="8" customFormat="false" ht="14.25" hidden="false" customHeight="false" outlineLevel="0" collapsed="false">
      <c r="A8" s="11"/>
      <c r="B8" s="67" t="s">
        <v>392</v>
      </c>
      <c r="C8" s="67" t="s">
        <v>391</v>
      </c>
      <c r="D8" s="14" t="n">
        <v>39956</v>
      </c>
      <c r="E8" s="14" t="n">
        <v>39958</v>
      </c>
      <c r="F8" s="21" t="n">
        <f aca="false">F7+1</f>
        <v>30749</v>
      </c>
      <c r="G8" s="16" t="n">
        <v>47502.84</v>
      </c>
      <c r="H8" s="16"/>
      <c r="I8" s="16"/>
      <c r="J8" s="16"/>
      <c r="K8" s="16"/>
      <c r="L8" s="16" t="n">
        <v>47502.84</v>
      </c>
      <c r="M8" s="16"/>
      <c r="N8" s="20" t="n">
        <f aca="false">SUM(G8:I8)</f>
        <v>47502.84</v>
      </c>
    </row>
    <row r="9" customFormat="false" ht="14.25" hidden="false" customHeight="false" outlineLevel="0" collapsed="false">
      <c r="A9" s="11"/>
      <c r="B9" s="21" t="s">
        <v>393</v>
      </c>
      <c r="C9" s="14" t="s">
        <v>391</v>
      </c>
      <c r="D9" s="14" t="n">
        <v>39960</v>
      </c>
      <c r="E9" s="14" t="n">
        <v>39961</v>
      </c>
      <c r="F9" s="21" t="n">
        <f aca="false">F8+1</f>
        <v>30750</v>
      </c>
      <c r="G9" s="16" t="n">
        <v>23751.44</v>
      </c>
      <c r="H9" s="16"/>
      <c r="I9" s="16"/>
      <c r="J9" s="16"/>
      <c r="K9" s="16"/>
      <c r="L9" s="16" t="n">
        <v>23751.44</v>
      </c>
      <c r="M9" s="16"/>
      <c r="N9" s="20" t="n">
        <f aca="false">SUM(G9+I9)</f>
        <v>23751.44</v>
      </c>
    </row>
    <row r="10" customFormat="false" ht="14.25" hidden="false" customHeight="false" outlineLevel="0" collapsed="false">
      <c r="A10" s="11"/>
      <c r="B10" s="67" t="s">
        <v>394</v>
      </c>
      <c r="C10" s="14" t="s">
        <v>391</v>
      </c>
      <c r="D10" s="14" t="n">
        <v>39960</v>
      </c>
      <c r="E10" s="14" t="n">
        <v>39964</v>
      </c>
      <c r="F10" s="21" t="n">
        <f aca="false">F9+1</f>
        <v>30751</v>
      </c>
      <c r="G10" s="16" t="n">
        <v>95005.68</v>
      </c>
      <c r="H10" s="16"/>
      <c r="I10" s="16"/>
      <c r="J10" s="16"/>
      <c r="K10" s="16"/>
      <c r="L10" s="16" t="n">
        <v>95005.68</v>
      </c>
      <c r="M10" s="16"/>
      <c r="N10" s="20" t="n">
        <f aca="false">SUM(G10+I10)</f>
        <v>95005.68</v>
      </c>
    </row>
    <row r="11" customFormat="false" ht="14.25" hidden="false" customHeight="false" outlineLevel="0" collapsed="false">
      <c r="A11" s="11"/>
      <c r="B11" s="67" t="s">
        <v>395</v>
      </c>
      <c r="C11" s="67" t="s">
        <v>391</v>
      </c>
      <c r="D11" s="14" t="n">
        <v>39963</v>
      </c>
      <c r="E11" s="14" t="n">
        <v>39964</v>
      </c>
      <c r="F11" s="21" t="n">
        <f aca="false">F10+1</f>
        <v>30752</v>
      </c>
      <c r="G11" s="16" t="n">
        <v>34606.88</v>
      </c>
      <c r="H11" s="16"/>
      <c r="I11" s="16"/>
      <c r="J11" s="16"/>
      <c r="K11" s="16"/>
      <c r="L11" s="16" t="n">
        <v>34606.88</v>
      </c>
      <c r="M11" s="16"/>
      <c r="N11" s="20" t="n">
        <f aca="false">SUM(G11+I11)</f>
        <v>34606.88</v>
      </c>
    </row>
    <row r="12" customFormat="false" ht="14.25" hidden="false" customHeight="false" outlineLevel="0" collapsed="false">
      <c r="A12" s="11"/>
      <c r="B12" s="67" t="s">
        <v>396</v>
      </c>
      <c r="C12" s="14" t="s">
        <v>397</v>
      </c>
      <c r="D12" s="14" t="n">
        <v>39949</v>
      </c>
      <c r="E12" s="14" t="n">
        <v>39950</v>
      </c>
      <c r="F12" s="21" t="n">
        <f aca="false">F11+1</f>
        <v>30753</v>
      </c>
      <c r="G12" s="16" t="n">
        <v>18656</v>
      </c>
      <c r="H12" s="16"/>
      <c r="I12" s="16"/>
      <c r="J12" s="16"/>
      <c r="K12" s="16"/>
      <c r="L12" s="16" t="n">
        <v>18656</v>
      </c>
      <c r="M12" s="16"/>
      <c r="N12" s="20" t="n">
        <f aca="false">SUM(G12+I12)</f>
        <v>18656</v>
      </c>
    </row>
    <row r="13" customFormat="false" ht="14.25" hidden="false" customHeight="false" outlineLevel="0" collapsed="false">
      <c r="A13" s="11" t="s">
        <v>91</v>
      </c>
      <c r="B13" s="67" t="s">
        <v>398</v>
      </c>
      <c r="C13" s="14" t="s">
        <v>399</v>
      </c>
      <c r="D13" s="14" t="n">
        <v>39970</v>
      </c>
      <c r="E13" s="14" t="n">
        <v>39971</v>
      </c>
      <c r="F13" s="21" t="n">
        <f aca="false">F12+1</f>
        <v>30754</v>
      </c>
      <c r="G13" s="16" t="n">
        <v>151580</v>
      </c>
      <c r="H13" s="16"/>
      <c r="I13" s="16"/>
      <c r="J13" s="16"/>
      <c r="K13" s="16"/>
      <c r="L13" s="16"/>
      <c r="M13" s="16" t="n">
        <v>151580</v>
      </c>
      <c r="N13" s="20" t="n">
        <f aca="false">SUM(G13+I13)</f>
        <v>151580</v>
      </c>
    </row>
    <row r="14" customFormat="false" ht="14.25" hidden="false" customHeight="false" outlineLevel="0" collapsed="false">
      <c r="A14" s="25"/>
      <c r="B14" s="80" t="s">
        <v>400</v>
      </c>
      <c r="C14" s="27" t="s">
        <v>397</v>
      </c>
      <c r="D14" s="27" t="n">
        <v>38860</v>
      </c>
      <c r="E14" s="27" t="n">
        <v>39958</v>
      </c>
      <c r="F14" s="21" t="n">
        <f aca="false">F13+1</f>
        <v>30755</v>
      </c>
      <c r="G14" s="16" t="n">
        <v>46640</v>
      </c>
      <c r="H14" s="16"/>
      <c r="I14" s="16"/>
      <c r="J14" s="16"/>
      <c r="K14" s="16"/>
      <c r="L14" s="16" t="n">
        <v>46640</v>
      </c>
      <c r="M14" s="16"/>
      <c r="N14" s="20" t="n">
        <f aca="false">SUM(G14+I14)</f>
        <v>46640</v>
      </c>
    </row>
    <row r="15" customFormat="false" ht="14.25" hidden="false" customHeight="false" outlineLevel="0" collapsed="false">
      <c r="A15" s="25"/>
      <c r="B15" s="80" t="s">
        <v>401</v>
      </c>
      <c r="C15" s="27" t="s">
        <v>397</v>
      </c>
      <c r="D15" s="27" t="n">
        <v>39958</v>
      </c>
      <c r="E15" s="27" t="n">
        <v>39962</v>
      </c>
      <c r="F15" s="21" t="n">
        <f aca="false">F14+1</f>
        <v>30756</v>
      </c>
      <c r="G15" s="16" t="n">
        <v>65296</v>
      </c>
      <c r="H15" s="16"/>
      <c r="I15" s="16"/>
      <c r="J15" s="16"/>
      <c r="K15" s="16"/>
      <c r="L15" s="16" t="n">
        <v>65296</v>
      </c>
      <c r="M15" s="16"/>
      <c r="N15" s="20" t="n">
        <f aca="false">SUM(G15+I15)</f>
        <v>65296</v>
      </c>
    </row>
    <row r="16" customFormat="false" ht="14.25" hidden="false" customHeight="false" outlineLevel="0" collapsed="false">
      <c r="A16" s="37" t="s">
        <v>66</v>
      </c>
      <c r="B16" s="38" t="s">
        <v>402</v>
      </c>
      <c r="C16" s="39" t="s">
        <v>22</v>
      </c>
      <c r="D16" s="82" t="n">
        <v>39967</v>
      </c>
      <c r="E16" s="82" t="n">
        <v>39968</v>
      </c>
      <c r="F16" s="21" t="n">
        <v>30758</v>
      </c>
      <c r="G16" s="16" t="n">
        <v>44308</v>
      </c>
      <c r="H16" s="16"/>
      <c r="I16" s="16"/>
      <c r="J16" s="16"/>
      <c r="K16" s="16" t="n">
        <v>44308</v>
      </c>
      <c r="L16" s="16"/>
      <c r="M16" s="16"/>
      <c r="N16" s="45" t="n">
        <f aca="false">SUM(G16+I16)</f>
        <v>44308</v>
      </c>
    </row>
    <row r="17" customFormat="false" ht="14.25" hidden="false" customHeight="false" outlineLevel="0" collapsed="false">
      <c r="A17" s="25" t="s">
        <v>85</v>
      </c>
      <c r="B17" s="26" t="s">
        <v>403</v>
      </c>
      <c r="C17" s="28" t="s">
        <v>404</v>
      </c>
      <c r="D17" s="46" t="n">
        <v>39969</v>
      </c>
      <c r="E17" s="46" t="n">
        <v>39970</v>
      </c>
      <c r="F17" s="21" t="n">
        <f aca="false">F16+1</f>
        <v>30759</v>
      </c>
      <c r="G17" s="16" t="n">
        <v>32648</v>
      </c>
      <c r="H17" s="16"/>
      <c r="I17" s="16"/>
      <c r="J17" s="16"/>
      <c r="K17" s="16"/>
      <c r="L17" s="16"/>
      <c r="M17" s="16" t="n">
        <v>32648</v>
      </c>
      <c r="N17" s="45" t="n">
        <f aca="false">SUM(G17+I17)</f>
        <v>32648</v>
      </c>
    </row>
    <row r="18" customFormat="false" ht="14.25" hidden="false" customHeight="false" outlineLevel="0" collapsed="false">
      <c r="A18" s="25"/>
      <c r="B18" s="47" t="s">
        <v>405</v>
      </c>
      <c r="C18" s="28" t="s">
        <v>397</v>
      </c>
      <c r="D18" s="46" t="n">
        <v>39959</v>
      </c>
      <c r="E18" s="46" t="n">
        <v>39960</v>
      </c>
      <c r="F18" s="21" t="n">
        <f aca="false">F17+1</f>
        <v>30760</v>
      </c>
      <c r="G18" s="16" t="n">
        <v>18656</v>
      </c>
      <c r="H18" s="16"/>
      <c r="I18" s="16"/>
      <c r="J18" s="16"/>
      <c r="K18" s="16"/>
      <c r="L18" s="16" t="n">
        <v>18656</v>
      </c>
      <c r="M18" s="16"/>
      <c r="N18" s="45" t="n">
        <f aca="false">SUM(G18+I18)</f>
        <v>18656</v>
      </c>
    </row>
    <row r="19" customFormat="false" ht="14.25" hidden="false" customHeight="false" outlineLevel="0" collapsed="false">
      <c r="A19" s="25"/>
      <c r="B19" s="47" t="s">
        <v>406</v>
      </c>
      <c r="C19" s="28" t="s">
        <v>397</v>
      </c>
      <c r="D19" s="46" t="n">
        <v>39963</v>
      </c>
      <c r="E19" s="46" t="n">
        <v>39964</v>
      </c>
      <c r="F19" s="21" t="n">
        <f aca="false">F18+1</f>
        <v>30761</v>
      </c>
      <c r="G19" s="16" t="n">
        <v>23320</v>
      </c>
      <c r="H19" s="16"/>
      <c r="I19" s="16"/>
      <c r="J19" s="16"/>
      <c r="K19" s="16"/>
      <c r="L19" s="16" t="n">
        <v>23320</v>
      </c>
      <c r="M19" s="16"/>
      <c r="N19" s="45" t="n">
        <f aca="false">SUM(G19+I19)</f>
        <v>23320</v>
      </c>
    </row>
    <row r="20" customFormat="false" ht="14.25" hidden="false" customHeight="false" outlineLevel="0" collapsed="false">
      <c r="A20" s="25"/>
      <c r="B20" s="50" t="s">
        <v>407</v>
      </c>
      <c r="C20" s="28" t="s">
        <v>397</v>
      </c>
      <c r="D20" s="46" t="n">
        <v>39956</v>
      </c>
      <c r="E20" s="46" t="n">
        <v>39957</v>
      </c>
      <c r="F20" s="21" t="n">
        <f aca="false">F19+1</f>
        <v>30762</v>
      </c>
      <c r="G20" s="16" t="n">
        <v>46640</v>
      </c>
      <c r="H20" s="16"/>
      <c r="I20" s="16"/>
      <c r="J20" s="16"/>
      <c r="K20" s="16"/>
      <c r="L20" s="16" t="n">
        <v>46640</v>
      </c>
      <c r="M20" s="16"/>
      <c r="N20" s="45" t="n">
        <f aca="false">SUM(G20+I20)</f>
        <v>46640</v>
      </c>
    </row>
    <row r="21" customFormat="false" ht="14.25" hidden="false" customHeight="false" outlineLevel="0" collapsed="false">
      <c r="A21" s="25"/>
      <c r="B21" s="47" t="s">
        <v>408</v>
      </c>
      <c r="C21" s="28" t="s">
        <v>409</v>
      </c>
      <c r="D21" s="46" t="n">
        <v>39936</v>
      </c>
      <c r="E21" s="46" t="n">
        <v>39937</v>
      </c>
      <c r="F21" s="28" t="n">
        <v>30763</v>
      </c>
      <c r="G21" s="16" t="n">
        <v>166155</v>
      </c>
      <c r="H21" s="16"/>
      <c r="I21" s="16"/>
      <c r="J21" s="16"/>
      <c r="K21" s="16"/>
      <c r="L21" s="16" t="n">
        <v>166155</v>
      </c>
      <c r="M21" s="16"/>
      <c r="N21" s="45" t="n">
        <f aca="false">SUM(G21+I21)</f>
        <v>166155</v>
      </c>
    </row>
    <row r="22" customFormat="false" ht="14.25" hidden="false" customHeight="false" outlineLevel="0" collapsed="false">
      <c r="A22" s="25" t="s">
        <v>214</v>
      </c>
      <c r="B22" s="47" t="s">
        <v>410</v>
      </c>
      <c r="C22" s="28" t="s">
        <v>22</v>
      </c>
      <c r="D22" s="46" t="n">
        <v>39967</v>
      </c>
      <c r="E22" s="46" t="n">
        <v>39972</v>
      </c>
      <c r="F22" s="28" t="n">
        <v>30764</v>
      </c>
      <c r="G22" s="16" t="n">
        <v>174900</v>
      </c>
      <c r="H22" s="16"/>
      <c r="I22" s="83"/>
      <c r="J22" s="16" t="n">
        <v>174900</v>
      </c>
      <c r="K22" s="16"/>
      <c r="L22" s="16"/>
      <c r="M22" s="16"/>
      <c r="N22" s="45" t="n">
        <f aca="false">SUM(G22+I22)</f>
        <v>174900</v>
      </c>
    </row>
    <row r="23" customFormat="false" ht="14.25" hidden="false" customHeight="false" outlineLevel="0" collapsed="false">
      <c r="A23" s="25"/>
      <c r="B23" s="26"/>
      <c r="C23" s="28"/>
      <c r="D23" s="46"/>
      <c r="E23" s="46"/>
      <c r="F23" s="28"/>
      <c r="G23" s="16"/>
      <c r="H23" s="16"/>
      <c r="I23" s="16"/>
      <c r="J23" s="16"/>
      <c r="K23" s="16"/>
      <c r="L23" s="16"/>
      <c r="M23" s="16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51"/>
      <c r="C24" s="52"/>
      <c r="D24" s="46"/>
      <c r="E24" s="46"/>
      <c r="F24" s="53"/>
      <c r="G24" s="16"/>
      <c r="H24" s="16"/>
      <c r="I24" s="16"/>
      <c r="J24" s="16"/>
      <c r="K24" s="16"/>
      <c r="L24" s="16"/>
      <c r="M24" s="16"/>
      <c r="N24" s="45" t="n">
        <f aca="false">SUM(G24+I24)</f>
        <v>0</v>
      </c>
    </row>
    <row r="25" customFormat="false" ht="14.25" hidden="false" customHeight="false" outlineLevel="0" collapsed="false">
      <c r="A25" s="11"/>
      <c r="B25" s="12"/>
      <c r="C25" s="21"/>
      <c r="D25" s="54"/>
      <c r="E25" s="54"/>
      <c r="F25" s="55"/>
      <c r="G25" s="16"/>
      <c r="H25" s="16"/>
      <c r="I25" s="16"/>
      <c r="J25" s="16"/>
      <c r="K25" s="16"/>
      <c r="L25" s="16"/>
      <c r="M25" s="16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23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57"/>
      <c r="B27" s="58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12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1"/>
      <c r="J29" s="1"/>
      <c r="K29" s="56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9"/>
      <c r="E30" s="59"/>
      <c r="F30" s="55"/>
      <c r="G30" s="1"/>
      <c r="H30" s="1"/>
      <c r="I30" s="1"/>
      <c r="J30" s="1"/>
      <c r="K30" s="56"/>
      <c r="L30" s="19"/>
      <c r="M30" s="19"/>
      <c r="N30" s="60" t="n">
        <f aca="false">SUM(N6:N29)</f>
        <v>1084671.52</v>
      </c>
    </row>
    <row r="31" customFormat="false" ht="14.25" hidden="false" customHeight="false" outlineLevel="0" collapsed="false">
      <c r="A31" s="7" t="s">
        <v>40</v>
      </c>
      <c r="B31" s="61"/>
      <c r="C31" s="62"/>
      <c r="D31" s="56"/>
      <c r="E31" s="56"/>
      <c r="F31" s="56"/>
      <c r="G31" s="23" t="n">
        <f aca="false">SUM(G6:G30)</f>
        <v>1084671.52</v>
      </c>
      <c r="H31" s="23" t="n">
        <f aca="false">SUM(H6:H30)</f>
        <v>0</v>
      </c>
      <c r="I31" s="19" t="n">
        <f aca="false">SUM(I6:I29)</f>
        <v>0</v>
      </c>
      <c r="J31" s="19" t="n">
        <f aca="false">SUM(J6:J29)</f>
        <v>174900</v>
      </c>
      <c r="K31" s="19" t="n">
        <f aca="false">SUM(K6:K29)</f>
        <v>44308</v>
      </c>
      <c r="L31" s="19" t="n">
        <f aca="false">SUM(L6:L30)</f>
        <v>681235.52</v>
      </c>
      <c r="M31" s="19" t="n">
        <f aca="false">SUM(M6:M30)</f>
        <v>184228</v>
      </c>
      <c r="N31" s="60" t="n">
        <f aca="false">SUM(J31:M31)</f>
        <v>1084671.52</v>
      </c>
    </row>
    <row r="32" customFormat="false" ht="14.25" hidden="false" customHeight="false" outlineLevel="0" collapsed="false">
      <c r="A32" s="1"/>
      <c r="B32" s="1"/>
      <c r="C32" s="1"/>
      <c r="D32" s="54"/>
      <c r="E32" s="1"/>
      <c r="F32" s="1"/>
      <c r="G32" s="1"/>
      <c r="H32" s="3" t="s">
        <v>41</v>
      </c>
      <c r="I32" s="63"/>
      <c r="J32" s="56"/>
      <c r="K32" s="64"/>
      <c r="L32" s="56"/>
      <c r="M32" s="56"/>
      <c r="N32" s="1"/>
    </row>
    <row r="33" customFormat="false" ht="14.25" hidden="false" customHeight="false" outlineLevel="0" collapsed="false">
      <c r="A33" s="7" t="s">
        <v>42</v>
      </c>
      <c r="B33" s="7"/>
      <c r="C33" s="1"/>
      <c r="D33" s="54"/>
      <c r="E33" s="65" t="s">
        <v>43</v>
      </c>
      <c r="F33" s="65"/>
      <c r="G33" s="1" t="s">
        <v>44</v>
      </c>
      <c r="H33" s="81" t="s">
        <v>411</v>
      </c>
      <c r="I33" s="1" t="s">
        <v>111</v>
      </c>
      <c r="J33" s="56"/>
      <c r="K33" s="67"/>
      <c r="L33" s="68"/>
      <c r="M33" s="68"/>
      <c r="N33" s="1"/>
    </row>
    <row r="34" customFormat="false" ht="14.25" hidden="false" customHeight="false" outlineLevel="0" collapsed="false">
      <c r="A34" s="7" t="s">
        <v>45</v>
      </c>
      <c r="B34" s="6"/>
      <c r="C34" s="69"/>
      <c r="D34" s="1"/>
      <c r="E34" s="10" t="n">
        <v>583</v>
      </c>
      <c r="F34" s="10"/>
      <c r="G34" s="1"/>
      <c r="H34" s="81" t="s">
        <v>412</v>
      </c>
      <c r="I34" s="19" t="s">
        <v>111</v>
      </c>
      <c r="J34" s="68"/>
      <c r="K34" s="68"/>
      <c r="L34" s="68"/>
      <c r="M34" s="68"/>
      <c r="N34" s="71"/>
    </row>
    <row r="35" customFormat="false" ht="14.25" hidden="false" customHeight="false" outlineLevel="0" collapsed="false">
      <c r="A35" s="7" t="s">
        <v>47</v>
      </c>
      <c r="B35" s="1"/>
      <c r="C35" s="72" t="n">
        <v>300</v>
      </c>
      <c r="D35" s="1"/>
      <c r="E35" s="1"/>
      <c r="F35" s="1"/>
      <c r="G35" s="1"/>
      <c r="H35" s="65" t="s">
        <v>413</v>
      </c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1"/>
      <c r="B36" s="1"/>
      <c r="C36" s="23" t="n">
        <f aca="false">((C34+C35)*E34)</f>
        <v>174900</v>
      </c>
      <c r="D36" s="1"/>
      <c r="E36" s="1"/>
      <c r="F36" s="1"/>
      <c r="G36" s="1"/>
      <c r="H36" s="65" t="s">
        <v>414</v>
      </c>
      <c r="I36" s="68"/>
      <c r="J36" s="68"/>
      <c r="K36" s="1"/>
      <c r="L36" s="68"/>
      <c r="M36" s="68"/>
      <c r="N36" s="71"/>
    </row>
    <row r="37" customFormat="false" ht="14.25" hidden="false" customHeight="false" outlineLevel="0" collapsed="false">
      <c r="A37" s="7" t="s">
        <v>48</v>
      </c>
      <c r="B37" s="1"/>
      <c r="C37" s="19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73" t="s">
        <v>19</v>
      </c>
      <c r="B38" s="73"/>
      <c r="C38" s="23" t="n">
        <f aca="false">SUM(C36+C37)</f>
        <v>1749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54"/>
    </row>
  </sheetData>
  <mergeCells count="4">
    <mergeCell ref="K3:M3"/>
    <mergeCell ref="H4:I4"/>
    <mergeCell ref="E34:F34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66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194</v>
      </c>
      <c r="B6" s="67" t="s">
        <v>415</v>
      </c>
      <c r="C6" s="13" t="s">
        <v>22</v>
      </c>
      <c r="D6" s="14" t="n">
        <v>39966</v>
      </c>
      <c r="E6" s="14" t="n">
        <v>39967</v>
      </c>
      <c r="F6" s="84" t="n">
        <v>30743</v>
      </c>
      <c r="G6" s="16" t="n">
        <v>35563</v>
      </c>
      <c r="H6" s="79"/>
      <c r="I6" s="17"/>
      <c r="J6" s="16"/>
      <c r="K6" s="16" t="n">
        <v>35563</v>
      </c>
      <c r="L6" s="16"/>
      <c r="M6" s="19"/>
      <c r="N6" s="20" t="n">
        <f aca="false">SUM(G6:I6)</f>
        <v>35563</v>
      </c>
    </row>
    <row r="7" customFormat="false" ht="14.25" hidden="false" customHeight="false" outlineLevel="0" collapsed="false">
      <c r="A7" s="11" t="s">
        <v>35</v>
      </c>
      <c r="B7" s="67" t="s">
        <v>254</v>
      </c>
      <c r="C7" s="14" t="s">
        <v>22</v>
      </c>
      <c r="D7" s="14" t="n">
        <v>39966</v>
      </c>
      <c r="E7" s="14" t="n">
        <v>39967</v>
      </c>
      <c r="F7" s="21" t="n">
        <v>30745</v>
      </c>
      <c r="G7" s="16" t="n">
        <v>32065</v>
      </c>
      <c r="H7" s="16"/>
      <c r="I7" s="17"/>
      <c r="J7" s="16"/>
      <c r="K7" s="16" t="n">
        <v>32065</v>
      </c>
      <c r="L7" s="16"/>
      <c r="M7" s="19"/>
      <c r="N7" s="20" t="n">
        <f aca="false">SUM(G7:I7)</f>
        <v>32065</v>
      </c>
    </row>
    <row r="8" customFormat="false" ht="14.25" hidden="false" customHeight="false" outlineLevel="0" collapsed="false">
      <c r="A8" s="11"/>
      <c r="B8" s="67"/>
      <c r="C8" s="67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1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67628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67628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67628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67628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 t="s">
        <v>416</v>
      </c>
      <c r="I34" s="1" t="s">
        <v>111</v>
      </c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3</v>
      </c>
      <c r="F35" s="10"/>
      <c r="G35" s="1"/>
      <c r="H35" s="58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86</v>
      </c>
      <c r="F3" s="3"/>
      <c r="G3" s="1"/>
      <c r="H3" s="1"/>
      <c r="I3" s="1"/>
      <c r="J3" s="6"/>
      <c r="K3" s="9" t="n">
        <v>39966</v>
      </c>
      <c r="L3" s="9"/>
      <c r="M3" s="9"/>
      <c r="N3" s="7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35</v>
      </c>
      <c r="B6" s="67" t="s">
        <v>254</v>
      </c>
      <c r="C6" s="13" t="s">
        <v>22</v>
      </c>
      <c r="D6" s="14"/>
      <c r="E6" s="14"/>
      <c r="F6" s="84" t="n">
        <v>30742</v>
      </c>
      <c r="G6" s="16"/>
      <c r="H6" s="79" t="s">
        <v>417</v>
      </c>
      <c r="I6" s="17" t="n">
        <v>86284</v>
      </c>
      <c r="J6" s="16"/>
      <c r="K6" s="16" t="n">
        <v>86284</v>
      </c>
      <c r="L6" s="16"/>
      <c r="M6" s="19"/>
      <c r="N6" s="20" t="n">
        <f aca="false">SUM(G6:I6)</f>
        <v>86284</v>
      </c>
    </row>
    <row r="7" customFormat="false" ht="14.25" hidden="false" customHeight="false" outlineLevel="0" collapsed="false">
      <c r="A7" s="11"/>
      <c r="B7" s="67"/>
      <c r="C7" s="14"/>
      <c r="D7" s="14"/>
      <c r="E7" s="14"/>
      <c r="F7" s="21"/>
      <c r="G7" s="16"/>
      <c r="H7" s="16"/>
      <c r="I7" s="17"/>
      <c r="J7" s="16"/>
      <c r="K7" s="16"/>
      <c r="L7" s="16"/>
      <c r="M7" s="19"/>
      <c r="N7" s="20" t="n">
        <f aca="false">SUM(G7:I7)</f>
        <v>0</v>
      </c>
    </row>
    <row r="8" customFormat="false" ht="14.25" hidden="false" customHeight="false" outlineLevel="0" collapsed="false">
      <c r="A8" s="11"/>
      <c r="B8" s="67"/>
      <c r="C8" s="67"/>
      <c r="D8" s="14"/>
      <c r="E8" s="14"/>
      <c r="F8" s="21"/>
      <c r="G8" s="16"/>
      <c r="H8" s="16"/>
      <c r="I8" s="17"/>
      <c r="J8" s="16"/>
      <c r="K8" s="16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1"/>
      <c r="C9" s="14"/>
      <c r="D9" s="14"/>
      <c r="E9" s="14"/>
      <c r="F9" s="21"/>
      <c r="G9" s="16"/>
      <c r="H9" s="16"/>
      <c r="I9" s="17"/>
      <c r="J9" s="16"/>
      <c r="K9" s="16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86284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0</v>
      </c>
      <c r="H32" s="23" t="n">
        <f aca="false">SUM(H6:H31)</f>
        <v>0</v>
      </c>
      <c r="I32" s="19" t="n">
        <f aca="false">SUM(I6:I30)</f>
        <v>86284</v>
      </c>
      <c r="J32" s="19" t="n">
        <f aca="false">SUM(J6:J30)</f>
        <v>0</v>
      </c>
      <c r="K32" s="19" t="n">
        <f aca="false">SUM(K6:K30)</f>
        <v>86284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86284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3</v>
      </c>
      <c r="F35" s="10"/>
      <c r="G35" s="1"/>
      <c r="H35" s="58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/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86</v>
      </c>
      <c r="F3" s="3"/>
      <c r="G3" s="1"/>
      <c r="H3" s="1"/>
      <c r="I3" s="1"/>
      <c r="J3" s="6"/>
      <c r="K3" s="9" t="n">
        <v>39965</v>
      </c>
      <c r="L3" s="9"/>
      <c r="M3" s="9"/>
      <c r="N3" s="7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70</v>
      </c>
      <c r="B6" s="67" t="s">
        <v>418</v>
      </c>
      <c r="C6" s="13" t="s">
        <v>22</v>
      </c>
      <c r="D6" s="14" t="n">
        <v>39965</v>
      </c>
      <c r="E6" s="14" t="n">
        <v>39966</v>
      </c>
      <c r="F6" s="15" t="n">
        <v>30741</v>
      </c>
      <c r="G6" s="16" t="n">
        <v>35563</v>
      </c>
      <c r="H6" s="79"/>
      <c r="I6" s="17"/>
      <c r="J6" s="16"/>
      <c r="K6" s="16" t="n">
        <v>35563</v>
      </c>
      <c r="L6" s="16"/>
      <c r="M6" s="19"/>
      <c r="N6" s="20" t="n">
        <f aca="false">SUM(G6:I6)</f>
        <v>35563</v>
      </c>
    </row>
    <row r="7" customFormat="false" ht="14.25" hidden="false" customHeight="false" outlineLevel="0" collapsed="false">
      <c r="A7" s="11" t="s">
        <v>24</v>
      </c>
      <c r="B7" s="67" t="s">
        <v>419</v>
      </c>
      <c r="C7" s="14" t="s">
        <v>22</v>
      </c>
      <c r="D7" s="14" t="n">
        <v>39965</v>
      </c>
      <c r="E7" s="14" t="n">
        <v>39966</v>
      </c>
      <c r="F7" s="21" t="n">
        <v>30740</v>
      </c>
      <c r="G7" s="16" t="n">
        <v>35563</v>
      </c>
      <c r="H7" s="16"/>
      <c r="I7" s="17"/>
      <c r="J7" s="16" t="n">
        <v>35563</v>
      </c>
      <c r="K7" s="16"/>
      <c r="L7" s="16"/>
      <c r="M7" s="19"/>
      <c r="N7" s="20" t="n">
        <f aca="false">SUM(G7:I7)</f>
        <v>35563</v>
      </c>
    </row>
    <row r="8" customFormat="false" ht="14.25" hidden="false" customHeight="false" outlineLevel="0" collapsed="false">
      <c r="A8" s="11" t="s">
        <v>251</v>
      </c>
      <c r="B8" s="67" t="s">
        <v>420</v>
      </c>
      <c r="C8" s="67" t="s">
        <v>421</v>
      </c>
      <c r="D8" s="14" t="n">
        <v>39965</v>
      </c>
      <c r="E8" s="14" t="n">
        <v>39967</v>
      </c>
      <c r="F8" s="21" t="n">
        <v>30739</v>
      </c>
      <c r="G8" s="16" t="n">
        <v>30000</v>
      </c>
      <c r="H8" s="16"/>
      <c r="I8" s="17"/>
      <c r="J8" s="16"/>
      <c r="K8" s="16" t="n">
        <v>30000</v>
      </c>
      <c r="L8" s="16"/>
      <c r="M8" s="19"/>
      <c r="N8" s="20" t="n">
        <f aca="false">SUM(G8:I8)</f>
        <v>30000</v>
      </c>
    </row>
    <row r="9" customFormat="false" ht="14.25" hidden="false" customHeight="false" outlineLevel="0" collapsed="false">
      <c r="A9" s="11" t="s">
        <v>54</v>
      </c>
      <c r="B9" s="21" t="s">
        <v>422</v>
      </c>
      <c r="C9" s="14" t="s">
        <v>22</v>
      </c>
      <c r="D9" s="14" t="n">
        <v>39965</v>
      </c>
      <c r="E9" s="14" t="n">
        <v>39966</v>
      </c>
      <c r="F9" s="21" t="n">
        <v>30738</v>
      </c>
      <c r="G9" s="16" t="n">
        <v>35563</v>
      </c>
      <c r="H9" s="16"/>
      <c r="I9" s="17"/>
      <c r="J9" s="16" t="n">
        <v>35563</v>
      </c>
      <c r="K9" s="16"/>
      <c r="L9" s="16"/>
      <c r="M9" s="23"/>
      <c r="N9" s="20" t="n">
        <f aca="false">SUM(G9+I9)</f>
        <v>35563</v>
      </c>
    </row>
    <row r="10" customFormat="false" ht="14.25" hidden="false" customHeight="false" outlineLevel="0" collapsed="false">
      <c r="A10" s="11" t="s">
        <v>35</v>
      </c>
      <c r="B10" s="67" t="s">
        <v>254</v>
      </c>
      <c r="C10" s="14" t="s">
        <v>22</v>
      </c>
      <c r="D10" s="14" t="n">
        <v>39965</v>
      </c>
      <c r="E10" s="14" t="n">
        <v>39966</v>
      </c>
      <c r="F10" s="21" t="n">
        <v>30737</v>
      </c>
      <c r="G10" s="16" t="n">
        <v>34980</v>
      </c>
      <c r="H10" s="16"/>
      <c r="I10" s="17"/>
      <c r="J10" s="16"/>
      <c r="K10" s="16" t="n">
        <v>34980</v>
      </c>
      <c r="L10" s="16"/>
      <c r="M10" s="16"/>
      <c r="N10" s="20" t="n">
        <f aca="false">SUM(G10+I10)</f>
        <v>34980</v>
      </c>
    </row>
    <row r="11" customFormat="false" ht="14.25" hidden="false" customHeight="false" outlineLevel="0" collapsed="false">
      <c r="A11" s="11" t="s">
        <v>66</v>
      </c>
      <c r="B11" s="67" t="s">
        <v>387</v>
      </c>
      <c r="C11" s="67" t="s">
        <v>22</v>
      </c>
      <c r="D11" s="14" t="n">
        <v>39965</v>
      </c>
      <c r="E11" s="14" t="n">
        <v>39967</v>
      </c>
      <c r="F11" s="21" t="n">
        <v>30736</v>
      </c>
      <c r="G11" s="16" t="n">
        <v>44308</v>
      </c>
      <c r="H11" s="16"/>
      <c r="I11" s="17"/>
      <c r="J11" s="16"/>
      <c r="K11" s="16" t="n">
        <v>44308</v>
      </c>
      <c r="L11" s="24"/>
      <c r="M11" s="19"/>
      <c r="N11" s="20" t="n">
        <f aca="false">SUM(G11+I11)</f>
        <v>44308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215977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215977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71126</v>
      </c>
      <c r="K32" s="19" t="n">
        <f aca="false">SUM(K6:K30)</f>
        <v>144851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215977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3</v>
      </c>
      <c r="F35" s="10"/>
      <c r="G35" s="1"/>
      <c r="H35" s="58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122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71126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7112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92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76</v>
      </c>
      <c r="B6" s="12" t="s">
        <v>77</v>
      </c>
      <c r="C6" s="13" t="s">
        <v>29</v>
      </c>
      <c r="D6" s="14" t="n">
        <v>39992</v>
      </c>
      <c r="E6" s="14" t="n">
        <v>39993</v>
      </c>
      <c r="F6" s="15" t="n">
        <v>30984</v>
      </c>
      <c r="G6" s="16" t="n">
        <v>21000</v>
      </c>
      <c r="H6" s="14"/>
      <c r="I6" s="17"/>
      <c r="J6" s="16"/>
      <c r="K6" s="18" t="n">
        <v>21000</v>
      </c>
      <c r="L6" s="16"/>
      <c r="M6" s="19"/>
      <c r="N6" s="20" t="n">
        <f aca="false">SUM(G6:I6)</f>
        <v>21000</v>
      </c>
    </row>
    <row r="7" customFormat="false" ht="14.25" hidden="false" customHeight="false" outlineLevel="0" collapsed="false">
      <c r="A7" s="11" t="s">
        <v>68</v>
      </c>
      <c r="B7" s="12" t="s">
        <v>78</v>
      </c>
      <c r="C7" s="14" t="s">
        <v>79</v>
      </c>
      <c r="D7" s="14" t="s">
        <v>80</v>
      </c>
      <c r="E7" s="14" t="s">
        <v>81</v>
      </c>
      <c r="F7" s="21" t="n">
        <v>30983</v>
      </c>
      <c r="G7" s="16" t="n">
        <v>50052</v>
      </c>
      <c r="H7" s="16"/>
      <c r="I7" s="17"/>
      <c r="J7" s="16"/>
      <c r="K7" s="18"/>
      <c r="L7" s="16"/>
      <c r="M7" s="19" t="n">
        <v>50052</v>
      </c>
      <c r="N7" s="20" t="n">
        <f aca="false">SUM(G7:I7)</f>
        <v>50052</v>
      </c>
    </row>
    <row r="8" customFormat="false" ht="14.25" hidden="false" customHeight="false" outlineLevel="0" collapsed="false">
      <c r="A8" s="11"/>
      <c r="B8" s="12"/>
      <c r="C8" s="12"/>
      <c r="D8" s="14"/>
      <c r="E8" s="14"/>
      <c r="F8" s="21"/>
      <c r="G8" s="16"/>
      <c r="H8" s="16"/>
      <c r="I8" s="17"/>
      <c r="J8" s="16"/>
      <c r="K8" s="18"/>
      <c r="L8" s="16"/>
      <c r="M8" s="19"/>
      <c r="N8" s="20" t="n">
        <f aca="false">SUM(G8:I8)</f>
        <v>0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8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22"/>
      <c r="C10" s="14"/>
      <c r="D10" s="14"/>
      <c r="E10" s="14"/>
      <c r="F10" s="21"/>
      <c r="G10" s="16"/>
      <c r="H10" s="16"/>
      <c r="I10" s="17"/>
      <c r="J10" s="16"/>
      <c r="K10" s="18"/>
      <c r="L10" s="16"/>
      <c r="M10" s="23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21"/>
      <c r="G11" s="16"/>
      <c r="H11" s="16"/>
      <c r="I11" s="17"/>
      <c r="J11" s="16"/>
      <c r="K11" s="18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21"/>
      <c r="G12" s="16"/>
      <c r="H12" s="16"/>
      <c r="I12" s="17"/>
      <c r="J12" s="16"/>
      <c r="K12" s="18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8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31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31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6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4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6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48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71052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71052</v>
      </c>
      <c r="H32" s="23" t="n">
        <f aca="false">SUM(H6:H31)</f>
        <v>0</v>
      </c>
      <c r="I32" s="19" t="n">
        <f aca="false">SUM(I6:I30)</f>
        <v>0</v>
      </c>
      <c r="J32" s="19" t="n">
        <f aca="false">SUM(J6:J30)</f>
        <v>0</v>
      </c>
      <c r="K32" s="19" t="n">
        <f aca="false">SUM(K6:K30)</f>
        <v>21000</v>
      </c>
      <c r="L32" s="19" t="n">
        <f aca="false">SUM(L6:L31)</f>
        <v>0</v>
      </c>
      <c r="M32" s="19" t="n">
        <f aca="false">SUM(M6:M31)</f>
        <v>50052</v>
      </c>
      <c r="N32" s="60" t="n">
        <f aca="false">SUM(J32:M32)</f>
        <v>71052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49</v>
      </c>
      <c r="F3" s="3"/>
      <c r="G3" s="1"/>
      <c r="H3" s="1"/>
      <c r="I3" s="1"/>
      <c r="J3" s="6"/>
      <c r="K3" s="9" t="n">
        <v>39965</v>
      </c>
      <c r="L3" s="9"/>
      <c r="M3" s="9"/>
      <c r="N3" s="7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26.25" hidden="false" customHeight="true" outlineLevel="0" collapsed="false">
      <c r="A6" s="11"/>
      <c r="B6" s="67"/>
      <c r="C6" s="13" t="s">
        <v>423</v>
      </c>
      <c r="D6" s="14"/>
      <c r="E6" s="14"/>
      <c r="F6" s="84" t="s">
        <v>424</v>
      </c>
      <c r="G6" s="16"/>
      <c r="H6" s="79" t="s">
        <v>425</v>
      </c>
      <c r="I6" s="17" t="n">
        <v>2600</v>
      </c>
      <c r="J6" s="16" t="n">
        <v>2600</v>
      </c>
      <c r="K6" s="16"/>
      <c r="L6" s="16"/>
      <c r="M6" s="19"/>
      <c r="N6" s="20" t="n">
        <f aca="false">SUM(G6:I6)</f>
        <v>2600</v>
      </c>
    </row>
    <row r="7" customFormat="false" ht="14.25" hidden="false" customHeight="false" outlineLevel="0" collapsed="false">
      <c r="A7" s="11" t="s">
        <v>426</v>
      </c>
      <c r="B7" s="67"/>
      <c r="C7" s="14"/>
      <c r="D7" s="14" t="n">
        <v>39962</v>
      </c>
      <c r="E7" s="14" t="n">
        <v>39964</v>
      </c>
      <c r="F7" s="21"/>
      <c r="G7" s="16" t="n">
        <v>11660</v>
      </c>
      <c r="H7" s="16"/>
      <c r="I7" s="17"/>
      <c r="J7" s="16" t="n">
        <v>11660</v>
      </c>
      <c r="K7" s="16"/>
      <c r="L7" s="16"/>
      <c r="M7" s="19"/>
      <c r="N7" s="20" t="n">
        <f aca="false">SUM(G7:I7)</f>
        <v>11660</v>
      </c>
    </row>
    <row r="8" customFormat="false" ht="14.25" hidden="false" customHeight="false" outlineLevel="0" collapsed="false">
      <c r="A8" s="11" t="s">
        <v>37</v>
      </c>
      <c r="B8" s="67" t="s">
        <v>427</v>
      </c>
      <c r="C8" s="14" t="s">
        <v>22</v>
      </c>
      <c r="D8" s="14" t="n">
        <v>39964</v>
      </c>
      <c r="E8" s="14" t="n">
        <v>39965</v>
      </c>
      <c r="F8" s="21" t="n">
        <v>30735</v>
      </c>
      <c r="G8" s="16" t="n">
        <v>23320</v>
      </c>
      <c r="H8" s="16"/>
      <c r="I8" s="17"/>
      <c r="J8" s="16"/>
      <c r="K8" s="16" t="n">
        <v>23320</v>
      </c>
      <c r="L8" s="16"/>
      <c r="M8" s="19"/>
      <c r="N8" s="20" t="n">
        <f aca="false">SUM(G8:I8)</f>
        <v>23320</v>
      </c>
    </row>
    <row r="9" customFormat="false" ht="14.25" hidden="false" customHeight="false" outlineLevel="0" collapsed="false">
      <c r="A9" s="11" t="s">
        <v>103</v>
      </c>
      <c r="B9" s="21" t="s">
        <v>428</v>
      </c>
      <c r="C9" s="14" t="s">
        <v>221</v>
      </c>
      <c r="D9" s="14" t="n">
        <v>39969</v>
      </c>
      <c r="E9" s="14" t="n">
        <v>39972</v>
      </c>
      <c r="F9" s="21" t="n">
        <v>30734</v>
      </c>
      <c r="G9" s="16" t="n">
        <v>61215</v>
      </c>
      <c r="H9" s="16"/>
      <c r="I9" s="17"/>
      <c r="J9" s="16"/>
      <c r="K9" s="16"/>
      <c r="L9" s="16"/>
      <c r="M9" s="23" t="n">
        <v>61215</v>
      </c>
      <c r="N9" s="20" t="n">
        <f aca="false">SUM(G9+I9)</f>
        <v>61215</v>
      </c>
    </row>
    <row r="10" customFormat="false" ht="14.25" hidden="false" customHeight="false" outlineLevel="0" collapsed="false">
      <c r="A10" s="11"/>
      <c r="B10" s="67"/>
      <c r="C10" s="14"/>
      <c r="D10" s="14"/>
      <c r="E10" s="14"/>
      <c r="F10" s="21"/>
      <c r="G10" s="16"/>
      <c r="H10" s="16"/>
      <c r="I10" s="17"/>
      <c r="J10" s="16"/>
      <c r="K10" s="16"/>
      <c r="L10" s="16"/>
      <c r="M10" s="16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67"/>
      <c r="C11" s="67"/>
      <c r="D11" s="14"/>
      <c r="E11" s="14"/>
      <c r="F11" s="21"/>
      <c r="G11" s="16"/>
      <c r="H11" s="16"/>
      <c r="I11" s="17"/>
      <c r="J11" s="16"/>
      <c r="K11" s="16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67"/>
      <c r="C12" s="14"/>
      <c r="D12" s="14"/>
      <c r="E12" s="14"/>
      <c r="F12" s="21"/>
      <c r="G12" s="16"/>
      <c r="H12" s="16"/>
      <c r="I12" s="17"/>
      <c r="J12" s="16"/>
      <c r="K12" s="16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67"/>
      <c r="C13" s="14"/>
      <c r="D13" s="14"/>
      <c r="E13" s="14"/>
      <c r="F13" s="21"/>
      <c r="G13" s="16"/>
      <c r="H13" s="15"/>
      <c r="I13" s="17"/>
      <c r="J13" s="16"/>
      <c r="K13" s="16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80"/>
      <c r="C14" s="27"/>
      <c r="D14" s="27"/>
      <c r="E14" s="27"/>
      <c r="F14" s="28"/>
      <c r="G14" s="29"/>
      <c r="H14" s="29"/>
      <c r="I14" s="30"/>
      <c r="J14" s="29"/>
      <c r="K14" s="29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80"/>
      <c r="C15" s="27"/>
      <c r="D15" s="27"/>
      <c r="E15" s="27"/>
      <c r="F15" s="28"/>
      <c r="G15" s="29"/>
      <c r="H15" s="29"/>
      <c r="I15" s="30"/>
      <c r="J15" s="29"/>
      <c r="K15" s="29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80"/>
      <c r="C16" s="28"/>
      <c r="D16" s="27"/>
      <c r="E16" s="27"/>
      <c r="F16" s="28"/>
      <c r="G16" s="29"/>
      <c r="H16" s="34"/>
      <c r="I16" s="35"/>
      <c r="J16" s="34"/>
      <c r="K16" s="34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1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4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33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98795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96195</v>
      </c>
      <c r="H32" s="23" t="n">
        <f aca="false">SUM(H6:H31)</f>
        <v>0</v>
      </c>
      <c r="I32" s="19" t="n">
        <f aca="false">SUM(I6:I30)</f>
        <v>2600</v>
      </c>
      <c r="J32" s="19" t="n">
        <f aca="false">SUM(J6:J30)</f>
        <v>14260</v>
      </c>
      <c r="K32" s="19" t="n">
        <f aca="false">SUM(K6:K30)</f>
        <v>23320</v>
      </c>
      <c r="L32" s="19" t="n">
        <f aca="false">SUM(L6:L31)</f>
        <v>0</v>
      </c>
      <c r="M32" s="19" t="n">
        <f aca="false">SUM(M6:M31)</f>
        <v>61215</v>
      </c>
      <c r="N32" s="60" t="n">
        <f aca="false">SUM(J32:M32)</f>
        <v>98795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81" t="s">
        <v>429</v>
      </c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3</v>
      </c>
      <c r="F35" s="10"/>
      <c r="G35" s="1"/>
      <c r="H35" s="58"/>
      <c r="I35" s="19"/>
      <c r="J35" s="68"/>
      <c r="K35" s="68"/>
      <c r="L35" s="68"/>
      <c r="M35" s="68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2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1166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26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142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3</v>
      </c>
      <c r="F3" s="3"/>
      <c r="G3" s="1"/>
      <c r="H3" s="1"/>
      <c r="I3" s="1"/>
      <c r="J3" s="6"/>
      <c r="K3" s="9" t="n">
        <v>39991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82</v>
      </c>
      <c r="B6" s="12" t="s">
        <v>83</v>
      </c>
      <c r="C6" s="13" t="s">
        <v>22</v>
      </c>
      <c r="D6" s="14"/>
      <c r="E6" s="14"/>
      <c r="F6" s="15" t="n">
        <v>30980</v>
      </c>
      <c r="G6" s="16"/>
      <c r="H6" s="14" t="s">
        <v>84</v>
      </c>
      <c r="I6" s="17" t="n">
        <v>125712</v>
      </c>
      <c r="J6" s="16"/>
      <c r="K6" s="18" t="n">
        <v>125712</v>
      </c>
      <c r="L6" s="16"/>
      <c r="M6" s="19"/>
      <c r="N6" s="20" t="n">
        <f aca="false">SUM(G6:I6)</f>
        <v>125712</v>
      </c>
    </row>
    <row r="7" customFormat="false" ht="14.25" hidden="false" customHeight="false" outlineLevel="0" collapsed="false">
      <c r="A7" s="11" t="s">
        <v>85</v>
      </c>
      <c r="B7" s="12" t="s">
        <v>86</v>
      </c>
      <c r="C7" s="14" t="s">
        <v>22</v>
      </c>
      <c r="D7" s="14" t="n">
        <v>39991</v>
      </c>
      <c r="E7" s="14" t="n">
        <v>39992</v>
      </c>
      <c r="F7" s="21" t="n">
        <v>30981</v>
      </c>
      <c r="G7" s="16" t="n">
        <v>29100</v>
      </c>
      <c r="H7" s="16"/>
      <c r="I7" s="17"/>
      <c r="J7" s="16"/>
      <c r="K7" s="18" t="n">
        <v>29100</v>
      </c>
      <c r="L7" s="16"/>
      <c r="M7" s="19"/>
      <c r="N7" s="20" t="n">
        <f aca="false">SUM(G7:I7)</f>
        <v>29100</v>
      </c>
    </row>
    <row r="8" customFormat="false" ht="14.25" hidden="false" customHeight="false" outlineLevel="0" collapsed="false">
      <c r="A8" s="11" t="s">
        <v>70</v>
      </c>
      <c r="B8" s="12" t="s">
        <v>87</v>
      </c>
      <c r="C8" s="12"/>
      <c r="D8" s="14" t="n">
        <v>39989</v>
      </c>
      <c r="E8" s="14" t="n">
        <v>39990</v>
      </c>
      <c r="F8" s="21" t="n">
        <v>30982</v>
      </c>
      <c r="G8" s="16" t="n">
        <v>21534</v>
      </c>
      <c r="H8" s="16"/>
      <c r="I8" s="17"/>
      <c r="J8" s="16"/>
      <c r="K8" s="18"/>
      <c r="L8" s="16"/>
      <c r="M8" s="19" t="n">
        <v>21534</v>
      </c>
      <c r="N8" s="20" t="n">
        <f aca="false">SUM(G8:I8)</f>
        <v>21534</v>
      </c>
    </row>
    <row r="9" customFormat="false" ht="14.25" hidden="false" customHeight="false" outlineLevel="0" collapsed="false">
      <c r="A9" s="11"/>
      <c r="B9" s="22"/>
      <c r="C9" s="14"/>
      <c r="D9" s="14"/>
      <c r="E9" s="14"/>
      <c r="F9" s="21"/>
      <c r="G9" s="16"/>
      <c r="H9" s="16"/>
      <c r="I9" s="17"/>
      <c r="J9" s="16"/>
      <c r="K9" s="18"/>
      <c r="L9" s="16"/>
      <c r="M9" s="23"/>
      <c r="N9" s="20" t="n">
        <f aca="false">SUM(G9+I9)</f>
        <v>0</v>
      </c>
    </row>
    <row r="10" customFormat="false" ht="14.25" hidden="false" customHeight="false" outlineLevel="0" collapsed="false">
      <c r="A10" s="11"/>
      <c r="B10" s="22"/>
      <c r="C10" s="14"/>
      <c r="D10" s="14"/>
      <c r="E10" s="14"/>
      <c r="F10" s="21"/>
      <c r="G10" s="16"/>
      <c r="H10" s="16"/>
      <c r="I10" s="17"/>
      <c r="J10" s="16"/>
      <c r="K10" s="18"/>
      <c r="L10" s="16"/>
      <c r="M10" s="23"/>
      <c r="N10" s="20" t="n">
        <f aca="false">SUM(G10+I10)</f>
        <v>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21"/>
      <c r="G11" s="16"/>
      <c r="H11" s="16"/>
      <c r="I11" s="17"/>
      <c r="J11" s="16"/>
      <c r="K11" s="18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21"/>
      <c r="G12" s="16"/>
      <c r="H12" s="16"/>
      <c r="I12" s="17"/>
      <c r="J12" s="16"/>
      <c r="K12" s="18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8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31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31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6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4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6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48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176346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50634</v>
      </c>
      <c r="H32" s="23" t="n">
        <f aca="false">SUM(H6:H31)</f>
        <v>0</v>
      </c>
      <c r="I32" s="19" t="n">
        <f aca="false">SUM(I6:I30)</f>
        <v>125712</v>
      </c>
      <c r="J32" s="19" t="n">
        <f aca="false">SUM(J6:J30)</f>
        <v>0</v>
      </c>
      <c r="K32" s="19" t="n">
        <f aca="false">SUM(K6:K30)</f>
        <v>154812</v>
      </c>
      <c r="L32" s="19" t="n">
        <f aca="false">SUM(L6:L31)</f>
        <v>0</v>
      </c>
      <c r="M32" s="19" t="n">
        <f aca="false">SUM(M6:M31)</f>
        <v>21534</v>
      </c>
      <c r="N32" s="60" t="n">
        <f aca="false">SUM(J32:M32)</f>
        <v>176346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88</v>
      </c>
      <c r="F3" s="3"/>
      <c r="G3" s="1"/>
      <c r="H3" s="1"/>
      <c r="I3" s="1"/>
      <c r="J3" s="6"/>
      <c r="K3" s="9" t="n">
        <v>39991</v>
      </c>
      <c r="L3" s="9"/>
      <c r="M3" s="9"/>
      <c r="N3" s="8" t="s">
        <v>5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35</v>
      </c>
      <c r="B6" s="12" t="s">
        <v>89</v>
      </c>
      <c r="C6" s="13" t="s">
        <v>22</v>
      </c>
      <c r="D6" s="14" t="n">
        <v>39988</v>
      </c>
      <c r="E6" s="14" t="n">
        <v>39991</v>
      </c>
      <c r="F6" s="15" t="n">
        <v>30978</v>
      </c>
      <c r="G6" s="16" t="n">
        <v>87300</v>
      </c>
      <c r="H6" s="74"/>
      <c r="I6" s="17"/>
      <c r="J6" s="16" t="n">
        <v>87300</v>
      </c>
      <c r="K6" s="18"/>
      <c r="L6" s="16"/>
      <c r="M6" s="19"/>
      <c r="N6" s="20" t="n">
        <f aca="false">SUM(G6:I6)</f>
        <v>87300</v>
      </c>
    </row>
    <row r="7" customFormat="false" ht="14.25" hidden="false" customHeight="false" outlineLevel="0" collapsed="false">
      <c r="A7" s="11" t="s">
        <v>24</v>
      </c>
      <c r="B7" s="12" t="s">
        <v>90</v>
      </c>
      <c r="C7" s="14" t="s">
        <v>22</v>
      </c>
      <c r="D7" s="14" t="n">
        <v>39991</v>
      </c>
      <c r="E7" s="14" t="n">
        <v>39992</v>
      </c>
      <c r="F7" s="21" t="n">
        <v>30979</v>
      </c>
      <c r="G7" s="16" t="n">
        <v>29100</v>
      </c>
      <c r="H7" s="16"/>
      <c r="I7" s="17"/>
      <c r="J7" s="16"/>
      <c r="K7" s="18" t="n">
        <v>29100</v>
      </c>
      <c r="L7" s="16"/>
      <c r="M7" s="19"/>
      <c r="N7" s="20" t="n">
        <f aca="false">SUM(G7:I7)</f>
        <v>29100</v>
      </c>
    </row>
    <row r="8" customFormat="false" ht="14.25" hidden="false" customHeight="false" outlineLevel="0" collapsed="false">
      <c r="A8" s="11" t="s">
        <v>91</v>
      </c>
      <c r="B8" s="12" t="s">
        <v>92</v>
      </c>
      <c r="C8" s="12"/>
      <c r="D8" s="14"/>
      <c r="E8" s="14"/>
      <c r="F8" s="21" t="n">
        <v>30977</v>
      </c>
      <c r="G8" s="16"/>
      <c r="H8" s="16" t="s">
        <v>93</v>
      </c>
      <c r="I8" s="17" t="n">
        <v>162960</v>
      </c>
      <c r="J8" s="16" t="n">
        <v>93120</v>
      </c>
      <c r="K8" s="18" t="n">
        <v>69840</v>
      </c>
      <c r="L8" s="16"/>
      <c r="M8" s="19"/>
      <c r="N8" s="20" t="n">
        <f aca="false">SUM(G8:I8)</f>
        <v>162960</v>
      </c>
    </row>
    <row r="9" customFormat="false" ht="14.25" hidden="false" customHeight="false" outlineLevel="0" collapsed="false">
      <c r="A9" s="11" t="s">
        <v>32</v>
      </c>
      <c r="B9" s="22" t="s">
        <v>94</v>
      </c>
      <c r="C9" s="14"/>
      <c r="D9" s="14" t="n">
        <v>39990</v>
      </c>
      <c r="E9" s="14" t="n">
        <v>39991</v>
      </c>
      <c r="F9" s="21" t="n">
        <v>30976</v>
      </c>
      <c r="G9" s="16" t="n">
        <v>44232</v>
      </c>
      <c r="H9" s="16"/>
      <c r="I9" s="17"/>
      <c r="J9" s="16"/>
      <c r="K9" s="18" t="n">
        <v>44232</v>
      </c>
      <c r="L9" s="16"/>
      <c r="M9" s="23"/>
      <c r="N9" s="20" t="n">
        <f aca="false">SUM(G9+I9)</f>
        <v>44232</v>
      </c>
    </row>
    <row r="10" customFormat="false" ht="14.25" hidden="false" customHeight="false" outlineLevel="0" collapsed="false">
      <c r="A10" s="11" t="s">
        <v>66</v>
      </c>
      <c r="B10" s="22" t="s">
        <v>95</v>
      </c>
      <c r="C10" s="14"/>
      <c r="D10" s="14"/>
      <c r="E10" s="14"/>
      <c r="F10" s="21" t="n">
        <v>30975</v>
      </c>
      <c r="G10" s="16"/>
      <c r="H10" s="16" t="s">
        <v>96</v>
      </c>
      <c r="I10" s="17" t="n">
        <v>55290</v>
      </c>
      <c r="J10" s="16" t="n">
        <v>55290</v>
      </c>
      <c r="K10" s="18"/>
      <c r="L10" s="16"/>
      <c r="M10" s="23"/>
      <c r="N10" s="20" t="n">
        <f aca="false">SUM(G10+I10)</f>
        <v>55290</v>
      </c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21"/>
      <c r="G11" s="16"/>
      <c r="H11" s="16"/>
      <c r="I11" s="17"/>
      <c r="J11" s="16"/>
      <c r="K11" s="18"/>
      <c r="L11" s="24"/>
      <c r="M11" s="19"/>
      <c r="N11" s="20" t="n">
        <f aca="false">SUM(G11+I11)</f>
        <v>0</v>
      </c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21"/>
      <c r="G12" s="16"/>
      <c r="H12" s="16"/>
      <c r="I12" s="17"/>
      <c r="J12" s="16"/>
      <c r="K12" s="18"/>
      <c r="L12" s="24"/>
      <c r="M12" s="19"/>
      <c r="N12" s="20" t="n">
        <f aca="false">SUM(G12+I12)</f>
        <v>0</v>
      </c>
    </row>
    <row r="13" customFormat="false" ht="14.25" hidden="false" customHeight="false" outlineLevel="0" collapsed="false">
      <c r="A13" s="11"/>
      <c r="B13" s="12"/>
      <c r="C13" s="14"/>
      <c r="D13" s="14"/>
      <c r="E13" s="14"/>
      <c r="F13" s="21"/>
      <c r="G13" s="16"/>
      <c r="H13" s="15"/>
      <c r="I13" s="17"/>
      <c r="J13" s="16"/>
      <c r="K13" s="18"/>
      <c r="L13" s="24"/>
      <c r="M13" s="19"/>
      <c r="N13" s="20" t="n">
        <f aca="false">SUM(G13+I13)</f>
        <v>0</v>
      </c>
    </row>
    <row r="14" customFormat="false" ht="14.2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  <c r="I14" s="30"/>
      <c r="J14" s="29"/>
      <c r="K14" s="31"/>
      <c r="L14" s="32"/>
      <c r="M14" s="33"/>
      <c r="N14" s="20" t="n">
        <f aca="false">SUM(G14+I14)</f>
        <v>0</v>
      </c>
    </row>
    <row r="15" customFormat="false" ht="14.2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  <c r="I15" s="30"/>
      <c r="J15" s="29"/>
      <c r="K15" s="31"/>
      <c r="L15" s="32"/>
      <c r="M15" s="33"/>
      <c r="N15" s="20" t="n">
        <f aca="false">SUM(G15+I15)</f>
        <v>0</v>
      </c>
    </row>
    <row r="16" customFormat="false" ht="14.25" hidden="false" customHeight="false" outlineLevel="0" collapsed="false">
      <c r="A16" s="25"/>
      <c r="B16" s="26"/>
      <c r="C16" s="28"/>
      <c r="D16" s="27"/>
      <c r="E16" s="27"/>
      <c r="F16" s="28"/>
      <c r="G16" s="29"/>
      <c r="H16" s="34"/>
      <c r="I16" s="35"/>
      <c r="J16" s="34"/>
      <c r="K16" s="36"/>
      <c r="L16" s="33"/>
      <c r="M16" s="33"/>
      <c r="N16" s="20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4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6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48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378882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160632</v>
      </c>
      <c r="H32" s="23" t="n">
        <f aca="false">SUM(H6:H31)</f>
        <v>0</v>
      </c>
      <c r="I32" s="19" t="n">
        <f aca="false">SUM(I6:I30)</f>
        <v>218250</v>
      </c>
      <c r="J32" s="19" t="n">
        <f aca="false">SUM(J6:J30)</f>
        <v>235710</v>
      </c>
      <c r="K32" s="19" t="n">
        <f aca="false">SUM(K6:K30)</f>
        <v>143172</v>
      </c>
      <c r="L32" s="19" t="n">
        <f aca="false">SUM(L6:L31)</f>
        <v>0</v>
      </c>
      <c r="M32" s="19" t="n">
        <f aca="false">SUM(M6:M31)</f>
        <v>0</v>
      </c>
      <c r="N32" s="60" t="n">
        <f aca="false">SUM(J32:M32)</f>
        <v>378882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/>
      <c r="I34" s="1"/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40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23280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291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23571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3" style="0" width="12.42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/>
      <c r="J2" s="1"/>
      <c r="K2" s="1"/>
      <c r="L2" s="1"/>
      <c r="M2" s="1"/>
      <c r="N2" s="1"/>
    </row>
    <row r="3" customFormat="false" ht="14.25" hidden="false" customHeight="false" outlineLevel="0" collapsed="false">
      <c r="A3" s="6" t="s">
        <v>2</v>
      </c>
      <c r="B3" s="3"/>
      <c r="C3" s="3"/>
      <c r="D3" s="7"/>
      <c r="E3" s="8" t="s">
        <v>88</v>
      </c>
      <c r="F3" s="3"/>
      <c r="G3" s="1"/>
      <c r="H3" s="1"/>
      <c r="I3" s="1"/>
      <c r="J3" s="6"/>
      <c r="K3" s="9" t="n">
        <v>39990</v>
      </c>
      <c r="L3" s="9"/>
      <c r="M3" s="9"/>
      <c r="N3" s="8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0" t="s">
        <v>5</v>
      </c>
      <c r="I4" s="10"/>
      <c r="J4" s="1"/>
      <c r="K4" s="1"/>
      <c r="L4" s="1"/>
      <c r="M4" s="10"/>
      <c r="N4" s="1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</row>
    <row r="6" customFormat="false" ht="14.25" hidden="false" customHeight="true" outlineLevel="0" collapsed="false">
      <c r="A6" s="11" t="s">
        <v>24</v>
      </c>
      <c r="B6" s="12" t="s">
        <v>97</v>
      </c>
      <c r="C6" s="13"/>
      <c r="D6" s="14"/>
      <c r="E6" s="14"/>
      <c r="F6" s="15" t="n">
        <v>30971</v>
      </c>
      <c r="G6" s="16"/>
      <c r="H6" s="74" t="s">
        <v>98</v>
      </c>
      <c r="I6" s="17" t="n">
        <v>72749.97</v>
      </c>
      <c r="J6" s="16"/>
      <c r="K6" s="18" t="n">
        <v>72749.97</v>
      </c>
      <c r="L6" s="16"/>
      <c r="M6" s="19"/>
      <c r="N6" s="20" t="n">
        <f aca="false">SUM(G6:I6)</f>
        <v>72749.97</v>
      </c>
    </row>
    <row r="7" customFormat="false" ht="14.25" hidden="false" customHeight="false" outlineLevel="0" collapsed="false">
      <c r="A7" s="11" t="s">
        <v>24</v>
      </c>
      <c r="B7" s="12" t="s">
        <v>97</v>
      </c>
      <c r="C7" s="14"/>
      <c r="D7" s="14" t="n">
        <v>39990</v>
      </c>
      <c r="E7" s="14" t="n">
        <v>40083</v>
      </c>
      <c r="F7" s="21" t="n">
        <v>30972</v>
      </c>
      <c r="G7" s="16" t="n">
        <v>44232</v>
      </c>
      <c r="H7" s="16"/>
      <c r="I7" s="17"/>
      <c r="J7" s="16" t="n">
        <v>44232</v>
      </c>
      <c r="K7" s="18"/>
      <c r="L7" s="16"/>
      <c r="M7" s="19"/>
      <c r="N7" s="20" t="n">
        <f aca="false">SUM(G7:I7)</f>
        <v>44232</v>
      </c>
    </row>
    <row r="8" customFormat="false" ht="14.25" hidden="false" customHeight="false" outlineLevel="0" collapsed="false">
      <c r="A8" s="11" t="s">
        <v>37</v>
      </c>
      <c r="B8" s="12" t="s">
        <v>99</v>
      </c>
      <c r="C8" s="12" t="s">
        <v>22</v>
      </c>
      <c r="D8" s="14" t="n">
        <v>39990</v>
      </c>
      <c r="E8" s="14" t="n">
        <v>39991</v>
      </c>
      <c r="F8" s="21" t="n">
        <v>30970</v>
      </c>
      <c r="G8" s="16" t="n">
        <v>35502</v>
      </c>
      <c r="H8" s="16"/>
      <c r="I8" s="17"/>
      <c r="J8" s="16"/>
      <c r="K8" s="18" t="n">
        <v>35502</v>
      </c>
      <c r="L8" s="16"/>
      <c r="M8" s="19"/>
      <c r="N8" s="20" t="n">
        <f aca="false">SUM(G8:I8)</f>
        <v>35502</v>
      </c>
    </row>
    <row r="9" customFormat="false" ht="14.25" hidden="false" customHeight="false" outlineLevel="0" collapsed="false">
      <c r="A9" s="11" t="s">
        <v>37</v>
      </c>
      <c r="B9" s="22" t="s">
        <v>99</v>
      </c>
      <c r="C9" s="14"/>
      <c r="D9" s="14"/>
      <c r="E9" s="14"/>
      <c r="F9" s="21" t="n">
        <v>30969</v>
      </c>
      <c r="G9" s="16"/>
      <c r="H9" s="16" t="s">
        <v>100</v>
      </c>
      <c r="I9" s="17" t="n">
        <v>25608</v>
      </c>
      <c r="J9" s="16"/>
      <c r="K9" s="18" t="n">
        <v>25608</v>
      </c>
      <c r="L9" s="16"/>
      <c r="M9" s="23"/>
      <c r="N9" s="20" t="n">
        <f aca="false">SUM(G9+I9)</f>
        <v>25608</v>
      </c>
    </row>
    <row r="10" customFormat="false" ht="14.25" hidden="false" customHeight="false" outlineLevel="0" collapsed="false">
      <c r="A10" s="11" t="s">
        <v>24</v>
      </c>
      <c r="B10" s="22" t="s">
        <v>101</v>
      </c>
      <c r="C10" s="14" t="s">
        <v>102</v>
      </c>
      <c r="D10" s="14" t="n">
        <v>39996</v>
      </c>
      <c r="E10" s="14" t="n">
        <v>39998</v>
      </c>
      <c r="F10" s="21" t="n">
        <v>30973</v>
      </c>
      <c r="G10" s="16" t="n">
        <v>53544</v>
      </c>
      <c r="H10" s="16"/>
      <c r="I10" s="17"/>
      <c r="J10" s="16"/>
      <c r="K10" s="18"/>
      <c r="L10" s="16"/>
      <c r="M10" s="23" t="n">
        <v>53544</v>
      </c>
      <c r="N10" s="20" t="n">
        <f aca="false">SUM(G10+I10)</f>
        <v>53544</v>
      </c>
    </row>
    <row r="11" customFormat="false" ht="14.25" hidden="false" customHeight="false" outlineLevel="0" collapsed="false">
      <c r="A11" s="11" t="s">
        <v>66</v>
      </c>
      <c r="B11" s="12" t="s">
        <v>95</v>
      </c>
      <c r="C11" s="13" t="s">
        <v>22</v>
      </c>
      <c r="D11" s="14" t="n">
        <v>39990</v>
      </c>
      <c r="E11" s="14" t="n">
        <v>39992</v>
      </c>
      <c r="F11" s="21" t="n">
        <v>30967</v>
      </c>
      <c r="G11" s="16" t="n">
        <v>71004</v>
      </c>
      <c r="H11" s="16"/>
      <c r="I11" s="17"/>
      <c r="J11" s="16"/>
      <c r="K11" s="18" t="n">
        <v>71004</v>
      </c>
      <c r="L11" s="24"/>
      <c r="M11" s="19"/>
      <c r="N11" s="20" t="n">
        <f aca="false">SUM(G11+I11)</f>
        <v>71004</v>
      </c>
    </row>
    <row r="12" customFormat="false" ht="14.25" hidden="false" customHeight="false" outlineLevel="0" collapsed="false">
      <c r="A12" s="11" t="s">
        <v>103</v>
      </c>
      <c r="B12" s="12" t="s">
        <v>104</v>
      </c>
      <c r="C12" s="13" t="s">
        <v>105</v>
      </c>
      <c r="D12" s="14" t="n">
        <v>39993</v>
      </c>
      <c r="E12" s="14" t="n">
        <v>39996</v>
      </c>
      <c r="F12" s="21" t="n">
        <v>30966</v>
      </c>
      <c r="G12" s="16" t="n">
        <v>64602</v>
      </c>
      <c r="H12" s="16"/>
      <c r="I12" s="17"/>
      <c r="J12" s="16"/>
      <c r="K12" s="18"/>
      <c r="L12" s="24"/>
      <c r="M12" s="19" t="n">
        <v>64602</v>
      </c>
      <c r="N12" s="20" t="n">
        <f aca="false">SUM(G12+I12)</f>
        <v>64602</v>
      </c>
    </row>
    <row r="13" customFormat="false" ht="14.25" hidden="false" customHeight="false" outlineLevel="0" collapsed="false">
      <c r="A13" s="11" t="s">
        <v>103</v>
      </c>
      <c r="B13" s="12" t="s">
        <v>106</v>
      </c>
      <c r="C13" s="14" t="s">
        <v>107</v>
      </c>
      <c r="D13" s="14" t="n">
        <v>39993</v>
      </c>
      <c r="E13" s="14" t="n">
        <v>39995</v>
      </c>
      <c r="F13" s="21" t="n">
        <v>30965</v>
      </c>
      <c r="G13" s="16" t="n">
        <v>51216</v>
      </c>
      <c r="H13" s="15"/>
      <c r="I13" s="17"/>
      <c r="J13" s="16"/>
      <c r="K13" s="18"/>
      <c r="L13" s="24"/>
      <c r="M13" s="19" t="n">
        <v>51216</v>
      </c>
      <c r="N13" s="20" t="n">
        <f aca="false">SUM(G13+I13)</f>
        <v>51216</v>
      </c>
    </row>
    <row r="14" customFormat="false" ht="14.25" hidden="false" customHeight="false" outlineLevel="0" collapsed="false">
      <c r="A14" s="25" t="s">
        <v>91</v>
      </c>
      <c r="B14" s="26" t="s">
        <v>92</v>
      </c>
      <c r="C14" s="27"/>
      <c r="D14" s="27"/>
      <c r="E14" s="27"/>
      <c r="F14" s="28" t="n">
        <v>30964</v>
      </c>
      <c r="G14" s="29"/>
      <c r="H14" s="29" t="s">
        <v>108</v>
      </c>
      <c r="I14" s="30" t="n">
        <v>162960</v>
      </c>
      <c r="J14" s="29"/>
      <c r="K14" s="31" t="n">
        <v>162960</v>
      </c>
      <c r="L14" s="32"/>
      <c r="M14" s="33"/>
      <c r="N14" s="20" t="n">
        <f aca="false">SUM(G14+I14)</f>
        <v>162960</v>
      </c>
    </row>
    <row r="15" customFormat="false" ht="14.25" hidden="false" customHeight="false" outlineLevel="0" collapsed="false">
      <c r="A15" s="25" t="s">
        <v>91</v>
      </c>
      <c r="B15" s="26" t="s">
        <v>92</v>
      </c>
      <c r="C15" s="27" t="s">
        <v>22</v>
      </c>
      <c r="D15" s="27" t="n">
        <v>39990</v>
      </c>
      <c r="E15" s="27" t="n">
        <v>39991</v>
      </c>
      <c r="F15" s="28" t="n">
        <v>30963</v>
      </c>
      <c r="G15" s="29" t="n">
        <v>250842</v>
      </c>
      <c r="H15" s="29"/>
      <c r="I15" s="30"/>
      <c r="J15" s="29" t="n">
        <v>20952</v>
      </c>
      <c r="K15" s="31" t="n">
        <v>229890</v>
      </c>
      <c r="L15" s="32"/>
      <c r="M15" s="33"/>
      <c r="N15" s="20" t="n">
        <f aca="false">SUM(G15+I15)</f>
        <v>250842</v>
      </c>
    </row>
    <row r="16" customFormat="false" ht="14.25" hidden="false" customHeight="false" outlineLevel="0" collapsed="false">
      <c r="A16" s="25" t="s">
        <v>109</v>
      </c>
      <c r="B16" s="26" t="s">
        <v>92</v>
      </c>
      <c r="C16" s="28"/>
      <c r="D16" s="27"/>
      <c r="E16" s="27"/>
      <c r="F16" s="28" t="n">
        <v>30974</v>
      </c>
      <c r="G16" s="29"/>
      <c r="H16" s="34" t="s">
        <v>93</v>
      </c>
      <c r="I16" s="35" t="n">
        <v>23280</v>
      </c>
      <c r="J16" s="34"/>
      <c r="K16" s="36" t="n">
        <v>23280</v>
      </c>
      <c r="L16" s="33"/>
      <c r="M16" s="33"/>
      <c r="N16" s="20" t="n">
        <f aca="false">SUM(G16+I16)</f>
        <v>2328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2"/>
      <c r="J17" s="43"/>
      <c r="K17" s="44"/>
      <c r="L17" s="43"/>
      <c r="M17" s="43"/>
      <c r="N17" s="45" t="n">
        <f aca="false">SUM(G17+I17)</f>
        <v>0</v>
      </c>
    </row>
    <row r="18" customFormat="false" ht="14.25" hidden="false" customHeight="false" outlineLevel="0" collapsed="false">
      <c r="A18" s="25"/>
      <c r="B18" s="26"/>
      <c r="C18" s="28"/>
      <c r="D18" s="46"/>
      <c r="E18" s="46"/>
      <c r="F18" s="28"/>
      <c r="G18" s="34"/>
      <c r="H18" s="34"/>
      <c r="I18" s="35"/>
      <c r="J18" s="34"/>
      <c r="K18" s="36"/>
      <c r="L18" s="33"/>
      <c r="M18" s="33"/>
      <c r="N18" s="45" t="n">
        <f aca="false">SUM(G18+I18)</f>
        <v>0</v>
      </c>
    </row>
    <row r="19" customFormat="false" ht="14.25" hidden="false" customHeight="false" outlineLevel="0" collapsed="false">
      <c r="A19" s="25"/>
      <c r="B19" s="47"/>
      <c r="C19" s="28"/>
      <c r="D19" s="46"/>
      <c r="E19" s="46"/>
      <c r="F19" s="28"/>
      <c r="G19" s="33"/>
      <c r="H19" s="33"/>
      <c r="I19" s="35"/>
      <c r="J19" s="34"/>
      <c r="K19" s="48"/>
      <c r="L19" s="33"/>
      <c r="M19" s="33"/>
      <c r="N19" s="45" t="n">
        <f aca="false">SUM(G19+I19)</f>
        <v>0</v>
      </c>
    </row>
    <row r="20" customFormat="false" ht="14.25" hidden="false" customHeight="false" outlineLevel="0" collapsed="false">
      <c r="A20" s="25"/>
      <c r="B20" s="47"/>
      <c r="C20" s="28"/>
      <c r="D20" s="46"/>
      <c r="E20" s="46"/>
      <c r="F20" s="28"/>
      <c r="G20" s="34"/>
      <c r="H20" s="34"/>
      <c r="I20" s="35"/>
      <c r="J20" s="49"/>
      <c r="K20" s="34"/>
      <c r="L20" s="34"/>
      <c r="M20" s="33"/>
      <c r="N20" s="45" t="n">
        <f aca="false">SUM(G20+I20)</f>
        <v>0</v>
      </c>
    </row>
    <row r="21" customFormat="false" ht="14.25" hidden="false" customHeight="false" outlineLevel="0" collapsed="false">
      <c r="A21" s="25"/>
      <c r="B21" s="50"/>
      <c r="C21" s="28"/>
      <c r="D21" s="46"/>
      <c r="E21" s="46"/>
      <c r="F21" s="28"/>
      <c r="G21" s="33"/>
      <c r="H21" s="33"/>
      <c r="I21" s="35"/>
      <c r="J21" s="34"/>
      <c r="K21" s="34"/>
      <c r="L21" s="33"/>
      <c r="M21" s="33"/>
      <c r="N21" s="45" t="n">
        <f aca="false">SUM(G21+I21)</f>
        <v>0</v>
      </c>
    </row>
    <row r="22" customFormat="false" ht="14.25" hidden="false" customHeight="false" outlineLevel="0" collapsed="false">
      <c r="A22" s="25"/>
      <c r="B22" s="47"/>
      <c r="C22" s="28"/>
      <c r="D22" s="46"/>
      <c r="E22" s="46"/>
      <c r="F22" s="28"/>
      <c r="G22" s="34"/>
      <c r="H22" s="34"/>
      <c r="I22" s="35"/>
      <c r="J22" s="34"/>
      <c r="K22" s="34"/>
      <c r="L22" s="34"/>
      <c r="M22" s="33"/>
      <c r="N22" s="45" t="n">
        <f aca="false">SUM(G22+I22)</f>
        <v>0</v>
      </c>
    </row>
    <row r="23" customFormat="false" ht="14.25" hidden="false" customHeight="false" outlineLevel="0" collapsed="false">
      <c r="A23" s="25"/>
      <c r="B23" s="47"/>
      <c r="C23" s="28"/>
      <c r="D23" s="46"/>
      <c r="E23" s="46"/>
      <c r="F23" s="28"/>
      <c r="G23" s="34"/>
      <c r="H23" s="34"/>
      <c r="I23" s="35"/>
      <c r="J23" s="34"/>
      <c r="K23" s="34"/>
      <c r="L23" s="33"/>
      <c r="M23" s="33"/>
      <c r="N23" s="45" t="n">
        <f aca="false">SUM(G23+I23)</f>
        <v>0</v>
      </c>
    </row>
    <row r="24" customFormat="false" ht="14.25" hidden="false" customHeight="false" outlineLevel="0" collapsed="false">
      <c r="A24" s="25"/>
      <c r="B24" s="26"/>
      <c r="C24" s="28"/>
      <c r="D24" s="46"/>
      <c r="E24" s="46"/>
      <c r="F24" s="28"/>
      <c r="G24" s="34"/>
      <c r="H24" s="34"/>
      <c r="I24" s="49"/>
      <c r="J24" s="49"/>
      <c r="K24" s="34"/>
      <c r="L24" s="33"/>
      <c r="M24" s="33"/>
      <c r="N24" s="45" t="n">
        <f aca="false">SUM(G24+I24)</f>
        <v>0</v>
      </c>
    </row>
    <row r="25" customFormat="false" ht="14.25" hidden="false" customHeight="false" outlineLevel="0" collapsed="false">
      <c r="A25" s="25"/>
      <c r="B25" s="51"/>
      <c r="C25" s="52"/>
      <c r="D25" s="46"/>
      <c r="E25" s="46"/>
      <c r="F25" s="53"/>
      <c r="G25" s="34"/>
      <c r="H25" s="34"/>
      <c r="I25" s="49"/>
      <c r="J25" s="49"/>
      <c r="K25" s="34"/>
      <c r="L25" s="33"/>
      <c r="M25" s="33"/>
      <c r="N25" s="45" t="n">
        <f aca="false">SUM(G25+I25)</f>
        <v>0</v>
      </c>
    </row>
    <row r="26" customFormat="false" ht="14.25" hidden="false" customHeight="false" outlineLevel="0" collapsed="false">
      <c r="A26" s="11"/>
      <c r="B26" s="12"/>
      <c r="C26" s="21"/>
      <c r="D26" s="54"/>
      <c r="E26" s="54"/>
      <c r="F26" s="55"/>
      <c r="G26" s="23"/>
      <c r="H26" s="23"/>
      <c r="I26" s="56"/>
      <c r="J26" s="56"/>
      <c r="K26" s="1"/>
      <c r="L26" s="19"/>
      <c r="M26" s="19"/>
      <c r="N26" s="45" t="n">
        <f aca="false">SUM(G26+I26)</f>
        <v>0</v>
      </c>
    </row>
    <row r="27" customFormat="false" ht="14.25" hidden="false" customHeight="false" outlineLevel="0" collapsed="false">
      <c r="A27" s="11"/>
      <c r="B27" s="12"/>
      <c r="C27" s="21"/>
      <c r="D27" s="54"/>
      <c r="E27" s="54"/>
      <c r="F27" s="55"/>
      <c r="G27" s="23"/>
      <c r="H27" s="23"/>
      <c r="I27" s="56"/>
      <c r="J27" s="56"/>
      <c r="K27" s="23"/>
      <c r="L27" s="19"/>
      <c r="M27" s="19"/>
      <c r="N27" s="45" t="n">
        <f aca="false">SUM(G27+I27)</f>
        <v>0</v>
      </c>
    </row>
    <row r="28" customFormat="false" ht="14.25" hidden="false" customHeight="false" outlineLevel="0" collapsed="false">
      <c r="A28" s="57"/>
      <c r="B28" s="58"/>
      <c r="C28" s="21"/>
      <c r="D28" s="54"/>
      <c r="E28" s="54"/>
      <c r="F28" s="55"/>
      <c r="G28" s="23"/>
      <c r="H28" s="23"/>
      <c r="I28" s="56"/>
      <c r="J28" s="56"/>
      <c r="K28" s="23"/>
      <c r="L28" s="19"/>
      <c r="M28" s="19"/>
      <c r="N28" s="45" t="n">
        <f aca="false">SUM(G28+I28)</f>
        <v>0</v>
      </c>
    </row>
    <row r="29" customFormat="false" ht="14.25" hidden="false" customHeight="false" outlineLevel="0" collapsed="false">
      <c r="A29" s="57"/>
      <c r="B29" s="12"/>
      <c r="C29" s="21"/>
      <c r="D29" s="54"/>
      <c r="E29" s="54"/>
      <c r="F29" s="55"/>
      <c r="G29" s="23"/>
      <c r="H29" s="23"/>
      <c r="I29" s="56"/>
      <c r="J29" s="56"/>
      <c r="K29" s="23"/>
      <c r="L29" s="19"/>
      <c r="M29" s="19"/>
      <c r="N29" s="45" t="n">
        <f aca="false">SUM(G29+I29)</f>
        <v>0</v>
      </c>
    </row>
    <row r="30" customFormat="false" ht="14.25" hidden="false" customHeight="false" outlineLevel="0" collapsed="false">
      <c r="A30" s="57"/>
      <c r="B30" s="12"/>
      <c r="C30" s="21"/>
      <c r="D30" s="54"/>
      <c r="E30" s="54"/>
      <c r="F30" s="55"/>
      <c r="G30" s="23"/>
      <c r="H30" s="23"/>
      <c r="I30" s="1"/>
      <c r="J30" s="1"/>
      <c r="K30" s="56"/>
      <c r="L30" s="19"/>
      <c r="M30" s="19"/>
      <c r="N30" s="45" t="n">
        <f aca="false">SUM(G30+I30)</f>
        <v>0</v>
      </c>
    </row>
    <row r="31" customFormat="false" ht="14.25" hidden="false" customHeight="false" outlineLevel="0" collapsed="false">
      <c r="A31" s="57"/>
      <c r="B31" s="12"/>
      <c r="C31" s="21"/>
      <c r="D31" s="59"/>
      <c r="E31" s="59"/>
      <c r="F31" s="55"/>
      <c r="G31" s="1"/>
      <c r="H31" s="1"/>
      <c r="I31" s="1"/>
      <c r="J31" s="1"/>
      <c r="K31" s="56"/>
      <c r="L31" s="19"/>
      <c r="M31" s="19"/>
      <c r="N31" s="60" t="n">
        <f aca="false">SUM(N6:N30)</f>
        <v>855539.97</v>
      </c>
    </row>
    <row r="32" customFormat="false" ht="14.25" hidden="false" customHeight="false" outlineLevel="0" collapsed="false">
      <c r="A32" s="7" t="s">
        <v>40</v>
      </c>
      <c r="B32" s="61"/>
      <c r="C32" s="62"/>
      <c r="D32" s="56"/>
      <c r="E32" s="56"/>
      <c r="F32" s="56"/>
      <c r="G32" s="23" t="n">
        <f aca="false">SUM(G6:G31)</f>
        <v>570942</v>
      </c>
      <c r="H32" s="23" t="n">
        <f aca="false">SUM(H6:H31)</f>
        <v>0</v>
      </c>
      <c r="I32" s="19" t="n">
        <f aca="false">SUM(I6:I30)</f>
        <v>284597.97</v>
      </c>
      <c r="J32" s="19" t="n">
        <f aca="false">SUM(J6:J30)</f>
        <v>65184</v>
      </c>
      <c r="K32" s="19" t="n">
        <f aca="false">SUM(K6:K30)</f>
        <v>620993.97</v>
      </c>
      <c r="L32" s="19" t="n">
        <f aca="false">SUM(L6:L31)</f>
        <v>0</v>
      </c>
      <c r="M32" s="19" t="n">
        <f aca="false">SUM(M6:M31)</f>
        <v>169362</v>
      </c>
      <c r="N32" s="60" t="n">
        <f aca="false">SUM(J32:M32)</f>
        <v>855539.97</v>
      </c>
    </row>
    <row r="33" customFormat="false" ht="14.25" hidden="false" customHeight="false" outlineLevel="0" collapsed="false">
      <c r="A33" s="1"/>
      <c r="B33" s="1"/>
      <c r="C33" s="1"/>
      <c r="D33" s="54"/>
      <c r="E33" s="1"/>
      <c r="F33" s="1"/>
      <c r="G33" s="1"/>
      <c r="H33" s="3" t="s">
        <v>41</v>
      </c>
      <c r="I33" s="63"/>
      <c r="J33" s="56"/>
      <c r="K33" s="64"/>
      <c r="L33" s="56"/>
      <c r="M33" s="56"/>
      <c r="N33" s="1"/>
    </row>
    <row r="34" customFormat="false" ht="14.25" hidden="false" customHeight="false" outlineLevel="0" collapsed="false">
      <c r="A34" s="7" t="s">
        <v>42</v>
      </c>
      <c r="B34" s="7"/>
      <c r="C34" s="1"/>
      <c r="D34" s="54"/>
      <c r="E34" s="65" t="s">
        <v>43</v>
      </c>
      <c r="F34" s="65"/>
      <c r="G34" s="1" t="s">
        <v>44</v>
      </c>
      <c r="H34" s="66" t="s">
        <v>110</v>
      </c>
      <c r="I34" s="1" t="s">
        <v>111</v>
      </c>
      <c r="J34" s="56"/>
      <c r="K34" s="67"/>
      <c r="L34" s="68"/>
      <c r="M34" s="68"/>
      <c r="N34" s="1"/>
    </row>
    <row r="35" customFormat="false" ht="14.25" hidden="false" customHeight="false" outlineLevel="0" collapsed="false">
      <c r="A35" s="7" t="s">
        <v>45</v>
      </c>
      <c r="B35" s="6"/>
      <c r="C35" s="69"/>
      <c r="D35" s="1"/>
      <c r="E35" s="10" t="n">
        <v>582</v>
      </c>
      <c r="F35" s="10"/>
      <c r="G35" s="1"/>
      <c r="H35" s="66"/>
      <c r="I35" s="19"/>
      <c r="J35" s="68"/>
      <c r="K35" s="68"/>
      <c r="L35" s="68"/>
      <c r="M35" s="70"/>
      <c r="N35" s="71"/>
    </row>
    <row r="36" customFormat="false" ht="14.25" hidden="false" customHeight="false" outlineLevel="0" collapsed="false">
      <c r="A36" s="7" t="s">
        <v>47</v>
      </c>
      <c r="B36" s="1"/>
      <c r="C36" s="72" t="n">
        <v>40</v>
      </c>
      <c r="D36" s="1"/>
      <c r="E36" s="1"/>
      <c r="F36" s="1"/>
      <c r="G36" s="1"/>
      <c r="H36" s="65"/>
      <c r="I36" s="19"/>
      <c r="J36" s="68"/>
      <c r="K36" s="68"/>
      <c r="L36" s="68"/>
      <c r="M36" s="68"/>
      <c r="N36" s="71"/>
    </row>
    <row r="37" customFormat="false" ht="12.75" hidden="false" customHeight="false" outlineLevel="0" collapsed="false">
      <c r="A37" s="1"/>
      <c r="B37" s="1"/>
      <c r="C37" s="23" t="n">
        <f aca="false">((C35+C36)*E35)</f>
        <v>23280</v>
      </c>
      <c r="D37" s="1"/>
      <c r="E37" s="1"/>
      <c r="F37" s="1"/>
      <c r="G37" s="1"/>
      <c r="H37" s="68"/>
      <c r="I37" s="68"/>
      <c r="J37" s="68"/>
      <c r="K37" s="1"/>
      <c r="L37" s="68"/>
      <c r="M37" s="68"/>
      <c r="N37" s="71"/>
    </row>
    <row r="38" customFormat="false" ht="14.25" hidden="false" customHeight="false" outlineLevel="0" collapsed="false">
      <c r="A38" s="7" t="s">
        <v>48</v>
      </c>
      <c r="B38" s="1"/>
      <c r="C38" s="19" t="n">
        <v>4190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23" t="n">
        <f aca="false">SUM(C37+C38)</f>
        <v>6518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4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olcano</cp:lastModifiedBy>
  <cp:lastPrinted>2009-06-30T19:56:17Z</cp:lastPrinted>
  <dcterms:modified xsi:type="dcterms:W3CDTF">2009-07-01T03:48:45Z</dcterms:modified>
  <cp:revision>0</cp:revision>
  <dc:subject/>
  <dc:title/>
</cp:coreProperties>
</file>