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zo 31 PM " sheetId="1" state="visible" r:id="rId2"/>
    <sheet name="Marzo 30 AM" sheetId="2" state="visible" r:id="rId3"/>
    <sheet name="Marzo 29 PM " sheetId="3" state="visible" r:id="rId4"/>
    <sheet name="Marzo 29 AM" sheetId="4" state="visible" r:id="rId5"/>
    <sheet name="Marzo 28 PM" sheetId="5" state="visible" r:id="rId6"/>
    <sheet name="Marzo 28 am" sheetId="6" state="visible" r:id="rId7"/>
    <sheet name="Marzo 27 PM" sheetId="7" state="visible" r:id="rId8"/>
    <sheet name="Marzo 27 am" sheetId="8" state="visible" r:id="rId9"/>
    <sheet name="Marzo 26 PM" sheetId="9" state="visible" r:id="rId10"/>
    <sheet name="Marzo 26 AM " sheetId="10" state="visible" r:id="rId11"/>
    <sheet name="Marzo 25 PM  (2)" sheetId="11" state="visible" r:id="rId12"/>
    <sheet name="Marzo 25 AM " sheetId="12" state="visible" r:id="rId13"/>
    <sheet name="Marzo 24 pm" sheetId="13" state="visible" r:id="rId14"/>
    <sheet name="Marzo 24 am" sheetId="14" state="visible" r:id="rId15"/>
    <sheet name="Marzo 23 AM" sheetId="15" state="visible" r:id="rId16"/>
    <sheet name="Marzo 22 am" sheetId="16" state="visible" r:id="rId17"/>
    <sheet name="Marzo 21 AM" sheetId="17" state="visible" r:id="rId18"/>
    <sheet name="Marzo 20 PM" sheetId="18" state="visible" r:id="rId19"/>
    <sheet name="Marzo 20 AM" sheetId="19" state="visible" r:id="rId20"/>
    <sheet name="Marzo 19 PM" sheetId="20" state="visible" r:id="rId21"/>
    <sheet name="Marzo 19 AM" sheetId="21" state="visible" r:id="rId22"/>
    <sheet name="Marzo 18 PM" sheetId="22" state="visible" r:id="rId23"/>
    <sheet name="Marzo 18 AM  " sheetId="23" state="visible" r:id="rId24"/>
    <sheet name="Marzo 17 PM " sheetId="24" state="visible" r:id="rId25"/>
    <sheet name="Marzo 17 AM" sheetId="25" state="visible" r:id="rId26"/>
    <sheet name="Marzo 16 pm" sheetId="26" state="visible" r:id="rId27"/>
    <sheet name="Marzo 16 AM" sheetId="27" state="visible" r:id="rId28"/>
    <sheet name="Marzo 15 AM (2)" sheetId="28" state="visible" r:id="rId29"/>
    <sheet name="Marzo 15 AM" sheetId="29" state="visible" r:id="rId30"/>
    <sheet name="Marzo 14 PM" sheetId="30" state="visible" r:id="rId31"/>
    <sheet name="Marzo 14 AM " sheetId="31" state="visible" r:id="rId32"/>
    <sheet name="Marzo 13 pm" sheetId="32" state="visible" r:id="rId33"/>
    <sheet name="Marzo 13 AM" sheetId="33" state="visible" r:id="rId34"/>
    <sheet name="Marzo 12 PM " sheetId="34" state="visible" r:id="rId35"/>
    <sheet name="Marzo 12 AM" sheetId="35" state="visible" r:id="rId36"/>
    <sheet name="Marzo 11 PM" sheetId="36" state="visible" r:id="rId37"/>
    <sheet name="Marzo 11 AM" sheetId="37" state="visible" r:id="rId38"/>
    <sheet name="Marzo 10 PM " sheetId="38" state="visible" r:id="rId39"/>
    <sheet name="Marzo 10 AM " sheetId="39" state="visible" r:id="rId40"/>
    <sheet name="Marzo 9 pm" sheetId="40" state="visible" r:id="rId41"/>
    <sheet name="Marzo 9 AM" sheetId="41" state="visible" r:id="rId42"/>
    <sheet name="Marzo 8 PM " sheetId="42" state="visible" r:id="rId43"/>
    <sheet name="Marzo 8 AM" sheetId="43" state="visible" r:id="rId44"/>
    <sheet name="Marzo 7 PM " sheetId="44" state="visible" r:id="rId45"/>
    <sheet name="Marzo 7 AM" sheetId="45" state="visible" r:id="rId46"/>
    <sheet name="Marzo 6 PM" sheetId="46" state="visible" r:id="rId47"/>
    <sheet name="Marzo 6 AM" sheetId="47" state="visible" r:id="rId48"/>
    <sheet name="Marzo 5 PM " sheetId="48" state="visible" r:id="rId49"/>
    <sheet name="Marzo 5 AM" sheetId="49" state="visible" r:id="rId50"/>
    <sheet name="Marzo 4 PM" sheetId="50" state="visible" r:id="rId51"/>
    <sheet name="Marzo 4 AM" sheetId="51" state="visible" r:id="rId52"/>
    <sheet name="Marzo 3 PM" sheetId="52" state="visible" r:id="rId53"/>
    <sheet name="Marzo 3 AM" sheetId="53" state="visible" r:id="rId54"/>
    <sheet name="Marzo 2 PM" sheetId="54" state="visible" r:id="rId55"/>
    <sheet name="Marzo 2 AM " sheetId="55" state="visible" r:id="rId56"/>
    <sheet name="Marzo 1 PM" sheetId="56" state="visible" r:id="rId57"/>
    <sheet name="Marzo 1 AM " sheetId="57" state="visible" r:id="rId58"/>
  </sheets>
  <definedNames>
    <definedName function="false" hidden="false" localSheetId="56" name="_xlnm.Print_Area" vbProcedure="false">'Marzo 1 AM '!$A$1:$N$39</definedName>
    <definedName function="false" hidden="false" localSheetId="55" name="_xlnm.Print_Area" vbProcedure="false">'Marzo 1 PM'!$A$1:$N$39</definedName>
    <definedName function="false" hidden="false" localSheetId="38" name="_xlnm.Print_Area" vbProcedure="false">'Marzo 10 AM '!$A$1:$N$39</definedName>
    <definedName function="false" hidden="false" localSheetId="37" name="_xlnm.Print_Area" vbProcedure="false">'Marzo 10 PM '!$A$1:$N$39</definedName>
    <definedName function="false" hidden="false" localSheetId="36" name="_xlnm.Print_Area" vbProcedure="false">'Marzo 11 AM'!$A$1:$N$39</definedName>
    <definedName function="false" hidden="false" localSheetId="35" name="_xlnm.Print_Area" vbProcedure="false">'Marzo 11 PM'!$A$1:$N$39</definedName>
    <definedName function="false" hidden="false" localSheetId="34" name="_xlnm.Print_Area" vbProcedure="false">'Marzo 12 AM'!$A$1:$N$39</definedName>
    <definedName function="false" hidden="false" localSheetId="33" name="_xlnm.Print_Area" vbProcedure="false">'Marzo 12 PM '!$A$1:$N$39</definedName>
    <definedName function="false" hidden="false" localSheetId="32" name="_xlnm.Print_Area" vbProcedure="false">'Marzo 13 AM'!$A$1:$N$39</definedName>
    <definedName function="false" hidden="false" localSheetId="31" name="_xlnm.Print_Area" vbProcedure="false">'Marzo 13 pm'!$A$1:$N$39</definedName>
    <definedName function="false" hidden="false" localSheetId="30" name="_xlnm.Print_Area" vbProcedure="false">'Marzo 14 AM '!$A$1:$N$39</definedName>
    <definedName function="false" hidden="false" localSheetId="29" name="_xlnm.Print_Area" vbProcedure="false">'Marzo 14 PM'!$A$1:$N$39</definedName>
    <definedName function="false" hidden="false" localSheetId="28" name="_xlnm.Print_Area" vbProcedure="false">'Marzo 15 AM'!$A$1:$N$39</definedName>
    <definedName function="false" hidden="false" localSheetId="27" name="_xlnm.Print_Area" vbProcedure="false">'Marzo 15 AM (2)'!$A$1:$N$39</definedName>
    <definedName function="false" hidden="false" localSheetId="26" name="_xlnm.Print_Area" vbProcedure="false">'Marzo 16 AM'!$A$1:$N$39</definedName>
    <definedName function="false" hidden="false" localSheetId="25" name="_xlnm.Print_Area" vbProcedure="false">'Marzo 16 pm'!$A$1:$N$39</definedName>
    <definedName function="false" hidden="false" localSheetId="24" name="_xlnm.Print_Area" vbProcedure="false">'Marzo 17 AM'!$A$1:$N$39</definedName>
    <definedName function="false" hidden="false" localSheetId="23" name="_xlnm.Print_Area" vbProcedure="false">'Marzo 17 PM '!$A$1:$N$39</definedName>
    <definedName function="false" hidden="false" localSheetId="22" name="_xlnm.Print_Area" vbProcedure="false">'Marzo 18 AM  '!$A$1:$N$39</definedName>
    <definedName function="false" hidden="false" localSheetId="21" name="_xlnm.Print_Area" vbProcedure="false">'Marzo 18 PM'!$A$1:$N$39</definedName>
    <definedName function="false" hidden="false" localSheetId="20" name="_xlnm.Print_Area" vbProcedure="false">'Marzo 19 AM'!$A$1:$N$39</definedName>
    <definedName function="false" hidden="false" localSheetId="19" name="_xlnm.Print_Area" vbProcedure="false">'Marzo 19 PM'!$A$1:$N$39</definedName>
    <definedName function="false" hidden="false" localSheetId="54" name="_xlnm.Print_Area" vbProcedure="false">'Marzo 2 AM '!$A$1:$N$39</definedName>
    <definedName function="false" hidden="false" localSheetId="53" name="_xlnm.Print_Area" vbProcedure="false">'Marzo 2 PM'!$A$1:$N$39</definedName>
    <definedName function="false" hidden="false" localSheetId="18" name="_xlnm.Print_Area" vbProcedure="false">'Marzo 20 AM'!$A$1:$N$39</definedName>
    <definedName function="false" hidden="false" localSheetId="17" name="_xlnm.Print_Area" vbProcedure="false">'Marzo 20 PM'!$A$1:$N$39</definedName>
    <definedName function="false" hidden="false" localSheetId="16" name="_xlnm.Print_Area" vbProcedure="false">'Marzo 21 AM'!$A$1:$N$39</definedName>
    <definedName function="false" hidden="false" localSheetId="15" name="_xlnm.Print_Area" vbProcedure="false">'Marzo 22 am'!$A$1:$N$39</definedName>
    <definedName function="false" hidden="false" localSheetId="14" name="_xlnm.Print_Area" vbProcedure="false">'Marzo 23 AM'!$A$1:$N$39</definedName>
    <definedName function="false" hidden="false" localSheetId="13" name="_xlnm.Print_Area" vbProcedure="false">'Marzo 24 am'!$A$1:$N$39</definedName>
    <definedName function="false" hidden="false" localSheetId="12" name="_xlnm.Print_Area" vbProcedure="false">'Marzo 24 pm'!$A$1:$N$39</definedName>
    <definedName function="false" hidden="false" localSheetId="11" name="_xlnm.Print_Area" vbProcedure="false">'Marzo 25 AM '!$A$1:$N$39</definedName>
    <definedName function="false" hidden="false" localSheetId="10" name="_xlnm.Print_Area" vbProcedure="false">'Marzo 25 PM  (2)'!$A$1:$N$39</definedName>
    <definedName function="false" hidden="false" localSheetId="9" name="_xlnm.Print_Area" vbProcedure="false">'Marzo 26 AM '!$A$1:$N$39</definedName>
    <definedName function="false" hidden="false" localSheetId="8" name="_xlnm.Print_Area" vbProcedure="false">'Marzo 26 PM'!$A$1:$N$39</definedName>
    <definedName function="false" hidden="false" localSheetId="7" name="_xlnm.Print_Area" vbProcedure="false">'Marzo 27 am'!$A$1:$N$39</definedName>
    <definedName function="false" hidden="false" localSheetId="6" name="_xlnm.Print_Area" vbProcedure="false">'Marzo 27 PM'!$A$1:$N$39</definedName>
    <definedName function="false" hidden="false" localSheetId="5" name="_xlnm.Print_Area" vbProcedure="false">'Marzo 28 am'!$A$1:$N$39</definedName>
    <definedName function="false" hidden="false" localSheetId="4" name="_xlnm.Print_Area" vbProcedure="false">'Marzo 28 PM'!$A$1:$N$39</definedName>
    <definedName function="false" hidden="false" localSheetId="3" name="_xlnm.Print_Area" vbProcedure="false">'Marzo 29 AM'!$A$1:$N$39</definedName>
    <definedName function="false" hidden="false" localSheetId="2" name="_xlnm.Print_Area" vbProcedure="false">'Marzo 29 PM '!$A$1:$N$39</definedName>
    <definedName function="false" hidden="false" localSheetId="52" name="_xlnm.Print_Area" vbProcedure="false">'Marzo 3 AM'!$A$1:$N$39</definedName>
    <definedName function="false" hidden="false" localSheetId="51" name="_xlnm.Print_Area" vbProcedure="false">'Marzo 3 PM'!$A$1:$N$39</definedName>
    <definedName function="false" hidden="false" localSheetId="1" name="_xlnm.Print_Area" vbProcedure="false">'Marzo 30 AM'!$A$1:$N$39</definedName>
    <definedName function="false" hidden="false" localSheetId="0" name="_xlnm.Print_Area" vbProcedure="false">'Marzo 31 PM '!$A$1:$N$39</definedName>
    <definedName function="false" hidden="false" localSheetId="50" name="_xlnm.Print_Area" vbProcedure="false">'Marzo 4 AM'!$A$1:$N$39</definedName>
    <definedName function="false" hidden="false" localSheetId="49" name="_xlnm.Print_Area" vbProcedure="false">'Marzo 4 PM'!$A$1:$N$39</definedName>
    <definedName function="false" hidden="false" localSheetId="48" name="_xlnm.Print_Area" vbProcedure="false">'Marzo 5 AM'!$A$1:$N$39</definedName>
    <definedName function="false" hidden="false" localSheetId="47" name="_xlnm.Print_Area" vbProcedure="false">'Marzo 5 PM '!$A$1:$N$39</definedName>
    <definedName function="false" hidden="false" localSheetId="46" name="_xlnm.Print_Area" vbProcedure="false">'Marzo 6 AM'!$A$1:$N$39</definedName>
    <definedName function="false" hidden="false" localSheetId="45" name="_xlnm.Print_Area" vbProcedure="false">'Marzo 6 PM'!$A$1:$N$39</definedName>
    <definedName function="false" hidden="false" localSheetId="44" name="_xlnm.Print_Area" vbProcedure="false">'Marzo 7 AM'!$A$1:$N$39</definedName>
    <definedName function="false" hidden="false" localSheetId="43" name="_xlnm.Print_Area" vbProcedure="false">'Marzo 7 PM '!$A$1:$N$39</definedName>
    <definedName function="false" hidden="false" localSheetId="42" name="_xlnm.Print_Area" vbProcedure="false">'Marzo 8 AM'!$A$1:$N$39</definedName>
    <definedName function="false" hidden="false" localSheetId="41" name="_xlnm.Print_Area" vbProcedure="false">'Marzo 8 PM '!$A$1:$N$39</definedName>
    <definedName function="false" hidden="false" localSheetId="40" name="_xlnm.Print_Area" vbProcedure="false">'Marzo 9 AM'!$A$1:$N$39</definedName>
    <definedName function="false" hidden="false" localSheetId="39" name="_xlnm.Print_Area" vbProcedure="false">'Marzo 9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430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E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4-5</t>
  </si>
  <si>
    <t xml:space="preserve">RICHARD</t>
  </si>
  <si>
    <t xml:space="preserve">WK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MARCELA</t>
  </si>
  <si>
    <t xml:space="preserve">AM</t>
  </si>
  <si>
    <t xml:space="preserve">4</t>
  </si>
  <si>
    <t xml:space="preserve">BARBARA</t>
  </si>
  <si>
    <t xml:space="preserve">V#3122</t>
  </si>
  <si>
    <t xml:space="preserve">34</t>
  </si>
  <si>
    <t xml:space="preserve">STEVEN </t>
  </si>
  <si>
    <t xml:space="preserve">1</t>
  </si>
  <si>
    <t xml:space="preserve">WELKIER</t>
  </si>
  <si>
    <t xml:space="preserve">26</t>
  </si>
  <si>
    <t xml:space="preserve">LISA</t>
  </si>
  <si>
    <t xml:space="preserve">GECKO TRAIL</t>
  </si>
  <si>
    <t xml:space="preserve">17</t>
  </si>
  <si>
    <t xml:space="preserve">DOMINIQUE</t>
  </si>
  <si>
    <t xml:space="preserve">32</t>
  </si>
  <si>
    <t xml:space="preserve">PONLIER</t>
  </si>
  <si>
    <t xml:space="preserve">18</t>
  </si>
  <si>
    <t xml:space="preserve">STEPHEN CURRY</t>
  </si>
  <si>
    <t xml:space="preserve">20</t>
  </si>
  <si>
    <t xml:space="preserve">MATTHEW</t>
  </si>
  <si>
    <t xml:space="preserve">DESAFIO MONTEVERDE</t>
  </si>
  <si>
    <t xml:space="preserve">FACT#30180 NULA</t>
  </si>
  <si>
    <t xml:space="preserve">20-21</t>
  </si>
  <si>
    <t xml:space="preserve">YOSEF DAVID</t>
  </si>
  <si>
    <t xml:space="preserve">LANDS IN LOVE</t>
  </si>
  <si>
    <t xml:space="preserve">LEE RICH</t>
  </si>
  <si>
    <t xml:space="preserve">V#3119</t>
  </si>
  <si>
    <t xml:space="preserve">ZIJL</t>
  </si>
  <si>
    <t xml:space="preserve">V#3120</t>
  </si>
  <si>
    <t xml:space="preserve">THERESA KOOIMAN</t>
  </si>
  <si>
    <t xml:space="preserve">STEVEN</t>
  </si>
  <si>
    <t xml:space="preserve">V#3121</t>
  </si>
  <si>
    <t xml:space="preserve">ALEX GUZMAN</t>
  </si>
  <si>
    <t xml:space="preserve">JOSIMAR</t>
  </si>
  <si>
    <t xml:space="preserve">A</t>
  </si>
  <si>
    <t xml:space="preserve">HIGHLIGHTS 7</t>
  </si>
  <si>
    <t xml:space="preserve">CAMINODELSOL</t>
  </si>
  <si>
    <t xml:space="preserve">EXODUS 911</t>
  </si>
  <si>
    <t xml:space="preserve">XIMENA</t>
  </si>
  <si>
    <t xml:space="preserve">EXP.TROP</t>
  </si>
  <si>
    <t xml:space="preserve">12</t>
  </si>
  <si>
    <t xml:space="preserve">MC SURGGEN</t>
  </si>
  <si>
    <t xml:space="preserve">6</t>
  </si>
  <si>
    <t xml:space="preserve">GUSTAVO</t>
  </si>
  <si>
    <t xml:space="preserve">L2</t>
  </si>
  <si>
    <t xml:space="preserve">MIGUEL</t>
  </si>
  <si>
    <t xml:space="preserve">B</t>
  </si>
  <si>
    <t xml:space="preserve">CP 191003</t>
  </si>
  <si>
    <t xml:space="preserve">11</t>
  </si>
  <si>
    <t xml:space="preserve">CLAUDINE</t>
  </si>
  <si>
    <t xml:space="preserve">15</t>
  </si>
  <si>
    <t xml:space="preserve">JOSEPH</t>
  </si>
  <si>
    <t xml:space="preserve">21</t>
  </si>
  <si>
    <t xml:space="preserve">V=3117-3118</t>
  </si>
  <si>
    <t xml:space="preserve">23</t>
  </si>
  <si>
    <t xml:space="preserve">KRISTEN</t>
  </si>
  <si>
    <t xml:space="preserve">CM JUNGLE</t>
  </si>
  <si>
    <t xml:space="preserve">ZION</t>
  </si>
  <si>
    <t xml:space="preserve">DESAFIO</t>
  </si>
  <si>
    <t xml:space="preserve">14</t>
  </si>
  <si>
    <t xml:space="preserve">MARCO</t>
  </si>
  <si>
    <t xml:space="preserve">FATC 30160,30161 NULA</t>
  </si>
  <si>
    <t xml:space="preserve">R/287 CANCELA FACT 29845</t>
  </si>
  <si>
    <t xml:space="preserve">16</t>
  </si>
  <si>
    <t xml:space="preserve">THERESA</t>
  </si>
  <si>
    <t xml:space="preserve">CAREN</t>
  </si>
  <si>
    <t xml:space="preserve">40</t>
  </si>
  <si>
    <t xml:space="preserve">STAN SWAINTEK</t>
  </si>
  <si>
    <t xml:space="preserve">3</t>
  </si>
  <si>
    <t xml:space="preserve">DATUM</t>
  </si>
  <si>
    <t xml:space="preserve">22</t>
  </si>
  <si>
    <t xml:space="preserve">MAYO</t>
  </si>
  <si>
    <t xml:space="preserve">TRAVEL EXCE</t>
  </si>
  <si>
    <t xml:space="preserve">FOERTSCH</t>
  </si>
  <si>
    <t xml:space="preserve">STRUNK</t>
  </si>
  <si>
    <t xml:space="preserve">MAPACHE</t>
  </si>
  <si>
    <t xml:space="preserve">25</t>
  </si>
  <si>
    <t xml:space="preserve">MAHNCKE</t>
  </si>
  <si>
    <t xml:space="preserve">HOLLE</t>
  </si>
  <si>
    <t xml:space="preserve">ANNA</t>
  </si>
  <si>
    <t xml:space="preserve">STRAUSS</t>
  </si>
  <si>
    <t xml:space="preserve">HEINER</t>
  </si>
  <si>
    <t xml:space="preserve">MARTINEZ</t>
  </si>
  <si>
    <t xml:space="preserve">CAMINO DEL SOL</t>
  </si>
  <si>
    <t xml:space="preserve"> </t>
  </si>
  <si>
    <t xml:space="preserve">FATC 30153 NULA</t>
  </si>
  <si>
    <t xml:space="preserve">BRECT</t>
  </si>
  <si>
    <t xml:space="preserve">IGOR</t>
  </si>
  <si>
    <t xml:space="preserve">PROQUIMIA</t>
  </si>
  <si>
    <t xml:space="preserve">10</t>
  </si>
  <si>
    <t xml:space="preserve">PARTIER</t>
  </si>
  <si>
    <t xml:space="preserve">5</t>
  </si>
  <si>
    <t xml:space="preserve">LYYN</t>
  </si>
  <si>
    <t xml:space="preserve">V: 3113</t>
  </si>
  <si>
    <t xml:space="preserve">ALLIBERT</t>
  </si>
  <si>
    <t xml:space="preserve">CAMINANDOCR</t>
  </si>
  <si>
    <t xml:space="preserve">V: 3115</t>
  </si>
  <si>
    <t xml:space="preserve">REC # 286 CANCELA FACT # 29335</t>
  </si>
  <si>
    <t xml:space="preserve">REC # 283 CANCELA FACT # 283</t>
  </si>
  <si>
    <t xml:space="preserve">REC # 284-285: NULOS</t>
  </si>
  <si>
    <t xml:space="preserve">VARIAS</t>
  </si>
  <si>
    <t xml:space="preserve">DPOSER CP191003</t>
  </si>
  <si>
    <t xml:space="preserve">EXP TROPICALES</t>
  </si>
  <si>
    <t xml:space="preserve">DESAYUNOS</t>
  </si>
  <si>
    <t xml:space="preserve">GLORIANA</t>
  </si>
  <si>
    <t xml:space="preserve">L1</t>
  </si>
  <si>
    <t xml:space="preserve">HEEPSA </t>
  </si>
  <si>
    <t xml:space="preserve">JAY STEIN</t>
  </si>
  <si>
    <t xml:space="preserve">V#3116</t>
  </si>
  <si>
    <t xml:space="preserve">CAMINANDO COSTA RICA</t>
  </si>
  <si>
    <t xml:space="preserve">ENT BALDI</t>
  </si>
  <si>
    <t xml:space="preserve">FACT#30132</t>
  </si>
  <si>
    <t xml:space="preserve">NULA</t>
  </si>
  <si>
    <t xml:space="preserve">FACT#30133</t>
  </si>
  <si>
    <t xml:space="preserve">FACT#30135</t>
  </si>
  <si>
    <t xml:space="preserve">JOYCE</t>
  </si>
  <si>
    <t xml:space="preserve">OSCAR</t>
  </si>
  <si>
    <t xml:space="preserve">ELENA</t>
  </si>
  <si>
    <t xml:space="preserve">22/23</t>
  </si>
  <si>
    <t xml:space="preserve">TERRY THOMAS</t>
  </si>
  <si>
    <t xml:space="preserve">FACT 30119 NULA</t>
  </si>
  <si>
    <t xml:space="preserve">5-32</t>
  </si>
  <si>
    <t xml:space="preserve">LILY</t>
  </si>
  <si>
    <t xml:space="preserve">JERSON</t>
  </si>
  <si>
    <t xml:space="preserve">BRANDIE</t>
  </si>
  <si>
    <t xml:space="preserve">24</t>
  </si>
  <si>
    <t xml:space="preserve">NANCY</t>
  </si>
  <si>
    <t xml:space="preserve">30122-30123</t>
  </si>
  <si>
    <t xml:space="preserve">V=3109-10</t>
  </si>
  <si>
    <t xml:space="preserve">LYNN</t>
  </si>
  <si>
    <t xml:space="preserve">CAROL</t>
  </si>
  <si>
    <t xml:space="preserve">V#3112-3111</t>
  </si>
  <si>
    <t xml:space="preserve">MUC 911</t>
  </si>
  <si>
    <t xml:space="preserve">BI COSTA RICA</t>
  </si>
  <si>
    <t xml:space="preserve">ALEJANDRA</t>
  </si>
  <si>
    <t xml:space="preserve">ADP-UCPA</t>
  </si>
  <si>
    <t xml:space="preserve">CAMINANDO CR</t>
  </si>
  <si>
    <t xml:space="preserve">MELISSA</t>
  </si>
  <si>
    <t xml:space="preserve">CR PARADISE</t>
  </si>
  <si>
    <t xml:space="preserve">26-23</t>
  </si>
  <si>
    <t xml:space="preserve">MIKE-JUSTIN</t>
  </si>
  <si>
    <t xml:space="preserve">FACT #30109 NULA</t>
  </si>
  <si>
    <t xml:space="preserve">KRISTIN</t>
  </si>
  <si>
    <t xml:space="preserve">27</t>
  </si>
  <si>
    <t xml:space="preserve">DIANA</t>
  </si>
  <si>
    <t xml:space="preserve">12-13</t>
  </si>
  <si>
    <t xml:space="preserve">CHANTAL</t>
  </si>
  <si>
    <t xml:space="preserve">DAVID</t>
  </si>
  <si>
    <t xml:space="preserve">DENNIS WIED</t>
  </si>
  <si>
    <t xml:space="preserve">19</t>
  </si>
  <si>
    <t xml:space="preserve">DIRBEL INVERSIONES</t>
  </si>
  <si>
    <t xml:space="preserve">FRANCISCO</t>
  </si>
  <si>
    <t xml:space="preserve">CIELO AZUL</t>
  </si>
  <si>
    <t xml:space="preserve">ALEJANDRA </t>
  </si>
  <si>
    <t xml:space="preserve">ALEX</t>
  </si>
  <si>
    <t xml:space="preserve">MONCASSIN</t>
  </si>
  <si>
    <t xml:space="preserve">VESA</t>
  </si>
  <si>
    <t xml:space="preserve">BI CR</t>
  </si>
  <si>
    <t xml:space="preserve">FACT 30097 NULA</t>
  </si>
  <si>
    <t xml:space="preserve">JASON</t>
  </si>
  <si>
    <t xml:space="preserve">V#3105-3104</t>
  </si>
  <si>
    <t xml:space="preserve">AGROCOMERCIAL </t>
  </si>
  <si>
    <t xml:space="preserve">LCO090314</t>
  </si>
  <si>
    <t xml:space="preserve">CRS TOURS</t>
  </si>
  <si>
    <t xml:space="preserve">BISHOP</t>
  </si>
  <si>
    <t xml:space="preserve">V#3092-3091</t>
  </si>
  <si>
    <t xml:space="preserve">13</t>
  </si>
  <si>
    <t xml:space="preserve">SIMONE</t>
  </si>
  <si>
    <t xml:space="preserve">V#3094</t>
  </si>
  <si>
    <t xml:space="preserve">JOHN</t>
  </si>
  <si>
    <t xml:space="preserve">MICHAEL</t>
  </si>
  <si>
    <t xml:space="preserve">VARIOS</t>
  </si>
  <si>
    <t xml:space="preserve">ECOLE TRAVEL</t>
  </si>
  <si>
    <t xml:space="preserve">AL SAMPSON</t>
  </si>
  <si>
    <t xml:space="preserve">ELIZABETH</t>
  </si>
  <si>
    <t xml:space="preserve">DONATTO</t>
  </si>
  <si>
    <t xml:space="preserve">DONNATO</t>
  </si>
  <si>
    <t xml:space="preserve">V : 3107-3098</t>
  </si>
  <si>
    <t xml:space="preserve">OSKAM</t>
  </si>
  <si>
    <t xml:space="preserve">V : 3103</t>
  </si>
  <si>
    <t xml:space="preserve">DJOSER</t>
  </si>
  <si>
    <t xml:space="preserve">EXP TROP</t>
  </si>
  <si>
    <t xml:space="preserve">BRIAN</t>
  </si>
  <si>
    <t xml:space="preserve">V : 3108</t>
  </si>
  <si>
    <t xml:space="preserve">EVA</t>
  </si>
  <si>
    <t xml:space="preserve">V : 3106</t>
  </si>
  <si>
    <t xml:space="preserve">FACT # 30079 NULA</t>
  </si>
  <si>
    <t xml:space="preserve">GOBEL</t>
  </si>
  <si>
    <t xml:space="preserve">SHALESH</t>
  </si>
  <si>
    <t xml:space="preserve">DEAN</t>
  </si>
  <si>
    <t xml:space="preserve">V : 3100</t>
  </si>
  <si>
    <t xml:space="preserve">TED</t>
  </si>
  <si>
    <t xml:space="preserve">9</t>
  </si>
  <si>
    <t xml:space="preserve">MELVIN</t>
  </si>
  <si>
    <t xml:space="preserve">8</t>
  </si>
  <si>
    <t xml:space="preserve">ALVARO</t>
  </si>
  <si>
    <t xml:space="preserve">ICE</t>
  </si>
  <si>
    <t xml:space="preserve">GLENN WITT</t>
  </si>
  <si>
    <t xml:space="preserve">V#3099</t>
  </si>
  <si>
    <t xml:space="preserve">DE ROCCA SERRA</t>
  </si>
  <si>
    <t xml:space="preserve">VESA TOURS</t>
  </si>
  <si>
    <t xml:space="preserve">T73J04</t>
  </si>
  <si>
    <t xml:space="preserve">CAMINANDO C.R</t>
  </si>
  <si>
    <t xml:space="preserve">KANNAN </t>
  </si>
  <si>
    <t xml:space="preserve">A </t>
  </si>
  <si>
    <t xml:space="preserve">NANHUA HIGH SCHOOL</t>
  </si>
  <si>
    <t xml:space="preserve">PACIFIC TRADE WINDS</t>
  </si>
  <si>
    <t xml:space="preserve">7</t>
  </si>
  <si>
    <t xml:space="preserve">COLCHONERIA JIRON</t>
  </si>
  <si>
    <t xml:space="preserve">LEGEURE</t>
  </si>
  <si>
    <t xml:space="preserve">STEPHANE</t>
  </si>
  <si>
    <t xml:space="preserve">V#30101-3102</t>
  </si>
  <si>
    <t xml:space="preserve">GILBERTO</t>
  </si>
  <si>
    <t xml:space="preserve">DISEÑOS RADIA</t>
  </si>
  <si>
    <t xml:space="preserve">GLENN</t>
  </si>
  <si>
    <t xml:space="preserve">ESTEBAN</t>
  </si>
  <si>
    <t xml:space="preserve">MINOR</t>
  </si>
  <si>
    <t xml:space="preserve">EARTH P…</t>
  </si>
  <si>
    <t xml:space="preserve">marco diego</t>
  </si>
  <si>
    <t xml:space="preserve">JOYERIA</t>
  </si>
  <si>
    <t xml:space="preserve">R/282</t>
  </si>
  <si>
    <t xml:space="preserve">ALQUILER</t>
  </si>
  <si>
    <t xml:space="preserve">PETER</t>
  </si>
  <si>
    <t xml:space="preserve">ENTRADA CATARATA</t>
  </si>
  <si>
    <t xml:space="preserve">SATORI</t>
  </si>
  <si>
    <t xml:space="preserve">V#3096</t>
  </si>
  <si>
    <t xml:space="preserve">ALLEN</t>
  </si>
  <si>
    <t xml:space="preserve">CRAIG DIXON</t>
  </si>
  <si>
    <t xml:space="preserve">ILKA</t>
  </si>
  <si>
    <t xml:space="preserve">FACT # 30049 NULA</t>
  </si>
  <si>
    <t xml:space="preserve">CHRIS</t>
  </si>
  <si>
    <t xml:space="preserve">V: 3097</t>
  </si>
  <si>
    <t xml:space="preserve">INSTITUTO</t>
  </si>
  <si>
    <t xml:space="preserve">V : 3095</t>
  </si>
  <si>
    <t xml:space="preserve">7-9</t>
  </si>
  <si>
    <t xml:space="preserve">DARLENE</t>
  </si>
  <si>
    <t xml:space="preserve">QUETZALS</t>
  </si>
  <si>
    <t xml:space="preserve">ANTONIO</t>
  </si>
  <si>
    <t xml:space="preserve">EXP. TROPIC</t>
  </si>
  <si>
    <t xml:space="preserve">PEGGY</t>
  </si>
  <si>
    <t xml:space="preserve">CINDY</t>
  </si>
  <si>
    <t xml:space="preserve">REC # 281</t>
  </si>
  <si>
    <t xml:space="preserve">FACT # 30044 NULA</t>
  </si>
  <si>
    <t xml:space="preserve">ERICSSON</t>
  </si>
  <si>
    <t xml:space="preserve">MANUEL HIDALGO</t>
  </si>
  <si>
    <t xml:space="preserve">50</t>
  </si>
  <si>
    <t xml:space="preserve">HAVLIKOVA EVA</t>
  </si>
  <si>
    <t xml:space="preserve">SKY ADVENTURE</t>
  </si>
  <si>
    <t xml:space="preserve">SATORI HAMA</t>
  </si>
  <si>
    <r>
      <rPr>
        <sz val="10"/>
        <color rgb="FF000000"/>
        <rFont val="Bell MT"/>
        <family val="1"/>
      </rPr>
      <t xml:space="preserve">V</t>
    </r>
    <r>
      <rPr>
        <i val="true"/>
        <sz val="10"/>
        <color rgb="FF000000"/>
        <rFont val="Bell MT"/>
        <family val="1"/>
      </rPr>
      <t xml:space="preserve">#3090</t>
    </r>
  </si>
  <si>
    <t xml:space="preserve">GERALD</t>
  </si>
  <si>
    <t xml:space="preserve">FACT#30015 NULA</t>
  </si>
  <si>
    <t xml:space="preserve">8-10</t>
  </si>
  <si>
    <t xml:space="preserve">JENIFFER</t>
  </si>
  <si>
    <t xml:space="preserve">V : 3086</t>
  </si>
  <si>
    <t xml:space="preserve">ROBERT</t>
  </si>
  <si>
    <t xml:space="preserve">HALEY</t>
  </si>
  <si>
    <t xml:space="preserve">V : 3088*3089</t>
  </si>
  <si>
    <t xml:space="preserve">PASSIONCR</t>
  </si>
  <si>
    <t xml:space="preserve">FACT # 30022 NULA</t>
  </si>
  <si>
    <t xml:space="preserve">PKM</t>
  </si>
  <si>
    <t xml:space="preserve">CRYSTAL</t>
  </si>
  <si>
    <t xml:space="preserve">MEHZIBA</t>
  </si>
  <si>
    <t xml:space="preserve">CHRISTINA</t>
  </si>
  <si>
    <t xml:space="preserve">MR CRAIG DIXON</t>
  </si>
  <si>
    <t xml:space="preserve">ASOC CAMARA C.R DE HOTELES</t>
  </si>
  <si>
    <t xml:space="preserve">FREDDY</t>
  </si>
  <si>
    <t xml:space="preserve">TOM</t>
  </si>
  <si>
    <t xml:space="preserve">JERRY</t>
  </si>
  <si>
    <t xml:space="preserve">JANSEN</t>
  </si>
  <si>
    <t xml:space="preserve">JENNIFER</t>
  </si>
  <si>
    <t xml:space="preserve">LORENA VILLAREAL</t>
  </si>
  <si>
    <t xml:space="preserve">HAYCOM</t>
  </si>
  <si>
    <t xml:space="preserve">CAFÉ BRITT</t>
  </si>
  <si>
    <t xml:space="preserve">FACT#30009 NULA</t>
  </si>
  <si>
    <t xml:space="preserve">QUETZAL</t>
  </si>
  <si>
    <t xml:space="preserve">ROLAND</t>
  </si>
  <si>
    <t xml:space="preserve">FACT#30002 NULA</t>
  </si>
  <si>
    <t xml:space="preserve">V#3085</t>
  </si>
  <si>
    <t xml:space="preserve">BCR090308</t>
  </si>
  <si>
    <t xml:space="preserve">POTASIO </t>
  </si>
  <si>
    <t xml:space="preserve">FACT#29999 NULA</t>
  </si>
  <si>
    <t xml:space="preserve">12-19</t>
  </si>
  <si>
    <t xml:space="preserve">CR TREASURE</t>
  </si>
  <si>
    <t xml:space="preserve">GBM</t>
  </si>
  <si>
    <t xml:space="preserve">KAROL </t>
  </si>
  <si>
    <t xml:space="preserve">MAC</t>
  </si>
  <si>
    <t xml:space="preserve">CACTSIA</t>
  </si>
  <si>
    <t xml:space="preserve">NEW TOWN</t>
  </si>
  <si>
    <t xml:space="preserve">CR STUDY</t>
  </si>
  <si>
    <t xml:space="preserve">NO HUBO CIERRE</t>
  </si>
  <si>
    <t xml:space="preserve">SCORT</t>
  </si>
  <si>
    <t xml:space="preserve">H. MONTEVERDE</t>
  </si>
  <si>
    <t xml:space="preserve">MANUEL</t>
  </si>
  <si>
    <t xml:space="preserve">SCHNACK</t>
  </si>
  <si>
    <t xml:space="preserve">ALYSSA</t>
  </si>
  <si>
    <t xml:space="preserve">DELIA</t>
  </si>
  <si>
    <t xml:space="preserve">12,19</t>
  </si>
  <si>
    <t xml:space="preserve">LUIS DIEGO</t>
  </si>
  <si>
    <t xml:space="preserve">KAMMY GRANT</t>
  </si>
  <si>
    <t xml:space="preserve">STEPHEN</t>
  </si>
  <si>
    <t xml:space="preserve">ROY THROVALDEN</t>
  </si>
  <si>
    <t xml:space="preserve">JEFF</t>
  </si>
  <si>
    <t xml:space="preserve">REC # 280 CANCELA FACT # 29303-29336</t>
  </si>
  <si>
    <t xml:space="preserve">KATHY BARNARD</t>
  </si>
  <si>
    <t xml:space="preserve">V#3083-3075</t>
  </si>
  <si>
    <t xml:space="preserve">REAL LAFONTAINE</t>
  </si>
  <si>
    <t xml:space="preserve">PAUL GENDRON</t>
  </si>
  <si>
    <t xml:space="preserve">ROY ROSATRA</t>
  </si>
  <si>
    <t xml:space="preserve">JUAN MENDEZ</t>
  </si>
  <si>
    <t xml:space="preserve">JEAN KARL</t>
  </si>
  <si>
    <t xml:space="preserve">V: 3082</t>
  </si>
  <si>
    <t xml:space="preserve">JORGE</t>
  </si>
  <si>
    <t xml:space="preserve">POLLY</t>
  </si>
  <si>
    <t xml:space="preserve">V#3079</t>
  </si>
  <si>
    <t xml:space="preserve">VAN LAMBALGEN</t>
  </si>
  <si>
    <t xml:space="preserve">V#3080-3081</t>
  </si>
  <si>
    <t xml:space="preserve">VAN DAMME</t>
  </si>
  <si>
    <t xml:space="preserve">V#3077/3078</t>
  </si>
  <si>
    <t xml:space="preserve">QUETZALS </t>
  </si>
  <si>
    <t xml:space="preserve">LOUIC PORTA</t>
  </si>
  <si>
    <t xml:space="preserve">TROPICAL AVENTURES</t>
  </si>
  <si>
    <t xml:space="preserve">MISAEL</t>
  </si>
  <si>
    <t xml:space="preserve">AUGUSTO</t>
  </si>
  <si>
    <t xml:space="preserve">CIRCASIA</t>
  </si>
  <si>
    <t xml:space="preserve">TAVO</t>
  </si>
  <si>
    <t xml:space="preserve">AGROCOMECIAL</t>
  </si>
  <si>
    <t xml:space="preserve">MAX</t>
  </si>
  <si>
    <t xml:space="preserve">TERRA V</t>
  </si>
  <si>
    <t xml:space="preserve">RAMDY</t>
  </si>
  <si>
    <t xml:space="preserve">BRITT</t>
  </si>
  <si>
    <t xml:space="preserve">JACKIE</t>
  </si>
  <si>
    <t xml:space="preserve">V=3076</t>
  </si>
  <si>
    <t xml:space="preserve">ALBERT</t>
  </si>
  <si>
    <t xml:space="preserve">CR MOTO</t>
  </si>
  <si>
    <t xml:space="preserve">T78E78</t>
  </si>
  <si>
    <t xml:space="preserve">CAMINANDO</t>
  </si>
  <si>
    <t xml:space="preserve">FACT # 29953 NULA</t>
  </si>
  <si>
    <t xml:space="preserve">FACT # 29954 NULA</t>
  </si>
  <si>
    <t xml:space="preserve">REC # 279 CANCELA FACT # 29325-29326-29331-29332-29333</t>
  </si>
  <si>
    <t xml:space="preserve">joh hickman</t>
  </si>
  <si>
    <t xml:space="preserve">wk</t>
  </si>
  <si>
    <t xml:space="preserve">RUDY GUZMAN</t>
  </si>
  <si>
    <t xml:space="preserve">FIESTA TOURS</t>
  </si>
  <si>
    <t xml:space="preserve">ARQDECO</t>
  </si>
  <si>
    <t xml:space="preserve">ANNA CECILIA</t>
  </si>
  <si>
    <t xml:space="preserve">FRUH</t>
  </si>
  <si>
    <t xml:space="preserve">V#3072</t>
  </si>
  <si>
    <t xml:space="preserve">V#3071</t>
  </si>
  <si>
    <t xml:space="preserve">JOSH WALSH</t>
  </si>
  <si>
    <t xml:space="preserve">V#3073</t>
  </si>
  <si>
    <t xml:space="preserve">POLLY ADAMS</t>
  </si>
  <si>
    <t xml:space="preserve">V#3074</t>
  </si>
  <si>
    <t xml:space="preserve">10-11</t>
  </si>
  <si>
    <t xml:space="preserve">JAMES</t>
  </si>
  <si>
    <t xml:space="preserve">DESAYUNO</t>
  </si>
  <si>
    <t xml:space="preserve">GEHRING</t>
  </si>
  <si>
    <t xml:space="preserve">CARLOS LUIS</t>
  </si>
  <si>
    <t xml:space="preserve">05/'03</t>
  </si>
  <si>
    <t xml:space="preserve">FACT#29934 </t>
  </si>
  <si>
    <t xml:space="preserve">FACT#29940 </t>
  </si>
  <si>
    <t xml:space="preserve">FACT # 29942 NULA</t>
  </si>
  <si>
    <t xml:space="preserve">MOSHE MUNZ</t>
  </si>
  <si>
    <t xml:space="preserve">HOTELERA LA GRAN VISTA</t>
  </si>
  <si>
    <t xml:space="preserve">SCO090222</t>
  </si>
  <si>
    <t xml:space="preserve">POTASIO K</t>
  </si>
  <si>
    <t xml:space="preserve">JASON/MELINDA</t>
  </si>
  <si>
    <t xml:space="preserve">BEST OF CR</t>
  </si>
  <si>
    <t xml:space="preserve">ANTHONY</t>
  </si>
  <si>
    <t xml:space="preserve">MISTRAL</t>
  </si>
  <si>
    <t xml:space="preserve">TERRA CARIBE</t>
  </si>
  <si>
    <t xml:space="preserve">13,14,15</t>
  </si>
  <si>
    <t xml:space="preserve">FACT#29930 </t>
  </si>
  <si>
    <t xml:space="preserve">HALLORY</t>
  </si>
  <si>
    <t xml:space="preserve">JOSH</t>
  </si>
  <si>
    <t xml:space="preserve">V : 3065</t>
  </si>
  <si>
    <t xml:space="preserve">JULIO</t>
  </si>
  <si>
    <t xml:space="preserve">SRU CONNYE</t>
  </si>
  <si>
    <t xml:space="preserve">FCAT #29921 NULA</t>
  </si>
  <si>
    <t xml:space="preserve">STHEPANY</t>
  </si>
  <si>
    <t xml:space="preserve">V=3070</t>
  </si>
  <si>
    <t xml:space="preserve">INES</t>
  </si>
  <si>
    <t xml:space="preserve">JEY</t>
  </si>
  <si>
    <t xml:space="preserve">AM </t>
  </si>
  <si>
    <t xml:space="preserve">VACATION CITY</t>
  </si>
  <si>
    <t xml:space="preserve">STEPHANY</t>
  </si>
  <si>
    <t xml:space="preserve">CARL</t>
  </si>
  <si>
    <t xml:space="preserve">V#3066/3067</t>
  </si>
  <si>
    <t xml:space="preserve">MR RYDEER</t>
  </si>
  <si>
    <t xml:space="preserve">WILLIAM CHUNG</t>
  </si>
  <si>
    <t xml:space="preserve">MARIA TERESA</t>
  </si>
  <si>
    <t xml:space="preserve">V#3068</t>
  </si>
  <si>
    <t xml:space="preserve">V#3069</t>
  </si>
  <si>
    <t xml:space="preserve">15/16/17</t>
  </si>
  <si>
    <t xml:space="preserve">JONG PARK</t>
  </si>
  <si>
    <t xml:space="preserve">LYSE</t>
  </si>
  <si>
    <t xml:space="preserve">V : 3058-3062</t>
  </si>
  <si>
    <t xml:space="preserve">TAYLOR</t>
  </si>
  <si>
    <t xml:space="preserve">YOUSSEF</t>
  </si>
  <si>
    <t xml:space="preserve">FCAT # 29904 NU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\₡#,##0.00;[RED]\₡#,##0.00"/>
    <numFmt numFmtId="170" formatCode="[$-409]d\-mmm"/>
    <numFmt numFmtId="171" formatCode="#,##0.00;[RED]#,##0.00"/>
    <numFmt numFmtId="172" formatCode="[$$-409]#,##0.00"/>
    <numFmt numFmtId="173" formatCode="[$$-540A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Bell MT"/>
      <family val="1"/>
    </font>
    <font>
      <b val="true"/>
      <i val="true"/>
      <sz val="10"/>
      <color rgb="FF000080"/>
      <name val="Bell MT"/>
      <family val="1"/>
    </font>
    <font>
      <b val="true"/>
      <i val="true"/>
      <u val="single"/>
      <sz val="10"/>
      <color rgb="FF000080"/>
      <name val="Bell MT"/>
      <family val="1"/>
    </font>
    <font>
      <b val="true"/>
      <sz val="10"/>
      <color rgb="FF000080"/>
      <name val="Bell MT"/>
      <family val="1"/>
    </font>
    <font>
      <i val="true"/>
      <sz val="10"/>
      <color rgb="FF000080"/>
      <name val="Bell MT"/>
      <family val="1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i val="true"/>
      <sz val="10"/>
      <color rgb="FF000000"/>
      <name val="Bell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4"/>
      <c r="F1" s="4"/>
      <c r="G1" s="2"/>
      <c r="H1" s="2"/>
      <c r="I1" s="2"/>
      <c r="J1" s="5" t="s">
        <v>1</v>
      </c>
      <c r="K1" s="4"/>
      <c r="L1" s="2"/>
      <c r="M1" s="2"/>
      <c r="N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10"/>
    </row>
    <row r="3" customFormat="false" ht="14.25" hidden="false" customHeight="false" outlineLevel="0" collapsed="false">
      <c r="A3" s="11" t="s">
        <v>2</v>
      </c>
      <c r="B3" s="12"/>
      <c r="C3" s="12"/>
      <c r="D3" s="13"/>
      <c r="E3" s="14" t="s">
        <v>3</v>
      </c>
      <c r="F3" s="12"/>
      <c r="G3" s="8"/>
      <c r="H3" s="8"/>
      <c r="I3" s="8"/>
      <c r="J3" s="15"/>
      <c r="K3" s="16" t="n">
        <v>39903</v>
      </c>
      <c r="L3" s="16"/>
      <c r="M3" s="16"/>
      <c r="N3" s="17" t="s">
        <v>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18" t="s">
        <v>5</v>
      </c>
      <c r="I4" s="18"/>
      <c r="J4" s="8"/>
      <c r="K4" s="8"/>
      <c r="L4" s="8"/>
      <c r="M4" s="18"/>
      <c r="N4" s="10"/>
    </row>
    <row r="5" customFormat="false" ht="15" hidden="false" customHeight="false" outlineLevel="0" collapsed="false">
      <c r="A5" s="19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20" t="s">
        <v>19</v>
      </c>
    </row>
    <row r="6" customFormat="false" ht="14.25" hidden="false" customHeight="false" outlineLevel="0" collapsed="false">
      <c r="A6" s="21" t="s">
        <v>20</v>
      </c>
      <c r="B6" s="22" t="s">
        <v>21</v>
      </c>
      <c r="C6" s="22" t="s">
        <v>22</v>
      </c>
      <c r="D6" s="23" t="n">
        <v>39901</v>
      </c>
      <c r="E6" s="23" t="n">
        <v>39903</v>
      </c>
      <c r="F6" s="24" t="n">
        <v>30189</v>
      </c>
      <c r="G6" s="25" t="n">
        <v>201780</v>
      </c>
      <c r="H6" s="25"/>
      <c r="I6" s="26"/>
      <c r="J6" s="25"/>
      <c r="K6" s="26" t="n">
        <v>201780</v>
      </c>
      <c r="L6" s="25"/>
      <c r="M6" s="27"/>
      <c r="N6" s="28" t="n">
        <f aca="false">SUM(G6:I6)</f>
        <v>201780</v>
      </c>
    </row>
    <row r="7" customFormat="false" ht="14.25" hidden="false" customHeight="false" outlineLevel="0" collapsed="false">
      <c r="A7" s="21"/>
      <c r="B7" s="22"/>
      <c r="C7" s="22"/>
      <c r="D7" s="23"/>
      <c r="E7" s="23"/>
      <c r="F7" s="24"/>
      <c r="G7" s="25"/>
      <c r="H7" s="25"/>
      <c r="I7" s="26"/>
      <c r="J7" s="25"/>
      <c r="K7" s="25"/>
      <c r="L7" s="25"/>
      <c r="M7" s="29"/>
      <c r="N7" s="30" t="n">
        <f aca="false">SUM(G7+I7)</f>
        <v>0</v>
      </c>
    </row>
    <row r="8" customFormat="false" ht="14.25" hidden="false" customHeight="false" outlineLevel="0" collapsed="false">
      <c r="A8" s="21"/>
      <c r="B8" s="22"/>
      <c r="C8" s="22"/>
      <c r="D8" s="23"/>
      <c r="E8" s="23"/>
      <c r="F8" s="24"/>
      <c r="G8" s="25"/>
      <c r="H8" s="25"/>
      <c r="I8" s="26"/>
      <c r="J8" s="25"/>
      <c r="K8" s="25"/>
      <c r="L8" s="25"/>
      <c r="M8" s="31"/>
      <c r="N8" s="30" t="n">
        <f aca="false">SUM(G8+I8)</f>
        <v>0</v>
      </c>
    </row>
    <row r="9" customFormat="false" ht="14.25" hidden="false" customHeight="false" outlineLevel="0" collapsed="false">
      <c r="A9" s="21"/>
      <c r="B9" s="22"/>
      <c r="C9" s="22"/>
      <c r="D9" s="23"/>
      <c r="E9" s="23"/>
      <c r="F9" s="24"/>
      <c r="G9" s="25"/>
      <c r="H9" s="25"/>
      <c r="I9" s="26"/>
      <c r="J9" s="26"/>
      <c r="K9" s="25"/>
      <c r="L9" s="25"/>
      <c r="M9" s="32"/>
      <c r="N9" s="30" t="n">
        <f aca="false">SUM(G9+I9)</f>
        <v>0</v>
      </c>
    </row>
    <row r="10" customFormat="false" ht="13.5" hidden="false" customHeight="true" outlineLevel="0" collapsed="false">
      <c r="A10" s="21"/>
      <c r="B10" s="33"/>
      <c r="C10" s="22"/>
      <c r="D10" s="23"/>
      <c r="E10" s="23"/>
      <c r="F10" s="24"/>
      <c r="G10" s="25"/>
      <c r="H10" s="25"/>
      <c r="I10" s="26"/>
      <c r="J10" s="25"/>
      <c r="K10" s="26"/>
      <c r="L10" s="25"/>
      <c r="M10" s="31"/>
      <c r="N10" s="30" t="n">
        <f aca="false">SUM(G10+I10)</f>
        <v>0</v>
      </c>
    </row>
    <row r="11" customFormat="false" ht="14.25" hidden="false" customHeight="false" outlineLevel="0" collapsed="false">
      <c r="A11" s="21"/>
      <c r="B11" s="22"/>
      <c r="C11" s="22"/>
      <c r="D11" s="23"/>
      <c r="E11" s="23"/>
      <c r="F11" s="24"/>
      <c r="G11" s="25"/>
      <c r="H11" s="25"/>
      <c r="I11" s="26"/>
      <c r="J11" s="25"/>
      <c r="K11" s="25"/>
      <c r="L11" s="34"/>
      <c r="M11" s="31"/>
      <c r="N11" s="30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22"/>
      <c r="D12" s="23"/>
      <c r="E12" s="23"/>
      <c r="F12" s="24"/>
      <c r="G12" s="25"/>
      <c r="H12" s="25"/>
      <c r="I12" s="26"/>
      <c r="J12" s="25"/>
      <c r="K12" s="26"/>
      <c r="L12" s="34"/>
      <c r="M12" s="31"/>
      <c r="N12" s="30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23"/>
      <c r="D13" s="23"/>
      <c r="E13" s="23"/>
      <c r="F13" s="24"/>
      <c r="G13" s="25"/>
      <c r="H13" s="35"/>
      <c r="I13" s="26"/>
      <c r="J13" s="26"/>
      <c r="K13" s="25"/>
      <c r="L13" s="34"/>
      <c r="M13" s="27"/>
      <c r="N13" s="30" t="n">
        <f aca="false">SUM(G13+I13)</f>
        <v>0</v>
      </c>
    </row>
    <row r="14" customFormat="false" ht="14.25" hidden="false" customHeight="false" outlineLevel="0" collapsed="false">
      <c r="A14" s="21"/>
      <c r="B14" s="36"/>
      <c r="C14" s="23"/>
      <c r="D14" s="23"/>
      <c r="E14" s="23"/>
      <c r="F14" s="24"/>
      <c r="G14" s="25"/>
      <c r="H14" s="25"/>
      <c r="I14" s="26"/>
      <c r="J14" s="25"/>
      <c r="K14" s="25"/>
      <c r="L14" s="34"/>
      <c r="M14" s="31"/>
      <c r="N14" s="30" t="n">
        <f aca="false">SUM(G14+I14)</f>
        <v>0</v>
      </c>
    </row>
    <row r="15" customFormat="false" ht="14.25" hidden="false" customHeight="false" outlineLevel="0" collapsed="false">
      <c r="A15" s="21"/>
      <c r="B15" s="36"/>
      <c r="C15" s="23"/>
      <c r="D15" s="23"/>
      <c r="E15" s="23"/>
      <c r="F15" s="24"/>
      <c r="G15" s="25"/>
      <c r="H15" s="25"/>
      <c r="I15" s="26"/>
      <c r="J15" s="25"/>
      <c r="K15" s="25"/>
      <c r="L15" s="34"/>
      <c r="M15" s="27"/>
      <c r="N15" s="30" t="n">
        <f aca="false">SUM(G15+I15)</f>
        <v>0</v>
      </c>
    </row>
    <row r="16" customFormat="false" ht="14.25" hidden="false" customHeight="false" outlineLevel="0" collapsed="false">
      <c r="A16" s="21"/>
      <c r="B16" s="36"/>
      <c r="C16" s="24"/>
      <c r="D16" s="23"/>
      <c r="E16" s="23"/>
      <c r="F16" s="24"/>
      <c r="G16" s="25"/>
      <c r="H16" s="37"/>
      <c r="I16" s="38"/>
      <c r="J16" s="37"/>
      <c r="K16" s="37"/>
      <c r="L16" s="39"/>
      <c r="M16" s="27"/>
      <c r="N16" s="30" t="n">
        <f aca="false">SUM(G16+I16)</f>
        <v>0</v>
      </c>
    </row>
    <row r="17" customFormat="false" ht="14.25" hidden="false" customHeight="false" outlineLevel="0" collapsed="false">
      <c r="A17" s="21"/>
      <c r="B17" s="40"/>
      <c r="C17" s="24"/>
      <c r="D17" s="41"/>
      <c r="E17" s="41"/>
      <c r="F17" s="24"/>
      <c r="G17" s="37"/>
      <c r="H17" s="37"/>
      <c r="I17" s="38"/>
      <c r="J17" s="39"/>
      <c r="K17" s="37"/>
      <c r="L17" s="39"/>
      <c r="M17" s="27"/>
      <c r="N17" s="30" t="n">
        <f aca="false">SUM(G17+I17)</f>
        <v>0</v>
      </c>
    </row>
    <row r="18" customFormat="false" ht="14.25" hidden="false" customHeight="false" outlineLevel="0" collapsed="false">
      <c r="A18" s="21"/>
      <c r="B18" s="40"/>
      <c r="C18" s="24"/>
      <c r="D18" s="41"/>
      <c r="E18" s="41"/>
      <c r="F18" s="24"/>
      <c r="G18" s="37"/>
      <c r="H18" s="37"/>
      <c r="I18" s="38"/>
      <c r="J18" s="37"/>
      <c r="K18" s="37"/>
      <c r="L18" s="39"/>
      <c r="M18" s="27"/>
      <c r="N18" s="30" t="n">
        <f aca="false">SUM(G18+I18)</f>
        <v>0</v>
      </c>
    </row>
    <row r="19" customFormat="false" ht="14.25" hidden="false" customHeight="false" outlineLevel="0" collapsed="false">
      <c r="A19" s="21"/>
      <c r="B19" s="42"/>
      <c r="C19" s="24"/>
      <c r="D19" s="41"/>
      <c r="E19" s="41"/>
      <c r="F19" s="24"/>
      <c r="G19" s="39"/>
      <c r="H19" s="39"/>
      <c r="I19" s="38"/>
      <c r="J19" s="37"/>
      <c r="K19" s="39"/>
      <c r="L19" s="39"/>
      <c r="M19" s="27"/>
      <c r="N19" s="30" t="n">
        <f aca="false">SUM(G19+I19)</f>
        <v>0</v>
      </c>
    </row>
    <row r="20" customFormat="false" ht="14.25" hidden="false" customHeight="false" outlineLevel="0" collapsed="false">
      <c r="A20" s="21"/>
      <c r="B20" s="42"/>
      <c r="C20" s="24"/>
      <c r="D20" s="41"/>
      <c r="E20" s="41"/>
      <c r="F20" s="24"/>
      <c r="G20" s="37"/>
      <c r="H20" s="37"/>
      <c r="I20" s="38"/>
      <c r="J20" s="43"/>
      <c r="K20" s="37"/>
      <c r="L20" s="37"/>
      <c r="M20" s="27"/>
      <c r="N20" s="30" t="n">
        <f aca="false">SUM(G20+I20)</f>
        <v>0</v>
      </c>
    </row>
    <row r="21" customFormat="false" ht="14.25" hidden="false" customHeight="false" outlineLevel="0" collapsed="false">
      <c r="A21" s="21"/>
      <c r="B21" s="44"/>
      <c r="C21" s="24"/>
      <c r="D21" s="41"/>
      <c r="E21" s="41"/>
      <c r="F21" s="24"/>
      <c r="G21" s="39"/>
      <c r="H21" s="39"/>
      <c r="I21" s="38"/>
      <c r="J21" s="37"/>
      <c r="K21" s="37"/>
      <c r="L21" s="39"/>
      <c r="M21" s="27"/>
      <c r="N21" s="30" t="n">
        <f aca="false">SUM(G21+I21)</f>
        <v>0</v>
      </c>
    </row>
    <row r="22" customFormat="false" ht="14.25" hidden="false" customHeight="false" outlineLevel="0" collapsed="false">
      <c r="A22" s="21"/>
      <c r="B22" s="42"/>
      <c r="C22" s="24"/>
      <c r="D22" s="41"/>
      <c r="E22" s="41"/>
      <c r="F22" s="24"/>
      <c r="G22" s="37"/>
      <c r="H22" s="37"/>
      <c r="I22" s="38"/>
      <c r="J22" s="37"/>
      <c r="K22" s="37"/>
      <c r="L22" s="37"/>
      <c r="M22" s="27"/>
      <c r="N22" s="30" t="n">
        <f aca="false">SUM(G22+I22)</f>
        <v>0</v>
      </c>
    </row>
    <row r="23" customFormat="false" ht="14.25" hidden="false" customHeight="false" outlineLevel="0" collapsed="false">
      <c r="A23" s="21"/>
      <c r="B23" s="42"/>
      <c r="C23" s="24"/>
      <c r="D23" s="41"/>
      <c r="E23" s="41"/>
      <c r="F23" s="24"/>
      <c r="G23" s="37"/>
      <c r="H23" s="37"/>
      <c r="I23" s="38"/>
      <c r="J23" s="37"/>
      <c r="K23" s="37"/>
      <c r="L23" s="39"/>
      <c r="M23" s="27"/>
      <c r="N23" s="30" t="n">
        <f aca="false">SUM(G23+I23)</f>
        <v>0</v>
      </c>
    </row>
    <row r="24" customFormat="false" ht="14.25" hidden="false" customHeight="false" outlineLevel="0" collapsed="false">
      <c r="A24" s="21"/>
      <c r="B24" s="40"/>
      <c r="C24" s="45"/>
      <c r="D24" s="41"/>
      <c r="E24" s="41"/>
      <c r="F24" s="24"/>
      <c r="G24" s="37"/>
      <c r="H24" s="37"/>
      <c r="I24" s="43"/>
      <c r="J24" s="43"/>
      <c r="K24" s="37"/>
      <c r="L24" s="39"/>
      <c r="M24" s="27"/>
      <c r="N24" s="30" t="n">
        <f aca="false">SUM(G24+I24)</f>
        <v>0</v>
      </c>
    </row>
    <row r="25" customFormat="false" ht="14.25" hidden="false" customHeight="false" outlineLevel="0" collapsed="false">
      <c r="A25" s="21"/>
      <c r="B25" s="8"/>
      <c r="C25" s="46"/>
      <c r="D25" s="41"/>
      <c r="E25" s="41"/>
      <c r="F25" s="33"/>
      <c r="G25" s="37"/>
      <c r="H25" s="37"/>
      <c r="I25" s="43"/>
      <c r="J25" s="43"/>
      <c r="K25" s="37"/>
      <c r="L25" s="39"/>
      <c r="M25" s="27"/>
      <c r="N25" s="30" t="n">
        <f aca="false">SUM(G25+I25)</f>
        <v>0</v>
      </c>
    </row>
    <row r="26" customFormat="false" ht="14.25" hidden="false" customHeight="false" outlineLevel="0" collapsed="false">
      <c r="A26" s="21"/>
      <c r="B26" s="42"/>
      <c r="C26" s="24"/>
      <c r="D26" s="45"/>
      <c r="E26" s="41"/>
      <c r="F26" s="33"/>
      <c r="G26" s="37"/>
      <c r="H26" s="37"/>
      <c r="I26" s="43"/>
      <c r="J26" s="43"/>
      <c r="K26" s="8"/>
      <c r="L26" s="39"/>
      <c r="M26" s="27"/>
      <c r="N26" s="30" t="n">
        <f aca="false">SUM(G26+I26)</f>
        <v>0</v>
      </c>
    </row>
    <row r="27" customFormat="false" ht="14.25" hidden="false" customHeight="false" outlineLevel="0" collapsed="false">
      <c r="A27" s="21"/>
      <c r="B27" s="42"/>
      <c r="C27" s="45"/>
      <c r="D27" s="41"/>
      <c r="E27" s="41"/>
      <c r="F27" s="33"/>
      <c r="G27" s="37"/>
      <c r="H27" s="37"/>
      <c r="I27" s="43"/>
      <c r="J27" s="43"/>
      <c r="K27" s="37"/>
      <c r="L27" s="39"/>
      <c r="M27" s="27"/>
      <c r="N27" s="30" t="n">
        <f aca="false">SUM(G27+I27)</f>
        <v>0</v>
      </c>
    </row>
    <row r="28" customFormat="false" ht="14.25" hidden="false" customHeight="false" outlineLevel="0" collapsed="false">
      <c r="A28" s="47"/>
      <c r="B28" s="40"/>
      <c r="C28" s="24"/>
      <c r="D28" s="41"/>
      <c r="E28" s="41"/>
      <c r="F28" s="33"/>
      <c r="G28" s="37"/>
      <c r="H28" s="37"/>
      <c r="I28" s="43"/>
      <c r="J28" s="43"/>
      <c r="K28" s="37"/>
      <c r="L28" s="39"/>
      <c r="M28" s="27"/>
      <c r="N28" s="30" t="n">
        <f aca="false">SUM(G28+I28)</f>
        <v>0</v>
      </c>
    </row>
    <row r="29" customFormat="false" ht="14.25" hidden="false" customHeight="false" outlineLevel="0" collapsed="false">
      <c r="A29" s="47"/>
      <c r="B29" s="42"/>
      <c r="C29" s="48"/>
      <c r="D29" s="45"/>
      <c r="E29" s="41"/>
      <c r="F29" s="33"/>
      <c r="G29" s="37"/>
      <c r="H29" s="37"/>
      <c r="I29" s="43"/>
      <c r="J29" s="43"/>
      <c r="K29" s="37"/>
      <c r="L29" s="39"/>
      <c r="M29" s="27"/>
      <c r="N29" s="30" t="n">
        <f aca="false">SUM(G29+I29)</f>
        <v>0</v>
      </c>
    </row>
    <row r="30" customFormat="false" ht="14.25" hidden="false" customHeight="false" outlineLevel="0" collapsed="false">
      <c r="A30" s="47"/>
      <c r="B30" s="42"/>
      <c r="C30" s="24"/>
      <c r="D30" s="41"/>
      <c r="E30" s="41"/>
      <c r="F30" s="33"/>
      <c r="G30" s="37"/>
      <c r="H30" s="37"/>
      <c r="I30" s="8"/>
      <c r="J30" s="8"/>
      <c r="K30" s="43"/>
      <c r="L30" s="39"/>
      <c r="M30" s="27"/>
      <c r="N30" s="30" t="n">
        <f aca="false">SUM(G30+I30)</f>
        <v>0</v>
      </c>
    </row>
    <row r="31" customFormat="false" ht="15" hidden="false" customHeight="false" outlineLevel="0" collapsed="false">
      <c r="A31" s="47"/>
      <c r="B31" s="42"/>
      <c r="C31" s="49"/>
      <c r="D31" s="50"/>
      <c r="E31" s="50"/>
      <c r="F31" s="51"/>
      <c r="G31" s="52"/>
      <c r="H31" s="52"/>
      <c r="I31" s="52"/>
      <c r="J31" s="52"/>
      <c r="K31" s="53"/>
      <c r="L31" s="54"/>
      <c r="M31" s="55"/>
      <c r="N31" s="56" t="n">
        <f aca="false">SUM(N6:N30)</f>
        <v>201780</v>
      </c>
    </row>
    <row r="32" customFormat="false" ht="15" hidden="false" customHeight="false" outlineLevel="0" collapsed="false">
      <c r="A32" s="57" t="s">
        <v>23</v>
      </c>
      <c r="B32" s="58"/>
      <c r="C32" s="59"/>
      <c r="D32" s="60"/>
      <c r="E32" s="60"/>
      <c r="F32" s="60"/>
      <c r="G32" s="61" t="n">
        <f aca="false">SUM(G6:G31)</f>
        <v>201780</v>
      </c>
      <c r="H32" s="61" t="n">
        <f aca="false">SUM(H6:H31)</f>
        <v>0</v>
      </c>
      <c r="I32" s="62" t="n">
        <f aca="false">SUM(I6:I30)</f>
        <v>0</v>
      </c>
      <c r="J32" s="62" t="n">
        <f aca="false">SUM(J6:J30)</f>
        <v>0</v>
      </c>
      <c r="K32" s="62" t="n">
        <f aca="false">SUM(K6:K30)</f>
        <v>201780</v>
      </c>
      <c r="L32" s="62" t="n">
        <f aca="false">SUM(L6:L31)</f>
        <v>0</v>
      </c>
      <c r="M32" s="62" t="n">
        <f aca="false">SUM(M6:M31)</f>
        <v>0</v>
      </c>
      <c r="N32" s="63" t="n">
        <f aca="false">SUM(J32:M32)</f>
        <v>201780</v>
      </c>
    </row>
    <row r="33" customFormat="false" ht="15" hidden="false" customHeight="false" outlineLevel="0" collapsed="false">
      <c r="A33" s="64"/>
      <c r="B33" s="52"/>
      <c r="C33" s="65"/>
      <c r="D33" s="66"/>
      <c r="E33" s="65"/>
      <c r="F33" s="65"/>
      <c r="G33" s="67"/>
      <c r="H33" s="68" t="s">
        <v>24</v>
      </c>
      <c r="I33" s="69"/>
      <c r="J33" s="70"/>
      <c r="K33" s="71"/>
      <c r="L33" s="70"/>
      <c r="M33" s="70"/>
      <c r="N33" s="72"/>
    </row>
    <row r="34" customFormat="false" ht="15" hidden="false" customHeight="false" outlineLevel="0" collapsed="false">
      <c r="A34" s="73" t="s">
        <v>25</v>
      </c>
      <c r="B34" s="73"/>
      <c r="C34" s="73"/>
      <c r="D34" s="74"/>
      <c r="E34" s="75" t="s">
        <v>26</v>
      </c>
      <c r="F34" s="76"/>
      <c r="G34" s="77"/>
      <c r="H34" s="78"/>
      <c r="I34" s="8"/>
      <c r="J34" s="43"/>
      <c r="K34" s="22"/>
      <c r="L34" s="79"/>
      <c r="M34" s="79"/>
      <c r="N34" s="10"/>
    </row>
    <row r="35" customFormat="false" ht="15" hidden="false" customHeight="false" outlineLevel="0" collapsed="false">
      <c r="A35" s="73" t="s">
        <v>27</v>
      </c>
      <c r="B35" s="73"/>
      <c r="C35" s="80"/>
      <c r="D35" s="77"/>
      <c r="E35" s="81" t="n">
        <v>570</v>
      </c>
      <c r="F35" s="81"/>
      <c r="G35" s="77"/>
      <c r="H35" s="78"/>
      <c r="I35" s="39"/>
      <c r="J35" s="79"/>
      <c r="K35" s="79"/>
      <c r="L35" s="79"/>
      <c r="M35" s="79"/>
      <c r="N35" s="82"/>
    </row>
    <row r="36" customFormat="false" ht="15" hidden="false" customHeight="false" outlineLevel="0" collapsed="false">
      <c r="A36" s="73" t="s">
        <v>28</v>
      </c>
      <c r="B36" s="73"/>
      <c r="C36" s="83"/>
      <c r="D36" s="84"/>
      <c r="E36" s="85"/>
      <c r="F36" s="85"/>
      <c r="G36" s="86"/>
      <c r="H36" s="87"/>
      <c r="I36" s="39"/>
      <c r="J36" s="79"/>
      <c r="K36" s="79"/>
      <c r="L36" s="79"/>
      <c r="M36" s="79"/>
      <c r="N36" s="82"/>
    </row>
    <row r="37" customFormat="false" ht="13.5" hidden="false" customHeight="false" outlineLevel="0" collapsed="false">
      <c r="A37" s="88"/>
      <c r="B37" s="89"/>
      <c r="C37" s="90" t="n">
        <f aca="false">((C35+C36)*E35)</f>
        <v>0</v>
      </c>
      <c r="D37" s="84"/>
      <c r="E37" s="8"/>
      <c r="F37" s="8"/>
      <c r="G37" s="86"/>
      <c r="H37" s="91"/>
      <c r="I37" s="79"/>
      <c r="J37" s="79"/>
      <c r="K37" s="8"/>
      <c r="L37" s="79"/>
      <c r="M37" s="79"/>
      <c r="N37" s="82"/>
    </row>
    <row r="38" customFormat="false" ht="15" hidden="false" customHeight="false" outlineLevel="0" collapsed="false">
      <c r="A38" s="73" t="s">
        <v>29</v>
      </c>
      <c r="B38" s="73"/>
      <c r="C38" s="92"/>
      <c r="D38" s="84"/>
      <c r="E38" s="8"/>
      <c r="F38" s="8"/>
      <c r="G38" s="86"/>
      <c r="H38" s="7"/>
      <c r="I38" s="8"/>
      <c r="J38" s="8"/>
      <c r="K38" s="8"/>
      <c r="L38" s="8"/>
      <c r="M38" s="8"/>
      <c r="N38" s="10"/>
    </row>
    <row r="39" customFormat="false" ht="13.5" hidden="false" customHeight="false" outlineLevel="0" collapsed="false">
      <c r="A39" s="93" t="s">
        <v>19</v>
      </c>
      <c r="B39" s="93"/>
      <c r="C39" s="90" t="n">
        <f aca="false">SUM(C37+C38)</f>
        <v>0</v>
      </c>
      <c r="D39" s="94"/>
      <c r="E39" s="95"/>
      <c r="F39" s="95"/>
      <c r="G39" s="96"/>
      <c r="H39" s="97"/>
      <c r="I39" s="95"/>
      <c r="J39" s="95"/>
      <c r="K39" s="95"/>
      <c r="L39" s="95"/>
      <c r="M39" s="95"/>
      <c r="N39" s="98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98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72</v>
      </c>
      <c r="B6" s="120" t="s">
        <v>117</v>
      </c>
      <c r="C6" s="120" t="s">
        <v>118</v>
      </c>
      <c r="D6" s="121" t="n">
        <v>39897</v>
      </c>
      <c r="E6" s="121" t="n">
        <v>39898</v>
      </c>
      <c r="F6" s="122" t="n">
        <v>30137</v>
      </c>
      <c r="G6" s="123" t="n">
        <v>10500</v>
      </c>
      <c r="H6" s="123"/>
      <c r="I6" s="124"/>
      <c r="J6" s="123" t="n">
        <v>10500</v>
      </c>
      <c r="K6" s="123"/>
      <c r="L6" s="123"/>
      <c r="M6" s="125"/>
      <c r="N6" s="175" t="n">
        <f aca="false">SUM(G6:I6)</f>
        <v>10500</v>
      </c>
    </row>
    <row r="7" customFormat="false" ht="14.25" hidden="false" customHeight="false" outlineLevel="0" collapsed="false">
      <c r="A7" s="172" t="s">
        <v>119</v>
      </c>
      <c r="B7" s="120" t="s">
        <v>120</v>
      </c>
      <c r="C7" s="120" t="s">
        <v>22</v>
      </c>
      <c r="D7" s="121" t="n">
        <v>39897</v>
      </c>
      <c r="E7" s="121" t="n">
        <v>39898</v>
      </c>
      <c r="F7" s="122" t="n">
        <v>30138</v>
      </c>
      <c r="G7" s="123" t="n">
        <v>41040</v>
      </c>
      <c r="H7" s="123"/>
      <c r="I7" s="124"/>
      <c r="J7" s="123"/>
      <c r="K7" s="123" t="n">
        <v>41040</v>
      </c>
      <c r="L7" s="123"/>
      <c r="M7" s="124"/>
      <c r="N7" s="175" t="n">
        <f aca="false">SUM(G7:I7)</f>
        <v>41040</v>
      </c>
    </row>
    <row r="8" customFormat="false" ht="14.25" hidden="false" customHeight="false" outlineLevel="0" collapsed="false">
      <c r="A8" s="172" t="s">
        <v>121</v>
      </c>
      <c r="B8" s="120" t="s">
        <v>122</v>
      </c>
      <c r="C8" s="120" t="s">
        <v>22</v>
      </c>
      <c r="D8" s="121" t="n">
        <v>39897</v>
      </c>
      <c r="E8" s="121" t="n">
        <v>39898</v>
      </c>
      <c r="F8" s="122" t="n">
        <v>30139</v>
      </c>
      <c r="G8" s="123" t="n">
        <v>53580</v>
      </c>
      <c r="H8" s="123"/>
      <c r="I8" s="124"/>
      <c r="J8" s="123"/>
      <c r="K8" s="123" t="n">
        <v>53580</v>
      </c>
      <c r="M8" s="123"/>
      <c r="N8" s="175" t="n">
        <f aca="false">SUM(G8:I8)</f>
        <v>53580</v>
      </c>
    </row>
    <row r="9" customFormat="false" ht="14.25" hidden="false" customHeight="false" outlineLevel="0" collapsed="false">
      <c r="A9" s="172" t="s">
        <v>121</v>
      </c>
      <c r="B9" s="120" t="s">
        <v>122</v>
      </c>
      <c r="C9" s="120" t="s">
        <v>22</v>
      </c>
      <c r="D9" s="121"/>
      <c r="E9" s="121"/>
      <c r="F9" s="122" t="n">
        <v>30140</v>
      </c>
      <c r="G9" s="123"/>
      <c r="H9" s="123" t="s">
        <v>123</v>
      </c>
      <c r="I9" s="124" t="n">
        <v>68400</v>
      </c>
      <c r="J9" s="124"/>
      <c r="K9" s="123" t="n">
        <v>68400</v>
      </c>
      <c r="L9" s="123"/>
      <c r="M9" s="127"/>
      <c r="N9" s="175" t="n">
        <f aca="false">SUM(G9+I9)</f>
        <v>68400</v>
      </c>
    </row>
    <row r="10" customFormat="false" ht="14.25" hidden="false" customHeight="false" outlineLevel="0" collapsed="false">
      <c r="A10" s="172" t="s">
        <v>76</v>
      </c>
      <c r="B10" s="120" t="s">
        <v>124</v>
      </c>
      <c r="C10" s="120" t="s">
        <v>125</v>
      </c>
      <c r="D10" s="121"/>
      <c r="E10" s="121"/>
      <c r="F10" s="122" t="n">
        <v>30141</v>
      </c>
      <c r="G10" s="123"/>
      <c r="H10" s="123" t="s">
        <v>126</v>
      </c>
      <c r="I10" s="124" t="n">
        <v>106600</v>
      </c>
      <c r="J10" s="123" t="n">
        <v>106600</v>
      </c>
      <c r="K10" s="124"/>
      <c r="L10" s="123"/>
      <c r="M10" s="123"/>
      <c r="N10" s="175" t="n">
        <f aca="false">SUM(G10+I10)</f>
        <v>10660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8012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05120</v>
      </c>
      <c r="H32" s="127" t="n">
        <f aca="false">SUM(H6:H31)</f>
        <v>0</v>
      </c>
      <c r="I32" s="125" t="n">
        <f aca="false">SUM(I6:I30)</f>
        <v>175000</v>
      </c>
      <c r="J32" s="125" t="n">
        <f aca="false">SUM(J6:J30)</f>
        <v>117100</v>
      </c>
      <c r="K32" s="125" t="n">
        <f aca="false">SUM(K6:K30)</f>
        <v>16302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28012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127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64" t="s">
        <v>128</v>
      </c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5</v>
      </c>
      <c r="D36" s="106"/>
      <c r="E36" s="106"/>
      <c r="F36" s="106"/>
      <c r="G36" s="106"/>
      <c r="H36" s="163" t="s">
        <v>129</v>
      </c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285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1425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171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7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30</v>
      </c>
      <c r="B6" s="120" t="s">
        <v>131</v>
      </c>
      <c r="C6" s="120" t="s">
        <v>132</v>
      </c>
      <c r="D6" s="121"/>
      <c r="E6" s="121"/>
      <c r="F6" s="122"/>
      <c r="G6" s="123"/>
      <c r="H6" s="123" t="s">
        <v>133</v>
      </c>
      <c r="I6" s="124" t="n">
        <v>5700</v>
      </c>
      <c r="J6" s="123" t="n">
        <v>5700</v>
      </c>
      <c r="K6" s="123"/>
      <c r="L6" s="123"/>
      <c r="M6" s="125"/>
      <c r="N6" s="175" t="n">
        <f aca="false">SUM(G6:I6)</f>
        <v>5700</v>
      </c>
    </row>
    <row r="7" customFormat="false" ht="14.25" hidden="false" customHeight="false" outlineLevel="0" collapsed="false">
      <c r="A7" s="172" t="s">
        <v>98</v>
      </c>
      <c r="B7" s="120" t="s">
        <v>134</v>
      </c>
      <c r="C7" s="120" t="s">
        <v>99</v>
      </c>
      <c r="D7" s="121" t="n">
        <v>39897</v>
      </c>
      <c r="E7" s="121" t="n">
        <v>39898</v>
      </c>
      <c r="F7" s="122" t="n">
        <v>30130</v>
      </c>
      <c r="G7" s="123" t="n">
        <v>26700</v>
      </c>
      <c r="H7" s="123"/>
      <c r="I7" s="124"/>
      <c r="J7" s="123"/>
      <c r="K7" s="123" t="n">
        <v>26700</v>
      </c>
      <c r="L7" s="123"/>
      <c r="M7" s="124"/>
      <c r="N7" s="175" t="n">
        <f aca="false">SUM(G7:I7)</f>
        <v>26700</v>
      </c>
    </row>
    <row r="8" customFormat="false" ht="14.25" hidden="false" customHeight="false" outlineLevel="0" collapsed="false">
      <c r="A8" s="172" t="s">
        <v>135</v>
      </c>
      <c r="B8" s="120"/>
      <c r="C8" s="120" t="s">
        <v>136</v>
      </c>
      <c r="D8" s="121" t="n">
        <v>39897</v>
      </c>
      <c r="E8" s="121" t="n">
        <v>39898</v>
      </c>
      <c r="F8" s="122" t="n">
        <v>30131</v>
      </c>
      <c r="G8" s="123" t="n">
        <v>21000</v>
      </c>
      <c r="H8" s="123"/>
      <c r="I8" s="124"/>
      <c r="J8" s="123" t="n">
        <v>21000</v>
      </c>
      <c r="K8" s="123"/>
      <c r="M8" s="123"/>
      <c r="N8" s="175" t="n">
        <f aca="false">SUM(G8:I8)</f>
        <v>21000</v>
      </c>
    </row>
    <row r="9" customFormat="false" ht="14.25" hidden="false" customHeight="false" outlineLevel="0" collapsed="false">
      <c r="A9" s="172" t="s">
        <v>121</v>
      </c>
      <c r="B9" s="120" t="s">
        <v>137</v>
      </c>
      <c r="C9" s="120"/>
      <c r="D9" s="121"/>
      <c r="E9" s="121"/>
      <c r="F9" s="122" t="n">
        <v>30134</v>
      </c>
      <c r="G9" s="123"/>
      <c r="H9" s="123" t="s">
        <v>138</v>
      </c>
      <c r="I9" s="124" t="n">
        <v>25080</v>
      </c>
      <c r="J9" s="124"/>
      <c r="K9" s="123" t="n">
        <v>25080</v>
      </c>
      <c r="L9" s="123"/>
      <c r="M9" s="127"/>
      <c r="N9" s="175" t="n">
        <f aca="false">SUM(G9+I9)</f>
        <v>25080</v>
      </c>
    </row>
    <row r="10" customFormat="false" ht="14.25" hidden="false" customHeight="false" outlineLevel="0" collapsed="false">
      <c r="A10" s="172" t="s">
        <v>130</v>
      </c>
      <c r="B10" s="120"/>
      <c r="C10" s="120" t="s">
        <v>139</v>
      </c>
      <c r="D10" s="121"/>
      <c r="E10" s="121"/>
      <c r="F10" s="122" t="n">
        <v>30136</v>
      </c>
      <c r="G10" s="123"/>
      <c r="H10" s="123" t="s">
        <v>140</v>
      </c>
      <c r="I10" s="124" t="n">
        <v>51300</v>
      </c>
      <c r="J10" s="123"/>
      <c r="K10" s="124" t="n">
        <v>51300</v>
      </c>
      <c r="L10" s="123"/>
      <c r="M10" s="123"/>
      <c r="N10" s="175" t="n">
        <f aca="false">SUM(G10+I10)</f>
        <v>5130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2978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7700</v>
      </c>
      <c r="H32" s="127" t="n">
        <f aca="false">SUM(H6:H31)</f>
        <v>0</v>
      </c>
      <c r="I32" s="125" t="n">
        <f aca="false">SUM(I6:I30)</f>
        <v>82080</v>
      </c>
      <c r="J32" s="125" t="n">
        <f aca="false">SUM(J6:J30)</f>
        <v>26700</v>
      </c>
      <c r="K32" s="125" t="n">
        <f aca="false">SUM(K6:K30)</f>
        <v>10308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12978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141</v>
      </c>
      <c r="I34" s="106" t="s">
        <v>142</v>
      </c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64" t="s">
        <v>143</v>
      </c>
      <c r="I35" s="125" t="s">
        <v>142</v>
      </c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 t="s">
        <v>144</v>
      </c>
      <c r="I36" s="125" t="s">
        <v>142</v>
      </c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67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67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97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9</v>
      </c>
      <c r="B6" s="120" t="s">
        <v>145</v>
      </c>
      <c r="C6" s="120" t="s">
        <v>22</v>
      </c>
      <c r="D6" s="121" t="n">
        <v>39895</v>
      </c>
      <c r="E6" s="121" t="n">
        <v>39897</v>
      </c>
      <c r="F6" s="122" t="n">
        <v>30127</v>
      </c>
      <c r="G6" s="123" t="n">
        <v>87780</v>
      </c>
      <c r="H6" s="123"/>
      <c r="I6" s="124"/>
      <c r="J6" s="123"/>
      <c r="K6" s="123" t="n">
        <v>87780</v>
      </c>
      <c r="L6" s="123"/>
      <c r="M6" s="125"/>
      <c r="N6" s="175" t="n">
        <f aca="false">SUM(G6:I6)</f>
        <v>87780</v>
      </c>
    </row>
    <row r="7" customFormat="false" ht="14.25" hidden="false" customHeight="false" outlineLevel="0" collapsed="false">
      <c r="A7" s="172" t="s">
        <v>32</v>
      </c>
      <c r="B7" s="120" t="s">
        <v>146</v>
      </c>
      <c r="C7" s="120" t="s">
        <v>22</v>
      </c>
      <c r="D7" s="121" t="n">
        <v>39897</v>
      </c>
      <c r="E7" s="121" t="n">
        <v>39898</v>
      </c>
      <c r="F7" s="122" t="n">
        <v>30128</v>
      </c>
      <c r="G7" s="123" t="n">
        <v>32490</v>
      </c>
      <c r="H7" s="123"/>
      <c r="I7" s="124"/>
      <c r="J7" s="123"/>
      <c r="K7" s="123" t="n">
        <v>32490</v>
      </c>
      <c r="L7" s="123"/>
      <c r="M7" s="124"/>
      <c r="N7" s="175" t="n">
        <f aca="false">SUM(G7:I7)</f>
        <v>32490</v>
      </c>
    </row>
    <row r="8" customFormat="false" ht="14.25" hidden="false" customHeight="false" outlineLevel="0" collapsed="false">
      <c r="A8" s="172"/>
      <c r="B8" s="120"/>
      <c r="C8" s="120"/>
      <c r="D8" s="121"/>
      <c r="E8" s="121"/>
      <c r="F8" s="122"/>
      <c r="G8" s="123"/>
      <c r="H8" s="123"/>
      <c r="I8" s="124"/>
      <c r="J8" s="123"/>
      <c r="K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2027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2027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12027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12027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6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30</v>
      </c>
      <c r="B6" s="120" t="s">
        <v>147</v>
      </c>
      <c r="C6" s="120"/>
      <c r="D6" s="121"/>
      <c r="E6" s="121"/>
      <c r="F6" s="122" t="n">
        <v>30125</v>
      </c>
      <c r="G6" s="123"/>
      <c r="H6" s="123" t="s">
        <v>133</v>
      </c>
      <c r="I6" s="124" t="n">
        <v>34200</v>
      </c>
      <c r="J6" s="123" t="n">
        <v>34200</v>
      </c>
      <c r="K6" s="123"/>
      <c r="L6" s="123"/>
      <c r="M6" s="125"/>
      <c r="N6" s="175" t="n">
        <f aca="false">SUM(G6:I6)</f>
        <v>34200</v>
      </c>
    </row>
    <row r="7" customFormat="false" ht="14.25" hidden="false" customHeight="false" outlineLevel="0" collapsed="false">
      <c r="A7" s="172" t="s">
        <v>148</v>
      </c>
      <c r="B7" s="120" t="s">
        <v>149</v>
      </c>
      <c r="C7" s="120" t="s">
        <v>22</v>
      </c>
      <c r="D7" s="121" t="n">
        <v>39896</v>
      </c>
      <c r="E7" s="121" t="n">
        <v>39901</v>
      </c>
      <c r="F7" s="122" t="n">
        <v>30126</v>
      </c>
      <c r="G7" s="123" t="n">
        <v>302100</v>
      </c>
      <c r="H7" s="123"/>
      <c r="I7" s="124"/>
      <c r="J7" s="123" t="n">
        <v>302100</v>
      </c>
      <c r="K7" s="123"/>
      <c r="L7" s="123"/>
      <c r="M7" s="124"/>
      <c r="N7" s="175" t="n">
        <f aca="false">SUM(G7:I7)</f>
        <v>302100</v>
      </c>
    </row>
    <row r="8" customFormat="false" ht="14.25" hidden="false" customHeight="false" outlineLevel="0" collapsed="false">
      <c r="A8" s="172"/>
      <c r="B8" s="120"/>
      <c r="C8" s="120"/>
      <c r="D8" s="121"/>
      <c r="E8" s="121"/>
      <c r="F8" s="122"/>
      <c r="G8" s="123"/>
      <c r="H8" s="123"/>
      <c r="I8" s="124"/>
      <c r="J8" s="123"/>
      <c r="K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3630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02100</v>
      </c>
      <c r="H32" s="127" t="n">
        <f aca="false">SUM(H6:H31)</f>
        <v>0</v>
      </c>
      <c r="I32" s="125" t="n">
        <f aca="false">SUM(I6:I30)</f>
        <v>34200</v>
      </c>
      <c r="J32" s="125" t="n">
        <f aca="false">SUM(J6:J30)</f>
        <v>33630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3630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150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53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30210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42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3363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6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51</v>
      </c>
      <c r="B6" s="120" t="s">
        <v>152</v>
      </c>
      <c r="C6" s="120" t="s">
        <v>22</v>
      </c>
      <c r="D6" s="121" t="n">
        <v>39895</v>
      </c>
      <c r="E6" s="121" t="n">
        <v>39896</v>
      </c>
      <c r="F6" s="122" t="n">
        <v>30117</v>
      </c>
      <c r="G6" s="123" t="n">
        <v>73748</v>
      </c>
      <c r="H6" s="123"/>
      <c r="I6" s="124"/>
      <c r="J6" s="123" t="n">
        <v>73748</v>
      </c>
      <c r="K6" s="123"/>
      <c r="L6" s="123"/>
      <c r="M6" s="125"/>
      <c r="N6" s="175" t="n">
        <f aca="false">SUM(G6:I6)</f>
        <v>73748</v>
      </c>
    </row>
    <row r="7" customFormat="false" ht="14.25" hidden="false" customHeight="false" outlineLevel="0" collapsed="false">
      <c r="A7" s="172"/>
      <c r="B7" s="120" t="s">
        <v>147</v>
      </c>
      <c r="C7" s="120" t="s">
        <v>133</v>
      </c>
      <c r="D7" s="121"/>
      <c r="E7" s="121"/>
      <c r="F7" s="122" t="n">
        <v>30118</v>
      </c>
      <c r="G7" s="123"/>
      <c r="H7" s="123" t="s">
        <v>133</v>
      </c>
      <c r="I7" s="124" t="n">
        <v>31148</v>
      </c>
      <c r="J7" s="123" t="n">
        <v>31148</v>
      </c>
      <c r="K7" s="123"/>
      <c r="L7" s="123"/>
      <c r="M7" s="124"/>
      <c r="N7" s="175" t="n">
        <f aca="false">SUM(G7:I7)</f>
        <v>31148</v>
      </c>
    </row>
    <row r="8" customFormat="false" ht="14.25" hidden="false" customHeight="false" outlineLevel="0" collapsed="false">
      <c r="A8" s="172" t="s">
        <v>135</v>
      </c>
      <c r="B8" s="120" t="s">
        <v>153</v>
      </c>
      <c r="C8" s="120" t="s">
        <v>22</v>
      </c>
      <c r="D8" s="121" t="n">
        <v>39910</v>
      </c>
      <c r="E8" s="121" t="n">
        <v>39912</v>
      </c>
      <c r="F8" s="122" t="n">
        <v>30120</v>
      </c>
      <c r="G8" s="123" t="n">
        <v>35000</v>
      </c>
      <c r="H8" s="123"/>
      <c r="I8" s="124"/>
      <c r="J8" s="123"/>
      <c r="K8" s="123"/>
      <c r="M8" s="123" t="n">
        <v>35000</v>
      </c>
      <c r="N8" s="175" t="n">
        <f aca="false">SUM(G8:I8)</f>
        <v>35000</v>
      </c>
    </row>
    <row r="9" customFormat="false" ht="14.25" hidden="false" customHeight="false" outlineLevel="0" collapsed="false">
      <c r="A9" s="172" t="s">
        <v>84</v>
      </c>
      <c r="B9" s="120" t="s">
        <v>154</v>
      </c>
      <c r="C9" s="120" t="s">
        <v>22</v>
      </c>
      <c r="D9" s="121" t="n">
        <v>39895</v>
      </c>
      <c r="E9" s="121" t="n">
        <v>39896</v>
      </c>
      <c r="F9" s="122" t="n">
        <v>30121</v>
      </c>
      <c r="G9" s="123" t="n">
        <v>43050</v>
      </c>
      <c r="H9" s="123"/>
      <c r="I9" s="124"/>
      <c r="J9" s="124"/>
      <c r="K9" s="123" t="n">
        <v>43050</v>
      </c>
      <c r="L9" s="123"/>
      <c r="M9" s="127"/>
      <c r="N9" s="175" t="n">
        <f aca="false">SUM(G9+I9)</f>
        <v>43050</v>
      </c>
    </row>
    <row r="10" customFormat="false" ht="14.25" hidden="false" customHeight="false" outlineLevel="0" collapsed="false">
      <c r="A10" s="172" t="s">
        <v>155</v>
      </c>
      <c r="B10" s="120" t="s">
        <v>156</v>
      </c>
      <c r="C10" s="120" t="s">
        <v>22</v>
      </c>
      <c r="D10" s="121" t="n">
        <v>39893</v>
      </c>
      <c r="E10" s="121" t="n">
        <v>39896</v>
      </c>
      <c r="F10" s="122" t="s">
        <v>157</v>
      </c>
      <c r="G10" s="123" t="n">
        <v>105042</v>
      </c>
      <c r="H10" s="123" t="s">
        <v>158</v>
      </c>
      <c r="I10" s="124" t="n">
        <v>82656</v>
      </c>
      <c r="J10" s="123"/>
      <c r="K10" s="124" t="n">
        <v>187698</v>
      </c>
      <c r="L10" s="123"/>
      <c r="M10" s="123"/>
      <c r="N10" s="175" t="n">
        <f aca="false">SUM(G10+I10)</f>
        <v>187698</v>
      </c>
    </row>
    <row r="11" customFormat="false" ht="14.25" hidden="false" customHeight="false" outlineLevel="0" collapsed="false">
      <c r="A11" s="172" t="s">
        <v>121</v>
      </c>
      <c r="B11" s="120" t="s">
        <v>159</v>
      </c>
      <c r="C11" s="120" t="s">
        <v>22</v>
      </c>
      <c r="D11" s="121" t="n">
        <v>39896</v>
      </c>
      <c r="E11" s="121" t="n">
        <v>39897</v>
      </c>
      <c r="F11" s="122" t="n">
        <v>30124</v>
      </c>
      <c r="G11" s="123" t="n">
        <v>53956</v>
      </c>
      <c r="H11" s="123"/>
      <c r="I11" s="124"/>
      <c r="J11" s="123"/>
      <c r="K11" s="123" t="n">
        <v>53956</v>
      </c>
      <c r="L11" s="129"/>
      <c r="M11" s="123"/>
      <c r="N11" s="175" t="n">
        <f aca="false">SUM(G11+I11)</f>
        <v>53956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2460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10796</v>
      </c>
      <c r="H32" s="127" t="n">
        <f aca="false">SUM(H6:H31)</f>
        <v>0</v>
      </c>
      <c r="I32" s="125" t="n">
        <f aca="false">SUM(I6:I30)</f>
        <v>113804</v>
      </c>
      <c r="J32" s="125" t="n">
        <f aca="false">SUM(J6:J30)</f>
        <v>104896</v>
      </c>
      <c r="K32" s="125" t="n">
        <f aca="false">SUM(K6:K30)</f>
        <v>284704</v>
      </c>
      <c r="L32" s="125" t="n">
        <f aca="false">SUM(L6:L31)</f>
        <v>0</v>
      </c>
      <c r="M32" s="125" t="n">
        <f aca="false">SUM(M6:M31)</f>
        <v>35000</v>
      </c>
      <c r="N32" s="188" t="n">
        <f aca="false">SUM(J32:M32)</f>
        <v>42460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150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2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6888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501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03895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5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30</v>
      </c>
      <c r="B6" s="120" t="s">
        <v>160</v>
      </c>
      <c r="C6" s="120"/>
      <c r="D6" s="121"/>
      <c r="E6" s="121"/>
      <c r="F6" s="122" t="n">
        <v>30110</v>
      </c>
      <c r="G6" s="123"/>
      <c r="H6" s="123" t="s">
        <v>161</v>
      </c>
      <c r="I6" s="124" t="n">
        <v>91840</v>
      </c>
      <c r="J6" s="123" t="n">
        <v>91840</v>
      </c>
      <c r="K6" s="123"/>
      <c r="L6" s="123"/>
      <c r="M6" s="125"/>
      <c r="N6" s="175" t="n">
        <f aca="false">SUM(G6:I6)</f>
        <v>91840</v>
      </c>
    </row>
    <row r="7" customFormat="false" ht="14.25" hidden="false" customHeight="false" outlineLevel="0" collapsed="false">
      <c r="A7" s="172" t="s">
        <v>130</v>
      </c>
      <c r="B7" s="120" t="s">
        <v>160</v>
      </c>
      <c r="C7" s="120" t="s">
        <v>22</v>
      </c>
      <c r="D7" s="121" t="n">
        <v>39894</v>
      </c>
      <c r="E7" s="121" t="n">
        <v>39895</v>
      </c>
      <c r="F7" s="122" t="n">
        <v>30111</v>
      </c>
      <c r="G7" s="123" t="n">
        <v>194012</v>
      </c>
      <c r="H7" s="123"/>
      <c r="I7" s="124"/>
      <c r="J7" s="123" t="n">
        <v>194012</v>
      </c>
      <c r="K7" s="123"/>
      <c r="L7" s="123"/>
      <c r="M7" s="124"/>
      <c r="N7" s="175" t="n">
        <f aca="false">SUM(G7:I7)</f>
        <v>194012</v>
      </c>
    </row>
    <row r="8" customFormat="false" ht="14.25" hidden="false" customHeight="false" outlineLevel="0" collapsed="false">
      <c r="A8" s="172" t="s">
        <v>130</v>
      </c>
      <c r="B8" s="120" t="s">
        <v>162</v>
      </c>
      <c r="C8" s="120" t="s">
        <v>163</v>
      </c>
      <c r="D8" s="121" t="n">
        <v>39893</v>
      </c>
      <c r="E8" s="121" t="n">
        <v>39894</v>
      </c>
      <c r="F8" s="122" t="n">
        <v>30112</v>
      </c>
      <c r="G8" s="123" t="n">
        <v>232470</v>
      </c>
      <c r="H8" s="123"/>
      <c r="I8" s="124"/>
      <c r="J8" s="123" t="n">
        <v>232470</v>
      </c>
      <c r="K8" s="123"/>
      <c r="M8" s="123"/>
      <c r="N8" s="175" t="n">
        <f aca="false">SUM(G8:I8)</f>
        <v>232470</v>
      </c>
    </row>
    <row r="9" customFormat="false" ht="14.25" hidden="false" customHeight="false" outlineLevel="0" collapsed="false">
      <c r="A9" s="172" t="s">
        <v>93</v>
      </c>
      <c r="B9" s="120" t="s">
        <v>164</v>
      </c>
      <c r="C9" s="120" t="s">
        <v>22</v>
      </c>
      <c r="D9" s="121" t="n">
        <v>39894</v>
      </c>
      <c r="E9" s="121" t="n">
        <v>39895</v>
      </c>
      <c r="F9" s="122" t="n">
        <v>30113</v>
      </c>
      <c r="G9" s="123" t="n">
        <v>15000</v>
      </c>
      <c r="H9" s="123"/>
      <c r="I9" s="124"/>
      <c r="J9" s="124"/>
      <c r="K9" s="123" t="n">
        <v>15000</v>
      </c>
      <c r="L9" s="123"/>
      <c r="M9" s="127"/>
      <c r="N9" s="175" t="n">
        <f aca="false">SUM(G9+I9)</f>
        <v>15000</v>
      </c>
    </row>
    <row r="10" customFormat="false" ht="14.25" hidden="false" customHeight="false" outlineLevel="0" collapsed="false">
      <c r="A10" s="172" t="s">
        <v>64</v>
      </c>
      <c r="B10" s="120" t="s">
        <v>165</v>
      </c>
      <c r="C10" s="120" t="s">
        <v>166</v>
      </c>
      <c r="D10" s="121" t="n">
        <v>39896</v>
      </c>
      <c r="E10" s="121" t="n">
        <v>39898</v>
      </c>
      <c r="F10" s="122" t="n">
        <v>30114</v>
      </c>
      <c r="G10" s="123" t="n">
        <v>665840</v>
      </c>
      <c r="H10" s="123"/>
      <c r="I10" s="124"/>
      <c r="J10" s="123"/>
      <c r="K10" s="124"/>
      <c r="L10" s="123"/>
      <c r="M10" s="123" t="n">
        <v>665840</v>
      </c>
      <c r="N10" s="175" t="n">
        <f aca="false">SUM(G10+I10)</f>
        <v>665840</v>
      </c>
    </row>
    <row r="11" customFormat="false" ht="14.25" hidden="false" customHeight="false" outlineLevel="0" collapsed="false">
      <c r="A11" s="172" t="s">
        <v>46</v>
      </c>
      <c r="B11" s="120" t="s">
        <v>167</v>
      </c>
      <c r="C11" s="120" t="s">
        <v>168</v>
      </c>
      <c r="D11" s="121" t="n">
        <v>39892</v>
      </c>
      <c r="E11" s="121" t="n">
        <v>39893</v>
      </c>
      <c r="F11" s="122" t="n">
        <v>30115</v>
      </c>
      <c r="G11" s="123" t="n">
        <v>35588</v>
      </c>
      <c r="H11" s="123"/>
      <c r="I11" s="124"/>
      <c r="J11" s="123"/>
      <c r="K11" s="123"/>
      <c r="L11" s="129"/>
      <c r="M11" s="123" t="n">
        <v>35588</v>
      </c>
      <c r="N11" s="175" t="n">
        <f aca="false">SUM(G11+I11)</f>
        <v>35588</v>
      </c>
    </row>
    <row r="12" customFormat="false" ht="14.25" hidden="false" customHeight="false" outlineLevel="0" collapsed="false">
      <c r="A12" s="172" t="s">
        <v>169</v>
      </c>
      <c r="B12" s="176" t="s">
        <v>170</v>
      </c>
      <c r="C12" s="120" t="s">
        <v>168</v>
      </c>
      <c r="D12" s="121" t="n">
        <v>39890</v>
      </c>
      <c r="E12" s="121" t="n">
        <v>39891</v>
      </c>
      <c r="F12" s="122" t="n">
        <v>30116</v>
      </c>
      <c r="G12" s="123" t="n">
        <v>71176</v>
      </c>
      <c r="H12" s="123"/>
      <c r="I12" s="124"/>
      <c r="J12" s="123"/>
      <c r="K12" s="124"/>
      <c r="L12" s="129"/>
      <c r="M12" s="123" t="n">
        <v>71176</v>
      </c>
      <c r="N12" s="175" t="n">
        <f aca="false">SUM(G12+I12)</f>
        <v>71176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30592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214086</v>
      </c>
      <c r="H32" s="127" t="n">
        <f aca="false">SUM(H6:H31)</f>
        <v>0</v>
      </c>
      <c r="I32" s="125" t="n">
        <f aca="false">SUM(I6:I30)</f>
        <v>91840</v>
      </c>
      <c r="J32" s="125" t="n">
        <f aca="false">SUM(J6:J30)</f>
        <v>518322</v>
      </c>
      <c r="K32" s="125" t="n">
        <f aca="false">SUM(K6:K30)</f>
        <v>15000</v>
      </c>
      <c r="L32" s="125" t="n">
        <f aca="false">SUM(L6:L31)</f>
        <v>0</v>
      </c>
      <c r="M32" s="125" t="n">
        <f aca="false">SUM(M6:M31)</f>
        <v>772604</v>
      </c>
      <c r="N32" s="188" t="n">
        <f aca="false">SUM(J32:M32)</f>
        <v>130592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171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885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50799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033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518325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4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4</v>
      </c>
      <c r="B6" s="120" t="s">
        <v>172</v>
      </c>
      <c r="C6" s="120" t="s">
        <v>22</v>
      </c>
      <c r="D6" s="121" t="n">
        <v>39892</v>
      </c>
      <c r="E6" s="121" t="n">
        <v>39894</v>
      </c>
      <c r="F6" s="122" t="n">
        <v>30105</v>
      </c>
      <c r="G6" s="123" t="n">
        <v>88396</v>
      </c>
      <c r="H6" s="123"/>
      <c r="I6" s="124"/>
      <c r="J6" s="123"/>
      <c r="K6" s="123" t="n">
        <v>88396</v>
      </c>
      <c r="L6" s="123"/>
      <c r="M6" s="125"/>
      <c r="N6" s="175" t="n">
        <f aca="false">SUM(G6:I6)</f>
        <v>88396</v>
      </c>
    </row>
    <row r="7" customFormat="false" ht="14.25" hidden="false" customHeight="false" outlineLevel="0" collapsed="false">
      <c r="A7" s="172" t="s">
        <v>173</v>
      </c>
      <c r="B7" s="120" t="s">
        <v>174</v>
      </c>
      <c r="C7" s="120" t="s">
        <v>22</v>
      </c>
      <c r="D7" s="121" t="n">
        <v>39891</v>
      </c>
      <c r="E7" s="121" t="n">
        <v>39894</v>
      </c>
      <c r="F7" s="122" t="n">
        <v>30106</v>
      </c>
      <c r="G7" s="123" t="n">
        <v>60270</v>
      </c>
      <c r="H7" s="123"/>
      <c r="I7" s="124"/>
      <c r="J7" s="123"/>
      <c r="K7" s="123" t="n">
        <v>60270</v>
      </c>
      <c r="L7" s="123"/>
      <c r="M7" s="124"/>
      <c r="N7" s="175" t="n">
        <f aca="false">SUM(G7:I7)</f>
        <v>60270</v>
      </c>
    </row>
    <row r="8" customFormat="false" ht="14.25" hidden="false" customHeight="false" outlineLevel="0" collapsed="false">
      <c r="A8" s="172" t="s">
        <v>175</v>
      </c>
      <c r="B8" s="120" t="s">
        <v>176</v>
      </c>
      <c r="C8" s="120" t="s">
        <v>22</v>
      </c>
      <c r="D8" s="121" t="n">
        <v>39891</v>
      </c>
      <c r="E8" s="121" t="n">
        <v>39894</v>
      </c>
      <c r="F8" s="122" t="n">
        <v>30107</v>
      </c>
      <c r="G8" s="123" t="n">
        <v>227304</v>
      </c>
      <c r="H8" s="123"/>
      <c r="I8" s="124"/>
      <c r="J8" s="123"/>
      <c r="K8" s="123" t="n">
        <v>227304</v>
      </c>
      <c r="M8" s="123"/>
      <c r="N8" s="175" t="n">
        <f aca="false">SUM(G8:I8)</f>
        <v>227304</v>
      </c>
    </row>
    <row r="9" customFormat="false" ht="14.25" hidden="false" customHeight="false" outlineLevel="0" collapsed="false">
      <c r="A9" s="172" t="s">
        <v>106</v>
      </c>
      <c r="B9" s="120" t="s">
        <v>177</v>
      </c>
      <c r="C9" s="120" t="s">
        <v>22</v>
      </c>
      <c r="D9" s="121" t="n">
        <v>39894</v>
      </c>
      <c r="E9" s="121" t="n">
        <v>39896</v>
      </c>
      <c r="F9" s="122" t="n">
        <v>30108</v>
      </c>
      <c r="G9" s="123" t="n">
        <v>86995</v>
      </c>
      <c r="H9" s="123"/>
      <c r="I9" s="124"/>
      <c r="J9" s="124" t="n">
        <v>37000</v>
      </c>
      <c r="K9" s="123"/>
      <c r="L9" s="123"/>
      <c r="M9" s="127" t="n">
        <v>50000</v>
      </c>
      <c r="N9" s="175" t="n">
        <f aca="false">SUM(G9+I9)</f>
        <v>86995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62965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62965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37000</v>
      </c>
      <c r="K32" s="125" t="n">
        <f aca="false">SUM(K6:K30)</f>
        <v>375970</v>
      </c>
      <c r="L32" s="125" t="n">
        <f aca="false">SUM(L6:L31)</f>
        <v>0</v>
      </c>
      <c r="M32" s="125" t="n">
        <f aca="false">SUM(M6:M31)</f>
        <v>50000</v>
      </c>
      <c r="N32" s="188" t="n">
        <f aca="false">SUM(J32:M32)</f>
        <v>46297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7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370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3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5</v>
      </c>
      <c r="B6" s="120" t="s">
        <v>178</v>
      </c>
      <c r="C6" s="120" t="s">
        <v>22</v>
      </c>
      <c r="D6" s="121" t="n">
        <v>39893</v>
      </c>
      <c r="E6" s="121" t="n">
        <v>39894</v>
      </c>
      <c r="F6" s="122" t="n">
        <v>30102</v>
      </c>
      <c r="G6" s="123" t="n">
        <v>44198</v>
      </c>
      <c r="H6" s="123"/>
      <c r="I6" s="124"/>
      <c r="J6" s="123" t="n">
        <v>44198</v>
      </c>
      <c r="K6" s="123"/>
      <c r="L6" s="123"/>
      <c r="M6" s="125"/>
      <c r="N6" s="175" t="n">
        <f aca="false">SUM(G6:I6)</f>
        <v>44198</v>
      </c>
    </row>
    <row r="7" customFormat="false" ht="14.25" hidden="false" customHeight="false" outlineLevel="0" collapsed="false">
      <c r="A7" s="172" t="s">
        <v>179</v>
      </c>
      <c r="B7" s="120"/>
      <c r="C7" s="120" t="s">
        <v>180</v>
      </c>
      <c r="D7" s="121" t="n">
        <v>39892</v>
      </c>
      <c r="E7" s="121" t="n">
        <v>39893</v>
      </c>
      <c r="F7" s="122" t="n">
        <v>30101</v>
      </c>
      <c r="G7" s="123" t="n">
        <v>17000</v>
      </c>
      <c r="H7" s="123"/>
      <c r="I7" s="124"/>
      <c r="J7" s="123" t="n">
        <v>17000</v>
      </c>
      <c r="K7" s="123"/>
      <c r="L7" s="123"/>
      <c r="M7" s="124"/>
      <c r="N7" s="175" t="n">
        <f aca="false">SUM(G7:I7)</f>
        <v>17000</v>
      </c>
    </row>
    <row r="8" customFormat="false" ht="14.25" hidden="false" customHeight="false" outlineLevel="0" collapsed="false">
      <c r="A8" s="172" t="s">
        <v>179</v>
      </c>
      <c r="B8" s="120" t="s">
        <v>181</v>
      </c>
      <c r="C8" s="120" t="s">
        <v>182</v>
      </c>
      <c r="D8" s="121" t="n">
        <v>39893</v>
      </c>
      <c r="E8" s="121" t="n">
        <v>39894</v>
      </c>
      <c r="F8" s="122" t="n">
        <v>30103</v>
      </c>
      <c r="G8" s="123" t="n">
        <v>15600</v>
      </c>
      <c r="H8" s="123"/>
      <c r="I8" s="124"/>
      <c r="J8" s="123"/>
      <c r="K8" s="123" t="n">
        <v>15600</v>
      </c>
      <c r="M8" s="123"/>
      <c r="N8" s="175" t="n">
        <f aca="false">SUM(G8:I8)</f>
        <v>15600</v>
      </c>
    </row>
    <row r="9" customFormat="false" ht="14.25" hidden="false" customHeight="false" outlineLevel="0" collapsed="false">
      <c r="A9" s="172" t="s">
        <v>93</v>
      </c>
      <c r="B9" s="120" t="s">
        <v>183</v>
      </c>
      <c r="C9" s="120" t="s">
        <v>22</v>
      </c>
      <c r="D9" s="121" t="n">
        <v>39893</v>
      </c>
      <c r="E9" s="121" t="n">
        <v>39894</v>
      </c>
      <c r="F9" s="122" t="n">
        <v>30104</v>
      </c>
      <c r="G9" s="123" t="n">
        <v>15000</v>
      </c>
      <c r="H9" s="123"/>
      <c r="I9" s="124"/>
      <c r="J9" s="124"/>
      <c r="K9" s="123" t="n">
        <v>15000</v>
      </c>
      <c r="L9" s="123"/>
      <c r="M9" s="127"/>
      <c r="N9" s="175" t="n">
        <f aca="false">SUM(G9+I9)</f>
        <v>1500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9179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91798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61198</v>
      </c>
      <c r="K32" s="125" t="n">
        <f aca="false">SUM(K6:K30)</f>
        <v>3060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9179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77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4198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7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119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2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35</v>
      </c>
      <c r="B6" s="120" t="s">
        <v>184</v>
      </c>
      <c r="C6" s="120" t="s">
        <v>182</v>
      </c>
      <c r="D6" s="121" t="n">
        <v>39892</v>
      </c>
      <c r="E6" s="121" t="n">
        <v>39893</v>
      </c>
      <c r="F6" s="122" t="n">
        <v>30098</v>
      </c>
      <c r="G6" s="123" t="n">
        <v>12750</v>
      </c>
      <c r="H6" s="123"/>
      <c r="I6" s="124"/>
      <c r="J6" s="123"/>
      <c r="K6" s="123" t="n">
        <v>12750</v>
      </c>
      <c r="L6" s="123"/>
      <c r="M6" s="125"/>
      <c r="N6" s="175" t="n">
        <f aca="false">SUM(G6:I6)</f>
        <v>12750</v>
      </c>
    </row>
    <row r="7" customFormat="false" ht="14.25" hidden="false" customHeight="false" outlineLevel="0" collapsed="false">
      <c r="A7" s="172" t="s">
        <v>39</v>
      </c>
      <c r="B7" s="120" t="s">
        <v>185</v>
      </c>
      <c r="C7" s="120" t="s">
        <v>186</v>
      </c>
      <c r="D7" s="121" t="n">
        <v>39893</v>
      </c>
      <c r="E7" s="121" t="n">
        <v>39894</v>
      </c>
      <c r="F7" s="122" t="n">
        <v>30099</v>
      </c>
      <c r="G7" s="123" t="n">
        <v>35588</v>
      </c>
      <c r="H7" s="123"/>
      <c r="I7" s="124"/>
      <c r="J7" s="123"/>
      <c r="K7" s="123"/>
      <c r="L7" s="123"/>
      <c r="M7" s="124" t="n">
        <v>35588</v>
      </c>
      <c r="N7" s="175" t="n">
        <f aca="false">SUM(G7:I7)</f>
        <v>35588</v>
      </c>
    </row>
    <row r="8" customFormat="false" ht="14.25" hidden="false" customHeight="false" outlineLevel="0" collapsed="false">
      <c r="A8" s="172" t="s">
        <v>64</v>
      </c>
      <c r="B8" s="120" t="s">
        <v>162</v>
      </c>
      <c r="C8" s="120" t="s">
        <v>187</v>
      </c>
      <c r="D8" s="121" t="n">
        <v>39892</v>
      </c>
      <c r="E8" s="121" t="n">
        <v>39893</v>
      </c>
      <c r="F8" s="122" t="n">
        <v>30100</v>
      </c>
      <c r="G8" s="123" t="n">
        <v>406392</v>
      </c>
      <c r="H8" s="123"/>
      <c r="I8" s="124"/>
      <c r="J8" s="123"/>
      <c r="K8" s="123"/>
      <c r="M8" s="123" t="n">
        <v>406392</v>
      </c>
      <c r="N8" s="175" t="n">
        <f aca="false">SUM(G8:I8)</f>
        <v>406392</v>
      </c>
    </row>
    <row r="9" customFormat="false" ht="14.25" hidden="false" customHeight="false" outlineLevel="0" collapsed="false">
      <c r="A9" s="172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5473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5473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12750</v>
      </c>
      <c r="L32" s="125" t="n">
        <f aca="false">SUM(L6:L31)</f>
        <v>0</v>
      </c>
      <c r="M32" s="125" t="n">
        <f aca="false">SUM(M6:M31)</f>
        <v>441980</v>
      </c>
      <c r="N32" s="188" t="n">
        <f aca="false">SUM(J32:M32)</f>
        <v>45473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 t="s">
        <v>188</v>
      </c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2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06</v>
      </c>
      <c r="B6" s="120" t="s">
        <v>189</v>
      </c>
      <c r="C6" s="120"/>
      <c r="D6" s="121"/>
      <c r="E6" s="121"/>
      <c r="F6" s="122" t="n">
        <v>30094</v>
      </c>
      <c r="G6" s="123"/>
      <c r="H6" s="123" t="s">
        <v>190</v>
      </c>
      <c r="I6" s="124" t="n">
        <v>154980</v>
      </c>
      <c r="J6" s="123"/>
      <c r="K6" s="123" t="n">
        <v>154980</v>
      </c>
      <c r="L6" s="123"/>
      <c r="M6" s="125"/>
      <c r="N6" s="175" t="n">
        <f aca="false">SUM(G6:I6)</f>
        <v>154980</v>
      </c>
    </row>
    <row r="7" customFormat="false" ht="14.25" hidden="false" customHeight="false" outlineLevel="0" collapsed="false">
      <c r="A7" s="172" t="s">
        <v>179</v>
      </c>
      <c r="B7" s="120"/>
      <c r="C7" s="120" t="s">
        <v>191</v>
      </c>
      <c r="D7" s="121" t="n">
        <v>39891</v>
      </c>
      <c r="E7" s="121" t="n">
        <v>39892</v>
      </c>
      <c r="F7" s="122" t="n">
        <v>30095</v>
      </c>
      <c r="G7" s="123" t="n">
        <v>14000</v>
      </c>
      <c r="H7" s="123"/>
      <c r="I7" s="124"/>
      <c r="J7" s="123" t="n">
        <v>14000</v>
      </c>
      <c r="K7" s="123"/>
      <c r="L7" s="123"/>
      <c r="M7" s="124"/>
      <c r="N7" s="175" t="n">
        <f aca="false">SUM(G7:I7)</f>
        <v>14000</v>
      </c>
    </row>
    <row r="8" customFormat="false" ht="14.25" hidden="false" customHeight="false" outlineLevel="0" collapsed="false">
      <c r="A8" s="172" t="s">
        <v>130</v>
      </c>
      <c r="B8" s="120" t="s">
        <v>192</v>
      </c>
      <c r="C8" s="120" t="s">
        <v>193</v>
      </c>
      <c r="D8" s="121" t="n">
        <v>39895</v>
      </c>
      <c r="E8" s="121" t="n">
        <v>39897</v>
      </c>
      <c r="F8" s="122" t="n">
        <v>30096</v>
      </c>
      <c r="G8" s="123" t="n">
        <v>280112</v>
      </c>
      <c r="H8" s="123"/>
      <c r="I8" s="124"/>
      <c r="J8" s="123"/>
      <c r="K8" s="123"/>
      <c r="M8" s="123" t="n">
        <v>280112</v>
      </c>
      <c r="N8" s="175" t="n">
        <f aca="false">SUM(G8:I8)</f>
        <v>280112</v>
      </c>
    </row>
    <row r="9" customFormat="false" ht="14.25" hidden="false" customHeight="false" outlineLevel="0" collapsed="false">
      <c r="A9" s="172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4909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94112</v>
      </c>
      <c r="H32" s="127" t="n">
        <f aca="false">SUM(H6:H31)</f>
        <v>0</v>
      </c>
      <c r="I32" s="125" t="n">
        <f aca="false">SUM(I6:I30)</f>
        <v>154980</v>
      </c>
      <c r="J32" s="125" t="n">
        <f aca="false">SUM(J6:J30)</f>
        <v>14000</v>
      </c>
      <c r="K32" s="125" t="n">
        <f aca="false">SUM(K6:K30)</f>
        <v>154980</v>
      </c>
      <c r="L32" s="125" t="n">
        <f aca="false">SUM(L6:L31)</f>
        <v>0</v>
      </c>
      <c r="M32" s="125" t="n">
        <f aca="false">SUM(M6:M31)</f>
        <v>280112</v>
      </c>
      <c r="N32" s="188" t="n">
        <f aca="false">SUM(J32:M32)</f>
        <v>44909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4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40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"/>
      <c r="B1" s="2"/>
      <c r="C1" s="3" t="s">
        <v>0</v>
      </c>
      <c r="D1" s="4"/>
      <c r="E1" s="4"/>
      <c r="F1" s="4"/>
      <c r="G1" s="2"/>
      <c r="H1" s="2"/>
      <c r="I1" s="2"/>
      <c r="J1" s="5" t="s">
        <v>1</v>
      </c>
      <c r="K1" s="4"/>
      <c r="L1" s="2"/>
      <c r="M1" s="2"/>
      <c r="N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10"/>
    </row>
    <row r="3" customFormat="false" ht="14.25" hidden="false" customHeight="false" outlineLevel="0" collapsed="false">
      <c r="A3" s="11" t="s">
        <v>2</v>
      </c>
      <c r="B3" s="12"/>
      <c r="C3" s="12"/>
      <c r="D3" s="13"/>
      <c r="E3" s="14" t="s">
        <v>30</v>
      </c>
      <c r="F3" s="12"/>
      <c r="G3" s="8"/>
      <c r="H3" s="8"/>
      <c r="I3" s="8"/>
      <c r="J3" s="15"/>
      <c r="K3" s="16" t="n">
        <v>39902</v>
      </c>
      <c r="L3" s="16"/>
      <c r="M3" s="16"/>
      <c r="N3" s="17" t="s">
        <v>31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18" t="s">
        <v>5</v>
      </c>
      <c r="I4" s="18"/>
      <c r="J4" s="8"/>
      <c r="K4" s="8"/>
      <c r="L4" s="8"/>
      <c r="M4" s="18"/>
      <c r="N4" s="10"/>
    </row>
    <row r="5" customFormat="false" ht="15" hidden="false" customHeight="false" outlineLevel="0" collapsed="false">
      <c r="A5" s="19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20" t="s">
        <v>19</v>
      </c>
    </row>
    <row r="6" customFormat="false" ht="14.25" hidden="false" customHeight="false" outlineLevel="0" collapsed="false">
      <c r="A6" s="21" t="s">
        <v>32</v>
      </c>
      <c r="B6" s="22" t="s">
        <v>33</v>
      </c>
      <c r="C6" s="22"/>
      <c r="D6" s="23"/>
      <c r="E6" s="23"/>
      <c r="F6" s="24" t="n">
        <v>30184</v>
      </c>
      <c r="G6" s="25"/>
      <c r="H6" s="25" t="s">
        <v>34</v>
      </c>
      <c r="I6" s="26" t="n">
        <v>75240</v>
      </c>
      <c r="J6" s="25"/>
      <c r="K6" s="26" t="n">
        <v>75240</v>
      </c>
      <c r="L6" s="25"/>
      <c r="M6" s="27"/>
      <c r="N6" s="28" t="n">
        <f aca="false">SUM(G6:I6)</f>
        <v>75240</v>
      </c>
    </row>
    <row r="7" customFormat="false" ht="14.25" hidden="false" customHeight="false" outlineLevel="0" collapsed="false">
      <c r="A7" s="21" t="s">
        <v>35</v>
      </c>
      <c r="B7" s="22" t="s">
        <v>36</v>
      </c>
      <c r="C7" s="22" t="s">
        <v>22</v>
      </c>
      <c r="D7" s="23" t="n">
        <v>39900</v>
      </c>
      <c r="E7" s="23" t="n">
        <v>39902</v>
      </c>
      <c r="F7" s="24" t="n">
        <v>30185</v>
      </c>
      <c r="G7" s="25" t="n">
        <v>85500</v>
      </c>
      <c r="H7" s="25"/>
      <c r="I7" s="26"/>
      <c r="J7" s="25" t="n">
        <v>42750</v>
      </c>
      <c r="K7" s="25" t="n">
        <v>42750</v>
      </c>
      <c r="L7" s="25"/>
      <c r="M7" s="29"/>
      <c r="N7" s="30" t="n">
        <f aca="false">SUM(G7+I7)</f>
        <v>85500</v>
      </c>
    </row>
    <row r="8" customFormat="false" ht="14.25" hidden="false" customHeight="false" outlineLevel="0" collapsed="false">
      <c r="A8" s="21" t="s">
        <v>37</v>
      </c>
      <c r="B8" s="22" t="s">
        <v>38</v>
      </c>
      <c r="C8" s="22" t="s">
        <v>22</v>
      </c>
      <c r="D8" s="23" t="n">
        <v>39902</v>
      </c>
      <c r="E8" s="23" t="n">
        <v>39903</v>
      </c>
      <c r="F8" s="24" t="n">
        <v>30186</v>
      </c>
      <c r="G8" s="25" t="n">
        <v>29070</v>
      </c>
      <c r="H8" s="25"/>
      <c r="I8" s="26"/>
      <c r="J8" s="25" t="n">
        <v>29070</v>
      </c>
      <c r="K8" s="25"/>
      <c r="L8" s="25"/>
      <c r="M8" s="31"/>
      <c r="N8" s="30" t="n">
        <f aca="false">SUM(G8+I8)</f>
        <v>29070</v>
      </c>
    </row>
    <row r="9" customFormat="false" ht="14.25" hidden="false" customHeight="false" outlineLevel="0" collapsed="false">
      <c r="A9" s="21" t="s">
        <v>39</v>
      </c>
      <c r="B9" s="22" t="s">
        <v>40</v>
      </c>
      <c r="C9" s="22" t="s">
        <v>41</v>
      </c>
      <c r="D9" s="23" t="n">
        <v>39892</v>
      </c>
      <c r="E9" s="23" t="n">
        <v>39894</v>
      </c>
      <c r="F9" s="24" t="n">
        <v>30187</v>
      </c>
      <c r="G9" s="25" t="n">
        <v>70680</v>
      </c>
      <c r="H9" s="25"/>
      <c r="I9" s="26"/>
      <c r="J9" s="26"/>
      <c r="K9" s="25"/>
      <c r="L9" s="25"/>
      <c r="M9" s="32" t="n">
        <v>70680</v>
      </c>
      <c r="N9" s="30" t="n">
        <f aca="false">SUM(G9+I9)</f>
        <v>70680</v>
      </c>
    </row>
    <row r="10" customFormat="false" ht="13.5" hidden="false" customHeight="true" outlineLevel="0" collapsed="false">
      <c r="A10" s="21" t="s">
        <v>42</v>
      </c>
      <c r="B10" s="33" t="s">
        <v>43</v>
      </c>
      <c r="C10" s="22" t="s">
        <v>41</v>
      </c>
      <c r="D10" s="23" t="n">
        <v>39881</v>
      </c>
      <c r="E10" s="23" t="n">
        <v>39883</v>
      </c>
      <c r="F10" s="24" t="n">
        <v>30188</v>
      </c>
      <c r="G10" s="25" t="n">
        <v>70680</v>
      </c>
      <c r="H10" s="25"/>
      <c r="I10" s="26"/>
      <c r="J10" s="25"/>
      <c r="K10" s="26"/>
      <c r="L10" s="25"/>
      <c r="M10" s="31" t="n">
        <v>70680</v>
      </c>
      <c r="N10" s="30" t="n">
        <f aca="false">SUM(G10+I10)</f>
        <v>70680</v>
      </c>
    </row>
    <row r="11" customFormat="false" ht="14.25" hidden="false" customHeight="false" outlineLevel="0" collapsed="false">
      <c r="A11" s="21"/>
      <c r="B11" s="22"/>
      <c r="C11" s="22"/>
      <c r="D11" s="23"/>
      <c r="E11" s="23"/>
      <c r="F11" s="24"/>
      <c r="G11" s="25"/>
      <c r="H11" s="25"/>
      <c r="I11" s="26"/>
      <c r="J11" s="25"/>
      <c r="K11" s="25"/>
      <c r="L11" s="34"/>
      <c r="M11" s="31"/>
      <c r="N11" s="30" t="n">
        <f aca="false">SUM(G11+I11)</f>
        <v>0</v>
      </c>
    </row>
    <row r="12" customFormat="false" ht="14.25" hidden="false" customHeight="false" outlineLevel="0" collapsed="false">
      <c r="A12" s="21"/>
      <c r="B12" s="22"/>
      <c r="C12" s="22"/>
      <c r="D12" s="23"/>
      <c r="E12" s="23"/>
      <c r="F12" s="24"/>
      <c r="G12" s="25"/>
      <c r="H12" s="25"/>
      <c r="I12" s="26"/>
      <c r="J12" s="25"/>
      <c r="K12" s="26"/>
      <c r="L12" s="34"/>
      <c r="M12" s="31"/>
      <c r="N12" s="30" t="n">
        <f aca="false">SUM(G12+I12)</f>
        <v>0</v>
      </c>
    </row>
    <row r="13" customFormat="false" ht="14.25" hidden="false" customHeight="false" outlineLevel="0" collapsed="false">
      <c r="A13" s="21"/>
      <c r="B13" s="22"/>
      <c r="C13" s="23"/>
      <c r="D13" s="23"/>
      <c r="E13" s="23"/>
      <c r="F13" s="24"/>
      <c r="G13" s="25"/>
      <c r="H13" s="35"/>
      <c r="I13" s="26"/>
      <c r="J13" s="26"/>
      <c r="K13" s="25"/>
      <c r="L13" s="34"/>
      <c r="M13" s="27"/>
      <c r="N13" s="30" t="n">
        <f aca="false">SUM(G13+I13)</f>
        <v>0</v>
      </c>
    </row>
    <row r="14" customFormat="false" ht="14.25" hidden="false" customHeight="false" outlineLevel="0" collapsed="false">
      <c r="A14" s="21"/>
      <c r="B14" s="36"/>
      <c r="C14" s="23"/>
      <c r="D14" s="23"/>
      <c r="E14" s="23"/>
      <c r="F14" s="24"/>
      <c r="G14" s="25"/>
      <c r="H14" s="25"/>
      <c r="I14" s="26"/>
      <c r="J14" s="25"/>
      <c r="K14" s="25"/>
      <c r="L14" s="34"/>
      <c r="M14" s="31"/>
      <c r="N14" s="30" t="n">
        <f aca="false">SUM(G14+I14)</f>
        <v>0</v>
      </c>
    </row>
    <row r="15" customFormat="false" ht="14.25" hidden="false" customHeight="false" outlineLevel="0" collapsed="false">
      <c r="A15" s="21"/>
      <c r="B15" s="36"/>
      <c r="C15" s="23"/>
      <c r="D15" s="23"/>
      <c r="E15" s="23"/>
      <c r="F15" s="24"/>
      <c r="G15" s="25"/>
      <c r="H15" s="25"/>
      <c r="I15" s="26"/>
      <c r="J15" s="25"/>
      <c r="K15" s="25"/>
      <c r="L15" s="34"/>
      <c r="M15" s="27"/>
      <c r="N15" s="30" t="n">
        <f aca="false">SUM(G15+I15)</f>
        <v>0</v>
      </c>
    </row>
    <row r="16" customFormat="false" ht="14.25" hidden="false" customHeight="false" outlineLevel="0" collapsed="false">
      <c r="A16" s="21"/>
      <c r="B16" s="36"/>
      <c r="C16" s="24"/>
      <c r="D16" s="23"/>
      <c r="E16" s="23"/>
      <c r="F16" s="24"/>
      <c r="G16" s="25"/>
      <c r="H16" s="37"/>
      <c r="I16" s="38"/>
      <c r="J16" s="37"/>
      <c r="K16" s="37"/>
      <c r="L16" s="39"/>
      <c r="M16" s="27"/>
      <c r="N16" s="30" t="n">
        <f aca="false">SUM(G16+I16)</f>
        <v>0</v>
      </c>
    </row>
    <row r="17" customFormat="false" ht="14.25" hidden="false" customHeight="false" outlineLevel="0" collapsed="false">
      <c r="A17" s="21"/>
      <c r="B17" s="40"/>
      <c r="C17" s="24"/>
      <c r="D17" s="41"/>
      <c r="E17" s="41"/>
      <c r="F17" s="24"/>
      <c r="G17" s="37"/>
      <c r="H17" s="37"/>
      <c r="I17" s="38"/>
      <c r="J17" s="39"/>
      <c r="K17" s="37"/>
      <c r="L17" s="39"/>
      <c r="M17" s="27"/>
      <c r="N17" s="30" t="n">
        <f aca="false">SUM(G17+I17)</f>
        <v>0</v>
      </c>
    </row>
    <row r="18" customFormat="false" ht="14.25" hidden="false" customHeight="false" outlineLevel="0" collapsed="false">
      <c r="A18" s="21"/>
      <c r="B18" s="40"/>
      <c r="C18" s="24"/>
      <c r="D18" s="41"/>
      <c r="E18" s="41"/>
      <c r="F18" s="24"/>
      <c r="G18" s="37"/>
      <c r="H18" s="37"/>
      <c r="I18" s="38"/>
      <c r="J18" s="37"/>
      <c r="K18" s="37"/>
      <c r="L18" s="39"/>
      <c r="M18" s="27"/>
      <c r="N18" s="30" t="n">
        <f aca="false">SUM(G18+I18)</f>
        <v>0</v>
      </c>
    </row>
    <row r="19" customFormat="false" ht="14.25" hidden="false" customHeight="false" outlineLevel="0" collapsed="false">
      <c r="A19" s="21"/>
      <c r="B19" s="42"/>
      <c r="C19" s="24"/>
      <c r="D19" s="41"/>
      <c r="E19" s="41"/>
      <c r="F19" s="24"/>
      <c r="G19" s="39"/>
      <c r="H19" s="39"/>
      <c r="I19" s="38"/>
      <c r="J19" s="37"/>
      <c r="K19" s="39"/>
      <c r="L19" s="39"/>
      <c r="M19" s="27"/>
      <c r="N19" s="30" t="n">
        <f aca="false">SUM(G19+I19)</f>
        <v>0</v>
      </c>
    </row>
    <row r="20" customFormat="false" ht="14.25" hidden="false" customHeight="false" outlineLevel="0" collapsed="false">
      <c r="A20" s="21"/>
      <c r="B20" s="42"/>
      <c r="C20" s="24"/>
      <c r="D20" s="41"/>
      <c r="E20" s="41"/>
      <c r="F20" s="24"/>
      <c r="G20" s="37"/>
      <c r="H20" s="37"/>
      <c r="I20" s="38"/>
      <c r="J20" s="43"/>
      <c r="K20" s="37"/>
      <c r="L20" s="37"/>
      <c r="M20" s="27"/>
      <c r="N20" s="30" t="n">
        <f aca="false">SUM(G20+I20)</f>
        <v>0</v>
      </c>
    </row>
    <row r="21" customFormat="false" ht="14.25" hidden="false" customHeight="false" outlineLevel="0" collapsed="false">
      <c r="A21" s="21"/>
      <c r="B21" s="44"/>
      <c r="C21" s="24"/>
      <c r="D21" s="41"/>
      <c r="E21" s="41"/>
      <c r="F21" s="24"/>
      <c r="G21" s="39"/>
      <c r="H21" s="39"/>
      <c r="I21" s="38"/>
      <c r="J21" s="37"/>
      <c r="K21" s="37"/>
      <c r="L21" s="39"/>
      <c r="M21" s="27"/>
      <c r="N21" s="30" t="n">
        <f aca="false">SUM(G21+I21)</f>
        <v>0</v>
      </c>
    </row>
    <row r="22" customFormat="false" ht="14.25" hidden="false" customHeight="false" outlineLevel="0" collapsed="false">
      <c r="A22" s="21"/>
      <c r="B22" s="42"/>
      <c r="C22" s="24"/>
      <c r="D22" s="41"/>
      <c r="E22" s="41"/>
      <c r="F22" s="24"/>
      <c r="G22" s="37"/>
      <c r="H22" s="37"/>
      <c r="I22" s="38"/>
      <c r="J22" s="37"/>
      <c r="K22" s="37"/>
      <c r="L22" s="37"/>
      <c r="M22" s="27"/>
      <c r="N22" s="30" t="n">
        <f aca="false">SUM(G22+I22)</f>
        <v>0</v>
      </c>
    </row>
    <row r="23" customFormat="false" ht="14.25" hidden="false" customHeight="false" outlineLevel="0" collapsed="false">
      <c r="A23" s="21"/>
      <c r="B23" s="42"/>
      <c r="C23" s="24"/>
      <c r="D23" s="41"/>
      <c r="E23" s="41"/>
      <c r="F23" s="24"/>
      <c r="G23" s="37"/>
      <c r="H23" s="37"/>
      <c r="I23" s="38"/>
      <c r="J23" s="37"/>
      <c r="K23" s="37"/>
      <c r="L23" s="39"/>
      <c r="M23" s="27"/>
      <c r="N23" s="30" t="n">
        <f aca="false">SUM(G23+I23)</f>
        <v>0</v>
      </c>
    </row>
    <row r="24" customFormat="false" ht="14.25" hidden="false" customHeight="false" outlineLevel="0" collapsed="false">
      <c r="A24" s="21"/>
      <c r="B24" s="40"/>
      <c r="C24" s="45"/>
      <c r="D24" s="41"/>
      <c r="E24" s="41"/>
      <c r="F24" s="24"/>
      <c r="G24" s="37"/>
      <c r="H24" s="37"/>
      <c r="I24" s="43"/>
      <c r="J24" s="43"/>
      <c r="K24" s="37"/>
      <c r="L24" s="39"/>
      <c r="M24" s="27"/>
      <c r="N24" s="30" t="n">
        <f aca="false">SUM(G24+I24)</f>
        <v>0</v>
      </c>
    </row>
    <row r="25" customFormat="false" ht="14.25" hidden="false" customHeight="false" outlineLevel="0" collapsed="false">
      <c r="A25" s="21"/>
      <c r="B25" s="8"/>
      <c r="C25" s="46"/>
      <c r="D25" s="41"/>
      <c r="E25" s="41"/>
      <c r="F25" s="33"/>
      <c r="G25" s="37"/>
      <c r="H25" s="37"/>
      <c r="I25" s="43"/>
      <c r="J25" s="43"/>
      <c r="K25" s="37"/>
      <c r="L25" s="39"/>
      <c r="M25" s="27"/>
      <c r="N25" s="30" t="n">
        <f aca="false">SUM(G25+I25)</f>
        <v>0</v>
      </c>
    </row>
    <row r="26" customFormat="false" ht="14.25" hidden="false" customHeight="false" outlineLevel="0" collapsed="false">
      <c r="A26" s="21"/>
      <c r="B26" s="42"/>
      <c r="C26" s="24"/>
      <c r="D26" s="45"/>
      <c r="E26" s="41"/>
      <c r="F26" s="33"/>
      <c r="G26" s="37"/>
      <c r="H26" s="37"/>
      <c r="I26" s="43"/>
      <c r="J26" s="43"/>
      <c r="K26" s="8"/>
      <c r="L26" s="39"/>
      <c r="M26" s="27"/>
      <c r="N26" s="30" t="n">
        <f aca="false">SUM(G26+I26)</f>
        <v>0</v>
      </c>
    </row>
    <row r="27" customFormat="false" ht="14.25" hidden="false" customHeight="false" outlineLevel="0" collapsed="false">
      <c r="A27" s="21"/>
      <c r="B27" s="42"/>
      <c r="C27" s="45"/>
      <c r="D27" s="41"/>
      <c r="E27" s="41"/>
      <c r="F27" s="33"/>
      <c r="G27" s="37"/>
      <c r="H27" s="37"/>
      <c r="I27" s="43"/>
      <c r="J27" s="43"/>
      <c r="K27" s="37"/>
      <c r="L27" s="39"/>
      <c r="M27" s="27"/>
      <c r="N27" s="30" t="n">
        <f aca="false">SUM(G27+I27)</f>
        <v>0</v>
      </c>
    </row>
    <row r="28" customFormat="false" ht="14.25" hidden="false" customHeight="false" outlineLevel="0" collapsed="false">
      <c r="A28" s="47"/>
      <c r="B28" s="40"/>
      <c r="C28" s="24"/>
      <c r="D28" s="41"/>
      <c r="E28" s="41"/>
      <c r="F28" s="33"/>
      <c r="G28" s="37"/>
      <c r="H28" s="37"/>
      <c r="I28" s="43"/>
      <c r="J28" s="43"/>
      <c r="K28" s="37"/>
      <c r="L28" s="39"/>
      <c r="M28" s="27"/>
      <c r="N28" s="30" t="n">
        <f aca="false">SUM(G28+I28)</f>
        <v>0</v>
      </c>
    </row>
    <row r="29" customFormat="false" ht="14.25" hidden="false" customHeight="false" outlineLevel="0" collapsed="false">
      <c r="A29" s="47"/>
      <c r="B29" s="42"/>
      <c r="C29" s="48"/>
      <c r="D29" s="45"/>
      <c r="E29" s="41"/>
      <c r="F29" s="33"/>
      <c r="G29" s="37"/>
      <c r="H29" s="37"/>
      <c r="I29" s="43"/>
      <c r="J29" s="43"/>
      <c r="K29" s="37"/>
      <c r="L29" s="39"/>
      <c r="M29" s="27"/>
      <c r="N29" s="30" t="n">
        <f aca="false">SUM(G29+I29)</f>
        <v>0</v>
      </c>
    </row>
    <row r="30" customFormat="false" ht="14.25" hidden="false" customHeight="false" outlineLevel="0" collapsed="false">
      <c r="A30" s="47"/>
      <c r="B30" s="42"/>
      <c r="C30" s="24"/>
      <c r="D30" s="41"/>
      <c r="E30" s="41"/>
      <c r="F30" s="33"/>
      <c r="G30" s="37"/>
      <c r="H30" s="37"/>
      <c r="I30" s="8"/>
      <c r="J30" s="8"/>
      <c r="K30" s="43"/>
      <c r="L30" s="39"/>
      <c r="M30" s="27"/>
      <c r="N30" s="30" t="n">
        <f aca="false">SUM(G30+I30)</f>
        <v>0</v>
      </c>
    </row>
    <row r="31" customFormat="false" ht="15" hidden="false" customHeight="false" outlineLevel="0" collapsed="false">
      <c r="A31" s="47"/>
      <c r="B31" s="42"/>
      <c r="C31" s="49"/>
      <c r="D31" s="50"/>
      <c r="E31" s="50"/>
      <c r="F31" s="51"/>
      <c r="G31" s="52"/>
      <c r="H31" s="52"/>
      <c r="I31" s="52"/>
      <c r="J31" s="52"/>
      <c r="K31" s="53"/>
      <c r="L31" s="54"/>
      <c r="M31" s="55"/>
      <c r="N31" s="56" t="n">
        <f aca="false">SUM(N6:N30)</f>
        <v>331170</v>
      </c>
    </row>
    <row r="32" customFormat="false" ht="15" hidden="false" customHeight="false" outlineLevel="0" collapsed="false">
      <c r="A32" s="57" t="s">
        <v>23</v>
      </c>
      <c r="B32" s="58"/>
      <c r="C32" s="59"/>
      <c r="D32" s="60"/>
      <c r="E32" s="60"/>
      <c r="F32" s="60"/>
      <c r="G32" s="61" t="n">
        <f aca="false">SUM(G6:G31)</f>
        <v>255930</v>
      </c>
      <c r="H32" s="61" t="n">
        <f aca="false">SUM(H6:H31)</f>
        <v>0</v>
      </c>
      <c r="I32" s="62" t="n">
        <f aca="false">SUM(I6:I30)</f>
        <v>75240</v>
      </c>
      <c r="J32" s="62" t="n">
        <f aca="false">SUM(J6:J30)</f>
        <v>71820</v>
      </c>
      <c r="K32" s="62" t="n">
        <f aca="false">SUM(K6:K30)</f>
        <v>117990</v>
      </c>
      <c r="L32" s="62" t="n">
        <f aca="false">SUM(L6:L31)</f>
        <v>0</v>
      </c>
      <c r="M32" s="62" t="n">
        <f aca="false">SUM(M6:M31)</f>
        <v>141360</v>
      </c>
      <c r="N32" s="63" t="n">
        <f aca="false">SUM(J32:M32)</f>
        <v>331170</v>
      </c>
    </row>
    <row r="33" customFormat="false" ht="15" hidden="false" customHeight="false" outlineLevel="0" collapsed="false">
      <c r="A33" s="64"/>
      <c r="B33" s="52"/>
      <c r="C33" s="65"/>
      <c r="D33" s="66"/>
      <c r="E33" s="65"/>
      <c r="F33" s="65"/>
      <c r="G33" s="67"/>
      <c r="H33" s="68" t="s">
        <v>24</v>
      </c>
      <c r="I33" s="69"/>
      <c r="J33" s="70"/>
      <c r="K33" s="71"/>
      <c r="L33" s="70"/>
      <c r="M33" s="70"/>
      <c r="N33" s="72"/>
    </row>
    <row r="34" customFormat="false" ht="15" hidden="false" customHeight="false" outlineLevel="0" collapsed="false">
      <c r="A34" s="73" t="s">
        <v>25</v>
      </c>
      <c r="B34" s="73"/>
      <c r="C34" s="73"/>
      <c r="D34" s="74"/>
      <c r="E34" s="75" t="s">
        <v>26</v>
      </c>
      <c r="F34" s="76"/>
      <c r="G34" s="77"/>
      <c r="H34" s="78"/>
      <c r="I34" s="8"/>
      <c r="J34" s="43"/>
      <c r="K34" s="22"/>
      <c r="L34" s="79"/>
      <c r="M34" s="79"/>
      <c r="N34" s="10"/>
    </row>
    <row r="35" customFormat="false" ht="15" hidden="false" customHeight="false" outlineLevel="0" collapsed="false">
      <c r="A35" s="73" t="s">
        <v>27</v>
      </c>
      <c r="B35" s="73"/>
      <c r="C35" s="80"/>
      <c r="D35" s="77"/>
      <c r="E35" s="81" t="n">
        <v>570</v>
      </c>
      <c r="F35" s="81"/>
      <c r="G35" s="77"/>
      <c r="H35" s="78"/>
      <c r="I35" s="39"/>
      <c r="J35" s="79"/>
      <c r="K35" s="79"/>
      <c r="L35" s="79"/>
      <c r="M35" s="79"/>
      <c r="N35" s="82"/>
    </row>
    <row r="36" customFormat="false" ht="15" hidden="false" customHeight="false" outlineLevel="0" collapsed="false">
      <c r="A36" s="73" t="s">
        <v>28</v>
      </c>
      <c r="B36" s="73"/>
      <c r="C36" s="83" t="n">
        <v>100</v>
      </c>
      <c r="D36" s="84"/>
      <c r="E36" s="85"/>
      <c r="F36" s="85"/>
      <c r="G36" s="86"/>
      <c r="H36" s="87"/>
      <c r="I36" s="39"/>
      <c r="J36" s="79"/>
      <c r="K36" s="79"/>
      <c r="L36" s="79"/>
      <c r="M36" s="79"/>
      <c r="N36" s="82"/>
    </row>
    <row r="37" customFormat="false" ht="13.5" hidden="false" customHeight="false" outlineLevel="0" collapsed="false">
      <c r="A37" s="88"/>
      <c r="B37" s="89"/>
      <c r="C37" s="90" t="n">
        <f aca="false">((C35+C36)*E35)</f>
        <v>57000</v>
      </c>
      <c r="D37" s="84"/>
      <c r="E37" s="8"/>
      <c r="F37" s="8"/>
      <c r="G37" s="86"/>
      <c r="H37" s="91"/>
      <c r="I37" s="79"/>
      <c r="J37" s="79"/>
      <c r="K37" s="8"/>
      <c r="L37" s="79"/>
      <c r="M37" s="79"/>
      <c r="N37" s="82"/>
    </row>
    <row r="38" customFormat="false" ht="15" hidden="false" customHeight="false" outlineLevel="0" collapsed="false">
      <c r="A38" s="73" t="s">
        <v>29</v>
      </c>
      <c r="B38" s="73"/>
      <c r="C38" s="92" t="n">
        <v>14820</v>
      </c>
      <c r="D38" s="84"/>
      <c r="E38" s="8"/>
      <c r="F38" s="8"/>
      <c r="G38" s="86"/>
      <c r="H38" s="7"/>
      <c r="I38" s="8"/>
      <c r="J38" s="8"/>
      <c r="K38" s="8"/>
      <c r="L38" s="8"/>
      <c r="M38" s="8"/>
      <c r="N38" s="10"/>
    </row>
    <row r="39" customFormat="false" ht="13.5" hidden="false" customHeight="false" outlineLevel="0" collapsed="false">
      <c r="A39" s="93" t="s">
        <v>19</v>
      </c>
      <c r="B39" s="93"/>
      <c r="C39" s="90" t="n">
        <f aca="false">SUM(C37+C38)</f>
        <v>71820</v>
      </c>
      <c r="D39" s="94"/>
      <c r="E39" s="95"/>
      <c r="F39" s="95"/>
      <c r="G39" s="96"/>
      <c r="H39" s="97"/>
      <c r="I39" s="95"/>
      <c r="J39" s="95"/>
      <c r="K39" s="95"/>
      <c r="L39" s="95"/>
      <c r="M39" s="95"/>
      <c r="N39" s="98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1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70</v>
      </c>
      <c r="B6" s="120" t="s">
        <v>194</v>
      </c>
      <c r="C6" s="120" t="s">
        <v>168</v>
      </c>
      <c r="D6" s="121" t="n">
        <v>39888</v>
      </c>
      <c r="E6" s="121" t="n">
        <v>39889</v>
      </c>
      <c r="F6" s="122" t="n">
        <v>30085</v>
      </c>
      <c r="G6" s="123" t="n">
        <v>35588</v>
      </c>
      <c r="H6" s="123"/>
      <c r="I6" s="124"/>
      <c r="J6" s="123"/>
      <c r="K6" s="123"/>
      <c r="L6" s="123"/>
      <c r="M6" s="125" t="n">
        <v>35588</v>
      </c>
      <c r="N6" s="175" t="n">
        <f aca="false">SUM(G6:I6)</f>
        <v>35588</v>
      </c>
    </row>
    <row r="7" customFormat="false" ht="14.25" hidden="false" customHeight="false" outlineLevel="0" collapsed="false">
      <c r="A7" s="172" t="s">
        <v>70</v>
      </c>
      <c r="B7" s="120" t="s">
        <v>194</v>
      </c>
      <c r="C7" s="120" t="s">
        <v>168</v>
      </c>
      <c r="D7" s="121"/>
      <c r="E7" s="121"/>
      <c r="F7" s="122" t="n">
        <v>30086</v>
      </c>
      <c r="G7" s="123"/>
      <c r="H7" s="123" t="s">
        <v>195</v>
      </c>
      <c r="I7" s="124" t="n">
        <v>50512</v>
      </c>
      <c r="J7" s="123"/>
      <c r="K7" s="123"/>
      <c r="L7" s="123"/>
      <c r="M7" s="124" t="n">
        <v>50512</v>
      </c>
      <c r="N7" s="175" t="n">
        <f aca="false">SUM(G7:I7)</f>
        <v>50512</v>
      </c>
    </row>
    <row r="8" customFormat="false" ht="14.25" hidden="false" customHeight="false" outlineLevel="0" collapsed="false">
      <c r="A8" s="172" t="s">
        <v>196</v>
      </c>
      <c r="B8" s="120" t="s">
        <v>197</v>
      </c>
      <c r="C8" s="120" t="s">
        <v>168</v>
      </c>
      <c r="D8" s="121" t="n">
        <v>39888</v>
      </c>
      <c r="E8" s="121" t="n">
        <v>39889</v>
      </c>
      <c r="F8" s="122" t="n">
        <v>30087</v>
      </c>
      <c r="G8" s="123" t="n">
        <v>35588</v>
      </c>
      <c r="H8" s="123"/>
      <c r="I8" s="124"/>
      <c r="J8" s="123"/>
      <c r="K8" s="123"/>
      <c r="M8" s="123" t="n">
        <v>35588</v>
      </c>
      <c r="N8" s="175" t="n">
        <f aca="false">SUM(G8:I8)</f>
        <v>35588</v>
      </c>
    </row>
    <row r="9" customFormat="false" ht="14.25" hidden="false" customHeight="false" outlineLevel="0" collapsed="false">
      <c r="A9" s="172" t="s">
        <v>196</v>
      </c>
      <c r="B9" s="120" t="s">
        <v>197</v>
      </c>
      <c r="C9" s="120" t="s">
        <v>168</v>
      </c>
      <c r="D9" s="121"/>
      <c r="E9" s="121"/>
      <c r="F9" s="122" t="n">
        <v>30088</v>
      </c>
      <c r="G9" s="123"/>
      <c r="H9" s="123" t="s">
        <v>198</v>
      </c>
      <c r="I9" s="124" t="n">
        <v>25256</v>
      </c>
      <c r="J9" s="124"/>
      <c r="K9" s="123"/>
      <c r="L9" s="123"/>
      <c r="M9" s="127" t="n">
        <v>25256</v>
      </c>
      <c r="N9" s="175" t="n">
        <f aca="false">SUM(G9+I9)</f>
        <v>25256</v>
      </c>
    </row>
    <row r="10" customFormat="false" ht="14.25" hidden="false" customHeight="false" outlineLevel="0" collapsed="false">
      <c r="A10" s="172" t="s">
        <v>39</v>
      </c>
      <c r="B10" s="120" t="s">
        <v>199</v>
      </c>
      <c r="C10" s="120" t="s">
        <v>168</v>
      </c>
      <c r="D10" s="121" t="n">
        <v>39882</v>
      </c>
      <c r="E10" s="121" t="n">
        <v>39883</v>
      </c>
      <c r="F10" s="122" t="n">
        <v>30089</v>
      </c>
      <c r="G10" s="123" t="n">
        <v>30422</v>
      </c>
      <c r="H10" s="123"/>
      <c r="I10" s="124"/>
      <c r="J10" s="123"/>
      <c r="K10" s="124"/>
      <c r="L10" s="123"/>
      <c r="M10" s="123" t="n">
        <v>30422</v>
      </c>
      <c r="N10" s="175" t="n">
        <f aca="false">SUM(G10+I10)</f>
        <v>30422</v>
      </c>
    </row>
    <row r="11" customFormat="false" ht="14.25" hidden="false" customHeight="false" outlineLevel="0" collapsed="false">
      <c r="A11" s="172" t="s">
        <v>39</v>
      </c>
      <c r="B11" s="120" t="s">
        <v>200</v>
      </c>
      <c r="C11" s="120" t="s">
        <v>22</v>
      </c>
      <c r="D11" s="121" t="n">
        <v>39891</v>
      </c>
      <c r="E11" s="121" t="n">
        <v>39892</v>
      </c>
      <c r="F11" s="122" t="n">
        <v>30090</v>
      </c>
      <c r="G11" s="123" t="n">
        <v>44198</v>
      </c>
      <c r="H11" s="123"/>
      <c r="I11" s="124"/>
      <c r="J11" s="123"/>
      <c r="K11" s="123" t="n">
        <v>44198</v>
      </c>
      <c r="L11" s="129"/>
      <c r="N11" s="175" t="n">
        <f aca="false">SUM(G11+I11)</f>
        <v>44198</v>
      </c>
    </row>
    <row r="12" customFormat="false" ht="14.25" hidden="false" customHeight="false" outlineLevel="0" collapsed="false">
      <c r="A12" s="172" t="s">
        <v>130</v>
      </c>
      <c r="B12" s="176" t="s">
        <v>201</v>
      </c>
      <c r="C12" s="120" t="s">
        <v>202</v>
      </c>
      <c r="D12" s="121" t="s">
        <v>201</v>
      </c>
      <c r="E12" s="121" t="s">
        <v>201</v>
      </c>
      <c r="F12" s="122" t="n">
        <v>30091</v>
      </c>
      <c r="G12" s="123" t="n">
        <v>187124</v>
      </c>
      <c r="H12" s="123"/>
      <c r="I12" s="124"/>
      <c r="J12" s="123"/>
      <c r="K12" s="124"/>
      <c r="L12" s="129"/>
      <c r="M12" s="123" t="n">
        <v>187124</v>
      </c>
      <c r="N12" s="175" t="n">
        <f aca="false">SUM(G12+I12)</f>
        <v>187124</v>
      </c>
    </row>
    <row r="13" customFormat="false" ht="14.25" hidden="false" customHeight="false" outlineLevel="0" collapsed="false">
      <c r="A13" s="172" t="s">
        <v>39</v>
      </c>
      <c r="B13" s="120" t="s">
        <v>200</v>
      </c>
      <c r="C13" s="121" t="s">
        <v>22</v>
      </c>
      <c r="D13" s="121" t="n">
        <v>39892</v>
      </c>
      <c r="E13" s="121" t="n">
        <v>39893</v>
      </c>
      <c r="F13" s="122" t="n">
        <v>30092</v>
      </c>
      <c r="G13" s="123" t="n">
        <v>44198</v>
      </c>
      <c r="H13" s="177"/>
      <c r="I13" s="124"/>
      <c r="J13" s="124"/>
      <c r="K13" s="123" t="n">
        <v>44198</v>
      </c>
      <c r="L13" s="129"/>
      <c r="M13" s="125"/>
      <c r="N13" s="175" t="n">
        <f aca="false">SUM(G13+I13)</f>
        <v>44198</v>
      </c>
    </row>
    <row r="14" customFormat="false" ht="14.25" hidden="false" customHeight="false" outlineLevel="0" collapsed="false">
      <c r="A14" s="178" t="s">
        <v>155</v>
      </c>
      <c r="B14" s="132" t="s">
        <v>203</v>
      </c>
      <c r="C14" s="133" t="s">
        <v>88</v>
      </c>
      <c r="D14" s="133" t="n">
        <v>39878</v>
      </c>
      <c r="E14" s="133" t="n">
        <v>39880</v>
      </c>
      <c r="F14" s="134" t="n">
        <v>30093</v>
      </c>
      <c r="G14" s="135" t="n">
        <v>61992</v>
      </c>
      <c r="H14" s="135"/>
      <c r="I14" s="136"/>
      <c r="J14" s="135"/>
      <c r="K14" s="135"/>
      <c r="L14" s="137"/>
      <c r="M14" s="135" t="n">
        <v>61992</v>
      </c>
      <c r="N14" s="175" t="n">
        <f aca="false">SUM(G14+I14)</f>
        <v>61992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51487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39110</v>
      </c>
      <c r="H32" s="127" t="n">
        <f aca="false">SUM(H6:H31)</f>
        <v>0</v>
      </c>
      <c r="I32" s="125" t="n">
        <f aca="false">SUM(I6:I30)</f>
        <v>75768</v>
      </c>
      <c r="J32" s="125" t="n">
        <f aca="false">SUM(J6:J30)</f>
        <v>0</v>
      </c>
      <c r="K32" s="125" t="n">
        <f aca="false">SUM(K6:K30)</f>
        <v>88396</v>
      </c>
      <c r="L32" s="125" t="n">
        <f aca="false">SUM(L6:L31)</f>
        <v>0</v>
      </c>
      <c r="M32" s="125" t="n">
        <f aca="false">SUM(M6:M31)</f>
        <v>426482</v>
      </c>
      <c r="N32" s="188" t="n">
        <f aca="false">SUM(J32:M32)</f>
        <v>51487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91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96</v>
      </c>
      <c r="B6" s="120" t="s">
        <v>204</v>
      </c>
      <c r="C6" s="120" t="s">
        <v>22</v>
      </c>
      <c r="D6" s="121" t="n">
        <v>39888</v>
      </c>
      <c r="E6" s="121" t="n">
        <v>39891</v>
      </c>
      <c r="F6" s="122" t="n">
        <v>30075</v>
      </c>
      <c r="G6" s="123" t="n">
        <v>111930</v>
      </c>
      <c r="H6" s="123"/>
      <c r="I6" s="124"/>
      <c r="J6" s="123" t="n">
        <v>111930</v>
      </c>
      <c r="K6" s="123"/>
      <c r="L6" s="123"/>
      <c r="M6" s="125"/>
      <c r="N6" s="175" t="n">
        <f aca="false">SUM(G6:I6)</f>
        <v>111930</v>
      </c>
    </row>
    <row r="7" customFormat="false" ht="14.25" hidden="false" customHeight="false" outlineLevel="0" collapsed="false">
      <c r="A7" s="172" t="s">
        <v>46</v>
      </c>
      <c r="B7" s="120" t="s">
        <v>205</v>
      </c>
      <c r="C7" s="121" t="s">
        <v>22</v>
      </c>
      <c r="D7" s="121" t="n">
        <v>39888</v>
      </c>
      <c r="E7" s="121" t="n">
        <v>39891</v>
      </c>
      <c r="F7" s="122" t="n">
        <v>30076</v>
      </c>
      <c r="G7" s="123" t="n">
        <v>123984</v>
      </c>
      <c r="H7" s="123"/>
      <c r="I7" s="124"/>
      <c r="J7" s="123"/>
      <c r="K7" s="123" t="n">
        <v>123984</v>
      </c>
      <c r="L7" s="123"/>
      <c r="M7" s="125"/>
      <c r="N7" s="175" t="n">
        <f aca="false">SUM(G7:I7)</f>
        <v>123984</v>
      </c>
    </row>
    <row r="8" customFormat="false" ht="14.25" hidden="false" customHeight="false" outlineLevel="0" collapsed="false">
      <c r="A8" s="172" t="s">
        <v>46</v>
      </c>
      <c r="B8" s="120" t="s">
        <v>206</v>
      </c>
      <c r="C8" s="121" t="s">
        <v>22</v>
      </c>
      <c r="D8" s="121"/>
      <c r="E8" s="121"/>
      <c r="F8" s="122" t="n">
        <v>30077</v>
      </c>
      <c r="G8" s="123"/>
      <c r="H8" s="123" t="s">
        <v>207</v>
      </c>
      <c r="I8" s="124" t="n">
        <v>68880</v>
      </c>
      <c r="J8" s="123"/>
      <c r="K8" s="123" t="n">
        <v>68880</v>
      </c>
      <c r="M8" s="123"/>
      <c r="N8" s="175" t="n">
        <f aca="false">SUM(G8:I8)</f>
        <v>68880</v>
      </c>
    </row>
    <row r="9" customFormat="false" ht="14.25" hidden="false" customHeight="false" outlineLevel="0" collapsed="false">
      <c r="A9" s="172" t="s">
        <v>70</v>
      </c>
      <c r="B9" s="122" t="s">
        <v>208</v>
      </c>
      <c r="C9" s="121" t="s">
        <v>22</v>
      </c>
      <c r="D9" s="121"/>
      <c r="E9" s="121"/>
      <c r="F9" s="122" t="n">
        <v>30078</v>
      </c>
      <c r="G9" s="123"/>
      <c r="H9" s="123" t="s">
        <v>209</v>
      </c>
      <c r="I9" s="124" t="n">
        <v>56826</v>
      </c>
      <c r="J9" s="124"/>
      <c r="K9" s="123" t="n">
        <v>56826</v>
      </c>
      <c r="L9" s="123"/>
      <c r="M9" s="127"/>
      <c r="N9" s="175" t="n">
        <f aca="false">SUM(G9+I9)</f>
        <v>56826</v>
      </c>
    </row>
    <row r="10" customFormat="false" ht="14.25" hidden="false" customHeight="false" outlineLevel="0" collapsed="false">
      <c r="A10" s="172" t="s">
        <v>76</v>
      </c>
      <c r="B10" s="120" t="s">
        <v>210</v>
      </c>
      <c r="C10" s="121" t="s">
        <v>211</v>
      </c>
      <c r="D10" s="121"/>
      <c r="E10" s="121"/>
      <c r="F10" s="122" t="n">
        <v>30080</v>
      </c>
      <c r="G10" s="123"/>
      <c r="H10" s="123" t="s">
        <v>133</v>
      </c>
      <c r="I10" s="124" t="n">
        <v>45920</v>
      </c>
      <c r="J10" s="123" t="n">
        <v>45920</v>
      </c>
      <c r="K10" s="124"/>
      <c r="L10" s="123"/>
      <c r="M10" s="123"/>
      <c r="N10" s="175" t="n">
        <f aca="false">SUM(G10+I10)</f>
        <v>45920</v>
      </c>
    </row>
    <row r="11" customFormat="false" ht="14.25" hidden="false" customHeight="false" outlineLevel="0" collapsed="false">
      <c r="A11" s="172" t="s">
        <v>48</v>
      </c>
      <c r="B11" s="120" t="s">
        <v>212</v>
      </c>
      <c r="C11" s="120" t="s">
        <v>22</v>
      </c>
      <c r="D11" s="121"/>
      <c r="E11" s="121"/>
      <c r="F11" s="122" t="n">
        <v>30081</v>
      </c>
      <c r="G11" s="123"/>
      <c r="H11" s="123" t="s">
        <v>213</v>
      </c>
      <c r="I11" s="124" t="n">
        <v>28650</v>
      </c>
      <c r="J11" s="123" t="n">
        <v>28650</v>
      </c>
      <c r="K11" s="123"/>
      <c r="L11" s="129"/>
      <c r="M11" s="123"/>
      <c r="N11" s="175" t="n">
        <f aca="false">SUM(G11+I11)</f>
        <v>28650</v>
      </c>
    </row>
    <row r="12" customFormat="false" ht="14.25" hidden="false" customHeight="false" outlineLevel="0" collapsed="false">
      <c r="A12" s="172" t="s">
        <v>35</v>
      </c>
      <c r="B12" s="120" t="s">
        <v>214</v>
      </c>
      <c r="C12" s="121" t="s">
        <v>22</v>
      </c>
      <c r="D12" s="121"/>
      <c r="E12" s="121"/>
      <c r="F12" s="122" t="n">
        <v>30082</v>
      </c>
      <c r="G12" s="123"/>
      <c r="H12" s="123" t="s">
        <v>215</v>
      </c>
      <c r="I12" s="124" t="n">
        <v>37818</v>
      </c>
      <c r="J12" s="123"/>
      <c r="K12" s="124" t="n">
        <v>37818</v>
      </c>
      <c r="L12" s="129"/>
      <c r="M12" s="125"/>
      <c r="N12" s="175" t="n">
        <f aca="false">SUM(G12+I12)</f>
        <v>37818</v>
      </c>
    </row>
    <row r="13" customFormat="false" ht="14.25" hidden="false" customHeight="false" outlineLevel="0" collapsed="false">
      <c r="A13" s="172" t="s">
        <v>35</v>
      </c>
      <c r="B13" s="120" t="s">
        <v>214</v>
      </c>
      <c r="C13" s="121" t="s">
        <v>22</v>
      </c>
      <c r="D13" s="121" t="n">
        <v>39890</v>
      </c>
      <c r="E13" s="121" t="n">
        <v>39891</v>
      </c>
      <c r="F13" s="122" t="n">
        <v>30083</v>
      </c>
      <c r="G13" s="123" t="n">
        <v>56826</v>
      </c>
      <c r="H13" s="177"/>
      <c r="I13" s="124"/>
      <c r="J13" s="124"/>
      <c r="K13" s="123" t="n">
        <v>56826</v>
      </c>
      <c r="L13" s="129"/>
      <c r="M13" s="125"/>
      <c r="N13" s="175" t="n">
        <f aca="false">SUM(G13+I13)</f>
        <v>56826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530834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92740</v>
      </c>
      <c r="H32" s="127" t="n">
        <f aca="false">SUM(H6:H31)</f>
        <v>0</v>
      </c>
      <c r="I32" s="125" t="n">
        <f aca="false">SUM(I6:I30)</f>
        <v>238094</v>
      </c>
      <c r="J32" s="125" t="n">
        <f aca="false">SUM(J6:J30)</f>
        <v>186500</v>
      </c>
      <c r="K32" s="125" t="n">
        <f aca="false">SUM(K6:K30)</f>
        <v>344334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530834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216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4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4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8036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0618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8654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0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55</v>
      </c>
      <c r="B6" s="120" t="s">
        <v>217</v>
      </c>
      <c r="C6" s="120" t="s">
        <v>22</v>
      </c>
      <c r="D6" s="121" t="n">
        <v>39889</v>
      </c>
      <c r="E6" s="121" t="n">
        <v>39891</v>
      </c>
      <c r="F6" s="122" t="n">
        <v>30074</v>
      </c>
      <c r="G6" s="123" t="n">
        <v>88396</v>
      </c>
      <c r="H6" s="123"/>
      <c r="I6" s="124"/>
      <c r="J6" s="123"/>
      <c r="K6" s="123" t="n">
        <v>88396</v>
      </c>
      <c r="L6" s="123"/>
      <c r="M6" s="125"/>
      <c r="N6" s="175" t="n">
        <f aca="false">SUM(G6:I6)</f>
        <v>88396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8839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88396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88396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8839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90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73</v>
      </c>
      <c r="B6" s="120" t="s">
        <v>218</v>
      </c>
      <c r="C6" s="120" t="s">
        <v>22</v>
      </c>
      <c r="D6" s="121" t="n">
        <v>39888</v>
      </c>
      <c r="E6" s="121" t="n">
        <v>39890</v>
      </c>
      <c r="F6" s="122" t="n">
        <v>30071</v>
      </c>
      <c r="G6" s="123" t="n">
        <v>75636</v>
      </c>
      <c r="H6" s="123"/>
      <c r="I6" s="124"/>
      <c r="J6" s="123"/>
      <c r="K6" s="123" t="n">
        <v>75636</v>
      </c>
      <c r="L6" s="123"/>
      <c r="M6" s="125"/>
      <c r="N6" s="175" t="n">
        <f aca="false">SUM(G6:I6)</f>
        <v>75636</v>
      </c>
    </row>
    <row r="7" customFormat="false" ht="14.25" hidden="false" customHeight="false" outlineLevel="0" collapsed="false">
      <c r="A7" s="172" t="s">
        <v>35</v>
      </c>
      <c r="B7" s="120" t="s">
        <v>219</v>
      </c>
      <c r="C7" s="121" t="s">
        <v>22</v>
      </c>
      <c r="D7" s="121" t="n">
        <v>39887</v>
      </c>
      <c r="E7" s="121" t="n">
        <v>39890</v>
      </c>
      <c r="F7" s="122" t="n">
        <v>30072</v>
      </c>
      <c r="G7" s="123" t="n">
        <v>170181</v>
      </c>
      <c r="H7" s="123"/>
      <c r="I7" s="124"/>
      <c r="J7" s="123"/>
      <c r="K7" s="123" t="n">
        <v>170181</v>
      </c>
      <c r="L7" s="123"/>
      <c r="M7" s="125"/>
      <c r="N7" s="175" t="n">
        <f aca="false">SUM(G7:I7)</f>
        <v>170181</v>
      </c>
    </row>
    <row r="8" customFormat="false" ht="14.25" hidden="false" customHeight="false" outlineLevel="0" collapsed="false">
      <c r="A8" s="172" t="s">
        <v>35</v>
      </c>
      <c r="B8" s="120" t="s">
        <v>219</v>
      </c>
      <c r="C8" s="121" t="s">
        <v>22</v>
      </c>
      <c r="D8" s="121"/>
      <c r="E8" s="121"/>
      <c r="F8" s="122" t="n">
        <v>30073</v>
      </c>
      <c r="G8" s="123"/>
      <c r="H8" s="123" t="s">
        <v>220</v>
      </c>
      <c r="I8" s="124" t="n">
        <v>103140</v>
      </c>
      <c r="J8" s="123"/>
      <c r="K8" s="123" t="n">
        <v>103140</v>
      </c>
      <c r="M8" s="123"/>
      <c r="N8" s="175" t="n">
        <f aca="false">SUM(G8:I8)</f>
        <v>10314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48957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45817</v>
      </c>
      <c r="H32" s="127" t="n">
        <f aca="false">SUM(H6:H31)</f>
        <v>0</v>
      </c>
      <c r="I32" s="125" t="n">
        <f aca="false">SUM(I6:I30)</f>
        <v>103140</v>
      </c>
      <c r="J32" s="125" t="n">
        <f aca="false">SUM(J6:J30)</f>
        <v>0</v>
      </c>
      <c r="K32" s="125" t="n">
        <f aca="false">SUM(K6:K30)</f>
        <v>348957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48957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89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4</v>
      </c>
      <c r="B6" s="120" t="s">
        <v>221</v>
      </c>
      <c r="C6" s="120" t="s">
        <v>22</v>
      </c>
      <c r="D6" s="121" t="n">
        <v>39889</v>
      </c>
      <c r="E6" s="121" t="n">
        <v>39890</v>
      </c>
      <c r="F6" s="122" t="n">
        <v>30065</v>
      </c>
      <c r="G6" s="123" t="n">
        <v>44121</v>
      </c>
      <c r="H6" s="123"/>
      <c r="I6" s="124"/>
      <c r="J6" s="123"/>
      <c r="K6" s="123" t="n">
        <v>44121</v>
      </c>
      <c r="L6" s="123"/>
      <c r="M6" s="125"/>
      <c r="N6" s="175" t="n">
        <f aca="false">SUM(G6:I6)</f>
        <v>44121</v>
      </c>
    </row>
    <row r="7" customFormat="false" ht="14.25" hidden="false" customHeight="false" outlineLevel="0" collapsed="false">
      <c r="A7" s="172" t="s">
        <v>222</v>
      </c>
      <c r="B7" s="120" t="s">
        <v>199</v>
      </c>
      <c r="C7" s="121" t="s">
        <v>168</v>
      </c>
      <c r="D7" s="121" t="n">
        <v>39878</v>
      </c>
      <c r="E7" s="121" t="n">
        <v>39879</v>
      </c>
      <c r="F7" s="122" t="n">
        <v>30066</v>
      </c>
      <c r="G7" s="123" t="n">
        <v>28077</v>
      </c>
      <c r="H7" s="123"/>
      <c r="I7" s="124"/>
      <c r="J7" s="123"/>
      <c r="K7" s="123"/>
      <c r="L7" s="123"/>
      <c r="M7" s="125" t="n">
        <v>28077</v>
      </c>
      <c r="N7" s="175" t="n">
        <f aca="false">SUM(G7:I7)</f>
        <v>28077</v>
      </c>
    </row>
    <row r="8" customFormat="false" ht="14.25" hidden="false" customHeight="false" outlineLevel="0" collapsed="false">
      <c r="A8" s="172" t="s">
        <v>32</v>
      </c>
      <c r="B8" s="120" t="s">
        <v>223</v>
      </c>
      <c r="C8" s="121" t="s">
        <v>22</v>
      </c>
      <c r="D8" s="121" t="n">
        <v>39889</v>
      </c>
      <c r="E8" s="121" t="n">
        <v>39890</v>
      </c>
      <c r="F8" s="122" t="n">
        <v>30067</v>
      </c>
      <c r="G8" s="123" t="n">
        <v>37245</v>
      </c>
      <c r="H8" s="123"/>
      <c r="I8" s="124"/>
      <c r="J8" s="123" t="n">
        <v>37245</v>
      </c>
      <c r="K8" s="123"/>
      <c r="M8" s="123"/>
      <c r="N8" s="175" t="n">
        <f aca="false">SUM(G8:I8)</f>
        <v>37245</v>
      </c>
    </row>
    <row r="9" customFormat="false" ht="14.25" hidden="false" customHeight="false" outlineLevel="0" collapsed="false">
      <c r="A9" s="172" t="s">
        <v>224</v>
      </c>
      <c r="B9" s="122" t="s">
        <v>225</v>
      </c>
      <c r="C9" s="121" t="s">
        <v>22</v>
      </c>
      <c r="D9" s="121" t="n">
        <v>39889</v>
      </c>
      <c r="E9" s="121" t="n">
        <v>39890</v>
      </c>
      <c r="F9" s="122" t="n">
        <v>30068</v>
      </c>
      <c r="G9" s="123" t="n">
        <v>26730</v>
      </c>
      <c r="H9" s="123"/>
      <c r="I9" s="124"/>
      <c r="J9" s="124" t="n">
        <v>26730</v>
      </c>
      <c r="K9" s="123"/>
      <c r="L9" s="123"/>
      <c r="M9" s="127"/>
      <c r="N9" s="175" t="n">
        <f aca="false">SUM(G9+I9)</f>
        <v>26730</v>
      </c>
    </row>
    <row r="10" customFormat="false" ht="14.25" hidden="false" customHeight="false" outlineLevel="0" collapsed="false">
      <c r="A10" s="172" t="s">
        <v>72</v>
      </c>
      <c r="B10" s="120" t="s">
        <v>226</v>
      </c>
      <c r="C10" s="121" t="s">
        <v>22</v>
      </c>
      <c r="D10" s="121" t="n">
        <v>39889</v>
      </c>
      <c r="E10" s="121" t="n">
        <v>39890</v>
      </c>
      <c r="F10" s="122" t="n">
        <v>30069</v>
      </c>
      <c r="G10" s="123" t="n">
        <v>13000</v>
      </c>
      <c r="H10" s="123"/>
      <c r="I10" s="124"/>
      <c r="J10" s="123"/>
      <c r="K10" s="124" t="n">
        <v>13000</v>
      </c>
      <c r="L10" s="123"/>
      <c r="M10" s="123"/>
      <c r="N10" s="175" t="n">
        <f aca="false">SUM(G10+I10)</f>
        <v>13000</v>
      </c>
    </row>
    <row r="11" customFormat="false" ht="14.25" hidden="false" customHeight="false" outlineLevel="0" collapsed="false">
      <c r="A11" s="172" t="s">
        <v>222</v>
      </c>
      <c r="B11" s="120" t="s">
        <v>226</v>
      </c>
      <c r="C11" s="120" t="s">
        <v>22</v>
      </c>
      <c r="D11" s="121" t="n">
        <v>39889</v>
      </c>
      <c r="E11" s="121" t="n">
        <v>39890</v>
      </c>
      <c r="F11" s="122" t="n">
        <v>30070</v>
      </c>
      <c r="G11" s="123" t="n">
        <v>13000</v>
      </c>
      <c r="H11" s="123"/>
      <c r="I11" s="124"/>
      <c r="J11" s="123"/>
      <c r="K11" s="123" t="n">
        <v>13000</v>
      </c>
      <c r="L11" s="129"/>
      <c r="M11" s="123"/>
      <c r="N11" s="175" t="n">
        <f aca="false">SUM(G11+I11)</f>
        <v>1300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62173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62173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63975</v>
      </c>
      <c r="K32" s="125" t="n">
        <f aca="false">SUM(K6:K30)</f>
        <v>70121</v>
      </c>
      <c r="L32" s="125" t="n">
        <f aca="false">SUM(L6:L31)</f>
        <v>0</v>
      </c>
      <c r="M32" s="125" t="n">
        <f aca="false">SUM(M6:M31)</f>
        <v>28077</v>
      </c>
      <c r="N32" s="188" t="n">
        <f aca="false">SUM(J32:M32)</f>
        <v>162173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64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40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9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21</v>
      </c>
      <c r="B6" s="120" t="s">
        <v>227</v>
      </c>
      <c r="C6" s="120"/>
      <c r="D6" s="121"/>
      <c r="E6" s="121"/>
      <c r="F6" s="122" t="n">
        <v>30057</v>
      </c>
      <c r="G6" s="123"/>
      <c r="H6" s="123" t="s">
        <v>228</v>
      </c>
      <c r="I6" s="124" t="n">
        <v>68760</v>
      </c>
      <c r="J6" s="123"/>
      <c r="K6" s="123" t="n">
        <v>68760</v>
      </c>
      <c r="L6" s="123"/>
      <c r="M6" s="125"/>
      <c r="N6" s="175" t="n">
        <f aca="false">SUM(G6:I6)</f>
        <v>68760</v>
      </c>
    </row>
    <row r="7" customFormat="false" ht="14.25" hidden="false" customHeight="false" outlineLevel="0" collapsed="false">
      <c r="A7" s="172" t="s">
        <v>82</v>
      </c>
      <c r="B7" s="120" t="s">
        <v>229</v>
      </c>
      <c r="C7" s="121" t="s">
        <v>230</v>
      </c>
      <c r="D7" s="121" t="n">
        <v>39888</v>
      </c>
      <c r="E7" s="121" t="n">
        <v>39889</v>
      </c>
      <c r="F7" s="122" t="n">
        <v>30058</v>
      </c>
      <c r="G7" s="123" t="n">
        <v>53862</v>
      </c>
      <c r="H7" s="123"/>
      <c r="I7" s="124"/>
      <c r="J7" s="123"/>
      <c r="K7" s="123"/>
      <c r="L7" s="123"/>
      <c r="M7" s="125" t="n">
        <v>53862</v>
      </c>
      <c r="N7" s="175" t="n">
        <f aca="false">SUM(G7:I7)</f>
        <v>53862</v>
      </c>
    </row>
    <row r="8" customFormat="false" ht="14.25" hidden="false" customHeight="false" outlineLevel="0" collapsed="false">
      <c r="A8" s="172" t="s">
        <v>64</v>
      </c>
      <c r="B8" s="120" t="s">
        <v>231</v>
      </c>
      <c r="C8" s="121" t="s">
        <v>232</v>
      </c>
      <c r="D8" s="121" t="n">
        <v>39896</v>
      </c>
      <c r="E8" s="121" t="n">
        <v>39898</v>
      </c>
      <c r="F8" s="122" t="n">
        <v>30059</v>
      </c>
      <c r="G8" s="123" t="n">
        <v>412560</v>
      </c>
      <c r="H8" s="123"/>
      <c r="I8" s="124"/>
      <c r="J8" s="123"/>
      <c r="K8" s="123"/>
      <c r="M8" s="123" t="n">
        <v>412560</v>
      </c>
      <c r="N8" s="175" t="n">
        <f aca="false">SUM(G8:I8)</f>
        <v>412560</v>
      </c>
    </row>
    <row r="9" customFormat="false" ht="14.25" hidden="false" customHeight="false" outlineLevel="0" collapsed="false">
      <c r="A9" s="172" t="s">
        <v>44</v>
      </c>
      <c r="B9" s="122" t="s">
        <v>233</v>
      </c>
      <c r="C9" s="121" t="s">
        <v>22</v>
      </c>
      <c r="D9" s="121" t="n">
        <v>39887</v>
      </c>
      <c r="E9" s="121" t="n">
        <v>39889</v>
      </c>
      <c r="F9" s="122" t="n">
        <v>30060</v>
      </c>
      <c r="G9" s="123" t="n">
        <v>88242</v>
      </c>
      <c r="H9" s="123"/>
      <c r="I9" s="124"/>
      <c r="J9" s="124"/>
      <c r="K9" s="123" t="n">
        <v>88242</v>
      </c>
      <c r="L9" s="123"/>
      <c r="M9" s="127"/>
      <c r="N9" s="175" t="n">
        <f aca="false">SUM(G9+I9)</f>
        <v>88242</v>
      </c>
    </row>
    <row r="10" customFormat="false" ht="14.25" hidden="false" customHeight="false" outlineLevel="0" collapsed="false">
      <c r="A10" s="172" t="s">
        <v>234</v>
      </c>
      <c r="B10" s="120" t="s">
        <v>235</v>
      </c>
      <c r="C10" s="121" t="s">
        <v>236</v>
      </c>
      <c r="D10" s="121" t="n">
        <v>39919</v>
      </c>
      <c r="E10" s="121" t="n">
        <v>39922</v>
      </c>
      <c r="F10" s="122" t="n">
        <v>30061</v>
      </c>
      <c r="G10" s="123" t="n">
        <v>914508</v>
      </c>
      <c r="H10" s="123"/>
      <c r="I10" s="124"/>
      <c r="J10" s="123"/>
      <c r="K10" s="124"/>
      <c r="L10" s="123"/>
      <c r="M10" s="123" t="n">
        <v>914508</v>
      </c>
      <c r="N10" s="175" t="n">
        <f aca="false">SUM(G10+I10)</f>
        <v>914508</v>
      </c>
    </row>
    <row r="11" customFormat="false" ht="14.25" hidden="false" customHeight="false" outlineLevel="0" collapsed="false">
      <c r="A11" s="172" t="s">
        <v>237</v>
      </c>
      <c r="B11" s="120"/>
      <c r="C11" s="120" t="s">
        <v>238</v>
      </c>
      <c r="D11" s="121" t="n">
        <v>39889</v>
      </c>
      <c r="E11" s="121" t="n">
        <v>39890</v>
      </c>
      <c r="F11" s="122" t="n">
        <v>30062</v>
      </c>
      <c r="G11" s="123" t="n">
        <v>15000</v>
      </c>
      <c r="H11" s="123"/>
      <c r="I11" s="124"/>
      <c r="J11" s="123" t="n">
        <v>15000</v>
      </c>
      <c r="K11" s="123"/>
      <c r="L11" s="129"/>
      <c r="M11" s="123"/>
      <c r="N11" s="175" t="n">
        <f aca="false">SUM(G11+I11)</f>
        <v>15000</v>
      </c>
    </row>
    <row r="12" customFormat="false" ht="14.25" hidden="false" customHeight="false" outlineLevel="0" collapsed="false">
      <c r="A12" s="172" t="s">
        <v>119</v>
      </c>
      <c r="B12" s="120" t="s">
        <v>239</v>
      </c>
      <c r="C12" s="121" t="s">
        <v>22</v>
      </c>
      <c r="D12" s="121" t="n">
        <v>39889</v>
      </c>
      <c r="E12" s="121" t="n">
        <v>39890</v>
      </c>
      <c r="F12" s="122" t="n">
        <v>30063</v>
      </c>
      <c r="G12" s="123" t="n">
        <v>28650</v>
      </c>
      <c r="H12" s="123"/>
      <c r="I12" s="124"/>
      <c r="J12" s="123" t="n">
        <v>28650</v>
      </c>
      <c r="K12" s="124"/>
      <c r="L12" s="129"/>
      <c r="M12" s="125"/>
      <c r="N12" s="175" t="n">
        <f aca="false">SUM(G12+I12)</f>
        <v>28650</v>
      </c>
    </row>
    <row r="13" customFormat="false" ht="14.25" hidden="false" customHeight="false" outlineLevel="0" collapsed="false">
      <c r="A13" s="172" t="s">
        <v>155</v>
      </c>
      <c r="B13" s="120" t="s">
        <v>240</v>
      </c>
      <c r="C13" s="121"/>
      <c r="D13" s="121"/>
      <c r="E13" s="121"/>
      <c r="F13" s="122" t="n">
        <v>30064</v>
      </c>
      <c r="G13" s="123"/>
      <c r="H13" s="177" t="s">
        <v>241</v>
      </c>
      <c r="I13" s="124" t="n">
        <v>108870</v>
      </c>
      <c r="J13" s="124"/>
      <c r="K13" s="123" t="n">
        <v>108870</v>
      </c>
      <c r="L13" s="129"/>
      <c r="M13" s="125"/>
      <c r="N13" s="175" t="n">
        <f aca="false">SUM(G13+I13)</f>
        <v>10887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69045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512822</v>
      </c>
      <c r="H32" s="127" t="n">
        <f aca="false">SUM(H6:H31)</f>
        <v>0</v>
      </c>
      <c r="I32" s="125" t="n">
        <f aca="false">SUM(I6:I30)</f>
        <v>177630</v>
      </c>
      <c r="J32" s="125" t="n">
        <f aca="false">SUM(J6:J30)</f>
        <v>43650</v>
      </c>
      <c r="K32" s="125" t="n">
        <f aca="false">SUM(K6:K30)</f>
        <v>265872</v>
      </c>
      <c r="L32" s="125" t="n">
        <f aca="false">SUM(L6:L31)</f>
        <v>0</v>
      </c>
      <c r="M32" s="125" t="n">
        <f aca="false">SUM(M6:M31)</f>
        <v>1380930</v>
      </c>
      <c r="N32" s="188" t="n">
        <f aca="false">SUM(J32:M32)</f>
        <v>169045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5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2865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5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4365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88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19</v>
      </c>
      <c r="B6" s="120" t="s">
        <v>242</v>
      </c>
      <c r="C6" s="120" t="s">
        <v>243</v>
      </c>
      <c r="D6" s="121" t="n">
        <v>39888</v>
      </c>
      <c r="E6" s="121" t="n">
        <v>39889</v>
      </c>
      <c r="F6" s="122" t="n">
        <v>30053</v>
      </c>
      <c r="G6" s="123" t="n">
        <v>21000</v>
      </c>
      <c r="H6" s="123"/>
      <c r="I6" s="124"/>
      <c r="J6" s="123" t="n">
        <v>21000</v>
      </c>
      <c r="K6" s="123"/>
      <c r="L6" s="123"/>
      <c r="M6" s="125"/>
      <c r="N6" s="175" t="n">
        <f aca="false">SUM(G6:I6)</f>
        <v>21000</v>
      </c>
    </row>
    <row r="7" customFormat="false" ht="14.25" hidden="false" customHeight="false" outlineLevel="0" collapsed="false">
      <c r="A7" s="172" t="s">
        <v>121</v>
      </c>
      <c r="B7" s="120" t="s">
        <v>244</v>
      </c>
      <c r="C7" s="121" t="s">
        <v>22</v>
      </c>
      <c r="D7" s="121" t="n">
        <v>39888</v>
      </c>
      <c r="E7" s="121" t="n">
        <v>39889</v>
      </c>
      <c r="F7" s="122" t="n">
        <v>30054</v>
      </c>
      <c r="G7" s="123" t="n">
        <v>56727</v>
      </c>
      <c r="H7" s="123"/>
      <c r="I7" s="124"/>
      <c r="J7" s="123"/>
      <c r="K7" s="123" t="n">
        <v>56727</v>
      </c>
      <c r="L7" s="123"/>
      <c r="M7" s="125"/>
      <c r="N7" s="175" t="n">
        <f aca="false">SUM(G7:I7)</f>
        <v>56727</v>
      </c>
    </row>
    <row r="8" customFormat="false" ht="14.25" hidden="false" customHeight="false" outlineLevel="0" collapsed="false">
      <c r="A8" s="172" t="s">
        <v>72</v>
      </c>
      <c r="B8" s="120" t="s">
        <v>245</v>
      </c>
      <c r="C8" s="121" t="s">
        <v>182</v>
      </c>
      <c r="D8" s="121" t="n">
        <v>39888</v>
      </c>
      <c r="E8" s="121" t="n">
        <v>39889</v>
      </c>
      <c r="F8" s="122" t="n">
        <v>30055</v>
      </c>
      <c r="G8" s="123" t="n">
        <v>15600</v>
      </c>
      <c r="H8" s="123"/>
      <c r="I8" s="124"/>
      <c r="J8" s="123"/>
      <c r="K8" s="123" t="n">
        <v>15600</v>
      </c>
      <c r="M8" s="125"/>
      <c r="N8" s="175" t="n">
        <f aca="false">SUM(G8:I8)</f>
        <v>15600</v>
      </c>
    </row>
    <row r="9" customFormat="false" ht="14.25" hidden="false" customHeight="false" outlineLevel="0" collapsed="false">
      <c r="A9" s="172" t="s">
        <v>78</v>
      </c>
      <c r="B9" s="122" t="s">
        <v>246</v>
      </c>
      <c r="C9" s="121" t="s">
        <v>247</v>
      </c>
      <c r="D9" s="121" t="n">
        <v>39888</v>
      </c>
      <c r="E9" s="121" t="n">
        <v>39890</v>
      </c>
      <c r="F9" s="122" t="n">
        <v>30056</v>
      </c>
      <c r="G9" s="123" t="n">
        <v>54000</v>
      </c>
      <c r="H9" s="123"/>
      <c r="I9" s="124"/>
      <c r="J9" s="124"/>
      <c r="K9" s="123" t="n">
        <v>54000</v>
      </c>
      <c r="L9" s="123"/>
      <c r="M9" s="127"/>
      <c r="N9" s="175" t="n">
        <f aca="false">SUM(G9+I9)</f>
        <v>54000</v>
      </c>
    </row>
    <row r="10" customFormat="false" ht="14.25" hidden="false" customHeight="false" outlineLevel="0" collapsed="false">
      <c r="A10" s="172"/>
      <c r="B10" s="120" t="s">
        <v>248</v>
      </c>
      <c r="C10" s="121" t="s">
        <v>249</v>
      </c>
      <c r="D10" s="121" t="n">
        <v>39887</v>
      </c>
      <c r="E10" s="121" t="n">
        <v>39918</v>
      </c>
      <c r="F10" s="122" t="s">
        <v>250</v>
      </c>
      <c r="G10" s="123"/>
      <c r="H10" s="123" t="s">
        <v>251</v>
      </c>
      <c r="I10" s="124"/>
      <c r="J10" s="123" t="n">
        <v>250000</v>
      </c>
      <c r="K10" s="124"/>
      <c r="L10" s="123"/>
      <c r="M10" s="123"/>
      <c r="N10" s="175" t="n">
        <v>25000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97327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47327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271000</v>
      </c>
      <c r="K32" s="125" t="n">
        <f aca="false">SUM(K6:K30)</f>
        <v>126327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97327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71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710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8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96</v>
      </c>
      <c r="B6" s="120" t="s">
        <v>252</v>
      </c>
      <c r="C6" s="191"/>
      <c r="D6" s="121"/>
      <c r="E6" s="121"/>
      <c r="F6" s="122" t="n">
        <v>30046</v>
      </c>
      <c r="G6" s="123"/>
      <c r="H6" s="123" t="s">
        <v>253</v>
      </c>
      <c r="I6" s="124" t="n">
        <v>10000</v>
      </c>
      <c r="J6" s="123" t="n">
        <v>10000</v>
      </c>
      <c r="K6" s="123"/>
      <c r="L6" s="123"/>
      <c r="M6" s="125"/>
      <c r="N6" s="175" t="n">
        <f aca="false">SUM(G6:I6)</f>
        <v>10000</v>
      </c>
    </row>
    <row r="7" customFormat="false" ht="14.25" hidden="false" customHeight="false" outlineLevel="0" collapsed="false">
      <c r="A7" s="172" t="s">
        <v>100</v>
      </c>
      <c r="B7" s="120" t="s">
        <v>254</v>
      </c>
      <c r="C7" s="121"/>
      <c r="D7" s="121"/>
      <c r="E7" s="121"/>
      <c r="F7" s="122" t="n">
        <v>30047</v>
      </c>
      <c r="G7" s="123"/>
      <c r="H7" s="123" t="s">
        <v>255</v>
      </c>
      <c r="I7" s="124" t="n">
        <v>37818</v>
      </c>
      <c r="J7" s="123" t="n">
        <v>37818</v>
      </c>
      <c r="K7" s="123"/>
      <c r="L7" s="123"/>
      <c r="M7" s="125"/>
      <c r="N7" s="175" t="n">
        <f aca="false">SUM(G7:I7)</f>
        <v>37818</v>
      </c>
    </row>
    <row r="8" customFormat="false" ht="14.25" hidden="false" customHeight="false" outlineLevel="0" collapsed="false">
      <c r="A8" s="172" t="s">
        <v>100</v>
      </c>
      <c r="B8" s="120" t="s">
        <v>254</v>
      </c>
      <c r="C8" s="121" t="s">
        <v>22</v>
      </c>
      <c r="D8" s="121" t="n">
        <v>39886</v>
      </c>
      <c r="E8" s="121" t="n">
        <v>39888</v>
      </c>
      <c r="F8" s="122" t="n">
        <v>30048</v>
      </c>
      <c r="G8" s="123" t="n">
        <v>100848</v>
      </c>
      <c r="H8" s="123"/>
      <c r="I8" s="124"/>
      <c r="J8" s="123" t="n">
        <v>100848</v>
      </c>
      <c r="K8" s="123"/>
      <c r="M8" s="125"/>
      <c r="N8" s="175" t="n">
        <f aca="false">SUM(G8:I8)</f>
        <v>100848</v>
      </c>
    </row>
    <row r="9" customFormat="false" ht="14.25" hidden="false" customHeight="false" outlineLevel="0" collapsed="false">
      <c r="A9" s="172" t="s">
        <v>93</v>
      </c>
      <c r="B9" s="122" t="s">
        <v>256</v>
      </c>
      <c r="C9" s="121" t="s">
        <v>22</v>
      </c>
      <c r="D9" s="121" t="n">
        <v>39888</v>
      </c>
      <c r="E9" s="121" t="n">
        <v>39889</v>
      </c>
      <c r="F9" s="122" t="n">
        <v>30050</v>
      </c>
      <c r="G9" s="123" t="n">
        <v>37245</v>
      </c>
      <c r="H9" s="123"/>
      <c r="I9" s="124"/>
      <c r="J9" s="124"/>
      <c r="K9" s="123" t="n">
        <v>37245</v>
      </c>
      <c r="L9" s="123"/>
      <c r="M9" s="127"/>
      <c r="N9" s="175" t="n">
        <f aca="false">SUM(G9+I9)</f>
        <v>37245</v>
      </c>
    </row>
    <row r="10" customFormat="false" ht="14.25" hidden="false" customHeight="false" outlineLevel="0" collapsed="false">
      <c r="A10" s="172" t="s">
        <v>78</v>
      </c>
      <c r="B10" s="120" t="s">
        <v>257</v>
      </c>
      <c r="C10" s="121" t="s">
        <v>22</v>
      </c>
      <c r="D10" s="121" t="n">
        <v>39886</v>
      </c>
      <c r="E10" s="121" t="n">
        <v>39888</v>
      </c>
      <c r="F10" s="122" t="n">
        <v>30051</v>
      </c>
      <c r="G10" s="123" t="n">
        <v>82512</v>
      </c>
      <c r="H10" s="123"/>
      <c r="I10" s="124"/>
      <c r="J10" s="123"/>
      <c r="K10" s="124" t="n">
        <v>82512</v>
      </c>
      <c r="L10" s="123"/>
      <c r="M10" s="123"/>
      <c r="N10" s="175" t="n">
        <f aca="false">SUM(G10+I10)</f>
        <v>82512</v>
      </c>
    </row>
    <row r="11" customFormat="false" ht="14.25" hidden="false" customHeight="false" outlineLevel="0" collapsed="false">
      <c r="A11" s="172" t="s">
        <v>48</v>
      </c>
      <c r="B11" s="120" t="s">
        <v>258</v>
      </c>
      <c r="C11" s="120" t="s">
        <v>22</v>
      </c>
      <c r="D11" s="121" t="n">
        <v>39888</v>
      </c>
      <c r="E11" s="121" t="n">
        <v>39889</v>
      </c>
      <c r="F11" s="122" t="n">
        <v>30052</v>
      </c>
      <c r="G11" s="123" t="n">
        <v>44121</v>
      </c>
      <c r="H11" s="123"/>
      <c r="I11" s="124"/>
      <c r="J11" s="123" t="n">
        <v>44121</v>
      </c>
      <c r="K11" s="123"/>
      <c r="L11" s="129"/>
      <c r="M11" s="123"/>
      <c r="N11" s="175" t="n">
        <f aca="false">SUM(G11+I11)</f>
        <v>44121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12544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64726</v>
      </c>
      <c r="H32" s="127" t="n">
        <f aca="false">SUM(H6:H31)</f>
        <v>0</v>
      </c>
      <c r="I32" s="125" t="n">
        <f aca="false">SUM(I6:I30)</f>
        <v>47818</v>
      </c>
      <c r="J32" s="125" t="n">
        <f aca="false">SUM(J6:J30)</f>
        <v>192787</v>
      </c>
      <c r="K32" s="125" t="n">
        <f aca="false">SUM(K6:K30)</f>
        <v>119757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12544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259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305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174765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802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92785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7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79</v>
      </c>
      <c r="B6" s="120" t="s">
        <v>260</v>
      </c>
      <c r="C6" s="191" t="s">
        <v>22</v>
      </c>
      <c r="D6" s="121" t="n">
        <v>39887</v>
      </c>
      <c r="E6" s="121" t="n">
        <v>39888</v>
      </c>
      <c r="F6" s="122" t="n">
        <v>30037</v>
      </c>
      <c r="G6" s="123" t="n">
        <v>34380</v>
      </c>
      <c r="H6" s="123"/>
      <c r="I6" s="124"/>
      <c r="J6" s="123"/>
      <c r="K6" s="123" t="n">
        <v>34380</v>
      </c>
      <c r="L6" s="123"/>
      <c r="M6" s="125"/>
      <c r="N6" s="175" t="n">
        <f aca="false">SUM(G6:I6)</f>
        <v>34380</v>
      </c>
    </row>
    <row r="7" customFormat="false" ht="14.25" hidden="false" customHeight="false" outlineLevel="0" collapsed="false">
      <c r="A7" s="172" t="s">
        <v>179</v>
      </c>
      <c r="B7" s="120" t="s">
        <v>260</v>
      </c>
      <c r="C7" s="121" t="s">
        <v>22</v>
      </c>
      <c r="D7" s="121"/>
      <c r="E7" s="121"/>
      <c r="F7" s="122" t="n">
        <v>30038</v>
      </c>
      <c r="G7" s="123"/>
      <c r="H7" s="123" t="s">
        <v>261</v>
      </c>
      <c r="I7" s="124" t="n">
        <v>75636</v>
      </c>
      <c r="J7" s="123"/>
      <c r="K7" s="123" t="n">
        <v>75636</v>
      </c>
      <c r="L7" s="123"/>
      <c r="M7" s="125"/>
      <c r="N7" s="175" t="n">
        <f aca="false">SUM(G7:I7)</f>
        <v>75636</v>
      </c>
    </row>
    <row r="8" customFormat="false" ht="14.25" hidden="false" customHeight="false" outlineLevel="0" collapsed="false">
      <c r="A8" s="172" t="s">
        <v>64</v>
      </c>
      <c r="B8" s="120" t="s">
        <v>262</v>
      </c>
      <c r="C8" s="121" t="s">
        <v>262</v>
      </c>
      <c r="D8" s="121" t="n">
        <v>39887</v>
      </c>
      <c r="E8" s="121" t="n">
        <v>39888</v>
      </c>
      <c r="F8" s="122" t="n">
        <v>30039</v>
      </c>
      <c r="G8" s="123" t="n">
        <v>341508</v>
      </c>
      <c r="H8" s="123"/>
      <c r="I8" s="124"/>
      <c r="J8" s="123" t="n">
        <v>170754</v>
      </c>
      <c r="K8" s="123"/>
      <c r="M8" s="125" t="n">
        <v>170754</v>
      </c>
      <c r="N8" s="175" t="n">
        <f aca="false">SUM(G8:I8)</f>
        <v>341508</v>
      </c>
    </row>
    <row r="9" customFormat="false" ht="14.25" hidden="false" customHeight="false" outlineLevel="0" collapsed="false">
      <c r="A9" s="172" t="s">
        <v>64</v>
      </c>
      <c r="B9" s="122" t="s">
        <v>262</v>
      </c>
      <c r="C9" s="121" t="s">
        <v>262</v>
      </c>
      <c r="D9" s="121"/>
      <c r="E9" s="121"/>
      <c r="F9" s="122" t="n">
        <v>30040</v>
      </c>
      <c r="G9" s="123"/>
      <c r="H9" s="123" t="s">
        <v>263</v>
      </c>
      <c r="I9" s="124" t="n">
        <v>252120</v>
      </c>
      <c r="J9" s="124" t="n">
        <v>252120</v>
      </c>
      <c r="K9" s="123"/>
      <c r="L9" s="123"/>
      <c r="M9" s="127"/>
      <c r="N9" s="175" t="n">
        <f aca="false">SUM(G9+I9)</f>
        <v>252120</v>
      </c>
    </row>
    <row r="10" customFormat="false" ht="14.25" hidden="false" customHeight="false" outlineLevel="0" collapsed="false">
      <c r="A10" s="172" t="s">
        <v>264</v>
      </c>
      <c r="B10" s="120" t="s">
        <v>265</v>
      </c>
      <c r="C10" s="121" t="s">
        <v>22</v>
      </c>
      <c r="D10" s="121" t="n">
        <v>39886</v>
      </c>
      <c r="E10" s="121" t="n">
        <v>39887</v>
      </c>
      <c r="F10" s="122" t="n">
        <v>30041</v>
      </c>
      <c r="G10" s="123" t="n">
        <v>74490</v>
      </c>
      <c r="H10" s="123"/>
      <c r="I10" s="124"/>
      <c r="J10" s="123"/>
      <c r="K10" s="124" t="n">
        <v>74490</v>
      </c>
      <c r="L10" s="123"/>
      <c r="M10" s="123"/>
      <c r="N10" s="175" t="n">
        <f aca="false">SUM(G10+I10)</f>
        <v>74490</v>
      </c>
    </row>
    <row r="11" customFormat="false" ht="14.25" hidden="false" customHeight="false" outlineLevel="0" collapsed="false">
      <c r="A11" s="172" t="s">
        <v>64</v>
      </c>
      <c r="B11" s="120" t="s">
        <v>266</v>
      </c>
      <c r="C11" s="120" t="s">
        <v>230</v>
      </c>
      <c r="D11" s="121" t="n">
        <v>39864</v>
      </c>
      <c r="E11" s="121" t="n">
        <v>39866</v>
      </c>
      <c r="F11" s="122" t="n">
        <v>30042</v>
      </c>
      <c r="G11" s="123" t="n">
        <v>556956</v>
      </c>
      <c r="H11" s="123"/>
      <c r="I11" s="124"/>
      <c r="J11" s="123"/>
      <c r="K11" s="123"/>
      <c r="L11" s="129"/>
      <c r="M11" s="123" t="n">
        <v>556956</v>
      </c>
      <c r="N11" s="175" t="n">
        <f aca="false">SUM(G11+I11)</f>
        <v>556956</v>
      </c>
    </row>
    <row r="12" customFormat="false" ht="14.25" hidden="false" customHeight="false" outlineLevel="0" collapsed="false">
      <c r="A12" s="172" t="s">
        <v>48</v>
      </c>
      <c r="B12" s="120" t="s">
        <v>267</v>
      </c>
      <c r="C12" s="121" t="s">
        <v>268</v>
      </c>
      <c r="D12" s="121" t="n">
        <v>39871</v>
      </c>
      <c r="E12" s="121" t="n">
        <v>39872</v>
      </c>
      <c r="F12" s="122" t="n">
        <v>30043</v>
      </c>
      <c r="G12" s="123" t="n">
        <v>30942</v>
      </c>
      <c r="H12" s="123"/>
      <c r="I12" s="124"/>
      <c r="J12" s="123"/>
      <c r="K12" s="124"/>
      <c r="L12" s="129" t="n">
        <v>30942</v>
      </c>
      <c r="M12" s="125"/>
      <c r="N12" s="175" t="n">
        <f aca="false">SUM(G12+I12)</f>
        <v>30942</v>
      </c>
    </row>
    <row r="13" customFormat="false" ht="14.25" hidden="false" customHeight="false" outlineLevel="0" collapsed="false">
      <c r="A13" s="172" t="s">
        <v>70</v>
      </c>
      <c r="B13" s="120" t="s">
        <v>269</v>
      </c>
      <c r="C13" s="121" t="s">
        <v>268</v>
      </c>
      <c r="D13" s="121" t="n">
        <v>39871</v>
      </c>
      <c r="E13" s="121" t="n">
        <v>39872</v>
      </c>
      <c r="F13" s="122" t="n">
        <v>30045</v>
      </c>
      <c r="G13" s="123" t="n">
        <v>26358</v>
      </c>
      <c r="H13" s="177"/>
      <c r="I13" s="124"/>
      <c r="J13" s="124"/>
      <c r="K13" s="123"/>
      <c r="L13" s="129" t="n">
        <v>26358</v>
      </c>
      <c r="M13" s="125"/>
      <c r="N13" s="175" t="n">
        <f aca="false">SUM(G13+I13)</f>
        <v>26358</v>
      </c>
    </row>
    <row r="14" customFormat="false" ht="14.25" hidden="false" customHeight="false" outlineLevel="0" collapsed="false">
      <c r="A14" s="178"/>
      <c r="B14" s="132" t="s">
        <v>270</v>
      </c>
      <c r="C14" s="133"/>
      <c r="D14" s="133" t="n">
        <v>39887</v>
      </c>
      <c r="E14" s="133" t="n">
        <v>39918</v>
      </c>
      <c r="F14" s="134" t="s">
        <v>271</v>
      </c>
      <c r="G14" s="135"/>
      <c r="H14" s="135" t="s">
        <v>251</v>
      </c>
      <c r="I14" s="136" t="n">
        <v>200000</v>
      </c>
      <c r="J14" s="135" t="n">
        <v>200000</v>
      </c>
      <c r="K14" s="135"/>
      <c r="L14" s="137"/>
      <c r="M14" s="138"/>
      <c r="N14" s="175" t="n">
        <f aca="false">SUM(G14+I14)</f>
        <v>20000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59239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064634</v>
      </c>
      <c r="H32" s="127" t="n">
        <f aca="false">SUM(H6:H31)</f>
        <v>0</v>
      </c>
      <c r="I32" s="125" t="n">
        <f aca="false">SUM(I6:I30)</f>
        <v>527756</v>
      </c>
      <c r="J32" s="125" t="n">
        <f aca="false">SUM(J6:J30)</f>
        <v>622874</v>
      </c>
      <c r="K32" s="125" t="n">
        <f aca="false">SUM(K6:K30)</f>
        <v>184506</v>
      </c>
      <c r="L32" s="125" t="n">
        <f aca="false">SUM(L6:L31)</f>
        <v>57300</v>
      </c>
      <c r="M32" s="125" t="n">
        <f aca="false">SUM(M6:M31)</f>
        <v>727710</v>
      </c>
      <c r="N32" s="188" t="n">
        <f aca="false">SUM(J32:M32)</f>
        <v>159239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272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738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22874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00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2287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7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19</v>
      </c>
      <c r="B6" s="120" t="s">
        <v>273</v>
      </c>
      <c r="C6" s="191" t="s">
        <v>22</v>
      </c>
      <c r="D6" s="121" t="n">
        <v>39886</v>
      </c>
      <c r="E6" s="121" t="n">
        <v>39887</v>
      </c>
      <c r="F6" s="122" t="n">
        <v>30032</v>
      </c>
      <c r="G6" s="123" t="n">
        <v>17190</v>
      </c>
      <c r="H6" s="123"/>
      <c r="I6" s="124"/>
      <c r="J6" s="123"/>
      <c r="K6" s="123" t="n">
        <v>17190</v>
      </c>
      <c r="L6" s="123"/>
      <c r="M6" s="125"/>
      <c r="N6" s="175" t="n">
        <f aca="false">SUM(G6:I6)</f>
        <v>17190</v>
      </c>
    </row>
    <row r="7" customFormat="false" ht="14.25" hidden="false" customHeight="false" outlineLevel="0" collapsed="false">
      <c r="A7" s="172" t="s">
        <v>119</v>
      </c>
      <c r="B7" s="120" t="s">
        <v>274</v>
      </c>
      <c r="C7" s="121" t="s">
        <v>22</v>
      </c>
      <c r="D7" s="121" t="n">
        <v>39886</v>
      </c>
      <c r="E7" s="121" t="n">
        <v>39887</v>
      </c>
      <c r="F7" s="122" t="n">
        <v>30032</v>
      </c>
      <c r="G7" s="123" t="n">
        <v>17190</v>
      </c>
      <c r="H7" s="123"/>
      <c r="I7" s="124"/>
      <c r="J7" s="123"/>
      <c r="K7" s="123" t="n">
        <v>17190</v>
      </c>
      <c r="L7" s="123"/>
      <c r="M7" s="125"/>
      <c r="N7" s="175" t="n">
        <f aca="false">SUM(G7:I7)</f>
        <v>17190</v>
      </c>
    </row>
    <row r="8" customFormat="false" ht="14.25" hidden="false" customHeight="false" outlineLevel="0" collapsed="false">
      <c r="A8" s="172" t="s">
        <v>275</v>
      </c>
      <c r="B8" s="120" t="s">
        <v>276</v>
      </c>
      <c r="C8" s="121" t="s">
        <v>22</v>
      </c>
      <c r="D8" s="121" t="n">
        <v>39885</v>
      </c>
      <c r="E8" s="121" t="n">
        <v>39887</v>
      </c>
      <c r="F8" s="122" t="n">
        <v>30035</v>
      </c>
      <c r="G8" s="123" t="n">
        <v>88242</v>
      </c>
      <c r="H8" s="123"/>
      <c r="I8" s="124"/>
      <c r="J8" s="123"/>
      <c r="K8" s="123" t="n">
        <v>88242</v>
      </c>
      <c r="M8" s="125"/>
      <c r="N8" s="175" t="n">
        <f aca="false">SUM(G8:I8)</f>
        <v>88242</v>
      </c>
    </row>
    <row r="9" customFormat="false" ht="14.25" hidden="false" customHeight="false" outlineLevel="0" collapsed="false">
      <c r="A9" s="172" t="s">
        <v>264</v>
      </c>
      <c r="B9" s="122" t="s">
        <v>265</v>
      </c>
      <c r="C9" s="121"/>
      <c r="D9" s="121"/>
      <c r="E9" s="121"/>
      <c r="F9" s="122" t="n">
        <v>30036</v>
      </c>
      <c r="G9" s="123" t="n">
        <v>50424</v>
      </c>
      <c r="H9" s="123"/>
      <c r="I9" s="124"/>
      <c r="J9" s="124" t="n">
        <v>50424</v>
      </c>
      <c r="K9" s="123"/>
      <c r="L9" s="123"/>
      <c r="M9" s="127"/>
      <c r="N9" s="175" t="n">
        <f aca="false">SUM(G9+I9)</f>
        <v>50424</v>
      </c>
    </row>
    <row r="10" customFormat="false" ht="14.25" hidden="false" customHeight="false" outlineLevel="0" collapsed="false">
      <c r="A10" s="172" t="s">
        <v>72</v>
      </c>
      <c r="B10" s="120" t="s">
        <v>267</v>
      </c>
      <c r="C10" s="121" t="s">
        <v>277</v>
      </c>
      <c r="D10" s="121" t="n">
        <v>39886</v>
      </c>
      <c r="E10" s="121" t="n">
        <v>39888</v>
      </c>
      <c r="F10" s="122" t="n">
        <v>30034</v>
      </c>
      <c r="G10" s="123" t="n">
        <v>42000</v>
      </c>
      <c r="H10" s="123"/>
      <c r="I10" s="124"/>
      <c r="J10" s="123"/>
      <c r="K10" s="124" t="n">
        <v>42000</v>
      </c>
      <c r="L10" s="123"/>
      <c r="M10" s="123"/>
      <c r="N10" s="175" t="n">
        <f aca="false">SUM(G10+I10)</f>
        <v>4200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1504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15046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50424</v>
      </c>
      <c r="K32" s="125" t="n">
        <f aca="false">SUM(K6:K30)</f>
        <v>164622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21504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84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8132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3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50432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99"/>
      <c r="B1" s="100"/>
      <c r="C1" s="101" t="s">
        <v>0</v>
      </c>
      <c r="D1" s="102"/>
      <c r="E1" s="102"/>
      <c r="F1" s="102"/>
      <c r="G1" s="100"/>
      <c r="H1" s="100"/>
      <c r="I1" s="100"/>
      <c r="J1" s="103" t="s">
        <v>1</v>
      </c>
      <c r="K1" s="102"/>
      <c r="L1" s="100"/>
      <c r="M1" s="100"/>
      <c r="N1" s="104"/>
    </row>
    <row r="2" customFormat="fals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8"/>
    </row>
    <row r="3" customFormat="false" ht="14.25" hidden="false" customHeight="false" outlineLevel="0" collapsed="false">
      <c r="A3" s="109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901</v>
      </c>
      <c r="L3" s="114"/>
      <c r="M3" s="114"/>
      <c r="N3" s="115" t="s">
        <v>4</v>
      </c>
    </row>
    <row r="4" customFormat="false" ht="14.25" hidden="false" customHeight="false" outlineLevel="0" collapsed="false">
      <c r="A4" s="105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8"/>
    </row>
    <row r="5" customFormat="false" ht="14.25" hidden="false" customHeight="false" outlineLevel="0" collapsed="false">
      <c r="A5" s="117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8" t="s">
        <v>19</v>
      </c>
    </row>
    <row r="6" customFormat="false" ht="14.25" hidden="false" customHeight="false" outlineLevel="0" collapsed="false">
      <c r="A6" s="119" t="s">
        <v>44</v>
      </c>
      <c r="B6" s="120" t="s">
        <v>45</v>
      </c>
      <c r="C6" s="120" t="s">
        <v>22</v>
      </c>
      <c r="D6" s="121" t="n">
        <v>39901</v>
      </c>
      <c r="E6" s="121" t="n">
        <v>39902</v>
      </c>
      <c r="F6" s="122" t="n">
        <v>31183</v>
      </c>
      <c r="G6" s="123" t="n">
        <v>50160</v>
      </c>
      <c r="H6" s="123"/>
      <c r="I6" s="124"/>
      <c r="J6" s="123" t="n">
        <v>50160</v>
      </c>
      <c r="K6" s="123"/>
      <c r="L6" s="123"/>
      <c r="M6" s="125"/>
      <c r="N6" s="126" t="n">
        <f aca="false">SUM(G6:I6)</f>
        <v>50160</v>
      </c>
    </row>
    <row r="7" customFormat="false" ht="14.25" hidden="false" customHeight="false" outlineLevel="0" collapsed="false">
      <c r="A7" s="119"/>
      <c r="B7" s="120"/>
      <c r="C7" s="120"/>
      <c r="D7" s="121"/>
      <c r="E7" s="121"/>
      <c r="F7" s="122"/>
      <c r="G7" s="123"/>
      <c r="H7" s="123"/>
      <c r="I7" s="124"/>
      <c r="J7" s="123"/>
      <c r="K7" s="123"/>
      <c r="L7" s="123"/>
      <c r="M7" s="124"/>
      <c r="N7" s="126" t="n">
        <f aca="false">SUM(G7:I7)</f>
        <v>0</v>
      </c>
    </row>
    <row r="8" customFormat="false" ht="14.25" hidden="false" customHeight="false" outlineLevel="0" collapsed="false">
      <c r="A8" s="119"/>
      <c r="B8" s="120"/>
      <c r="C8" s="120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26" t="n">
        <f aca="false">SUM(G8:I8)</f>
        <v>0</v>
      </c>
    </row>
    <row r="9" customFormat="false" ht="14.25" hidden="false" customHeight="false" outlineLevel="0" collapsed="false">
      <c r="A9" s="119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26" t="n">
        <f aca="false">SUM(G9+I9)</f>
        <v>0</v>
      </c>
    </row>
    <row r="10" customFormat="false" ht="13.5" hidden="false" customHeight="true" outlineLevel="0" collapsed="false">
      <c r="A10" s="119"/>
      <c r="B10" s="128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26" t="n">
        <f aca="false">SUM(G10+I10)</f>
        <v>0</v>
      </c>
    </row>
    <row r="11" customFormat="false" ht="14.25" hidden="false" customHeight="false" outlineLevel="0" collapsed="false">
      <c r="A11" s="119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26" t="n">
        <f aca="false">SUM(G11+I11)</f>
        <v>0</v>
      </c>
    </row>
    <row r="12" customFormat="false" ht="14.25" hidden="false" customHeight="false" outlineLevel="0" collapsed="false">
      <c r="A12" s="119"/>
      <c r="B12" s="120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26" t="n">
        <f aca="false">SUM(G12+I12)</f>
        <v>0</v>
      </c>
    </row>
    <row r="13" customFormat="false" ht="14.25" hidden="false" customHeight="false" outlineLevel="0" collapsed="false">
      <c r="A13" s="119"/>
      <c r="B13" s="120"/>
      <c r="C13" s="121"/>
      <c r="D13" s="121"/>
      <c r="E13" s="121"/>
      <c r="F13" s="122"/>
      <c r="G13" s="123"/>
      <c r="H13" s="130"/>
      <c r="I13" s="124"/>
      <c r="J13" s="124"/>
      <c r="K13" s="123"/>
      <c r="L13" s="129"/>
      <c r="M13" s="125"/>
      <c r="N13" s="126" t="n">
        <f aca="false">SUM(G13+I13)</f>
        <v>0</v>
      </c>
    </row>
    <row r="14" customFormat="false" ht="14.25" hidden="false" customHeight="false" outlineLevel="0" collapsed="false">
      <c r="A14" s="131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26" t="n">
        <f aca="false">SUM(G14+I14)</f>
        <v>0</v>
      </c>
    </row>
    <row r="15" customFormat="false" ht="14.25" hidden="false" customHeight="false" outlineLevel="0" collapsed="false">
      <c r="A15" s="131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26" t="n">
        <f aca="false">SUM(G15+I15)</f>
        <v>0</v>
      </c>
    </row>
    <row r="16" customFormat="false" ht="14.25" hidden="false" customHeight="false" outlineLevel="0" collapsed="false">
      <c r="A16" s="131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26" t="n">
        <f aca="false">SUM(G16+I16)</f>
        <v>0</v>
      </c>
    </row>
    <row r="17" customFormat="false" ht="14.25" hidden="false" customHeight="false" outlineLevel="0" collapsed="false">
      <c r="A17" s="131"/>
      <c r="B17" s="141"/>
      <c r="C17" s="134"/>
      <c r="D17" s="142"/>
      <c r="E17" s="142"/>
      <c r="F17" s="134"/>
      <c r="G17" s="139"/>
      <c r="H17" s="139"/>
      <c r="I17" s="140"/>
      <c r="J17" s="138"/>
      <c r="K17" s="139"/>
      <c r="L17" s="138"/>
      <c r="M17" s="138"/>
      <c r="N17" s="126" t="n">
        <f aca="false">SUM(G17+I17)</f>
        <v>0</v>
      </c>
    </row>
    <row r="18" customFormat="false" ht="14.25" hidden="false" customHeight="false" outlineLevel="0" collapsed="false">
      <c r="A18" s="131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26" t="n">
        <f aca="false">SUM(G18+I18)</f>
        <v>0</v>
      </c>
    </row>
    <row r="19" customFormat="false" ht="14.25" hidden="false" customHeight="false" outlineLevel="0" collapsed="false">
      <c r="A19" s="131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26" t="n">
        <f aca="false">SUM(G19+I19)</f>
        <v>0</v>
      </c>
    </row>
    <row r="20" customFormat="false" ht="14.25" hidden="false" customHeight="false" outlineLevel="0" collapsed="false">
      <c r="A20" s="131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26" t="n">
        <f aca="false">SUM(G20+I20)</f>
        <v>0</v>
      </c>
    </row>
    <row r="21" customFormat="false" ht="14.25" hidden="false" customHeight="false" outlineLevel="0" collapsed="false">
      <c r="A21" s="131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26" t="n">
        <f aca="false">SUM(G21+I21)</f>
        <v>0</v>
      </c>
    </row>
    <row r="22" customFormat="false" ht="14.25" hidden="false" customHeight="false" outlineLevel="0" collapsed="false">
      <c r="A22" s="131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26" t="n">
        <f aca="false">SUM(G22+I22)</f>
        <v>0</v>
      </c>
    </row>
    <row r="23" customFormat="false" ht="14.25" hidden="false" customHeight="false" outlineLevel="0" collapsed="false">
      <c r="A23" s="131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26" t="n">
        <f aca="false">SUM(G23+I23)</f>
        <v>0</v>
      </c>
    </row>
    <row r="24" customFormat="false" ht="14.25" hidden="false" customHeight="false" outlineLevel="0" collapsed="false">
      <c r="A24" s="131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26" t="n">
        <f aca="false">SUM(G24+I24)</f>
        <v>0</v>
      </c>
    </row>
    <row r="25" customFormat="false" ht="14.25" hidden="false" customHeight="false" outlineLevel="0" collapsed="false">
      <c r="A25" s="131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26" t="n">
        <f aca="false">SUM(G25+I25)</f>
        <v>0</v>
      </c>
    </row>
    <row r="26" customFormat="false" ht="14.25" hidden="false" customHeight="false" outlineLevel="0" collapsed="false">
      <c r="A26" s="119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26" t="n">
        <f aca="false">SUM(G26+I26)</f>
        <v>0</v>
      </c>
    </row>
    <row r="27" customFormat="false" ht="14.25" hidden="false" customHeight="false" outlineLevel="0" collapsed="false">
      <c r="A27" s="119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26" t="n">
        <f aca="false">SUM(G27+I27)</f>
        <v>0</v>
      </c>
    </row>
    <row r="28" customFormat="false" ht="14.25" hidden="false" customHeight="false" outlineLevel="0" collapsed="false">
      <c r="A28" s="153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26" t="n">
        <f aca="false">SUM(G28+I28)</f>
        <v>0</v>
      </c>
    </row>
    <row r="29" customFormat="false" ht="14.25" hidden="false" customHeight="false" outlineLevel="0" collapsed="false">
      <c r="A29" s="153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26" t="n">
        <f aca="false">SUM(G29+I29)</f>
        <v>0</v>
      </c>
    </row>
    <row r="30" customFormat="false" ht="14.25" hidden="false" customHeight="false" outlineLevel="0" collapsed="false">
      <c r="A30" s="153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26" t="n">
        <f aca="false">SUM(G30+I30)</f>
        <v>0</v>
      </c>
    </row>
    <row r="31" customFormat="false" ht="14.25" hidden="false" customHeight="false" outlineLevel="0" collapsed="false">
      <c r="A31" s="153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57" t="n">
        <f aca="false">SUM(N6:N30)</f>
        <v>50160</v>
      </c>
    </row>
    <row r="32" customFormat="false" ht="14.25" hidden="false" customHeight="false" outlineLevel="0" collapsed="false">
      <c r="A32" s="158" t="s">
        <v>23</v>
      </c>
      <c r="B32" s="159"/>
      <c r="C32" s="160"/>
      <c r="D32" s="152"/>
      <c r="E32" s="152"/>
      <c r="F32" s="152"/>
      <c r="G32" s="127" t="n">
        <f aca="false">SUM(G6:G31)</f>
        <v>5016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5016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0</v>
      </c>
      <c r="N32" s="157" t="n">
        <f aca="false">SUM(J32:M32)</f>
        <v>50160</v>
      </c>
    </row>
    <row r="33" customFormat="false" ht="14.25" hidden="false" customHeight="false" outlineLevel="0" collapsed="false">
      <c r="A33" s="105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8"/>
    </row>
    <row r="34" customFormat="false" ht="14.25" hidden="false" customHeight="false" outlineLevel="0" collapsed="false">
      <c r="A34" s="158" t="s">
        <v>25</v>
      </c>
      <c r="B34" s="111"/>
      <c r="C34" s="106"/>
      <c r="D34" s="151"/>
      <c r="E34" s="163" t="s">
        <v>26</v>
      </c>
      <c r="F34" s="163"/>
      <c r="G34" s="106"/>
      <c r="H34" s="164"/>
      <c r="I34" s="106"/>
      <c r="J34" s="152"/>
      <c r="K34" s="120"/>
      <c r="L34" s="165"/>
      <c r="M34" s="165"/>
      <c r="N34" s="108"/>
    </row>
    <row r="35" customFormat="false" ht="14.25" hidden="false" customHeight="false" outlineLevel="0" collapsed="false">
      <c r="A35" s="158" t="s">
        <v>27</v>
      </c>
      <c r="B35" s="113"/>
      <c r="C35" s="166"/>
      <c r="D35" s="106"/>
      <c r="E35" s="116" t="n">
        <v>570</v>
      </c>
      <c r="F35" s="116"/>
      <c r="G35" s="106"/>
      <c r="H35" s="164"/>
      <c r="I35" s="125"/>
      <c r="J35" s="165"/>
      <c r="K35" s="165"/>
      <c r="L35" s="165"/>
      <c r="M35" s="165"/>
      <c r="N35" s="167"/>
    </row>
    <row r="36" customFormat="false" ht="14.25" hidden="false" customHeight="false" outlineLevel="0" collapsed="false">
      <c r="A36" s="158" t="s">
        <v>28</v>
      </c>
      <c r="B36" s="106"/>
      <c r="C36" s="146" t="n">
        <v>88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67"/>
    </row>
    <row r="37" customFormat="false" ht="12.75" hidden="false" customHeight="false" outlineLevel="0" collapsed="false">
      <c r="A37" s="105"/>
      <c r="B37" s="106"/>
      <c r="C37" s="127" t="n">
        <f aca="false">((C35+C36)*E35)</f>
        <v>5016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67"/>
    </row>
    <row r="38" customFormat="false" ht="14.25" hidden="false" customHeight="false" outlineLevel="0" collapsed="false">
      <c r="A38" s="158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</row>
    <row r="39" customFormat="false" ht="13.5" hidden="false" customHeight="false" outlineLevel="0" collapsed="false">
      <c r="A39" s="168" t="s">
        <v>19</v>
      </c>
      <c r="B39" s="168"/>
      <c r="C39" s="169" t="n">
        <f aca="false">SUM(C37+C38)</f>
        <v>50160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6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00</v>
      </c>
      <c r="B6" s="120" t="s">
        <v>278</v>
      </c>
      <c r="C6" s="191"/>
      <c r="D6" s="121"/>
      <c r="E6" s="121"/>
      <c r="F6" s="122" t="n">
        <v>30029</v>
      </c>
      <c r="G6" s="123"/>
      <c r="H6" s="123" t="s">
        <v>279</v>
      </c>
      <c r="I6" s="124" t="n">
        <v>94545</v>
      </c>
      <c r="J6" s="123" t="n">
        <v>94545</v>
      </c>
      <c r="K6" s="123"/>
      <c r="L6" s="123"/>
      <c r="M6" s="125"/>
      <c r="N6" s="175" t="n">
        <f aca="false">SUM(G6:I6)</f>
        <v>94545</v>
      </c>
    </row>
    <row r="7" customFormat="false" ht="14.25" hidden="false" customHeight="false" outlineLevel="0" collapsed="false">
      <c r="A7" s="172" t="s">
        <v>155</v>
      </c>
      <c r="B7" s="120" t="s">
        <v>280</v>
      </c>
      <c r="C7" s="121" t="s">
        <v>22</v>
      </c>
      <c r="D7" s="121" t="n">
        <v>39886</v>
      </c>
      <c r="E7" s="121" t="n">
        <v>39888</v>
      </c>
      <c r="F7" s="122" t="n">
        <v>30030</v>
      </c>
      <c r="G7" s="123" t="n">
        <v>88242</v>
      </c>
      <c r="H7" s="123"/>
      <c r="I7" s="124"/>
      <c r="J7" s="123"/>
      <c r="K7" s="123" t="n">
        <v>88242</v>
      </c>
      <c r="L7" s="123"/>
      <c r="M7" s="125"/>
      <c r="N7" s="175" t="n">
        <f aca="false">SUM(G7:I7)</f>
        <v>88242</v>
      </c>
    </row>
    <row r="8" customFormat="false" ht="14.25" hidden="false" customHeight="false" outlineLevel="0" collapsed="false">
      <c r="A8" s="172" t="s">
        <v>264</v>
      </c>
      <c r="B8" s="120" t="s">
        <v>265</v>
      </c>
      <c r="C8" s="121" t="s">
        <v>22</v>
      </c>
      <c r="D8" s="121" t="n">
        <v>39886</v>
      </c>
      <c r="E8" s="121" t="n">
        <v>39887</v>
      </c>
      <c r="F8" s="122" t="n">
        <v>30031</v>
      </c>
      <c r="G8" s="123" t="n">
        <v>74490</v>
      </c>
      <c r="H8" s="123"/>
      <c r="I8" s="124"/>
      <c r="J8" s="123" t="n">
        <v>37245</v>
      </c>
      <c r="K8" s="123" t="n">
        <v>37245</v>
      </c>
      <c r="L8" s="123"/>
      <c r="M8" s="123"/>
      <c r="N8" s="175" t="n">
        <f aca="false">SUM(G8:I8)</f>
        <v>7449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57277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62732</v>
      </c>
      <c r="H32" s="127" t="n">
        <f aca="false">SUM(H6:H31)</f>
        <v>0</v>
      </c>
      <c r="I32" s="125" t="n">
        <f aca="false">SUM(I6:I30)</f>
        <v>94545</v>
      </c>
      <c r="J32" s="125" t="n">
        <f aca="false">SUM(J6:J30)</f>
        <v>131790</v>
      </c>
      <c r="K32" s="125" t="n">
        <f aca="false">SUM(K6:K30)</f>
        <v>125487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257277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281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23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13179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3179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86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282</v>
      </c>
      <c r="B6" s="120" t="s">
        <v>283</v>
      </c>
      <c r="C6" s="191" t="s">
        <v>22</v>
      </c>
      <c r="D6" s="121" t="n">
        <v>39883</v>
      </c>
      <c r="E6" s="121" t="n">
        <v>39886</v>
      </c>
      <c r="F6" s="122" t="n">
        <v>30023</v>
      </c>
      <c r="G6" s="123" t="n">
        <v>266445</v>
      </c>
      <c r="H6" s="123"/>
      <c r="I6" s="124"/>
      <c r="J6" s="123"/>
      <c r="K6" s="123" t="n">
        <v>266445</v>
      </c>
      <c r="L6" s="123"/>
      <c r="M6" s="125"/>
      <c r="N6" s="175" t="n">
        <f aca="false">SUM(G6:I6)</f>
        <v>266445</v>
      </c>
    </row>
    <row r="7" customFormat="false" ht="14.25" hidden="false" customHeight="false" outlineLevel="0" collapsed="false">
      <c r="A7" s="172" t="s">
        <v>282</v>
      </c>
      <c r="B7" s="120" t="s">
        <v>283</v>
      </c>
      <c r="C7" s="121" t="s">
        <v>22</v>
      </c>
      <c r="D7" s="121"/>
      <c r="E7" s="121"/>
      <c r="F7" s="122" t="n">
        <v>30024</v>
      </c>
      <c r="G7" s="123"/>
      <c r="H7" s="123" t="s">
        <v>284</v>
      </c>
      <c r="I7" s="124" t="n">
        <v>114600</v>
      </c>
      <c r="J7" s="123"/>
      <c r="K7" s="123" t="n">
        <v>114600</v>
      </c>
      <c r="L7" s="123"/>
      <c r="M7" s="125"/>
      <c r="N7" s="175" t="n">
        <f aca="false">SUM(G7:I7)</f>
        <v>114600</v>
      </c>
    </row>
    <row r="8" customFormat="false" ht="14.25" hidden="false" customHeight="false" outlineLevel="0" collapsed="false">
      <c r="A8" s="172" t="s">
        <v>106</v>
      </c>
      <c r="B8" s="120" t="s">
        <v>285</v>
      </c>
      <c r="C8" s="121" t="s">
        <v>22</v>
      </c>
      <c r="D8" s="121" t="n">
        <v>39885</v>
      </c>
      <c r="E8" s="121" t="n">
        <v>39886</v>
      </c>
      <c r="F8" s="122" t="n">
        <v>30025</v>
      </c>
      <c r="G8" s="123" t="n">
        <v>37245</v>
      </c>
      <c r="H8" s="123"/>
      <c r="I8" s="124"/>
      <c r="J8" s="123"/>
      <c r="K8" s="123" t="n">
        <v>37245</v>
      </c>
      <c r="L8" s="123"/>
      <c r="M8" s="123"/>
      <c r="N8" s="175" t="n">
        <f aca="false">SUM(G8:I8)</f>
        <v>37245</v>
      </c>
    </row>
    <row r="9" customFormat="false" ht="14.25" hidden="false" customHeight="false" outlineLevel="0" collapsed="false">
      <c r="A9" s="172" t="s">
        <v>35</v>
      </c>
      <c r="B9" s="122" t="s">
        <v>199</v>
      </c>
      <c r="C9" s="121" t="s">
        <v>22</v>
      </c>
      <c r="D9" s="121" t="n">
        <v>39885</v>
      </c>
      <c r="E9" s="121" t="n">
        <v>39886</v>
      </c>
      <c r="F9" s="122" t="n">
        <v>30026</v>
      </c>
      <c r="G9" s="123" t="n">
        <v>56727</v>
      </c>
      <c r="H9" s="123"/>
      <c r="I9" s="124"/>
      <c r="J9" s="124" t="n">
        <v>56727</v>
      </c>
      <c r="K9" s="123"/>
      <c r="L9" s="123"/>
      <c r="M9" s="127"/>
      <c r="N9" s="175" t="n">
        <f aca="false">SUM(G9+I9)</f>
        <v>56727</v>
      </c>
    </row>
    <row r="10" customFormat="false" ht="14.25" hidden="false" customHeight="false" outlineLevel="0" collapsed="false">
      <c r="A10" s="172" t="s">
        <v>70</v>
      </c>
      <c r="B10" s="120" t="s">
        <v>286</v>
      </c>
      <c r="C10" s="121" t="s">
        <v>22</v>
      </c>
      <c r="D10" s="121"/>
      <c r="E10" s="121"/>
      <c r="F10" s="122" t="n">
        <v>30027</v>
      </c>
      <c r="G10" s="123"/>
      <c r="H10" s="123" t="s">
        <v>287</v>
      </c>
      <c r="I10" s="124" t="n">
        <v>74490</v>
      </c>
      <c r="J10" s="123"/>
      <c r="K10" s="124" t="n">
        <v>74490</v>
      </c>
      <c r="L10" s="123"/>
      <c r="M10" s="123"/>
      <c r="N10" s="175" t="n">
        <f aca="false">SUM(G10+I10)</f>
        <v>74490</v>
      </c>
    </row>
    <row r="11" customFormat="false" ht="14.25" hidden="false" customHeight="false" outlineLevel="0" collapsed="false">
      <c r="A11" s="172" t="s">
        <v>76</v>
      </c>
      <c r="B11" s="120" t="s">
        <v>288</v>
      </c>
      <c r="C11" s="120" t="s">
        <v>22</v>
      </c>
      <c r="D11" s="121"/>
      <c r="E11" s="121"/>
      <c r="F11" s="122" t="n">
        <v>30028</v>
      </c>
      <c r="G11" s="123"/>
      <c r="H11" s="123" t="s">
        <v>133</v>
      </c>
      <c r="I11" s="124" t="n">
        <v>40110</v>
      </c>
      <c r="J11" s="123" t="n">
        <v>40110</v>
      </c>
      <c r="K11" s="123"/>
      <c r="L11" s="129"/>
      <c r="M11" s="123"/>
      <c r="N11" s="175" t="n">
        <f aca="false">SUM(G11+I11)</f>
        <v>4011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589617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60417</v>
      </c>
      <c r="H32" s="127" t="n">
        <f aca="false">SUM(H6:H31)</f>
        <v>0</v>
      </c>
      <c r="I32" s="125" t="n">
        <f aca="false">SUM(I6:I30)</f>
        <v>229200</v>
      </c>
      <c r="J32" s="125" t="n">
        <f aca="false">SUM(J6:J30)</f>
        <v>96837</v>
      </c>
      <c r="K32" s="125" t="n">
        <f aca="false">SUM(K6:K30)</f>
        <v>49278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589617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289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69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96837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96837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85</v>
      </c>
      <c r="L3" s="114"/>
      <c r="M3" s="114"/>
      <c r="N3" s="111" t="s">
        <v>290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21</v>
      </c>
      <c r="B6" s="120" t="s">
        <v>291</v>
      </c>
      <c r="C6" s="191" t="s">
        <v>22</v>
      </c>
      <c r="D6" s="121" t="n">
        <v>39885</v>
      </c>
      <c r="E6" s="121" t="n">
        <v>39887</v>
      </c>
      <c r="F6" s="122" t="n">
        <v>30019</v>
      </c>
      <c r="G6" s="123" t="n">
        <v>120330</v>
      </c>
      <c r="H6" s="123"/>
      <c r="I6" s="124"/>
      <c r="J6" s="123"/>
      <c r="K6" s="123" t="n">
        <v>120330</v>
      </c>
      <c r="L6" s="123"/>
      <c r="M6" s="125"/>
      <c r="N6" s="175" t="n">
        <f aca="false">SUM(G6:I6)</f>
        <v>120330</v>
      </c>
    </row>
    <row r="7" customFormat="false" ht="14.25" hidden="false" customHeight="false" outlineLevel="0" collapsed="false">
      <c r="A7" s="172" t="s">
        <v>44</v>
      </c>
      <c r="B7" s="120" t="s">
        <v>292</v>
      </c>
      <c r="C7" s="121" t="s">
        <v>22</v>
      </c>
      <c r="D7" s="121" t="n">
        <v>39885</v>
      </c>
      <c r="E7" s="121" t="n">
        <v>39886</v>
      </c>
      <c r="F7" s="122" t="n">
        <v>30020</v>
      </c>
      <c r="G7" s="123" t="n">
        <v>56698</v>
      </c>
      <c r="H7" s="123"/>
      <c r="I7" s="124"/>
      <c r="J7" s="123" t="n">
        <v>56698</v>
      </c>
      <c r="K7" s="123"/>
      <c r="L7" s="123"/>
      <c r="M7" s="125"/>
      <c r="N7" s="175" t="n">
        <f aca="false">SUM(G7:I7)</f>
        <v>56698</v>
      </c>
    </row>
    <row r="8" customFormat="false" ht="14.25" hidden="false" customHeight="false" outlineLevel="0" collapsed="false">
      <c r="A8" s="172" t="s">
        <v>70</v>
      </c>
      <c r="B8" s="120" t="s">
        <v>293</v>
      </c>
      <c r="C8" s="121" t="s">
        <v>22</v>
      </c>
      <c r="D8" s="121" t="n">
        <v>39885</v>
      </c>
      <c r="E8" s="121" t="n">
        <v>39887</v>
      </c>
      <c r="F8" s="122" t="n">
        <v>30021</v>
      </c>
      <c r="G8" s="123" t="n">
        <v>88242</v>
      </c>
      <c r="H8" s="123"/>
      <c r="I8" s="124"/>
      <c r="J8" s="123"/>
      <c r="K8" s="123" t="n">
        <v>88242</v>
      </c>
      <c r="L8" s="123"/>
      <c r="M8" s="123"/>
      <c r="N8" s="175" t="n">
        <f aca="false">SUM(G8:I8)</f>
        <v>88242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6527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6527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56698</v>
      </c>
      <c r="K32" s="125" t="n">
        <f aca="false">SUM(K6:K30)</f>
        <v>208572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26527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567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567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5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237</v>
      </c>
      <c r="B6" s="120" t="s">
        <v>294</v>
      </c>
      <c r="C6" s="191" t="s">
        <v>295</v>
      </c>
      <c r="D6" s="121" t="n">
        <v>39885</v>
      </c>
      <c r="E6" s="121" t="n">
        <v>39886</v>
      </c>
      <c r="F6" s="122" t="n">
        <v>30018</v>
      </c>
      <c r="G6" s="123" t="n">
        <v>38253</v>
      </c>
      <c r="H6" s="123"/>
      <c r="I6" s="124"/>
      <c r="J6" s="123"/>
      <c r="K6" s="123"/>
      <c r="L6" s="123"/>
      <c r="M6" s="125" t="n">
        <v>38253</v>
      </c>
      <c r="N6" s="175" t="n">
        <f aca="false">SUM(G6:I6)</f>
        <v>38253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8253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8253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38253</v>
      </c>
      <c r="N32" s="188" t="n">
        <f aca="false">SUM(J32:M32)</f>
        <v>38253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84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79</v>
      </c>
      <c r="B6" s="120" t="s">
        <v>245</v>
      </c>
      <c r="C6" s="191" t="s">
        <v>182</v>
      </c>
      <c r="D6" s="121" t="n">
        <v>39884</v>
      </c>
      <c r="E6" s="121" t="n">
        <v>39885</v>
      </c>
      <c r="F6" s="122" t="n">
        <v>30016</v>
      </c>
      <c r="G6" s="123" t="n">
        <v>15600</v>
      </c>
      <c r="H6" s="123"/>
      <c r="I6" s="124"/>
      <c r="J6" s="123"/>
      <c r="K6" s="123" t="n">
        <v>15600</v>
      </c>
      <c r="L6" s="123"/>
      <c r="M6" s="125"/>
      <c r="N6" s="175" t="n">
        <f aca="false">SUM(G6:I6)</f>
        <v>15600</v>
      </c>
    </row>
    <row r="7" customFormat="false" ht="14.25" hidden="false" customHeight="false" outlineLevel="0" collapsed="false">
      <c r="A7" s="172" t="s">
        <v>121</v>
      </c>
      <c r="B7" s="120" t="s">
        <v>296</v>
      </c>
      <c r="C7" s="121" t="s">
        <v>22</v>
      </c>
      <c r="D7" s="121" t="n">
        <v>39884</v>
      </c>
      <c r="E7" s="121" t="n">
        <v>39885</v>
      </c>
      <c r="F7" s="122" t="n">
        <v>30017</v>
      </c>
      <c r="G7" s="123" t="n">
        <v>48132</v>
      </c>
      <c r="H7" s="123"/>
      <c r="I7" s="124"/>
      <c r="J7" s="123"/>
      <c r="K7" s="123" t="n">
        <v>48132</v>
      </c>
      <c r="L7" s="123"/>
      <c r="M7" s="125"/>
      <c r="N7" s="175" t="n">
        <f aca="false">SUM(G7:I7)</f>
        <v>48132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6373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6373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63732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6373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4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4</v>
      </c>
      <c r="B6" s="120" t="s">
        <v>297</v>
      </c>
      <c r="C6" s="191" t="s">
        <v>22</v>
      </c>
      <c r="D6" s="121" t="n">
        <v>39882</v>
      </c>
      <c r="E6" s="121" t="n">
        <v>39884</v>
      </c>
      <c r="F6" s="122" t="n">
        <v>30005</v>
      </c>
      <c r="G6" s="123" t="n">
        <v>88242</v>
      </c>
      <c r="H6" s="123"/>
      <c r="I6" s="124"/>
      <c r="J6" s="123"/>
      <c r="K6" s="123" t="n">
        <v>88242</v>
      </c>
      <c r="L6" s="123"/>
      <c r="M6" s="125"/>
      <c r="N6" s="175" t="n">
        <f aca="false">SUM(G6:I6)</f>
        <v>88242</v>
      </c>
    </row>
    <row r="7" customFormat="false" ht="14.25" hidden="false" customHeight="false" outlineLevel="0" collapsed="false">
      <c r="A7" s="172" t="s">
        <v>155</v>
      </c>
      <c r="B7" s="120" t="s">
        <v>298</v>
      </c>
      <c r="C7" s="121" t="s">
        <v>22</v>
      </c>
      <c r="D7" s="121" t="n">
        <v>39882</v>
      </c>
      <c r="E7" s="121" t="n">
        <v>39884</v>
      </c>
      <c r="F7" s="122" t="n">
        <v>30006</v>
      </c>
      <c r="G7" s="123" t="n">
        <v>82512</v>
      </c>
      <c r="H7" s="123"/>
      <c r="I7" s="124"/>
      <c r="J7" s="123"/>
      <c r="K7" s="123" t="n">
        <v>82512</v>
      </c>
      <c r="L7" s="123"/>
      <c r="M7" s="125"/>
      <c r="N7" s="175" t="n">
        <f aca="false">SUM(G7:I7)</f>
        <v>82512</v>
      </c>
    </row>
    <row r="8" customFormat="false" ht="14.25" hidden="false" customHeight="false" outlineLevel="0" collapsed="false">
      <c r="A8" s="172" t="s">
        <v>106</v>
      </c>
      <c r="B8" s="120" t="s">
        <v>299</v>
      </c>
      <c r="C8" s="121" t="s">
        <v>22</v>
      </c>
      <c r="D8" s="121" t="n">
        <v>39883</v>
      </c>
      <c r="E8" s="121" t="n">
        <v>39884</v>
      </c>
      <c r="F8" s="122" t="n">
        <v>30007</v>
      </c>
      <c r="G8" s="123" t="n">
        <v>41256</v>
      </c>
      <c r="H8" s="123"/>
      <c r="I8" s="124"/>
      <c r="J8" s="123"/>
      <c r="K8" s="123" t="n">
        <v>41256</v>
      </c>
      <c r="L8" s="123"/>
      <c r="M8" s="123"/>
      <c r="N8" s="175" t="n">
        <f aca="false">SUM(G8:I8)</f>
        <v>41256</v>
      </c>
    </row>
    <row r="9" customFormat="false" ht="14.25" hidden="false" customHeight="false" outlineLevel="0" collapsed="false">
      <c r="A9" s="172" t="s">
        <v>173</v>
      </c>
      <c r="B9" s="122"/>
      <c r="C9" s="121" t="s">
        <v>118</v>
      </c>
      <c r="D9" s="121" t="n">
        <v>39883</v>
      </c>
      <c r="E9" s="121" t="n">
        <v>39884</v>
      </c>
      <c r="F9" s="122" t="n">
        <v>30008</v>
      </c>
      <c r="G9" s="123" t="n">
        <v>10500</v>
      </c>
      <c r="H9" s="123"/>
      <c r="I9" s="124"/>
      <c r="J9" s="124" t="n">
        <v>10500</v>
      </c>
      <c r="K9" s="123"/>
      <c r="L9" s="123"/>
      <c r="M9" s="127"/>
      <c r="N9" s="175" t="n">
        <f aca="false">SUM(G9+I9)</f>
        <v>10500</v>
      </c>
    </row>
    <row r="10" customFormat="false" ht="14.25" hidden="false" customHeight="false" outlineLevel="0" collapsed="false">
      <c r="A10" s="172" t="s">
        <v>78</v>
      </c>
      <c r="B10" s="120" t="s">
        <v>199</v>
      </c>
      <c r="C10" s="121" t="s">
        <v>22</v>
      </c>
      <c r="D10" s="121" t="n">
        <v>39883</v>
      </c>
      <c r="E10" s="121" t="n">
        <v>39884</v>
      </c>
      <c r="F10" s="122" t="n">
        <v>30010</v>
      </c>
      <c r="G10" s="123" t="n">
        <v>31515</v>
      </c>
      <c r="H10" s="123"/>
      <c r="I10" s="124"/>
      <c r="J10" s="123" t="n">
        <v>31515</v>
      </c>
      <c r="K10" s="124"/>
      <c r="L10" s="123"/>
      <c r="M10" s="123"/>
      <c r="N10" s="175" t="n">
        <f aca="false">SUM(G10+I10)</f>
        <v>31515</v>
      </c>
    </row>
    <row r="11" customFormat="false" ht="14.25" hidden="false" customHeight="false" outlineLevel="0" collapsed="false">
      <c r="A11" s="172" t="s">
        <v>282</v>
      </c>
      <c r="B11" s="120" t="s">
        <v>300</v>
      </c>
      <c r="C11" s="120"/>
      <c r="D11" s="121"/>
      <c r="E11" s="121"/>
      <c r="F11" s="122" t="n">
        <v>30011</v>
      </c>
      <c r="G11" s="123" t="n">
        <v>84804</v>
      </c>
      <c r="H11" s="123"/>
      <c r="I11" s="124"/>
      <c r="J11" s="123"/>
      <c r="K11" s="123" t="n">
        <v>84804</v>
      </c>
      <c r="L11" s="129"/>
      <c r="M11" s="123"/>
      <c r="N11" s="175" t="n">
        <f aca="false">SUM(G11+I11)</f>
        <v>84804</v>
      </c>
    </row>
    <row r="12" customFormat="false" ht="14.25" hidden="false" customHeight="false" outlineLevel="0" collapsed="false">
      <c r="A12" s="172" t="s">
        <v>72</v>
      </c>
      <c r="B12" s="120" t="s">
        <v>301</v>
      </c>
      <c r="C12" s="121" t="s">
        <v>302</v>
      </c>
      <c r="D12" s="121" t="n">
        <v>39882</v>
      </c>
      <c r="E12" s="121" t="n">
        <v>39884</v>
      </c>
      <c r="F12" s="122" t="n">
        <v>3012</v>
      </c>
      <c r="G12" s="123" t="n">
        <v>35000</v>
      </c>
      <c r="H12" s="123"/>
      <c r="I12" s="124"/>
      <c r="J12" s="123"/>
      <c r="K12" s="124" t="n">
        <v>35000</v>
      </c>
      <c r="L12" s="129"/>
      <c r="M12" s="125"/>
      <c r="N12" s="175" t="n">
        <f aca="false">SUM(G12+I12)</f>
        <v>35000</v>
      </c>
    </row>
    <row r="13" customFormat="false" ht="14.25" hidden="false" customHeight="false" outlineLevel="0" collapsed="false">
      <c r="A13" s="172" t="s">
        <v>222</v>
      </c>
      <c r="B13" s="120"/>
      <c r="C13" s="121" t="s">
        <v>302</v>
      </c>
      <c r="D13" s="121" t="n">
        <v>39882</v>
      </c>
      <c r="E13" s="121" t="n">
        <v>39884</v>
      </c>
      <c r="F13" s="122" t="n">
        <v>30013</v>
      </c>
      <c r="G13" s="123" t="n">
        <v>35000</v>
      </c>
      <c r="H13" s="177"/>
      <c r="I13" s="124"/>
      <c r="J13" s="124" t="n">
        <v>35000</v>
      </c>
      <c r="K13" s="123"/>
      <c r="L13" s="129"/>
      <c r="M13" s="125"/>
      <c r="N13" s="175" t="n">
        <f aca="false">SUM(G13+I13)</f>
        <v>35000</v>
      </c>
    </row>
    <row r="14" customFormat="false" ht="14.25" hidden="false" customHeight="false" outlineLevel="0" collapsed="false">
      <c r="A14" s="178" t="s">
        <v>70</v>
      </c>
      <c r="B14" s="132"/>
      <c r="C14" s="133" t="s">
        <v>303</v>
      </c>
      <c r="D14" s="133" t="n">
        <v>39884</v>
      </c>
      <c r="E14" s="133" t="n">
        <v>39885</v>
      </c>
      <c r="F14" s="134" t="n">
        <v>30014</v>
      </c>
      <c r="G14" s="135" t="n">
        <v>23000</v>
      </c>
      <c r="H14" s="135"/>
      <c r="I14" s="136"/>
      <c r="J14" s="135"/>
      <c r="K14" s="135" t="n">
        <v>23000</v>
      </c>
      <c r="L14" s="137"/>
      <c r="M14" s="138"/>
      <c r="N14" s="175" t="n">
        <f aca="false">SUM(G14+I14)</f>
        <v>2300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31829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31829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77015</v>
      </c>
      <c r="K32" s="125" t="n">
        <f aca="false">SUM(K6:K30)</f>
        <v>354814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431829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04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7701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77015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3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30</v>
      </c>
      <c r="B6" s="120" t="s">
        <v>305</v>
      </c>
      <c r="C6" s="191" t="s">
        <v>230</v>
      </c>
      <c r="D6" s="121" t="n">
        <v>39885</v>
      </c>
      <c r="E6" s="121" t="n">
        <v>39887</v>
      </c>
      <c r="F6" s="122" t="n">
        <v>30003</v>
      </c>
      <c r="G6" s="123" t="n">
        <v>618840</v>
      </c>
      <c r="H6" s="123"/>
      <c r="I6" s="124"/>
      <c r="J6" s="123"/>
      <c r="K6" s="123"/>
      <c r="L6" s="123"/>
      <c r="M6" s="125" t="n">
        <v>618840</v>
      </c>
      <c r="N6" s="175" t="n">
        <f aca="false">SUM(G6:I6)</f>
        <v>618840</v>
      </c>
    </row>
    <row r="7" customFormat="false" ht="14.25" hidden="false" customHeight="false" outlineLevel="0" collapsed="false">
      <c r="A7" s="172" t="s">
        <v>96</v>
      </c>
      <c r="B7" s="120" t="s">
        <v>306</v>
      </c>
      <c r="C7" s="121" t="s">
        <v>41</v>
      </c>
      <c r="D7" s="121" t="n">
        <v>39885</v>
      </c>
      <c r="E7" s="121" t="n">
        <v>39887</v>
      </c>
      <c r="F7" s="122" t="n">
        <v>30004</v>
      </c>
      <c r="G7" s="123" t="n">
        <v>71052</v>
      </c>
      <c r="H7" s="123"/>
      <c r="I7" s="124"/>
      <c r="J7" s="123"/>
      <c r="K7" s="123"/>
      <c r="L7" s="123"/>
      <c r="M7" s="125" t="n">
        <v>71052</v>
      </c>
      <c r="N7" s="175" t="n">
        <f aca="false">SUM(G7:I7)</f>
        <v>71052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68989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68989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689892</v>
      </c>
      <c r="N32" s="188" t="n">
        <f aca="false">SUM(J32:M32)</f>
        <v>68989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07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3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83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00</v>
      </c>
      <c r="B6" s="120" t="s">
        <v>200</v>
      </c>
      <c r="C6" s="191"/>
      <c r="D6" s="121"/>
      <c r="E6" s="121"/>
      <c r="F6" s="122" t="n">
        <v>30000</v>
      </c>
      <c r="G6" s="123"/>
      <c r="H6" s="123" t="s">
        <v>308</v>
      </c>
      <c r="I6" s="124" t="n">
        <v>97410</v>
      </c>
      <c r="J6" s="123"/>
      <c r="K6" s="123" t="n">
        <v>97410</v>
      </c>
      <c r="L6" s="123"/>
      <c r="M6" s="125"/>
      <c r="N6" s="175" t="n">
        <f aca="false">SUM(G6:I6)</f>
        <v>97410</v>
      </c>
    </row>
    <row r="7" customFormat="false" ht="14.25" hidden="false" customHeight="false" outlineLevel="0" collapsed="false">
      <c r="A7" s="172" t="s">
        <v>64</v>
      </c>
      <c r="B7" s="120" t="s">
        <v>309</v>
      </c>
      <c r="C7" s="121" t="s">
        <v>310</v>
      </c>
      <c r="D7" s="121" t="n">
        <v>39884</v>
      </c>
      <c r="E7" s="121" t="n">
        <v>39886</v>
      </c>
      <c r="F7" s="122" t="n">
        <v>30001</v>
      </c>
      <c r="G7" s="123" t="n">
        <v>192528</v>
      </c>
      <c r="H7" s="123"/>
      <c r="I7" s="124"/>
      <c r="J7" s="123"/>
      <c r="K7" s="123"/>
      <c r="L7" s="123"/>
      <c r="M7" s="125" t="n">
        <v>192528</v>
      </c>
      <c r="N7" s="175" t="n">
        <f aca="false">SUM(G7:I7)</f>
        <v>192528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8993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92528</v>
      </c>
      <c r="H32" s="127" t="n">
        <f aca="false">SUM(H6:H31)</f>
        <v>0</v>
      </c>
      <c r="I32" s="125" t="n">
        <f aca="false">SUM(I6:I30)</f>
        <v>97410</v>
      </c>
      <c r="J32" s="125" t="n">
        <f aca="false">SUM(J6:J30)</f>
        <v>0</v>
      </c>
      <c r="K32" s="125" t="n">
        <f aca="false">SUM(K6:K30)</f>
        <v>97410</v>
      </c>
      <c r="L32" s="125" t="n">
        <f aca="false">SUM(L6:L31)</f>
        <v>0</v>
      </c>
      <c r="M32" s="125" t="n">
        <f aca="false">SUM(M6:M31)</f>
        <v>192528</v>
      </c>
      <c r="N32" s="188" t="n">
        <f aca="false">SUM(J32:M32)</f>
        <v>28993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11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82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12</v>
      </c>
      <c r="B6" s="120" t="s">
        <v>313</v>
      </c>
      <c r="C6" s="191" t="s">
        <v>22</v>
      </c>
      <c r="D6" s="121"/>
      <c r="E6" s="121"/>
      <c r="F6" s="122" t="n">
        <v>29994</v>
      </c>
      <c r="G6" s="123"/>
      <c r="H6" s="123" t="s">
        <v>133</v>
      </c>
      <c r="I6" s="124" t="n">
        <v>8500</v>
      </c>
      <c r="J6" s="123" t="n">
        <v>8500</v>
      </c>
      <c r="K6" s="123"/>
      <c r="L6" s="123"/>
      <c r="M6" s="125"/>
      <c r="N6" s="175" t="n">
        <f aca="false">SUM(G6:I6)</f>
        <v>8500</v>
      </c>
    </row>
    <row r="7" customFormat="false" ht="14.25" hidden="false" customHeight="false" outlineLevel="0" collapsed="false">
      <c r="A7" s="172" t="s">
        <v>173</v>
      </c>
      <c r="B7" s="120" t="s">
        <v>314</v>
      </c>
      <c r="C7" s="121" t="s">
        <v>22</v>
      </c>
      <c r="D7" s="121" t="n">
        <v>39882</v>
      </c>
      <c r="E7" s="121" t="n">
        <v>39883</v>
      </c>
      <c r="F7" s="122" t="n">
        <v>29995</v>
      </c>
      <c r="G7" s="123" t="n">
        <v>15000</v>
      </c>
      <c r="H7" s="123"/>
      <c r="I7" s="124"/>
      <c r="J7" s="123" t="n">
        <v>15000</v>
      </c>
      <c r="K7" s="123"/>
      <c r="L7" s="123"/>
      <c r="M7" s="125"/>
      <c r="N7" s="175" t="n">
        <f aca="false">SUM(G7:I7)</f>
        <v>15000</v>
      </c>
    </row>
    <row r="8" customFormat="false" ht="14.25" hidden="false" customHeight="false" outlineLevel="0" collapsed="false">
      <c r="A8" s="172" t="s">
        <v>121</v>
      </c>
      <c r="B8" s="120" t="s">
        <v>315</v>
      </c>
      <c r="C8" s="121" t="s">
        <v>22</v>
      </c>
      <c r="D8" s="121" t="n">
        <v>39882</v>
      </c>
      <c r="E8" s="121" t="n">
        <v>39884</v>
      </c>
      <c r="F8" s="122" t="n">
        <v>29996</v>
      </c>
      <c r="G8" s="123" t="n">
        <v>97410</v>
      </c>
      <c r="H8" s="123"/>
      <c r="I8" s="124"/>
      <c r="J8" s="123"/>
      <c r="K8" s="123" t="n">
        <v>97410</v>
      </c>
      <c r="L8" s="123"/>
      <c r="M8" s="123"/>
      <c r="N8" s="175" t="n">
        <f aca="false">SUM(G8:I8)</f>
        <v>97410</v>
      </c>
    </row>
    <row r="9" customFormat="false" ht="14.25" hidden="false" customHeight="false" outlineLevel="0" collapsed="false">
      <c r="A9" s="172" t="s">
        <v>64</v>
      </c>
      <c r="B9" s="122" t="s">
        <v>316</v>
      </c>
      <c r="C9" s="121" t="s">
        <v>317</v>
      </c>
      <c r="D9" s="121" t="n">
        <v>39901</v>
      </c>
      <c r="E9" s="121" t="n">
        <v>39902</v>
      </c>
      <c r="F9" s="122" t="n">
        <v>29997</v>
      </c>
      <c r="G9" s="123" t="n">
        <v>106578</v>
      </c>
      <c r="H9" s="123"/>
      <c r="I9" s="124"/>
      <c r="J9" s="124"/>
      <c r="K9" s="123"/>
      <c r="L9" s="123"/>
      <c r="M9" s="127" t="n">
        <v>106578</v>
      </c>
      <c r="N9" s="175" t="n">
        <f aca="false">SUM(G9+I9)</f>
        <v>106578</v>
      </c>
    </row>
    <row r="10" customFormat="false" ht="14.25" hidden="false" customHeight="false" outlineLevel="0" collapsed="false">
      <c r="A10" s="172" t="s">
        <v>64</v>
      </c>
      <c r="B10" s="120" t="s">
        <v>318</v>
      </c>
      <c r="C10" s="121" t="s">
        <v>319</v>
      </c>
      <c r="D10" s="121" t="n">
        <v>40079</v>
      </c>
      <c r="E10" s="121" t="n">
        <v>39896</v>
      </c>
      <c r="F10" s="122" t="n">
        <v>29998</v>
      </c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2748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18988</v>
      </c>
      <c r="H32" s="127" t="n">
        <f aca="false">SUM(H6:H31)</f>
        <v>0</v>
      </c>
      <c r="I32" s="125" t="n">
        <f aca="false">SUM(I6:I30)</f>
        <v>8500</v>
      </c>
      <c r="J32" s="125" t="n">
        <f aca="false">SUM(J6:J30)</f>
        <v>23500</v>
      </c>
      <c r="K32" s="125" t="n">
        <f aca="false">SUM(K6:K30)</f>
        <v>97410</v>
      </c>
      <c r="L32" s="125" t="n">
        <f aca="false">SUM(L6:L31)</f>
        <v>0</v>
      </c>
      <c r="M32" s="125" t="n">
        <f aca="false">SUM(M6:M31)</f>
        <v>106578</v>
      </c>
      <c r="N32" s="188" t="n">
        <f aca="false">SUM(J32:M32)</f>
        <v>22748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35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35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82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/>
      <c r="B6" s="120"/>
      <c r="C6" s="191"/>
      <c r="D6" s="121"/>
      <c r="E6" s="121"/>
      <c r="F6" s="122"/>
      <c r="G6" s="123"/>
      <c r="H6" s="123"/>
      <c r="I6" s="124"/>
      <c r="J6" s="123"/>
      <c r="K6" s="123"/>
      <c r="L6" s="123"/>
      <c r="M6" s="125"/>
      <c r="N6" s="175" t="n">
        <f aca="false">SUM(G6:I6)</f>
        <v>0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20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C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99"/>
      <c r="B1" s="100"/>
      <c r="C1" s="101" t="s">
        <v>0</v>
      </c>
      <c r="D1" s="102"/>
      <c r="E1" s="102"/>
      <c r="F1" s="102"/>
      <c r="G1" s="100"/>
      <c r="H1" s="100"/>
      <c r="I1" s="100"/>
      <c r="J1" s="103" t="s">
        <v>1</v>
      </c>
      <c r="K1" s="102"/>
      <c r="L1" s="100"/>
      <c r="M1" s="100"/>
      <c r="N1" s="104"/>
    </row>
    <row r="2" customFormat="fals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8"/>
    </row>
    <row r="3" customFormat="false" ht="14.25" hidden="false" customHeight="false" outlineLevel="0" collapsed="false">
      <c r="A3" s="109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901</v>
      </c>
      <c r="L3" s="114"/>
      <c r="M3" s="114"/>
      <c r="N3" s="115" t="s">
        <v>31</v>
      </c>
    </row>
    <row r="4" customFormat="false" ht="14.25" hidden="false" customHeight="false" outlineLevel="0" collapsed="false">
      <c r="A4" s="105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8"/>
    </row>
    <row r="5" customFormat="false" ht="14.25" hidden="false" customHeight="false" outlineLevel="0" collapsed="false">
      <c r="A5" s="117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8" t="s">
        <v>19</v>
      </c>
    </row>
    <row r="6" customFormat="false" ht="14.25" hidden="false" customHeight="false" outlineLevel="0" collapsed="false">
      <c r="A6" s="119" t="s">
        <v>46</v>
      </c>
      <c r="B6" s="120" t="s">
        <v>47</v>
      </c>
      <c r="C6" s="120" t="s">
        <v>22</v>
      </c>
      <c r="D6" s="121" t="n">
        <v>39901</v>
      </c>
      <c r="E6" s="121" t="n">
        <v>39902</v>
      </c>
      <c r="F6" s="122" t="n">
        <v>30181</v>
      </c>
      <c r="G6" s="123" t="n">
        <v>43890</v>
      </c>
      <c r="H6" s="123"/>
      <c r="I6" s="124"/>
      <c r="J6" s="123"/>
      <c r="K6" s="123" t="n">
        <v>43890</v>
      </c>
      <c r="L6" s="123"/>
      <c r="M6" s="125"/>
      <c r="N6" s="126" t="n">
        <f aca="false">SUM(G6:I6)</f>
        <v>43890</v>
      </c>
    </row>
    <row r="7" customFormat="false" ht="14.25" hidden="false" customHeight="false" outlineLevel="0" collapsed="false">
      <c r="A7" s="119" t="s">
        <v>48</v>
      </c>
      <c r="B7" s="120" t="s">
        <v>49</v>
      </c>
      <c r="C7" s="120" t="s">
        <v>50</v>
      </c>
      <c r="D7" s="121" t="n">
        <v>39910</v>
      </c>
      <c r="E7" s="121" t="n">
        <v>39912</v>
      </c>
      <c r="F7" s="122" t="n">
        <v>30182</v>
      </c>
      <c r="G7" s="123" t="n">
        <v>61560</v>
      </c>
      <c r="H7" s="123"/>
      <c r="I7" s="124"/>
      <c r="J7" s="123"/>
      <c r="K7" s="123"/>
      <c r="L7" s="123"/>
      <c r="M7" s="124" t="n">
        <v>61560</v>
      </c>
      <c r="N7" s="126" t="n">
        <f aca="false">SUM(G7:I7)</f>
        <v>61560</v>
      </c>
    </row>
    <row r="8" customFormat="false" ht="14.25" hidden="false" customHeight="false" outlineLevel="0" collapsed="false">
      <c r="A8" s="119"/>
      <c r="B8" s="120"/>
      <c r="C8" s="120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26" t="n">
        <f aca="false">SUM(G8:I8)</f>
        <v>0</v>
      </c>
    </row>
    <row r="9" customFormat="false" ht="14.25" hidden="false" customHeight="false" outlineLevel="0" collapsed="false">
      <c r="A9" s="119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26" t="n">
        <f aca="false">SUM(G9+I9)</f>
        <v>0</v>
      </c>
    </row>
    <row r="10" customFormat="false" ht="13.5" hidden="false" customHeight="true" outlineLevel="0" collapsed="false">
      <c r="A10" s="119"/>
      <c r="B10" s="128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26" t="n">
        <f aca="false">SUM(G10+I10)</f>
        <v>0</v>
      </c>
    </row>
    <row r="11" customFormat="false" ht="14.25" hidden="false" customHeight="false" outlineLevel="0" collapsed="false">
      <c r="A11" s="119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26" t="n">
        <f aca="false">SUM(G11+I11)</f>
        <v>0</v>
      </c>
    </row>
    <row r="12" customFormat="false" ht="14.25" hidden="false" customHeight="false" outlineLevel="0" collapsed="false">
      <c r="A12" s="119"/>
      <c r="B12" s="120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26" t="n">
        <f aca="false">SUM(G12+I12)</f>
        <v>0</v>
      </c>
    </row>
    <row r="13" customFormat="false" ht="14.25" hidden="false" customHeight="false" outlineLevel="0" collapsed="false">
      <c r="A13" s="119"/>
      <c r="B13" s="120"/>
      <c r="C13" s="121"/>
      <c r="D13" s="121"/>
      <c r="E13" s="121"/>
      <c r="F13" s="122"/>
      <c r="G13" s="123"/>
      <c r="H13" s="130"/>
      <c r="I13" s="124"/>
      <c r="J13" s="124"/>
      <c r="K13" s="123"/>
      <c r="L13" s="129"/>
      <c r="M13" s="125"/>
      <c r="N13" s="126" t="n">
        <f aca="false">SUM(G13+I13)</f>
        <v>0</v>
      </c>
    </row>
    <row r="14" customFormat="false" ht="14.25" hidden="false" customHeight="false" outlineLevel="0" collapsed="false">
      <c r="A14" s="131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26" t="n">
        <f aca="false">SUM(G14+I14)</f>
        <v>0</v>
      </c>
    </row>
    <row r="15" customFormat="false" ht="14.25" hidden="false" customHeight="false" outlineLevel="0" collapsed="false">
      <c r="A15" s="131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26" t="n">
        <f aca="false">SUM(G15+I15)</f>
        <v>0</v>
      </c>
    </row>
    <row r="16" customFormat="false" ht="14.25" hidden="false" customHeight="false" outlineLevel="0" collapsed="false">
      <c r="A16" s="131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26" t="n">
        <f aca="false">SUM(G16+I16)</f>
        <v>0</v>
      </c>
    </row>
    <row r="17" customFormat="false" ht="14.25" hidden="false" customHeight="false" outlineLevel="0" collapsed="false">
      <c r="A17" s="131"/>
      <c r="B17" s="141"/>
      <c r="C17" s="134"/>
      <c r="D17" s="142"/>
      <c r="E17" s="142"/>
      <c r="F17" s="134"/>
      <c r="G17" s="139"/>
      <c r="H17" s="139"/>
      <c r="I17" s="140"/>
      <c r="J17" s="138"/>
      <c r="K17" s="139"/>
      <c r="L17" s="138"/>
      <c r="M17" s="138"/>
      <c r="N17" s="126" t="n">
        <f aca="false">SUM(G17+I17)</f>
        <v>0</v>
      </c>
    </row>
    <row r="18" customFormat="false" ht="14.25" hidden="false" customHeight="false" outlineLevel="0" collapsed="false">
      <c r="A18" s="131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26" t="n">
        <f aca="false">SUM(G18+I18)</f>
        <v>0</v>
      </c>
    </row>
    <row r="19" customFormat="false" ht="14.25" hidden="false" customHeight="false" outlineLevel="0" collapsed="false">
      <c r="A19" s="131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26" t="n">
        <f aca="false">SUM(G19+I19)</f>
        <v>0</v>
      </c>
    </row>
    <row r="20" customFormat="false" ht="14.25" hidden="false" customHeight="false" outlineLevel="0" collapsed="false">
      <c r="A20" s="131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26" t="n">
        <f aca="false">SUM(G20+I20)</f>
        <v>0</v>
      </c>
    </row>
    <row r="21" customFormat="false" ht="14.25" hidden="false" customHeight="false" outlineLevel="0" collapsed="false">
      <c r="A21" s="131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26" t="n">
        <f aca="false">SUM(G21+I21)</f>
        <v>0</v>
      </c>
    </row>
    <row r="22" customFormat="false" ht="14.25" hidden="false" customHeight="false" outlineLevel="0" collapsed="false">
      <c r="A22" s="131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26" t="n">
        <f aca="false">SUM(G22+I22)</f>
        <v>0</v>
      </c>
    </row>
    <row r="23" customFormat="false" ht="14.25" hidden="false" customHeight="false" outlineLevel="0" collapsed="false">
      <c r="A23" s="131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26" t="n">
        <f aca="false">SUM(G23+I23)</f>
        <v>0</v>
      </c>
    </row>
    <row r="24" customFormat="false" ht="14.25" hidden="false" customHeight="false" outlineLevel="0" collapsed="false">
      <c r="A24" s="131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26" t="n">
        <f aca="false">SUM(G24+I24)</f>
        <v>0</v>
      </c>
    </row>
    <row r="25" customFormat="false" ht="14.25" hidden="false" customHeight="false" outlineLevel="0" collapsed="false">
      <c r="A25" s="131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26" t="n">
        <f aca="false">SUM(G25+I25)</f>
        <v>0</v>
      </c>
    </row>
    <row r="26" customFormat="false" ht="14.25" hidden="false" customHeight="false" outlineLevel="0" collapsed="false">
      <c r="A26" s="119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26" t="n">
        <f aca="false">SUM(G26+I26)</f>
        <v>0</v>
      </c>
    </row>
    <row r="27" customFormat="false" ht="14.25" hidden="false" customHeight="false" outlineLevel="0" collapsed="false">
      <c r="A27" s="119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26" t="n">
        <f aca="false">SUM(G27+I27)</f>
        <v>0</v>
      </c>
    </row>
    <row r="28" customFormat="false" ht="14.25" hidden="false" customHeight="false" outlineLevel="0" collapsed="false">
      <c r="A28" s="153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26" t="n">
        <f aca="false">SUM(G28+I28)</f>
        <v>0</v>
      </c>
    </row>
    <row r="29" customFormat="false" ht="14.25" hidden="false" customHeight="false" outlineLevel="0" collapsed="false">
      <c r="A29" s="153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26" t="n">
        <f aca="false">SUM(G29+I29)</f>
        <v>0</v>
      </c>
    </row>
    <row r="30" customFormat="false" ht="14.25" hidden="false" customHeight="false" outlineLevel="0" collapsed="false">
      <c r="A30" s="153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26" t="n">
        <f aca="false">SUM(G30+I30)</f>
        <v>0</v>
      </c>
    </row>
    <row r="31" customFormat="false" ht="14.25" hidden="false" customHeight="false" outlineLevel="0" collapsed="false">
      <c r="A31" s="153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57" t="n">
        <f aca="false">SUM(N6:N30)</f>
        <v>105450</v>
      </c>
    </row>
    <row r="32" customFormat="false" ht="14.25" hidden="false" customHeight="false" outlineLevel="0" collapsed="false">
      <c r="A32" s="158" t="s">
        <v>23</v>
      </c>
      <c r="B32" s="159"/>
      <c r="C32" s="160"/>
      <c r="D32" s="152"/>
      <c r="E32" s="152"/>
      <c r="F32" s="152"/>
      <c r="G32" s="127" t="n">
        <f aca="false">SUM(G6:G31)</f>
        <v>10545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43890</v>
      </c>
      <c r="L32" s="125" t="n">
        <f aca="false">SUM(L6:L31)</f>
        <v>0</v>
      </c>
      <c r="M32" s="125" t="n">
        <f aca="false">SUM(M6:M31)</f>
        <v>61560</v>
      </c>
      <c r="N32" s="157" t="n">
        <f aca="false">SUM(J32:M32)</f>
        <v>105450</v>
      </c>
    </row>
    <row r="33" customFormat="false" ht="14.25" hidden="false" customHeight="false" outlineLevel="0" collapsed="false">
      <c r="A33" s="105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8"/>
    </row>
    <row r="34" customFormat="false" ht="14.25" hidden="false" customHeight="false" outlineLevel="0" collapsed="false">
      <c r="A34" s="158" t="s">
        <v>25</v>
      </c>
      <c r="B34" s="111"/>
      <c r="C34" s="106"/>
      <c r="D34" s="151"/>
      <c r="E34" s="163" t="s">
        <v>26</v>
      </c>
      <c r="F34" s="163"/>
      <c r="G34" s="106"/>
      <c r="H34" s="164" t="s">
        <v>51</v>
      </c>
      <c r="I34" s="106"/>
      <c r="J34" s="152"/>
      <c r="K34" s="120"/>
      <c r="L34" s="165"/>
      <c r="M34" s="165"/>
      <c r="N34" s="108"/>
    </row>
    <row r="35" customFormat="false" ht="14.25" hidden="false" customHeight="false" outlineLevel="0" collapsed="false">
      <c r="A35" s="158" t="s">
        <v>27</v>
      </c>
      <c r="B35" s="113"/>
      <c r="C35" s="166"/>
      <c r="D35" s="106"/>
      <c r="E35" s="116" t="n">
        <v>570</v>
      </c>
      <c r="F35" s="116"/>
      <c r="G35" s="106"/>
      <c r="H35" s="164"/>
      <c r="I35" s="125"/>
      <c r="J35" s="165"/>
      <c r="K35" s="165"/>
      <c r="L35" s="165"/>
      <c r="M35" s="165"/>
      <c r="N35" s="167"/>
    </row>
    <row r="36" customFormat="false" ht="14.25" hidden="false" customHeight="false" outlineLevel="0" collapsed="false">
      <c r="A36" s="158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67"/>
    </row>
    <row r="37" customFormat="false" ht="12.75" hidden="false" customHeight="false" outlineLevel="0" collapsed="false">
      <c r="A37" s="105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67"/>
    </row>
    <row r="38" customFormat="false" ht="14.25" hidden="false" customHeight="false" outlineLevel="0" collapsed="false">
      <c r="A38" s="158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</row>
    <row r="39" customFormat="false" ht="13.5" hidden="false" customHeight="false" outlineLevel="0" collapsed="false">
      <c r="A39" s="168" t="s">
        <v>19</v>
      </c>
      <c r="B39" s="168"/>
      <c r="C39" s="169" t="n">
        <f aca="false">SUM(C37+C38)</f>
        <v>0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81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96</v>
      </c>
      <c r="B6" s="120" t="s">
        <v>321</v>
      </c>
      <c r="C6" s="191" t="s">
        <v>322</v>
      </c>
      <c r="D6" s="121" t="n">
        <v>39881</v>
      </c>
      <c r="E6" s="121" t="n">
        <v>39882</v>
      </c>
      <c r="F6" s="122" t="n">
        <v>29989</v>
      </c>
      <c r="G6" s="123" t="n">
        <v>33176</v>
      </c>
      <c r="H6" s="123"/>
      <c r="I6" s="124"/>
      <c r="J6" s="123"/>
      <c r="K6" s="123"/>
      <c r="L6" s="123"/>
      <c r="M6" s="125" t="n">
        <v>33176</v>
      </c>
      <c r="N6" s="175" t="n">
        <f aca="false">SUM(G6:I6)</f>
        <v>33176</v>
      </c>
    </row>
    <row r="7" customFormat="false" ht="14.25" hidden="false" customHeight="false" outlineLevel="0" collapsed="false">
      <c r="A7" s="172" t="s">
        <v>42</v>
      </c>
      <c r="B7" s="120" t="s">
        <v>323</v>
      </c>
      <c r="C7" s="121" t="s">
        <v>22</v>
      </c>
      <c r="D7" s="121" t="n">
        <v>39881</v>
      </c>
      <c r="E7" s="121" t="n">
        <v>39882</v>
      </c>
      <c r="F7" s="122" t="n">
        <v>29990</v>
      </c>
      <c r="G7" s="123" t="n">
        <v>29744</v>
      </c>
      <c r="H7" s="123"/>
      <c r="I7" s="124"/>
      <c r="J7" s="123" t="n">
        <v>29744</v>
      </c>
      <c r="K7" s="123"/>
      <c r="L7" s="123"/>
      <c r="M7" s="125"/>
      <c r="N7" s="175" t="n">
        <f aca="false">SUM(G7:I7)</f>
        <v>29744</v>
      </c>
    </row>
    <row r="8" customFormat="false" ht="14.25" hidden="false" customHeight="false" outlineLevel="0" collapsed="false">
      <c r="A8" s="172" t="s">
        <v>106</v>
      </c>
      <c r="B8" s="120" t="s">
        <v>324</v>
      </c>
      <c r="C8" s="121" t="s">
        <v>22</v>
      </c>
      <c r="D8" s="121" t="n">
        <v>39881</v>
      </c>
      <c r="E8" s="121" t="n">
        <v>39883</v>
      </c>
      <c r="F8" s="122" t="n">
        <v>29991</v>
      </c>
      <c r="G8" s="123" t="n">
        <v>88088</v>
      </c>
      <c r="H8" s="123"/>
      <c r="I8" s="124"/>
      <c r="J8" s="123"/>
      <c r="K8" s="123" t="n">
        <v>88088</v>
      </c>
      <c r="L8" s="123"/>
      <c r="M8" s="123"/>
      <c r="N8" s="175" t="n">
        <f aca="false">SUM(G8:I8)</f>
        <v>88088</v>
      </c>
    </row>
    <row r="9" customFormat="false" ht="14.25" hidden="false" customHeight="false" outlineLevel="0" collapsed="false">
      <c r="A9" s="172" t="s">
        <v>44</v>
      </c>
      <c r="B9" s="122" t="s">
        <v>325</v>
      </c>
      <c r="C9" s="121" t="s">
        <v>22</v>
      </c>
      <c r="D9" s="121" t="n">
        <v>39881</v>
      </c>
      <c r="E9" s="121" t="n">
        <v>39882</v>
      </c>
      <c r="F9" s="122" t="n">
        <v>29992</v>
      </c>
      <c r="G9" s="123" t="n">
        <v>44044</v>
      </c>
      <c r="H9" s="123"/>
      <c r="I9" s="124"/>
      <c r="J9" s="124"/>
      <c r="K9" s="123" t="n">
        <v>44044</v>
      </c>
      <c r="L9" s="123"/>
      <c r="M9" s="127"/>
      <c r="N9" s="175" t="n">
        <f aca="false">SUM(G9+I9)</f>
        <v>44044</v>
      </c>
    </row>
    <row r="10" customFormat="false" ht="14.25" hidden="false" customHeight="false" outlineLevel="0" collapsed="false">
      <c r="A10" s="172" t="s">
        <v>80</v>
      </c>
      <c r="B10" s="120" t="s">
        <v>326</v>
      </c>
      <c r="C10" s="121" t="s">
        <v>22</v>
      </c>
      <c r="D10" s="121" t="n">
        <v>39881</v>
      </c>
      <c r="E10" s="121" t="n">
        <v>39882</v>
      </c>
      <c r="F10" s="122" t="n">
        <v>2993</v>
      </c>
      <c r="G10" s="123" t="n">
        <v>41184</v>
      </c>
      <c r="H10" s="123"/>
      <c r="I10" s="124"/>
      <c r="J10" s="123"/>
      <c r="K10" s="124" t="n">
        <v>41184</v>
      </c>
      <c r="L10" s="123"/>
      <c r="M10" s="123"/>
      <c r="N10" s="175" t="n">
        <f aca="false">SUM(G10+I10)</f>
        <v>41184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3623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36236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29744</v>
      </c>
      <c r="K32" s="125" t="n">
        <f aca="false">SUM(K6:K30)</f>
        <v>173316</v>
      </c>
      <c r="L32" s="125" t="n">
        <f aca="false">SUM(L6:L31)</f>
        <v>0</v>
      </c>
      <c r="M32" s="125" t="n">
        <f aca="false">SUM(M6:M31)</f>
        <v>33176</v>
      </c>
      <c r="N32" s="188" t="n">
        <f aca="false">SUM(J32:M32)</f>
        <v>23623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52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29744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974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1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27</v>
      </c>
      <c r="B6" s="120" t="s">
        <v>328</v>
      </c>
      <c r="C6" s="191" t="s">
        <v>313</v>
      </c>
      <c r="D6" s="121" t="n">
        <v>39881</v>
      </c>
      <c r="E6" s="121" t="n">
        <v>39882</v>
      </c>
      <c r="F6" s="122" t="n">
        <v>29985</v>
      </c>
      <c r="G6" s="123" t="n">
        <v>36608</v>
      </c>
      <c r="H6" s="123"/>
      <c r="I6" s="124"/>
      <c r="J6" s="123"/>
      <c r="K6" s="123" t="n">
        <v>36608</v>
      </c>
      <c r="L6" s="123"/>
      <c r="M6" s="125"/>
      <c r="N6" s="175" t="n">
        <f aca="false">SUM(G6:I6)</f>
        <v>36608</v>
      </c>
    </row>
    <row r="7" customFormat="false" ht="14.25" hidden="false" customHeight="false" outlineLevel="0" collapsed="false">
      <c r="A7" s="172" t="s">
        <v>46</v>
      </c>
      <c r="B7" s="120" t="s">
        <v>329</v>
      </c>
      <c r="C7" s="121" t="s">
        <v>22</v>
      </c>
      <c r="D7" s="121" t="n">
        <v>39879</v>
      </c>
      <c r="E7" s="121" t="n">
        <v>39881</v>
      </c>
      <c r="F7" s="122" t="n">
        <v>29986</v>
      </c>
      <c r="G7" s="123" t="n">
        <v>88088</v>
      </c>
      <c r="H7" s="123"/>
      <c r="I7" s="124"/>
      <c r="J7" s="123"/>
      <c r="K7" s="123" t="n">
        <v>88088</v>
      </c>
      <c r="L7" s="123"/>
      <c r="M7" s="125"/>
      <c r="N7" s="175" t="n">
        <f aca="false">SUM(G7:I7)</f>
        <v>88088</v>
      </c>
    </row>
    <row r="8" customFormat="false" ht="14.25" hidden="false" customHeight="false" outlineLevel="0" collapsed="false">
      <c r="A8" s="172" t="s">
        <v>106</v>
      </c>
      <c r="B8" s="120" t="s">
        <v>330</v>
      </c>
      <c r="C8" s="121" t="s">
        <v>41</v>
      </c>
      <c r="D8" s="121" t="n">
        <v>39899</v>
      </c>
      <c r="E8" s="121" t="n">
        <v>39901</v>
      </c>
      <c r="F8" s="122" t="n">
        <v>29987</v>
      </c>
      <c r="G8" s="123" t="n">
        <v>70928</v>
      </c>
      <c r="H8" s="123"/>
      <c r="I8" s="124"/>
      <c r="J8" s="123"/>
      <c r="K8" s="123"/>
      <c r="L8" s="123"/>
      <c r="M8" s="123" t="n">
        <v>70928</v>
      </c>
      <c r="N8" s="175" t="n">
        <f aca="false">SUM(G8:I8)</f>
        <v>70928</v>
      </c>
    </row>
    <row r="9" customFormat="false" ht="14.25" hidden="false" customHeight="false" outlineLevel="0" collapsed="false">
      <c r="A9" s="172" t="s">
        <v>196</v>
      </c>
      <c r="B9" s="122" t="s">
        <v>331</v>
      </c>
      <c r="C9" s="121" t="s">
        <v>41</v>
      </c>
      <c r="D9" s="121" t="n">
        <v>39896</v>
      </c>
      <c r="E9" s="121" t="n">
        <v>39898</v>
      </c>
      <c r="F9" s="122" t="n">
        <v>29988</v>
      </c>
      <c r="G9" s="123" t="n">
        <v>70928</v>
      </c>
      <c r="H9" s="123"/>
      <c r="I9" s="124"/>
      <c r="J9" s="124"/>
      <c r="K9" s="123"/>
      <c r="L9" s="123"/>
      <c r="M9" s="127" t="n">
        <v>70928</v>
      </c>
      <c r="N9" s="175" t="n">
        <f aca="false">SUM(G9+I9)</f>
        <v>70928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6655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6655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124696</v>
      </c>
      <c r="L32" s="125" t="n">
        <f aca="false">SUM(L6:L31)</f>
        <v>0</v>
      </c>
      <c r="M32" s="125" t="n">
        <f aca="false">SUM(M6:M31)</f>
        <v>141856</v>
      </c>
      <c r="N32" s="188" t="n">
        <f aca="false">SUM(J32:M32)</f>
        <v>26655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80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9</v>
      </c>
      <c r="B6" s="120" t="s">
        <v>332</v>
      </c>
      <c r="C6" s="191" t="s">
        <v>22</v>
      </c>
      <c r="D6" s="121" t="n">
        <v>39880</v>
      </c>
      <c r="E6" s="121" t="n">
        <v>39881</v>
      </c>
      <c r="F6" s="122" t="n">
        <v>29984</v>
      </c>
      <c r="G6" s="123" t="n">
        <v>28600</v>
      </c>
      <c r="H6" s="123"/>
      <c r="I6" s="124"/>
      <c r="J6" s="123" t="n">
        <v>28600</v>
      </c>
      <c r="K6" s="123"/>
      <c r="L6" s="123"/>
      <c r="M6" s="125"/>
      <c r="N6" s="175" t="n">
        <f aca="false">SUM(G6:I6)</f>
        <v>28600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2860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860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2860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2860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33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286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86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80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06</v>
      </c>
      <c r="B6" s="120" t="s">
        <v>334</v>
      </c>
      <c r="C6" s="191" t="s">
        <v>22</v>
      </c>
      <c r="D6" s="121" t="n">
        <v>39876</v>
      </c>
      <c r="E6" s="121" t="n">
        <v>39880</v>
      </c>
      <c r="F6" s="122" t="n">
        <v>29977</v>
      </c>
      <c r="G6" s="123" t="n">
        <v>176176</v>
      </c>
      <c r="H6" s="123"/>
      <c r="I6" s="124"/>
      <c r="J6" s="123" t="n">
        <v>176176</v>
      </c>
      <c r="K6" s="123"/>
      <c r="L6" s="123"/>
      <c r="M6" s="125"/>
      <c r="N6" s="175" t="n">
        <f aca="false">SUM(G6:I6)</f>
        <v>176176</v>
      </c>
    </row>
    <row r="7" customFormat="false" ht="14.25" hidden="false" customHeight="false" outlineLevel="0" collapsed="false">
      <c r="A7" s="172" t="s">
        <v>106</v>
      </c>
      <c r="B7" s="120" t="s">
        <v>334</v>
      </c>
      <c r="C7" s="121"/>
      <c r="D7" s="121"/>
      <c r="E7" s="121"/>
      <c r="F7" s="122" t="n">
        <v>29978</v>
      </c>
      <c r="G7" s="123"/>
      <c r="H7" s="123" t="s">
        <v>335</v>
      </c>
      <c r="I7" s="124" t="n">
        <v>91520</v>
      </c>
      <c r="J7" s="123" t="n">
        <v>91520</v>
      </c>
      <c r="K7" s="123"/>
      <c r="L7" s="123"/>
      <c r="M7" s="125"/>
      <c r="N7" s="175" t="n">
        <f aca="false">SUM(G7:I7)</f>
        <v>91520</v>
      </c>
    </row>
    <row r="8" customFormat="false" ht="14.25" hidden="false" customHeight="false" outlineLevel="0" collapsed="false">
      <c r="A8" s="172" t="s">
        <v>78</v>
      </c>
      <c r="B8" s="120" t="s">
        <v>336</v>
      </c>
      <c r="C8" s="121" t="s">
        <v>22</v>
      </c>
      <c r="D8" s="121" t="n">
        <v>39877</v>
      </c>
      <c r="E8" s="121" t="n">
        <v>39879</v>
      </c>
      <c r="F8" s="122" t="n">
        <v>29979</v>
      </c>
      <c r="G8" s="123" t="n">
        <v>88088</v>
      </c>
      <c r="H8" s="123"/>
      <c r="I8" s="124"/>
      <c r="J8" s="123"/>
      <c r="K8" s="123" t="n">
        <v>88088</v>
      </c>
      <c r="L8" s="123"/>
      <c r="M8" s="123"/>
      <c r="N8" s="175" t="n">
        <f aca="false">SUM(G8:I8)</f>
        <v>88088</v>
      </c>
    </row>
    <row r="9" customFormat="false" ht="14.25" hidden="false" customHeight="false" outlineLevel="0" collapsed="false">
      <c r="A9" s="172" t="s">
        <v>84</v>
      </c>
      <c r="B9" s="122" t="s">
        <v>337</v>
      </c>
      <c r="C9" s="121" t="s">
        <v>22</v>
      </c>
      <c r="D9" s="121" t="n">
        <v>39877</v>
      </c>
      <c r="E9" s="121" t="n">
        <v>39880</v>
      </c>
      <c r="F9" s="122" t="n">
        <v>29980</v>
      </c>
      <c r="G9" s="123" t="n">
        <v>132132</v>
      </c>
      <c r="H9" s="123"/>
      <c r="I9" s="124"/>
      <c r="J9" s="124"/>
      <c r="K9" s="123" t="n">
        <v>132132</v>
      </c>
      <c r="L9" s="123"/>
      <c r="M9" s="127"/>
      <c r="N9" s="175" t="n">
        <f aca="false">SUM(G9+I9)</f>
        <v>132132</v>
      </c>
    </row>
    <row r="10" customFormat="false" ht="14.25" hidden="false" customHeight="false" outlineLevel="0" collapsed="false">
      <c r="A10" s="172" t="s">
        <v>119</v>
      </c>
      <c r="B10" s="120" t="s">
        <v>338</v>
      </c>
      <c r="C10" s="121" t="s">
        <v>22</v>
      </c>
      <c r="D10" s="121" t="n">
        <v>39877</v>
      </c>
      <c r="E10" s="121" t="n">
        <v>39880</v>
      </c>
      <c r="F10" s="122" t="n">
        <v>29981</v>
      </c>
      <c r="G10" s="123" t="n">
        <v>132132</v>
      </c>
      <c r="H10" s="123"/>
      <c r="I10" s="124"/>
      <c r="J10" s="123"/>
      <c r="K10" s="124" t="n">
        <v>132132</v>
      </c>
      <c r="L10" s="123"/>
      <c r="M10" s="123"/>
      <c r="N10" s="175" t="n">
        <f aca="false">SUM(G10+I10)</f>
        <v>132132</v>
      </c>
    </row>
    <row r="11" customFormat="false" ht="14.25" hidden="false" customHeight="false" outlineLevel="0" collapsed="false">
      <c r="A11" s="172" t="s">
        <v>44</v>
      </c>
      <c r="B11" s="120" t="s">
        <v>339</v>
      </c>
      <c r="C11" s="120" t="s">
        <v>22</v>
      </c>
      <c r="D11" s="121" t="n">
        <v>39880</v>
      </c>
      <c r="E11" s="121" t="n">
        <v>39881</v>
      </c>
      <c r="F11" s="122" t="n">
        <v>29982</v>
      </c>
      <c r="G11" s="123" t="n">
        <v>45760</v>
      </c>
      <c r="H11" s="123"/>
      <c r="I11" s="124"/>
      <c r="J11" s="123" t="n">
        <v>45760</v>
      </c>
      <c r="K11" s="123"/>
      <c r="L11" s="129"/>
      <c r="M11" s="123"/>
      <c r="N11" s="175" t="n">
        <f aca="false">SUM(G11+I11)</f>
        <v>45760</v>
      </c>
    </row>
    <row r="12" customFormat="false" ht="14.25" hidden="false" customHeight="false" outlineLevel="0" collapsed="false">
      <c r="A12" s="172" t="s">
        <v>78</v>
      </c>
      <c r="B12" s="120" t="s">
        <v>340</v>
      </c>
      <c r="C12" s="121" t="s">
        <v>22</v>
      </c>
      <c r="D12" s="121" t="n">
        <v>39880</v>
      </c>
      <c r="E12" s="121" t="n">
        <v>39881</v>
      </c>
      <c r="F12" s="122" t="n">
        <v>29983</v>
      </c>
      <c r="G12" s="123" t="n">
        <v>34320</v>
      </c>
      <c r="H12" s="123"/>
      <c r="I12" s="124"/>
      <c r="J12" s="123" t="n">
        <v>34320</v>
      </c>
      <c r="K12" s="124"/>
      <c r="L12" s="129"/>
      <c r="M12" s="125"/>
      <c r="N12" s="175" t="n">
        <f aca="false">SUM(G12+I12)</f>
        <v>3432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70012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608608</v>
      </c>
      <c r="H32" s="127" t="n">
        <f aca="false">SUM(H6:H31)</f>
        <v>0</v>
      </c>
      <c r="I32" s="125" t="n">
        <f aca="false">SUM(I6:I30)</f>
        <v>91520</v>
      </c>
      <c r="J32" s="125" t="n">
        <f aca="false">SUM(J6:J30)</f>
        <v>347776</v>
      </c>
      <c r="K32" s="125" t="n">
        <f aca="false">SUM(K6:K30)</f>
        <v>352352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70012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60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34320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457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347775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79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73</v>
      </c>
      <c r="B6" s="120" t="s">
        <v>332</v>
      </c>
      <c r="C6" s="191" t="s">
        <v>22</v>
      </c>
      <c r="D6" s="121" t="n">
        <v>39879</v>
      </c>
      <c r="E6" s="121" t="n">
        <v>39880</v>
      </c>
      <c r="F6" s="122" t="n">
        <v>29974</v>
      </c>
      <c r="G6" s="123" t="n">
        <v>34320</v>
      </c>
      <c r="H6" s="123"/>
      <c r="I6" s="124"/>
      <c r="J6" s="123" t="n">
        <v>34320</v>
      </c>
      <c r="K6" s="123"/>
      <c r="L6" s="123"/>
      <c r="M6" s="125"/>
      <c r="N6" s="175" t="n">
        <f aca="false">SUM(G6:I6)</f>
        <v>34320</v>
      </c>
    </row>
    <row r="7" customFormat="false" ht="14.25" hidden="false" customHeight="false" outlineLevel="0" collapsed="false">
      <c r="A7" s="172" t="s">
        <v>80</v>
      </c>
      <c r="B7" s="120" t="s">
        <v>177</v>
      </c>
      <c r="C7" s="121" t="s">
        <v>22</v>
      </c>
      <c r="D7" s="121"/>
      <c r="E7" s="121"/>
      <c r="F7" s="122" t="n">
        <v>29975</v>
      </c>
      <c r="G7" s="123"/>
      <c r="H7" s="123" t="s">
        <v>341</v>
      </c>
      <c r="I7" s="124" t="n">
        <v>34320</v>
      </c>
      <c r="J7" s="123" t="n">
        <v>34320</v>
      </c>
      <c r="K7" s="123"/>
      <c r="L7" s="123"/>
      <c r="M7" s="125"/>
      <c r="N7" s="175" t="n">
        <f aca="false">SUM(G7:I7)</f>
        <v>34320</v>
      </c>
    </row>
    <row r="8" customFormat="false" ht="14.25" hidden="false" customHeight="false" outlineLevel="0" collapsed="false">
      <c r="A8" s="172" t="s">
        <v>237</v>
      </c>
      <c r="B8" s="120" t="s">
        <v>342</v>
      </c>
      <c r="C8" s="121" t="s">
        <v>182</v>
      </c>
      <c r="D8" s="121" t="n">
        <v>39879</v>
      </c>
      <c r="E8" s="121" t="n">
        <v>39880</v>
      </c>
      <c r="F8" s="122" t="n">
        <v>29976</v>
      </c>
      <c r="G8" s="123" t="n">
        <v>15600</v>
      </c>
      <c r="H8" s="123"/>
      <c r="I8" s="124"/>
      <c r="J8" s="123"/>
      <c r="K8" s="123" t="n">
        <v>15600</v>
      </c>
      <c r="L8" s="123"/>
      <c r="M8" s="123"/>
      <c r="N8" s="175" t="n">
        <f aca="false">SUM(G8:I8)</f>
        <v>1560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8424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49920</v>
      </c>
      <c r="H32" s="127" t="n">
        <f aca="false">SUM(H6:H31)</f>
        <v>0</v>
      </c>
      <c r="I32" s="125" t="n">
        <f aca="false">SUM(I6:I30)</f>
        <v>34320</v>
      </c>
      <c r="J32" s="125" t="n">
        <f aca="false">SUM(J6:J30)</f>
        <v>68640</v>
      </c>
      <c r="K32" s="125" t="n">
        <f aca="false">SUM(K6:K30)</f>
        <v>1560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8424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6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3432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432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864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9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6</v>
      </c>
      <c r="B6" s="120" t="s">
        <v>343</v>
      </c>
      <c r="C6" s="191" t="s">
        <v>22</v>
      </c>
      <c r="D6" s="121" t="n">
        <v>39875</v>
      </c>
      <c r="E6" s="121" t="n">
        <v>39879</v>
      </c>
      <c r="F6" s="122" t="n">
        <v>29970</v>
      </c>
      <c r="G6" s="123" t="n">
        <v>176016</v>
      </c>
      <c r="H6" s="123"/>
      <c r="I6" s="124"/>
      <c r="J6" s="123" t="n">
        <v>176016</v>
      </c>
      <c r="K6" s="123"/>
      <c r="L6" s="123"/>
      <c r="M6" s="125"/>
      <c r="N6" s="175" t="n">
        <f aca="false">SUM(G6:I6)</f>
        <v>176016</v>
      </c>
    </row>
    <row r="7" customFormat="false" ht="14.25" hidden="false" customHeight="false" outlineLevel="0" collapsed="false">
      <c r="A7" s="172" t="s">
        <v>80</v>
      </c>
      <c r="B7" s="120" t="s">
        <v>177</v>
      </c>
      <c r="C7" s="121"/>
      <c r="D7" s="121"/>
      <c r="E7" s="121"/>
      <c r="F7" s="122" t="n">
        <v>29971</v>
      </c>
      <c r="G7" s="123"/>
      <c r="H7" s="123" t="s">
        <v>344</v>
      </c>
      <c r="I7" s="124" t="n">
        <v>84656</v>
      </c>
      <c r="J7" s="123"/>
      <c r="K7" s="123" t="n">
        <v>84656</v>
      </c>
      <c r="L7" s="123"/>
      <c r="M7" s="125"/>
      <c r="N7" s="175" t="n">
        <f aca="false">SUM(G7:I7)</f>
        <v>84656</v>
      </c>
    </row>
    <row r="8" customFormat="false" ht="14.25" hidden="false" customHeight="false" outlineLevel="0" collapsed="false">
      <c r="A8" s="172" t="s">
        <v>100</v>
      </c>
      <c r="B8" s="120" t="s">
        <v>200</v>
      </c>
      <c r="C8" s="121" t="s">
        <v>22</v>
      </c>
      <c r="D8" s="121" t="n">
        <v>39876</v>
      </c>
      <c r="E8" s="121" t="n">
        <v>39879</v>
      </c>
      <c r="F8" s="122" t="n">
        <v>29972</v>
      </c>
      <c r="G8" s="123" t="n">
        <v>132132</v>
      </c>
      <c r="H8" s="123"/>
      <c r="I8" s="124"/>
      <c r="J8" s="123"/>
      <c r="K8" s="123" t="n">
        <v>132132</v>
      </c>
      <c r="L8" s="123"/>
      <c r="M8" s="123"/>
      <c r="N8" s="175" t="n">
        <f aca="false">SUM(G8:I8)</f>
        <v>132132</v>
      </c>
    </row>
    <row r="9" customFormat="false" ht="14.25" hidden="false" customHeight="false" outlineLevel="0" collapsed="false">
      <c r="A9" s="172" t="s">
        <v>224</v>
      </c>
      <c r="B9" s="122" t="s">
        <v>345</v>
      </c>
      <c r="C9" s="121"/>
      <c r="D9" s="121"/>
      <c r="E9" s="121"/>
      <c r="F9" s="122" t="n">
        <v>29973</v>
      </c>
      <c r="G9" s="123"/>
      <c r="H9" s="123" t="s">
        <v>346</v>
      </c>
      <c r="I9" s="124" t="n">
        <v>100672</v>
      </c>
      <c r="J9" s="124" t="n">
        <v>100672</v>
      </c>
      <c r="K9" s="123"/>
      <c r="L9" s="123"/>
      <c r="M9" s="127"/>
      <c r="N9" s="175" t="n">
        <f aca="false">SUM(G9+I9)</f>
        <v>100672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9347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08148</v>
      </c>
      <c r="H32" s="127" t="n">
        <f aca="false">SUM(H6:H31)</f>
        <v>0</v>
      </c>
      <c r="I32" s="125" t="n">
        <f aca="false">SUM(I6:I30)</f>
        <v>185328</v>
      </c>
      <c r="J32" s="125" t="n">
        <f aca="false">SUM(J6:J30)</f>
        <v>276688</v>
      </c>
      <c r="K32" s="125" t="n">
        <f aca="false">SUM(K6:K30)</f>
        <v>216788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49347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8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2</v>
      </c>
      <c r="B6" s="120" t="s">
        <v>347</v>
      </c>
      <c r="C6" s="191"/>
      <c r="D6" s="121"/>
      <c r="E6" s="121"/>
      <c r="F6" s="122" t="n">
        <v>29966</v>
      </c>
      <c r="G6" s="123"/>
      <c r="H6" s="123" t="s">
        <v>348</v>
      </c>
      <c r="I6" s="124" t="n">
        <v>118976</v>
      </c>
      <c r="J6" s="123"/>
      <c r="K6" s="123" t="n">
        <v>118976</v>
      </c>
      <c r="L6" s="123"/>
      <c r="M6" s="125"/>
      <c r="N6" s="175" t="n">
        <f aca="false">SUM(G6:I6)</f>
        <v>118976</v>
      </c>
    </row>
    <row r="7" customFormat="false" ht="14.25" hidden="false" customHeight="false" outlineLevel="0" collapsed="false">
      <c r="A7" s="172" t="s">
        <v>201</v>
      </c>
      <c r="B7" s="120" t="s">
        <v>349</v>
      </c>
      <c r="C7" s="121" t="s">
        <v>230</v>
      </c>
      <c r="D7" s="121" t="n">
        <v>39878</v>
      </c>
      <c r="E7" s="121" t="n">
        <v>39880</v>
      </c>
      <c r="F7" s="122" t="n">
        <v>29967</v>
      </c>
      <c r="G7" s="123" t="n">
        <v>562848</v>
      </c>
      <c r="H7" s="123"/>
      <c r="I7" s="124"/>
      <c r="J7" s="123"/>
      <c r="K7" s="123"/>
      <c r="L7" s="123"/>
      <c r="M7" s="125" t="n">
        <v>562848</v>
      </c>
      <c r="N7" s="175" t="n">
        <f aca="false">SUM(G7:I7)</f>
        <v>562848</v>
      </c>
    </row>
    <row r="8" customFormat="false" ht="14.25" hidden="false" customHeight="false" outlineLevel="0" collapsed="false">
      <c r="A8" s="172" t="s">
        <v>224</v>
      </c>
      <c r="B8" s="120" t="s">
        <v>350</v>
      </c>
      <c r="C8" s="121" t="s">
        <v>351</v>
      </c>
      <c r="D8" s="121" t="n">
        <v>39877</v>
      </c>
      <c r="E8" s="121" t="n">
        <v>39879</v>
      </c>
      <c r="F8" s="122" t="n">
        <v>29968</v>
      </c>
      <c r="G8" s="123" t="n">
        <v>70928</v>
      </c>
      <c r="H8" s="123"/>
      <c r="I8" s="124"/>
      <c r="J8" s="123"/>
      <c r="K8" s="123"/>
      <c r="L8" s="123"/>
      <c r="M8" s="123" t="n">
        <v>70928</v>
      </c>
      <c r="N8" s="175" t="n">
        <f aca="false">SUM(G8:I8)</f>
        <v>70928</v>
      </c>
    </row>
    <row r="9" customFormat="false" ht="14.25" hidden="false" customHeight="false" outlineLevel="0" collapsed="false">
      <c r="A9" s="172" t="s">
        <v>72</v>
      </c>
      <c r="B9" s="122" t="s">
        <v>352</v>
      </c>
      <c r="C9" s="121" t="s">
        <v>182</v>
      </c>
      <c r="D9" s="121" t="n">
        <v>39878</v>
      </c>
      <c r="E9" s="121" t="n">
        <v>39879</v>
      </c>
      <c r="F9" s="122" t="n">
        <v>29969</v>
      </c>
      <c r="G9" s="123" t="n">
        <v>15600</v>
      </c>
      <c r="H9" s="123"/>
      <c r="I9" s="124"/>
      <c r="J9" s="124"/>
      <c r="K9" s="123" t="n">
        <v>15600</v>
      </c>
      <c r="L9" s="123"/>
      <c r="M9" s="127"/>
      <c r="N9" s="175" t="n">
        <f aca="false">SUM(G9+I9)</f>
        <v>1560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76835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649376</v>
      </c>
      <c r="H32" s="127" t="n">
        <f aca="false">SUM(H6:H31)</f>
        <v>0</v>
      </c>
      <c r="I32" s="125" t="n">
        <f aca="false">SUM(I6:I30)</f>
        <v>118976</v>
      </c>
      <c r="J32" s="125" t="n">
        <f aca="false">SUM(J6:J30)</f>
        <v>0</v>
      </c>
      <c r="K32" s="125" t="n">
        <f aca="false">SUM(K6:K30)</f>
        <v>134576</v>
      </c>
      <c r="L32" s="125" t="n">
        <f aca="false">SUM(L6:L31)</f>
        <v>0</v>
      </c>
      <c r="M32" s="125" t="n">
        <f aca="false">SUM(M6:M31)</f>
        <v>633776</v>
      </c>
      <c r="N32" s="188" t="n">
        <f aca="false">SUM(J32:M32)</f>
        <v>76835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78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222</v>
      </c>
      <c r="B6" s="120" t="s">
        <v>353</v>
      </c>
      <c r="C6" s="191" t="s">
        <v>354</v>
      </c>
      <c r="D6" s="121" t="n">
        <v>39876</v>
      </c>
      <c r="E6" s="121" t="n">
        <v>39878</v>
      </c>
      <c r="F6" s="122" t="n">
        <v>29957</v>
      </c>
      <c r="G6" s="123" t="n">
        <v>30000</v>
      </c>
      <c r="H6" s="123"/>
      <c r="I6" s="124"/>
      <c r="J6" s="123" t="n">
        <v>30000</v>
      </c>
      <c r="K6" s="123"/>
      <c r="L6" s="123"/>
      <c r="M6" s="125"/>
      <c r="N6" s="175" t="n">
        <f aca="false">SUM(G6:I6)</f>
        <v>30000</v>
      </c>
    </row>
    <row r="7" customFormat="false" ht="14.25" hidden="false" customHeight="false" outlineLevel="0" collapsed="false">
      <c r="A7" s="172" t="s">
        <v>179</v>
      </c>
      <c r="B7" s="120" t="s">
        <v>355</v>
      </c>
      <c r="C7" s="121" t="s">
        <v>356</v>
      </c>
      <c r="D7" s="121" t="n">
        <v>39876</v>
      </c>
      <c r="E7" s="121" t="n">
        <v>39878</v>
      </c>
      <c r="F7" s="122" t="n">
        <v>29958</v>
      </c>
      <c r="G7" s="123" t="n">
        <v>28000</v>
      </c>
      <c r="H7" s="123"/>
      <c r="I7" s="124"/>
      <c r="J7" s="123" t="n">
        <v>28000</v>
      </c>
      <c r="K7" s="123"/>
      <c r="L7" s="123"/>
      <c r="M7" s="125"/>
      <c r="N7" s="175" t="n">
        <f aca="false">SUM(G7:I7)</f>
        <v>28000</v>
      </c>
    </row>
    <row r="8" customFormat="false" ht="14.25" hidden="false" customHeight="false" outlineLevel="0" collapsed="false">
      <c r="A8" s="172" t="s">
        <v>72</v>
      </c>
      <c r="B8" s="120" t="s">
        <v>357</v>
      </c>
      <c r="C8" s="121" t="s">
        <v>358</v>
      </c>
      <c r="D8" s="121" t="n">
        <v>39876</v>
      </c>
      <c r="E8" s="121" t="n">
        <v>39878</v>
      </c>
      <c r="F8" s="122" t="n">
        <v>29959</v>
      </c>
      <c r="G8" s="123" t="n">
        <v>35000</v>
      </c>
      <c r="H8" s="123"/>
      <c r="I8" s="124"/>
      <c r="J8" s="123"/>
      <c r="K8" s="123" t="n">
        <v>35000</v>
      </c>
      <c r="L8" s="123"/>
      <c r="M8" s="123"/>
      <c r="N8" s="175" t="n">
        <f aca="false">SUM(G8:I8)</f>
        <v>35000</v>
      </c>
    </row>
    <row r="9" customFormat="false" ht="14.25" hidden="false" customHeight="false" outlineLevel="0" collapsed="false">
      <c r="A9" s="172" t="s">
        <v>70</v>
      </c>
      <c r="B9" s="122" t="s">
        <v>199</v>
      </c>
      <c r="C9" s="121" t="s">
        <v>22</v>
      </c>
      <c r="D9" s="121" t="n">
        <v>39876</v>
      </c>
      <c r="E9" s="121" t="n">
        <v>39878</v>
      </c>
      <c r="F9" s="122" t="n">
        <v>29960</v>
      </c>
      <c r="G9" s="123" t="n">
        <v>74360</v>
      </c>
      <c r="H9" s="123"/>
      <c r="I9" s="124"/>
      <c r="J9" s="124" t="n">
        <v>74360</v>
      </c>
      <c r="K9" s="123"/>
      <c r="L9" s="123"/>
      <c r="M9" s="127"/>
      <c r="N9" s="175" t="n">
        <f aca="false">SUM(G9+I9)</f>
        <v>74360</v>
      </c>
    </row>
    <row r="10" customFormat="false" ht="14.25" hidden="false" customHeight="false" outlineLevel="0" collapsed="false">
      <c r="A10" s="172" t="s">
        <v>80</v>
      </c>
      <c r="B10" s="120" t="s">
        <v>359</v>
      </c>
      <c r="C10" s="121" t="s">
        <v>22</v>
      </c>
      <c r="D10" s="121" t="n">
        <v>39877</v>
      </c>
      <c r="E10" s="121" t="n">
        <v>39878</v>
      </c>
      <c r="F10" s="122" t="n">
        <v>29961</v>
      </c>
      <c r="G10" s="123" t="n">
        <v>40040</v>
      </c>
      <c r="H10" s="123"/>
      <c r="I10" s="124"/>
      <c r="J10" s="123"/>
      <c r="K10" s="124" t="n">
        <v>40040</v>
      </c>
      <c r="L10" s="123"/>
      <c r="M10" s="123"/>
      <c r="N10" s="175" t="n">
        <f aca="false">SUM(G10+I10)</f>
        <v>40040</v>
      </c>
    </row>
    <row r="11" customFormat="false" ht="14.25" hidden="false" customHeight="false" outlineLevel="0" collapsed="false">
      <c r="A11" s="172" t="s">
        <v>121</v>
      </c>
      <c r="B11" s="120" t="s">
        <v>360</v>
      </c>
      <c r="C11" s="120" t="s">
        <v>22</v>
      </c>
      <c r="D11" s="121" t="n">
        <v>39877</v>
      </c>
      <c r="E11" s="121" t="n">
        <v>39878</v>
      </c>
      <c r="F11" s="122" t="n">
        <v>29962</v>
      </c>
      <c r="G11" s="123" t="n">
        <v>60060</v>
      </c>
      <c r="H11" s="123"/>
      <c r="I11" s="124"/>
      <c r="J11" s="123"/>
      <c r="K11" s="123" t="n">
        <v>60060</v>
      </c>
      <c r="L11" s="129"/>
      <c r="M11" s="123"/>
      <c r="N11" s="175" t="n">
        <f aca="false">SUM(G11+I11)</f>
        <v>60060</v>
      </c>
    </row>
    <row r="12" customFormat="false" ht="14.25" hidden="false" customHeight="false" outlineLevel="0" collapsed="false">
      <c r="A12" s="172" t="s">
        <v>42</v>
      </c>
      <c r="B12" s="120" t="s">
        <v>361</v>
      </c>
      <c r="C12" s="121" t="s">
        <v>22</v>
      </c>
      <c r="D12" s="121" t="n">
        <v>39876</v>
      </c>
      <c r="E12" s="121" t="n">
        <v>39878</v>
      </c>
      <c r="F12" s="122" t="n">
        <v>29963</v>
      </c>
      <c r="G12" s="123" t="n">
        <v>88088</v>
      </c>
      <c r="H12" s="123"/>
      <c r="I12" s="124"/>
      <c r="J12" s="123"/>
      <c r="K12" s="124" t="n">
        <v>88088</v>
      </c>
      <c r="L12" s="129"/>
      <c r="M12" s="125"/>
      <c r="N12" s="175" t="n">
        <f aca="false">SUM(G12+I12)</f>
        <v>88088</v>
      </c>
    </row>
    <row r="13" customFormat="false" ht="14.25" hidden="false" customHeight="false" outlineLevel="0" collapsed="false">
      <c r="A13" s="172" t="s">
        <v>44</v>
      </c>
      <c r="B13" s="120" t="s">
        <v>177</v>
      </c>
      <c r="C13" s="121"/>
      <c r="D13" s="121"/>
      <c r="E13" s="121"/>
      <c r="F13" s="122" t="n">
        <v>29964</v>
      </c>
      <c r="G13" s="123"/>
      <c r="H13" s="177" t="s">
        <v>362</v>
      </c>
      <c r="I13" s="124" t="n">
        <v>62920</v>
      </c>
      <c r="J13" s="124"/>
      <c r="K13" s="123" t="n">
        <v>62920</v>
      </c>
      <c r="L13" s="129"/>
      <c r="M13" s="125"/>
      <c r="N13" s="175" t="n">
        <f aca="false">SUM(G13+I13)</f>
        <v>62920</v>
      </c>
    </row>
    <row r="14" customFormat="false" ht="14.25" hidden="false" customHeight="false" outlineLevel="0" collapsed="false">
      <c r="A14" s="178" t="s">
        <v>173</v>
      </c>
      <c r="B14" s="132" t="s">
        <v>332</v>
      </c>
      <c r="C14" s="133" t="s">
        <v>22</v>
      </c>
      <c r="D14" s="133" t="n">
        <v>39878</v>
      </c>
      <c r="E14" s="133" t="n">
        <v>39879</v>
      </c>
      <c r="F14" s="134" t="n">
        <v>29965</v>
      </c>
      <c r="G14" s="135" t="n">
        <v>34000</v>
      </c>
      <c r="H14" s="135"/>
      <c r="I14" s="136"/>
      <c r="J14" s="135" t="n">
        <v>34000</v>
      </c>
      <c r="K14" s="135"/>
      <c r="L14" s="137"/>
      <c r="M14" s="138"/>
      <c r="N14" s="175" t="n">
        <f aca="false">SUM(G14+I14)</f>
        <v>3400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5246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89548</v>
      </c>
      <c r="H32" s="127" t="n">
        <f aca="false">SUM(H6:H31)</f>
        <v>0</v>
      </c>
      <c r="I32" s="125" t="n">
        <f aca="false">SUM(I6:I30)</f>
        <v>62920</v>
      </c>
      <c r="J32" s="125" t="n">
        <f aca="false">SUM(J6:J30)</f>
        <v>166360</v>
      </c>
      <c r="K32" s="125" t="n">
        <f aca="false">SUM(K6:K30)</f>
        <v>286108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45246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63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93236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7312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66361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77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4</v>
      </c>
      <c r="B6" s="120" t="s">
        <v>177</v>
      </c>
      <c r="C6" s="191" t="s">
        <v>22</v>
      </c>
      <c r="D6" s="121" t="n">
        <v>39877</v>
      </c>
      <c r="E6" s="121" t="n">
        <v>39879</v>
      </c>
      <c r="F6" s="122" t="n">
        <v>29951</v>
      </c>
      <c r="G6" s="123" t="n">
        <v>88088</v>
      </c>
      <c r="H6" s="123"/>
      <c r="I6" s="124"/>
      <c r="J6" s="123"/>
      <c r="K6" s="123" t="n">
        <v>88088</v>
      </c>
      <c r="L6" s="123"/>
      <c r="M6" s="125"/>
      <c r="N6" s="175" t="n">
        <f aca="false">SUM(G6:I6)</f>
        <v>88088</v>
      </c>
    </row>
    <row r="7" customFormat="false" ht="14.25" hidden="false" customHeight="false" outlineLevel="0" collapsed="false">
      <c r="A7" s="172" t="s">
        <v>173</v>
      </c>
      <c r="B7" s="120" t="s">
        <v>332</v>
      </c>
      <c r="C7" s="121" t="s">
        <v>22</v>
      </c>
      <c r="D7" s="121" t="n">
        <v>39877</v>
      </c>
      <c r="E7" s="121" t="n">
        <v>39878</v>
      </c>
      <c r="F7" s="122" t="n">
        <v>29952</v>
      </c>
      <c r="G7" s="123" t="n">
        <v>34320</v>
      </c>
      <c r="H7" s="123"/>
      <c r="I7" s="124"/>
      <c r="J7" s="123" t="n">
        <v>34320</v>
      </c>
      <c r="K7" s="123"/>
      <c r="L7" s="123"/>
      <c r="M7" s="125"/>
      <c r="N7" s="175" t="n">
        <f aca="false">SUM(G7:I7)</f>
        <v>34320</v>
      </c>
    </row>
    <row r="8" customFormat="false" ht="14.25" hidden="false" customHeight="false" outlineLevel="0" collapsed="false">
      <c r="A8" s="172" t="s">
        <v>37</v>
      </c>
      <c r="B8" s="120" t="s">
        <v>363</v>
      </c>
      <c r="C8" s="121" t="s">
        <v>364</v>
      </c>
      <c r="D8" s="121" t="n">
        <v>39877</v>
      </c>
      <c r="E8" s="121" t="n">
        <v>39878</v>
      </c>
      <c r="F8" s="122" t="n">
        <v>29955</v>
      </c>
      <c r="G8" s="123" t="n">
        <v>26884</v>
      </c>
      <c r="H8" s="123"/>
      <c r="I8" s="124"/>
      <c r="J8" s="123" t="n">
        <v>26884</v>
      </c>
      <c r="K8" s="123"/>
      <c r="L8" s="123"/>
      <c r="M8" s="123"/>
      <c r="N8" s="175" t="n">
        <f aca="false">SUM(G8:I8)</f>
        <v>26884</v>
      </c>
    </row>
    <row r="9" customFormat="false" ht="14.25" hidden="false" customHeight="false" outlineLevel="0" collapsed="false">
      <c r="A9" s="172" t="s">
        <v>64</v>
      </c>
      <c r="B9" s="122" t="s">
        <v>365</v>
      </c>
      <c r="C9" s="121" t="s">
        <v>366</v>
      </c>
      <c r="D9" s="121" t="n">
        <v>39882</v>
      </c>
      <c r="E9" s="121" t="n">
        <v>39884</v>
      </c>
      <c r="F9" s="122" t="n">
        <v>29956</v>
      </c>
      <c r="G9" s="123" t="n">
        <v>583440</v>
      </c>
      <c r="H9" s="123"/>
      <c r="I9" s="124"/>
      <c r="J9" s="124"/>
      <c r="K9" s="123"/>
      <c r="L9" s="123"/>
      <c r="M9" s="127" t="n">
        <v>583440</v>
      </c>
      <c r="N9" s="175" t="n">
        <f aca="false">SUM(G9+I9)</f>
        <v>58344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73273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73273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61204</v>
      </c>
      <c r="K32" s="125" t="n">
        <f aca="false">SUM(K6:K30)</f>
        <v>88088</v>
      </c>
      <c r="L32" s="125" t="n">
        <f aca="false">SUM(L6:L31)</f>
        <v>0</v>
      </c>
      <c r="M32" s="125" t="n">
        <f aca="false">SUM(M6:M31)</f>
        <v>583440</v>
      </c>
      <c r="N32" s="188" t="n">
        <f aca="false">SUM(J32:M32)</f>
        <v>73273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67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 t="s">
        <v>368</v>
      </c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47</v>
      </c>
      <c r="D36" s="106"/>
      <c r="E36" s="106"/>
      <c r="F36" s="106"/>
      <c r="G36" s="106"/>
      <c r="H36" s="163" t="s">
        <v>369</v>
      </c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26884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432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120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7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9</v>
      </c>
      <c r="B6" s="120" t="s">
        <v>370</v>
      </c>
      <c r="C6" s="191" t="s">
        <v>371</v>
      </c>
      <c r="D6" s="121" t="n">
        <v>39876</v>
      </c>
      <c r="E6" s="121" t="n">
        <v>39877</v>
      </c>
      <c r="F6" s="122" t="n">
        <v>29950</v>
      </c>
      <c r="G6" s="123" t="n">
        <v>37752</v>
      </c>
      <c r="H6" s="123"/>
      <c r="I6" s="124"/>
      <c r="J6" s="123"/>
      <c r="K6" s="123" t="n">
        <v>37752</v>
      </c>
      <c r="L6" s="123"/>
      <c r="M6" s="125"/>
      <c r="N6" s="175" t="n">
        <f aca="false">SUM(G6:I6)</f>
        <v>37752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775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775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37752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775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99"/>
      <c r="B1" s="100"/>
      <c r="C1" s="101" t="s">
        <v>0</v>
      </c>
      <c r="D1" s="102"/>
      <c r="E1" s="102"/>
      <c r="F1" s="102"/>
      <c r="G1" s="100"/>
      <c r="H1" s="100"/>
      <c r="I1" s="100"/>
      <c r="J1" s="103" t="s">
        <v>1</v>
      </c>
      <c r="K1" s="102"/>
      <c r="L1" s="100"/>
      <c r="M1" s="100"/>
      <c r="N1" s="104"/>
    </row>
    <row r="2" customFormat="fals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8"/>
    </row>
    <row r="3" customFormat="false" ht="14.25" hidden="false" customHeight="false" outlineLevel="0" collapsed="false">
      <c r="A3" s="109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900</v>
      </c>
      <c r="L3" s="114"/>
      <c r="M3" s="114"/>
      <c r="N3" s="115" t="s">
        <v>4</v>
      </c>
    </row>
    <row r="4" customFormat="false" ht="14.25" hidden="false" customHeight="false" outlineLevel="0" collapsed="false">
      <c r="A4" s="105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8"/>
    </row>
    <row r="5" customFormat="false" ht="14.25" hidden="false" customHeight="false" outlineLevel="0" collapsed="false">
      <c r="A5" s="117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8" t="s">
        <v>19</v>
      </c>
    </row>
    <row r="6" customFormat="false" ht="14.25" hidden="false" customHeight="false" outlineLevel="0" collapsed="false">
      <c r="A6" s="119" t="s">
        <v>52</v>
      </c>
      <c r="B6" s="120" t="s">
        <v>53</v>
      </c>
      <c r="C6" s="120" t="s">
        <v>54</v>
      </c>
      <c r="D6" s="121" t="n">
        <v>39912</v>
      </c>
      <c r="E6" s="121" t="n">
        <v>39915</v>
      </c>
      <c r="F6" s="122" t="n">
        <v>30174</v>
      </c>
      <c r="G6" s="123" t="n">
        <v>212040</v>
      </c>
      <c r="H6" s="123"/>
      <c r="I6" s="124"/>
      <c r="J6" s="123"/>
      <c r="K6" s="123"/>
      <c r="L6" s="123"/>
      <c r="M6" s="125" t="n">
        <v>212040</v>
      </c>
      <c r="N6" s="126" t="n">
        <f aca="false">SUM(G6:I6)</f>
        <v>212040</v>
      </c>
    </row>
    <row r="7" customFormat="false" ht="14.25" hidden="false" customHeight="false" outlineLevel="0" collapsed="false">
      <c r="A7" s="119"/>
      <c r="B7" s="120" t="s">
        <v>55</v>
      </c>
      <c r="C7" s="120"/>
      <c r="D7" s="121"/>
      <c r="E7" s="121"/>
      <c r="F7" s="122" t="n">
        <v>30175</v>
      </c>
      <c r="G7" s="123"/>
      <c r="H7" s="123" t="s">
        <v>56</v>
      </c>
      <c r="I7" s="124" t="n">
        <v>22800</v>
      </c>
      <c r="J7" s="123" t="n">
        <v>22800</v>
      </c>
      <c r="K7" s="123"/>
      <c r="L7" s="123"/>
      <c r="M7" s="124"/>
      <c r="N7" s="126" t="n">
        <f aca="false">SUM(G7:I7)</f>
        <v>22800</v>
      </c>
    </row>
    <row r="8" customFormat="false" ht="14.25" hidden="false" customHeight="false" outlineLevel="0" collapsed="false">
      <c r="A8" s="119"/>
      <c r="B8" s="120" t="s">
        <v>57</v>
      </c>
      <c r="C8" s="120"/>
      <c r="D8" s="121"/>
      <c r="E8" s="121"/>
      <c r="F8" s="122" t="n">
        <v>30176</v>
      </c>
      <c r="G8" s="123"/>
      <c r="H8" s="123" t="s">
        <v>58</v>
      </c>
      <c r="I8" s="124" t="n">
        <v>96900</v>
      </c>
      <c r="J8" s="123"/>
      <c r="K8" s="123" t="n">
        <v>96900</v>
      </c>
      <c r="L8" s="123"/>
      <c r="M8" s="123"/>
      <c r="N8" s="126" t="n">
        <f aca="false">SUM(G8:I8)</f>
        <v>96900</v>
      </c>
    </row>
    <row r="9" customFormat="false" ht="14.25" hidden="false" customHeight="false" outlineLevel="0" collapsed="false">
      <c r="A9" s="119"/>
      <c r="B9" s="120" t="s">
        <v>59</v>
      </c>
      <c r="C9" s="120" t="s">
        <v>22</v>
      </c>
      <c r="D9" s="121" t="n">
        <v>39900</v>
      </c>
      <c r="E9" s="121" t="n">
        <v>39901</v>
      </c>
      <c r="F9" s="122" t="n">
        <v>3077</v>
      </c>
      <c r="G9" s="123" t="n">
        <v>28500</v>
      </c>
      <c r="H9" s="123"/>
      <c r="I9" s="124"/>
      <c r="J9" s="124" t="n">
        <v>28500</v>
      </c>
      <c r="K9" s="123"/>
      <c r="L9" s="123"/>
      <c r="M9" s="127"/>
      <c r="N9" s="126" t="n">
        <f aca="false">SUM(G9+I9)</f>
        <v>28500</v>
      </c>
    </row>
    <row r="10" customFormat="false" ht="13.5" hidden="false" customHeight="true" outlineLevel="0" collapsed="false">
      <c r="A10" s="119"/>
      <c r="B10" s="128" t="s">
        <v>60</v>
      </c>
      <c r="C10" s="120"/>
      <c r="D10" s="121"/>
      <c r="E10" s="121"/>
      <c r="F10" s="122" t="n">
        <v>30178</v>
      </c>
      <c r="G10" s="123"/>
      <c r="H10" s="123" t="s">
        <v>61</v>
      </c>
      <c r="I10" s="124" t="n">
        <v>50160</v>
      </c>
      <c r="J10" s="123" t="n">
        <v>50160</v>
      </c>
      <c r="K10" s="124"/>
      <c r="L10" s="123"/>
      <c r="M10" s="123"/>
      <c r="N10" s="126" t="n">
        <f aca="false">SUM(G10+I10)</f>
        <v>50160</v>
      </c>
    </row>
    <row r="11" customFormat="false" ht="14.25" hidden="false" customHeight="false" outlineLevel="0" collapsed="false">
      <c r="A11" s="119"/>
      <c r="B11" s="120" t="s">
        <v>62</v>
      </c>
      <c r="C11" s="120" t="s">
        <v>22</v>
      </c>
      <c r="D11" s="121" t="n">
        <v>39900</v>
      </c>
      <c r="E11" s="121" t="n">
        <v>39901</v>
      </c>
      <c r="F11" s="122" t="n">
        <v>30179</v>
      </c>
      <c r="G11" s="123" t="n">
        <v>39900</v>
      </c>
      <c r="H11" s="123"/>
      <c r="I11" s="124"/>
      <c r="J11" s="123"/>
      <c r="K11" s="123" t="n">
        <v>39900</v>
      </c>
      <c r="L11" s="129"/>
      <c r="M11" s="123"/>
      <c r="N11" s="126" t="n">
        <f aca="false">SUM(G11+I11)</f>
        <v>39900</v>
      </c>
    </row>
    <row r="12" customFormat="false" ht="14.25" hidden="false" customHeight="false" outlineLevel="0" collapsed="false">
      <c r="A12" s="119"/>
      <c r="B12" s="120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26" t="n">
        <f aca="false">SUM(G12+I12)</f>
        <v>0</v>
      </c>
    </row>
    <row r="13" customFormat="false" ht="14.25" hidden="false" customHeight="false" outlineLevel="0" collapsed="false">
      <c r="A13" s="119"/>
      <c r="B13" s="120"/>
      <c r="C13" s="121"/>
      <c r="D13" s="121"/>
      <c r="E13" s="121"/>
      <c r="F13" s="122"/>
      <c r="G13" s="123"/>
      <c r="H13" s="130"/>
      <c r="I13" s="124"/>
      <c r="J13" s="124"/>
      <c r="K13" s="123"/>
      <c r="L13" s="129"/>
      <c r="M13" s="125"/>
      <c r="N13" s="126" t="n">
        <f aca="false">SUM(G13+I13)</f>
        <v>0</v>
      </c>
    </row>
    <row r="14" customFormat="false" ht="14.25" hidden="false" customHeight="false" outlineLevel="0" collapsed="false">
      <c r="A14" s="131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26" t="n">
        <f aca="false">SUM(G14+I14)</f>
        <v>0</v>
      </c>
    </row>
    <row r="15" customFormat="false" ht="14.25" hidden="false" customHeight="false" outlineLevel="0" collapsed="false">
      <c r="A15" s="131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26" t="n">
        <f aca="false">SUM(G15+I15)</f>
        <v>0</v>
      </c>
    </row>
    <row r="16" customFormat="false" ht="14.25" hidden="false" customHeight="false" outlineLevel="0" collapsed="false">
      <c r="A16" s="131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26" t="n">
        <f aca="false">SUM(G16+I16)</f>
        <v>0</v>
      </c>
    </row>
    <row r="17" customFormat="false" ht="14.25" hidden="false" customHeight="false" outlineLevel="0" collapsed="false">
      <c r="A17" s="131"/>
      <c r="B17" s="141"/>
      <c r="C17" s="134"/>
      <c r="D17" s="142"/>
      <c r="E17" s="142"/>
      <c r="F17" s="134"/>
      <c r="G17" s="139"/>
      <c r="H17" s="139"/>
      <c r="I17" s="140"/>
      <c r="J17" s="138"/>
      <c r="K17" s="139"/>
      <c r="L17" s="138"/>
      <c r="M17" s="138"/>
      <c r="N17" s="126" t="n">
        <f aca="false">SUM(G17+I17)</f>
        <v>0</v>
      </c>
    </row>
    <row r="18" customFormat="false" ht="14.25" hidden="false" customHeight="false" outlineLevel="0" collapsed="false">
      <c r="A18" s="131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26" t="n">
        <f aca="false">SUM(G18+I18)</f>
        <v>0</v>
      </c>
    </row>
    <row r="19" customFormat="false" ht="14.25" hidden="false" customHeight="false" outlineLevel="0" collapsed="false">
      <c r="A19" s="131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26" t="n">
        <f aca="false">SUM(G19+I19)</f>
        <v>0</v>
      </c>
    </row>
    <row r="20" customFormat="false" ht="14.25" hidden="false" customHeight="false" outlineLevel="0" collapsed="false">
      <c r="A20" s="131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26" t="n">
        <f aca="false">SUM(G20+I20)</f>
        <v>0</v>
      </c>
    </row>
    <row r="21" customFormat="false" ht="14.25" hidden="false" customHeight="false" outlineLevel="0" collapsed="false">
      <c r="A21" s="131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26" t="n">
        <f aca="false">SUM(G21+I21)</f>
        <v>0</v>
      </c>
    </row>
    <row r="22" customFormat="false" ht="14.25" hidden="false" customHeight="false" outlineLevel="0" collapsed="false">
      <c r="A22" s="131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26" t="n">
        <f aca="false">SUM(G22+I22)</f>
        <v>0</v>
      </c>
    </row>
    <row r="23" customFormat="false" ht="14.25" hidden="false" customHeight="false" outlineLevel="0" collapsed="false">
      <c r="A23" s="131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26" t="n">
        <f aca="false">SUM(G23+I23)</f>
        <v>0</v>
      </c>
    </row>
    <row r="24" customFormat="false" ht="14.25" hidden="false" customHeight="false" outlineLevel="0" collapsed="false">
      <c r="A24" s="131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26" t="n">
        <f aca="false">SUM(G24+I24)</f>
        <v>0</v>
      </c>
    </row>
    <row r="25" customFormat="false" ht="14.25" hidden="false" customHeight="false" outlineLevel="0" collapsed="false">
      <c r="A25" s="131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26" t="n">
        <f aca="false">SUM(G25+I25)</f>
        <v>0</v>
      </c>
    </row>
    <row r="26" customFormat="false" ht="14.25" hidden="false" customHeight="false" outlineLevel="0" collapsed="false">
      <c r="A26" s="119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26" t="n">
        <f aca="false">SUM(G26+I26)</f>
        <v>0</v>
      </c>
    </row>
    <row r="27" customFormat="false" ht="14.25" hidden="false" customHeight="false" outlineLevel="0" collapsed="false">
      <c r="A27" s="119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26" t="n">
        <f aca="false">SUM(G27+I27)</f>
        <v>0</v>
      </c>
    </row>
    <row r="28" customFormat="false" ht="14.25" hidden="false" customHeight="false" outlineLevel="0" collapsed="false">
      <c r="A28" s="153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26" t="n">
        <f aca="false">SUM(G28+I28)</f>
        <v>0</v>
      </c>
    </row>
    <row r="29" customFormat="false" ht="14.25" hidden="false" customHeight="false" outlineLevel="0" collapsed="false">
      <c r="A29" s="153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26" t="n">
        <f aca="false">SUM(G29+I29)</f>
        <v>0</v>
      </c>
    </row>
    <row r="30" customFormat="false" ht="14.25" hidden="false" customHeight="false" outlineLevel="0" collapsed="false">
      <c r="A30" s="153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26" t="n">
        <f aca="false">SUM(G30+I30)</f>
        <v>0</v>
      </c>
    </row>
    <row r="31" customFormat="false" ht="14.25" hidden="false" customHeight="false" outlineLevel="0" collapsed="false">
      <c r="A31" s="153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57" t="n">
        <f aca="false">SUM(N6:N30)</f>
        <v>450300</v>
      </c>
    </row>
    <row r="32" customFormat="false" ht="14.25" hidden="false" customHeight="false" outlineLevel="0" collapsed="false">
      <c r="A32" s="158" t="s">
        <v>23</v>
      </c>
      <c r="B32" s="159"/>
      <c r="C32" s="160"/>
      <c r="D32" s="152"/>
      <c r="E32" s="152"/>
      <c r="F32" s="152"/>
      <c r="G32" s="127" t="n">
        <f aca="false">SUM(G6:G31)</f>
        <v>280440</v>
      </c>
      <c r="H32" s="127" t="n">
        <f aca="false">SUM(H6:H31)</f>
        <v>0</v>
      </c>
      <c r="I32" s="125" t="n">
        <f aca="false">SUM(I6:I30)</f>
        <v>169860</v>
      </c>
      <c r="J32" s="125" t="n">
        <f aca="false">SUM(J6:J30)</f>
        <v>101460</v>
      </c>
      <c r="K32" s="125" t="n">
        <f aca="false">SUM(K6:K30)</f>
        <v>136800</v>
      </c>
      <c r="L32" s="125" t="n">
        <f aca="false">SUM(L6:L31)</f>
        <v>0</v>
      </c>
      <c r="M32" s="125" t="n">
        <f aca="false">SUM(M6:M31)</f>
        <v>212040</v>
      </c>
      <c r="N32" s="157" t="n">
        <f aca="false">SUM(J32:M32)</f>
        <v>450300</v>
      </c>
    </row>
    <row r="33" customFormat="false" ht="14.25" hidden="false" customHeight="false" outlineLevel="0" collapsed="false">
      <c r="A33" s="105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8"/>
    </row>
    <row r="34" customFormat="false" ht="14.25" hidden="false" customHeight="false" outlineLevel="0" collapsed="false">
      <c r="A34" s="158" t="s">
        <v>25</v>
      </c>
      <c r="B34" s="111"/>
      <c r="C34" s="106"/>
      <c r="D34" s="151"/>
      <c r="E34" s="163" t="s">
        <v>26</v>
      </c>
      <c r="F34" s="163"/>
      <c r="G34" s="106"/>
      <c r="H34" s="164"/>
      <c r="I34" s="106"/>
      <c r="J34" s="152"/>
      <c r="K34" s="120"/>
      <c r="L34" s="165"/>
      <c r="M34" s="165"/>
      <c r="N34" s="108"/>
    </row>
    <row r="35" customFormat="false" ht="14.25" hidden="false" customHeight="false" outlineLevel="0" collapsed="false">
      <c r="A35" s="158" t="s">
        <v>27</v>
      </c>
      <c r="B35" s="113"/>
      <c r="C35" s="166"/>
      <c r="D35" s="106"/>
      <c r="E35" s="116" t="n">
        <v>570</v>
      </c>
      <c r="F35" s="116"/>
      <c r="G35" s="106"/>
      <c r="H35" s="164"/>
      <c r="I35" s="125"/>
      <c r="J35" s="165"/>
      <c r="K35" s="165"/>
      <c r="L35" s="165"/>
      <c r="M35" s="165"/>
      <c r="N35" s="167"/>
    </row>
    <row r="36" customFormat="false" ht="14.25" hidden="false" customHeight="false" outlineLevel="0" collapsed="false">
      <c r="A36" s="158" t="s">
        <v>28</v>
      </c>
      <c r="B36" s="106"/>
      <c r="C36" s="146" t="n">
        <v>94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67"/>
    </row>
    <row r="37" customFormat="false" ht="12.75" hidden="false" customHeight="false" outlineLevel="0" collapsed="false">
      <c r="A37" s="105"/>
      <c r="B37" s="106"/>
      <c r="C37" s="127" t="n">
        <f aca="false">((C35+C36)*E35)</f>
        <v>5358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67"/>
    </row>
    <row r="38" customFormat="false" ht="14.25" hidden="false" customHeight="false" outlineLevel="0" collapsed="false">
      <c r="A38" s="158" t="s">
        <v>29</v>
      </c>
      <c r="B38" s="106"/>
      <c r="C38" s="125" t="n">
        <v>4788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</row>
    <row r="39" customFormat="false" ht="13.5" hidden="false" customHeight="false" outlineLevel="0" collapsed="false">
      <c r="A39" s="168" t="s">
        <v>19</v>
      </c>
      <c r="B39" s="168"/>
      <c r="C39" s="169" t="n">
        <f aca="false">SUM(C37+C38)</f>
        <v>101460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76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/>
      <c r="B6" s="120"/>
      <c r="C6" s="191"/>
      <c r="D6" s="121"/>
      <c r="E6" s="121"/>
      <c r="F6" s="122"/>
      <c r="G6" s="123"/>
      <c r="H6" s="123"/>
      <c r="I6" s="124"/>
      <c r="J6" s="123"/>
      <c r="K6" s="123"/>
      <c r="L6" s="123"/>
      <c r="M6" s="125"/>
      <c r="N6" s="175" t="n">
        <f aca="false">SUM(G6:I6)</f>
        <v>0</v>
      </c>
    </row>
    <row r="7" customFormat="false" ht="14.25" hidden="false" customHeight="false" outlineLevel="0" collapsed="false">
      <c r="A7" s="172"/>
      <c r="B7" s="120"/>
      <c r="C7" s="121"/>
      <c r="D7" s="121"/>
      <c r="E7" s="121"/>
      <c r="F7" s="122"/>
      <c r="G7" s="123"/>
      <c r="H7" s="123"/>
      <c r="I7" s="124"/>
      <c r="J7" s="123"/>
      <c r="K7" s="123"/>
      <c r="L7" s="123"/>
      <c r="M7" s="125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1"/>
      <c r="D8" s="121"/>
      <c r="E8" s="121"/>
      <c r="F8" s="122"/>
      <c r="G8" s="123"/>
      <c r="H8" s="123"/>
      <c r="I8" s="124"/>
      <c r="J8" s="123"/>
      <c r="K8" s="123"/>
      <c r="L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4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26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14872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50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15372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6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2</v>
      </c>
      <c r="B6" s="120" t="s">
        <v>372</v>
      </c>
      <c r="C6" s="191" t="s">
        <v>373</v>
      </c>
      <c r="D6" s="121" t="n">
        <v>39874</v>
      </c>
      <c r="E6" s="121" t="n">
        <v>39876</v>
      </c>
      <c r="F6" s="122" t="n">
        <v>29932</v>
      </c>
      <c r="G6" s="123" t="n">
        <v>32860</v>
      </c>
      <c r="H6" s="123"/>
      <c r="I6" s="124"/>
      <c r="J6" s="123"/>
      <c r="K6" s="123" t="n">
        <v>32860</v>
      </c>
      <c r="L6" s="123"/>
      <c r="M6" s="125"/>
      <c r="N6" s="175" t="n">
        <f aca="false">SUM(G6:I6)</f>
        <v>32860</v>
      </c>
    </row>
    <row r="7" customFormat="false" ht="14.25" hidden="false" customHeight="false" outlineLevel="0" collapsed="false">
      <c r="A7" s="172" t="s">
        <v>222</v>
      </c>
      <c r="B7" s="120" t="s">
        <v>374</v>
      </c>
      <c r="C7" s="121"/>
      <c r="D7" s="121" t="n">
        <v>39874</v>
      </c>
      <c r="E7" s="121" t="n">
        <v>39876</v>
      </c>
      <c r="F7" s="122" t="n">
        <v>29933</v>
      </c>
      <c r="G7" s="123" t="n">
        <v>30000</v>
      </c>
      <c r="H7" s="123"/>
      <c r="I7" s="124"/>
      <c r="J7" s="123" t="n">
        <v>30000</v>
      </c>
      <c r="K7" s="123"/>
      <c r="L7" s="123"/>
      <c r="M7" s="125"/>
      <c r="N7" s="175" t="n">
        <f aca="false">SUM(G7:I7)</f>
        <v>30000</v>
      </c>
    </row>
    <row r="8" customFormat="false" ht="14.25" hidden="false" customHeight="false" outlineLevel="0" collapsed="false">
      <c r="A8" s="172" t="s">
        <v>35</v>
      </c>
      <c r="B8" s="120" t="s">
        <v>375</v>
      </c>
      <c r="C8" s="121"/>
      <c r="D8" s="121" t="n">
        <v>39912</v>
      </c>
      <c r="E8" s="121" t="n">
        <v>39914</v>
      </c>
      <c r="F8" s="122" t="n">
        <v>29935</v>
      </c>
      <c r="G8" s="123" t="n">
        <v>113256</v>
      </c>
      <c r="H8" s="123"/>
      <c r="I8" s="124"/>
      <c r="J8" s="123"/>
      <c r="K8" s="123"/>
      <c r="L8" s="123"/>
      <c r="M8" s="123" t="n">
        <v>113256</v>
      </c>
      <c r="N8" s="175" t="n">
        <f aca="false">SUM(G8:I8)</f>
        <v>113256</v>
      </c>
    </row>
    <row r="9" customFormat="false" ht="14.25" hidden="false" customHeight="false" outlineLevel="0" collapsed="false">
      <c r="A9" s="172" t="s">
        <v>84</v>
      </c>
      <c r="B9" s="122" t="s">
        <v>376</v>
      </c>
      <c r="C9" s="121"/>
      <c r="D9" s="121"/>
      <c r="E9" s="121"/>
      <c r="F9" s="122" t="n">
        <v>29936</v>
      </c>
      <c r="G9" s="123"/>
      <c r="H9" s="123" t="s">
        <v>377</v>
      </c>
      <c r="I9" s="124" t="n">
        <v>25168</v>
      </c>
      <c r="J9" s="124" t="n">
        <v>25168</v>
      </c>
      <c r="K9" s="123"/>
      <c r="L9" s="123"/>
      <c r="M9" s="127"/>
      <c r="N9" s="175" t="n">
        <f aca="false">SUM(G9+I9)</f>
        <v>25168</v>
      </c>
    </row>
    <row r="10" customFormat="false" ht="14.25" hidden="false" customHeight="false" outlineLevel="0" collapsed="false">
      <c r="A10" s="172" t="s">
        <v>93</v>
      </c>
      <c r="B10" s="120" t="s">
        <v>204</v>
      </c>
      <c r="C10" s="121"/>
      <c r="D10" s="121"/>
      <c r="E10" s="121"/>
      <c r="F10" s="122" t="n">
        <v>29937</v>
      </c>
      <c r="G10" s="123"/>
      <c r="H10" s="123" t="s">
        <v>378</v>
      </c>
      <c r="I10" s="124" t="n">
        <v>34320</v>
      </c>
      <c r="J10" s="123"/>
      <c r="K10" s="124" t="n">
        <v>34320</v>
      </c>
      <c r="L10" s="123"/>
      <c r="M10" s="123"/>
      <c r="N10" s="175" t="n">
        <f aca="false">SUM(G10+I10)</f>
        <v>34320</v>
      </c>
    </row>
    <row r="11" customFormat="false" ht="14.25" hidden="false" customHeight="false" outlineLevel="0" collapsed="false">
      <c r="A11" s="172" t="s">
        <v>106</v>
      </c>
      <c r="B11" s="120" t="s">
        <v>379</v>
      </c>
      <c r="C11" s="120" t="s">
        <v>41</v>
      </c>
      <c r="D11" s="121" t="n">
        <v>39874</v>
      </c>
      <c r="E11" s="121" t="n">
        <v>39875</v>
      </c>
      <c r="F11" s="122" t="n">
        <v>29938</v>
      </c>
      <c r="G11" s="123" t="n">
        <v>35464</v>
      </c>
      <c r="H11" s="123"/>
      <c r="I11" s="124"/>
      <c r="J11" s="123"/>
      <c r="K11" s="123"/>
      <c r="L11" s="129"/>
      <c r="M11" s="123" t="n">
        <v>35464</v>
      </c>
      <c r="N11" s="175" t="n">
        <f aca="false">SUM(G11+I11)</f>
        <v>35464</v>
      </c>
    </row>
    <row r="12" customFormat="false" ht="14.25" hidden="false" customHeight="false" outlineLevel="0" collapsed="false">
      <c r="A12" s="172" t="s">
        <v>93</v>
      </c>
      <c r="B12" s="120" t="s">
        <v>204</v>
      </c>
      <c r="C12" s="121"/>
      <c r="D12" s="121"/>
      <c r="E12" s="121"/>
      <c r="F12" s="122" t="n">
        <v>29939</v>
      </c>
      <c r="G12" s="123"/>
      <c r="H12" s="123" t="s">
        <v>380</v>
      </c>
      <c r="I12" s="124" t="n">
        <v>51480</v>
      </c>
      <c r="J12" s="123"/>
      <c r="K12" s="124" t="n">
        <v>51480</v>
      </c>
      <c r="L12" s="129"/>
      <c r="M12" s="125"/>
      <c r="N12" s="175" t="n">
        <f aca="false">SUM(G12+I12)</f>
        <v>51480</v>
      </c>
    </row>
    <row r="13" customFormat="false" ht="14.25" hidden="false" customHeight="false" outlineLevel="0" collapsed="false">
      <c r="A13" s="172" t="s">
        <v>46</v>
      </c>
      <c r="B13" s="120" t="s">
        <v>381</v>
      </c>
      <c r="C13" s="121"/>
      <c r="D13" s="121"/>
      <c r="E13" s="121"/>
      <c r="F13" s="122" t="n">
        <v>29941</v>
      </c>
      <c r="G13" s="123"/>
      <c r="H13" s="177" t="s">
        <v>382</v>
      </c>
      <c r="I13" s="124" t="n">
        <v>62920</v>
      </c>
      <c r="J13" s="124" t="n">
        <v>62920</v>
      </c>
      <c r="K13" s="123"/>
      <c r="L13" s="129"/>
      <c r="M13" s="125"/>
      <c r="N13" s="175" t="n">
        <f aca="false">SUM(G13+I13)</f>
        <v>62920</v>
      </c>
    </row>
    <row r="14" customFormat="false" ht="14.25" hidden="false" customHeight="false" outlineLevel="0" collapsed="false">
      <c r="A14" s="178" t="s">
        <v>383</v>
      </c>
      <c r="B14" s="132" t="s">
        <v>384</v>
      </c>
      <c r="C14" s="133" t="s">
        <v>22</v>
      </c>
      <c r="D14" s="133"/>
      <c r="E14" s="133"/>
      <c r="F14" s="134" t="n">
        <v>29943</v>
      </c>
      <c r="G14" s="135"/>
      <c r="H14" s="135" t="s">
        <v>385</v>
      </c>
      <c r="I14" s="136" t="n">
        <v>11440</v>
      </c>
      <c r="J14" s="135" t="n">
        <v>11440</v>
      </c>
      <c r="K14" s="135"/>
      <c r="L14" s="137"/>
      <c r="M14" s="138"/>
      <c r="N14" s="175" t="n">
        <f aca="false">SUM(G14+I14)</f>
        <v>11440</v>
      </c>
    </row>
    <row r="15" customFormat="false" ht="14.25" hidden="false" customHeight="false" outlineLevel="0" collapsed="false">
      <c r="A15" s="178" t="s">
        <v>39</v>
      </c>
      <c r="B15" s="132" t="s">
        <v>386</v>
      </c>
      <c r="C15" s="133" t="s">
        <v>22</v>
      </c>
      <c r="D15" s="133" t="n">
        <v>39874</v>
      </c>
      <c r="E15" s="133" t="n">
        <v>39876</v>
      </c>
      <c r="F15" s="134" t="n">
        <v>29944</v>
      </c>
      <c r="G15" s="135" t="n">
        <v>88088</v>
      </c>
      <c r="H15" s="135"/>
      <c r="I15" s="136"/>
      <c r="J15" s="135" t="n">
        <v>88088</v>
      </c>
      <c r="K15" s="135"/>
      <c r="L15" s="137"/>
      <c r="M15" s="138"/>
      <c r="N15" s="175" t="n">
        <f aca="false">SUM(G15+I15)</f>
        <v>88088</v>
      </c>
    </row>
    <row r="16" customFormat="false" ht="14.25" hidden="false" customHeight="false" outlineLevel="0" collapsed="false">
      <c r="A16" s="178" t="s">
        <v>237</v>
      </c>
      <c r="B16" s="132" t="s">
        <v>387</v>
      </c>
      <c r="C16" s="134" t="s">
        <v>182</v>
      </c>
      <c r="D16" s="133" t="n">
        <v>39876</v>
      </c>
      <c r="E16" s="133" t="s">
        <v>388</v>
      </c>
      <c r="F16" s="134" t="n">
        <v>29945</v>
      </c>
      <c r="G16" s="135" t="n">
        <v>15000</v>
      </c>
      <c r="H16" s="139"/>
      <c r="I16" s="140"/>
      <c r="J16" s="139"/>
      <c r="K16" s="139" t="n">
        <v>15000</v>
      </c>
      <c r="L16" s="138"/>
      <c r="M16" s="138"/>
      <c r="N16" s="175" t="n">
        <f aca="false">SUM(G16+I16)</f>
        <v>1500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 t="s">
        <v>114</v>
      </c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49999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14668</v>
      </c>
      <c r="H32" s="127" t="n">
        <f aca="false">SUM(H6:H31)</f>
        <v>0</v>
      </c>
      <c r="I32" s="125" t="n">
        <f aca="false">SUM(I6:I30)</f>
        <v>185328</v>
      </c>
      <c r="J32" s="125" t="n">
        <f aca="false">SUM(J6:J30)</f>
        <v>217616</v>
      </c>
      <c r="K32" s="125" t="n">
        <f aca="false">SUM(K6:K30)</f>
        <v>133660</v>
      </c>
      <c r="L32" s="125" t="n">
        <f aca="false">SUM(L6:L31)</f>
        <v>0</v>
      </c>
      <c r="M32" s="125" t="n">
        <f aca="false">SUM(M6:M31)</f>
        <v>148720</v>
      </c>
      <c r="N32" s="188" t="n">
        <f aca="false">SUM(J32:M32)</f>
        <v>49999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389</v>
      </c>
      <c r="I34" s="106" t="s">
        <v>142</v>
      </c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 t="s">
        <v>390</v>
      </c>
      <c r="I35" s="125" t="s">
        <v>142</v>
      </c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94</v>
      </c>
      <c r="D36" s="106"/>
      <c r="E36" s="106"/>
      <c r="F36" s="106"/>
      <c r="G36" s="106"/>
      <c r="H36" s="163" t="s">
        <v>391</v>
      </c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110968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0665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21761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3" right="0.509722222222222" top="1.0097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5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93</v>
      </c>
      <c r="B6" s="120" t="s">
        <v>204</v>
      </c>
      <c r="C6" s="191" t="s">
        <v>22</v>
      </c>
      <c r="D6" s="121" t="n">
        <v>39875</v>
      </c>
      <c r="E6" s="121" t="n">
        <v>39877</v>
      </c>
      <c r="F6" s="122" t="n">
        <v>29923</v>
      </c>
      <c r="G6" s="123" t="n">
        <v>88088</v>
      </c>
      <c r="H6" s="123"/>
      <c r="I6" s="124"/>
      <c r="J6" s="123"/>
      <c r="K6" s="123" t="n">
        <v>88088</v>
      </c>
      <c r="L6" s="123"/>
      <c r="M6" s="125"/>
      <c r="N6" s="175" t="n">
        <f aca="false">SUM(G6:I6)</f>
        <v>88088</v>
      </c>
    </row>
    <row r="7" customFormat="false" ht="14.25" hidden="false" customHeight="false" outlineLevel="0" collapsed="false">
      <c r="A7" s="172" t="s">
        <v>237</v>
      </c>
      <c r="B7" s="120" t="s">
        <v>392</v>
      </c>
      <c r="C7" s="121" t="s">
        <v>393</v>
      </c>
      <c r="D7" s="121" t="n">
        <v>39882</v>
      </c>
      <c r="E7" s="121" t="n">
        <v>39885</v>
      </c>
      <c r="F7" s="122" t="n">
        <v>29924</v>
      </c>
      <c r="G7" s="123" t="n">
        <v>84084</v>
      </c>
      <c r="H7" s="123"/>
      <c r="I7" s="124"/>
      <c r="J7" s="123"/>
      <c r="K7" s="123"/>
      <c r="L7" s="123"/>
      <c r="M7" s="125" t="n">
        <v>84084</v>
      </c>
      <c r="N7" s="175" t="n">
        <f aca="false">SUM(G7:I7)</f>
        <v>84084</v>
      </c>
    </row>
    <row r="8" customFormat="false" ht="14.25" hidden="false" customHeight="false" outlineLevel="0" collapsed="false">
      <c r="A8" s="172" t="s">
        <v>74</v>
      </c>
      <c r="B8" s="120"/>
      <c r="C8" s="121" t="s">
        <v>303</v>
      </c>
      <c r="D8" s="121" t="n">
        <v>39874</v>
      </c>
      <c r="E8" s="121" t="n">
        <v>39875</v>
      </c>
      <c r="F8" s="122" t="n">
        <v>29925</v>
      </c>
      <c r="G8" s="123" t="n">
        <v>30000</v>
      </c>
      <c r="H8" s="123"/>
      <c r="I8" s="124"/>
      <c r="J8" s="123"/>
      <c r="K8" s="123" t="n">
        <v>30000</v>
      </c>
      <c r="L8" s="123"/>
      <c r="M8" s="125"/>
      <c r="N8" s="175" t="n">
        <f aca="false">SUM(G8:I8)</f>
        <v>30000</v>
      </c>
    </row>
    <row r="9" customFormat="false" ht="14.25" hidden="false" customHeight="false" outlineLevel="0" collapsed="false">
      <c r="A9" s="172" t="s">
        <v>64</v>
      </c>
      <c r="B9" s="122" t="s">
        <v>394</v>
      </c>
      <c r="C9" s="121" t="s">
        <v>395</v>
      </c>
      <c r="D9" s="121" t="n">
        <v>39875</v>
      </c>
      <c r="E9" s="121" t="n">
        <v>39877</v>
      </c>
      <c r="F9" s="122" t="n">
        <v>29926</v>
      </c>
      <c r="G9" s="123" t="n">
        <v>164736</v>
      </c>
      <c r="H9" s="123"/>
      <c r="I9" s="124"/>
      <c r="J9" s="123"/>
      <c r="K9" s="123"/>
      <c r="L9" s="123"/>
      <c r="M9" s="127" t="n">
        <v>164736</v>
      </c>
      <c r="N9" s="175" t="n">
        <f aca="false">SUM(G9+I9)</f>
        <v>164736</v>
      </c>
    </row>
    <row r="10" customFormat="false" ht="14.25" hidden="false" customHeight="false" outlineLevel="0" collapsed="false">
      <c r="A10" s="172" t="s">
        <v>64</v>
      </c>
      <c r="B10" s="120" t="s">
        <v>396</v>
      </c>
      <c r="C10" s="121" t="s">
        <v>397</v>
      </c>
      <c r="D10" s="121" t="s">
        <v>201</v>
      </c>
      <c r="E10" s="121" t="s">
        <v>201</v>
      </c>
      <c r="F10" s="122" t="n">
        <v>29927</v>
      </c>
      <c r="G10" s="123" t="n">
        <v>177320</v>
      </c>
      <c r="H10" s="123"/>
      <c r="I10" s="124"/>
      <c r="J10" s="123"/>
      <c r="K10" s="123"/>
      <c r="L10" s="123"/>
      <c r="M10" s="123" t="n">
        <v>177320</v>
      </c>
      <c r="N10" s="175" t="n">
        <f aca="false">SUM(G10+I10)</f>
        <v>177320</v>
      </c>
    </row>
    <row r="11" customFormat="false" ht="14.25" hidden="false" customHeight="false" outlineLevel="0" collapsed="false">
      <c r="A11" s="172" t="s">
        <v>72</v>
      </c>
      <c r="B11" s="120" t="s">
        <v>398</v>
      </c>
      <c r="C11" s="120" t="s">
        <v>399</v>
      </c>
      <c r="D11" s="121" t="n">
        <v>39875</v>
      </c>
      <c r="E11" s="121" t="n">
        <v>39876</v>
      </c>
      <c r="F11" s="122" t="n">
        <v>29928</v>
      </c>
      <c r="G11" s="123" t="n">
        <v>15000</v>
      </c>
      <c r="H11" s="123"/>
      <c r="I11" s="124"/>
      <c r="J11" s="123" t="n">
        <v>15000</v>
      </c>
      <c r="K11" s="123"/>
      <c r="L11" s="129"/>
      <c r="M11" s="125"/>
      <c r="N11" s="175" t="n">
        <f aca="false">SUM(G11+I11)</f>
        <v>15000</v>
      </c>
    </row>
    <row r="12" customFormat="false" ht="14.25" hidden="false" customHeight="false" outlineLevel="0" collapsed="false">
      <c r="A12" s="172" t="s">
        <v>237</v>
      </c>
      <c r="B12" s="120"/>
      <c r="C12" s="121" t="s">
        <v>400</v>
      </c>
      <c r="D12" s="121" t="n">
        <v>39875</v>
      </c>
      <c r="E12" s="121" t="n">
        <v>39876</v>
      </c>
      <c r="F12" s="122" t="n">
        <v>29929</v>
      </c>
      <c r="G12" s="123" t="n">
        <v>15600</v>
      </c>
      <c r="H12" s="123"/>
      <c r="I12" s="124"/>
      <c r="J12" s="123" t="n">
        <v>15600</v>
      </c>
      <c r="K12" s="123"/>
      <c r="L12" s="129"/>
      <c r="M12" s="125"/>
      <c r="N12" s="175" t="n">
        <f aca="false">SUM(G12+I12)</f>
        <v>15600</v>
      </c>
    </row>
    <row r="13" customFormat="false" ht="14.25" hidden="false" customHeight="false" outlineLevel="0" collapsed="false">
      <c r="A13" s="172" t="s">
        <v>401</v>
      </c>
      <c r="B13" s="120" t="s">
        <v>394</v>
      </c>
      <c r="C13" s="121" t="s">
        <v>193</v>
      </c>
      <c r="D13" s="121"/>
      <c r="E13" s="121"/>
      <c r="F13" s="122" t="n">
        <v>29931</v>
      </c>
      <c r="G13" s="123"/>
      <c r="H13" s="177" t="s">
        <v>133</v>
      </c>
      <c r="I13" s="124" t="n">
        <v>34320</v>
      </c>
      <c r="J13" s="123" t="n">
        <v>34320</v>
      </c>
      <c r="K13" s="123"/>
      <c r="L13" s="129"/>
      <c r="M13" s="125"/>
      <c r="N13" s="175" t="n">
        <f aca="false">SUM(G13+I13)</f>
        <v>3432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609148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574828</v>
      </c>
      <c r="H32" s="127" t="n">
        <f aca="false">SUM(H6:H31)</f>
        <v>0</v>
      </c>
      <c r="I32" s="125" t="n">
        <f aca="false">SUM(I6:I30)</f>
        <v>34320</v>
      </c>
      <c r="J32" s="125" t="n">
        <f aca="false">SUM(J6:J30)</f>
        <v>64920</v>
      </c>
      <c r="K32" s="125" t="n">
        <f aca="false">SUM(K6:K30)</f>
        <v>118088</v>
      </c>
      <c r="L32" s="125" t="n">
        <f aca="false">SUM(L6:L31)</f>
        <v>0</v>
      </c>
      <c r="M32" s="125" t="n">
        <f aca="false">SUM(M6:M31)</f>
        <v>426140</v>
      </c>
      <c r="N32" s="188" t="n">
        <f aca="false">SUM(J32:M32)</f>
        <v>609148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402</v>
      </c>
      <c r="I34" s="106" t="s">
        <v>142</v>
      </c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85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862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1630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6492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75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6</v>
      </c>
      <c r="B6" s="120" t="s">
        <v>403</v>
      </c>
      <c r="C6" s="191" t="s">
        <v>22</v>
      </c>
      <c r="D6" s="121" t="n">
        <v>39900</v>
      </c>
      <c r="E6" s="121" t="n">
        <v>39875</v>
      </c>
      <c r="F6" s="122" t="n">
        <v>29917</v>
      </c>
      <c r="G6" s="123" t="n">
        <v>151008</v>
      </c>
      <c r="H6" s="123"/>
      <c r="I6" s="124"/>
      <c r="J6" s="123"/>
      <c r="K6" s="123" t="n">
        <v>151008</v>
      </c>
      <c r="L6" s="123"/>
      <c r="M6" s="125"/>
      <c r="N6" s="175" t="n">
        <f aca="false">SUM(G6:I6)</f>
        <v>151008</v>
      </c>
    </row>
    <row r="7" customFormat="false" ht="14.25" hidden="false" customHeight="false" outlineLevel="0" collapsed="false">
      <c r="A7" s="172" t="s">
        <v>383</v>
      </c>
      <c r="B7" s="120" t="s">
        <v>384</v>
      </c>
      <c r="C7" s="121" t="s">
        <v>22</v>
      </c>
      <c r="D7" s="121" t="n">
        <v>39875</v>
      </c>
      <c r="E7" s="121" t="n">
        <v>39876</v>
      </c>
      <c r="F7" s="122" t="n">
        <v>29918</v>
      </c>
      <c r="G7" s="123" t="n">
        <v>57200</v>
      </c>
      <c r="H7" s="123"/>
      <c r="I7" s="124"/>
      <c r="J7" s="123" t="n">
        <v>57200</v>
      </c>
      <c r="K7" s="123"/>
      <c r="L7" s="123"/>
      <c r="M7" s="125"/>
      <c r="N7" s="175" t="n">
        <f aca="false">SUM(G7:I7)</f>
        <v>57200</v>
      </c>
    </row>
    <row r="8" customFormat="false" ht="14.25" hidden="false" customHeight="false" outlineLevel="0" collapsed="false">
      <c r="A8" s="172" t="s">
        <v>275</v>
      </c>
      <c r="B8" s="120" t="s">
        <v>384</v>
      </c>
      <c r="C8" s="121" t="s">
        <v>22</v>
      </c>
      <c r="D8" s="121" t="n">
        <v>39874</v>
      </c>
      <c r="E8" s="121" t="n">
        <v>39875</v>
      </c>
      <c r="F8" s="122" t="n">
        <v>29919</v>
      </c>
      <c r="G8" s="123" t="n">
        <v>56628</v>
      </c>
      <c r="H8" s="123"/>
      <c r="I8" s="124"/>
      <c r="J8" s="123"/>
      <c r="K8" s="123" t="n">
        <v>56628</v>
      </c>
      <c r="L8" s="123"/>
      <c r="M8" s="125"/>
      <c r="N8" s="175" t="n">
        <f aca="false">SUM(G8:I8)</f>
        <v>56628</v>
      </c>
    </row>
    <row r="9" customFormat="false" ht="14.25" hidden="false" customHeight="false" outlineLevel="0" collapsed="false">
      <c r="A9" s="172" t="s">
        <v>106</v>
      </c>
      <c r="B9" s="122" t="s">
        <v>404</v>
      </c>
      <c r="C9" s="121" t="s">
        <v>22</v>
      </c>
      <c r="D9" s="121"/>
      <c r="E9" s="121"/>
      <c r="F9" s="122" t="n">
        <v>29920</v>
      </c>
      <c r="G9" s="123"/>
      <c r="H9" s="123" t="s">
        <v>405</v>
      </c>
      <c r="I9" s="124" t="n">
        <v>84656</v>
      </c>
      <c r="J9" s="123"/>
      <c r="K9" s="123" t="n">
        <v>84656</v>
      </c>
      <c r="L9" s="123"/>
      <c r="M9" s="127"/>
      <c r="N9" s="175" t="n">
        <f aca="false">SUM(G9+I9)</f>
        <v>84656</v>
      </c>
    </row>
    <row r="10" customFormat="false" ht="14.25" hidden="false" customHeight="false" outlineLevel="0" collapsed="false">
      <c r="A10" s="172" t="s">
        <v>76</v>
      </c>
      <c r="B10" s="120" t="s">
        <v>406</v>
      </c>
      <c r="C10" s="121" t="s">
        <v>407</v>
      </c>
      <c r="D10" s="121" t="n">
        <v>39874</v>
      </c>
      <c r="E10" s="121" t="n">
        <v>39875</v>
      </c>
      <c r="F10" s="122" t="n">
        <v>29922</v>
      </c>
      <c r="G10" s="123" t="n">
        <v>438724</v>
      </c>
      <c r="H10" s="123"/>
      <c r="I10" s="124"/>
      <c r="J10" s="123"/>
      <c r="K10" s="123" t="n">
        <v>438724</v>
      </c>
      <c r="L10" s="123"/>
      <c r="M10" s="123"/>
      <c r="N10" s="175" t="n">
        <f aca="false">SUM(G10+I10)</f>
        <v>438724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5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3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3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788216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703560</v>
      </c>
      <c r="H32" s="127" t="n">
        <f aca="false">SUM(H6:H31)</f>
        <v>0</v>
      </c>
      <c r="I32" s="125" t="n">
        <f aca="false">SUM(I6:I30)</f>
        <v>84656</v>
      </c>
      <c r="J32" s="125" t="n">
        <f aca="false">SUM(J6:J30)</f>
        <v>57200</v>
      </c>
      <c r="K32" s="125" t="n">
        <f aca="false">SUM(K6:K30)</f>
        <v>731016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788216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408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2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10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5720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5720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74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93</v>
      </c>
      <c r="B6" s="120" t="s">
        <v>409</v>
      </c>
      <c r="C6" s="191"/>
      <c r="D6" s="121"/>
      <c r="E6" s="121"/>
      <c r="F6" s="122" t="n">
        <v>29914</v>
      </c>
      <c r="G6" s="123"/>
      <c r="H6" s="123" t="s">
        <v>410</v>
      </c>
      <c r="I6" s="124" t="n">
        <v>89076</v>
      </c>
      <c r="J6" s="123" t="n">
        <v>44538</v>
      </c>
      <c r="K6" s="123" t="n">
        <v>44538</v>
      </c>
      <c r="L6" s="123"/>
      <c r="M6" s="125"/>
      <c r="N6" s="175" t="n">
        <f aca="false">SUM(G6:I6)</f>
        <v>89076</v>
      </c>
    </row>
    <row r="7" customFormat="false" ht="14.25" hidden="false" customHeight="false" outlineLevel="0" collapsed="false">
      <c r="A7" s="172" t="s">
        <v>35</v>
      </c>
      <c r="B7" s="120" t="s">
        <v>411</v>
      </c>
      <c r="C7" s="121" t="s">
        <v>22</v>
      </c>
      <c r="D7" s="121" t="n">
        <v>39873</v>
      </c>
      <c r="E7" s="121" t="n">
        <v>39874</v>
      </c>
      <c r="F7" s="122" t="n">
        <v>29915</v>
      </c>
      <c r="G7" s="123" t="n">
        <v>51390</v>
      </c>
      <c r="H7" s="123"/>
      <c r="I7" s="124"/>
      <c r="J7" s="123"/>
      <c r="K7" s="123" t="n">
        <v>51390</v>
      </c>
      <c r="L7" s="123"/>
      <c r="M7" s="125"/>
      <c r="N7" s="175" t="n">
        <f aca="false">SUM(G7:I7)</f>
        <v>51390</v>
      </c>
    </row>
    <row r="8" customFormat="false" ht="14.25" hidden="false" customHeight="false" outlineLevel="0" collapsed="false">
      <c r="A8" s="172" t="s">
        <v>84</v>
      </c>
      <c r="B8" s="120" t="s">
        <v>412</v>
      </c>
      <c r="C8" s="121" t="s">
        <v>22</v>
      </c>
      <c r="D8" s="121" t="n">
        <v>39874</v>
      </c>
      <c r="E8" s="121" t="n">
        <v>39875</v>
      </c>
      <c r="F8" s="122" t="n">
        <v>29916</v>
      </c>
      <c r="G8" s="123" t="n">
        <v>43967</v>
      </c>
      <c r="H8" s="123"/>
      <c r="I8" s="124"/>
      <c r="J8" s="123"/>
      <c r="K8" s="123" t="n">
        <v>43967</v>
      </c>
      <c r="L8" s="123"/>
      <c r="M8" s="125"/>
      <c r="N8" s="175" t="n">
        <f aca="false">SUM(G8:I8)</f>
        <v>43967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3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3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5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3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3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84433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95357</v>
      </c>
      <c r="H32" s="127" t="n">
        <f aca="false">SUM(H6:H31)</f>
        <v>0</v>
      </c>
      <c r="I32" s="125" t="n">
        <f aca="false">SUM(I6:I30)</f>
        <v>89076</v>
      </c>
      <c r="J32" s="125" t="n">
        <f aca="false">SUM(J6:J30)</f>
        <v>44538</v>
      </c>
      <c r="K32" s="125" t="n">
        <f aca="false">SUM(K6:K30)</f>
        <v>139895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184433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1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78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4538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4453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74</v>
      </c>
      <c r="L3" s="114"/>
      <c r="M3" s="114"/>
      <c r="N3" s="111" t="s">
        <v>413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119</v>
      </c>
      <c r="B6" s="120" t="s">
        <v>177</v>
      </c>
      <c r="C6" s="191" t="s">
        <v>414</v>
      </c>
      <c r="D6" s="121" t="n">
        <v>39880</v>
      </c>
      <c r="E6" s="121" t="n">
        <v>39882</v>
      </c>
      <c r="F6" s="122" t="n">
        <v>29872</v>
      </c>
      <c r="G6" s="123" t="n">
        <v>66230</v>
      </c>
      <c r="H6" s="123"/>
      <c r="I6" s="124"/>
      <c r="J6" s="123"/>
      <c r="K6" s="123"/>
      <c r="L6" s="123"/>
      <c r="M6" s="125" t="n">
        <v>66230</v>
      </c>
      <c r="N6" s="175" t="n">
        <f aca="false">SUM(G6:I6)</f>
        <v>66230</v>
      </c>
    </row>
    <row r="7" customFormat="false" ht="14.25" hidden="false" customHeight="false" outlineLevel="0" collapsed="false">
      <c r="A7" s="172" t="s">
        <v>93</v>
      </c>
      <c r="B7" s="120" t="s">
        <v>415</v>
      </c>
      <c r="C7" s="121" t="s">
        <v>22</v>
      </c>
      <c r="D7" s="121" t="n">
        <v>39874</v>
      </c>
      <c r="E7" s="121" t="n">
        <v>39875</v>
      </c>
      <c r="F7" s="122" t="n">
        <v>29912</v>
      </c>
      <c r="G7" s="123" t="n">
        <v>43967</v>
      </c>
      <c r="H7" s="123"/>
      <c r="I7" s="124"/>
      <c r="J7" s="123"/>
      <c r="K7" s="123" t="n">
        <v>43967</v>
      </c>
      <c r="L7" s="123"/>
      <c r="M7" s="125"/>
      <c r="N7" s="175" t="n">
        <f aca="false">SUM(G7:I7)</f>
        <v>43967</v>
      </c>
    </row>
    <row r="8" customFormat="false" ht="14.25" hidden="false" customHeight="false" outlineLevel="0" collapsed="false">
      <c r="A8" s="172" t="s">
        <v>98</v>
      </c>
      <c r="B8" s="120" t="s">
        <v>416</v>
      </c>
      <c r="C8" s="121" t="s">
        <v>22</v>
      </c>
      <c r="D8" s="121" t="n">
        <v>39873</v>
      </c>
      <c r="E8" s="121" t="n">
        <v>39874</v>
      </c>
      <c r="F8" s="122" t="n">
        <v>29913</v>
      </c>
      <c r="G8" s="123" t="n">
        <v>37115</v>
      </c>
      <c r="H8" s="123"/>
      <c r="I8" s="124"/>
      <c r="J8" s="123"/>
      <c r="K8" s="123" t="n">
        <v>37115</v>
      </c>
      <c r="L8" s="123"/>
      <c r="M8" s="125"/>
      <c r="N8" s="175" t="n">
        <f aca="false">SUM(G8:I8)</f>
        <v>37115</v>
      </c>
    </row>
    <row r="9" customFormat="false" ht="14.25" hidden="false" customHeight="false" outlineLevel="0" collapsed="false">
      <c r="A9" s="172"/>
      <c r="B9" s="122"/>
      <c r="C9" s="121"/>
      <c r="D9" s="121"/>
      <c r="E9" s="121"/>
      <c r="F9" s="122"/>
      <c r="G9" s="123"/>
      <c r="H9" s="123"/>
      <c r="I9" s="124"/>
      <c r="J9" s="123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3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5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3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3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47312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47312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81082</v>
      </c>
      <c r="L32" s="125" t="n">
        <f aca="false">SUM(L6:L31)</f>
        <v>0</v>
      </c>
      <c r="M32" s="125" t="n">
        <f aca="false">SUM(M6:M31)</f>
        <v>66230</v>
      </c>
      <c r="N32" s="188" t="n">
        <f aca="false">SUM(J32:M32)</f>
        <v>147312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1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73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46</v>
      </c>
      <c r="B6" s="120" t="s">
        <v>403</v>
      </c>
      <c r="C6" s="191"/>
      <c r="D6" s="121"/>
      <c r="E6" s="121"/>
      <c r="F6" s="122" t="n">
        <v>29906</v>
      </c>
      <c r="G6" s="123"/>
      <c r="H6" s="123" t="s">
        <v>417</v>
      </c>
      <c r="I6" s="124" t="n">
        <v>164448</v>
      </c>
      <c r="J6" s="123"/>
      <c r="K6" s="123" t="n">
        <v>164448</v>
      </c>
      <c r="L6" s="123"/>
      <c r="M6" s="125"/>
      <c r="N6" s="175" t="n">
        <f aca="false">SUM(G6:I6)</f>
        <v>164448</v>
      </c>
    </row>
    <row r="7" customFormat="false" ht="14.25" hidden="false" customHeight="false" outlineLevel="0" collapsed="false">
      <c r="A7" s="172" t="s">
        <v>89</v>
      </c>
      <c r="B7" s="120" t="s">
        <v>418</v>
      </c>
      <c r="C7" s="121"/>
      <c r="D7" s="121" t="n">
        <v>39873</v>
      </c>
      <c r="E7" s="121" t="n">
        <v>39875</v>
      </c>
      <c r="F7" s="122" t="n">
        <v>29907</v>
      </c>
      <c r="G7" s="123" t="n">
        <v>87934</v>
      </c>
      <c r="H7" s="123"/>
      <c r="I7" s="124"/>
      <c r="J7" s="123"/>
      <c r="K7" s="123" t="n">
        <v>87934</v>
      </c>
      <c r="L7" s="123"/>
      <c r="M7" s="125"/>
      <c r="N7" s="175" t="n">
        <f aca="false">SUM(G7:I7)</f>
        <v>87934</v>
      </c>
    </row>
    <row r="8" customFormat="false" ht="14.25" hidden="false" customHeight="false" outlineLevel="0" collapsed="false">
      <c r="A8" s="172" t="s">
        <v>121</v>
      </c>
      <c r="B8" s="120" t="s">
        <v>419</v>
      </c>
      <c r="C8" s="121"/>
      <c r="D8" s="121" t="n">
        <v>39873</v>
      </c>
      <c r="E8" s="121" t="n">
        <v>39874</v>
      </c>
      <c r="F8" s="122" t="n">
        <v>29908</v>
      </c>
      <c r="G8" s="123" t="n">
        <v>56529</v>
      </c>
      <c r="H8" s="123"/>
      <c r="I8" s="124"/>
      <c r="J8" s="123"/>
      <c r="K8" s="123" t="n">
        <v>56529</v>
      </c>
      <c r="L8" s="123"/>
      <c r="M8" s="125"/>
      <c r="N8" s="175" t="n">
        <f aca="false">SUM(G8:I8)</f>
        <v>56529</v>
      </c>
    </row>
    <row r="9" customFormat="false" ht="14.25" hidden="false" customHeight="false" outlineLevel="0" collapsed="false">
      <c r="A9" s="172" t="s">
        <v>35</v>
      </c>
      <c r="B9" s="122" t="s">
        <v>420</v>
      </c>
      <c r="C9" s="121"/>
      <c r="D9" s="121"/>
      <c r="E9" s="121"/>
      <c r="F9" s="122" t="n">
        <v>29909</v>
      </c>
      <c r="G9" s="123"/>
      <c r="H9" s="123" t="s">
        <v>421</v>
      </c>
      <c r="I9" s="124" t="n">
        <v>57100</v>
      </c>
      <c r="J9" s="123" t="n">
        <v>45680</v>
      </c>
      <c r="K9" s="123" t="n">
        <v>11420</v>
      </c>
      <c r="L9" s="123"/>
      <c r="M9" s="127"/>
      <c r="N9" s="175" t="n">
        <f aca="false">SUM(G9+I9)</f>
        <v>57100</v>
      </c>
    </row>
    <row r="10" customFormat="false" ht="14.25" hidden="false" customHeight="false" outlineLevel="0" collapsed="false">
      <c r="A10" s="172" t="s">
        <v>121</v>
      </c>
      <c r="B10" s="120" t="s">
        <v>419</v>
      </c>
      <c r="C10" s="121"/>
      <c r="D10" s="121"/>
      <c r="E10" s="121"/>
      <c r="F10" s="122" t="n">
        <v>29910</v>
      </c>
      <c r="G10" s="123"/>
      <c r="H10" s="123" t="s">
        <v>422</v>
      </c>
      <c r="I10" s="124" t="n">
        <v>50248</v>
      </c>
      <c r="J10" s="123" t="n">
        <v>50248</v>
      </c>
      <c r="K10" s="123"/>
      <c r="L10" s="123"/>
      <c r="M10" s="123"/>
      <c r="N10" s="175" t="n">
        <f aca="false">SUM(G10+I10)</f>
        <v>50248</v>
      </c>
    </row>
    <row r="11" customFormat="false" ht="14.25" hidden="false" customHeight="false" outlineLevel="0" collapsed="false">
      <c r="A11" s="172" t="s">
        <v>423</v>
      </c>
      <c r="B11" s="120" t="s">
        <v>424</v>
      </c>
      <c r="C11" s="120" t="s">
        <v>41</v>
      </c>
      <c r="D11" s="121" t="n">
        <v>39891</v>
      </c>
      <c r="E11" s="121" t="n">
        <v>39893</v>
      </c>
      <c r="F11" s="122" t="n">
        <v>29911</v>
      </c>
      <c r="G11" s="123" t="n">
        <v>212412</v>
      </c>
      <c r="H11" s="123"/>
      <c r="I11" s="124"/>
      <c r="J11" s="123"/>
      <c r="K11" s="123"/>
      <c r="L11" s="129"/>
      <c r="M11" s="125" t="n">
        <v>212412</v>
      </c>
      <c r="N11" s="175" t="n">
        <f aca="false">SUM(G11+I11)</f>
        <v>212412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3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3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628671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356875</v>
      </c>
      <c r="H32" s="127" t="n">
        <f aca="false">SUM(H6:H31)</f>
        <v>0</v>
      </c>
      <c r="I32" s="125" t="n">
        <f aca="false">SUM(I6:I30)</f>
        <v>271796</v>
      </c>
      <c r="J32" s="125" t="n">
        <f aca="false">SUM(J6:J30)</f>
        <v>95928</v>
      </c>
      <c r="K32" s="125" t="n">
        <f aca="false">SUM(K6:K30)</f>
        <v>320331</v>
      </c>
      <c r="L32" s="125" t="n">
        <f aca="false">SUM(L6:L31)</f>
        <v>0</v>
      </c>
      <c r="M32" s="125" t="n">
        <f aca="false">SUM(M6:M31)</f>
        <v>212412</v>
      </c>
      <c r="N32" s="188" t="n">
        <f aca="false">SUM(J32:M32)</f>
        <v>628671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1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5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2855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6738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9593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3</v>
      </c>
      <c r="F3" s="110"/>
      <c r="G3" s="106"/>
      <c r="H3" s="106"/>
      <c r="I3" s="106"/>
      <c r="J3" s="113"/>
      <c r="K3" s="114" t="n">
        <v>39873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84</v>
      </c>
      <c r="B6" s="120" t="s">
        <v>425</v>
      </c>
      <c r="C6" s="191" t="s">
        <v>22</v>
      </c>
      <c r="D6" s="121" t="n">
        <v>39870</v>
      </c>
      <c r="E6" s="121" t="n">
        <v>39873</v>
      </c>
      <c r="F6" s="122" t="n">
        <v>29901</v>
      </c>
      <c r="G6" s="123" t="n">
        <v>131901</v>
      </c>
      <c r="H6" s="123"/>
      <c r="I6" s="124"/>
      <c r="J6" s="123"/>
      <c r="K6" s="123" t="n">
        <v>131901</v>
      </c>
      <c r="L6" s="123"/>
      <c r="M6" s="125"/>
      <c r="N6" s="175" t="n">
        <f aca="false">SUM(G6:I6)</f>
        <v>131901</v>
      </c>
    </row>
    <row r="7" customFormat="false" ht="14.25" hidden="false" customHeight="false" outlineLevel="0" collapsed="false">
      <c r="A7" s="172" t="s">
        <v>84</v>
      </c>
      <c r="B7" s="120" t="s">
        <v>425</v>
      </c>
      <c r="C7" s="121" t="s">
        <v>22</v>
      </c>
      <c r="D7" s="121"/>
      <c r="E7" s="121"/>
      <c r="F7" s="122" t="n">
        <v>29902</v>
      </c>
      <c r="G7" s="123"/>
      <c r="H7" s="123" t="s">
        <v>426</v>
      </c>
      <c r="I7" s="124" t="n">
        <v>59384</v>
      </c>
      <c r="J7" s="123"/>
      <c r="K7" s="123" t="n">
        <v>59384</v>
      </c>
      <c r="L7" s="123"/>
      <c r="M7" s="125"/>
      <c r="N7" s="175" t="n">
        <f aca="false">SUM(G7:I7)</f>
        <v>59384</v>
      </c>
    </row>
    <row r="8" customFormat="false" ht="14.25" hidden="false" customHeight="false" outlineLevel="0" collapsed="false">
      <c r="A8" s="172" t="s">
        <v>237</v>
      </c>
      <c r="B8" s="120" t="s">
        <v>427</v>
      </c>
      <c r="C8" s="121" t="s">
        <v>22</v>
      </c>
      <c r="D8" s="121" t="n">
        <v>39872</v>
      </c>
      <c r="E8" s="121" t="n">
        <v>39873</v>
      </c>
      <c r="F8" s="122" t="n">
        <v>29903</v>
      </c>
      <c r="G8" s="123" t="n">
        <v>35402</v>
      </c>
      <c r="H8" s="123"/>
      <c r="I8" s="124"/>
      <c r="J8" s="123"/>
      <c r="K8" s="123" t="n">
        <v>35402</v>
      </c>
      <c r="L8" s="123"/>
      <c r="M8" s="125"/>
      <c r="N8" s="175" t="n">
        <f aca="false">SUM(G8:I8)</f>
        <v>35402</v>
      </c>
    </row>
    <row r="9" customFormat="false" ht="14.25" hidden="false" customHeight="false" outlineLevel="0" collapsed="false">
      <c r="A9" s="172" t="s">
        <v>44</v>
      </c>
      <c r="B9" s="122" t="s">
        <v>428</v>
      </c>
      <c r="C9" s="121" t="s">
        <v>22</v>
      </c>
      <c r="D9" s="121" t="n">
        <v>39871</v>
      </c>
      <c r="E9" s="121" t="n">
        <v>39873</v>
      </c>
      <c r="F9" s="122" t="n">
        <v>29905</v>
      </c>
      <c r="G9" s="123" t="n">
        <v>79940</v>
      </c>
      <c r="H9" s="123"/>
      <c r="I9" s="124"/>
      <c r="J9" s="123" t="n">
        <v>79940</v>
      </c>
      <c r="K9" s="123"/>
      <c r="L9" s="123"/>
      <c r="M9" s="127"/>
      <c r="N9" s="175" t="n">
        <f aca="false">SUM(G9+I9)</f>
        <v>79940</v>
      </c>
    </row>
    <row r="10" customFormat="false" ht="14.25" hidden="false" customHeight="false" outlineLevel="0" collapsed="false">
      <c r="A10" s="172"/>
      <c r="B10" s="120"/>
      <c r="C10" s="121"/>
      <c r="D10" s="121"/>
      <c r="E10" s="121"/>
      <c r="F10" s="122"/>
      <c r="G10" s="123"/>
      <c r="H10" s="123"/>
      <c r="I10" s="124"/>
      <c r="J10" s="123"/>
      <c r="K10" s="123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5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20"/>
      <c r="C12" s="121"/>
      <c r="D12" s="121"/>
      <c r="E12" s="121"/>
      <c r="F12" s="122"/>
      <c r="G12" s="123"/>
      <c r="H12" s="123"/>
      <c r="I12" s="124"/>
      <c r="J12" s="123"/>
      <c r="K12" s="123"/>
      <c r="L12" s="129"/>
      <c r="M12" s="125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3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8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34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51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22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22"/>
      <c r="D29" s="151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306627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247243</v>
      </c>
      <c r="H32" s="127" t="n">
        <f aca="false">SUM(H6:H31)</f>
        <v>0</v>
      </c>
      <c r="I32" s="125" t="n">
        <f aca="false">SUM(I6:I30)</f>
        <v>59384</v>
      </c>
      <c r="J32" s="125" t="n">
        <f aca="false">SUM(J6:J30)</f>
        <v>79940</v>
      </c>
      <c r="K32" s="125" t="n">
        <f aca="false">SUM(K6:K30)</f>
        <v>226687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306627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 t="s">
        <v>429</v>
      </c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1</v>
      </c>
      <c r="F35" s="116"/>
      <c r="G35" s="106"/>
      <c r="H35" s="15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 t="n">
        <v>8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4568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 t="n">
        <v>3426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7994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99"/>
      <c r="B1" s="100"/>
      <c r="C1" s="101" t="s">
        <v>0</v>
      </c>
      <c r="D1" s="102"/>
      <c r="E1" s="102"/>
      <c r="F1" s="102"/>
      <c r="G1" s="100"/>
      <c r="H1" s="100"/>
      <c r="I1" s="100"/>
      <c r="J1" s="103" t="s">
        <v>1</v>
      </c>
      <c r="K1" s="102"/>
      <c r="L1" s="100"/>
      <c r="M1" s="100"/>
      <c r="N1" s="104"/>
    </row>
    <row r="2" customFormat="fals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8"/>
    </row>
    <row r="3" customFormat="false" ht="14.25" hidden="false" customHeight="false" outlineLevel="0" collapsed="false">
      <c r="A3" s="109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900</v>
      </c>
      <c r="L3" s="114"/>
      <c r="M3" s="114"/>
      <c r="N3" s="115" t="s">
        <v>31</v>
      </c>
    </row>
    <row r="4" customFormat="false" ht="14.25" hidden="false" customHeight="false" outlineLevel="0" collapsed="false">
      <c r="A4" s="105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8"/>
    </row>
    <row r="5" customFormat="false" ht="14.25" hidden="false" customHeight="false" outlineLevel="0" collapsed="false">
      <c r="A5" s="117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8" t="s">
        <v>19</v>
      </c>
    </row>
    <row r="6" customFormat="false" ht="14.25" hidden="false" customHeight="false" outlineLevel="0" collapsed="false">
      <c r="A6" s="119" t="s">
        <v>64</v>
      </c>
      <c r="B6" s="120" t="s">
        <v>65</v>
      </c>
      <c r="C6" s="120" t="s">
        <v>66</v>
      </c>
      <c r="D6" s="121" t="n">
        <v>39887</v>
      </c>
      <c r="E6" s="121" t="n">
        <v>39888</v>
      </c>
      <c r="F6" s="122" t="n">
        <v>30159</v>
      </c>
      <c r="G6" s="123" t="n">
        <v>139080</v>
      </c>
      <c r="H6" s="123"/>
      <c r="I6" s="124"/>
      <c r="J6" s="123"/>
      <c r="K6" s="123"/>
      <c r="L6" s="123" t="n">
        <v>139080</v>
      </c>
      <c r="M6" s="125"/>
      <c r="N6" s="126" t="n">
        <f aca="false">SUM(G6:I6)</f>
        <v>139080</v>
      </c>
    </row>
    <row r="7" customFormat="false" ht="14.25" hidden="false" customHeight="false" outlineLevel="0" collapsed="false">
      <c r="A7" s="119" t="s">
        <v>64</v>
      </c>
      <c r="B7" s="120" t="s">
        <v>67</v>
      </c>
      <c r="C7" s="120" t="s">
        <v>66</v>
      </c>
      <c r="D7" s="121" t="n">
        <v>39889</v>
      </c>
      <c r="E7" s="121" t="n">
        <v>39891</v>
      </c>
      <c r="F7" s="122" t="n">
        <v>30162</v>
      </c>
      <c r="G7" s="123" t="n">
        <v>576840</v>
      </c>
      <c r="H7" s="123"/>
      <c r="I7" s="124"/>
      <c r="J7" s="123"/>
      <c r="K7" s="123"/>
      <c r="L7" s="123" t="n">
        <v>576840</v>
      </c>
      <c r="M7" s="124"/>
      <c r="N7" s="126" t="n">
        <f aca="false">SUM(G7:I7)</f>
        <v>576840</v>
      </c>
    </row>
    <row r="8" customFormat="false" ht="14.25" hidden="false" customHeight="false" outlineLevel="0" collapsed="false">
      <c r="A8" s="119" t="s">
        <v>42</v>
      </c>
      <c r="B8" s="120" t="s">
        <v>68</v>
      </c>
      <c r="C8" s="120" t="s">
        <v>69</v>
      </c>
      <c r="D8" s="121" t="n">
        <v>39862</v>
      </c>
      <c r="E8" s="121" t="n">
        <v>39873</v>
      </c>
      <c r="F8" s="122" t="n">
        <v>30163</v>
      </c>
      <c r="G8" s="123" t="n">
        <v>26220</v>
      </c>
      <c r="H8" s="123"/>
      <c r="I8" s="124"/>
      <c r="J8" s="123"/>
      <c r="K8" s="123"/>
      <c r="L8" s="123" t="n">
        <v>26220</v>
      </c>
      <c r="M8" s="123"/>
      <c r="N8" s="126" t="n">
        <f aca="false">SUM(G8:I8)</f>
        <v>26220</v>
      </c>
    </row>
    <row r="9" customFormat="false" ht="14.25" hidden="false" customHeight="false" outlineLevel="0" collapsed="false">
      <c r="A9" s="119" t="s">
        <v>70</v>
      </c>
      <c r="B9" s="120" t="s">
        <v>71</v>
      </c>
      <c r="C9" s="120" t="s">
        <v>69</v>
      </c>
      <c r="D9" s="121" t="n">
        <v>39875</v>
      </c>
      <c r="E9" s="121" t="n">
        <v>39876</v>
      </c>
      <c r="F9" s="122" t="n">
        <v>30164</v>
      </c>
      <c r="G9" s="123" t="n">
        <v>30780</v>
      </c>
      <c r="H9" s="123"/>
      <c r="I9" s="124"/>
      <c r="J9" s="124"/>
      <c r="K9" s="123"/>
      <c r="L9" s="123" t="n">
        <v>30780</v>
      </c>
      <c r="M9" s="127"/>
      <c r="N9" s="126" t="n">
        <f aca="false">SUM(G9+I9)</f>
        <v>30780</v>
      </c>
    </row>
    <row r="10" customFormat="false" ht="13.5" hidden="false" customHeight="true" outlineLevel="0" collapsed="false">
      <c r="A10" s="119" t="s">
        <v>72</v>
      </c>
      <c r="B10" s="128" t="s">
        <v>73</v>
      </c>
      <c r="C10" s="120" t="s">
        <v>69</v>
      </c>
      <c r="D10" s="121" t="n">
        <v>39879</v>
      </c>
      <c r="E10" s="121" t="n">
        <v>39880</v>
      </c>
      <c r="F10" s="122" t="n">
        <v>30165</v>
      </c>
      <c r="G10" s="123" t="n">
        <v>14250</v>
      </c>
      <c r="H10" s="123"/>
      <c r="I10" s="124"/>
      <c r="J10" s="123"/>
      <c r="K10" s="124"/>
      <c r="L10" s="123" t="n">
        <v>14250</v>
      </c>
      <c r="M10" s="123"/>
      <c r="N10" s="126" t="n">
        <f aca="false">SUM(G10+I10)</f>
        <v>14250</v>
      </c>
    </row>
    <row r="11" customFormat="false" ht="14.25" hidden="false" customHeight="false" outlineLevel="0" collapsed="false">
      <c r="A11" s="119" t="s">
        <v>74</v>
      </c>
      <c r="B11" s="120" t="s">
        <v>75</v>
      </c>
      <c r="C11" s="120" t="s">
        <v>69</v>
      </c>
      <c r="D11" s="121" t="n">
        <v>39886</v>
      </c>
      <c r="E11" s="121" t="n">
        <v>39888</v>
      </c>
      <c r="F11" s="122" t="n">
        <v>30166</v>
      </c>
      <c r="G11" s="123" t="n">
        <v>39900</v>
      </c>
      <c r="H11" s="123"/>
      <c r="I11" s="124"/>
      <c r="J11" s="123"/>
      <c r="K11" s="123"/>
      <c r="L11" s="129" t="n">
        <v>39900</v>
      </c>
      <c r="M11" s="123"/>
      <c r="N11" s="126" t="n">
        <f aca="false">SUM(G11+I11)</f>
        <v>39900</v>
      </c>
    </row>
    <row r="12" customFormat="false" ht="14.25" hidden="false" customHeight="false" outlineLevel="0" collapsed="false">
      <c r="A12" s="119" t="s">
        <v>76</v>
      </c>
      <c r="B12" s="120" t="s">
        <v>77</v>
      </c>
      <c r="C12" s="120" t="s">
        <v>69</v>
      </c>
      <c r="D12" s="121" t="n">
        <v>39890</v>
      </c>
      <c r="E12" s="121" t="n">
        <v>39892</v>
      </c>
      <c r="F12" s="122" t="n">
        <v>30167</v>
      </c>
      <c r="G12" s="123" t="n">
        <v>380760</v>
      </c>
      <c r="H12" s="123"/>
      <c r="I12" s="124"/>
      <c r="J12" s="123"/>
      <c r="K12" s="124"/>
      <c r="L12" s="129" t="n">
        <v>380760</v>
      </c>
      <c r="M12" s="123"/>
      <c r="N12" s="126" t="n">
        <f aca="false">SUM(G12+I12)</f>
        <v>380760</v>
      </c>
    </row>
    <row r="13" customFormat="false" ht="14.25" hidden="false" customHeight="false" outlineLevel="0" collapsed="false">
      <c r="A13" s="119" t="s">
        <v>78</v>
      </c>
      <c r="B13" s="120" t="s">
        <v>79</v>
      </c>
      <c r="C13" s="121" t="s">
        <v>69</v>
      </c>
      <c r="D13" s="121" t="n">
        <v>39897</v>
      </c>
      <c r="E13" s="121" t="n">
        <v>39898</v>
      </c>
      <c r="F13" s="122" t="n">
        <v>30168</v>
      </c>
      <c r="G13" s="123" t="n">
        <v>30780</v>
      </c>
      <c r="H13" s="130"/>
      <c r="I13" s="124"/>
      <c r="J13" s="124"/>
      <c r="K13" s="123"/>
      <c r="L13" s="129" t="n">
        <v>30780</v>
      </c>
      <c r="M13" s="125"/>
      <c r="N13" s="126" t="n">
        <f aca="false">SUM(G13+I13)</f>
        <v>30780</v>
      </c>
    </row>
    <row r="14" customFormat="false" ht="14.25" hidden="false" customHeight="false" outlineLevel="0" collapsed="false">
      <c r="A14" s="131" t="s">
        <v>80</v>
      </c>
      <c r="B14" s="132" t="s">
        <v>81</v>
      </c>
      <c r="C14" s="133" t="s">
        <v>22</v>
      </c>
      <c r="D14" s="133" t="n">
        <v>39899</v>
      </c>
      <c r="E14" s="133" t="n">
        <v>39900</v>
      </c>
      <c r="F14" s="134" t="n">
        <v>30169</v>
      </c>
      <c r="G14" s="135" t="n">
        <v>43890</v>
      </c>
      <c r="H14" s="135"/>
      <c r="I14" s="136"/>
      <c r="J14" s="135"/>
      <c r="K14" s="135" t="n">
        <v>43890</v>
      </c>
      <c r="L14" s="137"/>
      <c r="M14" s="135"/>
      <c r="N14" s="126" t="n">
        <f aca="false">SUM(G14+I14)</f>
        <v>43890</v>
      </c>
    </row>
    <row r="15" customFormat="false" ht="14.25" hidden="false" customHeight="false" outlineLevel="0" collapsed="false">
      <c r="A15" s="131" t="s">
        <v>82</v>
      </c>
      <c r="B15" s="132" t="s">
        <v>21</v>
      </c>
      <c r="C15" s="133"/>
      <c r="D15" s="133"/>
      <c r="E15" s="133"/>
      <c r="F15" s="134" t="n">
        <v>30170</v>
      </c>
      <c r="G15" s="135"/>
      <c r="H15" s="135" t="s">
        <v>83</v>
      </c>
      <c r="I15" s="136" t="n">
        <v>59280</v>
      </c>
      <c r="J15" s="135"/>
      <c r="K15" s="135" t="n">
        <v>59280</v>
      </c>
      <c r="L15" s="137"/>
      <c r="M15" s="138"/>
      <c r="N15" s="126" t="n">
        <f aca="false">SUM(G15+I15)</f>
        <v>59280</v>
      </c>
    </row>
    <row r="16" customFormat="false" ht="14.25" hidden="false" customHeight="false" outlineLevel="0" collapsed="false">
      <c r="A16" s="131" t="s">
        <v>84</v>
      </c>
      <c r="B16" s="132" t="s">
        <v>85</v>
      </c>
      <c r="C16" s="134" t="s">
        <v>86</v>
      </c>
      <c r="D16" s="133" t="n">
        <v>39892</v>
      </c>
      <c r="E16" s="133" t="n">
        <v>39894</v>
      </c>
      <c r="F16" s="134" t="n">
        <v>30171</v>
      </c>
      <c r="G16" s="135" t="n">
        <v>81510</v>
      </c>
      <c r="H16" s="139"/>
      <c r="I16" s="140"/>
      <c r="J16" s="139"/>
      <c r="K16" s="139"/>
      <c r="L16" s="138"/>
      <c r="M16" s="138" t="n">
        <v>81510</v>
      </c>
      <c r="N16" s="126" t="n">
        <f aca="false">SUM(G16+I16)</f>
        <v>81510</v>
      </c>
    </row>
    <row r="17" customFormat="false" ht="14.25" hidden="false" customHeight="false" outlineLevel="0" collapsed="false">
      <c r="A17" s="131" t="s">
        <v>64</v>
      </c>
      <c r="B17" s="141" t="s">
        <v>87</v>
      </c>
      <c r="C17" s="134" t="s">
        <v>88</v>
      </c>
      <c r="D17" s="142" t="n">
        <v>39895</v>
      </c>
      <c r="E17" s="142" t="n">
        <v>39897</v>
      </c>
      <c r="F17" s="134" t="n">
        <v>30172</v>
      </c>
      <c r="G17" s="139" t="n">
        <v>356820</v>
      </c>
      <c r="H17" s="139"/>
      <c r="I17" s="140"/>
      <c r="J17" s="138"/>
      <c r="K17" s="139"/>
      <c r="L17" s="138"/>
      <c r="M17" s="138" t="n">
        <v>356820</v>
      </c>
      <c r="N17" s="126" t="n">
        <f aca="false">SUM(G17+I17)</f>
        <v>356820</v>
      </c>
    </row>
    <row r="18" customFormat="false" ht="14.25" hidden="false" customHeight="false" outlineLevel="0" collapsed="false">
      <c r="A18" s="131" t="s">
        <v>89</v>
      </c>
      <c r="B18" s="141" t="s">
        <v>90</v>
      </c>
      <c r="C18" s="134" t="s">
        <v>22</v>
      </c>
      <c r="D18" s="142" t="n">
        <v>39900</v>
      </c>
      <c r="E18" s="142" t="n">
        <v>39901</v>
      </c>
      <c r="F18" s="134" t="n">
        <v>30173</v>
      </c>
      <c r="G18" s="139" t="n">
        <v>43890</v>
      </c>
      <c r="H18" s="139"/>
      <c r="I18" s="140"/>
      <c r="J18" s="139" t="n">
        <v>43890</v>
      </c>
      <c r="K18" s="139"/>
      <c r="L18" s="138"/>
      <c r="M18" s="138"/>
      <c r="N18" s="126" t="n">
        <f aca="false">SUM(G18+I18)</f>
        <v>43890</v>
      </c>
    </row>
    <row r="19" customFormat="false" ht="14.25" hidden="false" customHeight="false" outlineLevel="0" collapsed="false">
      <c r="A19" s="131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26" t="n">
        <f aca="false">SUM(G19+I19)</f>
        <v>0</v>
      </c>
    </row>
    <row r="20" customFormat="false" ht="14.25" hidden="false" customHeight="false" outlineLevel="0" collapsed="false">
      <c r="A20" s="131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26" t="n">
        <f aca="false">SUM(G20+I20)</f>
        <v>0</v>
      </c>
    </row>
    <row r="21" customFormat="false" ht="14.25" hidden="false" customHeight="false" outlineLevel="0" collapsed="false">
      <c r="A21" s="131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26" t="n">
        <f aca="false">SUM(G21+I21)</f>
        <v>0</v>
      </c>
    </row>
    <row r="22" customFormat="false" ht="14.25" hidden="false" customHeight="false" outlineLevel="0" collapsed="false">
      <c r="A22" s="131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26" t="n">
        <f aca="false">SUM(G22+I22)</f>
        <v>0</v>
      </c>
    </row>
    <row r="23" customFormat="false" ht="14.25" hidden="false" customHeight="false" outlineLevel="0" collapsed="false">
      <c r="A23" s="131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26" t="n">
        <f aca="false">SUM(G23+I23)</f>
        <v>0</v>
      </c>
    </row>
    <row r="24" customFormat="false" ht="14.25" hidden="false" customHeight="false" outlineLevel="0" collapsed="false">
      <c r="A24" s="131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26" t="n">
        <f aca="false">SUM(G24+I24)</f>
        <v>0</v>
      </c>
    </row>
    <row r="25" customFormat="false" ht="14.25" hidden="false" customHeight="false" outlineLevel="0" collapsed="false">
      <c r="A25" s="131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26" t="n">
        <f aca="false">SUM(G25+I25)</f>
        <v>0</v>
      </c>
    </row>
    <row r="26" customFormat="false" ht="14.25" hidden="false" customHeight="false" outlineLevel="0" collapsed="false">
      <c r="A26" s="119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26" t="n">
        <f aca="false">SUM(G26+I26)</f>
        <v>0</v>
      </c>
    </row>
    <row r="27" customFormat="false" ht="14.25" hidden="false" customHeight="false" outlineLevel="0" collapsed="false">
      <c r="A27" s="119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26" t="n">
        <f aca="false">SUM(G27+I27)</f>
        <v>0</v>
      </c>
    </row>
    <row r="28" customFormat="false" ht="14.25" hidden="false" customHeight="false" outlineLevel="0" collapsed="false">
      <c r="A28" s="153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26" t="n">
        <f aca="false">SUM(G28+I28)</f>
        <v>0</v>
      </c>
    </row>
    <row r="29" customFormat="false" ht="14.25" hidden="false" customHeight="false" outlineLevel="0" collapsed="false">
      <c r="A29" s="153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26" t="n">
        <f aca="false">SUM(G29+I29)</f>
        <v>0</v>
      </c>
    </row>
    <row r="30" customFormat="false" ht="14.25" hidden="false" customHeight="false" outlineLevel="0" collapsed="false">
      <c r="A30" s="153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26" t="n">
        <f aca="false">SUM(G30+I30)</f>
        <v>0</v>
      </c>
    </row>
    <row r="31" customFormat="false" ht="14.25" hidden="false" customHeight="false" outlineLevel="0" collapsed="false">
      <c r="A31" s="153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57" t="n">
        <f aca="false">SUM(N6:N30)</f>
        <v>1824000</v>
      </c>
    </row>
    <row r="32" customFormat="false" ht="14.25" hidden="false" customHeight="false" outlineLevel="0" collapsed="false">
      <c r="A32" s="158" t="s">
        <v>23</v>
      </c>
      <c r="B32" s="159"/>
      <c r="C32" s="160"/>
      <c r="D32" s="152"/>
      <c r="E32" s="152"/>
      <c r="F32" s="152"/>
      <c r="G32" s="127" t="n">
        <f aca="false">SUM(G6:G31)</f>
        <v>1764720</v>
      </c>
      <c r="H32" s="127" t="n">
        <f aca="false">SUM(H6:H31)</f>
        <v>0</v>
      </c>
      <c r="I32" s="125" t="n">
        <f aca="false">SUM(I6:I30)</f>
        <v>59280</v>
      </c>
      <c r="J32" s="125" t="n">
        <f aca="false">SUM(J6:J30)</f>
        <v>43890</v>
      </c>
      <c r="K32" s="125" t="n">
        <f aca="false">SUM(K6:K30)</f>
        <v>103170</v>
      </c>
      <c r="L32" s="125" t="n">
        <f aca="false">SUM(L6:L31)</f>
        <v>1238610</v>
      </c>
      <c r="M32" s="125" t="n">
        <f aca="false">SUM(M6:M31)</f>
        <v>438330</v>
      </c>
      <c r="N32" s="157" t="n">
        <f aca="false">SUM(J32:M32)</f>
        <v>1824000</v>
      </c>
    </row>
    <row r="33" customFormat="false" ht="14.25" hidden="false" customHeight="false" outlineLevel="0" collapsed="false">
      <c r="A33" s="105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8"/>
    </row>
    <row r="34" customFormat="false" ht="14.25" hidden="false" customHeight="false" outlineLevel="0" collapsed="false">
      <c r="A34" s="158" t="s">
        <v>25</v>
      </c>
      <c r="B34" s="111"/>
      <c r="C34" s="106"/>
      <c r="D34" s="151"/>
      <c r="E34" s="163" t="s">
        <v>26</v>
      </c>
      <c r="F34" s="163"/>
      <c r="G34" s="106"/>
      <c r="H34" s="164"/>
      <c r="I34" s="106"/>
      <c r="J34" s="152"/>
      <c r="K34" s="120"/>
      <c r="L34" s="165"/>
      <c r="M34" s="165"/>
      <c r="N34" s="108"/>
    </row>
    <row r="35" customFormat="false" ht="14.25" hidden="false" customHeight="false" outlineLevel="0" collapsed="false">
      <c r="A35" s="158" t="s">
        <v>27</v>
      </c>
      <c r="B35" s="113"/>
      <c r="C35" s="166"/>
      <c r="D35" s="106"/>
      <c r="E35" s="116" t="n">
        <v>570</v>
      </c>
      <c r="F35" s="116"/>
      <c r="G35" s="106"/>
      <c r="H35" s="164" t="s">
        <v>91</v>
      </c>
      <c r="I35" s="125"/>
      <c r="J35" s="165"/>
      <c r="K35" s="165"/>
      <c r="L35" s="165"/>
      <c r="M35" s="165"/>
      <c r="N35" s="167"/>
    </row>
    <row r="36" customFormat="false" ht="14.25" hidden="false" customHeight="false" outlineLevel="0" collapsed="false">
      <c r="A36" s="158" t="s">
        <v>28</v>
      </c>
      <c r="B36" s="106"/>
      <c r="C36" s="146" t="n">
        <v>5</v>
      </c>
      <c r="D36" s="106"/>
      <c r="E36" s="106"/>
      <c r="F36" s="106"/>
      <c r="G36" s="106"/>
      <c r="H36" s="163" t="s">
        <v>92</v>
      </c>
      <c r="I36" s="125"/>
      <c r="J36" s="165"/>
      <c r="K36" s="165"/>
      <c r="L36" s="165"/>
      <c r="M36" s="165"/>
      <c r="N36" s="167"/>
    </row>
    <row r="37" customFormat="false" ht="12.75" hidden="false" customHeight="false" outlineLevel="0" collapsed="false">
      <c r="A37" s="105"/>
      <c r="B37" s="106"/>
      <c r="C37" s="127" t="n">
        <f aca="false">((C35+C36)*E35)</f>
        <v>285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67"/>
    </row>
    <row r="38" customFormat="false" ht="14.25" hidden="false" customHeight="false" outlineLevel="0" collapsed="false">
      <c r="A38" s="158" t="s">
        <v>29</v>
      </c>
      <c r="B38" s="106"/>
      <c r="C38" s="125" t="n">
        <v>4104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</row>
    <row r="39" customFormat="false" ht="13.5" hidden="false" customHeight="false" outlineLevel="0" collapsed="false">
      <c r="A39" s="168" t="s">
        <v>19</v>
      </c>
      <c r="B39" s="168"/>
      <c r="C39" s="169" t="n">
        <f aca="false">SUM(C37+C38)</f>
        <v>43890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99"/>
      <c r="B1" s="100"/>
      <c r="C1" s="101" t="s">
        <v>0</v>
      </c>
      <c r="D1" s="102"/>
      <c r="E1" s="102"/>
      <c r="F1" s="102"/>
      <c r="G1" s="100"/>
      <c r="H1" s="100"/>
      <c r="I1" s="100"/>
      <c r="J1" s="103" t="s">
        <v>1</v>
      </c>
      <c r="K1" s="102"/>
      <c r="L1" s="100"/>
      <c r="M1" s="100"/>
      <c r="N1" s="104"/>
    </row>
    <row r="2" customFormat="fals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8"/>
    </row>
    <row r="3" customFormat="false" ht="14.25" hidden="false" customHeight="false" outlineLevel="0" collapsed="false">
      <c r="A3" s="109" t="s">
        <v>2</v>
      </c>
      <c r="B3" s="110"/>
      <c r="C3" s="110"/>
      <c r="D3" s="111"/>
      <c r="E3" s="112" t="s">
        <v>30</v>
      </c>
      <c r="F3" s="110"/>
      <c r="G3" s="106"/>
      <c r="H3" s="106"/>
      <c r="I3" s="106"/>
      <c r="J3" s="113"/>
      <c r="K3" s="114" t="n">
        <v>39899</v>
      </c>
      <c r="L3" s="114"/>
      <c r="M3" s="114"/>
      <c r="N3" s="115" t="s">
        <v>4</v>
      </c>
    </row>
    <row r="4" customFormat="false" ht="14.25" hidden="false" customHeight="false" outlineLevel="0" collapsed="false">
      <c r="A4" s="105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8"/>
    </row>
    <row r="5" customFormat="false" ht="14.25" hidden="false" customHeight="false" outlineLevel="0" collapsed="false">
      <c r="A5" s="117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8" t="s">
        <v>19</v>
      </c>
    </row>
    <row r="6" customFormat="false" ht="14.25" hidden="false" customHeight="false" outlineLevel="0" collapsed="false">
      <c r="A6" s="119" t="s">
        <v>93</v>
      </c>
      <c r="B6" s="120" t="s">
        <v>94</v>
      </c>
      <c r="C6" s="120" t="s">
        <v>22</v>
      </c>
      <c r="D6" s="121" t="n">
        <v>39899</v>
      </c>
      <c r="E6" s="121" t="n">
        <v>39900</v>
      </c>
      <c r="F6" s="122" t="n">
        <v>30155</v>
      </c>
      <c r="G6" s="123" t="n">
        <v>22800</v>
      </c>
      <c r="H6" s="123"/>
      <c r="I6" s="124"/>
      <c r="J6" s="123" t="n">
        <v>22800</v>
      </c>
      <c r="K6" s="123"/>
      <c r="L6" s="123"/>
      <c r="M6" s="125"/>
      <c r="N6" s="126" t="n">
        <f aca="false">SUM(G6:I6)</f>
        <v>22800</v>
      </c>
    </row>
    <row r="7" customFormat="false" ht="14.25" hidden="false" customHeight="false" outlineLevel="0" collapsed="false">
      <c r="A7" s="119" t="s">
        <v>89</v>
      </c>
      <c r="B7" s="120" t="s">
        <v>90</v>
      </c>
      <c r="C7" s="120" t="s">
        <v>22</v>
      </c>
      <c r="D7" s="121" t="n">
        <v>39899</v>
      </c>
      <c r="E7" s="121" t="n">
        <v>39900</v>
      </c>
      <c r="F7" s="122" t="n">
        <v>30156</v>
      </c>
      <c r="G7" s="123" t="n">
        <v>43890</v>
      </c>
      <c r="H7" s="123"/>
      <c r="I7" s="124"/>
      <c r="J7" s="123" t="n">
        <v>43890</v>
      </c>
      <c r="K7" s="123"/>
      <c r="L7" s="123"/>
      <c r="M7" s="124"/>
      <c r="N7" s="126" t="n">
        <f aca="false">SUM(G7:I7)</f>
        <v>43890</v>
      </c>
    </row>
    <row r="8" customFormat="false" ht="14.25" hidden="false" customHeight="false" outlineLevel="0" collapsed="false">
      <c r="A8" s="119" t="s">
        <v>84</v>
      </c>
      <c r="B8" s="120" t="s">
        <v>95</v>
      </c>
      <c r="C8" s="120" t="s">
        <v>88</v>
      </c>
      <c r="D8" s="121" t="n">
        <v>39885</v>
      </c>
      <c r="E8" s="121" t="n">
        <v>39887</v>
      </c>
      <c r="F8" s="122" t="n">
        <v>30157</v>
      </c>
      <c r="G8" s="123" t="n">
        <v>70680</v>
      </c>
      <c r="H8" s="123"/>
      <c r="I8" s="124"/>
      <c r="J8" s="123"/>
      <c r="K8" s="123"/>
      <c r="L8" s="123"/>
      <c r="M8" s="123" t="n">
        <v>70680</v>
      </c>
      <c r="N8" s="126" t="n">
        <f aca="false">SUM(G8:I8)</f>
        <v>70680</v>
      </c>
    </row>
    <row r="9" customFormat="false" ht="14.25" hidden="false" customHeight="false" outlineLevel="0" collapsed="false">
      <c r="A9" s="119" t="s">
        <v>96</v>
      </c>
      <c r="B9" s="120" t="s">
        <v>97</v>
      </c>
      <c r="C9" s="120" t="s">
        <v>88</v>
      </c>
      <c r="D9" s="121" t="n">
        <v>39895</v>
      </c>
      <c r="E9" s="121" t="n">
        <v>39898</v>
      </c>
      <c r="F9" s="122" t="n">
        <v>30158</v>
      </c>
      <c r="G9" s="123" t="n">
        <v>92340</v>
      </c>
      <c r="H9" s="123"/>
      <c r="I9" s="124"/>
      <c r="J9" s="124"/>
      <c r="K9" s="123"/>
      <c r="L9" s="123"/>
      <c r="M9" s="127" t="n">
        <v>92340</v>
      </c>
      <c r="N9" s="126" t="n">
        <f aca="false">SUM(G9+I9)</f>
        <v>92340</v>
      </c>
    </row>
    <row r="10" customFormat="false" ht="13.5" hidden="false" customHeight="true" outlineLevel="0" collapsed="false">
      <c r="A10" s="119"/>
      <c r="B10" s="172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26" t="n">
        <f aca="false">SUM(G10+I10)</f>
        <v>0</v>
      </c>
    </row>
    <row r="11" customFormat="false" ht="14.25" hidden="false" customHeight="false" outlineLevel="0" collapsed="false">
      <c r="A11" s="119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26" t="n">
        <f aca="false">SUM(G11+I11)</f>
        <v>0</v>
      </c>
    </row>
    <row r="12" customFormat="false" ht="14.25" hidden="false" customHeight="false" outlineLevel="0" collapsed="false">
      <c r="A12" s="119"/>
      <c r="B12" s="120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26" t="n">
        <f aca="false">SUM(G12+I12)</f>
        <v>0</v>
      </c>
    </row>
    <row r="13" customFormat="false" ht="14.25" hidden="false" customHeight="false" outlineLevel="0" collapsed="false">
      <c r="A13" s="119"/>
      <c r="B13" s="120"/>
      <c r="C13" s="121"/>
      <c r="D13" s="121"/>
      <c r="E13" s="121"/>
      <c r="F13" s="122"/>
      <c r="G13" s="123"/>
      <c r="H13" s="130"/>
      <c r="I13" s="124"/>
      <c r="J13" s="124"/>
      <c r="K13" s="123"/>
      <c r="L13" s="129"/>
      <c r="M13" s="125"/>
      <c r="N13" s="126" t="n">
        <f aca="false">SUM(G13+I13)</f>
        <v>0</v>
      </c>
    </row>
    <row r="14" customFormat="false" ht="14.25" hidden="false" customHeight="false" outlineLevel="0" collapsed="false">
      <c r="A14" s="131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26" t="n">
        <f aca="false">SUM(G14+I14)</f>
        <v>0</v>
      </c>
    </row>
    <row r="15" customFormat="false" ht="14.25" hidden="false" customHeight="false" outlineLevel="0" collapsed="false">
      <c r="A15" s="131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26" t="n">
        <f aca="false">SUM(G15+I15)</f>
        <v>0</v>
      </c>
    </row>
    <row r="16" customFormat="false" ht="14.25" hidden="false" customHeight="false" outlineLevel="0" collapsed="false">
      <c r="A16" s="131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26" t="n">
        <f aca="false">SUM(G16+I16)</f>
        <v>0</v>
      </c>
    </row>
    <row r="17" customFormat="false" ht="14.25" hidden="false" customHeight="false" outlineLevel="0" collapsed="false">
      <c r="A17" s="131"/>
      <c r="B17" s="141"/>
      <c r="C17" s="134"/>
      <c r="D17" s="142"/>
      <c r="E17" s="142"/>
      <c r="F17" s="134"/>
      <c r="G17" s="139"/>
      <c r="H17" s="139"/>
      <c r="I17" s="140"/>
      <c r="J17" s="138"/>
      <c r="K17" s="139"/>
      <c r="L17" s="138"/>
      <c r="M17" s="138"/>
      <c r="N17" s="126" t="n">
        <f aca="false">SUM(G17+I17)</f>
        <v>0</v>
      </c>
    </row>
    <row r="18" customFormat="false" ht="14.25" hidden="false" customHeight="false" outlineLevel="0" collapsed="false">
      <c r="A18" s="131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26" t="n">
        <f aca="false">SUM(G18+I18)</f>
        <v>0</v>
      </c>
    </row>
    <row r="19" customFormat="false" ht="14.25" hidden="false" customHeight="false" outlineLevel="0" collapsed="false">
      <c r="A19" s="131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26" t="n">
        <f aca="false">SUM(G19+I19)</f>
        <v>0</v>
      </c>
    </row>
    <row r="20" customFormat="false" ht="14.25" hidden="false" customHeight="false" outlineLevel="0" collapsed="false">
      <c r="A20" s="131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26" t="n">
        <f aca="false">SUM(G20+I20)</f>
        <v>0</v>
      </c>
    </row>
    <row r="21" customFormat="false" ht="14.25" hidden="false" customHeight="false" outlineLevel="0" collapsed="false">
      <c r="A21" s="131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26" t="n">
        <f aca="false">SUM(G21+I21)</f>
        <v>0</v>
      </c>
    </row>
    <row r="22" customFormat="false" ht="14.25" hidden="false" customHeight="false" outlineLevel="0" collapsed="false">
      <c r="A22" s="131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26" t="n">
        <f aca="false">SUM(G22+I22)</f>
        <v>0</v>
      </c>
    </row>
    <row r="23" customFormat="false" ht="14.25" hidden="false" customHeight="false" outlineLevel="0" collapsed="false">
      <c r="A23" s="131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26" t="n">
        <f aca="false">SUM(G23+I23)</f>
        <v>0</v>
      </c>
    </row>
    <row r="24" customFormat="false" ht="14.25" hidden="false" customHeight="false" outlineLevel="0" collapsed="false">
      <c r="A24" s="131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26" t="n">
        <f aca="false">SUM(G24+I24)</f>
        <v>0</v>
      </c>
    </row>
    <row r="25" customFormat="false" ht="14.25" hidden="false" customHeight="false" outlineLevel="0" collapsed="false">
      <c r="A25" s="131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26" t="n">
        <f aca="false">SUM(G25+I25)</f>
        <v>0</v>
      </c>
    </row>
    <row r="26" customFormat="false" ht="14.25" hidden="false" customHeight="false" outlineLevel="0" collapsed="false">
      <c r="A26" s="119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26" t="n">
        <f aca="false">SUM(G26+I26)</f>
        <v>0</v>
      </c>
    </row>
    <row r="27" customFormat="false" ht="14.25" hidden="false" customHeight="false" outlineLevel="0" collapsed="false">
      <c r="A27" s="119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26" t="n">
        <f aca="false">SUM(G27+I27)</f>
        <v>0</v>
      </c>
    </row>
    <row r="28" customFormat="false" ht="14.25" hidden="false" customHeight="false" outlineLevel="0" collapsed="false">
      <c r="A28" s="153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26" t="n">
        <f aca="false">SUM(G28+I28)</f>
        <v>0</v>
      </c>
    </row>
    <row r="29" customFormat="false" ht="14.25" hidden="false" customHeight="false" outlineLevel="0" collapsed="false">
      <c r="A29" s="153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26" t="n">
        <f aca="false">SUM(G29+I29)</f>
        <v>0</v>
      </c>
    </row>
    <row r="30" customFormat="false" ht="14.25" hidden="false" customHeight="false" outlineLevel="0" collapsed="false">
      <c r="A30" s="153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26" t="n">
        <f aca="false">SUM(G30+I30)</f>
        <v>0</v>
      </c>
    </row>
    <row r="31" customFormat="false" ht="14.25" hidden="false" customHeight="false" outlineLevel="0" collapsed="false">
      <c r="A31" s="153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57" t="n">
        <f aca="false">SUM(N6:N30)</f>
        <v>229710</v>
      </c>
    </row>
    <row r="32" customFormat="false" ht="14.25" hidden="false" customHeight="false" outlineLevel="0" collapsed="false">
      <c r="A32" s="158" t="s">
        <v>23</v>
      </c>
      <c r="B32" s="159"/>
      <c r="C32" s="160"/>
      <c r="D32" s="152"/>
      <c r="E32" s="152"/>
      <c r="F32" s="152"/>
      <c r="G32" s="127" t="n">
        <f aca="false">SUM(G6:G31)</f>
        <v>22971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66690</v>
      </c>
      <c r="K32" s="125" t="n">
        <f aca="false">SUM(K6:K30)</f>
        <v>0</v>
      </c>
      <c r="L32" s="125" t="n">
        <f aca="false">SUM(L6:L31)</f>
        <v>0</v>
      </c>
      <c r="M32" s="125" t="n">
        <f aca="false">SUM(M6:M31)</f>
        <v>163020</v>
      </c>
      <c r="N32" s="157" t="n">
        <f aca="false">SUM(J32:M32)</f>
        <v>229710</v>
      </c>
    </row>
    <row r="33" customFormat="false" ht="14.25" hidden="false" customHeight="false" outlineLevel="0" collapsed="false">
      <c r="A33" s="105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8"/>
    </row>
    <row r="34" customFormat="false" ht="14.25" hidden="false" customHeight="false" outlineLevel="0" collapsed="false">
      <c r="A34" s="158" t="s">
        <v>25</v>
      </c>
      <c r="B34" s="111"/>
      <c r="C34" s="106"/>
      <c r="D34" s="151"/>
      <c r="E34" s="163" t="s">
        <v>26</v>
      </c>
      <c r="F34" s="163"/>
      <c r="G34" s="106"/>
      <c r="H34" s="164"/>
      <c r="I34" s="106"/>
      <c r="J34" s="152"/>
      <c r="K34" s="120"/>
      <c r="L34" s="165"/>
      <c r="M34" s="165"/>
      <c r="N34" s="108"/>
    </row>
    <row r="35" customFormat="false" ht="14.25" hidden="false" customHeight="false" outlineLevel="0" collapsed="false">
      <c r="A35" s="158" t="s">
        <v>27</v>
      </c>
      <c r="B35" s="113"/>
      <c r="C35" s="166"/>
      <c r="D35" s="106"/>
      <c r="E35" s="116" t="n">
        <v>570</v>
      </c>
      <c r="F35" s="116"/>
      <c r="G35" s="106"/>
      <c r="H35" s="164"/>
      <c r="I35" s="125"/>
      <c r="J35" s="165"/>
      <c r="K35" s="165"/>
      <c r="L35" s="165"/>
      <c r="M35" s="165"/>
      <c r="N35" s="167"/>
    </row>
    <row r="36" customFormat="false" ht="14.25" hidden="false" customHeight="false" outlineLevel="0" collapsed="false">
      <c r="A36" s="158" t="s">
        <v>28</v>
      </c>
      <c r="B36" s="106"/>
      <c r="C36" s="146" t="n">
        <v>40</v>
      </c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67"/>
    </row>
    <row r="37" customFormat="false" ht="12.75" hidden="false" customHeight="false" outlineLevel="0" collapsed="false">
      <c r="A37" s="105"/>
      <c r="B37" s="106"/>
      <c r="C37" s="127" t="n">
        <f aca="false">((C35+C36)*E35)</f>
        <v>2280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67"/>
    </row>
    <row r="38" customFormat="false" ht="14.25" hidden="false" customHeight="false" outlineLevel="0" collapsed="false">
      <c r="A38" s="158" t="s">
        <v>29</v>
      </c>
      <c r="B38" s="106"/>
      <c r="C38" s="125" t="n">
        <v>4389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</row>
    <row r="39" customFormat="false" ht="13.5" hidden="false" customHeight="false" outlineLevel="0" collapsed="false">
      <c r="A39" s="168" t="s">
        <v>19</v>
      </c>
      <c r="B39" s="168"/>
      <c r="C39" s="169" t="n">
        <f aca="false">SUM(C37+C38)</f>
        <v>66690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9</v>
      </c>
      <c r="L3" s="114"/>
      <c r="M3" s="114"/>
      <c r="N3" s="111" t="s">
        <v>31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98</v>
      </c>
      <c r="B6" s="120" t="s">
        <v>99</v>
      </c>
      <c r="C6" s="120" t="s">
        <v>22</v>
      </c>
      <c r="D6" s="121" t="n">
        <v>39898</v>
      </c>
      <c r="E6" s="121" t="n">
        <v>39899</v>
      </c>
      <c r="F6" s="122" t="n">
        <v>30143</v>
      </c>
      <c r="G6" s="123" t="n">
        <v>26700</v>
      </c>
      <c r="H6" s="123"/>
      <c r="I6" s="124"/>
      <c r="J6" s="123"/>
      <c r="K6" s="123" t="n">
        <v>26700</v>
      </c>
      <c r="L6" s="123"/>
      <c r="M6" s="125"/>
      <c r="N6" s="175" t="n">
        <f aca="false">SUM(G6:I6)</f>
        <v>26700</v>
      </c>
    </row>
    <row r="7" customFormat="false" ht="14.25" hidden="false" customHeight="false" outlineLevel="0" collapsed="false">
      <c r="A7" s="172" t="s">
        <v>100</v>
      </c>
      <c r="B7" s="120" t="s">
        <v>101</v>
      </c>
      <c r="C7" s="120" t="s">
        <v>102</v>
      </c>
      <c r="D7" s="121" t="n">
        <v>39882</v>
      </c>
      <c r="E7" s="121" t="n">
        <v>39884</v>
      </c>
      <c r="F7" s="122" t="n">
        <v>30144</v>
      </c>
      <c r="G7" s="123" t="n">
        <v>70680</v>
      </c>
      <c r="H7" s="123"/>
      <c r="I7" s="124"/>
      <c r="J7" s="123"/>
      <c r="K7" s="123"/>
      <c r="L7" s="123" t="n">
        <v>70680</v>
      </c>
      <c r="M7" s="124"/>
      <c r="N7" s="175" t="n">
        <f aca="false">SUM(G7:I7)</f>
        <v>70680</v>
      </c>
    </row>
    <row r="8" customFormat="false" ht="14.25" hidden="false" customHeight="false" outlineLevel="0" collapsed="false">
      <c r="A8" s="172" t="s">
        <v>70</v>
      </c>
      <c r="B8" s="120" t="s">
        <v>103</v>
      </c>
      <c r="C8" s="120" t="s">
        <v>102</v>
      </c>
      <c r="D8" s="121" t="n">
        <v>39895</v>
      </c>
      <c r="E8" s="121" t="n">
        <v>39897</v>
      </c>
      <c r="F8" s="122" t="n">
        <v>30145</v>
      </c>
      <c r="G8" s="123" t="n">
        <v>70680</v>
      </c>
      <c r="H8" s="123"/>
      <c r="I8" s="124"/>
      <c r="J8" s="123"/>
      <c r="K8" s="123"/>
      <c r="L8" s="123" t="n">
        <v>70680</v>
      </c>
      <c r="M8" s="123"/>
      <c r="N8" s="175" t="n">
        <f aca="false">SUM(G8:I8)</f>
        <v>70680</v>
      </c>
    </row>
    <row r="9" customFormat="false" ht="14.25" hidden="false" customHeight="false" outlineLevel="0" collapsed="false">
      <c r="A9" s="172" t="s">
        <v>82</v>
      </c>
      <c r="B9" s="120" t="s">
        <v>104</v>
      </c>
      <c r="C9" s="120" t="s">
        <v>105</v>
      </c>
      <c r="D9" s="121" t="n">
        <v>39879</v>
      </c>
      <c r="E9" s="121" t="n">
        <v>39883</v>
      </c>
      <c r="F9" s="122" t="n">
        <v>30146</v>
      </c>
      <c r="G9" s="123" t="n">
        <v>141360</v>
      </c>
      <c r="H9" s="123"/>
      <c r="I9" s="124"/>
      <c r="J9" s="124"/>
      <c r="K9" s="123"/>
      <c r="L9" s="123" t="n">
        <v>141360</v>
      </c>
      <c r="M9" s="127"/>
      <c r="N9" s="175" t="n">
        <f aca="false">SUM(G9+I9)</f>
        <v>141360</v>
      </c>
    </row>
    <row r="10" customFormat="false" ht="14.25" hidden="false" customHeight="false" outlineLevel="0" collapsed="false">
      <c r="A10" s="172" t="s">
        <v>106</v>
      </c>
      <c r="B10" s="172" t="s">
        <v>107</v>
      </c>
      <c r="C10" s="120" t="s">
        <v>105</v>
      </c>
      <c r="D10" s="121" t="n">
        <v>39886</v>
      </c>
      <c r="E10" s="121" t="n">
        <v>39889</v>
      </c>
      <c r="F10" s="122" t="n">
        <v>30147</v>
      </c>
      <c r="G10" s="123" t="n">
        <v>106020</v>
      </c>
      <c r="H10" s="123"/>
      <c r="I10" s="124"/>
      <c r="J10" s="123"/>
      <c r="K10" s="124"/>
      <c r="L10" s="123" t="n">
        <v>106020</v>
      </c>
      <c r="M10" s="123"/>
      <c r="N10" s="175" t="n">
        <f aca="false">SUM(G10+I10)</f>
        <v>106020</v>
      </c>
    </row>
    <row r="11" customFormat="false" ht="14.25" hidden="false" customHeight="false" outlineLevel="0" collapsed="false">
      <c r="A11" s="172" t="s">
        <v>39</v>
      </c>
      <c r="B11" s="120" t="s">
        <v>108</v>
      </c>
      <c r="C11" s="120" t="s">
        <v>105</v>
      </c>
      <c r="D11" s="121" t="n">
        <v>39886</v>
      </c>
      <c r="E11" s="121" t="n">
        <v>39890</v>
      </c>
      <c r="F11" s="122" t="n">
        <v>30148</v>
      </c>
      <c r="G11" s="123" t="n">
        <v>161880</v>
      </c>
      <c r="H11" s="123"/>
      <c r="I11" s="124"/>
      <c r="J11" s="123"/>
      <c r="K11" s="123"/>
      <c r="L11" s="129" t="n">
        <v>161880</v>
      </c>
      <c r="M11" s="123"/>
      <c r="N11" s="175" t="n">
        <f aca="false">SUM(G11+I11)</f>
        <v>161880</v>
      </c>
    </row>
    <row r="12" customFormat="false" ht="14.25" hidden="false" customHeight="false" outlineLevel="0" collapsed="false">
      <c r="A12" s="172" t="s">
        <v>100</v>
      </c>
      <c r="B12" s="176" t="s">
        <v>109</v>
      </c>
      <c r="C12" s="120" t="s">
        <v>105</v>
      </c>
      <c r="D12" s="121" t="n">
        <v>39892</v>
      </c>
      <c r="E12" s="121" t="n">
        <v>39896</v>
      </c>
      <c r="F12" s="122" t="n">
        <v>30149</v>
      </c>
      <c r="G12" s="123" t="n">
        <v>141360</v>
      </c>
      <c r="H12" s="123"/>
      <c r="I12" s="124"/>
      <c r="J12" s="123"/>
      <c r="K12" s="124"/>
      <c r="L12" s="129" t="n">
        <v>141360</v>
      </c>
      <c r="M12" s="123"/>
      <c r="N12" s="175" t="n">
        <f aca="false">SUM(G12+I12)</f>
        <v>141360</v>
      </c>
    </row>
    <row r="13" customFormat="false" ht="14.25" hidden="false" customHeight="false" outlineLevel="0" collapsed="false">
      <c r="A13" s="172" t="s">
        <v>70</v>
      </c>
      <c r="B13" s="120" t="s">
        <v>110</v>
      </c>
      <c r="C13" s="121" t="s">
        <v>105</v>
      </c>
      <c r="D13" s="121" t="n">
        <v>39897</v>
      </c>
      <c r="E13" s="121" t="n">
        <v>39899</v>
      </c>
      <c r="F13" s="122" t="n">
        <v>30150</v>
      </c>
      <c r="G13" s="123" t="n">
        <v>60420</v>
      </c>
      <c r="H13" s="177"/>
      <c r="I13" s="124"/>
      <c r="J13" s="124"/>
      <c r="K13" s="123"/>
      <c r="L13" s="129" t="n">
        <v>60420</v>
      </c>
      <c r="M13" s="125"/>
      <c r="N13" s="175" t="n">
        <f aca="false">SUM(G13+I13)</f>
        <v>60420</v>
      </c>
    </row>
    <row r="14" customFormat="false" ht="14.25" hidden="false" customHeight="false" outlineLevel="0" collapsed="false">
      <c r="A14" s="178" t="s">
        <v>93</v>
      </c>
      <c r="B14" s="132" t="s">
        <v>111</v>
      </c>
      <c r="C14" s="133" t="s">
        <v>22</v>
      </c>
      <c r="D14" s="133" t="n">
        <v>39898</v>
      </c>
      <c r="E14" s="133" t="n">
        <v>39899</v>
      </c>
      <c r="F14" s="134" t="n">
        <v>30151</v>
      </c>
      <c r="G14" s="135" t="n">
        <v>31350</v>
      </c>
      <c r="H14" s="135"/>
      <c r="I14" s="136"/>
      <c r="J14" s="135"/>
      <c r="K14" s="135" t="n">
        <v>31350</v>
      </c>
      <c r="L14" s="137"/>
      <c r="M14" s="135"/>
      <c r="N14" s="175" t="n">
        <f aca="false">SUM(G14+I14)</f>
        <v>31350</v>
      </c>
    </row>
    <row r="15" customFormat="false" ht="14.25" hidden="false" customHeight="false" outlineLevel="0" collapsed="false">
      <c r="A15" s="178" t="s">
        <v>39</v>
      </c>
      <c r="B15" s="132" t="s">
        <v>112</v>
      </c>
      <c r="C15" s="133" t="s">
        <v>113</v>
      </c>
      <c r="D15" s="133" t="n">
        <v>39883</v>
      </c>
      <c r="E15" s="133" t="n">
        <v>39885</v>
      </c>
      <c r="F15" s="134" t="n">
        <v>30152</v>
      </c>
      <c r="G15" s="135" t="n">
        <v>66120</v>
      </c>
      <c r="H15" s="135"/>
      <c r="I15" s="136"/>
      <c r="J15" s="135"/>
      <c r="K15" s="135"/>
      <c r="L15" s="137" t="n">
        <v>66120</v>
      </c>
      <c r="M15" s="138"/>
      <c r="N15" s="175" t="n">
        <f aca="false">SUM(G15+I15)</f>
        <v>66120</v>
      </c>
    </row>
    <row r="16" customFormat="false" ht="14.25" hidden="false" customHeight="false" outlineLevel="0" collapsed="false">
      <c r="A16" s="178" t="s">
        <v>82</v>
      </c>
      <c r="B16" s="132" t="s">
        <v>21</v>
      </c>
      <c r="C16" s="134" t="s">
        <v>22</v>
      </c>
      <c r="D16" s="133" t="n">
        <v>39899</v>
      </c>
      <c r="E16" s="133" t="n">
        <v>39901</v>
      </c>
      <c r="F16" s="134" t="n">
        <v>30154</v>
      </c>
      <c r="G16" s="135" t="n">
        <v>57000</v>
      </c>
      <c r="H16" s="139"/>
      <c r="I16" s="140"/>
      <c r="J16" s="139"/>
      <c r="K16" s="139" t="n">
        <v>57000</v>
      </c>
      <c r="L16" s="138"/>
      <c r="M16" s="138"/>
      <c r="N16" s="175" t="n">
        <f aca="false">SUM(G16+I16)</f>
        <v>5700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93357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93357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115050</v>
      </c>
      <c r="L32" s="125" t="n">
        <f aca="false">SUM(L6:L31)</f>
        <v>818520</v>
      </c>
      <c r="M32" s="125" t="n">
        <f aca="false">SUM(M6:M31)</f>
        <v>0</v>
      </c>
      <c r="N32" s="188" t="n">
        <f aca="false">SUM(J32:M32)</f>
        <v>93357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64" t="s">
        <v>115</v>
      </c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106"/>
      <c r="B1" s="106"/>
      <c r="C1" s="173" t="s">
        <v>0</v>
      </c>
      <c r="D1" s="110"/>
      <c r="E1" s="110"/>
      <c r="F1" s="110"/>
      <c r="G1" s="106"/>
      <c r="H1" s="106"/>
      <c r="I1" s="106"/>
      <c r="J1" s="174" t="s">
        <v>1</v>
      </c>
      <c r="K1" s="110"/>
      <c r="L1" s="106"/>
      <c r="M1" s="106"/>
      <c r="N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6"/>
      <c r="K2" s="106"/>
      <c r="L2" s="106"/>
      <c r="M2" s="106"/>
      <c r="N2" s="106"/>
    </row>
    <row r="3" customFormat="false" ht="14.25" hidden="false" customHeight="false" outlineLevel="0" collapsed="false">
      <c r="A3" s="113" t="s">
        <v>2</v>
      </c>
      <c r="B3" s="110"/>
      <c r="C3" s="110"/>
      <c r="D3" s="111"/>
      <c r="E3" s="112" t="s">
        <v>63</v>
      </c>
      <c r="F3" s="110"/>
      <c r="G3" s="106"/>
      <c r="H3" s="106"/>
      <c r="I3" s="106"/>
      <c r="J3" s="113"/>
      <c r="K3" s="114" t="n">
        <v>39898</v>
      </c>
      <c r="L3" s="114"/>
      <c r="M3" s="114"/>
      <c r="N3" s="111" t="s">
        <v>4</v>
      </c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16" t="s">
        <v>5</v>
      </c>
      <c r="I4" s="116"/>
      <c r="J4" s="106"/>
      <c r="K4" s="106"/>
      <c r="L4" s="106"/>
      <c r="M4" s="116"/>
      <c r="N4" s="106"/>
    </row>
    <row r="5" customFormat="false" ht="14.25" hidden="false" customHeight="false" outlineLevel="0" collapsed="false">
      <c r="A5" s="112" t="s">
        <v>6</v>
      </c>
      <c r="B5" s="112" t="s">
        <v>7</v>
      </c>
      <c r="C5" s="112" t="s">
        <v>8</v>
      </c>
      <c r="D5" s="112" t="s">
        <v>9</v>
      </c>
      <c r="E5" s="112" t="s">
        <v>10</v>
      </c>
      <c r="F5" s="112" t="s">
        <v>11</v>
      </c>
      <c r="G5" s="112" t="s">
        <v>12</v>
      </c>
      <c r="H5" s="112" t="s">
        <v>13</v>
      </c>
      <c r="I5" s="112" t="s">
        <v>14</v>
      </c>
      <c r="J5" s="112" t="s">
        <v>15</v>
      </c>
      <c r="K5" s="112" t="s">
        <v>16</v>
      </c>
      <c r="L5" s="112" t="s">
        <v>17</v>
      </c>
      <c r="M5" s="112" t="s">
        <v>18</v>
      </c>
      <c r="N5" s="112" t="s">
        <v>19</v>
      </c>
    </row>
    <row r="6" customFormat="false" ht="14.25" hidden="false" customHeight="false" outlineLevel="0" collapsed="false">
      <c r="A6" s="172" t="s">
        <v>39</v>
      </c>
      <c r="B6" s="120" t="s">
        <v>116</v>
      </c>
      <c r="C6" s="120" t="s">
        <v>22</v>
      </c>
      <c r="D6" s="121" t="n">
        <v>39898</v>
      </c>
      <c r="E6" s="121" t="n">
        <v>39901</v>
      </c>
      <c r="F6" s="122" t="n">
        <v>30142</v>
      </c>
      <c r="G6" s="123" t="n">
        <v>112860</v>
      </c>
      <c r="H6" s="123"/>
      <c r="I6" s="124"/>
      <c r="J6" s="123"/>
      <c r="K6" s="123" t="n">
        <v>112860</v>
      </c>
      <c r="L6" s="123"/>
      <c r="M6" s="125"/>
      <c r="N6" s="175" t="n">
        <f aca="false">SUM(G6:I6)</f>
        <v>112860</v>
      </c>
    </row>
    <row r="7" customFormat="false" ht="14.25" hidden="false" customHeight="false" outlineLevel="0" collapsed="false">
      <c r="A7" s="172"/>
      <c r="B7" s="120"/>
      <c r="C7" s="120"/>
      <c r="D7" s="121"/>
      <c r="E7" s="121"/>
      <c r="F7" s="122"/>
      <c r="G7" s="123"/>
      <c r="H7" s="123"/>
      <c r="I7" s="124"/>
      <c r="J7" s="123"/>
      <c r="K7" s="123"/>
      <c r="L7" s="123"/>
      <c r="M7" s="124"/>
      <c r="N7" s="175" t="n">
        <f aca="false">SUM(G7:I7)</f>
        <v>0</v>
      </c>
    </row>
    <row r="8" customFormat="false" ht="14.25" hidden="false" customHeight="false" outlineLevel="0" collapsed="false">
      <c r="A8" s="172"/>
      <c r="B8" s="120"/>
      <c r="C8" s="120"/>
      <c r="D8" s="121"/>
      <c r="E8" s="121"/>
      <c r="F8" s="122"/>
      <c r="G8" s="123"/>
      <c r="H8" s="123"/>
      <c r="I8" s="124"/>
      <c r="J8" s="123"/>
      <c r="K8" s="123"/>
      <c r="M8" s="123"/>
      <c r="N8" s="175" t="n">
        <f aca="false">SUM(G8:I8)</f>
        <v>0</v>
      </c>
    </row>
    <row r="9" customFormat="false" ht="14.25" hidden="false" customHeight="false" outlineLevel="0" collapsed="false">
      <c r="A9" s="172"/>
      <c r="B9" s="120"/>
      <c r="C9" s="120"/>
      <c r="D9" s="121"/>
      <c r="E9" s="121"/>
      <c r="F9" s="122"/>
      <c r="G9" s="123"/>
      <c r="H9" s="123"/>
      <c r="I9" s="124"/>
      <c r="J9" s="124"/>
      <c r="K9" s="123"/>
      <c r="L9" s="123"/>
      <c r="M9" s="127"/>
      <c r="N9" s="175" t="n">
        <f aca="false">SUM(G9+I9)</f>
        <v>0</v>
      </c>
    </row>
    <row r="10" customFormat="false" ht="14.25" hidden="false" customHeight="false" outlineLevel="0" collapsed="false">
      <c r="A10" s="172"/>
      <c r="B10" s="120"/>
      <c r="C10" s="120"/>
      <c r="D10" s="121"/>
      <c r="E10" s="121"/>
      <c r="F10" s="122"/>
      <c r="G10" s="123"/>
      <c r="H10" s="123"/>
      <c r="I10" s="124"/>
      <c r="J10" s="123"/>
      <c r="K10" s="124"/>
      <c r="L10" s="123"/>
      <c r="M10" s="123"/>
      <c r="N10" s="175" t="n">
        <f aca="false">SUM(G10+I10)</f>
        <v>0</v>
      </c>
    </row>
    <row r="11" customFormat="false" ht="14.25" hidden="false" customHeight="false" outlineLevel="0" collapsed="false">
      <c r="A11" s="172"/>
      <c r="B11" s="120"/>
      <c r="C11" s="120"/>
      <c r="D11" s="121"/>
      <c r="E11" s="121"/>
      <c r="F11" s="122"/>
      <c r="G11" s="123"/>
      <c r="H11" s="123"/>
      <c r="I11" s="124"/>
      <c r="J11" s="123"/>
      <c r="K11" s="123"/>
      <c r="L11" s="129"/>
      <c r="M11" s="123"/>
      <c r="N11" s="175" t="n">
        <f aca="false">SUM(G11+I11)</f>
        <v>0</v>
      </c>
    </row>
    <row r="12" customFormat="false" ht="14.25" hidden="false" customHeight="false" outlineLevel="0" collapsed="false">
      <c r="A12" s="172"/>
      <c r="B12" s="176"/>
      <c r="C12" s="120"/>
      <c r="D12" s="121"/>
      <c r="E12" s="121"/>
      <c r="F12" s="122"/>
      <c r="G12" s="123"/>
      <c r="H12" s="123"/>
      <c r="I12" s="124"/>
      <c r="J12" s="123"/>
      <c r="K12" s="124"/>
      <c r="L12" s="129"/>
      <c r="M12" s="123"/>
      <c r="N12" s="175" t="n">
        <f aca="false">SUM(G12+I12)</f>
        <v>0</v>
      </c>
    </row>
    <row r="13" customFormat="false" ht="14.25" hidden="false" customHeight="false" outlineLevel="0" collapsed="false">
      <c r="A13" s="172"/>
      <c r="B13" s="120"/>
      <c r="C13" s="121"/>
      <c r="D13" s="121"/>
      <c r="E13" s="121"/>
      <c r="F13" s="122"/>
      <c r="G13" s="123"/>
      <c r="H13" s="177"/>
      <c r="I13" s="124"/>
      <c r="J13" s="124"/>
      <c r="K13" s="123"/>
      <c r="L13" s="129"/>
      <c r="M13" s="125"/>
      <c r="N13" s="175" t="n">
        <f aca="false">SUM(G13+I13)</f>
        <v>0</v>
      </c>
    </row>
    <row r="14" customFormat="false" ht="14.25" hidden="false" customHeight="false" outlineLevel="0" collapsed="false">
      <c r="A14" s="178"/>
      <c r="B14" s="132"/>
      <c r="C14" s="133"/>
      <c r="D14" s="133"/>
      <c r="E14" s="133"/>
      <c r="F14" s="134"/>
      <c r="G14" s="135"/>
      <c r="H14" s="135"/>
      <c r="I14" s="136"/>
      <c r="J14" s="135"/>
      <c r="K14" s="135"/>
      <c r="L14" s="137"/>
      <c r="M14" s="135"/>
      <c r="N14" s="175" t="n">
        <f aca="false">SUM(G14+I14)</f>
        <v>0</v>
      </c>
    </row>
    <row r="15" customFormat="false" ht="14.25" hidden="false" customHeight="false" outlineLevel="0" collapsed="false">
      <c r="A15" s="178"/>
      <c r="B15" s="132"/>
      <c r="C15" s="133"/>
      <c r="D15" s="133"/>
      <c r="E15" s="133"/>
      <c r="F15" s="134"/>
      <c r="G15" s="135"/>
      <c r="H15" s="135"/>
      <c r="I15" s="136"/>
      <c r="J15" s="135"/>
      <c r="K15" s="135"/>
      <c r="L15" s="137"/>
      <c r="M15" s="138"/>
      <c r="N15" s="175" t="n">
        <f aca="false">SUM(G15+I15)</f>
        <v>0</v>
      </c>
    </row>
    <row r="16" customFormat="false" ht="14.25" hidden="false" customHeight="false" outlineLevel="0" collapsed="false">
      <c r="A16" s="178"/>
      <c r="B16" s="132"/>
      <c r="C16" s="134"/>
      <c r="D16" s="133"/>
      <c r="E16" s="133"/>
      <c r="F16" s="134"/>
      <c r="G16" s="135"/>
      <c r="H16" s="139"/>
      <c r="I16" s="140"/>
      <c r="J16" s="139"/>
      <c r="K16" s="139"/>
      <c r="L16" s="138"/>
      <c r="M16" s="138"/>
      <c r="N16" s="175" t="n">
        <f aca="false">SUM(G16+I16)</f>
        <v>0</v>
      </c>
    </row>
    <row r="17" customFormat="false" ht="14.25" hidden="false" customHeight="false" outlineLevel="0" collapsed="false">
      <c r="A17" s="179"/>
      <c r="B17" s="180"/>
      <c r="C17" s="181"/>
      <c r="D17" s="182"/>
      <c r="E17" s="182"/>
      <c r="F17" s="181"/>
      <c r="G17" s="183"/>
      <c r="H17" s="183"/>
      <c r="I17" s="184"/>
      <c r="J17" s="185"/>
      <c r="K17" s="183"/>
      <c r="L17" s="185"/>
      <c r="M17" s="185"/>
      <c r="N17" s="186" t="n">
        <f aca="false">SUM(G17+I17)</f>
        <v>0</v>
      </c>
    </row>
    <row r="18" customFormat="false" ht="14.25" hidden="false" customHeight="false" outlineLevel="0" collapsed="false">
      <c r="A18" s="178"/>
      <c r="B18" s="141"/>
      <c r="C18" s="134"/>
      <c r="D18" s="142"/>
      <c r="E18" s="142"/>
      <c r="F18" s="134"/>
      <c r="G18" s="139"/>
      <c r="H18" s="139"/>
      <c r="I18" s="140"/>
      <c r="J18" s="139"/>
      <c r="K18" s="139"/>
      <c r="L18" s="138"/>
      <c r="M18" s="138"/>
      <c r="N18" s="186" t="n">
        <f aca="false">SUM(G18+I18)</f>
        <v>0</v>
      </c>
    </row>
    <row r="19" customFormat="false" ht="14.25" hidden="false" customHeight="false" outlineLevel="0" collapsed="false">
      <c r="A19" s="178"/>
      <c r="B19" s="143"/>
      <c r="C19" s="134"/>
      <c r="D19" s="142"/>
      <c r="E19" s="142"/>
      <c r="F19" s="134"/>
      <c r="G19" s="138"/>
      <c r="H19" s="138"/>
      <c r="I19" s="140"/>
      <c r="J19" s="139"/>
      <c r="K19" s="138"/>
      <c r="L19" s="138"/>
      <c r="M19" s="138"/>
      <c r="N19" s="186" t="n">
        <f aca="false">SUM(G19+I19)</f>
        <v>0</v>
      </c>
    </row>
    <row r="20" customFormat="false" ht="14.25" hidden="false" customHeight="false" outlineLevel="0" collapsed="false">
      <c r="A20" s="178"/>
      <c r="B20" s="143"/>
      <c r="C20" s="134"/>
      <c r="D20" s="142"/>
      <c r="E20" s="142"/>
      <c r="F20" s="134"/>
      <c r="G20" s="139"/>
      <c r="H20" s="139"/>
      <c r="I20" s="140"/>
      <c r="J20" s="144"/>
      <c r="K20" s="139"/>
      <c r="L20" s="139"/>
      <c r="M20" s="138"/>
      <c r="N20" s="186" t="n">
        <f aca="false">SUM(G20+I20)</f>
        <v>0</v>
      </c>
    </row>
    <row r="21" customFormat="false" ht="14.25" hidden="false" customHeight="false" outlineLevel="0" collapsed="false">
      <c r="A21" s="178"/>
      <c r="B21" s="145"/>
      <c r="C21" s="134"/>
      <c r="D21" s="142"/>
      <c r="E21" s="142"/>
      <c r="F21" s="134"/>
      <c r="G21" s="138"/>
      <c r="H21" s="138"/>
      <c r="I21" s="140"/>
      <c r="J21" s="139"/>
      <c r="K21" s="139"/>
      <c r="L21" s="138"/>
      <c r="M21" s="138"/>
      <c r="N21" s="186" t="n">
        <f aca="false">SUM(G21+I21)</f>
        <v>0</v>
      </c>
    </row>
    <row r="22" customFormat="false" ht="14.25" hidden="false" customHeight="false" outlineLevel="0" collapsed="false">
      <c r="A22" s="178"/>
      <c r="B22" s="143"/>
      <c r="C22" s="134"/>
      <c r="D22" s="142"/>
      <c r="E22" s="142"/>
      <c r="F22" s="134"/>
      <c r="G22" s="139"/>
      <c r="H22" s="139"/>
      <c r="I22" s="140"/>
      <c r="J22" s="139"/>
      <c r="K22" s="139"/>
      <c r="L22" s="139"/>
      <c r="M22" s="138"/>
      <c r="N22" s="186" t="n">
        <f aca="false">SUM(G22+I22)</f>
        <v>0</v>
      </c>
    </row>
    <row r="23" customFormat="false" ht="14.25" hidden="false" customHeight="false" outlineLevel="0" collapsed="false">
      <c r="A23" s="178"/>
      <c r="B23" s="143"/>
      <c r="C23" s="134"/>
      <c r="D23" s="142"/>
      <c r="E23" s="142"/>
      <c r="F23" s="134"/>
      <c r="G23" s="139"/>
      <c r="H23" s="139"/>
      <c r="I23" s="140"/>
      <c r="J23" s="139"/>
      <c r="K23" s="139"/>
      <c r="L23" s="138"/>
      <c r="M23" s="138"/>
      <c r="N23" s="186" t="n">
        <f aca="false">SUM(G23+I23)</f>
        <v>0</v>
      </c>
    </row>
    <row r="24" customFormat="false" ht="14.25" hidden="false" customHeight="false" outlineLevel="0" collapsed="false">
      <c r="A24" s="178"/>
      <c r="B24" s="141"/>
      <c r="C24" s="146"/>
      <c r="D24" s="142"/>
      <c r="E24" s="142"/>
      <c r="F24" s="134"/>
      <c r="G24" s="139"/>
      <c r="H24" s="139"/>
      <c r="I24" s="144"/>
      <c r="J24" s="144"/>
      <c r="K24" s="139"/>
      <c r="L24" s="138"/>
      <c r="M24" s="138"/>
      <c r="N24" s="186" t="n">
        <f aca="false">SUM(G24+I24)</f>
        <v>0</v>
      </c>
    </row>
    <row r="25" customFormat="false" ht="14.25" hidden="false" customHeight="false" outlineLevel="0" collapsed="false">
      <c r="A25" s="178"/>
      <c r="B25" s="147"/>
      <c r="C25" s="148"/>
      <c r="D25" s="142"/>
      <c r="E25" s="142"/>
      <c r="F25" s="149"/>
      <c r="G25" s="139"/>
      <c r="H25" s="139"/>
      <c r="I25" s="144"/>
      <c r="J25" s="144"/>
      <c r="K25" s="139"/>
      <c r="L25" s="138"/>
      <c r="M25" s="138"/>
      <c r="N25" s="186" t="n">
        <f aca="false">SUM(G25+I25)</f>
        <v>0</v>
      </c>
    </row>
    <row r="26" customFormat="false" ht="14.25" hidden="false" customHeight="false" outlineLevel="0" collapsed="false">
      <c r="A26" s="172"/>
      <c r="B26" s="150"/>
      <c r="C26" s="122"/>
      <c r="D26" s="146"/>
      <c r="E26" s="151"/>
      <c r="F26" s="128"/>
      <c r="G26" s="127"/>
      <c r="H26" s="127"/>
      <c r="I26" s="152"/>
      <c r="J26" s="152"/>
      <c r="K26" s="106"/>
      <c r="L26" s="125"/>
      <c r="M26" s="125"/>
      <c r="N26" s="186" t="n">
        <f aca="false">SUM(G26+I26)</f>
        <v>0</v>
      </c>
    </row>
    <row r="27" customFormat="false" ht="14.25" hidden="false" customHeight="false" outlineLevel="0" collapsed="false">
      <c r="A27" s="172"/>
      <c r="B27" s="150"/>
      <c r="C27" s="146"/>
      <c r="D27" s="151"/>
      <c r="E27" s="151"/>
      <c r="F27" s="128"/>
      <c r="G27" s="127"/>
      <c r="H27" s="127"/>
      <c r="I27" s="152"/>
      <c r="J27" s="152"/>
      <c r="K27" s="127"/>
      <c r="L27" s="125"/>
      <c r="M27" s="125"/>
      <c r="N27" s="186" t="n">
        <f aca="false">SUM(G27+I27)</f>
        <v>0</v>
      </c>
    </row>
    <row r="28" customFormat="false" ht="14.25" hidden="false" customHeight="false" outlineLevel="0" collapsed="false">
      <c r="A28" s="187"/>
      <c r="B28" s="154"/>
      <c r="C28" s="122"/>
      <c r="D28" s="151"/>
      <c r="E28" s="151"/>
      <c r="F28" s="128"/>
      <c r="G28" s="127"/>
      <c r="H28" s="127"/>
      <c r="I28" s="152"/>
      <c r="J28" s="152"/>
      <c r="K28" s="127"/>
      <c r="L28" s="125"/>
      <c r="M28" s="125"/>
      <c r="N28" s="186" t="n">
        <f aca="false">SUM(G28+I28)</f>
        <v>0</v>
      </c>
    </row>
    <row r="29" customFormat="false" ht="14.25" hidden="false" customHeight="false" outlineLevel="0" collapsed="false">
      <c r="A29" s="187"/>
      <c r="B29" s="150"/>
      <c r="C29" s="155"/>
      <c r="D29" s="146"/>
      <c r="E29" s="151"/>
      <c r="F29" s="128"/>
      <c r="G29" s="127"/>
      <c r="H29" s="127"/>
      <c r="I29" s="152"/>
      <c r="J29" s="152"/>
      <c r="K29" s="127"/>
      <c r="L29" s="125"/>
      <c r="M29" s="125"/>
      <c r="N29" s="186" t="n">
        <f aca="false">SUM(G29+I29)</f>
        <v>0</v>
      </c>
    </row>
    <row r="30" customFormat="false" ht="14.25" hidden="false" customHeight="false" outlineLevel="0" collapsed="false">
      <c r="A30" s="187"/>
      <c r="B30" s="150"/>
      <c r="C30" s="122"/>
      <c r="D30" s="151"/>
      <c r="E30" s="151"/>
      <c r="F30" s="128"/>
      <c r="G30" s="127"/>
      <c r="H30" s="127"/>
      <c r="I30" s="106"/>
      <c r="J30" s="106"/>
      <c r="K30" s="152"/>
      <c r="L30" s="125"/>
      <c r="M30" s="125"/>
      <c r="N30" s="186" t="n">
        <f aca="false">SUM(G30+I30)</f>
        <v>0</v>
      </c>
    </row>
    <row r="31" customFormat="false" ht="14.25" hidden="false" customHeight="false" outlineLevel="0" collapsed="false">
      <c r="A31" s="187"/>
      <c r="B31" s="150"/>
      <c r="C31" s="122"/>
      <c r="D31" s="156"/>
      <c r="E31" s="156"/>
      <c r="F31" s="128"/>
      <c r="G31" s="106"/>
      <c r="H31" s="106"/>
      <c r="I31" s="106"/>
      <c r="J31" s="106"/>
      <c r="K31" s="152"/>
      <c r="L31" s="125"/>
      <c r="M31" s="125"/>
      <c r="N31" s="188" t="n">
        <f aca="false">SUM(N6:N30)</f>
        <v>112860</v>
      </c>
    </row>
    <row r="32" customFormat="false" ht="14.25" hidden="false" customHeight="false" outlineLevel="0" collapsed="false">
      <c r="A32" s="111" t="s">
        <v>23</v>
      </c>
      <c r="B32" s="159"/>
      <c r="C32" s="160"/>
      <c r="D32" s="152"/>
      <c r="E32" s="152"/>
      <c r="F32" s="152"/>
      <c r="G32" s="127" t="n">
        <f aca="false">SUM(G6:G31)</f>
        <v>112860</v>
      </c>
      <c r="H32" s="127" t="n">
        <f aca="false">SUM(H6:H31)</f>
        <v>0</v>
      </c>
      <c r="I32" s="125" t="n">
        <f aca="false">SUM(I6:I30)</f>
        <v>0</v>
      </c>
      <c r="J32" s="125" t="n">
        <f aca="false">SUM(J6:J30)</f>
        <v>0</v>
      </c>
      <c r="K32" s="125" t="n">
        <f aca="false">SUM(K6:K30)</f>
        <v>112860</v>
      </c>
      <c r="L32" s="125" t="n">
        <f aca="false">SUM(L6:L31)</f>
        <v>0</v>
      </c>
      <c r="M32" s="125" t="n">
        <f aca="false">SUM(M6:M31)</f>
        <v>0</v>
      </c>
      <c r="N32" s="188" t="n">
        <f aca="false">SUM(J32:M32)</f>
        <v>112860</v>
      </c>
    </row>
    <row r="33" customFormat="false" ht="14.25" hidden="false" customHeight="false" outlineLevel="0" collapsed="false">
      <c r="A33" s="106"/>
      <c r="B33" s="106"/>
      <c r="C33" s="106"/>
      <c r="D33" s="151"/>
      <c r="E33" s="106"/>
      <c r="F33" s="106"/>
      <c r="G33" s="106"/>
      <c r="H33" s="110" t="s">
        <v>24</v>
      </c>
      <c r="I33" s="161"/>
      <c r="J33" s="152"/>
      <c r="K33" s="162"/>
      <c r="L33" s="152"/>
      <c r="M33" s="152"/>
      <c r="N33" s="106"/>
    </row>
    <row r="34" customFormat="false" ht="14.25" hidden="false" customHeight="false" outlineLevel="0" collapsed="false">
      <c r="A34" s="111" t="s">
        <v>25</v>
      </c>
      <c r="B34" s="111"/>
      <c r="C34" s="106"/>
      <c r="D34" s="151"/>
      <c r="E34" s="163" t="s">
        <v>26</v>
      </c>
      <c r="F34" s="163"/>
      <c r="G34" s="106" t="s">
        <v>114</v>
      </c>
      <c r="H34" s="164"/>
      <c r="I34" s="106"/>
      <c r="J34" s="152"/>
      <c r="K34" s="120"/>
      <c r="L34" s="165"/>
      <c r="M34" s="165"/>
      <c r="N34" s="106"/>
    </row>
    <row r="35" customFormat="false" ht="14.25" hidden="false" customHeight="false" outlineLevel="0" collapsed="false">
      <c r="A35" s="111" t="s">
        <v>27</v>
      </c>
      <c r="B35" s="113"/>
      <c r="C35" s="166"/>
      <c r="D35" s="106"/>
      <c r="E35" s="116" t="n">
        <v>570</v>
      </c>
      <c r="F35" s="116"/>
      <c r="G35" s="106"/>
      <c r="H35" s="164"/>
      <c r="I35" s="125"/>
      <c r="J35" s="165"/>
      <c r="K35" s="165"/>
      <c r="L35" s="165"/>
      <c r="M35" s="165"/>
      <c r="N35" s="189"/>
    </row>
    <row r="36" customFormat="false" ht="14.25" hidden="false" customHeight="false" outlineLevel="0" collapsed="false">
      <c r="A36" s="111" t="s">
        <v>28</v>
      </c>
      <c r="B36" s="106"/>
      <c r="C36" s="146"/>
      <c r="D36" s="106"/>
      <c r="E36" s="106"/>
      <c r="F36" s="106"/>
      <c r="G36" s="106"/>
      <c r="H36" s="163"/>
      <c r="I36" s="125"/>
      <c r="J36" s="165"/>
      <c r="K36" s="165"/>
      <c r="L36" s="165"/>
      <c r="M36" s="165"/>
      <c r="N36" s="189"/>
    </row>
    <row r="37" customFormat="false" ht="12.75" hidden="false" customHeight="false" outlineLevel="0" collapsed="false">
      <c r="A37" s="106"/>
      <c r="B37" s="106"/>
      <c r="C37" s="127" t="n">
        <f aca="false">((C35+C36)*E35)</f>
        <v>0</v>
      </c>
      <c r="D37" s="106"/>
      <c r="E37" s="106"/>
      <c r="F37" s="106"/>
      <c r="G37" s="106"/>
      <c r="H37" s="165"/>
      <c r="I37" s="165"/>
      <c r="J37" s="165"/>
      <c r="K37" s="106"/>
      <c r="L37" s="165"/>
      <c r="M37" s="165"/>
      <c r="N37" s="189"/>
    </row>
    <row r="38" customFormat="false" ht="14.25" hidden="false" customHeight="false" outlineLevel="0" collapsed="false">
      <c r="A38" s="111" t="s">
        <v>29</v>
      </c>
      <c r="B38" s="106"/>
      <c r="C38" s="12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A39" s="190" t="s">
        <v>19</v>
      </c>
      <c r="B39" s="190"/>
      <c r="C39" s="127" t="n">
        <f aca="false">SUM(C37+C38)</f>
        <v>0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51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1.07986111111111" right="0.511805555555556" top="0.809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4-01T03:48:33Z</cp:lastPrinted>
  <dcterms:modified xsi:type="dcterms:W3CDTF">2010-04-09T20:27:07Z</dcterms:modified>
  <cp:revision>0</cp:revision>
  <dc:subject/>
  <dc:title/>
</cp:coreProperties>
</file>