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31 AM" sheetId="1" state="visible" r:id="rId2"/>
    <sheet name="MAYO 30 PM" sheetId="2" state="visible" r:id="rId3"/>
    <sheet name="MAYO 30 AM" sheetId="3" state="visible" r:id="rId4"/>
    <sheet name="MAYO 29 PM" sheetId="4" state="visible" r:id="rId5"/>
    <sheet name="MAYO 29 AM " sheetId="5" state="visible" r:id="rId6"/>
    <sheet name="MAYO 28 pm" sheetId="6" state="visible" r:id="rId7"/>
    <sheet name="MAYO 28 AM" sheetId="7" state="visible" r:id="rId8"/>
    <sheet name="MAYO 27 PM" sheetId="8" state="visible" r:id="rId9"/>
    <sheet name="MAYO 26 PM" sheetId="9" state="visible" r:id="rId10"/>
    <sheet name="MAYO 26 AM" sheetId="10" state="visible" r:id="rId11"/>
    <sheet name="MAYO 25 PM " sheetId="11" state="visible" r:id="rId12"/>
    <sheet name="MAYO 25 AM" sheetId="12" state="visible" r:id="rId13"/>
    <sheet name="MAYO 24 PM" sheetId="13" state="visible" r:id="rId14"/>
    <sheet name="MAYO 24 AM" sheetId="14" state="visible" r:id="rId15"/>
    <sheet name="MAYO 23 PM" sheetId="15" state="visible" r:id="rId16"/>
    <sheet name="MAYO 23 AM" sheetId="16" state="visible" r:id="rId17"/>
    <sheet name="MAYO 22 PM" sheetId="17" state="visible" r:id="rId18"/>
    <sheet name="MAYO 22 AM " sheetId="18" state="visible" r:id="rId19"/>
    <sheet name="MAYO 21 pm" sheetId="19" state="visible" r:id="rId20"/>
    <sheet name="MAYO 21 AM " sheetId="20" state="visible" r:id="rId21"/>
    <sheet name="MAYO 20 PM" sheetId="21" state="visible" r:id="rId22"/>
    <sheet name="MAYO 20 AM)" sheetId="22" state="visible" r:id="rId23"/>
    <sheet name="MAYO 19 PM" sheetId="23" state="visible" r:id="rId24"/>
    <sheet name="MAYO 19 AM" sheetId="24" state="visible" r:id="rId25"/>
    <sheet name="MAYO 18 PM" sheetId="25" state="visible" r:id="rId26"/>
    <sheet name="MAYO 18 AM" sheetId="26" state="visible" r:id="rId27"/>
    <sheet name="MAYO 17 PM" sheetId="27" state="visible" r:id="rId28"/>
    <sheet name="MAYO 17 AM " sheetId="28" state="visible" r:id="rId29"/>
    <sheet name="MAYO 16 PM" sheetId="29" state="visible" r:id="rId30"/>
    <sheet name="MAYO 16 AM" sheetId="30" state="visible" r:id="rId31"/>
    <sheet name="MAYO 15 PM" sheetId="31" state="visible" r:id="rId32"/>
    <sheet name="MAYO 15 AM" sheetId="32" state="visible" r:id="rId33"/>
    <sheet name="MAYO 14 PM" sheetId="33" state="visible" r:id="rId34"/>
    <sheet name="MAYO 14 AM" sheetId="34" state="visible" r:id="rId35"/>
    <sheet name="MAYO 13 AM (2)" sheetId="35" state="visible" r:id="rId36"/>
    <sheet name="MAYO 12 PM (2)" sheetId="36" state="visible" r:id="rId37"/>
    <sheet name="MAYO 12 AM  (2)" sheetId="37" state="visible" r:id="rId38"/>
    <sheet name="MAYO 11 PM (2)" sheetId="38" state="visible" r:id="rId39"/>
    <sheet name="MAYO 11 AM (2)" sheetId="39" state="visible" r:id="rId40"/>
    <sheet name="MAYO 10 PM (2)" sheetId="40" state="visible" r:id="rId41"/>
    <sheet name="MAYO 10 AM (2)" sheetId="41" state="visible" r:id="rId42"/>
    <sheet name="MAYO 09 PM (2)" sheetId="42" state="visible" r:id="rId43"/>
    <sheet name="MAYO 09 AM (2)" sheetId="43" state="visible" r:id="rId44"/>
    <sheet name="MAYO 08 PM (2)" sheetId="44" state="visible" r:id="rId45"/>
    <sheet name="MAYO 08 am (2)" sheetId="45" state="visible" r:id="rId46"/>
    <sheet name="MAYO 07 PM (2)" sheetId="46" state="visible" r:id="rId47"/>
    <sheet name="MAYO 6 PM (2)" sheetId="47" state="visible" r:id="rId48"/>
    <sheet name="MAYO 6 AM (2)" sheetId="48" state="visible" r:id="rId49"/>
    <sheet name="MAYO 5 PM (2)" sheetId="49" state="visible" r:id="rId50"/>
    <sheet name="MAYO 5 AM (2)" sheetId="50" state="visible" r:id="rId51"/>
    <sheet name="MAYO 4 pm (2)" sheetId="51" state="visible" r:id="rId52"/>
    <sheet name="MAYO 4 AM (2)" sheetId="52" state="visible" r:id="rId53"/>
    <sheet name="MAYO 3 PM (2)" sheetId="53" state="visible" r:id="rId54"/>
    <sheet name="MAYO 3 AM  (2)" sheetId="54" state="visible" r:id="rId55"/>
    <sheet name="MAYO 2 PM (2)" sheetId="55" state="visible" r:id="rId56"/>
    <sheet name="MAYO 2 am (2)" sheetId="56" state="visible" r:id="rId57"/>
    <sheet name="MAYO 1 PM  (2)" sheetId="57" state="visible" r:id="rId58"/>
    <sheet name="MAYO 1 AM (2)" sheetId="58" state="visible" r:id="rId59"/>
    <sheet name="MAYO 13 PM)" sheetId="59" state="visible" r:id="rId60"/>
    <sheet name="MAYO 13 AM" sheetId="60" state="visible" r:id="rId61"/>
    <sheet name="MAYO 12 PM" sheetId="61" state="visible" r:id="rId62"/>
    <sheet name="MAYO 12 AM " sheetId="62" state="visible" r:id="rId63"/>
    <sheet name="MAYO 11 PM" sheetId="63" state="visible" r:id="rId64"/>
    <sheet name="MAYO 11 AM" sheetId="64" state="visible" r:id="rId65"/>
    <sheet name="MAYO 10 PM" sheetId="65" state="visible" r:id="rId66"/>
    <sheet name="MAYO 10 AM" sheetId="66" state="visible" r:id="rId67"/>
    <sheet name="MAYO 09 PM" sheetId="67" state="visible" r:id="rId68"/>
    <sheet name="MAYO 09 AM" sheetId="68" state="visible" r:id="rId69"/>
    <sheet name="MAYO 08 PM" sheetId="69" state="visible" r:id="rId70"/>
    <sheet name="MAYO 08 am" sheetId="70" state="visible" r:id="rId71"/>
    <sheet name="MAYO 07 PM" sheetId="71" state="visible" r:id="rId72"/>
    <sheet name="MAYO 6 PM" sheetId="72" state="visible" r:id="rId73"/>
    <sheet name="MAYO 6 AM" sheetId="73" state="visible" r:id="rId74"/>
    <sheet name="MAYO 5 PM" sheetId="74" state="visible" r:id="rId75"/>
    <sheet name="MAYO 5 AM" sheetId="75" state="visible" r:id="rId76"/>
    <sheet name="MAYO 4 pm" sheetId="76" state="visible" r:id="rId77"/>
    <sheet name="MAYO 4 AM" sheetId="77" state="visible" r:id="rId78"/>
    <sheet name="MAYO 3 PM" sheetId="78" state="visible" r:id="rId79"/>
    <sheet name="MAYO 3 AM " sheetId="79" state="visible" r:id="rId80"/>
    <sheet name="MAYO 2 PM" sheetId="80" state="visible" r:id="rId81"/>
    <sheet name="MAYO 2 am" sheetId="81" state="visible" r:id="rId82"/>
    <sheet name="MAYO 1 PM " sheetId="82" state="visible" r:id="rId83"/>
    <sheet name="MAYO 1 AM" sheetId="83" state="visible" r:id="rId84"/>
  </sheets>
  <definedNames>
    <definedName function="false" hidden="false" localSheetId="70" name="_xlnm.Print_Area" vbProcedure="false">'MAYO 07 PM'!$A$1:$N$39</definedName>
    <definedName function="false" hidden="false" localSheetId="45" name="_xlnm.Print_Area" vbProcedure="false">'MAYO 07 PM (2)'!$A$1:$N$39</definedName>
    <definedName function="false" hidden="false" localSheetId="69" name="_xlnm.Print_Area" vbProcedure="false">'MAYO 08 am'!$A$1:$N$39</definedName>
    <definedName function="false" hidden="false" localSheetId="44" name="_xlnm.Print_Area" vbProcedure="false">'MAYO 08 am (2)'!$A$1:$N$39</definedName>
    <definedName function="false" hidden="false" localSheetId="68" name="_xlnm.Print_Area" vbProcedure="false">'MAYO 08 PM'!$A$1:$N$39</definedName>
    <definedName function="false" hidden="false" localSheetId="43" name="_xlnm.Print_Area" vbProcedure="false">'MAYO 08 PM (2)'!$A$1:$N$39</definedName>
    <definedName function="false" hidden="false" localSheetId="67" name="_xlnm.Print_Area" vbProcedure="false">'MAYO 09 AM'!$A$4:$N$39</definedName>
    <definedName function="false" hidden="false" localSheetId="42" name="_xlnm.Print_Area" vbProcedure="false">'MAYO 09 AM (2)'!$A$4:$N$39</definedName>
    <definedName function="false" hidden="false" localSheetId="66" name="_xlnm.Print_Area" vbProcedure="false">'MAYO 09 PM'!$A$4:$N$39</definedName>
    <definedName function="false" hidden="false" localSheetId="41" name="_xlnm.Print_Area" vbProcedure="false">'MAYO 09 PM (2)'!$A$4:$N$39</definedName>
    <definedName function="false" hidden="false" localSheetId="82" name="_xlnm.Print_Area" vbProcedure="false">'MAYO 1 AM'!$A$1:$N$39</definedName>
    <definedName function="false" hidden="false" localSheetId="57" name="_xlnm.Print_Area" vbProcedure="false">'MAYO 1 AM (2)'!$A$1:$N$39</definedName>
    <definedName function="false" hidden="false" localSheetId="81" name="_xlnm.Print_Area" vbProcedure="false">'MAYO 1 PM '!$A$1:$N$39</definedName>
    <definedName function="false" hidden="false" localSheetId="56" name="_xlnm.Print_Area" vbProcedure="false">'MAYO 1 PM  (2)'!$A$1:$N$39</definedName>
    <definedName function="false" hidden="false" localSheetId="65" name="_xlnm.Print_Area" vbProcedure="false">'MAYO 10 AM'!$A$4:$N$39</definedName>
    <definedName function="false" hidden="false" localSheetId="40" name="_xlnm.Print_Area" vbProcedure="false">'MAYO 10 AM (2)'!$A$4:$N$39</definedName>
    <definedName function="false" hidden="false" localSheetId="64" name="_xlnm.Print_Area" vbProcedure="false">'MAYO 10 PM'!$A$1:$N$39</definedName>
    <definedName function="false" hidden="false" localSheetId="39" name="_xlnm.Print_Area" vbProcedure="false">'MAYO 10 PM (2)'!$A$1:$N$39</definedName>
    <definedName function="false" hidden="false" localSheetId="63" name="_xlnm.Print_Area" vbProcedure="false">'MAYO 11 AM'!$A$1:$N$39</definedName>
    <definedName function="false" hidden="false" localSheetId="38" name="_xlnm.Print_Area" vbProcedure="false">'MAYO 11 AM (2)'!$A$1:$N$39</definedName>
    <definedName function="false" hidden="false" localSheetId="62" name="_xlnm.Print_Area" vbProcedure="false">'MAYO 11 PM'!$A$1:$N$39</definedName>
    <definedName function="false" hidden="false" localSheetId="37" name="_xlnm.Print_Area" vbProcedure="false">'MAYO 11 PM (2)'!$A$1:$N$39</definedName>
    <definedName function="false" hidden="false" localSheetId="61" name="_xlnm.Print_Area" vbProcedure="false">'MAYO 12 AM '!$A$1:$N$39</definedName>
    <definedName function="false" hidden="false" localSheetId="36" name="_xlnm.Print_Area" vbProcedure="false">'MAYO 12 AM  (2)'!$A$1:$N$39</definedName>
    <definedName function="false" hidden="false" localSheetId="60" name="_xlnm.Print_Area" vbProcedure="false">'MAYO 12 PM'!$A$1:$N$38</definedName>
    <definedName function="false" hidden="false" localSheetId="35" name="_xlnm.Print_Area" vbProcedure="false">'MAYO 12 PM (2)'!$A$1:$N$38</definedName>
    <definedName function="false" hidden="false" localSheetId="59" name="_xlnm.Print_Area" vbProcedure="false">'MAYO 13 AM'!$A$1:$N$38</definedName>
    <definedName function="false" hidden="false" localSheetId="34" name="_xlnm.Print_Area" vbProcedure="false">'MAYO 13 AM (2)'!$A$1:$N$38</definedName>
    <definedName function="false" hidden="false" localSheetId="58" name="_xlnm.Print_Area" vbProcedure="false">'MAYO 13 PM)'!$A$1:$N$38</definedName>
    <definedName function="false" hidden="false" localSheetId="33" name="_xlnm.Print_Area" vbProcedure="false">'MAYO 14 AM'!$A$1:$N$38</definedName>
    <definedName function="false" hidden="false" localSheetId="32" name="_xlnm.Print_Area" vbProcedure="false">'MAYO 14 PM'!$A$1:$N$38</definedName>
    <definedName function="false" hidden="false" localSheetId="31" name="_xlnm.Print_Area" vbProcedure="false">'MAYO 15 AM'!$A$1:$N$38</definedName>
    <definedName function="false" hidden="false" localSheetId="30" name="_xlnm.Print_Area" vbProcedure="false">'MAYO 15 PM'!$A$1:$N$38</definedName>
    <definedName function="false" hidden="false" localSheetId="29" name="_xlnm.Print_Area" vbProcedure="false">'MAYO 16 AM'!$A$1:$N$38</definedName>
    <definedName function="false" hidden="false" localSheetId="28" name="_xlnm.Print_Area" vbProcedure="false">'MAYO 16 PM'!$A$1:$N$38</definedName>
    <definedName function="false" hidden="false" localSheetId="27" name="_xlnm.Print_Area" vbProcedure="false">'MAYO 17 AM '!$A$1:$N$38</definedName>
    <definedName function="false" hidden="false" localSheetId="26" name="_xlnm.Print_Area" vbProcedure="false">'MAYO 17 PM'!$A$1:$N$38</definedName>
    <definedName function="false" hidden="false" localSheetId="25" name="_xlnm.Print_Area" vbProcedure="false">'MAYO 18 AM'!$A$1:$N$38</definedName>
    <definedName function="false" hidden="false" localSheetId="24" name="_xlnm.Print_Area" vbProcedure="false">'MAYO 18 PM'!$A$1:$N$38</definedName>
    <definedName function="false" hidden="false" localSheetId="23" name="_xlnm.Print_Area" vbProcedure="false">'MAYO 19 AM'!$A$1:$N$38</definedName>
    <definedName function="false" hidden="false" localSheetId="22" name="_xlnm.Print_Area" vbProcedure="false">'MAYO 19 PM'!$A$1:$N$38</definedName>
    <definedName function="false" hidden="false" localSheetId="80" name="_xlnm.Print_Area" vbProcedure="false">'MAYO 2 am'!$A$1:$N$39</definedName>
    <definedName function="false" hidden="false" localSheetId="55" name="_xlnm.Print_Area" vbProcedure="false">'MAYO 2 am (2)'!$A$1:$N$39</definedName>
    <definedName function="false" hidden="false" localSheetId="79" name="_xlnm.Print_Area" vbProcedure="false">'MAYO 2 PM'!$A$1:$N$39</definedName>
    <definedName function="false" hidden="false" localSheetId="54" name="_xlnm.Print_Area" vbProcedure="false">'MAYO 2 PM (2)'!$A$1:$N$39</definedName>
    <definedName function="false" hidden="false" localSheetId="21" name="_xlnm.Print_Area" vbProcedure="false">'MAYO 20 AM)'!$A$1:$N$38</definedName>
    <definedName function="false" hidden="false" localSheetId="20" name="_xlnm.Print_Area" vbProcedure="false">'MAYO 20 PM'!$A$1:$N$38</definedName>
    <definedName function="false" hidden="false" localSheetId="19" name="_xlnm.Print_Area" vbProcedure="false">'MAYO 21 AM '!$A$1:$N$38</definedName>
    <definedName function="false" hidden="false" localSheetId="18" name="_xlnm.Print_Area" vbProcedure="false">'MAYO 21 pm'!$A$1:$N$38</definedName>
    <definedName function="false" hidden="false" localSheetId="17" name="_xlnm.Print_Area" vbProcedure="false">'MAYO 22 AM '!$A$1:$N$38</definedName>
    <definedName function="false" hidden="false" localSheetId="16" name="_xlnm.Print_Area" vbProcedure="false">'MAYO 22 PM'!$A$1:$N$38</definedName>
    <definedName function="false" hidden="false" localSheetId="15" name="_xlnm.Print_Area" vbProcedure="false">'MAYO 23 AM'!$A$1:$N$38</definedName>
    <definedName function="false" hidden="false" localSheetId="14" name="_xlnm.Print_Area" vbProcedure="false">'MAYO 23 PM'!$A$1:$N$38</definedName>
    <definedName function="false" hidden="false" localSheetId="13" name="_xlnm.Print_Area" vbProcedure="false">'MAYO 24 AM'!$A$1:$N$38</definedName>
    <definedName function="false" hidden="false" localSheetId="12" name="_xlnm.Print_Area" vbProcedure="false">'MAYO 24 PM'!$A$1:$N$38</definedName>
    <definedName function="false" hidden="false" localSheetId="11" name="_xlnm.Print_Area" vbProcedure="false">'MAYO 25 AM'!$A$1:$N$38</definedName>
    <definedName function="false" hidden="false" localSheetId="10" name="_xlnm.Print_Area" vbProcedure="false">'MAYO 25 PM '!$A$1:$N$38</definedName>
    <definedName function="false" hidden="false" localSheetId="9" name="_xlnm.Print_Area" vbProcedure="false">'MAYO 26 AM'!$A$1:$N$38</definedName>
    <definedName function="false" hidden="false" localSheetId="8" name="_xlnm.Print_Area" vbProcedure="false">'MAYO 26 PM'!$A$1:$N$38</definedName>
    <definedName function="false" hidden="false" localSheetId="7" name="_xlnm.Print_Area" vbProcedure="false">'MAYO 27 PM'!$A$1:$N$38</definedName>
    <definedName function="false" hidden="false" localSheetId="6" name="_xlnm.Print_Area" vbProcedure="false">'MAYO 28 AM'!$A$1:$N$38</definedName>
    <definedName function="false" hidden="false" localSheetId="5" name="_xlnm.Print_Area" vbProcedure="false">'MAYO 28 pm'!$A$1:$N$38</definedName>
    <definedName function="false" hidden="false" localSheetId="4" name="_xlnm.Print_Area" vbProcedure="false">'MAYO 29 AM '!$A$1:$N$38</definedName>
    <definedName function="false" hidden="false" localSheetId="3" name="_xlnm.Print_Area" vbProcedure="false">'MAYO 29 PM'!$A$1:$N$38</definedName>
    <definedName function="false" hidden="false" localSheetId="78" name="_xlnm.Print_Area" vbProcedure="false">'MAYO 3 AM '!$A$1:$N$39</definedName>
    <definedName function="false" hidden="false" localSheetId="53" name="_xlnm.Print_Area" vbProcedure="false">'MAYO 3 AM  (2)'!$A$1:$N$39</definedName>
    <definedName function="false" hidden="false" localSheetId="77" name="_xlnm.Print_Area" vbProcedure="false">'MAYO 3 PM'!$A$1:$N$39</definedName>
    <definedName function="false" hidden="false" localSheetId="52" name="_xlnm.Print_Area" vbProcedure="false">'MAYO 3 PM (2)'!$A$1:$N$39</definedName>
    <definedName function="false" hidden="false" localSheetId="2" name="_xlnm.Print_Area" vbProcedure="false">'MAYO 30 AM'!$A$1:$N$38</definedName>
    <definedName function="false" hidden="false" localSheetId="1" name="_xlnm.Print_Area" vbProcedure="false">'MAYO 30 PM'!$A$1:$N$38</definedName>
    <definedName function="false" hidden="false" localSheetId="0" name="_xlnm.Print_Area" vbProcedure="false">'MAYO 31 AM'!$A$1:$N$38</definedName>
    <definedName function="false" hidden="false" localSheetId="76" name="_xlnm.Print_Area" vbProcedure="false">'MAYO 4 AM'!$A$1:$N$39</definedName>
    <definedName function="false" hidden="false" localSheetId="51" name="_xlnm.Print_Area" vbProcedure="false">'MAYO 4 AM (2)'!$A$1:$N$39</definedName>
    <definedName function="false" hidden="false" localSheetId="75" name="_xlnm.Print_Area" vbProcedure="false">'MAYO 4 pm'!$A$1:$N$39</definedName>
    <definedName function="false" hidden="false" localSheetId="50" name="_xlnm.Print_Area" vbProcedure="false">'MAYO 4 pm (2)'!$A$1:$N$39</definedName>
    <definedName function="false" hidden="false" localSheetId="74" name="_xlnm.Print_Area" vbProcedure="false">'MAYO 5 AM'!$A$1:$N$39</definedName>
    <definedName function="false" hidden="false" localSheetId="49" name="_xlnm.Print_Area" vbProcedure="false">'MAYO 5 AM (2)'!$A$1:$N$39</definedName>
    <definedName function="false" hidden="false" localSheetId="73" name="_xlnm.Print_Area" vbProcedure="false">'MAYO 5 PM'!$A$1:$N$39</definedName>
    <definedName function="false" hidden="false" localSheetId="48" name="_xlnm.Print_Area" vbProcedure="false">'MAYO 5 PM (2)'!$A$1:$N$39</definedName>
    <definedName function="false" hidden="false" localSheetId="72" name="_xlnm.Print_Area" vbProcedure="false">'MAYO 6 AM'!$A$1:$N$39</definedName>
    <definedName function="false" hidden="false" localSheetId="47" name="_xlnm.Print_Area" vbProcedure="false">'MAYO 6 AM (2)'!$A$1:$N$39</definedName>
    <definedName function="false" hidden="false" localSheetId="71" name="_xlnm.Print_Area" vbProcedure="false">'MAYO 6 PM'!$A$1:$N$39</definedName>
    <definedName function="false" hidden="false" localSheetId="46" name="_xlnm.Print_Area" vbProcedure="false">'MAYO 6 PM (2)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407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JCAMPOS</t>
  </si>
  <si>
    <t xml:space="preserve">A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JOHN</t>
  </si>
  <si>
    <t xml:space="preserve">V=3216</t>
  </si>
  <si>
    <t xml:space="preserve">KIMBERLY</t>
  </si>
  <si>
    <t xml:space="preserve">V=3218</t>
  </si>
  <si>
    <t xml:space="preserve">JENIFER</t>
  </si>
  <si>
    <t xml:space="preserve">WK</t>
  </si>
  <si>
    <t xml:space="preserve">V=3217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CHEQUES</t>
  </si>
  <si>
    <t xml:space="preserve">DOLARES</t>
  </si>
  <si>
    <t xml:space="preserve">COLONES</t>
  </si>
  <si>
    <t xml:space="preserve">NATY</t>
  </si>
  <si>
    <t xml:space="preserve">PM</t>
  </si>
  <si>
    <t xml:space="preserve">CHRISTIAN </t>
  </si>
  <si>
    <t xml:space="preserve">JHON</t>
  </si>
  <si>
    <t xml:space="preserve">DERECK</t>
  </si>
  <si>
    <t xml:space="preserve">17 Y 18</t>
  </si>
  <si>
    <t xml:space="preserve">JAQULINE</t>
  </si>
  <si>
    <t xml:space="preserve">FRANCISCO</t>
  </si>
  <si>
    <t xml:space="preserve">V= 3215</t>
  </si>
  <si>
    <t xml:space="preserve">CARLOS</t>
  </si>
  <si>
    <t xml:space="preserve">MARCELA</t>
  </si>
  <si>
    <t xml:space="preserve">SHILPA MULKI</t>
  </si>
  <si>
    <t xml:space="preserve">V#3213</t>
  </si>
  <si>
    <t xml:space="preserve">SOPHIA</t>
  </si>
  <si>
    <t xml:space="preserve">34-32</t>
  </si>
  <si>
    <t xml:space="preserve">SAMANTHA</t>
  </si>
  <si>
    <t xml:space="preserve">V#3214</t>
  </si>
  <si>
    <t xml:space="preserve">SAROGLON</t>
  </si>
  <si>
    <t xml:space="preserve">SAMARA TRAVEL</t>
  </si>
  <si>
    <t xml:space="preserve">FACT#30716</t>
  </si>
  <si>
    <t xml:space="preserve">NULA</t>
  </si>
  <si>
    <t xml:space="preserve">24-26</t>
  </si>
  <si>
    <t xml:space="preserve">ADRIANA</t>
  </si>
  <si>
    <t xml:space="preserve">CHRISTINE</t>
  </si>
  <si>
    <t xml:space="preserve">JAKOB</t>
  </si>
  <si>
    <t xml:space="preserve">DESAFIO MONTEVERDE</t>
  </si>
  <si>
    <t xml:space="preserve">JOSE</t>
  </si>
  <si>
    <t xml:space="preserve">LINTON</t>
  </si>
  <si>
    <t xml:space="preserve">KARLA C</t>
  </si>
  <si>
    <t xml:space="preserve">DIRBEL</t>
  </si>
  <si>
    <t xml:space="preserve">VADAR ALIKHAN</t>
  </si>
  <si>
    <t xml:space="preserve">LAS OLAS</t>
  </si>
  <si>
    <t xml:space="preserve">12*13</t>
  </si>
  <si>
    <t xml:space="preserve">RONALD</t>
  </si>
  <si>
    <t xml:space="preserve">RDERECK</t>
  </si>
  <si>
    <t xml:space="preserve">A</t>
  </si>
  <si>
    <t xml:space="preserve">G API</t>
  </si>
  <si>
    <t xml:space="preserve">YES TRANSFERS</t>
  </si>
  <si>
    <t xml:space="preserve">NANCY</t>
  </si>
  <si>
    <t xml:space="preserve">FACT 30707-30708 NULA</t>
  </si>
  <si>
    <t xml:space="preserve">R/299 CANCELA FACT 30163-30164-30166-30167-30168</t>
  </si>
  <si>
    <t xml:space="preserve">JOSIMAR C</t>
  </si>
  <si>
    <t xml:space="preserve">STROHMEIER</t>
  </si>
  <si>
    <t xml:space="preserve">MAPACHE</t>
  </si>
  <si>
    <t xml:space="preserve">NATALIA</t>
  </si>
  <si>
    <t xml:space="preserve">ROBERT</t>
  </si>
  <si>
    <t xml:space="preserve">YULIA </t>
  </si>
  <si>
    <t xml:space="preserve">V=3212</t>
  </si>
  <si>
    <t xml:space="preserve">FORCE</t>
  </si>
  <si>
    <t xml:space="preserve">EDER FUENTES</t>
  </si>
  <si>
    <t xml:space="preserve">ISAAC</t>
  </si>
  <si>
    <t xml:space="preserve">CIELO AZUL</t>
  </si>
  <si>
    <t xml:space="preserve">08 Y 20</t>
  </si>
  <si>
    <t xml:space="preserve">LAS OLAS S.A </t>
  </si>
  <si>
    <t xml:space="preserve">29/05/2009 Y 07/6/9</t>
  </si>
  <si>
    <t xml:space="preserve">1/6/2009 Y 8/6/2009</t>
  </si>
  <si>
    <t xml:space="preserve">FACT#30695</t>
  </si>
  <si>
    <t xml:space="preserve">NULA </t>
  </si>
  <si>
    <t xml:space="preserve">FACT#30700</t>
  </si>
  <si>
    <t xml:space="preserve">LINTOS</t>
  </si>
  <si>
    <t xml:space="preserve">V=3211</t>
  </si>
  <si>
    <t xml:space="preserve">KARLA CONDE</t>
  </si>
  <si>
    <t xml:space="preserve">DIRBEL INVERSIONES</t>
  </si>
  <si>
    <t xml:space="preserve">ALLAN SANCHEZ</t>
  </si>
  <si>
    <t xml:space="preserve">PICO LIASA</t>
  </si>
  <si>
    <t xml:space="preserve">CAMILO ARIAS J</t>
  </si>
  <si>
    <t xml:space="preserve">ANDRE G</t>
  </si>
  <si>
    <t xml:space="preserve">LINTON </t>
  </si>
  <si>
    <t xml:space="preserve">DESAFIO MONTEVERDE </t>
  </si>
  <si>
    <t xml:space="preserve">FACT#30691</t>
  </si>
  <si>
    <t xml:space="preserve">SUSAN </t>
  </si>
  <si>
    <t xml:space="preserve">SARAH</t>
  </si>
  <si>
    <t xml:space="preserve">24-25</t>
  </si>
  <si>
    <t xml:space="preserve">HIGHLIGHTS</t>
  </si>
  <si>
    <t xml:space="preserve">CAMINO TRAVEL</t>
  </si>
  <si>
    <t xml:space="preserve">FACT#30684</t>
  </si>
  <si>
    <t xml:space="preserve">JOSIMAR</t>
  </si>
  <si>
    <t xml:space="preserve">KEISHA</t>
  </si>
  <si>
    <t xml:space="preserve">KENNETH MANGO</t>
  </si>
  <si>
    <t xml:space="preserve">EXPEDIA</t>
  </si>
  <si>
    <t xml:space="preserve">JENIFFER MC LAIN</t>
  </si>
  <si>
    <t xml:space="preserve">JOE</t>
  </si>
  <si>
    <t xml:space="preserve">V= 3209 Y 3210</t>
  </si>
  <si>
    <t xml:space="preserve">MISAEL UMAÑA</t>
  </si>
  <si>
    <t xml:space="preserve">11*12</t>
  </si>
  <si>
    <t xml:space="preserve">GRUPO</t>
  </si>
  <si>
    <t xml:space="preserve">ECOLE TRAVEL</t>
  </si>
  <si>
    <t xml:space="preserve">19/05/2009 -6/06/09</t>
  </si>
  <si>
    <t xml:space="preserve">21/05/2009- 8/06/09</t>
  </si>
  <si>
    <t xml:space="preserve">115073.04</t>
  </si>
  <si>
    <t xml:space="preserve">RECIBO#298</t>
  </si>
  <si>
    <t xml:space="preserve">$199.02</t>
  </si>
  <si>
    <t xml:space="preserve">FACT#30676</t>
  </si>
  <si>
    <t xml:space="preserve">JOSI</t>
  </si>
  <si>
    <t xml:space="preserve">KAREN</t>
  </si>
  <si>
    <t xml:space="preserve">v=3206-04-05</t>
  </si>
  <si>
    <t xml:space="preserve">JAMES</t>
  </si>
  <si>
    <t xml:space="preserve">FACT 30671 NULA</t>
  </si>
  <si>
    <t xml:space="preserve">ALBERTO</t>
  </si>
  <si>
    <t xml:space="preserve">LOUIS</t>
  </si>
  <si>
    <t xml:space="preserve">V=3208</t>
  </si>
  <si>
    <t xml:space="preserve">MARIO SOTO</t>
  </si>
  <si>
    <t xml:space="preserve">AUTOS BEST</t>
  </si>
  <si>
    <t xml:space="preserve">JORGE RIVERA</t>
  </si>
  <si>
    <t xml:space="preserve">ZAIDA</t>
  </si>
  <si>
    <t xml:space="preserve">OTEC</t>
  </si>
  <si>
    <t xml:space="preserve">VARIAS</t>
  </si>
  <si>
    <t xml:space="preserve">RAIN FOREST</t>
  </si>
  <si>
    <t xml:space="preserve">V#30207</t>
  </si>
  <si>
    <t xml:space="preserve">FACT#30664</t>
  </si>
  <si>
    <t xml:space="preserve">GECKO TRAIL</t>
  </si>
  <si>
    <t xml:space="preserve">AGROCOME</t>
  </si>
  <si>
    <t xml:space="preserve">BRANDON</t>
  </si>
  <si>
    <t xml:space="preserve">SMITH</t>
  </si>
  <si>
    <t xml:space="preserve">DERUDDER</t>
  </si>
  <si>
    <t xml:space="preserve">ARATINGA</t>
  </si>
  <si>
    <t xml:space="preserve">FACT 30655-30656 NULAS</t>
  </si>
  <si>
    <t xml:space="preserve">JOSIMAR </t>
  </si>
  <si>
    <t xml:space="preserve">12*17</t>
  </si>
  <si>
    <t xml:space="preserve">EDUARDO V</t>
  </si>
  <si>
    <t xml:space="preserve">AGRICOLA P</t>
  </si>
  <si>
    <t xml:space="preserve">BRIAN</t>
  </si>
  <si>
    <t xml:space="preserve">19-14</t>
  </si>
  <si>
    <t xml:space="preserve">BUNCA</t>
  </si>
  <si>
    <t xml:space="preserve">VARIOS</t>
  </si>
  <si>
    <t xml:space="preserve">OGANEM</t>
  </si>
  <si>
    <t xml:space="preserve">BROUSSARD</t>
  </si>
  <si>
    <t xml:space="preserve">GECKO T</t>
  </si>
  <si>
    <t xml:space="preserve">MARIETA COLLEGE</t>
  </si>
  <si>
    <t xml:space="preserve">ANTONIO ROJAS</t>
  </si>
  <si>
    <t xml:space="preserve">HAYCOM</t>
  </si>
  <si>
    <t xml:space="preserve">SILKE</t>
  </si>
  <si>
    <t xml:space="preserve">V=3203</t>
  </si>
  <si>
    <t xml:space="preserve">FACTURAS 30647 Y 30646 NULAS</t>
  </si>
  <si>
    <t xml:space="preserve">JEREMY</t>
  </si>
  <si>
    <t xml:space="preserve">ALICE WONG</t>
  </si>
  <si>
    <t xml:space="preserve">AGROCOMERCIAL GRECIA</t>
  </si>
  <si>
    <t xml:space="preserve">ARENAL RIDE</t>
  </si>
  <si>
    <t xml:space="preserve">V= 3202</t>
  </si>
  <si>
    <t xml:space="preserve">JOYCE BOBBYT</t>
  </si>
  <si>
    <t xml:space="preserve">BRANDON </t>
  </si>
  <si>
    <t xml:space="preserve">21/22</t>
  </si>
  <si>
    <t xml:space="preserve">MARKUS</t>
  </si>
  <si>
    <t xml:space="preserve">SUSAN BOLTON</t>
  </si>
  <si>
    <t xml:space="preserve">GUILLAUME</t>
  </si>
  <si>
    <t xml:space="preserve">V#3201</t>
  </si>
  <si>
    <t xml:space="preserve">COLIN DCRUZ</t>
  </si>
  <si>
    <t xml:space="preserve">V#3200</t>
  </si>
  <si>
    <t xml:space="preserve">FACT#30632</t>
  </si>
  <si>
    <t xml:space="preserve">FACT#30633</t>
  </si>
  <si>
    <t xml:space="preserve"> TOTAL DE DESAYUNOS 17+2 (GUIA Y CHOFER)</t>
  </si>
  <si>
    <t xml:space="preserve">GUILLAUME </t>
  </si>
  <si>
    <t xml:space="preserve">NATALIA SOTO</t>
  </si>
  <si>
    <t xml:space="preserve">ANNIE</t>
  </si>
  <si>
    <t xml:space="preserve">*8-*9</t>
  </si>
  <si>
    <t xml:space="preserve">ALONZO LEON</t>
  </si>
  <si>
    <t xml:space="preserve">20-23</t>
  </si>
  <si>
    <t xml:space="preserve">RICHARD</t>
  </si>
  <si>
    <t xml:space="preserve">TIERRA VERDE</t>
  </si>
  <si>
    <t xml:space="preserve">FACT#30630</t>
  </si>
  <si>
    <t xml:space="preserve">FACT #30629</t>
  </si>
  <si>
    <t xml:space="preserve">SUSAN TAI</t>
  </si>
  <si>
    <t xml:space="preserve">DE ROOIJ </t>
  </si>
  <si>
    <t xml:space="preserve">CINDY</t>
  </si>
  <si>
    <t xml:space="preserve">R 292</t>
  </si>
  <si>
    <t xml:space="preserve">JOYCE</t>
  </si>
  <si>
    <t xml:space="preserve">V= 3198</t>
  </si>
  <si>
    <t xml:space="preserve">KRISTIN HUGUES</t>
  </si>
  <si>
    <t xml:space="preserve">DESAFIO FORTUNA</t>
  </si>
  <si>
    <t xml:space="preserve">12 y 19</t>
  </si>
  <si>
    <t xml:space="preserve">LUIS DIEGO</t>
  </si>
  <si>
    <t xml:space="preserve">TREASURE HOUSE</t>
  </si>
  <si>
    <t xml:space="preserve">URIEL</t>
  </si>
  <si>
    <t xml:space="preserve">GBM</t>
  </si>
  <si>
    <t xml:space="preserve">GREIG  </t>
  </si>
  <si>
    <t xml:space="preserve">CLAUDIO </t>
  </si>
  <si>
    <t xml:space="preserve">FACT# 30616 NULA</t>
  </si>
  <si>
    <t xml:space="preserve">32/34</t>
  </si>
  <si>
    <t xml:space="preserve">COLLETE FAKO</t>
  </si>
  <si>
    <t xml:space="preserve">V#3197</t>
  </si>
  <si>
    <t xml:space="preserve">ROGER</t>
  </si>
  <si>
    <t xml:space="preserve">MARKUS THEISS</t>
  </si>
  <si>
    <t xml:space="preserve">JOYCE BOBBITT</t>
  </si>
  <si>
    <t xml:space="preserve">HOWARD</t>
  </si>
  <si>
    <t xml:space="preserve">GARY</t>
  </si>
  <si>
    <t xml:space="preserve">EX TROPICA</t>
  </si>
  <si>
    <t xml:space="preserve">V : 3196</t>
  </si>
  <si>
    <t xml:space="preserve">24-27</t>
  </si>
  <si>
    <t xml:space="preserve">ALEXIS</t>
  </si>
  <si>
    <t xml:space="preserve">SALA</t>
  </si>
  <si>
    <t xml:space="preserve">ANYWHERE</t>
  </si>
  <si>
    <t xml:space="preserve">ALQUILER </t>
  </si>
  <si>
    <t xml:space="preserve">JOYERIA</t>
  </si>
  <si>
    <t xml:space="preserve">MARCO</t>
  </si>
  <si>
    <t xml:space="preserve">R # 296</t>
  </si>
  <si>
    <t xml:space="preserve">MICHELLE JACOBS</t>
  </si>
  <si>
    <t xml:space="preserve">DARWIN PEREZ</t>
  </si>
  <si>
    <t xml:space="preserve">LUIS MORA</t>
  </si>
  <si>
    <t xml:space="preserve">CARRILLO ADVENTURE</t>
  </si>
  <si>
    <t xml:space="preserve">V#3195</t>
  </si>
  <si>
    <t xml:space="preserve">JIM LAMBREEHTS</t>
  </si>
  <si>
    <t xml:space="preserve">FACT#30601</t>
  </si>
  <si>
    <t xml:space="preserve">SONNY</t>
  </si>
  <si>
    <t xml:space="preserve">V= 3194</t>
  </si>
  <si>
    <t xml:space="preserve">CHRISTIAN</t>
  </si>
  <si>
    <t xml:space="preserve">CIELO</t>
  </si>
  <si>
    <t xml:space="preserve">JOHN MILLS</t>
  </si>
  <si>
    <t xml:space="preserve">25</t>
  </si>
  <si>
    <t xml:space="preserve">MARGARET</t>
  </si>
  <si>
    <t xml:space="preserve">24/27</t>
  </si>
  <si>
    <t xml:space="preserve">ERICSSON</t>
  </si>
  <si>
    <t xml:space="preserve">21,22, 23, 24</t>
  </si>
  <si>
    <t xml:space="preserve">MARSHA FALCO</t>
  </si>
  <si>
    <t xml:space="preserve">JOHN MELLS</t>
  </si>
  <si>
    <t xml:space="preserve">VICTOR</t>
  </si>
  <si>
    <t xml:space="preserve">COCORISA</t>
  </si>
  <si>
    <t xml:space="preserve">MORGAN  LEN MICHAELE</t>
  </si>
  <si>
    <t xml:space="preserve">SAMUEL</t>
  </si>
  <si>
    <t xml:space="preserve">RENATA</t>
  </si>
  <si>
    <t xml:space="preserve">KATHI WARD</t>
  </si>
  <si>
    <t xml:space="preserve">GECKO</t>
  </si>
  <si>
    <t xml:space="preserve">2</t>
  </si>
  <si>
    <t xml:space="preserve">CRISTINA DUQUE</t>
  </si>
  <si>
    <t xml:space="preserve">FACT#30577</t>
  </si>
  <si>
    <t xml:space="preserve">ALAN </t>
  </si>
  <si>
    <t xml:space="preserve">15-16</t>
  </si>
  <si>
    <t xml:space="preserve">INTERTOUR</t>
  </si>
  <si>
    <t xml:space="preserve">GORDON</t>
  </si>
  <si>
    <t xml:space="preserve">WATKINS</t>
  </si>
  <si>
    <t xml:space="preserve">SHOREX</t>
  </si>
  <si>
    <t xml:space="preserve">GARCIA ROSA</t>
  </si>
  <si>
    <t xml:space="preserve">GRAY LINE</t>
  </si>
  <si>
    <t xml:space="preserve">FACT # 30568 NULA</t>
  </si>
  <si>
    <t xml:space="preserve">FACT # 30572 NULA</t>
  </si>
  <si>
    <t xml:space="preserve">JERRY ROJAS </t>
  </si>
  <si>
    <t xml:space="preserve">FERVA DEL NORTE</t>
  </si>
  <si>
    <t xml:space="preserve">IDAN</t>
  </si>
  <si>
    <t xml:space="preserve">26</t>
  </si>
  <si>
    <t xml:space="preserve">V#3192-3131</t>
  </si>
  <si>
    <t xml:space="preserve">NO HAY FACTURAS</t>
  </si>
  <si>
    <t xml:space="preserve">ALAN THEIMANN</t>
  </si>
  <si>
    <t xml:space="preserve">V#3189</t>
  </si>
  <si>
    <t xml:space="preserve">3,4, 5</t>
  </si>
  <si>
    <t xml:space="preserve">CAROL BERRY</t>
  </si>
  <si>
    <t xml:space="preserve">ISL</t>
  </si>
  <si>
    <t xml:space="preserve">18</t>
  </si>
  <si>
    <t xml:space="preserve">MICHELLE ALLAND</t>
  </si>
  <si>
    <t xml:space="preserve">V#3188</t>
  </si>
  <si>
    <t xml:space="preserve">JEHN RIALS</t>
  </si>
  <si>
    <t xml:space="preserve">FACT#30562</t>
  </si>
  <si>
    <t xml:space="preserve">NO CONTIENE Nº DEL VOUCHER DEL TOUR</t>
  </si>
  <si>
    <t xml:space="preserve">EMILI</t>
  </si>
  <si>
    <t xml:space="preserve">V : 3173-3174</t>
  </si>
  <si>
    <t xml:space="preserve">MICHELLE</t>
  </si>
  <si>
    <t xml:space="preserve">FACT # 30555 NULA</t>
  </si>
  <si>
    <t xml:space="preserve">FACT # 30556 NULA</t>
  </si>
  <si>
    <t xml:space="preserve">23-24-25-26</t>
  </si>
  <si>
    <t xml:space="preserve">JONI FULFORD</t>
  </si>
  <si>
    <t xml:space="preserve">V#3143</t>
  </si>
  <si>
    <t xml:space="preserve">17</t>
  </si>
  <si>
    <t xml:space="preserve">MEYER ANDRE</t>
  </si>
  <si>
    <t xml:space="preserve">JULIO RIVERA</t>
  </si>
  <si>
    <t xml:space="preserve">ALQUILER DE LA SALA DE CONFERENCIA POR DOS DÍAS</t>
  </si>
  <si>
    <t xml:space="preserve">32</t>
  </si>
  <si>
    <t xml:space="preserve">YOEL ALFONSO</t>
  </si>
  <si>
    <t xml:space="preserve">POR MOTIVO DEL PROGRAMA DE FACTURACION NUEVO</t>
  </si>
  <si>
    <t xml:space="preserve">FALTA EL DÍA DE CHECK IN, CHECK OUT Y EL NUM DE HAB</t>
  </si>
  <si>
    <t xml:space="preserve">TAVO</t>
  </si>
  <si>
    <t xml:space="preserve">AGRO. C .G</t>
  </si>
  <si>
    <t xml:space="preserve">21</t>
  </si>
  <si>
    <t xml:space="preserve">MARIO</t>
  </si>
  <si>
    <t xml:space="preserve">B</t>
  </si>
  <si>
    <t xml:space="preserve">SMO090423</t>
  </si>
  <si>
    <t xml:space="preserve">POTASIO K19</t>
  </si>
  <si>
    <t xml:space="preserve">7</t>
  </si>
  <si>
    <t xml:space="preserve">GILBERT</t>
  </si>
  <si>
    <t xml:space="preserve">6</t>
  </si>
  <si>
    <t xml:space="preserve">GILBERTO</t>
  </si>
  <si>
    <t xml:space="preserve">ICE</t>
  </si>
  <si>
    <t xml:space="preserve">8</t>
  </si>
  <si>
    <t xml:space="preserve">JOSE M</t>
  </si>
  <si>
    <t xml:space="preserve">JOSE S</t>
  </si>
  <si>
    <t xml:space="preserve">16</t>
  </si>
  <si>
    <t xml:space="preserve">JASON</t>
  </si>
  <si>
    <t xml:space="preserve">4</t>
  </si>
  <si>
    <t xml:space="preserve">FERNANDO</t>
  </si>
  <si>
    <t xml:space="preserve">INTERTUR</t>
  </si>
  <si>
    <t xml:space="preserve">CECILIA</t>
  </si>
  <si>
    <t xml:space="preserve">3</t>
  </si>
  <si>
    <t xml:space="preserve">WAUTER</t>
  </si>
  <si>
    <t xml:space="preserve">FACT 30535-30543 NULAS</t>
  </si>
  <si>
    <t xml:space="preserve">FACTS # 30531, 30532, Y 30533 NULAS</t>
  </si>
  <si>
    <t xml:space="preserve">JOSE BARQUERO</t>
  </si>
  <si>
    <t xml:space="preserve">V#3187</t>
  </si>
  <si>
    <t xml:space="preserve">WALTER WISSINON</t>
  </si>
  <si>
    <t xml:space="preserve">GUILLERMO FONSECA</t>
  </si>
  <si>
    <t xml:space="preserve">JOSE BARQUERO </t>
  </si>
  <si>
    <t xml:space="preserve">PHELIPPON</t>
  </si>
  <si>
    <t xml:space="preserve">OVERLAND</t>
  </si>
  <si>
    <t xml:space="preserve">FACT#30527</t>
  </si>
  <si>
    <t xml:space="preserve">BECK  KLAUS</t>
  </si>
  <si>
    <t xml:space="preserve">MEDIALLE COLLEGE</t>
  </si>
  <si>
    <t xml:space="preserve">RAIN FOREST AND REEF CR</t>
  </si>
  <si>
    <t xml:space="preserve">STEFAN</t>
  </si>
  <si>
    <t xml:space="preserve">am</t>
  </si>
  <si>
    <t xml:space="preserve">HUGO</t>
  </si>
  <si>
    <t xml:space="preserve">BRITT</t>
  </si>
  <si>
    <t xml:space="preserve">9</t>
  </si>
  <si>
    <t xml:space="preserve">34</t>
  </si>
  <si>
    <t xml:space="preserve">KRISTY</t>
  </si>
  <si>
    <t xml:space="preserve">V=3186</t>
  </si>
  <si>
    <t xml:space="preserve">23</t>
  </si>
  <si>
    <t xml:space="preserve">20</t>
  </si>
  <si>
    <t xml:space="preserve">ERIN SHERWOOD</t>
  </si>
  <si>
    <t xml:space="preserve">KRISTY HERREL</t>
  </si>
  <si>
    <t xml:space="preserve">10</t>
  </si>
  <si>
    <t xml:space="preserve">STEFAN KEYZER</t>
  </si>
  <si>
    <t xml:space="preserve">V#3185</t>
  </si>
  <si>
    <t xml:space="preserve">GAIL HANSEL</t>
  </si>
  <si>
    <t xml:space="preserve">V#3182/3184</t>
  </si>
  <si>
    <t xml:space="preserve">MADAME</t>
  </si>
  <si>
    <t xml:space="preserve">VARIAS A</t>
  </si>
  <si>
    <t xml:space="preserve">PHEIM</t>
  </si>
  <si>
    <t xml:space="preserve">25-26</t>
  </si>
  <si>
    <t xml:space="preserve">CASALI</t>
  </si>
  <si>
    <t xml:space="preserve">22</t>
  </si>
  <si>
    <t xml:space="preserve">TARIN</t>
  </si>
  <si>
    <t xml:space="preserve">FACT#30512</t>
  </si>
  <si>
    <t xml:space="preserve">BECK</t>
  </si>
  <si>
    <t xml:space="preserve">LUIS</t>
  </si>
  <si>
    <t xml:space="preserve">13</t>
  </si>
  <si>
    <t xml:space="preserve">ESTEBAN</t>
  </si>
  <si>
    <t xml:space="preserve">12</t>
  </si>
  <si>
    <t xml:space="preserve">RUAN SMITH</t>
  </si>
  <si>
    <t xml:space="preserve">DESAFIO LA FORTUNA</t>
  </si>
  <si>
    <t xml:space="preserve">27</t>
  </si>
  <si>
    <t xml:space="preserve">JOSE MANUEL</t>
  </si>
  <si>
    <t xml:space="preserve">24</t>
  </si>
  <si>
    <t xml:space="preserve">FACT#30495</t>
  </si>
  <si>
    <t xml:space="preserve">FACT#30499</t>
  </si>
  <si>
    <t xml:space="preserve">FACT#30500</t>
  </si>
  <si>
    <t xml:space="preserve">EDGAR</t>
  </si>
  <si>
    <t xml:space="preserve">LUIS FER</t>
  </si>
  <si>
    <t xml:space="preserve">8-9-10</t>
  </si>
  <si>
    <t xml:space="preserve">GERARDO</t>
  </si>
  <si>
    <t xml:space="preserve">JUAN </t>
  </si>
  <si>
    <t xml:space="preserve">1-2-3</t>
  </si>
  <si>
    <t xml:space="preserve">JOSE </t>
  </si>
  <si>
    <t xml:space="preserve">ENRRIQUE</t>
  </si>
  <si>
    <t xml:space="preserve">22-25</t>
  </si>
  <si>
    <t xml:space="preserve">JUAN LUIS</t>
  </si>
  <si>
    <t xml:space="preserve">MANUELA</t>
  </si>
  <si>
    <t xml:space="preserve">5-L3</t>
  </si>
  <si>
    <t xml:space="preserve">SHANNON</t>
  </si>
  <si>
    <t xml:space="preserve">NULA 30487</t>
  </si>
  <si>
    <t xml:space="preserve">40-50</t>
  </si>
  <si>
    <t xml:space="preserve">ADRIAN RAMIREZ</t>
  </si>
  <si>
    <t xml:space="preserve">DESTON LANGFIELD</t>
  </si>
  <si>
    <t xml:space="preserve">ICR </t>
  </si>
  <si>
    <t xml:space="preserve">WALTER GONZALES</t>
  </si>
  <si>
    <t xml:space="preserve">5</t>
  </si>
  <si>
    <t xml:space="preserve">ZIV</t>
  </si>
  <si>
    <t xml:space="preserve">TEY-MARIE ASTUDILLO</t>
  </si>
  <si>
    <t xml:space="preserve">CATHERINE BRIGNONI</t>
  </si>
  <si>
    <t xml:space="preserve">11</t>
  </si>
  <si>
    <t xml:space="preserve">LUIS ABELLAN</t>
  </si>
  <si>
    <t xml:space="preserve">EDGAR ABELLAN</t>
  </si>
  <si>
    <t xml:space="preserve">NATALIE</t>
  </si>
  <si>
    <t xml:space="preserve">V#3179</t>
  </si>
  <si>
    <t xml:space="preserve">27-L1</t>
  </si>
  <si>
    <t xml:space="preserve">JEFF</t>
  </si>
  <si>
    <t xml:space="preserve">GLENN VIL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@"/>
    <numFmt numFmtId="173" formatCode="[$$-540A]#,##0.00"/>
    <numFmt numFmtId="174" formatCode="[$$-409]#,##0.00"/>
    <numFmt numFmtId="175" formatCode="0.00"/>
    <numFmt numFmtId="176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sz val="10"/>
      <name val="Bell MT"/>
      <family val="1"/>
    </font>
    <font>
      <b val="true"/>
      <sz val="10"/>
      <name val="Bell MT"/>
      <family val="1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6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50</v>
      </c>
      <c r="B6" s="12" t="s">
        <v>20</v>
      </c>
      <c r="C6" s="13"/>
      <c r="D6" s="14"/>
      <c r="E6" s="14"/>
      <c r="F6" s="15" t="n">
        <v>30730</v>
      </c>
      <c r="G6" s="16"/>
      <c r="H6" s="16" t="s">
        <v>21</v>
      </c>
      <c r="I6" s="17" t="n">
        <v>115434</v>
      </c>
      <c r="J6" s="16" t="n">
        <v>115434</v>
      </c>
      <c r="K6" s="16"/>
      <c r="L6" s="18"/>
      <c r="N6" s="19" t="n">
        <f aca="false">SUM(G6:I6)</f>
        <v>115434</v>
      </c>
    </row>
    <row r="7" customFormat="false" ht="14.25" hidden="false" customHeight="false" outlineLevel="0" collapsed="false">
      <c r="A7" s="11" t="n">
        <v>21</v>
      </c>
      <c r="B7" s="20" t="s">
        <v>22</v>
      </c>
      <c r="C7" s="14"/>
      <c r="D7" s="14"/>
      <c r="E7" s="14"/>
      <c r="F7" s="15" t="n">
        <v>30729</v>
      </c>
      <c r="G7" s="16"/>
      <c r="H7" s="16" t="s">
        <v>23</v>
      </c>
      <c r="I7" s="17" t="n">
        <v>12826</v>
      </c>
      <c r="J7" s="16" t="n">
        <v>12826</v>
      </c>
      <c r="K7" s="16"/>
      <c r="L7" s="16"/>
      <c r="M7" s="21"/>
      <c r="N7" s="19" t="n">
        <f aca="false">SUM(G7:I7)</f>
        <v>12826</v>
      </c>
    </row>
    <row r="8" customFormat="false" ht="15.75" hidden="false" customHeight="true" outlineLevel="0" collapsed="false">
      <c r="A8" s="11" t="n">
        <v>24</v>
      </c>
      <c r="B8" s="12" t="s">
        <v>24</v>
      </c>
      <c r="C8" s="14" t="s">
        <v>25</v>
      </c>
      <c r="D8" s="14"/>
      <c r="E8" s="14"/>
      <c r="F8" s="15" t="n">
        <v>30728</v>
      </c>
      <c r="G8" s="16"/>
      <c r="H8" s="16" t="s">
        <v>26</v>
      </c>
      <c r="I8" s="17" t="n">
        <v>38478</v>
      </c>
      <c r="J8" s="16" t="n">
        <v>12826</v>
      </c>
      <c r="K8" s="16" t="n">
        <v>25652</v>
      </c>
      <c r="L8" s="16"/>
      <c r="M8" s="22"/>
      <c r="N8" s="19" t="n">
        <f aca="false">SUM(G8+I8)</f>
        <v>38478</v>
      </c>
    </row>
    <row r="9" customFormat="false" ht="14.25" hidden="false" customHeight="false" outlineLevel="0" collapsed="false">
      <c r="A9" s="11"/>
      <c r="B9" s="23"/>
      <c r="C9" s="14"/>
      <c r="D9" s="14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11"/>
      <c r="B10" s="24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60" t="n">
        <f aca="false">SUM(N6:N29)</f>
        <v>166738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0</v>
      </c>
      <c r="H31" s="22" t="n">
        <f aca="false">SUM(H6:H30)</f>
        <v>0</v>
      </c>
      <c r="I31" s="18" t="n">
        <f aca="false">SUM(I6:I29)</f>
        <v>166738</v>
      </c>
      <c r="J31" s="18" t="n">
        <f aca="false">SUM(J6:J29)</f>
        <v>141086</v>
      </c>
      <c r="K31" s="18" t="n">
        <f aca="false">SUM(K6:K29)</f>
        <v>25652</v>
      </c>
      <c r="L31" s="18" t="n">
        <f aca="false">SUM(L6:L30)</f>
        <v>0</v>
      </c>
      <c r="M31" s="18" t="n">
        <f aca="false">SUM(M6:M30)</f>
        <v>0</v>
      </c>
      <c r="N31" s="60" t="n">
        <f aca="false">SUM(J31:M31)</f>
        <v>166738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3</v>
      </c>
      <c r="F34" s="10"/>
      <c r="G34" s="1"/>
      <c r="H34" s="66"/>
      <c r="I34" s="1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202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117766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2332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14108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11</v>
      </c>
      <c r="F3" s="3"/>
      <c r="G3" s="1"/>
      <c r="H3" s="1"/>
      <c r="I3" s="1"/>
      <c r="J3" s="6"/>
      <c r="K3" s="9" t="n">
        <v>3995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18</v>
      </c>
      <c r="B6" s="12" t="s">
        <v>80</v>
      </c>
      <c r="C6" s="13" t="s">
        <v>25</v>
      </c>
      <c r="D6" s="14" t="n">
        <v>39959</v>
      </c>
      <c r="E6" s="14" t="n">
        <v>39960</v>
      </c>
      <c r="F6" s="15" t="n">
        <v>30681</v>
      </c>
      <c r="G6" s="16" t="n">
        <v>35502</v>
      </c>
      <c r="H6" s="16"/>
      <c r="I6" s="17"/>
      <c r="J6" s="16" t="n">
        <v>35502</v>
      </c>
      <c r="K6" s="16"/>
      <c r="L6" s="16"/>
      <c r="M6" s="18"/>
      <c r="N6" s="19" t="n">
        <f aca="false">SUM(G6:I6)</f>
        <v>35502</v>
      </c>
    </row>
    <row r="7" customFormat="false" ht="14.25" hidden="false" customHeight="false" outlineLevel="0" collapsed="false">
      <c r="A7" s="11"/>
      <c r="B7" s="20"/>
      <c r="C7" s="14"/>
      <c r="D7" s="14"/>
      <c r="E7" s="14"/>
      <c r="F7" s="15"/>
      <c r="G7" s="16"/>
      <c r="H7" s="16"/>
      <c r="I7" s="17"/>
      <c r="J7" s="16"/>
      <c r="K7" s="16"/>
      <c r="L7" s="16"/>
      <c r="M7" s="21"/>
      <c r="N7" s="19" t="n">
        <f aca="false">SUM(G7:I7)</f>
        <v>0</v>
      </c>
    </row>
    <row r="8" customFormat="false" ht="15.75" hidden="false" customHeight="true" outlineLevel="0" collapsed="false">
      <c r="A8" s="11"/>
      <c r="B8" s="12"/>
      <c r="C8" s="14"/>
      <c r="D8" s="71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11"/>
      <c r="B9" s="23"/>
      <c r="C9" s="14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11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35502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35502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35502</v>
      </c>
      <c r="K31" s="18" t="n">
        <f aca="false">SUM(K6:K29)</f>
        <v>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35502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2</v>
      </c>
      <c r="F34" s="10"/>
      <c r="G34" s="1"/>
      <c r="H34" s="66"/>
      <c r="I34" s="23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79</v>
      </c>
      <c r="F3" s="3"/>
      <c r="G3" s="1"/>
      <c r="H3" s="1"/>
      <c r="I3" s="1"/>
      <c r="J3" s="6"/>
      <c r="K3" s="9" t="n">
        <v>39958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17</v>
      </c>
      <c r="B6" s="12" t="s">
        <v>112</v>
      </c>
      <c r="C6" s="13" t="s">
        <v>25</v>
      </c>
      <c r="D6" s="14" t="n">
        <v>39958</v>
      </c>
      <c r="E6" s="14" t="n">
        <v>39959</v>
      </c>
      <c r="F6" s="15" t="n">
        <v>30679</v>
      </c>
      <c r="G6" s="16" t="n">
        <v>29100</v>
      </c>
      <c r="H6" s="16"/>
      <c r="I6" s="17"/>
      <c r="J6" s="16"/>
      <c r="K6" s="16" t="n">
        <v>29100</v>
      </c>
      <c r="L6" s="16"/>
      <c r="M6" s="18"/>
      <c r="N6" s="19" t="n">
        <f aca="false">SUM(G6:I6)</f>
        <v>29100</v>
      </c>
    </row>
    <row r="7" customFormat="false" ht="14.25" hidden="false" customHeight="false" outlineLevel="0" collapsed="false">
      <c r="A7" s="11" t="n">
        <v>18</v>
      </c>
      <c r="B7" s="20" t="s">
        <v>113</v>
      </c>
      <c r="C7" s="14" t="s">
        <v>114</v>
      </c>
      <c r="D7" s="14" t="n">
        <v>39926</v>
      </c>
      <c r="E7" s="14" t="n">
        <v>39928</v>
      </c>
      <c r="F7" s="15" t="n">
        <v>30678</v>
      </c>
      <c r="G7" s="16" t="n">
        <v>65032</v>
      </c>
      <c r="H7" s="16"/>
      <c r="I7" s="17"/>
      <c r="J7" s="16"/>
      <c r="K7" s="16"/>
      <c r="L7" s="16" t="n">
        <v>65032</v>
      </c>
      <c r="M7" s="21"/>
      <c r="N7" s="19" t="n">
        <f aca="false">SUM(G7:I7)</f>
        <v>65032</v>
      </c>
    </row>
    <row r="8" customFormat="false" ht="15.75" hidden="false" customHeight="true" outlineLevel="0" collapsed="false">
      <c r="A8" s="11" t="n">
        <v>16</v>
      </c>
      <c r="B8" s="12" t="s">
        <v>115</v>
      </c>
      <c r="C8" s="14" t="s">
        <v>114</v>
      </c>
      <c r="D8" s="71" t="n">
        <v>39926</v>
      </c>
      <c r="E8" s="14" t="n">
        <v>39928</v>
      </c>
      <c r="F8" s="15" t="n">
        <v>30677</v>
      </c>
      <c r="G8" s="16" t="n">
        <v>65032</v>
      </c>
      <c r="H8" s="16"/>
      <c r="I8" s="17"/>
      <c r="J8" s="16"/>
      <c r="K8" s="16"/>
      <c r="L8" s="16" t="n">
        <v>65032</v>
      </c>
      <c r="M8" s="22"/>
      <c r="N8" s="19" t="n">
        <f aca="false">SUM(G8+I8)</f>
        <v>65032</v>
      </c>
    </row>
    <row r="9" customFormat="false" ht="14.25" hidden="false" customHeight="false" outlineLevel="0" collapsed="false">
      <c r="A9" s="11" t="s">
        <v>49</v>
      </c>
      <c r="B9" s="23" t="s">
        <v>116</v>
      </c>
      <c r="C9" s="14" t="s">
        <v>25</v>
      </c>
      <c r="D9" s="72"/>
      <c r="E9" s="14"/>
      <c r="F9" s="15" t="n">
        <v>30680</v>
      </c>
      <c r="G9" s="16"/>
      <c r="H9" s="16" t="s">
        <v>117</v>
      </c>
      <c r="I9" s="17" t="n">
        <v>186240</v>
      </c>
      <c r="J9" s="16"/>
      <c r="K9" s="16" t="n">
        <v>186240</v>
      </c>
      <c r="L9" s="16"/>
      <c r="M9" s="16"/>
      <c r="N9" s="19" t="n">
        <f aca="false">SUM(G9+I9)</f>
        <v>186240</v>
      </c>
    </row>
    <row r="10" customFormat="false" ht="14.25" hidden="false" customHeight="false" outlineLevel="0" collapsed="false">
      <c r="A10" s="11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345404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59164</v>
      </c>
      <c r="H31" s="22" t="n">
        <f aca="false">SUM(H6:H30)</f>
        <v>0</v>
      </c>
      <c r="I31" s="18" t="n">
        <f aca="false">SUM(I6:I29)</f>
        <v>186240</v>
      </c>
      <c r="J31" s="18" t="n">
        <f aca="false">SUM(J6:J29)</f>
        <v>0</v>
      </c>
      <c r="K31" s="18" t="n">
        <f aca="false">SUM(K6:K29)</f>
        <v>215340</v>
      </c>
      <c r="L31" s="18" t="n">
        <f aca="false">SUM(L6:L30)</f>
        <v>130064</v>
      </c>
      <c r="M31" s="18" t="n">
        <f aca="false">SUM(M6:M30)</f>
        <v>0</v>
      </c>
      <c r="N31" s="73" t="n">
        <f aca="false">SUM(J31:M31)</f>
        <v>345404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2</v>
      </c>
      <c r="F34" s="10"/>
      <c r="G34" s="1"/>
      <c r="H34" s="66"/>
      <c r="I34" s="23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5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9</v>
      </c>
      <c r="B6" s="12" t="s">
        <v>118</v>
      </c>
      <c r="C6" s="13" t="s">
        <v>86</v>
      </c>
      <c r="D6" s="14" t="n">
        <v>39958</v>
      </c>
      <c r="E6" s="14" t="n">
        <v>39959</v>
      </c>
      <c r="F6" s="15" t="n">
        <v>30675</v>
      </c>
      <c r="G6" s="16" t="n">
        <v>15600</v>
      </c>
      <c r="H6" s="16"/>
      <c r="I6" s="17"/>
      <c r="J6" s="16"/>
      <c r="K6" s="16" t="n">
        <v>15600</v>
      </c>
      <c r="L6" s="16"/>
      <c r="M6" s="18"/>
      <c r="N6" s="19" t="n">
        <f aca="false">SUM(G6:I6)</f>
        <v>15600</v>
      </c>
    </row>
    <row r="7" customFormat="false" ht="14.25" hidden="false" customHeight="false" outlineLevel="0" collapsed="false">
      <c r="A7" s="11" t="s">
        <v>119</v>
      </c>
      <c r="B7" s="20" t="s">
        <v>120</v>
      </c>
      <c r="C7" s="14" t="s">
        <v>121</v>
      </c>
      <c r="D7" s="14" t="s">
        <v>122</v>
      </c>
      <c r="E7" s="14" t="s">
        <v>123</v>
      </c>
      <c r="F7" s="15" t="n">
        <v>30674</v>
      </c>
      <c r="G7" s="16" t="s">
        <v>124</v>
      </c>
      <c r="H7" s="16"/>
      <c r="I7" s="17"/>
      <c r="J7" s="16"/>
      <c r="K7" s="16"/>
      <c r="L7" s="16"/>
      <c r="M7" s="21" t="s">
        <v>124</v>
      </c>
      <c r="N7" s="19" t="n">
        <f aca="false">SUM(G7:I7)</f>
        <v>0</v>
      </c>
    </row>
    <row r="8" customFormat="false" ht="15.75" hidden="false" customHeight="true" outlineLevel="0" collapsed="false">
      <c r="A8" s="11"/>
      <c r="B8" s="12"/>
      <c r="C8" s="14"/>
      <c r="D8" s="71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11"/>
      <c r="B9" s="23"/>
      <c r="C9" s="14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11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1560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560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0</v>
      </c>
      <c r="K31" s="18" t="n">
        <f aca="false">SUM(K6:K29)</f>
        <v>1560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1560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125</v>
      </c>
      <c r="I33" s="1" t="s">
        <v>126</v>
      </c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2</v>
      </c>
      <c r="F34" s="10"/>
      <c r="G34" s="1"/>
      <c r="H34" s="66" t="s">
        <v>127</v>
      </c>
      <c r="I34" s="23" t="s">
        <v>55</v>
      </c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5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/>
      <c r="B6" s="12"/>
      <c r="C6" s="13"/>
      <c r="D6" s="14"/>
      <c r="E6" s="14"/>
      <c r="F6" s="15"/>
      <c r="G6" s="16"/>
      <c r="H6" s="16"/>
      <c r="I6" s="17"/>
      <c r="J6" s="16"/>
      <c r="K6" s="16"/>
      <c r="L6" s="16"/>
      <c r="M6" s="18"/>
      <c r="N6" s="19" t="n">
        <f aca="false">SUM(G6:I6)</f>
        <v>0</v>
      </c>
    </row>
    <row r="7" customFormat="false" ht="14.25" hidden="false" customHeight="false" outlineLevel="0" collapsed="false">
      <c r="A7" s="11"/>
      <c r="B7" s="20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5.75" hidden="false" customHeight="true" outlineLevel="0" collapsed="false">
      <c r="A8" s="11"/>
      <c r="B8" s="12"/>
      <c r="C8" s="14"/>
      <c r="D8" s="71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11"/>
      <c r="B9" s="23"/>
      <c r="C9" s="14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11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0</v>
      </c>
      <c r="K31" s="18" t="n">
        <f aca="false">SUM(K6:K29)</f>
        <v>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2</v>
      </c>
      <c r="F34" s="10"/>
      <c r="G34" s="1"/>
      <c r="H34" s="66"/>
      <c r="I34" s="23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28</v>
      </c>
      <c r="F3" s="3"/>
      <c r="G3" s="1"/>
      <c r="H3" s="1"/>
      <c r="I3" s="1"/>
      <c r="J3" s="6"/>
      <c r="K3" s="9" t="n">
        <v>3995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17</v>
      </c>
      <c r="B6" s="12" t="s">
        <v>129</v>
      </c>
      <c r="C6" s="13" t="s">
        <v>25</v>
      </c>
      <c r="D6" s="14"/>
      <c r="E6" s="14"/>
      <c r="F6" s="15" t="n">
        <v>30672</v>
      </c>
      <c r="G6" s="16"/>
      <c r="H6" s="16" t="s">
        <v>130</v>
      </c>
      <c r="I6" s="17" t="n">
        <v>138516</v>
      </c>
      <c r="J6" s="16"/>
      <c r="K6" s="16" t="n">
        <v>138516</v>
      </c>
      <c r="L6" s="16"/>
      <c r="M6" s="18"/>
      <c r="N6" s="19" t="n">
        <f aca="false">SUM(G6:I6)</f>
        <v>138516</v>
      </c>
    </row>
    <row r="7" customFormat="false" ht="14.25" hidden="false" customHeight="false" outlineLevel="0" collapsed="false">
      <c r="A7" s="11" t="n">
        <v>16</v>
      </c>
      <c r="B7" s="20" t="s">
        <v>131</v>
      </c>
      <c r="C7" s="14" t="s">
        <v>25</v>
      </c>
      <c r="D7" s="14" t="n">
        <v>39957</v>
      </c>
      <c r="E7" s="14" t="n">
        <v>39958</v>
      </c>
      <c r="F7" s="15" t="n">
        <v>30673</v>
      </c>
      <c r="G7" s="16" t="n">
        <v>32010</v>
      </c>
      <c r="H7" s="16"/>
      <c r="I7" s="17"/>
      <c r="J7" s="16" t="n">
        <v>32010</v>
      </c>
      <c r="K7" s="16"/>
      <c r="L7" s="16"/>
      <c r="M7" s="18"/>
      <c r="N7" s="19" t="n">
        <f aca="false">SUM(G7:I7)</f>
        <v>32010</v>
      </c>
    </row>
    <row r="8" customFormat="false" ht="15.75" hidden="false" customHeight="true" outlineLevel="0" collapsed="false">
      <c r="A8" s="11"/>
      <c r="B8" s="12"/>
      <c r="C8" s="14"/>
      <c r="D8" s="71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11"/>
      <c r="B9" s="23"/>
      <c r="C9" s="14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11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170526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32010</v>
      </c>
      <c r="H31" s="22" t="n">
        <f aca="false">SUM(H6:H30)</f>
        <v>0</v>
      </c>
      <c r="I31" s="18" t="n">
        <f aca="false">SUM(I6:I29)</f>
        <v>138516</v>
      </c>
      <c r="J31" s="18" t="n">
        <f aca="false">SUM(J6:J29)</f>
        <v>32010</v>
      </c>
      <c r="K31" s="18" t="n">
        <f aca="false">SUM(K6:K29)</f>
        <v>138516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170526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2</v>
      </c>
      <c r="F34" s="10"/>
      <c r="G34" s="1"/>
      <c r="H34" s="66" t="s">
        <v>132</v>
      </c>
      <c r="I34" s="23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3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1746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1455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3201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56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34</v>
      </c>
      <c r="B6" s="12" t="s">
        <v>133</v>
      </c>
      <c r="C6" s="13" t="s">
        <v>25</v>
      </c>
      <c r="D6" s="14" t="n">
        <v>39956</v>
      </c>
      <c r="E6" s="14" t="n">
        <v>39957</v>
      </c>
      <c r="F6" s="15" t="n">
        <v>30669</v>
      </c>
      <c r="G6" s="16" t="n">
        <v>35502</v>
      </c>
      <c r="H6" s="16"/>
      <c r="I6" s="17"/>
      <c r="J6" s="16"/>
      <c r="K6" s="16" t="n">
        <v>35502</v>
      </c>
      <c r="L6" s="16"/>
      <c r="M6" s="18"/>
      <c r="N6" s="19" t="n">
        <f aca="false">SUM(G6:I6)</f>
        <v>35502</v>
      </c>
    </row>
    <row r="7" customFormat="false" ht="14.25" hidden="false" customHeight="false" outlineLevel="0" collapsed="false">
      <c r="A7" s="11" t="n">
        <v>20</v>
      </c>
      <c r="B7" s="20" t="s">
        <v>134</v>
      </c>
      <c r="C7" s="14" t="s">
        <v>25</v>
      </c>
      <c r="D7" s="14"/>
      <c r="E7" s="14"/>
      <c r="F7" s="15" t="n">
        <v>30669</v>
      </c>
      <c r="G7" s="16"/>
      <c r="H7" s="16" t="s">
        <v>135</v>
      </c>
      <c r="I7" s="17" t="n">
        <v>40740</v>
      </c>
      <c r="J7" s="16" t="n">
        <v>40740</v>
      </c>
      <c r="K7" s="16"/>
      <c r="L7" s="16"/>
      <c r="M7" s="18"/>
      <c r="N7" s="19" t="n">
        <f aca="false">SUM(G7:I7)</f>
        <v>40740</v>
      </c>
    </row>
    <row r="8" customFormat="false" ht="15.75" hidden="false" customHeight="true" outlineLevel="0" collapsed="false">
      <c r="A8" s="11"/>
      <c r="B8" s="12"/>
      <c r="C8" s="14"/>
      <c r="D8" s="71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11"/>
      <c r="B9" s="23"/>
      <c r="C9" s="14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11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76242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35502</v>
      </c>
      <c r="H31" s="22" t="n">
        <f aca="false">SUM(H6:H30)</f>
        <v>0</v>
      </c>
      <c r="I31" s="18" t="n">
        <f aca="false">SUM(I6:I29)</f>
        <v>40740</v>
      </c>
      <c r="J31" s="18" t="n">
        <f aca="false">SUM(J6:J29)</f>
        <v>40740</v>
      </c>
      <c r="K31" s="18" t="n">
        <f aca="false">SUM(K6:K29)</f>
        <v>35502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76242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2</v>
      </c>
      <c r="F34" s="10"/>
      <c r="G34" s="1"/>
      <c r="H34" s="66"/>
      <c r="I34" s="23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7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4074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407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5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9</v>
      </c>
      <c r="B6" s="12" t="s">
        <v>136</v>
      </c>
      <c r="C6" s="13" t="s">
        <v>137</v>
      </c>
      <c r="D6" s="14" t="n">
        <v>39955</v>
      </c>
      <c r="E6" s="14" t="n">
        <v>39956</v>
      </c>
      <c r="F6" s="15" t="n">
        <v>30668</v>
      </c>
      <c r="G6" s="16" t="n">
        <v>26000</v>
      </c>
      <c r="H6" s="16"/>
      <c r="I6" s="17"/>
      <c r="J6" s="16" t="n">
        <v>26000</v>
      </c>
      <c r="K6" s="16"/>
      <c r="L6" s="16"/>
      <c r="M6" s="18"/>
      <c r="N6" s="19" t="n">
        <f aca="false">SUM(G6:I6)</f>
        <v>26000</v>
      </c>
    </row>
    <row r="7" customFormat="false" ht="14.25" hidden="false" customHeight="false" outlineLevel="0" collapsed="false">
      <c r="A7" s="11"/>
      <c r="B7" s="20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5.75" hidden="false" customHeight="true" outlineLevel="0" collapsed="false">
      <c r="A8" s="11"/>
      <c r="B8" s="12"/>
      <c r="C8" s="14"/>
      <c r="D8" s="71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11"/>
      <c r="B9" s="23"/>
      <c r="C9" s="14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11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2600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2600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26000</v>
      </c>
      <c r="K31" s="18" t="n">
        <f aca="false">SUM(K6:K29)</f>
        <v>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2600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2</v>
      </c>
      <c r="F34" s="10"/>
      <c r="G34" s="1"/>
      <c r="H34" s="66"/>
      <c r="I34" s="23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26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2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3: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55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11</v>
      </c>
      <c r="B6" s="12" t="s">
        <v>138</v>
      </c>
      <c r="C6" s="13"/>
      <c r="D6" s="14" t="n">
        <v>39955</v>
      </c>
      <c r="E6" s="14" t="n">
        <v>39957</v>
      </c>
      <c r="F6" s="15" t="n">
        <v>30665</v>
      </c>
      <c r="G6" s="16" t="n">
        <v>64020</v>
      </c>
      <c r="H6" s="16"/>
      <c r="I6" s="17"/>
      <c r="J6" s="16"/>
      <c r="K6" s="16" t="n">
        <v>64020</v>
      </c>
      <c r="L6" s="16"/>
      <c r="M6" s="18"/>
      <c r="N6" s="19" t="n">
        <f aca="false">SUM(G6:I6)</f>
        <v>64020</v>
      </c>
    </row>
    <row r="7" customFormat="false" ht="14.25" hidden="false" customHeight="false" outlineLevel="0" collapsed="false">
      <c r="A7" s="11" t="n">
        <v>34</v>
      </c>
      <c r="B7" s="20" t="s">
        <v>139</v>
      </c>
      <c r="C7" s="14" t="s">
        <v>140</v>
      </c>
      <c r="D7" s="14" t="n">
        <v>39956</v>
      </c>
      <c r="E7" s="14" t="n">
        <v>39957</v>
      </c>
      <c r="F7" s="15" t="n">
        <v>30666</v>
      </c>
      <c r="G7" s="16" t="n">
        <v>35502</v>
      </c>
      <c r="H7" s="16"/>
      <c r="I7" s="17"/>
      <c r="J7" s="16"/>
      <c r="K7" s="16"/>
      <c r="L7" s="16"/>
      <c r="M7" s="18" t="n">
        <v>35502</v>
      </c>
      <c r="N7" s="19" t="n">
        <f aca="false">SUM(G7:I7)</f>
        <v>35502</v>
      </c>
    </row>
    <row r="8" customFormat="false" ht="15.75" hidden="false" customHeight="true" outlineLevel="0" collapsed="false">
      <c r="A8" s="11" t="s">
        <v>141</v>
      </c>
      <c r="B8" s="12" t="s">
        <v>120</v>
      </c>
      <c r="C8" s="14" t="s">
        <v>142</v>
      </c>
      <c r="D8" s="71"/>
      <c r="E8" s="14"/>
      <c r="F8" s="15" t="n">
        <v>30667</v>
      </c>
      <c r="G8" s="16"/>
      <c r="H8" s="16" t="s">
        <v>143</v>
      </c>
      <c r="I8" s="17" t="n">
        <v>268884</v>
      </c>
      <c r="J8" s="16"/>
      <c r="K8" s="16"/>
      <c r="L8" s="16"/>
      <c r="M8" s="22" t="n">
        <v>268884</v>
      </c>
      <c r="N8" s="19" t="n">
        <f aca="false">SUM(G8+I8)</f>
        <v>268884</v>
      </c>
    </row>
    <row r="9" customFormat="false" ht="14.25" hidden="false" customHeight="false" outlineLevel="0" collapsed="false">
      <c r="A9" s="11"/>
      <c r="B9" s="23"/>
      <c r="C9" s="14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11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368406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99522</v>
      </c>
      <c r="H31" s="22" t="n">
        <f aca="false">SUM(H6:H30)</f>
        <v>0</v>
      </c>
      <c r="I31" s="18" t="n">
        <f aca="false">SUM(I6:I29)</f>
        <v>268884</v>
      </c>
      <c r="J31" s="18" t="n">
        <f aca="false">SUM(J6:J29)</f>
        <v>0</v>
      </c>
      <c r="K31" s="18" t="n">
        <f aca="false">SUM(K6:K29)</f>
        <v>64020</v>
      </c>
      <c r="L31" s="18" t="n">
        <f aca="false">SUM(L6:L30)</f>
        <v>0</v>
      </c>
      <c r="M31" s="18" t="n">
        <f aca="false">SUM(M6:M30)</f>
        <v>304386</v>
      </c>
      <c r="N31" s="73" t="n">
        <f aca="false">SUM(J31:M31)</f>
        <v>368406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144</v>
      </c>
      <c r="I33" s="1" t="s">
        <v>55</v>
      </c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2</v>
      </c>
      <c r="F34" s="10"/>
      <c r="G34" s="1"/>
      <c r="H34" s="66"/>
      <c r="I34" s="23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1</v>
      </c>
      <c r="F3" s="3"/>
      <c r="G3" s="1"/>
      <c r="H3" s="1"/>
      <c r="I3" s="1"/>
      <c r="J3" s="6"/>
      <c r="K3" s="9" t="n">
        <v>3995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10</v>
      </c>
      <c r="B6" s="12" t="s">
        <v>73</v>
      </c>
      <c r="C6" s="13" t="s">
        <v>145</v>
      </c>
      <c r="D6" s="14" t="n">
        <v>39972</v>
      </c>
      <c r="E6" s="14" t="n">
        <v>39974</v>
      </c>
      <c r="F6" s="15" t="n">
        <v>30659</v>
      </c>
      <c r="G6" s="16" t="n">
        <v>55872</v>
      </c>
      <c r="H6" s="16"/>
      <c r="I6" s="17"/>
      <c r="J6" s="16"/>
      <c r="K6" s="16"/>
      <c r="L6" s="16"/>
      <c r="M6" s="18" t="n">
        <v>55872</v>
      </c>
      <c r="N6" s="19" t="n">
        <f aca="false">SUM(G6:I6)</f>
        <v>55872</v>
      </c>
    </row>
    <row r="7" customFormat="false" ht="14.25" hidden="false" customHeight="false" outlineLevel="0" collapsed="false">
      <c r="A7" s="11" t="n">
        <v>19</v>
      </c>
      <c r="B7" s="20" t="s">
        <v>146</v>
      </c>
      <c r="C7" s="14"/>
      <c r="D7" s="14" t="n">
        <v>39953</v>
      </c>
      <c r="E7" s="14" t="n">
        <v>39955</v>
      </c>
      <c r="F7" s="15" t="n">
        <v>30658</v>
      </c>
      <c r="G7" s="16" t="n">
        <v>28000</v>
      </c>
      <c r="H7" s="16"/>
      <c r="I7" s="17"/>
      <c r="J7" s="16" t="n">
        <v>28000</v>
      </c>
      <c r="K7" s="16"/>
      <c r="L7" s="16"/>
      <c r="M7" s="18"/>
      <c r="N7" s="19" t="n">
        <f aca="false">SUM(G7:I7)</f>
        <v>28000</v>
      </c>
    </row>
    <row r="8" customFormat="false" ht="15.75" hidden="false" customHeight="true" outlineLevel="0" collapsed="false">
      <c r="A8" s="11" t="n">
        <v>6</v>
      </c>
      <c r="B8" s="12" t="s">
        <v>147</v>
      </c>
      <c r="C8" s="14" t="s">
        <v>25</v>
      </c>
      <c r="D8" s="71" t="n">
        <v>39954</v>
      </c>
      <c r="E8" s="14" t="n">
        <v>39955</v>
      </c>
      <c r="F8" s="15" t="n">
        <v>30660</v>
      </c>
      <c r="G8" s="16" t="n">
        <v>23280</v>
      </c>
      <c r="H8" s="16"/>
      <c r="I8" s="17"/>
      <c r="J8" s="16" t="n">
        <v>23280</v>
      </c>
      <c r="K8" s="16"/>
      <c r="L8" s="16"/>
      <c r="M8" s="22"/>
      <c r="N8" s="19" t="n">
        <f aca="false">SUM(G8+I8)</f>
        <v>23280</v>
      </c>
    </row>
    <row r="9" customFormat="false" ht="14.25" hidden="false" customHeight="false" outlineLevel="0" collapsed="false">
      <c r="A9" s="11"/>
      <c r="B9" s="23" t="s">
        <v>148</v>
      </c>
      <c r="C9" s="14" t="s">
        <v>145</v>
      </c>
      <c r="D9" s="72" t="n">
        <v>39965</v>
      </c>
      <c r="E9" s="14" t="n">
        <v>39967</v>
      </c>
      <c r="F9" s="15" t="n">
        <v>30661</v>
      </c>
      <c r="G9" s="16" t="n">
        <v>54708</v>
      </c>
      <c r="H9" s="16"/>
      <c r="I9" s="17"/>
      <c r="J9" s="16"/>
      <c r="K9" s="16"/>
      <c r="L9" s="16"/>
      <c r="M9" s="16" t="n">
        <v>54708</v>
      </c>
      <c r="N9" s="19" t="n">
        <f aca="false">SUM(G9+I9)</f>
        <v>54708</v>
      </c>
    </row>
    <row r="10" customFormat="false" ht="14.25" hidden="false" customHeight="false" outlineLevel="0" collapsed="false">
      <c r="A10" s="11"/>
      <c r="B10" s="15" t="s">
        <v>149</v>
      </c>
      <c r="C10" s="14" t="s">
        <v>150</v>
      </c>
      <c r="D10" s="14" t="n">
        <v>39967</v>
      </c>
      <c r="E10" s="14" t="n">
        <v>39969</v>
      </c>
      <c r="F10" s="15" t="n">
        <v>30662</v>
      </c>
      <c r="G10" s="16" t="n">
        <v>56600</v>
      </c>
      <c r="H10" s="16"/>
      <c r="I10" s="17"/>
      <c r="J10" s="16"/>
      <c r="K10" s="16"/>
      <c r="L10" s="25"/>
      <c r="M10" s="25" t="n">
        <v>56600</v>
      </c>
      <c r="N10" s="19" t="n">
        <f aca="false">SUM(G10+I10)</f>
        <v>56600</v>
      </c>
    </row>
    <row r="11" customFormat="false" ht="14.25" hidden="false" customHeight="false" outlineLevel="0" collapsed="false">
      <c r="A11" s="11" t="n">
        <v>17</v>
      </c>
      <c r="B11" s="20" t="s">
        <v>129</v>
      </c>
      <c r="C11" s="14" t="s">
        <v>25</v>
      </c>
      <c r="D11" s="14" t="n">
        <v>39955</v>
      </c>
      <c r="E11" s="14" t="n">
        <v>39957</v>
      </c>
      <c r="F11" s="15" t="n">
        <v>30669</v>
      </c>
      <c r="G11" s="16" t="n">
        <v>58200</v>
      </c>
      <c r="H11" s="16"/>
      <c r="I11" s="17"/>
      <c r="J11" s="16"/>
      <c r="K11" s="16" t="n">
        <v>58200</v>
      </c>
      <c r="L11" s="25"/>
      <c r="M11" s="18"/>
      <c r="N11" s="19" t="n">
        <f aca="false">SUM(G11+I11)</f>
        <v>5820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27666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27666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51280</v>
      </c>
      <c r="K31" s="18" t="n">
        <f aca="false">SUM(K6:K29)</f>
        <v>58200</v>
      </c>
      <c r="L31" s="18" t="n">
        <f aca="false">SUM(L6:L30)</f>
        <v>0</v>
      </c>
      <c r="M31" s="18" t="n">
        <f aca="false">SUM(M6:M30)</f>
        <v>167180</v>
      </c>
      <c r="N31" s="73" t="n">
        <f aca="false">SUM(J31:M31)</f>
        <v>27666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2</v>
      </c>
      <c r="F34" s="10"/>
      <c r="G34" s="1"/>
      <c r="H34" s="66" t="s">
        <v>151</v>
      </c>
      <c r="I34" s="74"/>
      <c r="J34" s="75"/>
      <c r="K34" s="76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4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2328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28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512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52</v>
      </c>
      <c r="F3" s="3"/>
      <c r="G3" s="1"/>
      <c r="H3" s="1"/>
      <c r="I3" s="1"/>
      <c r="J3" s="6"/>
      <c r="K3" s="9" t="n">
        <v>39954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53</v>
      </c>
      <c r="B6" s="12" t="s">
        <v>154</v>
      </c>
      <c r="C6" s="13" t="s">
        <v>155</v>
      </c>
      <c r="D6" s="14" t="n">
        <v>39954</v>
      </c>
      <c r="E6" s="14" t="n">
        <v>39955</v>
      </c>
      <c r="F6" s="15" t="n">
        <v>30657</v>
      </c>
      <c r="G6" s="16" t="n">
        <v>32800</v>
      </c>
      <c r="H6" s="16"/>
      <c r="I6" s="17"/>
      <c r="J6" s="16"/>
      <c r="K6" s="16" t="n">
        <v>32800</v>
      </c>
      <c r="L6" s="16"/>
      <c r="M6" s="18"/>
      <c r="N6" s="19" t="n">
        <f aca="false">SUM(G6:I6)</f>
        <v>32800</v>
      </c>
    </row>
    <row r="7" customFormat="false" ht="14.25" hidden="false" customHeight="false" outlineLevel="0" collapsed="false">
      <c r="A7" s="11" t="n">
        <v>9</v>
      </c>
      <c r="B7" s="20" t="s">
        <v>25</v>
      </c>
      <c r="C7" s="14" t="s">
        <v>86</v>
      </c>
      <c r="D7" s="14" t="n">
        <v>39954</v>
      </c>
      <c r="E7" s="14" t="n">
        <v>39955</v>
      </c>
      <c r="F7" s="15" t="n">
        <v>30654</v>
      </c>
      <c r="G7" s="16" t="n">
        <v>15000</v>
      </c>
      <c r="H7" s="16"/>
      <c r="I7" s="17"/>
      <c r="J7" s="16"/>
      <c r="K7" s="16" t="n">
        <v>15000</v>
      </c>
      <c r="L7" s="16"/>
      <c r="M7" s="18"/>
      <c r="N7" s="19" t="n">
        <f aca="false">SUM(G7:I7)</f>
        <v>15000</v>
      </c>
    </row>
    <row r="8" customFormat="false" ht="15.75" hidden="false" customHeight="true" outlineLevel="0" collapsed="false">
      <c r="A8" s="11" t="n">
        <v>18</v>
      </c>
      <c r="B8" s="12" t="s">
        <v>156</v>
      </c>
      <c r="C8" s="14" t="s">
        <v>25</v>
      </c>
      <c r="D8" s="71" t="n">
        <v>39954</v>
      </c>
      <c r="E8" s="14" t="n">
        <v>39956</v>
      </c>
      <c r="F8" s="15" t="n">
        <v>30650</v>
      </c>
      <c r="G8" s="16" t="n">
        <v>71004</v>
      </c>
      <c r="H8" s="16"/>
      <c r="I8" s="17"/>
      <c r="J8" s="16"/>
      <c r="K8" s="16" t="n">
        <v>71004</v>
      </c>
      <c r="L8" s="16"/>
      <c r="M8" s="22"/>
      <c r="N8" s="19" t="n">
        <f aca="false">SUM(G8+I8)</f>
        <v>71004</v>
      </c>
    </row>
    <row r="9" customFormat="false" ht="14.25" hidden="false" customHeight="false" outlineLevel="0" collapsed="false">
      <c r="A9" s="11" t="s">
        <v>157</v>
      </c>
      <c r="B9" s="23" t="s">
        <v>158</v>
      </c>
      <c r="C9" s="14" t="s">
        <v>25</v>
      </c>
      <c r="D9" s="72" t="s">
        <v>159</v>
      </c>
      <c r="E9" s="14" t="s">
        <v>159</v>
      </c>
      <c r="F9" s="15" t="n">
        <v>30653</v>
      </c>
      <c r="G9" s="16" t="n">
        <v>64020</v>
      </c>
      <c r="H9" s="16"/>
      <c r="I9" s="17"/>
      <c r="J9" s="16" t="n">
        <v>64020</v>
      </c>
      <c r="K9" s="16"/>
      <c r="L9" s="16"/>
      <c r="M9" s="16"/>
      <c r="N9" s="19" t="n">
        <f aca="false">SUM(G9+I9)</f>
        <v>64020</v>
      </c>
    </row>
    <row r="10" customFormat="false" ht="14.25" hidden="false" customHeight="false" outlineLevel="0" collapsed="false">
      <c r="A10" s="11" t="n">
        <v>27</v>
      </c>
      <c r="B10" s="15" t="s">
        <v>25</v>
      </c>
      <c r="C10" s="14" t="s">
        <v>160</v>
      </c>
      <c r="D10" s="14" t="n">
        <v>39954</v>
      </c>
      <c r="E10" s="14" t="n">
        <v>39955</v>
      </c>
      <c r="F10" s="15" t="n">
        <v>30651</v>
      </c>
      <c r="G10" s="16" t="n">
        <v>17910</v>
      </c>
      <c r="H10" s="16"/>
      <c r="I10" s="17"/>
      <c r="J10" s="16" t="n">
        <v>17910</v>
      </c>
      <c r="K10" s="16"/>
      <c r="L10" s="25"/>
      <c r="M10" s="25"/>
      <c r="N10" s="19" t="n">
        <f aca="false">SUM(G10+I10)</f>
        <v>17910</v>
      </c>
    </row>
    <row r="11" customFormat="false" ht="14.25" hidden="false" customHeight="false" outlineLevel="0" collapsed="false">
      <c r="A11" s="11" t="n">
        <v>26</v>
      </c>
      <c r="B11" s="20" t="s">
        <v>161</v>
      </c>
      <c r="C11" s="14" t="s">
        <v>162</v>
      </c>
      <c r="D11" s="14" t="n">
        <v>39977</v>
      </c>
      <c r="E11" s="14" t="n">
        <v>39979</v>
      </c>
      <c r="F11" s="15" t="n">
        <v>30652</v>
      </c>
      <c r="G11" s="16" t="n">
        <v>54708</v>
      </c>
      <c r="H11" s="16"/>
      <c r="I11" s="17"/>
      <c r="J11" s="16"/>
      <c r="K11" s="16"/>
      <c r="L11" s="25"/>
      <c r="M11" s="18" t="n">
        <v>54708</v>
      </c>
      <c r="N11" s="19" t="n">
        <f aca="false">SUM(G11+I11)</f>
        <v>54708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255442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255442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81930</v>
      </c>
      <c r="K31" s="18" t="n">
        <f aca="false">SUM(K6:K29)</f>
        <v>118804</v>
      </c>
      <c r="L31" s="18" t="n">
        <f aca="false">SUM(L6:L30)</f>
        <v>0</v>
      </c>
      <c r="M31" s="18" t="n">
        <f aca="false">SUM(M6:M30)</f>
        <v>54708</v>
      </c>
      <c r="N31" s="73" t="n">
        <f aca="false">SUM(J31:M31)</f>
        <v>255442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2</v>
      </c>
      <c r="F34" s="10"/>
      <c r="G34" s="1"/>
      <c r="H34" s="66" t="s">
        <v>151</v>
      </c>
      <c r="I34" s="74"/>
      <c r="J34" s="75"/>
      <c r="K34" s="76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2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1164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7029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8193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63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20</v>
      </c>
      <c r="B6" s="12" t="s">
        <v>37</v>
      </c>
      <c r="C6" s="13" t="s">
        <v>25</v>
      </c>
      <c r="D6" s="14" t="n">
        <v>39963</v>
      </c>
      <c r="E6" s="14" t="n">
        <v>39964</v>
      </c>
      <c r="F6" s="15" t="n">
        <v>30726</v>
      </c>
      <c r="G6" s="16" t="n">
        <v>29150</v>
      </c>
      <c r="H6" s="16"/>
      <c r="I6" s="17"/>
      <c r="J6" s="16"/>
      <c r="K6" s="16" t="n">
        <v>29150</v>
      </c>
      <c r="L6" s="18"/>
      <c r="N6" s="19" t="n">
        <f aca="false">SUM(G6:I6)</f>
        <v>29150</v>
      </c>
    </row>
    <row r="7" customFormat="false" ht="14.25" hidden="false" customHeight="false" outlineLevel="0" collapsed="false">
      <c r="A7" s="11" t="n">
        <v>50</v>
      </c>
      <c r="B7" s="20" t="s">
        <v>38</v>
      </c>
      <c r="C7" s="14" t="s">
        <v>25</v>
      </c>
      <c r="D7" s="14" t="n">
        <v>39963</v>
      </c>
      <c r="E7" s="14" t="n">
        <v>39964</v>
      </c>
      <c r="F7" s="15" t="n">
        <v>30725</v>
      </c>
      <c r="G7" s="16" t="n">
        <v>38478</v>
      </c>
      <c r="H7" s="16"/>
      <c r="I7" s="17"/>
      <c r="J7" s="16" t="n">
        <v>38478</v>
      </c>
      <c r="K7" s="16"/>
      <c r="L7" s="16"/>
      <c r="M7" s="21"/>
      <c r="N7" s="19" t="n">
        <f aca="false">SUM(G7:I7)</f>
        <v>38478</v>
      </c>
    </row>
    <row r="8" customFormat="false" ht="15.75" hidden="false" customHeight="true" outlineLevel="0" collapsed="false">
      <c r="A8" s="11" t="n">
        <v>22</v>
      </c>
      <c r="B8" s="12" t="s">
        <v>39</v>
      </c>
      <c r="C8" s="14" t="s">
        <v>25</v>
      </c>
      <c r="D8" s="14" t="n">
        <v>39964</v>
      </c>
      <c r="E8" s="14" t="n">
        <v>39965</v>
      </c>
      <c r="F8" s="15" t="n">
        <v>30724</v>
      </c>
      <c r="G8" s="16" t="n">
        <v>29150</v>
      </c>
      <c r="H8" s="16"/>
      <c r="I8" s="17"/>
      <c r="J8" s="16"/>
      <c r="K8" s="16" t="n">
        <v>29150</v>
      </c>
      <c r="L8" s="16"/>
      <c r="M8" s="22"/>
      <c r="N8" s="19" t="n">
        <f aca="false">SUM(G8+I8)</f>
        <v>29150</v>
      </c>
    </row>
    <row r="9" customFormat="false" ht="14.25" hidden="false" customHeight="false" outlineLevel="0" collapsed="false">
      <c r="A9" s="11" t="s">
        <v>40</v>
      </c>
      <c r="B9" s="23" t="s">
        <v>41</v>
      </c>
      <c r="C9" s="14" t="s">
        <v>25</v>
      </c>
      <c r="D9" s="14" t="n">
        <v>39963</v>
      </c>
      <c r="E9" s="14" t="n">
        <v>39964</v>
      </c>
      <c r="F9" s="15" t="n">
        <v>30723</v>
      </c>
      <c r="G9" s="16" t="n">
        <v>71126</v>
      </c>
      <c r="H9" s="16"/>
      <c r="I9" s="17"/>
      <c r="J9" s="16"/>
      <c r="K9" s="16" t="n">
        <v>71126</v>
      </c>
      <c r="L9" s="16"/>
      <c r="M9" s="16"/>
      <c r="N9" s="19" t="n">
        <f aca="false">SUM(G9+I9)</f>
        <v>71126</v>
      </c>
    </row>
    <row r="10" customFormat="false" ht="14.25" hidden="false" customHeight="false" outlineLevel="0" collapsed="false">
      <c r="A10" s="11" t="n">
        <v>23</v>
      </c>
      <c r="B10" s="24" t="s">
        <v>42</v>
      </c>
      <c r="C10" s="14" t="s">
        <v>25</v>
      </c>
      <c r="D10" s="14" t="n">
        <v>39963</v>
      </c>
      <c r="E10" s="14" t="n">
        <v>39964</v>
      </c>
      <c r="F10" s="15" t="n">
        <v>30722</v>
      </c>
      <c r="G10" s="16" t="n">
        <v>35563</v>
      </c>
      <c r="H10" s="16"/>
      <c r="I10" s="17"/>
      <c r="J10" s="16"/>
      <c r="K10" s="16" t="n">
        <v>35563</v>
      </c>
      <c r="L10" s="25"/>
      <c r="M10" s="25"/>
      <c r="N10" s="19" t="n">
        <f aca="false">SUM(G10+I10)</f>
        <v>35563</v>
      </c>
    </row>
    <row r="11" customFormat="false" ht="14.25" hidden="false" customHeight="false" outlineLevel="0" collapsed="false">
      <c r="A11" s="11" t="n">
        <v>24</v>
      </c>
      <c r="B11" s="20" t="s">
        <v>24</v>
      </c>
      <c r="C11" s="14" t="s">
        <v>25</v>
      </c>
      <c r="D11" s="14"/>
      <c r="E11" s="14"/>
      <c r="F11" s="15" t="n">
        <v>30721</v>
      </c>
      <c r="G11" s="16"/>
      <c r="H11" s="16" t="s">
        <v>43</v>
      </c>
      <c r="I11" s="17" t="n">
        <v>96195</v>
      </c>
      <c r="J11" s="16" t="n">
        <v>32065</v>
      </c>
      <c r="K11" s="16" t="n">
        <v>64130</v>
      </c>
      <c r="L11" s="25"/>
      <c r="M11" s="18"/>
      <c r="N11" s="19" t="n">
        <f aca="false">SUM(G11+I11)</f>
        <v>96195</v>
      </c>
    </row>
    <row r="12" customFormat="false" ht="14.25" hidden="false" customHeight="false" outlineLevel="0" collapsed="false">
      <c r="A12" s="11" t="n">
        <v>10</v>
      </c>
      <c r="B12" s="26" t="s">
        <v>44</v>
      </c>
      <c r="C12" s="14" t="s">
        <v>25</v>
      </c>
      <c r="D12" s="14" t="n">
        <v>39963</v>
      </c>
      <c r="E12" s="14" t="n">
        <v>39964</v>
      </c>
      <c r="F12" s="15" t="n">
        <v>30727</v>
      </c>
      <c r="G12" s="16" t="n">
        <v>29150</v>
      </c>
      <c r="H12" s="27"/>
      <c r="I12" s="17"/>
      <c r="J12" s="16" t="n">
        <v>29150</v>
      </c>
      <c r="K12" s="16"/>
      <c r="L12" s="25"/>
      <c r="M12" s="18"/>
      <c r="N12" s="19" t="n">
        <f aca="false">SUM(G12+I12)</f>
        <v>29150</v>
      </c>
    </row>
    <row r="13" customFormat="false" ht="14.2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60" t="n">
        <f aca="false">SUM(N6:N29)</f>
        <v>328812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232617</v>
      </c>
      <c r="H31" s="22" t="n">
        <f aca="false">SUM(H6:H30)</f>
        <v>0</v>
      </c>
      <c r="I31" s="18" t="n">
        <f aca="false">SUM(I6:I29)</f>
        <v>96195</v>
      </c>
      <c r="J31" s="18" t="n">
        <f aca="false">SUM(J6:J29)</f>
        <v>99693</v>
      </c>
      <c r="K31" s="18" t="n">
        <f aca="false">SUM(K6:K29)</f>
        <v>229119</v>
      </c>
      <c r="L31" s="18" t="n">
        <f aca="false">SUM(L6:L30)</f>
        <v>0</v>
      </c>
      <c r="M31" s="18" t="n">
        <f aca="false">SUM(M6:M30)</f>
        <v>0</v>
      </c>
      <c r="N31" s="60" t="n">
        <f aca="false">SUM(J31:M31)</f>
        <v>328812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3</v>
      </c>
      <c r="F34" s="10"/>
      <c r="G34" s="1"/>
      <c r="H34" s="66"/>
      <c r="I34" s="1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66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38478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6120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99683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5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s">
        <v>141</v>
      </c>
      <c r="B6" s="12" t="s">
        <v>163</v>
      </c>
      <c r="C6" s="13"/>
      <c r="D6" s="14" t="n">
        <v>39954</v>
      </c>
      <c r="E6" s="14" t="n">
        <v>39956</v>
      </c>
      <c r="F6" s="15" t="n">
        <v>30649</v>
      </c>
      <c r="G6" s="16" t="n">
        <v>238620</v>
      </c>
      <c r="H6" s="16"/>
      <c r="I6" s="17"/>
      <c r="J6" s="16"/>
      <c r="K6" s="16" t="n">
        <v>238620</v>
      </c>
      <c r="L6" s="16"/>
      <c r="M6" s="18"/>
      <c r="N6" s="19" t="n">
        <f aca="false">SUM(G6:I6)</f>
        <v>238620</v>
      </c>
    </row>
    <row r="7" customFormat="false" ht="14.25" hidden="false" customHeight="false" outlineLevel="0" collapsed="false">
      <c r="A7" s="77" t="n">
        <v>9</v>
      </c>
      <c r="B7" s="20" t="s">
        <v>164</v>
      </c>
      <c r="C7" s="14" t="s">
        <v>165</v>
      </c>
      <c r="D7" s="14" t="n">
        <v>39953</v>
      </c>
      <c r="E7" s="14" t="n">
        <v>39954</v>
      </c>
      <c r="F7" s="15" t="n">
        <v>30648</v>
      </c>
      <c r="G7" s="16" t="n">
        <v>15000</v>
      </c>
      <c r="H7" s="16"/>
      <c r="I7" s="17"/>
      <c r="J7" s="16" t="n">
        <v>15000</v>
      </c>
      <c r="K7" s="16"/>
      <c r="L7" s="16"/>
      <c r="M7" s="18"/>
      <c r="N7" s="19" t="n">
        <f aca="false">SUM(G7:I7)</f>
        <v>15000</v>
      </c>
    </row>
    <row r="8" customFormat="false" ht="15.75" hidden="false" customHeight="true" outlineLevel="0" collapsed="false">
      <c r="A8" s="77" t="n">
        <v>26</v>
      </c>
      <c r="B8" s="12" t="s">
        <v>166</v>
      </c>
      <c r="C8" s="14" t="s">
        <v>25</v>
      </c>
      <c r="D8" s="71"/>
      <c r="E8" s="14"/>
      <c r="F8" s="15" t="n">
        <v>30645</v>
      </c>
      <c r="G8" s="16"/>
      <c r="H8" s="16" t="s">
        <v>167</v>
      </c>
      <c r="I8" s="17" t="n">
        <v>25608</v>
      </c>
      <c r="J8" s="16" t="n">
        <v>25608</v>
      </c>
      <c r="K8" s="16"/>
      <c r="L8" s="16"/>
      <c r="M8" s="22"/>
      <c r="N8" s="19" t="n">
        <f aca="false">SUM(G8+I8)</f>
        <v>25608</v>
      </c>
    </row>
    <row r="9" customFormat="false" ht="14.25" hidden="false" customHeight="false" outlineLevel="0" collapsed="false">
      <c r="A9" s="77"/>
      <c r="B9" s="23"/>
      <c r="C9" s="14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77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7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279228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253620</v>
      </c>
      <c r="H31" s="22" t="n">
        <f aca="false">SUM(H6:H30)</f>
        <v>0</v>
      </c>
      <c r="I31" s="18" t="n">
        <f aca="false">SUM(I6:I29)</f>
        <v>25608</v>
      </c>
      <c r="J31" s="18" t="n">
        <f aca="false">SUM(J6:J29)</f>
        <v>40608</v>
      </c>
      <c r="K31" s="18" t="n">
        <f aca="false">SUM(K6:K29)</f>
        <v>23862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279228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168</v>
      </c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2</v>
      </c>
      <c r="F34" s="10"/>
      <c r="G34" s="1"/>
      <c r="H34" s="66"/>
      <c r="I34" s="74"/>
      <c r="J34" s="75"/>
      <c r="K34" s="76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44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25608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15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40608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53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6</v>
      </c>
      <c r="B6" s="12" t="s">
        <v>166</v>
      </c>
      <c r="C6" s="13" t="s">
        <v>25</v>
      </c>
      <c r="D6" s="14" t="n">
        <v>39953</v>
      </c>
      <c r="E6" s="14" t="n">
        <v>39955</v>
      </c>
      <c r="F6" s="15" t="n">
        <v>30639</v>
      </c>
      <c r="G6" s="16" t="n">
        <v>70760</v>
      </c>
      <c r="H6" s="16"/>
      <c r="I6" s="17"/>
      <c r="J6" s="16"/>
      <c r="K6" s="16" t="n">
        <v>70760</v>
      </c>
      <c r="L6" s="16"/>
      <c r="M6" s="18"/>
      <c r="N6" s="19" t="n">
        <f aca="false">SUM(G6:I6)</f>
        <v>70760</v>
      </c>
    </row>
    <row r="7" customFormat="false" ht="14.25" hidden="false" customHeight="false" outlineLevel="0" collapsed="false">
      <c r="A7" s="77" t="n">
        <v>4</v>
      </c>
      <c r="B7" s="20" t="s">
        <v>169</v>
      </c>
      <c r="C7" s="14" t="s">
        <v>25</v>
      </c>
      <c r="D7" s="14" t="n">
        <v>39953</v>
      </c>
      <c r="E7" s="14" t="n">
        <v>39954</v>
      </c>
      <c r="F7" s="15" t="n">
        <v>30640</v>
      </c>
      <c r="G7" s="16" t="n">
        <v>31900</v>
      </c>
      <c r="H7" s="16"/>
      <c r="I7" s="17"/>
      <c r="J7" s="16" t="n">
        <v>30900</v>
      </c>
      <c r="K7" s="16"/>
      <c r="L7" s="16"/>
      <c r="M7" s="18"/>
      <c r="N7" s="19" t="n">
        <f aca="false">SUM(G7:I7)</f>
        <v>31900</v>
      </c>
    </row>
    <row r="8" customFormat="false" ht="15.75" hidden="false" customHeight="true" outlineLevel="0" collapsed="false">
      <c r="A8" s="77" t="n">
        <v>13</v>
      </c>
      <c r="B8" s="12" t="s">
        <v>170</v>
      </c>
      <c r="C8" s="14" t="s">
        <v>25</v>
      </c>
      <c r="D8" s="71" t="n">
        <v>39953</v>
      </c>
      <c r="E8" s="14" t="n">
        <v>39955</v>
      </c>
      <c r="F8" s="15" t="n">
        <v>30641</v>
      </c>
      <c r="G8" s="16" t="n">
        <v>70760</v>
      </c>
      <c r="H8" s="16"/>
      <c r="I8" s="17"/>
      <c r="J8" s="16"/>
      <c r="K8" s="16" t="n">
        <v>70760</v>
      </c>
      <c r="L8" s="16"/>
      <c r="M8" s="22"/>
      <c r="N8" s="19" t="n">
        <f aca="false">SUM(G8+I8)</f>
        <v>70760</v>
      </c>
    </row>
    <row r="9" customFormat="false" ht="14.25" hidden="false" customHeight="false" outlineLevel="0" collapsed="false">
      <c r="A9" s="77" t="n">
        <v>27</v>
      </c>
      <c r="B9" s="23" t="s">
        <v>171</v>
      </c>
      <c r="C9" s="14"/>
      <c r="D9" s="72" t="n">
        <v>39953</v>
      </c>
      <c r="E9" s="14" t="n">
        <v>39954</v>
      </c>
      <c r="F9" s="15" t="n">
        <v>30642</v>
      </c>
      <c r="G9" s="16" t="n">
        <v>17900</v>
      </c>
      <c r="H9" s="16"/>
      <c r="I9" s="17"/>
      <c r="J9" s="16" t="n">
        <v>17900</v>
      </c>
      <c r="K9" s="16"/>
      <c r="L9" s="16"/>
      <c r="M9" s="16"/>
      <c r="N9" s="19" t="n">
        <f aca="false">SUM(G9+I9)</f>
        <v>17900</v>
      </c>
    </row>
    <row r="10" customFormat="false" ht="14.25" hidden="false" customHeight="false" outlineLevel="0" collapsed="false">
      <c r="A10" s="77"/>
      <c r="B10" s="15" t="s">
        <v>172</v>
      </c>
      <c r="C10" s="14"/>
      <c r="D10" s="14"/>
      <c r="E10" s="14"/>
      <c r="F10" s="15" t="n">
        <v>30643</v>
      </c>
      <c r="G10" s="16"/>
      <c r="H10" s="16" t="s">
        <v>173</v>
      </c>
      <c r="I10" s="17" t="n">
        <v>151960</v>
      </c>
      <c r="J10" s="16"/>
      <c r="K10" s="16" t="n">
        <v>151960</v>
      </c>
      <c r="L10" s="25"/>
      <c r="M10" s="25"/>
      <c r="N10" s="19" t="n">
        <f aca="false">SUM(G10+I10)</f>
        <v>151960</v>
      </c>
    </row>
    <row r="11" customFormat="false" ht="14.25" hidden="false" customHeight="false" outlineLevel="0" collapsed="false">
      <c r="A11" s="77" t="n">
        <v>3</v>
      </c>
      <c r="B11" s="20" t="s">
        <v>171</v>
      </c>
      <c r="C11" s="14"/>
      <c r="D11" s="14" t="n">
        <v>39953</v>
      </c>
      <c r="E11" s="14" t="n">
        <v>39954</v>
      </c>
      <c r="F11" s="15" t="n">
        <v>30644</v>
      </c>
      <c r="G11" s="16" t="n">
        <v>17900</v>
      </c>
      <c r="H11" s="16"/>
      <c r="I11" s="17"/>
      <c r="J11" s="16"/>
      <c r="K11" s="16" t="n">
        <v>17900</v>
      </c>
      <c r="L11" s="25"/>
      <c r="M11" s="18"/>
      <c r="N11" s="19" t="n">
        <f aca="false">SUM(G11+I11)</f>
        <v>1790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36118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209220</v>
      </c>
      <c r="H31" s="22" t="n">
        <f aca="false">SUM(H6:H30)</f>
        <v>0</v>
      </c>
      <c r="I31" s="18" t="n">
        <f aca="false">SUM(I6:I29)</f>
        <v>151960</v>
      </c>
      <c r="J31" s="18" t="n">
        <f aca="false">SUM(J6:J29)</f>
        <v>48800</v>
      </c>
      <c r="K31" s="18" t="n">
        <f aca="false">SUM(K6:K29)</f>
        <v>31138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36018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74"/>
      <c r="J34" s="75"/>
      <c r="K34" s="76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8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4640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348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498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5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4</v>
      </c>
      <c r="B6" s="12" t="s">
        <v>174</v>
      </c>
      <c r="C6" s="13" t="s">
        <v>25</v>
      </c>
      <c r="D6" s="14" t="n">
        <v>39953</v>
      </c>
      <c r="E6" s="14" t="n">
        <v>39954</v>
      </c>
      <c r="F6" s="15" t="n">
        <v>30637</v>
      </c>
      <c r="G6" s="16" t="n">
        <v>23200</v>
      </c>
      <c r="H6" s="16"/>
      <c r="I6" s="17"/>
      <c r="J6" s="16" t="n">
        <v>23200</v>
      </c>
      <c r="K6" s="16"/>
      <c r="L6" s="16"/>
      <c r="M6" s="18"/>
      <c r="N6" s="19" t="n">
        <f aca="false">SUM(G6:I6)</f>
        <v>23200</v>
      </c>
    </row>
    <row r="7" customFormat="false" ht="14.25" hidden="false" customHeight="false" outlineLevel="0" collapsed="false">
      <c r="A7" s="77" t="n">
        <v>6</v>
      </c>
      <c r="B7" s="20" t="s">
        <v>175</v>
      </c>
      <c r="C7" s="14" t="s">
        <v>25</v>
      </c>
      <c r="D7" s="14" t="n">
        <v>39953</v>
      </c>
      <c r="E7" s="14" t="n">
        <v>39954</v>
      </c>
      <c r="F7" s="15" t="n">
        <v>30638</v>
      </c>
      <c r="G7" s="16" t="n">
        <v>26680</v>
      </c>
      <c r="H7" s="16"/>
      <c r="I7" s="17"/>
      <c r="J7" s="16" t="n">
        <v>26680</v>
      </c>
      <c r="K7" s="16"/>
      <c r="L7" s="16"/>
      <c r="M7" s="18"/>
      <c r="N7" s="19" t="n">
        <f aca="false">SUM(G7:I7)</f>
        <v>26680</v>
      </c>
    </row>
    <row r="8" customFormat="false" ht="15.75" hidden="false" customHeight="true" outlineLevel="0" collapsed="false">
      <c r="A8" s="77" t="s">
        <v>176</v>
      </c>
      <c r="B8" s="12" t="s">
        <v>177</v>
      </c>
      <c r="C8" s="14" t="s">
        <v>25</v>
      </c>
      <c r="D8" s="71" t="n">
        <v>39951</v>
      </c>
      <c r="E8" s="14" t="n">
        <v>39953</v>
      </c>
      <c r="F8" s="15" t="n">
        <v>30636</v>
      </c>
      <c r="G8" s="16" t="n">
        <v>116000</v>
      </c>
      <c r="H8" s="16"/>
      <c r="I8" s="17"/>
      <c r="J8" s="16"/>
      <c r="K8" s="16" t="n">
        <v>116000</v>
      </c>
      <c r="L8" s="16"/>
      <c r="M8" s="22"/>
      <c r="N8" s="19" t="n">
        <f aca="false">SUM(G8+I8)</f>
        <v>116000</v>
      </c>
    </row>
    <row r="9" customFormat="false" ht="14.25" hidden="false" customHeight="false" outlineLevel="0" collapsed="false">
      <c r="A9" s="81" t="s">
        <v>141</v>
      </c>
      <c r="B9" s="23" t="s">
        <v>178</v>
      </c>
      <c r="C9" s="14" t="s">
        <v>25</v>
      </c>
      <c r="D9" s="72" t="n">
        <v>39951</v>
      </c>
      <c r="E9" s="14" t="n">
        <v>39953</v>
      </c>
      <c r="F9" s="15" t="n">
        <v>30633</v>
      </c>
      <c r="G9" s="16" t="n">
        <v>624080</v>
      </c>
      <c r="H9" s="16"/>
      <c r="I9" s="17"/>
      <c r="J9" s="16"/>
      <c r="K9" s="16" t="n">
        <v>624080</v>
      </c>
      <c r="L9" s="16"/>
      <c r="M9" s="16"/>
      <c r="N9" s="19" t="n">
        <f aca="false">SUM(G9+I9)</f>
        <v>624080</v>
      </c>
    </row>
    <row r="10" customFormat="false" ht="14.25" hidden="false" customHeight="false" outlineLevel="0" collapsed="false">
      <c r="A10" s="77" t="n">
        <v>5</v>
      </c>
      <c r="B10" s="15" t="s">
        <v>179</v>
      </c>
      <c r="C10" s="14"/>
      <c r="D10" s="14"/>
      <c r="E10" s="14"/>
      <c r="F10" s="15" t="n">
        <v>30635</v>
      </c>
      <c r="G10" s="16"/>
      <c r="H10" s="16" t="s">
        <v>180</v>
      </c>
      <c r="I10" s="17" t="n">
        <v>114840</v>
      </c>
      <c r="J10" s="16"/>
      <c r="K10" s="16" t="n">
        <v>114840</v>
      </c>
      <c r="L10" s="25"/>
      <c r="M10" s="25"/>
      <c r="N10" s="19" t="n">
        <f aca="false">SUM(G10+I10)</f>
        <v>114840</v>
      </c>
    </row>
    <row r="11" customFormat="false" ht="14.25" hidden="false" customHeight="false" outlineLevel="0" collapsed="false">
      <c r="A11" s="77" t="n">
        <v>4</v>
      </c>
      <c r="B11" s="26" t="s">
        <v>181</v>
      </c>
      <c r="C11" s="14"/>
      <c r="D11" s="14"/>
      <c r="E11" s="14"/>
      <c r="F11" s="15" t="n">
        <v>30634</v>
      </c>
      <c r="G11" s="16"/>
      <c r="H11" s="16" t="s">
        <v>182</v>
      </c>
      <c r="I11" s="17" t="n">
        <v>49300</v>
      </c>
      <c r="J11" s="16"/>
      <c r="K11" s="16" t="n">
        <v>49300</v>
      </c>
      <c r="L11" s="25"/>
      <c r="M11" s="18"/>
      <c r="N11" s="19" t="n">
        <f aca="false">SUM(G11+I11)</f>
        <v>4930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95410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789960</v>
      </c>
      <c r="H31" s="22" t="n">
        <f aca="false">SUM(H6:H30)</f>
        <v>0</v>
      </c>
      <c r="I31" s="18" t="n">
        <f aca="false">SUM(I6:I29)</f>
        <v>164140</v>
      </c>
      <c r="J31" s="18" t="n">
        <f aca="false">SUM(J6:J29)</f>
        <v>49880</v>
      </c>
      <c r="K31" s="18" t="n">
        <f aca="false">SUM(K6:K29)</f>
        <v>90422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95410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183</v>
      </c>
      <c r="I33" s="1" t="s">
        <v>55</v>
      </c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 t="s">
        <v>184</v>
      </c>
      <c r="I34" s="74" t="s">
        <v>185</v>
      </c>
      <c r="J34" s="75"/>
      <c r="K34" s="76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8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4640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348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498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52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5</v>
      </c>
      <c r="B6" s="12" t="s">
        <v>186</v>
      </c>
      <c r="C6" s="13" t="s">
        <v>25</v>
      </c>
      <c r="D6" s="14" t="n">
        <v>39952</v>
      </c>
      <c r="E6" s="14" t="n">
        <v>39953</v>
      </c>
      <c r="F6" s="15" t="n">
        <v>30631</v>
      </c>
      <c r="G6" s="16" t="n">
        <v>48720</v>
      </c>
      <c r="H6" s="16"/>
      <c r="I6" s="17"/>
      <c r="J6" s="16"/>
      <c r="K6" s="16" t="n">
        <v>48720</v>
      </c>
      <c r="L6" s="16"/>
      <c r="M6" s="18"/>
      <c r="N6" s="19" t="n">
        <f aca="false">SUM(G6:I6)</f>
        <v>48720</v>
      </c>
    </row>
    <row r="7" customFormat="false" ht="14.25" hidden="false" customHeight="false" outlineLevel="0" collapsed="false">
      <c r="A7" s="77" t="n">
        <v>25</v>
      </c>
      <c r="B7" s="20" t="s">
        <v>187</v>
      </c>
      <c r="C7" s="14" t="s">
        <v>25</v>
      </c>
      <c r="D7" s="14" t="n">
        <v>39952</v>
      </c>
      <c r="E7" s="14" t="n">
        <v>39953</v>
      </c>
      <c r="F7" s="15" t="n">
        <v>30628</v>
      </c>
      <c r="G7" s="16" t="n">
        <v>35380</v>
      </c>
      <c r="H7" s="16"/>
      <c r="I7" s="17"/>
      <c r="J7" s="16"/>
      <c r="K7" s="16" t="n">
        <v>35380</v>
      </c>
      <c r="L7" s="16"/>
      <c r="M7" s="18"/>
      <c r="N7" s="19" t="n">
        <f aca="false">SUM(G7:I7)</f>
        <v>35380</v>
      </c>
    </row>
    <row r="8" customFormat="false" ht="15.75" hidden="false" customHeight="true" outlineLevel="0" collapsed="false">
      <c r="A8" s="77" t="n">
        <v>4</v>
      </c>
      <c r="B8" s="12" t="s">
        <v>188</v>
      </c>
      <c r="C8" s="14" t="s">
        <v>25</v>
      </c>
      <c r="D8" s="71" t="n">
        <v>39952</v>
      </c>
      <c r="E8" s="14" t="n">
        <v>39953</v>
      </c>
      <c r="F8" s="15" t="n">
        <v>30627</v>
      </c>
      <c r="G8" s="16" t="n">
        <v>31900</v>
      </c>
      <c r="H8" s="16"/>
      <c r="I8" s="17"/>
      <c r="J8" s="16"/>
      <c r="K8" s="16" t="n">
        <v>31900</v>
      </c>
      <c r="L8" s="16"/>
      <c r="M8" s="22"/>
      <c r="N8" s="19" t="n">
        <f aca="false">SUM(G8+I8)</f>
        <v>31900</v>
      </c>
    </row>
    <row r="9" customFormat="false" ht="14.25" hidden="false" customHeight="false" outlineLevel="0" collapsed="false">
      <c r="A9" s="81" t="s">
        <v>189</v>
      </c>
      <c r="B9" s="23" t="s">
        <v>190</v>
      </c>
      <c r="C9" s="14" t="s">
        <v>25</v>
      </c>
      <c r="D9" s="72" t="n">
        <v>39952</v>
      </c>
      <c r="E9" s="14" t="n">
        <v>39953</v>
      </c>
      <c r="F9" s="15" t="n">
        <v>30626</v>
      </c>
      <c r="G9" s="16" t="n">
        <v>55100</v>
      </c>
      <c r="H9" s="16"/>
      <c r="I9" s="17"/>
      <c r="J9" s="16" t="n">
        <v>55100</v>
      </c>
      <c r="K9" s="16"/>
      <c r="L9" s="16"/>
      <c r="M9" s="16"/>
      <c r="N9" s="19" t="n">
        <f aca="false">SUM(G9+I9)</f>
        <v>55100</v>
      </c>
    </row>
    <row r="10" customFormat="false" ht="14.25" hidden="false" customHeight="false" outlineLevel="0" collapsed="false">
      <c r="A10" s="77" t="s">
        <v>191</v>
      </c>
      <c r="B10" s="15" t="s">
        <v>192</v>
      </c>
      <c r="C10" s="14" t="s">
        <v>25</v>
      </c>
      <c r="D10" s="14" t="n">
        <v>39952</v>
      </c>
      <c r="E10" s="14" t="n">
        <v>39953</v>
      </c>
      <c r="F10" s="15" t="n">
        <v>30625</v>
      </c>
      <c r="G10" s="16" t="n">
        <v>56840</v>
      </c>
      <c r="H10" s="16"/>
      <c r="I10" s="17"/>
      <c r="J10" s="16"/>
      <c r="K10" s="16" t="n">
        <v>56840</v>
      </c>
      <c r="L10" s="25"/>
      <c r="M10" s="25"/>
      <c r="N10" s="19" t="n">
        <f aca="false">SUM(G10+I10)</f>
        <v>56840</v>
      </c>
    </row>
    <row r="11" customFormat="false" ht="14.25" hidden="false" customHeight="false" outlineLevel="0" collapsed="false">
      <c r="A11" s="77" t="n">
        <v>9</v>
      </c>
      <c r="B11" s="26"/>
      <c r="C11" s="14" t="s">
        <v>193</v>
      </c>
      <c r="D11" s="14" t="n">
        <v>39956</v>
      </c>
      <c r="E11" s="14" t="n">
        <v>39958</v>
      </c>
      <c r="F11" s="15" t="n">
        <v>30624</v>
      </c>
      <c r="G11" s="16" t="n">
        <v>40600</v>
      </c>
      <c r="H11" s="16"/>
      <c r="I11" s="17"/>
      <c r="J11" s="16"/>
      <c r="K11" s="16"/>
      <c r="L11" s="25"/>
      <c r="M11" s="18" t="n">
        <v>40600</v>
      </c>
      <c r="N11" s="19" t="n">
        <f aca="false">SUM(G11+I11)</f>
        <v>4060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26854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26854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55100</v>
      </c>
      <c r="K31" s="18" t="n">
        <f aca="false">SUM(K6:K29)</f>
        <v>172840</v>
      </c>
      <c r="L31" s="18" t="n">
        <f aca="false">SUM(L6:L30)</f>
        <v>0</v>
      </c>
      <c r="M31" s="18" t="n">
        <f aca="false">SUM(M6:M30)</f>
        <v>40600</v>
      </c>
      <c r="N31" s="73" t="n">
        <f aca="false">SUM(J31:M31)</f>
        <v>26854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194</v>
      </c>
      <c r="I33" s="1" t="s">
        <v>55</v>
      </c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15" t="s">
        <v>195</v>
      </c>
      <c r="I34" s="18" t="s">
        <v>55</v>
      </c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551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55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79</v>
      </c>
      <c r="F3" s="3"/>
      <c r="G3" s="1"/>
      <c r="H3" s="1"/>
      <c r="I3" s="1"/>
      <c r="J3" s="6"/>
      <c r="K3" s="9" t="n">
        <v>3995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6</v>
      </c>
      <c r="B6" s="12" t="s">
        <v>196</v>
      </c>
      <c r="C6" s="13" t="s">
        <v>25</v>
      </c>
      <c r="D6" s="14" t="n">
        <v>39952</v>
      </c>
      <c r="E6" s="14" t="n">
        <v>39953</v>
      </c>
      <c r="F6" s="15" t="n">
        <v>30621</v>
      </c>
      <c r="G6" s="16" t="n">
        <v>35380</v>
      </c>
      <c r="H6" s="16"/>
      <c r="I6" s="17"/>
      <c r="J6" s="16"/>
      <c r="K6" s="16" t="n">
        <v>35380</v>
      </c>
      <c r="L6" s="16"/>
      <c r="M6" s="18"/>
      <c r="N6" s="19" t="n">
        <f aca="false">SUM(G6:I6)</f>
        <v>35380</v>
      </c>
    </row>
    <row r="7" customFormat="false" ht="14.25" hidden="false" customHeight="false" outlineLevel="0" collapsed="false">
      <c r="A7" s="77" t="n">
        <v>14</v>
      </c>
      <c r="B7" s="20" t="s">
        <v>197</v>
      </c>
      <c r="C7" s="14" t="s">
        <v>25</v>
      </c>
      <c r="D7" s="14" t="n">
        <v>39950</v>
      </c>
      <c r="E7" s="14" t="n">
        <v>39952</v>
      </c>
      <c r="F7" s="15" t="n">
        <v>30620</v>
      </c>
      <c r="G7" s="16" t="n">
        <v>99760</v>
      </c>
      <c r="H7" s="16"/>
      <c r="I7" s="17"/>
      <c r="J7" s="16" t="n">
        <v>99760</v>
      </c>
      <c r="K7" s="16"/>
      <c r="L7" s="16"/>
      <c r="M7" s="18"/>
      <c r="N7" s="19" t="n">
        <f aca="false">SUM(G7:I7)</f>
        <v>99760</v>
      </c>
    </row>
    <row r="8" customFormat="false" ht="15.75" hidden="false" customHeight="true" outlineLevel="0" collapsed="false">
      <c r="A8" s="77"/>
      <c r="B8" s="12" t="s">
        <v>198</v>
      </c>
      <c r="C8" s="14" t="s">
        <v>25</v>
      </c>
      <c r="D8" s="71" t="n">
        <v>39948</v>
      </c>
      <c r="E8" s="14" t="n">
        <v>39979</v>
      </c>
      <c r="F8" s="15" t="s">
        <v>199</v>
      </c>
      <c r="G8" s="16" t="n">
        <v>200000</v>
      </c>
      <c r="H8" s="16"/>
      <c r="I8" s="17"/>
      <c r="J8" s="16" t="n">
        <v>200000</v>
      </c>
      <c r="K8" s="16"/>
      <c r="L8" s="16"/>
      <c r="M8" s="22"/>
      <c r="N8" s="19" t="n">
        <f aca="false">SUM(G8+I8)</f>
        <v>200000</v>
      </c>
    </row>
    <row r="9" customFormat="false" ht="14.25" hidden="false" customHeight="false" outlineLevel="0" collapsed="false">
      <c r="A9" s="77" t="n">
        <v>24</v>
      </c>
      <c r="B9" s="23" t="s">
        <v>200</v>
      </c>
      <c r="C9" s="14" t="s">
        <v>25</v>
      </c>
      <c r="D9" s="72" t="n">
        <v>39952</v>
      </c>
      <c r="E9" s="14" t="n">
        <v>39954</v>
      </c>
      <c r="F9" s="15" t="n">
        <v>30622</v>
      </c>
      <c r="G9" s="16" t="n">
        <v>23200</v>
      </c>
      <c r="H9" s="16"/>
      <c r="I9" s="17"/>
      <c r="J9" s="16" t="n">
        <v>23200</v>
      </c>
      <c r="K9" s="16"/>
      <c r="L9" s="16"/>
      <c r="M9" s="16"/>
      <c r="N9" s="19" t="n">
        <f aca="false">SUM(G9+I9)</f>
        <v>23200</v>
      </c>
    </row>
    <row r="10" customFormat="false" ht="14.25" hidden="false" customHeight="false" outlineLevel="0" collapsed="false">
      <c r="A10" s="77" t="n">
        <v>26</v>
      </c>
      <c r="B10" s="15" t="s">
        <v>196</v>
      </c>
      <c r="C10" s="14" t="s">
        <v>25</v>
      </c>
      <c r="D10" s="14"/>
      <c r="E10" s="14"/>
      <c r="F10" s="15" t="n">
        <v>30623</v>
      </c>
      <c r="G10" s="16"/>
      <c r="H10" s="16" t="s">
        <v>201</v>
      </c>
      <c r="I10" s="17" t="n">
        <v>52200</v>
      </c>
      <c r="J10" s="16"/>
      <c r="K10" s="16" t="n">
        <v>52200</v>
      </c>
      <c r="L10" s="25"/>
      <c r="M10" s="25"/>
      <c r="N10" s="19" t="n">
        <f aca="false">SUM(G10+I10)</f>
        <v>52200</v>
      </c>
    </row>
    <row r="11" customFormat="false" ht="14.25" hidden="false" customHeight="false" outlineLevel="0" collapsed="false">
      <c r="A11" s="77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41054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358340</v>
      </c>
      <c r="H31" s="22" t="n">
        <f aca="false">SUM(H6:H30)</f>
        <v>0</v>
      </c>
      <c r="I31" s="18" t="n">
        <f aca="false">SUM(I6:I29)</f>
        <v>52200</v>
      </c>
      <c r="J31" s="18" t="n">
        <f aca="false">SUM(J6:J29)</f>
        <v>322960</v>
      </c>
      <c r="K31" s="18" t="n">
        <f aca="false">SUM(K6:K29)</f>
        <v>8758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41054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5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2900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29396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3229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79</v>
      </c>
      <c r="F3" s="3"/>
      <c r="G3" s="1"/>
      <c r="H3" s="1"/>
      <c r="I3" s="1"/>
      <c r="J3" s="6"/>
      <c r="K3" s="9" t="n">
        <v>39951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4</v>
      </c>
      <c r="B6" s="12" t="s">
        <v>202</v>
      </c>
      <c r="C6" s="58" t="s">
        <v>203</v>
      </c>
      <c r="D6" s="14" t="n">
        <v>39945</v>
      </c>
      <c r="E6" s="14" t="n">
        <v>39948</v>
      </c>
      <c r="F6" s="15" t="n">
        <v>30619</v>
      </c>
      <c r="G6" s="16" t="n">
        <v>76560</v>
      </c>
      <c r="H6" s="16"/>
      <c r="I6" s="17"/>
      <c r="J6" s="16"/>
      <c r="K6" s="16"/>
      <c r="L6" s="16"/>
      <c r="M6" s="18" t="n">
        <v>76560</v>
      </c>
      <c r="N6" s="19" t="n">
        <f aca="false">SUM(G6:I6)</f>
        <v>76560</v>
      </c>
    </row>
    <row r="7" customFormat="false" ht="14.25" hidden="false" customHeight="false" outlineLevel="0" collapsed="false">
      <c r="A7" s="82" t="s">
        <v>204</v>
      </c>
      <c r="B7" s="20" t="s">
        <v>205</v>
      </c>
      <c r="C7" s="83" t="s">
        <v>206</v>
      </c>
      <c r="D7" s="14" t="n">
        <v>39951</v>
      </c>
      <c r="E7" s="14" t="n">
        <v>39952</v>
      </c>
      <c r="F7" s="15" t="n">
        <v>30618</v>
      </c>
      <c r="G7" s="16" t="n">
        <v>48140</v>
      </c>
      <c r="H7" s="16"/>
      <c r="I7" s="17"/>
      <c r="J7" s="16"/>
      <c r="K7" s="16" t="n">
        <v>48140</v>
      </c>
      <c r="L7" s="16"/>
      <c r="M7" s="18"/>
      <c r="N7" s="19" t="n">
        <f aca="false">SUM(G7:I7)</f>
        <v>48140</v>
      </c>
    </row>
    <row r="8" customFormat="false" ht="15.75" hidden="false" customHeight="true" outlineLevel="0" collapsed="false">
      <c r="A8" s="77" t="n">
        <v>9</v>
      </c>
      <c r="B8" s="12" t="s">
        <v>207</v>
      </c>
      <c r="C8" s="14" t="s">
        <v>208</v>
      </c>
      <c r="D8" s="14" t="n">
        <v>39951</v>
      </c>
      <c r="E8" s="14" t="n">
        <v>39952</v>
      </c>
      <c r="F8" s="15" t="n">
        <v>30617</v>
      </c>
      <c r="G8" s="16" t="n">
        <v>15000</v>
      </c>
      <c r="H8" s="16"/>
      <c r="I8" s="17"/>
      <c r="J8" s="16" t="n">
        <v>15000</v>
      </c>
      <c r="K8" s="16"/>
      <c r="L8" s="16"/>
      <c r="M8" s="22"/>
      <c r="N8" s="19" t="n">
        <f aca="false">SUM(G8+I8)</f>
        <v>15000</v>
      </c>
    </row>
    <row r="9" customFormat="false" ht="14.25" hidden="false" customHeight="false" outlineLevel="0" collapsed="false">
      <c r="A9" s="77" t="n">
        <v>20</v>
      </c>
      <c r="B9" s="23" t="s">
        <v>209</v>
      </c>
      <c r="C9" s="72" t="s">
        <v>25</v>
      </c>
      <c r="D9" s="72" t="n">
        <v>39951</v>
      </c>
      <c r="E9" s="14" t="n">
        <v>39952</v>
      </c>
      <c r="F9" s="15" t="n">
        <v>30615</v>
      </c>
      <c r="G9" s="16" t="n">
        <v>29000</v>
      </c>
      <c r="H9" s="16"/>
      <c r="I9" s="17"/>
      <c r="J9" s="16" t="n">
        <v>29000</v>
      </c>
      <c r="K9" s="16"/>
      <c r="L9" s="16"/>
      <c r="M9" s="16"/>
      <c r="N9" s="19" t="n">
        <f aca="false">SUM(G9+I9)</f>
        <v>29000</v>
      </c>
    </row>
    <row r="10" customFormat="false" ht="14.25" hidden="false" customHeight="false" outlineLevel="0" collapsed="false">
      <c r="A10" s="77" t="n">
        <v>7</v>
      </c>
      <c r="B10" s="15" t="s">
        <v>210</v>
      </c>
      <c r="C10" s="14" t="s">
        <v>165</v>
      </c>
      <c r="D10" s="14" t="n">
        <v>39951</v>
      </c>
      <c r="E10" s="14" t="n">
        <v>39955</v>
      </c>
      <c r="F10" s="15" t="n">
        <v>30614</v>
      </c>
      <c r="G10" s="16" t="n">
        <v>60000</v>
      </c>
      <c r="H10" s="16"/>
      <c r="I10" s="17"/>
      <c r="J10" s="16" t="n">
        <v>60000</v>
      </c>
      <c r="K10" s="16"/>
      <c r="L10" s="25"/>
      <c r="M10" s="25"/>
      <c r="N10" s="19" t="n">
        <f aca="false">SUM(G10+I10)</f>
        <v>60000</v>
      </c>
    </row>
    <row r="11" customFormat="false" ht="14.25" hidden="false" customHeight="false" outlineLevel="0" collapsed="false">
      <c r="A11" s="77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22870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22870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104000</v>
      </c>
      <c r="K31" s="18" t="n">
        <f aca="false">SUM(K6:K29)</f>
        <v>48140</v>
      </c>
      <c r="L31" s="18" t="n">
        <f aca="false">SUM(L6:L30)</f>
        <v>0</v>
      </c>
      <c r="M31" s="18" t="n">
        <f aca="false">SUM(M6:M30)</f>
        <v>76560</v>
      </c>
      <c r="N31" s="73" t="n">
        <f aca="false">SUM(J31:M31)</f>
        <v>22870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211</v>
      </c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5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2900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75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104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5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s">
        <v>212</v>
      </c>
      <c r="B6" s="12" t="s">
        <v>213</v>
      </c>
      <c r="C6" s="13"/>
      <c r="D6" s="14"/>
      <c r="E6" s="14"/>
      <c r="F6" s="15" t="n">
        <v>30613</v>
      </c>
      <c r="G6" s="16"/>
      <c r="H6" s="16" t="s">
        <v>214</v>
      </c>
      <c r="I6" s="17" t="n">
        <v>127600</v>
      </c>
      <c r="J6" s="16"/>
      <c r="K6" s="16" t="n">
        <v>127600</v>
      </c>
      <c r="L6" s="16"/>
      <c r="M6" s="18"/>
      <c r="N6" s="19" t="n">
        <f aca="false">SUM(G6:I6)</f>
        <v>127600</v>
      </c>
    </row>
    <row r="7" customFormat="false" ht="14.25" hidden="false" customHeight="false" outlineLevel="0" collapsed="false">
      <c r="A7" s="77" t="s">
        <v>212</v>
      </c>
      <c r="B7" s="20" t="s">
        <v>213</v>
      </c>
      <c r="C7" s="83" t="s">
        <v>25</v>
      </c>
      <c r="D7" s="14" t="n">
        <v>39951</v>
      </c>
      <c r="E7" s="14" t="n">
        <v>39953</v>
      </c>
      <c r="F7" s="15" t="n">
        <v>30612</v>
      </c>
      <c r="G7" s="16" t="n">
        <v>141520</v>
      </c>
      <c r="H7" s="16"/>
      <c r="I7" s="17"/>
      <c r="J7" s="16"/>
      <c r="K7" s="16" t="n">
        <v>141520</v>
      </c>
      <c r="L7" s="16"/>
      <c r="M7" s="18"/>
      <c r="N7" s="19" t="n">
        <f aca="false">SUM(G7:I7)</f>
        <v>141520</v>
      </c>
    </row>
    <row r="8" customFormat="false" ht="15.75" hidden="false" customHeight="true" outlineLevel="0" collapsed="false">
      <c r="A8" s="77" t="n">
        <v>3</v>
      </c>
      <c r="B8" s="12" t="s">
        <v>215</v>
      </c>
      <c r="C8" s="14" t="s">
        <v>86</v>
      </c>
      <c r="D8" s="14" t="n">
        <v>39950</v>
      </c>
      <c r="E8" s="14" t="n">
        <v>39951</v>
      </c>
      <c r="F8" s="15" t="n">
        <v>30611</v>
      </c>
      <c r="G8" s="16" t="n">
        <v>20880</v>
      </c>
      <c r="H8" s="16"/>
      <c r="I8" s="17"/>
      <c r="J8" s="16"/>
      <c r="K8" s="16" t="n">
        <v>20880</v>
      </c>
      <c r="L8" s="16"/>
      <c r="M8" s="22"/>
      <c r="N8" s="19" t="n">
        <f aca="false">SUM(G8+I8)</f>
        <v>20880</v>
      </c>
    </row>
    <row r="9" customFormat="false" ht="14.25" hidden="false" customHeight="false" outlineLevel="0" collapsed="false">
      <c r="A9" s="77"/>
      <c r="B9" s="23"/>
      <c r="C9" s="72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77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7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29000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62400</v>
      </c>
      <c r="H31" s="22" t="n">
        <f aca="false">SUM(H6:H30)</f>
        <v>0</v>
      </c>
      <c r="I31" s="18" t="n">
        <f aca="false">SUM(I6:I29)</f>
        <v>127600</v>
      </c>
      <c r="J31" s="18" t="n">
        <f aca="false">SUM(J6:J29)</f>
        <v>0</v>
      </c>
      <c r="K31" s="18" t="n">
        <f aca="false">SUM(K6:K29)</f>
        <v>29000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29000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50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s">
        <v>176</v>
      </c>
      <c r="B6" s="12" t="s">
        <v>216</v>
      </c>
      <c r="C6" s="13" t="s">
        <v>25</v>
      </c>
      <c r="D6" s="14" t="n">
        <v>39950</v>
      </c>
      <c r="E6" s="14" t="n">
        <v>39951</v>
      </c>
      <c r="F6" s="15" t="n">
        <v>30608</v>
      </c>
      <c r="G6" s="16" t="n">
        <v>58000</v>
      </c>
      <c r="H6" s="16"/>
      <c r="I6" s="17"/>
      <c r="J6" s="16"/>
      <c r="K6" s="16" t="n">
        <v>58000</v>
      </c>
      <c r="L6" s="16"/>
      <c r="M6" s="18"/>
      <c r="N6" s="19" t="n">
        <f aca="false">SUM(G6:I6)</f>
        <v>58000</v>
      </c>
    </row>
    <row r="7" customFormat="false" ht="14.25" hidden="false" customHeight="false" outlineLevel="0" collapsed="false">
      <c r="A7" s="77" t="n">
        <v>24</v>
      </c>
      <c r="B7" s="26" t="s">
        <v>217</v>
      </c>
      <c r="C7" s="14" t="s">
        <v>25</v>
      </c>
      <c r="D7" s="14" t="n">
        <v>39950</v>
      </c>
      <c r="E7" s="14" t="n">
        <v>39952</v>
      </c>
      <c r="F7" s="15" t="n">
        <v>30610</v>
      </c>
      <c r="G7" s="16" t="n">
        <v>46400</v>
      </c>
      <c r="H7" s="16"/>
      <c r="I7" s="17"/>
      <c r="J7" s="16"/>
      <c r="K7" s="16" t="n">
        <v>46400</v>
      </c>
      <c r="L7" s="16"/>
      <c r="M7" s="18"/>
      <c r="N7" s="19" t="n">
        <f aca="false">SUM(G7:I7)</f>
        <v>46400</v>
      </c>
    </row>
    <row r="8" customFormat="false" ht="15.75" hidden="false" customHeight="true" outlineLevel="0" collapsed="false">
      <c r="A8" s="77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77"/>
      <c r="B9" s="23"/>
      <c r="C9" s="72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77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7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10440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0440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0</v>
      </c>
      <c r="K31" s="18" t="n">
        <f aca="false">SUM(K6:K29)</f>
        <v>10440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10440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1</v>
      </c>
      <c r="F3" s="3"/>
      <c r="G3" s="1"/>
      <c r="H3" s="1"/>
      <c r="I3" s="1"/>
      <c r="J3" s="6"/>
      <c r="K3" s="9" t="n">
        <v>3995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0</v>
      </c>
      <c r="B6" s="12" t="s">
        <v>218</v>
      </c>
      <c r="C6" s="13" t="s">
        <v>25</v>
      </c>
      <c r="D6" s="14" t="n">
        <v>39950</v>
      </c>
      <c r="E6" s="14" t="n">
        <v>39951</v>
      </c>
      <c r="F6" s="15" t="n">
        <v>30603</v>
      </c>
      <c r="G6" s="16" t="n">
        <v>35380</v>
      </c>
      <c r="H6" s="16"/>
      <c r="I6" s="17"/>
      <c r="J6" s="16"/>
      <c r="K6" s="16" t="n">
        <v>35380</v>
      </c>
      <c r="L6" s="16"/>
      <c r="M6" s="18"/>
      <c r="N6" s="19" t="n">
        <f aca="false">SUM(G6:I6)</f>
        <v>35380</v>
      </c>
    </row>
    <row r="7" customFormat="false" ht="14.25" hidden="false" customHeight="false" outlineLevel="0" collapsed="false">
      <c r="A7" s="77" t="n">
        <v>19</v>
      </c>
      <c r="B7" s="26" t="s">
        <v>219</v>
      </c>
      <c r="C7" s="14" t="s">
        <v>220</v>
      </c>
      <c r="D7" s="14"/>
      <c r="E7" s="14"/>
      <c r="F7" s="15" t="n">
        <v>30604</v>
      </c>
      <c r="G7" s="16"/>
      <c r="H7" s="16" t="s">
        <v>221</v>
      </c>
      <c r="I7" s="17" t="n">
        <v>12760</v>
      </c>
      <c r="J7" s="16" t="n">
        <v>12760</v>
      </c>
      <c r="K7" s="16"/>
      <c r="L7" s="16"/>
      <c r="M7" s="18"/>
      <c r="N7" s="19" t="n">
        <f aca="false">SUM(G7:I7)</f>
        <v>12760</v>
      </c>
    </row>
    <row r="8" customFormat="false" ht="15.75" hidden="false" customHeight="true" outlineLevel="0" collapsed="false">
      <c r="A8" s="77" t="s">
        <v>222</v>
      </c>
      <c r="B8" s="12" t="s">
        <v>223</v>
      </c>
      <c r="C8" s="14" t="s">
        <v>25</v>
      </c>
      <c r="D8" s="14" t="n">
        <v>39949</v>
      </c>
      <c r="E8" s="14" t="n">
        <v>39950</v>
      </c>
      <c r="F8" s="15" t="n">
        <v>30605</v>
      </c>
      <c r="G8" s="16" t="n">
        <v>48720</v>
      </c>
      <c r="H8" s="16"/>
      <c r="I8" s="17"/>
      <c r="J8" s="16" t="n">
        <v>48720</v>
      </c>
      <c r="K8" s="16"/>
      <c r="L8" s="16"/>
      <c r="M8" s="22"/>
      <c r="N8" s="19" t="n">
        <f aca="false">SUM(G8+I8)</f>
        <v>48720</v>
      </c>
    </row>
    <row r="9" customFormat="false" ht="14.25" hidden="false" customHeight="false" outlineLevel="0" collapsed="false">
      <c r="A9" s="77" t="s">
        <v>224</v>
      </c>
      <c r="B9" s="23" t="s">
        <v>225</v>
      </c>
      <c r="C9" s="72" t="s">
        <v>225</v>
      </c>
      <c r="D9" s="72" t="n">
        <v>39963</v>
      </c>
      <c r="E9" s="14" t="n">
        <v>39965</v>
      </c>
      <c r="F9" s="15" t="n">
        <v>30606</v>
      </c>
      <c r="G9" s="16"/>
      <c r="H9" s="16" t="s">
        <v>226</v>
      </c>
      <c r="I9" s="17" t="n">
        <v>69600</v>
      </c>
      <c r="J9" s="16"/>
      <c r="K9" s="16"/>
      <c r="L9" s="16"/>
      <c r="M9" s="16" t="n">
        <v>69600</v>
      </c>
      <c r="N9" s="19" t="n">
        <f aca="false">SUM(G9+I9)</f>
        <v>69600</v>
      </c>
    </row>
    <row r="10" customFormat="false" ht="14.25" hidden="false" customHeight="false" outlineLevel="0" collapsed="false">
      <c r="A10" s="77" t="n">
        <v>26</v>
      </c>
      <c r="B10" s="15" t="s">
        <v>105</v>
      </c>
      <c r="C10" s="14" t="s">
        <v>25</v>
      </c>
      <c r="D10" s="14" t="n">
        <v>39950</v>
      </c>
      <c r="E10" s="14" t="n">
        <v>39952</v>
      </c>
      <c r="F10" s="15" t="n">
        <v>30607</v>
      </c>
      <c r="G10" s="16" t="n">
        <v>70760</v>
      </c>
      <c r="H10" s="16"/>
      <c r="I10" s="17"/>
      <c r="J10" s="16"/>
      <c r="K10" s="16" t="n">
        <v>70760</v>
      </c>
      <c r="L10" s="25"/>
      <c r="M10" s="25"/>
      <c r="N10" s="19" t="n">
        <f aca="false">SUM(G10+I10)</f>
        <v>70760</v>
      </c>
    </row>
    <row r="11" customFormat="false" ht="14.25" hidden="false" customHeight="false" outlineLevel="0" collapsed="false">
      <c r="A11" s="77" t="s">
        <v>227</v>
      </c>
      <c r="B11" s="26" t="s">
        <v>228</v>
      </c>
      <c r="C11" s="14" t="s">
        <v>25</v>
      </c>
      <c r="D11" s="14" t="n">
        <v>39948</v>
      </c>
      <c r="E11" s="14" t="n">
        <v>39979</v>
      </c>
      <c r="F11" s="15" t="s">
        <v>229</v>
      </c>
      <c r="G11" s="16"/>
      <c r="H11" s="16" t="s">
        <v>226</v>
      </c>
      <c r="I11" s="17" t="n">
        <v>250000</v>
      </c>
      <c r="J11" s="16" t="n">
        <v>250000</v>
      </c>
      <c r="K11" s="16"/>
      <c r="L11" s="25"/>
      <c r="M11" s="18"/>
      <c r="N11" s="19" t="n">
        <f aca="false">SUM(G11+I11)</f>
        <v>25000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48722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54860</v>
      </c>
      <c r="H31" s="22" t="n">
        <f aca="false">SUM(H6:H30)</f>
        <v>0</v>
      </c>
      <c r="I31" s="18" t="n">
        <f aca="false">SUM(I6:I29)</f>
        <v>332360</v>
      </c>
      <c r="J31" s="18" t="n">
        <f aca="false">SUM(J6:J29)</f>
        <v>311480</v>
      </c>
      <c r="K31" s="18" t="n">
        <f aca="false">SUM(K6:K29)</f>
        <v>106140</v>
      </c>
      <c r="L31" s="18" t="n">
        <f aca="false">SUM(L6:L30)</f>
        <v>0</v>
      </c>
      <c r="M31" s="18" t="n">
        <f aca="false">SUM(M6:M30)</f>
        <v>69600</v>
      </c>
      <c r="N31" s="73" t="n">
        <f aca="false">SUM(J31:M31)</f>
        <v>48722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5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2900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2825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311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9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3</v>
      </c>
      <c r="B6" s="12" t="s">
        <v>230</v>
      </c>
      <c r="C6" s="13" t="s">
        <v>60</v>
      </c>
      <c r="D6" s="14" t="n">
        <v>39950</v>
      </c>
      <c r="E6" s="14" t="n">
        <v>39952</v>
      </c>
      <c r="F6" s="15" t="n">
        <v>30602</v>
      </c>
      <c r="G6" s="16" t="n">
        <v>40600</v>
      </c>
      <c r="H6" s="16"/>
      <c r="I6" s="17"/>
      <c r="J6" s="16"/>
      <c r="K6" s="16"/>
      <c r="L6" s="16"/>
      <c r="M6" s="18" t="n">
        <v>40600</v>
      </c>
      <c r="N6" s="19" t="n">
        <f aca="false">SUM(G6:I6)</f>
        <v>40600</v>
      </c>
    </row>
    <row r="7" customFormat="false" ht="14.25" hidden="false" customHeight="false" outlineLevel="0" collapsed="false">
      <c r="A7" s="77" t="n">
        <v>23</v>
      </c>
      <c r="B7" s="26" t="s">
        <v>231</v>
      </c>
      <c r="C7" s="14" t="s">
        <v>25</v>
      </c>
      <c r="D7" s="14" t="n">
        <v>39949</v>
      </c>
      <c r="E7" s="14" t="n">
        <v>39950</v>
      </c>
      <c r="F7" s="15" t="n">
        <v>30600</v>
      </c>
      <c r="G7" s="16" t="n">
        <v>28420</v>
      </c>
      <c r="H7" s="16"/>
      <c r="I7" s="17"/>
      <c r="J7" s="16" t="n">
        <v>28420</v>
      </c>
      <c r="K7" s="16"/>
      <c r="L7" s="16"/>
      <c r="M7" s="18"/>
      <c r="N7" s="19" t="n">
        <f aca="false">SUM(G7:I7)</f>
        <v>28420</v>
      </c>
    </row>
    <row r="8" customFormat="false" ht="15.75" hidden="false" customHeight="true" outlineLevel="0" collapsed="false">
      <c r="A8" s="77" t="n">
        <v>34</v>
      </c>
      <c r="B8" s="12" t="s">
        <v>232</v>
      </c>
      <c r="C8" s="14" t="s">
        <v>233</v>
      </c>
      <c r="D8" s="14" t="n">
        <v>39949</v>
      </c>
      <c r="E8" s="14" t="n">
        <v>39950</v>
      </c>
      <c r="F8" s="15" t="n">
        <v>30599</v>
      </c>
      <c r="G8" s="16" t="n">
        <v>38860</v>
      </c>
      <c r="H8" s="16"/>
      <c r="I8" s="17"/>
      <c r="J8" s="16"/>
      <c r="K8" s="16"/>
      <c r="L8" s="16"/>
      <c r="M8" s="22" t="n">
        <v>38860</v>
      </c>
      <c r="N8" s="19" t="n">
        <f aca="false">SUM(G8+I8)</f>
        <v>38860</v>
      </c>
    </row>
    <row r="9" customFormat="false" ht="14.25" hidden="false" customHeight="false" outlineLevel="0" collapsed="false">
      <c r="A9" s="77" t="n">
        <v>15</v>
      </c>
      <c r="B9" s="23" t="s">
        <v>131</v>
      </c>
      <c r="C9" s="72"/>
      <c r="D9" s="72"/>
      <c r="E9" s="14"/>
      <c r="F9" s="15" t="n">
        <v>30596</v>
      </c>
      <c r="G9" s="16"/>
      <c r="H9" s="16" t="s">
        <v>234</v>
      </c>
      <c r="I9" s="17" t="n">
        <v>25520</v>
      </c>
      <c r="J9" s="16"/>
      <c r="K9" s="16" t="n">
        <v>25520</v>
      </c>
      <c r="L9" s="16"/>
      <c r="M9" s="16"/>
      <c r="N9" s="19" t="n">
        <f aca="false">SUM(G9+I9)</f>
        <v>25520</v>
      </c>
    </row>
    <row r="10" customFormat="false" ht="14.25" hidden="false" customHeight="false" outlineLevel="0" collapsed="false">
      <c r="A10" s="77" t="n">
        <v>15</v>
      </c>
      <c r="B10" s="15" t="s">
        <v>235</v>
      </c>
      <c r="C10" s="14" t="s">
        <v>25</v>
      </c>
      <c r="D10" s="14" t="n">
        <v>39949</v>
      </c>
      <c r="E10" s="14" t="n">
        <v>39950</v>
      </c>
      <c r="F10" s="15" t="n">
        <v>30595</v>
      </c>
      <c r="G10" s="16" t="n">
        <v>35380</v>
      </c>
      <c r="H10" s="16"/>
      <c r="I10" s="17"/>
      <c r="J10" s="16"/>
      <c r="K10" s="16" t="n">
        <v>35380</v>
      </c>
      <c r="L10" s="25"/>
      <c r="M10" s="25"/>
      <c r="N10" s="19" t="n">
        <f aca="false">SUM(G10+I10)</f>
        <v>35380</v>
      </c>
    </row>
    <row r="11" customFormat="false" ht="14.25" hidden="false" customHeight="false" outlineLevel="0" collapsed="false">
      <c r="A11" s="77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16878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43260</v>
      </c>
      <c r="H31" s="22" t="n">
        <f aca="false">SUM(H6:H30)</f>
        <v>0</v>
      </c>
      <c r="I31" s="18" t="n">
        <f aca="false">SUM(I6:I29)</f>
        <v>25520</v>
      </c>
      <c r="J31" s="18" t="n">
        <f aca="false">SUM(J6:J29)</f>
        <v>28420</v>
      </c>
      <c r="K31" s="18" t="n">
        <f aca="false">SUM(K6:K29)</f>
        <v>60900</v>
      </c>
      <c r="L31" s="18" t="n">
        <f aca="false">SUM(L6:L30)</f>
        <v>0</v>
      </c>
      <c r="M31" s="18" t="n">
        <f aca="false">SUM(M6:M30)</f>
        <v>79460</v>
      </c>
      <c r="N31" s="73" t="n">
        <f aca="false">SUM(J31:M31)</f>
        <v>16878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236</v>
      </c>
      <c r="I33" s="1" t="s">
        <v>55</v>
      </c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2842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284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6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32</v>
      </c>
      <c r="B6" s="12" t="s">
        <v>46</v>
      </c>
      <c r="C6" s="13"/>
      <c r="D6" s="14"/>
      <c r="E6" s="14"/>
      <c r="F6" s="15" t="n">
        <v>30717</v>
      </c>
      <c r="G6" s="16"/>
      <c r="H6" s="16" t="s">
        <v>47</v>
      </c>
      <c r="I6" s="17" t="n">
        <v>99111</v>
      </c>
      <c r="J6" s="16" t="n">
        <v>58300</v>
      </c>
      <c r="K6" s="16" t="n">
        <v>40810</v>
      </c>
      <c r="L6" s="18"/>
      <c r="N6" s="19" t="n">
        <f aca="false">SUM(G6:I6)</f>
        <v>99111</v>
      </c>
    </row>
    <row r="7" customFormat="false" ht="14.25" hidden="false" customHeight="false" outlineLevel="0" collapsed="false">
      <c r="A7" s="11" t="n">
        <v>27</v>
      </c>
      <c r="B7" s="20" t="s">
        <v>48</v>
      </c>
      <c r="C7" s="14" t="s">
        <v>25</v>
      </c>
      <c r="D7" s="14" t="n">
        <v>39963</v>
      </c>
      <c r="E7" s="14" t="n">
        <v>39964</v>
      </c>
      <c r="F7" s="15" t="n">
        <v>30719</v>
      </c>
      <c r="G7" s="16" t="n">
        <v>23320</v>
      </c>
      <c r="H7" s="16"/>
      <c r="I7" s="17"/>
      <c r="J7" s="16"/>
      <c r="K7" s="16" t="n">
        <v>23320</v>
      </c>
      <c r="L7" s="16"/>
      <c r="M7" s="21"/>
      <c r="N7" s="19" t="n">
        <f aca="false">SUM(G7:I7)</f>
        <v>23320</v>
      </c>
    </row>
    <row r="8" customFormat="false" ht="15.75" hidden="false" customHeight="true" outlineLevel="0" collapsed="false">
      <c r="A8" s="11" t="s">
        <v>49</v>
      </c>
      <c r="B8" s="12" t="s">
        <v>50</v>
      </c>
      <c r="C8" s="14"/>
      <c r="D8" s="14"/>
      <c r="E8" s="14"/>
      <c r="F8" s="15" t="n">
        <v>30720</v>
      </c>
      <c r="G8" s="16"/>
      <c r="H8" s="16" t="s">
        <v>51</v>
      </c>
      <c r="I8" s="17" t="n">
        <v>186560</v>
      </c>
      <c r="J8" s="16" t="n">
        <v>46640</v>
      </c>
      <c r="K8" s="16" t="n">
        <v>139920</v>
      </c>
      <c r="L8" s="16"/>
      <c r="M8" s="22"/>
      <c r="N8" s="19" t="n">
        <f aca="false">SUM(G8+I8)</f>
        <v>186560</v>
      </c>
    </row>
    <row r="9" customFormat="false" ht="14.25" hidden="false" customHeight="false" outlineLevel="0" collapsed="false">
      <c r="A9" s="11"/>
      <c r="B9" s="23" t="s">
        <v>52</v>
      </c>
      <c r="C9" s="14" t="s">
        <v>53</v>
      </c>
      <c r="D9" s="14" t="n">
        <v>39964</v>
      </c>
      <c r="E9" s="14" t="n">
        <v>39965</v>
      </c>
      <c r="F9" s="15" t="n">
        <v>30718</v>
      </c>
      <c r="G9" s="16" t="n">
        <v>23320</v>
      </c>
      <c r="H9" s="16"/>
      <c r="I9" s="17"/>
      <c r="J9" s="16"/>
      <c r="K9" s="16"/>
      <c r="L9" s="16"/>
      <c r="M9" s="16" t="n">
        <v>23320</v>
      </c>
      <c r="N9" s="19" t="n">
        <f aca="false">SUM(G9+I9)</f>
        <v>23320</v>
      </c>
    </row>
    <row r="10" customFormat="false" ht="14.25" hidden="false" customHeight="false" outlineLevel="0" collapsed="false">
      <c r="A10" s="11"/>
      <c r="B10" s="24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60" t="n">
        <f aca="false">SUM(N6:N29)</f>
        <v>332311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46640</v>
      </c>
      <c r="H31" s="22" t="n">
        <f aca="false">SUM(H6:H30)</f>
        <v>0</v>
      </c>
      <c r="I31" s="18" t="n">
        <f aca="false">SUM(I6:I29)</f>
        <v>285671</v>
      </c>
      <c r="J31" s="18" t="n">
        <f aca="false">SUM(J6:J29)</f>
        <v>104940</v>
      </c>
      <c r="K31" s="18" t="n">
        <f aca="false">SUM(K6:K29)</f>
        <v>204050</v>
      </c>
      <c r="L31" s="18" t="n">
        <f aca="false">SUM(L6:L30)</f>
        <v>0</v>
      </c>
      <c r="M31" s="18" t="n">
        <f aca="false">SUM(M6:M30)</f>
        <v>23320</v>
      </c>
      <c r="N31" s="60" t="n">
        <f aca="false">SUM(J31:M31)</f>
        <v>33231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54</v>
      </c>
      <c r="I33" s="1" t="s">
        <v>55</v>
      </c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3</v>
      </c>
      <c r="F34" s="10"/>
      <c r="G34" s="1"/>
      <c r="H34" s="66"/>
      <c r="I34" s="1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18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10494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1049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4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0</v>
      </c>
      <c r="B6" s="12" t="s">
        <v>218</v>
      </c>
      <c r="C6" s="13" t="s">
        <v>25</v>
      </c>
      <c r="D6" s="14" t="n">
        <v>39949</v>
      </c>
      <c r="E6" s="14" t="n">
        <v>39950</v>
      </c>
      <c r="F6" s="15" t="n">
        <v>30594</v>
      </c>
      <c r="G6" s="16" t="n">
        <v>35380</v>
      </c>
      <c r="H6" s="16"/>
      <c r="I6" s="17"/>
      <c r="J6" s="16"/>
      <c r="K6" s="16" t="n">
        <v>35380</v>
      </c>
      <c r="L6" s="16"/>
      <c r="M6" s="18"/>
      <c r="N6" s="19" t="n">
        <f aca="false">SUM(G6:I6)</f>
        <v>35380</v>
      </c>
    </row>
    <row r="7" customFormat="false" ht="14.25" hidden="false" customHeight="false" outlineLevel="0" collapsed="false">
      <c r="A7" s="77" t="n">
        <v>20</v>
      </c>
      <c r="B7" s="26" t="s">
        <v>237</v>
      </c>
      <c r="C7" s="14" t="s">
        <v>25</v>
      </c>
      <c r="D7" s="14"/>
      <c r="E7" s="14"/>
      <c r="F7" s="15" t="n">
        <v>30593</v>
      </c>
      <c r="G7" s="16"/>
      <c r="H7" s="16" t="s">
        <v>238</v>
      </c>
      <c r="I7" s="17" t="n">
        <v>135720</v>
      </c>
      <c r="J7" s="16"/>
      <c r="K7" s="16" t="n">
        <v>135720</v>
      </c>
      <c r="L7" s="16"/>
      <c r="M7" s="18"/>
      <c r="N7" s="19" t="n">
        <f aca="false">SUM(G7:I7)</f>
        <v>135720</v>
      </c>
    </row>
    <row r="8" customFormat="false" ht="15.75" hidden="false" customHeight="true" outlineLevel="0" collapsed="false">
      <c r="A8" s="77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77"/>
      <c r="B9" s="23"/>
      <c r="C9" s="72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77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7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17110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35380</v>
      </c>
      <c r="H31" s="22" t="n">
        <f aca="false">SUM(H6:H30)</f>
        <v>0</v>
      </c>
      <c r="I31" s="18" t="n">
        <f aca="false">SUM(I6:I29)</f>
        <v>135720</v>
      </c>
      <c r="J31" s="18" t="n">
        <f aca="false">SUM(J6:J29)</f>
        <v>0</v>
      </c>
      <c r="K31" s="18" t="n">
        <f aca="false">SUM(K6:K29)</f>
        <v>17110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17110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8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0</v>
      </c>
      <c r="B6" s="12" t="s">
        <v>218</v>
      </c>
      <c r="C6" s="13" t="s">
        <v>25</v>
      </c>
      <c r="D6" s="14" t="n">
        <v>39948</v>
      </c>
      <c r="E6" s="14" t="n">
        <v>39949</v>
      </c>
      <c r="F6" s="15" t="n">
        <v>30592</v>
      </c>
      <c r="G6" s="16" t="n">
        <v>35380</v>
      </c>
      <c r="H6" s="16"/>
      <c r="I6" s="17"/>
      <c r="J6" s="16"/>
      <c r="K6" s="16" t="n">
        <v>35380</v>
      </c>
      <c r="L6" s="16"/>
      <c r="M6" s="18"/>
      <c r="N6" s="19" t="n">
        <f aca="false">SUM(G6:I6)</f>
        <v>35380</v>
      </c>
    </row>
    <row r="7" customFormat="false" ht="14.25" hidden="false" customHeight="false" outlineLevel="0" collapsed="false">
      <c r="A7" s="77" t="n">
        <v>10</v>
      </c>
      <c r="B7" s="26" t="s">
        <v>239</v>
      </c>
      <c r="C7" s="14" t="s">
        <v>240</v>
      </c>
      <c r="D7" s="14" t="n">
        <v>39948</v>
      </c>
      <c r="E7" s="14" t="n">
        <v>39949</v>
      </c>
      <c r="F7" s="15" t="n">
        <v>30590</v>
      </c>
      <c r="G7" s="16" t="n">
        <v>23900</v>
      </c>
      <c r="H7" s="16"/>
      <c r="I7" s="17"/>
      <c r="J7" s="16"/>
      <c r="K7" s="16" t="n">
        <v>23900</v>
      </c>
      <c r="L7" s="16"/>
      <c r="M7" s="18"/>
      <c r="N7" s="19" t="n">
        <f aca="false">SUM(G7:I7)</f>
        <v>23900</v>
      </c>
    </row>
    <row r="8" customFormat="false" ht="15.75" hidden="false" customHeight="true" outlineLevel="0" collapsed="false">
      <c r="A8" s="77" t="n">
        <v>18</v>
      </c>
      <c r="B8" s="12" t="s">
        <v>241</v>
      </c>
      <c r="C8" s="14" t="s">
        <v>25</v>
      </c>
      <c r="D8" s="14" t="n">
        <v>39949</v>
      </c>
      <c r="E8" s="14" t="n">
        <v>39950</v>
      </c>
      <c r="F8" s="15" t="n">
        <v>30589</v>
      </c>
      <c r="G8" s="16" t="n">
        <v>35380</v>
      </c>
      <c r="H8" s="16"/>
      <c r="I8" s="17"/>
      <c r="J8" s="16"/>
      <c r="K8" s="16" t="n">
        <v>35380</v>
      </c>
      <c r="L8" s="16"/>
      <c r="M8" s="22"/>
      <c r="N8" s="19" t="n">
        <f aca="false">SUM(G8+I8)</f>
        <v>35380</v>
      </c>
    </row>
    <row r="9" customFormat="false" ht="14.25" hidden="false" customHeight="false" outlineLevel="0" collapsed="false">
      <c r="A9" s="77" t="s">
        <v>242</v>
      </c>
      <c r="B9" s="23" t="s">
        <v>243</v>
      </c>
      <c r="C9" s="72"/>
      <c r="D9" s="72"/>
      <c r="E9" s="14"/>
      <c r="F9" s="15" t="n">
        <v>30587</v>
      </c>
      <c r="G9" s="16" t="n">
        <v>17400</v>
      </c>
      <c r="H9" s="16"/>
      <c r="I9" s="17"/>
      <c r="J9" s="16"/>
      <c r="K9" s="16" t="n">
        <v>17400</v>
      </c>
      <c r="L9" s="16"/>
      <c r="M9" s="16"/>
      <c r="N9" s="19" t="n">
        <f aca="false">SUM(G9+I9)</f>
        <v>17400</v>
      </c>
    </row>
    <row r="10" customFormat="false" ht="14.25" hidden="false" customHeight="false" outlineLevel="0" collapsed="false">
      <c r="A10" s="77" t="s">
        <v>244</v>
      </c>
      <c r="B10" s="15" t="s">
        <v>223</v>
      </c>
      <c r="C10" s="14" t="s">
        <v>25</v>
      </c>
      <c r="D10" s="14" t="n">
        <v>39948</v>
      </c>
      <c r="E10" s="14" t="n">
        <v>39949</v>
      </c>
      <c r="F10" s="15" t="n">
        <v>30588</v>
      </c>
      <c r="G10" s="16" t="n">
        <v>48720</v>
      </c>
      <c r="H10" s="16"/>
      <c r="I10" s="17"/>
      <c r="J10" s="16" t="n">
        <v>48720</v>
      </c>
      <c r="K10" s="16"/>
      <c r="L10" s="25"/>
      <c r="M10" s="25"/>
      <c r="N10" s="19" t="n">
        <f aca="false">SUM(G10+I10)</f>
        <v>48720</v>
      </c>
    </row>
    <row r="11" customFormat="false" ht="14.25" hidden="false" customHeight="false" outlineLevel="0" collapsed="false">
      <c r="A11" s="77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16078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6078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48720</v>
      </c>
      <c r="K31" s="18" t="n">
        <f aca="false">SUM(K6:K29)</f>
        <v>11206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16078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4872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487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4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7</v>
      </c>
      <c r="B6" s="12" t="s">
        <v>245</v>
      </c>
      <c r="C6" s="13" t="s">
        <v>25</v>
      </c>
      <c r="D6" s="14" t="n">
        <v>39945</v>
      </c>
      <c r="E6" s="14" t="n">
        <v>39948</v>
      </c>
      <c r="F6" s="15" t="n">
        <v>30586</v>
      </c>
      <c r="G6" s="16" t="n">
        <v>51960</v>
      </c>
      <c r="H6" s="16"/>
      <c r="I6" s="17"/>
      <c r="J6" s="16" t="n">
        <v>51960</v>
      </c>
      <c r="K6" s="16"/>
      <c r="L6" s="16"/>
      <c r="M6" s="18"/>
      <c r="N6" s="19" t="n">
        <f aca="false">SUM(G6:I6)</f>
        <v>51960</v>
      </c>
    </row>
    <row r="7" customFormat="false" ht="14.25" hidden="false" customHeight="false" outlineLevel="0" collapsed="false">
      <c r="A7" s="77"/>
      <c r="B7" s="26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5.75" hidden="false" customHeight="true" outlineLevel="0" collapsed="false">
      <c r="A8" s="77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84"/>
      <c r="B9" s="23"/>
      <c r="C9" s="72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78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5196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5196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51960</v>
      </c>
      <c r="K31" s="18" t="n">
        <f aca="false">SUM(K6:K29)</f>
        <v>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5196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5196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519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47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s">
        <v>246</v>
      </c>
      <c r="B6" s="12" t="s">
        <v>247</v>
      </c>
      <c r="C6" s="13" t="s">
        <v>60</v>
      </c>
      <c r="D6" s="14" t="n">
        <v>39948</v>
      </c>
      <c r="E6" s="14" t="n">
        <v>39950</v>
      </c>
      <c r="F6" s="15" t="n">
        <v>30585</v>
      </c>
      <c r="G6" s="16" t="n">
        <v>165300</v>
      </c>
      <c r="H6" s="16"/>
      <c r="I6" s="17"/>
      <c r="J6" s="16"/>
      <c r="K6" s="16"/>
      <c r="L6" s="16"/>
      <c r="M6" s="18" t="n">
        <v>165300</v>
      </c>
      <c r="N6" s="19" t="n">
        <f aca="false">SUM(G6:I6)</f>
        <v>165300</v>
      </c>
    </row>
    <row r="7" customFormat="false" ht="14.25" hidden="false" customHeight="false" outlineLevel="0" collapsed="false">
      <c r="A7" s="77" t="n">
        <v>18</v>
      </c>
      <c r="B7" s="26" t="s">
        <v>248</v>
      </c>
      <c r="C7" s="14" t="s">
        <v>25</v>
      </c>
      <c r="D7" s="14" t="n">
        <v>39947</v>
      </c>
      <c r="E7" s="14" t="n">
        <v>39949</v>
      </c>
      <c r="F7" s="15" t="n">
        <v>30584</v>
      </c>
      <c r="G7" s="16" t="n">
        <v>70760</v>
      </c>
      <c r="H7" s="16"/>
      <c r="I7" s="17"/>
      <c r="J7" s="16"/>
      <c r="K7" s="16" t="n">
        <v>70760</v>
      </c>
      <c r="L7" s="16"/>
      <c r="M7" s="18"/>
      <c r="N7" s="19" t="n">
        <f aca="false">SUM(G7:I7)</f>
        <v>70760</v>
      </c>
    </row>
    <row r="8" customFormat="false" ht="15.75" hidden="false" customHeight="true" outlineLevel="0" collapsed="false">
      <c r="A8" s="77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84"/>
      <c r="B9" s="23"/>
      <c r="C9" s="72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78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23606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23606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0</v>
      </c>
      <c r="K31" s="18" t="n">
        <f aca="false">SUM(K6:K29)</f>
        <v>70760</v>
      </c>
      <c r="L31" s="18" t="n">
        <f aca="false">SUM(L6:L30)</f>
        <v>0</v>
      </c>
      <c r="M31" s="18" t="n">
        <f aca="false">SUM(M6:M30)</f>
        <v>165300</v>
      </c>
      <c r="N31" s="73" t="n">
        <f aca="false">SUM(J31:M31)</f>
        <v>23606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11</v>
      </c>
      <c r="F3" s="3"/>
      <c r="G3" s="1"/>
      <c r="H3" s="1"/>
      <c r="I3" s="1"/>
      <c r="J3" s="6"/>
      <c r="K3" s="9" t="n">
        <v>3994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8</v>
      </c>
      <c r="B6" s="12" t="s">
        <v>249</v>
      </c>
      <c r="C6" s="13" t="s">
        <v>250</v>
      </c>
      <c r="D6" s="14" t="n">
        <v>39946</v>
      </c>
      <c r="E6" s="14" t="n">
        <v>39947</v>
      </c>
      <c r="F6" s="15" t="n">
        <v>30583</v>
      </c>
      <c r="G6" s="16" t="n">
        <v>15000</v>
      </c>
      <c r="H6" s="16"/>
      <c r="I6" s="17"/>
      <c r="J6" s="16"/>
      <c r="K6" s="16" t="n">
        <v>15000</v>
      </c>
      <c r="L6" s="16"/>
      <c r="M6" s="18"/>
      <c r="N6" s="19" t="n">
        <f aca="false">SUM(G6:I6)</f>
        <v>15000</v>
      </c>
    </row>
    <row r="7" customFormat="false" ht="14.25" hidden="false" customHeight="false" outlineLevel="0" collapsed="false">
      <c r="A7" s="77"/>
      <c r="B7" s="26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5.75" hidden="false" customHeight="true" outlineLevel="0" collapsed="false">
      <c r="A8" s="77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84"/>
      <c r="B9" s="23"/>
      <c r="C9" s="72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78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1500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500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0</v>
      </c>
      <c r="K31" s="18" t="n">
        <f aca="false">SUM(K6:K29)</f>
        <v>1500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1500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10</v>
      </c>
      <c r="B6" s="12" t="s">
        <v>251</v>
      </c>
      <c r="C6" s="13"/>
      <c r="D6" s="14" t="n">
        <v>39942</v>
      </c>
      <c r="E6" s="14" t="n">
        <v>39946</v>
      </c>
      <c r="F6" s="15" t="n">
        <v>30580</v>
      </c>
      <c r="G6" s="16" t="n">
        <v>74240</v>
      </c>
      <c r="H6" s="16"/>
      <c r="I6" s="17"/>
      <c r="J6" s="16"/>
      <c r="K6" s="16" t="n">
        <v>74240</v>
      </c>
      <c r="L6" s="16"/>
      <c r="M6" s="18"/>
      <c r="N6" s="19" t="n">
        <f aca="false">SUM(G6:I6)</f>
        <v>74240</v>
      </c>
    </row>
    <row r="7" customFormat="false" ht="14.25" hidden="false" customHeight="false" outlineLevel="0" collapsed="false">
      <c r="A7" s="77"/>
      <c r="B7" s="26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5.75" hidden="false" customHeight="true" outlineLevel="0" collapsed="false">
      <c r="A8" s="77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84"/>
      <c r="B9" s="23"/>
      <c r="C9" s="72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78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7424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7424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0</v>
      </c>
      <c r="K31" s="18" t="n">
        <f aca="false">SUM(K6:K29)</f>
        <v>7424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7424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5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18</v>
      </c>
      <c r="B6" s="12" t="s">
        <v>252</v>
      </c>
      <c r="C6" s="13" t="s">
        <v>25</v>
      </c>
      <c r="D6" s="14" t="n">
        <v>39945</v>
      </c>
      <c r="E6" s="14" t="n">
        <v>39946</v>
      </c>
      <c r="F6" s="15" t="n">
        <v>30578</v>
      </c>
      <c r="G6" s="16" t="n">
        <v>35380</v>
      </c>
      <c r="H6" s="16"/>
      <c r="I6" s="17"/>
      <c r="J6" s="16"/>
      <c r="K6" s="16" t="n">
        <v>35380</v>
      </c>
      <c r="L6" s="16"/>
      <c r="M6" s="18"/>
      <c r="N6" s="19" t="n">
        <f aca="false">SUM(G6:I6)</f>
        <v>35380</v>
      </c>
    </row>
    <row r="7" customFormat="false" ht="14.25" hidden="false" customHeight="false" outlineLevel="0" collapsed="false">
      <c r="A7" s="77" t="n">
        <v>22</v>
      </c>
      <c r="B7" s="26" t="s">
        <v>253</v>
      </c>
      <c r="C7" s="14" t="s">
        <v>25</v>
      </c>
      <c r="D7" s="14" t="n">
        <v>39945</v>
      </c>
      <c r="E7" s="14" t="n">
        <v>39946</v>
      </c>
      <c r="F7" s="15" t="n">
        <v>30576</v>
      </c>
      <c r="G7" s="16" t="n">
        <v>35380</v>
      </c>
      <c r="H7" s="16"/>
      <c r="I7" s="17"/>
      <c r="J7" s="16" t="n">
        <v>35380</v>
      </c>
      <c r="K7" s="16"/>
      <c r="L7" s="16"/>
      <c r="M7" s="18"/>
      <c r="N7" s="19" t="n">
        <f aca="false">SUM(G7:I7)</f>
        <v>35380</v>
      </c>
    </row>
    <row r="8" customFormat="false" ht="15.75" hidden="false" customHeight="true" outlineLevel="0" collapsed="false">
      <c r="A8" s="77" t="n">
        <v>2</v>
      </c>
      <c r="B8" s="12" t="s">
        <v>254</v>
      </c>
      <c r="C8" s="14" t="s">
        <v>255</v>
      </c>
      <c r="D8" s="14" t="n">
        <v>39957</v>
      </c>
      <c r="E8" s="14" t="n">
        <v>39959</v>
      </c>
      <c r="F8" s="15" t="n">
        <v>30575</v>
      </c>
      <c r="G8" s="16" t="n">
        <v>64960</v>
      </c>
      <c r="H8" s="16"/>
      <c r="I8" s="17"/>
      <c r="J8" s="16"/>
      <c r="K8" s="16"/>
      <c r="L8" s="16"/>
      <c r="M8" s="22" t="n">
        <v>64960</v>
      </c>
      <c r="N8" s="19" t="n">
        <f aca="false">SUM(G8+I8)</f>
        <v>64960</v>
      </c>
    </row>
    <row r="9" customFormat="false" ht="14.25" hidden="false" customHeight="false" outlineLevel="0" collapsed="false">
      <c r="A9" s="84" t="s">
        <v>256</v>
      </c>
      <c r="B9" s="23" t="s">
        <v>257</v>
      </c>
      <c r="C9" s="72" t="s">
        <v>255</v>
      </c>
      <c r="D9" s="72" t="n">
        <v>39958</v>
      </c>
      <c r="E9" s="14" t="n">
        <v>39960</v>
      </c>
      <c r="F9" s="15" t="n">
        <v>30579</v>
      </c>
      <c r="G9" s="16" t="n">
        <v>53360</v>
      </c>
      <c r="H9" s="16"/>
      <c r="I9" s="17"/>
      <c r="J9" s="16"/>
      <c r="K9" s="16"/>
      <c r="L9" s="16"/>
      <c r="M9" s="16" t="n">
        <v>53360</v>
      </c>
      <c r="N9" s="19" t="n">
        <f aca="false">SUM(G9+I9)</f>
        <v>53360</v>
      </c>
    </row>
    <row r="10" customFormat="false" ht="14.25" hidden="false" customHeight="false" outlineLevel="0" collapsed="false">
      <c r="A10" s="78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18908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8908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35380</v>
      </c>
      <c r="K31" s="18" t="n">
        <f aca="false">SUM(K6:K29)</f>
        <v>35380</v>
      </c>
      <c r="L31" s="18" t="n">
        <f aca="false">SUM(L6:L30)</f>
        <v>0</v>
      </c>
      <c r="M31" s="18" t="n">
        <f aca="false">SUM(M6:M30)</f>
        <v>118320</v>
      </c>
      <c r="N31" s="73" t="n">
        <f aca="false">SUM(J31:M31)</f>
        <v>18908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258</v>
      </c>
      <c r="I33" s="1" t="s">
        <v>55</v>
      </c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354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35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1</v>
      </c>
      <c r="F3" s="3"/>
      <c r="G3" s="1"/>
      <c r="H3" s="1"/>
      <c r="I3" s="1"/>
      <c r="J3" s="6"/>
      <c r="K3" s="9" t="n">
        <v>3994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2</v>
      </c>
      <c r="B6" s="12" t="s">
        <v>259</v>
      </c>
      <c r="C6" s="13" t="s">
        <v>25</v>
      </c>
      <c r="D6" s="14" t="n">
        <v>39943</v>
      </c>
      <c r="E6" s="14" t="n">
        <v>39945</v>
      </c>
      <c r="F6" s="15" t="n">
        <v>30569</v>
      </c>
      <c r="G6" s="16" t="n">
        <v>70760</v>
      </c>
      <c r="H6" s="16"/>
      <c r="I6" s="17"/>
      <c r="J6" s="16"/>
      <c r="K6" s="16" t="n">
        <v>70760</v>
      </c>
      <c r="L6" s="16"/>
      <c r="M6" s="18"/>
      <c r="N6" s="19" t="n">
        <f aca="false">SUM(G6:I6)</f>
        <v>70760</v>
      </c>
    </row>
    <row r="7" customFormat="false" ht="14.25" hidden="false" customHeight="false" outlineLevel="0" collapsed="false">
      <c r="A7" s="78" t="s">
        <v>260</v>
      </c>
      <c r="B7" s="71" t="s">
        <v>44</v>
      </c>
      <c r="C7" s="71" t="s">
        <v>261</v>
      </c>
      <c r="D7" s="14" t="n">
        <v>39941</v>
      </c>
      <c r="E7" s="14" t="n">
        <v>39943</v>
      </c>
      <c r="F7" s="15" t="n">
        <v>30570</v>
      </c>
      <c r="G7" s="16" t="n">
        <v>51156</v>
      </c>
      <c r="H7" s="16"/>
      <c r="I7" s="17"/>
      <c r="J7" s="16"/>
      <c r="K7" s="16"/>
      <c r="L7" s="16"/>
      <c r="M7" s="18" t="n">
        <v>51156</v>
      </c>
      <c r="N7" s="19" t="n">
        <f aca="false">SUM(G7:I7)</f>
        <v>51156</v>
      </c>
    </row>
    <row r="8" customFormat="false" ht="14.25" hidden="false" customHeight="false" outlineLevel="0" collapsed="false">
      <c r="A8" s="77" t="n">
        <v>18</v>
      </c>
      <c r="B8" s="26" t="s">
        <v>262</v>
      </c>
      <c r="C8" s="14" t="s">
        <v>114</v>
      </c>
      <c r="D8" s="14" t="n">
        <v>39925</v>
      </c>
      <c r="E8" s="14" t="n">
        <v>39926</v>
      </c>
      <c r="F8" s="15" t="n">
        <v>30571</v>
      </c>
      <c r="G8" s="16" t="n">
        <v>32480</v>
      </c>
      <c r="H8" s="16"/>
      <c r="I8" s="17"/>
      <c r="J8" s="16"/>
      <c r="K8" s="16"/>
      <c r="L8" s="16" t="n">
        <v>32480</v>
      </c>
      <c r="M8" s="18"/>
      <c r="N8" s="19" t="n">
        <f aca="false">SUM(G8:I8)</f>
        <v>32480</v>
      </c>
    </row>
    <row r="9" customFormat="false" ht="15.75" hidden="false" customHeight="true" outlineLevel="0" collapsed="false">
      <c r="A9" s="77" t="s">
        <v>70</v>
      </c>
      <c r="B9" s="12" t="s">
        <v>263</v>
      </c>
      <c r="C9" s="14" t="s">
        <v>264</v>
      </c>
      <c r="D9" s="14" t="n">
        <v>39946</v>
      </c>
      <c r="E9" s="14" t="n">
        <v>39949</v>
      </c>
      <c r="F9" s="15" t="n">
        <v>30573</v>
      </c>
      <c r="G9" s="16" t="n">
        <v>480240</v>
      </c>
      <c r="H9" s="16"/>
      <c r="I9" s="17"/>
      <c r="J9" s="16"/>
      <c r="K9" s="16"/>
      <c r="L9" s="16"/>
      <c r="M9" s="22" t="n">
        <v>480240</v>
      </c>
      <c r="N9" s="19" t="n">
        <f aca="false">SUM(G9+I9)</f>
        <v>480240</v>
      </c>
    </row>
    <row r="10" customFormat="false" ht="14.25" hidden="false" customHeight="false" outlineLevel="0" collapsed="false">
      <c r="A10" s="84"/>
      <c r="B10" s="23" t="s">
        <v>265</v>
      </c>
      <c r="C10" s="72" t="s">
        <v>266</v>
      </c>
      <c r="D10" s="72" t="n">
        <v>39956</v>
      </c>
      <c r="E10" s="14" t="n">
        <v>39958</v>
      </c>
      <c r="F10" s="15" t="n">
        <v>30574</v>
      </c>
      <c r="G10" s="16" t="n">
        <v>199520</v>
      </c>
      <c r="H10" s="16"/>
      <c r="I10" s="17"/>
      <c r="J10" s="16"/>
      <c r="K10" s="16"/>
      <c r="L10" s="16"/>
      <c r="M10" s="16" t="n">
        <v>199520</v>
      </c>
      <c r="N10" s="19" t="n">
        <f aca="false">SUM(G10+I10)</f>
        <v>19952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834156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834156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70760</v>
      </c>
      <c r="L32" s="18" t="n">
        <f aca="false">SUM(L6:L31)</f>
        <v>32480</v>
      </c>
      <c r="M32" s="18" t="n">
        <f aca="false">SUM(M6:M31)</f>
        <v>730916</v>
      </c>
      <c r="N32" s="73" t="n">
        <f aca="false">SUM(J32:M32)</f>
        <v>83415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267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 t="s">
        <v>268</v>
      </c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0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44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19</v>
      </c>
      <c r="B6" s="12" t="s">
        <v>269</v>
      </c>
      <c r="C6" s="13" t="s">
        <v>270</v>
      </c>
      <c r="D6" s="14" t="n">
        <v>39944</v>
      </c>
      <c r="E6" s="14" t="n">
        <v>39945</v>
      </c>
      <c r="F6" s="15" t="n">
        <v>30567</v>
      </c>
      <c r="G6" s="16" t="n">
        <v>15000</v>
      </c>
      <c r="H6" s="16"/>
      <c r="I6" s="17"/>
      <c r="J6" s="16" t="n">
        <v>15000</v>
      </c>
      <c r="K6" s="16"/>
      <c r="L6" s="16"/>
      <c r="M6" s="18"/>
      <c r="N6" s="19" t="n">
        <f aca="false">SUM(G6:I6)</f>
        <v>15000</v>
      </c>
    </row>
    <row r="7" customFormat="false" ht="14.25" hidden="false" customHeight="false" outlineLevel="0" collapsed="false">
      <c r="A7" s="78"/>
      <c r="B7" s="71"/>
      <c r="C7" s="71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7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50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500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150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150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0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1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6</v>
      </c>
      <c r="B6" s="12" t="s">
        <v>271</v>
      </c>
      <c r="C6" s="13" t="s">
        <v>25</v>
      </c>
      <c r="D6" s="14" t="n">
        <v>39944</v>
      </c>
      <c r="E6" s="14" t="n">
        <v>39946</v>
      </c>
      <c r="F6" s="15" t="n">
        <v>30565</v>
      </c>
      <c r="G6" s="16" t="n">
        <v>58000</v>
      </c>
      <c r="H6" s="16"/>
      <c r="I6" s="17"/>
      <c r="J6" s="16" t="n">
        <v>58000</v>
      </c>
      <c r="K6" s="16"/>
      <c r="L6" s="16"/>
      <c r="M6" s="18"/>
      <c r="N6" s="19" t="n">
        <f aca="false">SUM(G6:I6)</f>
        <v>58000</v>
      </c>
    </row>
    <row r="7" customFormat="false" ht="14.25" hidden="false" customHeight="false" outlineLevel="0" collapsed="false">
      <c r="A7" s="78" t="s">
        <v>272</v>
      </c>
      <c r="B7" s="71" t="s">
        <v>271</v>
      </c>
      <c r="C7" s="71"/>
      <c r="D7" s="14"/>
      <c r="E7" s="14"/>
      <c r="F7" s="15" t="n">
        <v>3192</v>
      </c>
      <c r="G7" s="16"/>
      <c r="H7" s="16" t="s">
        <v>273</v>
      </c>
      <c r="I7" s="17" t="n">
        <v>89320</v>
      </c>
      <c r="J7" s="16" t="n">
        <v>58000</v>
      </c>
      <c r="K7" s="16" t="n">
        <v>31320</v>
      </c>
      <c r="L7" s="16"/>
      <c r="M7" s="18"/>
      <c r="N7" s="19" t="n">
        <f aca="false">SUM(G7:I7)</f>
        <v>8932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7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4732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58000</v>
      </c>
      <c r="H32" s="22" t="n">
        <f aca="false">SUM(H6:H31)</f>
        <v>0</v>
      </c>
      <c r="I32" s="18" t="n">
        <f aca="false">SUM(I6:I30)</f>
        <v>89320</v>
      </c>
      <c r="J32" s="18" t="n">
        <f aca="false">SUM(J6:J30)</f>
        <v>116000</v>
      </c>
      <c r="K32" s="18" t="n">
        <f aca="false">SUM(K6:K30)</f>
        <v>3132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14732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200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11600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11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62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6</v>
      </c>
      <c r="B6" s="12" t="s">
        <v>57</v>
      </c>
      <c r="C6" s="13" t="s">
        <v>25</v>
      </c>
      <c r="D6" s="14" t="n">
        <v>39962</v>
      </c>
      <c r="E6" s="14" t="n">
        <v>39963</v>
      </c>
      <c r="F6" s="15" t="n">
        <v>30715</v>
      </c>
      <c r="G6" s="16" t="n">
        <v>71126</v>
      </c>
      <c r="H6" s="16"/>
      <c r="I6" s="17"/>
      <c r="J6" s="16"/>
      <c r="K6" s="16" t="n">
        <v>71126</v>
      </c>
      <c r="L6" s="18"/>
      <c r="N6" s="19" t="n">
        <f aca="false">SUM(G6:I6)</f>
        <v>71126</v>
      </c>
    </row>
    <row r="7" customFormat="false" ht="14.25" hidden="false" customHeight="false" outlineLevel="0" collapsed="false">
      <c r="A7" s="11" t="n">
        <v>1</v>
      </c>
      <c r="B7" s="20" t="s">
        <v>58</v>
      </c>
      <c r="C7" s="14" t="s">
        <v>25</v>
      </c>
      <c r="D7" s="14" t="n">
        <v>39962</v>
      </c>
      <c r="E7" s="14" t="n">
        <v>39963</v>
      </c>
      <c r="F7" s="15" t="n">
        <v>30713</v>
      </c>
      <c r="G7" s="16" t="n">
        <v>33231</v>
      </c>
      <c r="H7" s="16"/>
      <c r="I7" s="17"/>
      <c r="J7" s="16"/>
      <c r="K7" s="16" t="n">
        <v>33231</v>
      </c>
      <c r="L7" s="16"/>
      <c r="M7" s="21"/>
      <c r="N7" s="19" t="n">
        <f aca="false">SUM(G7:I7)</f>
        <v>33231</v>
      </c>
    </row>
    <row r="8" customFormat="false" ht="15.75" hidden="false" customHeight="true" outlineLevel="0" collapsed="false">
      <c r="A8" s="11" t="n">
        <v>15</v>
      </c>
      <c r="B8" s="12" t="s">
        <v>59</v>
      </c>
      <c r="C8" s="14" t="s">
        <v>60</v>
      </c>
      <c r="D8" s="14" t="n">
        <v>39964</v>
      </c>
      <c r="E8" s="14" t="n">
        <v>39966</v>
      </c>
      <c r="F8" s="15" t="n">
        <v>30714</v>
      </c>
      <c r="G8" s="16" t="n">
        <v>43725</v>
      </c>
      <c r="H8" s="16"/>
      <c r="I8" s="17"/>
      <c r="J8" s="16"/>
      <c r="K8" s="16"/>
      <c r="L8" s="16"/>
      <c r="M8" s="22" t="n">
        <v>43725</v>
      </c>
      <c r="N8" s="19" t="n">
        <f aca="false">SUM(G8+I8)</f>
        <v>43725</v>
      </c>
    </row>
    <row r="9" customFormat="false" ht="14.25" hidden="false" customHeight="false" outlineLevel="0" collapsed="false">
      <c r="A9" s="11"/>
      <c r="B9" s="23"/>
      <c r="C9" s="14"/>
      <c r="D9" s="14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11"/>
      <c r="B10" s="24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60" t="n">
        <f aca="false">SUM(N6:N29)</f>
        <v>148082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48082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0</v>
      </c>
      <c r="K31" s="18" t="n">
        <f aca="false">SUM(K6:K29)</f>
        <v>104357</v>
      </c>
      <c r="L31" s="18" t="n">
        <f aca="false">SUM(L6:L30)</f>
        <v>0</v>
      </c>
      <c r="M31" s="18" t="n">
        <f aca="false">SUM(M6:M30)</f>
        <v>43725</v>
      </c>
      <c r="N31" s="60" t="n">
        <f aca="false">SUM(J31:M31)</f>
        <v>148082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3</v>
      </c>
      <c r="F34" s="10"/>
      <c r="G34" s="1"/>
      <c r="H34" s="66"/>
      <c r="I34" s="1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43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/>
      <c r="B6" s="12"/>
      <c r="C6" s="13"/>
      <c r="D6" s="14"/>
      <c r="E6" s="14"/>
      <c r="F6" s="15"/>
      <c r="G6" s="16"/>
      <c r="H6" s="16"/>
      <c r="I6" s="17"/>
      <c r="J6" s="16"/>
      <c r="K6" s="16"/>
      <c r="L6" s="16"/>
      <c r="M6" s="18"/>
      <c r="N6" s="19" t="n">
        <f aca="false">SUM(G6:I6)</f>
        <v>0</v>
      </c>
    </row>
    <row r="7" customFormat="false" ht="14.25" hidden="false" customHeight="false" outlineLevel="0" collapsed="false">
      <c r="A7" s="78"/>
      <c r="B7" s="71"/>
      <c r="C7" s="71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7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274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2</v>
      </c>
      <c r="B6" s="12" t="s">
        <v>275</v>
      </c>
      <c r="C6" s="13"/>
      <c r="D6" s="14"/>
      <c r="E6" s="14"/>
      <c r="F6" s="15" t="n">
        <v>30564</v>
      </c>
      <c r="G6" s="16"/>
      <c r="H6" s="16" t="s">
        <v>276</v>
      </c>
      <c r="I6" s="17" t="n">
        <v>98600</v>
      </c>
      <c r="J6" s="16"/>
      <c r="K6" s="16" t="n">
        <v>98600</v>
      </c>
      <c r="L6" s="16"/>
      <c r="M6" s="18"/>
      <c r="N6" s="19" t="n">
        <f aca="false">SUM(G6:I6)</f>
        <v>98600</v>
      </c>
    </row>
    <row r="7" customFormat="false" ht="14.25" hidden="false" customHeight="false" outlineLevel="0" collapsed="false">
      <c r="A7" s="78"/>
      <c r="B7" s="71"/>
      <c r="C7" s="71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7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986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0</v>
      </c>
      <c r="H32" s="22" t="n">
        <f aca="false">SUM(H6:H31)</f>
        <v>0</v>
      </c>
      <c r="I32" s="18" t="n">
        <f aca="false">SUM(I6:I30)</f>
        <v>98600</v>
      </c>
      <c r="J32" s="18" t="n">
        <f aca="false">SUM(J6:J30)</f>
        <v>0</v>
      </c>
      <c r="K32" s="18" t="n">
        <f aca="false">SUM(K6:K30)</f>
        <v>9860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986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2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81" t="s">
        <v>277</v>
      </c>
      <c r="B6" s="12" t="s">
        <v>278</v>
      </c>
      <c r="C6" s="13" t="s">
        <v>279</v>
      </c>
      <c r="D6" s="14" t="n">
        <v>39942</v>
      </c>
      <c r="E6" s="14" t="n">
        <v>39943</v>
      </c>
      <c r="F6" s="15" t="n">
        <v>30563</v>
      </c>
      <c r="G6" s="16" t="n">
        <v>111360</v>
      </c>
      <c r="H6" s="16"/>
      <c r="I6" s="17"/>
      <c r="J6" s="16" t="n">
        <v>111360</v>
      </c>
      <c r="K6" s="16"/>
      <c r="L6" s="16"/>
      <c r="M6" s="18"/>
      <c r="N6" s="19" t="n">
        <f aca="false">SUM(G6:I6)</f>
        <v>111360</v>
      </c>
    </row>
    <row r="7" customFormat="false" ht="14.25" hidden="false" customHeight="false" outlineLevel="0" collapsed="false">
      <c r="A7" s="78" t="s">
        <v>280</v>
      </c>
      <c r="B7" s="71" t="s">
        <v>281</v>
      </c>
      <c r="C7" s="71"/>
      <c r="D7" s="14"/>
      <c r="E7" s="14"/>
      <c r="F7" s="15" t="n">
        <v>30562</v>
      </c>
      <c r="G7" s="16"/>
      <c r="H7" s="16" t="s">
        <v>282</v>
      </c>
      <c r="I7" s="17" t="n">
        <v>25520</v>
      </c>
      <c r="J7" s="16"/>
      <c r="K7" s="16" t="n">
        <v>25520</v>
      </c>
      <c r="L7" s="16"/>
      <c r="M7" s="18"/>
      <c r="N7" s="19" t="n">
        <f aca="false">SUM(G7:I7)</f>
        <v>25520</v>
      </c>
    </row>
    <row r="8" customFormat="false" ht="14.25" hidden="false" customHeight="false" outlineLevel="0" collapsed="false">
      <c r="A8" s="77" t="n">
        <v>14</v>
      </c>
      <c r="B8" s="26" t="s">
        <v>283</v>
      </c>
      <c r="C8" s="14" t="s">
        <v>25</v>
      </c>
      <c r="D8" s="14" t="n">
        <v>39942</v>
      </c>
      <c r="E8" s="14" t="n">
        <v>39943</v>
      </c>
      <c r="F8" s="15" t="n">
        <v>30561</v>
      </c>
      <c r="G8" s="16" t="n">
        <v>35380</v>
      </c>
      <c r="H8" s="16"/>
      <c r="I8" s="17"/>
      <c r="J8" s="16"/>
      <c r="K8" s="16" t="n">
        <v>35380</v>
      </c>
      <c r="L8" s="16"/>
      <c r="M8" s="18"/>
      <c r="N8" s="19" t="n">
        <f aca="false">SUM(G8:I8)</f>
        <v>35380</v>
      </c>
    </row>
    <row r="9" customFormat="false" ht="15.75" hidden="false" customHeight="true" outlineLevel="0" collapsed="false">
      <c r="A9" s="77" t="n">
        <v>22</v>
      </c>
      <c r="B9" s="12" t="s">
        <v>275</v>
      </c>
      <c r="C9" s="14" t="s">
        <v>25</v>
      </c>
      <c r="D9" s="14" t="n">
        <v>39942</v>
      </c>
      <c r="E9" s="14" t="n">
        <v>39943</v>
      </c>
      <c r="F9" s="15" t="n">
        <v>30560</v>
      </c>
      <c r="G9" s="16" t="n">
        <v>35380</v>
      </c>
      <c r="H9" s="16"/>
      <c r="I9" s="17"/>
      <c r="J9" s="16"/>
      <c r="K9" s="16" t="n">
        <v>35380</v>
      </c>
      <c r="L9" s="16"/>
      <c r="M9" s="22"/>
      <c r="N9" s="19" t="n">
        <f aca="false">SUM(G9+I9)</f>
        <v>3538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20764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82120</v>
      </c>
      <c r="H32" s="22" t="n">
        <f aca="false">SUM(H6:H31)</f>
        <v>0</v>
      </c>
      <c r="I32" s="18" t="n">
        <f aca="false">SUM(I6:I30)</f>
        <v>25520</v>
      </c>
      <c r="J32" s="18" t="n">
        <f aca="false">SUM(J6:J30)</f>
        <v>111360</v>
      </c>
      <c r="K32" s="18" t="n">
        <f aca="false">SUM(K6:K30)</f>
        <v>9628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2076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284</v>
      </c>
      <c r="I34" s="1" t="s">
        <v>285</v>
      </c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1113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1113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1</v>
      </c>
      <c r="F3" s="3"/>
      <c r="G3" s="1"/>
      <c r="H3" s="1"/>
      <c r="I3" s="1"/>
      <c r="J3" s="6"/>
      <c r="K3" s="9" t="n">
        <v>3994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81" t="n">
        <v>26</v>
      </c>
      <c r="B6" s="12" t="s">
        <v>286</v>
      </c>
      <c r="C6" s="13" t="s">
        <v>25</v>
      </c>
      <c r="D6" s="14" t="n">
        <v>39942</v>
      </c>
      <c r="E6" s="14" t="n">
        <v>39944</v>
      </c>
      <c r="F6" s="15" t="n">
        <v>30557</v>
      </c>
      <c r="G6" s="16" t="n">
        <v>58000</v>
      </c>
      <c r="H6" s="16"/>
      <c r="I6" s="17"/>
      <c r="J6" s="16" t="n">
        <v>58000</v>
      </c>
      <c r="K6" s="16"/>
      <c r="L6" s="16"/>
      <c r="M6" s="18"/>
      <c r="N6" s="19" t="n">
        <f aca="false">SUM(G6:I6)</f>
        <v>58000</v>
      </c>
    </row>
    <row r="7" customFormat="false" ht="14.25" hidden="false" customHeight="false" outlineLevel="0" collapsed="false">
      <c r="A7" s="78" t="s">
        <v>272</v>
      </c>
      <c r="B7" s="71" t="s">
        <v>286</v>
      </c>
      <c r="C7" s="71" t="s">
        <v>25</v>
      </c>
      <c r="D7" s="14"/>
      <c r="E7" s="14"/>
      <c r="F7" s="15" t="n">
        <v>30558</v>
      </c>
      <c r="G7" s="16"/>
      <c r="H7" s="16" t="s">
        <v>287</v>
      </c>
      <c r="I7" s="17" t="n">
        <v>97440</v>
      </c>
      <c r="J7" s="16" t="n">
        <v>97440</v>
      </c>
      <c r="K7" s="16"/>
      <c r="L7" s="16"/>
      <c r="M7" s="18"/>
      <c r="N7" s="19" t="n">
        <f aca="false">SUM(G7:I7)</f>
        <v>97440</v>
      </c>
    </row>
    <row r="8" customFormat="false" ht="14.25" hidden="false" customHeight="false" outlineLevel="0" collapsed="false">
      <c r="A8" s="77" t="n">
        <v>18</v>
      </c>
      <c r="B8" s="26" t="s">
        <v>288</v>
      </c>
      <c r="C8" s="14" t="s">
        <v>25</v>
      </c>
      <c r="D8" s="14" t="n">
        <v>39942</v>
      </c>
      <c r="E8" s="14" t="n">
        <v>39943</v>
      </c>
      <c r="F8" s="15" t="n">
        <v>30559</v>
      </c>
      <c r="G8" s="16" t="n">
        <v>23000</v>
      </c>
      <c r="H8" s="16"/>
      <c r="I8" s="17"/>
      <c r="J8" s="16" t="n">
        <v>23000</v>
      </c>
      <c r="K8" s="16"/>
      <c r="L8" s="16"/>
      <c r="M8" s="18"/>
      <c r="N8" s="19" t="n">
        <f aca="false">SUM(G8:I8)</f>
        <v>23000</v>
      </c>
    </row>
    <row r="9" customFormat="false" ht="15.75" hidden="false" customHeight="true" outlineLevel="0" collapsed="false">
      <c r="A9" s="81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7844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81000</v>
      </c>
      <c r="H32" s="22" t="n">
        <f aca="false">SUM(H6:H31)</f>
        <v>0</v>
      </c>
      <c r="I32" s="18" t="n">
        <f aca="false">SUM(I6:I30)</f>
        <v>97440</v>
      </c>
      <c r="J32" s="18" t="n">
        <f aca="false">SUM(J6:J30)</f>
        <v>17844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1784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289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 t="s">
        <v>290</v>
      </c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100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5800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1204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1784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1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81" t="s">
        <v>291</v>
      </c>
      <c r="B6" s="12" t="s">
        <v>292</v>
      </c>
      <c r="C6" s="13"/>
      <c r="D6" s="14"/>
      <c r="E6" s="14"/>
      <c r="F6" s="15" t="n">
        <v>30550</v>
      </c>
      <c r="G6" s="16"/>
      <c r="H6" s="16" t="s">
        <v>293</v>
      </c>
      <c r="I6" s="17" t="n">
        <v>345100</v>
      </c>
      <c r="J6" s="16"/>
      <c r="K6" s="16" t="n">
        <v>345100</v>
      </c>
      <c r="L6" s="16"/>
      <c r="M6" s="18"/>
      <c r="N6" s="19" t="n">
        <f aca="false">SUM(G6:I6)</f>
        <v>345100</v>
      </c>
    </row>
    <row r="7" customFormat="false" ht="14.25" hidden="false" customHeight="false" outlineLevel="0" collapsed="false">
      <c r="A7" s="78" t="s">
        <v>294</v>
      </c>
      <c r="B7" s="71" t="s">
        <v>295</v>
      </c>
      <c r="C7" s="71" t="s">
        <v>25</v>
      </c>
      <c r="D7" s="14" t="n">
        <v>39941</v>
      </c>
      <c r="E7" s="14" t="n">
        <v>39943</v>
      </c>
      <c r="F7" s="15" t="n">
        <v>30549</v>
      </c>
      <c r="G7" s="16" t="n">
        <v>65540</v>
      </c>
      <c r="H7" s="16"/>
      <c r="I7" s="17"/>
      <c r="J7" s="16" t="n">
        <v>65540</v>
      </c>
      <c r="K7" s="16"/>
      <c r="L7" s="16"/>
      <c r="M7" s="18"/>
      <c r="N7" s="19" t="n">
        <f aca="false">SUM(G7:I7)</f>
        <v>65540</v>
      </c>
    </row>
    <row r="8" customFormat="false" ht="14.25" hidden="false" customHeight="false" outlineLevel="0" collapsed="false">
      <c r="A8" s="77" t="n">
        <v>14</v>
      </c>
      <c r="B8" s="26" t="s">
        <v>296</v>
      </c>
      <c r="C8" s="14" t="s">
        <v>25</v>
      </c>
      <c r="D8" s="14" t="n">
        <v>39941</v>
      </c>
      <c r="E8" s="14" t="n">
        <v>39943</v>
      </c>
      <c r="F8" s="15" t="n">
        <v>30551</v>
      </c>
      <c r="G8" s="16" t="n">
        <v>31309</v>
      </c>
      <c r="H8" s="16"/>
      <c r="I8" s="17"/>
      <c r="J8" s="16"/>
      <c r="K8" s="16" t="n">
        <v>35380</v>
      </c>
      <c r="L8" s="16"/>
      <c r="M8" s="18"/>
      <c r="N8" s="19" t="n">
        <f aca="false">SUM(G8:I8)</f>
        <v>31309</v>
      </c>
    </row>
    <row r="9" customFormat="false" ht="15.75" hidden="false" customHeight="true" outlineLevel="0" collapsed="false">
      <c r="A9" s="81" t="s">
        <v>291</v>
      </c>
      <c r="B9" s="12" t="s">
        <v>292</v>
      </c>
      <c r="C9" s="14" t="s">
        <v>25</v>
      </c>
      <c r="D9" s="14" t="n">
        <v>39941</v>
      </c>
      <c r="E9" s="14" t="n">
        <v>39943</v>
      </c>
      <c r="F9" s="15" t="n">
        <v>30052</v>
      </c>
      <c r="G9" s="16" t="n">
        <v>279560</v>
      </c>
      <c r="H9" s="16"/>
      <c r="I9" s="17"/>
      <c r="J9" s="16"/>
      <c r="K9" s="16" t="n">
        <v>279560</v>
      </c>
      <c r="L9" s="16"/>
      <c r="M9" s="22"/>
      <c r="N9" s="19" t="n">
        <f aca="false">SUM(G9+I9)</f>
        <v>279560</v>
      </c>
    </row>
    <row r="10" customFormat="false" ht="14.25" hidden="false" customHeight="false" outlineLevel="0" collapsed="false">
      <c r="A10" s="84" t="s">
        <v>297</v>
      </c>
      <c r="B10" s="23"/>
      <c r="C10" s="72"/>
      <c r="D10" s="72"/>
      <c r="E10" s="14"/>
      <c r="F10" s="15" t="n">
        <v>30053</v>
      </c>
      <c r="G10" s="16"/>
      <c r="H10" s="16"/>
      <c r="I10" s="17" t="n">
        <v>161240</v>
      </c>
      <c r="J10" s="16" t="n">
        <v>161240</v>
      </c>
      <c r="K10" s="16"/>
      <c r="L10" s="16"/>
      <c r="M10" s="16"/>
      <c r="N10" s="19" t="n">
        <f aca="false">SUM(G10+I10)</f>
        <v>161240</v>
      </c>
    </row>
    <row r="11" customFormat="false" ht="14.25" hidden="false" customHeight="false" outlineLevel="0" collapsed="false">
      <c r="A11" s="78" t="s">
        <v>298</v>
      </c>
      <c r="B11" s="15" t="s">
        <v>299</v>
      </c>
      <c r="C11" s="14" t="s">
        <v>25</v>
      </c>
      <c r="D11" s="14" t="n">
        <v>39941</v>
      </c>
      <c r="E11" s="14" t="n">
        <v>39943</v>
      </c>
      <c r="F11" s="15" t="n">
        <v>30554</v>
      </c>
      <c r="G11" s="16" t="n">
        <v>70760</v>
      </c>
      <c r="H11" s="16"/>
      <c r="I11" s="17"/>
      <c r="J11" s="16"/>
      <c r="K11" s="16" t="n">
        <v>70760</v>
      </c>
      <c r="L11" s="25"/>
      <c r="M11" s="25"/>
      <c r="N11" s="19" t="n">
        <f aca="false">SUM(G11+I11)</f>
        <v>7076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953509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447169</v>
      </c>
      <c r="H32" s="22" t="n">
        <f aca="false">SUM(H6:H31)</f>
        <v>0</v>
      </c>
      <c r="I32" s="18" t="n">
        <f aca="false">SUM(I6:I30)</f>
        <v>506340</v>
      </c>
      <c r="J32" s="18" t="n">
        <f aca="false">SUM(J6:J30)</f>
        <v>226780</v>
      </c>
      <c r="K32" s="18" t="n">
        <f aca="false">SUM(K6:K30)</f>
        <v>73080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95758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300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 t="s">
        <v>301</v>
      </c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28</v>
      </c>
      <c r="F3" s="3"/>
      <c r="G3" s="1"/>
      <c r="H3" s="1"/>
      <c r="I3" s="1"/>
      <c r="J3" s="6"/>
      <c r="K3" s="9" t="n">
        <v>3994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19</v>
      </c>
      <c r="B6" s="12" t="s">
        <v>302</v>
      </c>
      <c r="C6" s="13" t="s">
        <v>303</v>
      </c>
      <c r="D6" s="14" t="n">
        <v>39939</v>
      </c>
      <c r="E6" s="14" t="n">
        <v>39941</v>
      </c>
      <c r="F6" s="15" t="n">
        <v>30547</v>
      </c>
      <c r="G6" s="16" t="n">
        <v>28000</v>
      </c>
      <c r="H6" s="16"/>
      <c r="I6" s="17"/>
      <c r="J6" s="16" t="n">
        <v>28000</v>
      </c>
      <c r="K6" s="16"/>
      <c r="L6" s="16"/>
      <c r="M6" s="18"/>
      <c r="N6" s="19" t="n">
        <f aca="false">SUM(G6:I6)</f>
        <v>28000</v>
      </c>
    </row>
    <row r="7" customFormat="false" ht="14.25" hidden="false" customHeight="false" outlineLevel="0" collapsed="false">
      <c r="A7" s="78" t="s">
        <v>304</v>
      </c>
      <c r="B7" s="71" t="s">
        <v>305</v>
      </c>
      <c r="C7" s="71" t="s">
        <v>137</v>
      </c>
      <c r="D7" s="14" t="n">
        <v>39941</v>
      </c>
      <c r="E7" s="14" t="n">
        <v>39942</v>
      </c>
      <c r="F7" s="15" t="n">
        <v>30548</v>
      </c>
      <c r="G7" s="16" t="n">
        <v>24800</v>
      </c>
      <c r="H7" s="16"/>
      <c r="I7" s="17"/>
      <c r="J7" s="16" t="n">
        <v>24800</v>
      </c>
      <c r="K7" s="16"/>
      <c r="L7" s="16"/>
      <c r="M7" s="18"/>
      <c r="N7" s="19" t="n">
        <f aca="false">SUM(G7:I7)</f>
        <v>2480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528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5280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528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528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52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52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28</v>
      </c>
      <c r="F3" s="3"/>
      <c r="G3" s="1"/>
      <c r="H3" s="1"/>
      <c r="I3" s="1"/>
      <c r="J3" s="6"/>
      <c r="K3" s="9" t="n">
        <v>39940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s">
        <v>306</v>
      </c>
      <c r="B6" s="12" t="s">
        <v>307</v>
      </c>
      <c r="C6" s="13" t="s">
        <v>308</v>
      </c>
      <c r="D6" s="14" t="n">
        <v>39927</v>
      </c>
      <c r="E6" s="14" t="n">
        <v>39929</v>
      </c>
      <c r="F6" s="15" t="n">
        <v>30536</v>
      </c>
      <c r="G6" s="16" t="n">
        <v>192560</v>
      </c>
      <c r="H6" s="16"/>
      <c r="I6" s="17"/>
      <c r="J6" s="16"/>
      <c r="K6" s="16"/>
      <c r="L6" s="16"/>
      <c r="M6" s="18" t="n">
        <v>192560</v>
      </c>
      <c r="N6" s="19" t="n">
        <f aca="false">SUM(G6:I6)</f>
        <v>192560</v>
      </c>
    </row>
    <row r="7" customFormat="false" ht="14.25" hidden="false" customHeight="false" outlineLevel="0" collapsed="false">
      <c r="A7" s="78" t="s">
        <v>309</v>
      </c>
      <c r="B7" s="71" t="s">
        <v>165</v>
      </c>
      <c r="C7" s="71" t="s">
        <v>25</v>
      </c>
      <c r="D7" s="14" t="n">
        <v>39938</v>
      </c>
      <c r="E7" s="14" t="n">
        <v>39941</v>
      </c>
      <c r="F7" s="15" t="n">
        <v>30537</v>
      </c>
      <c r="G7" s="16" t="n">
        <v>47900</v>
      </c>
      <c r="H7" s="16"/>
      <c r="I7" s="17"/>
      <c r="J7" s="16" t="n">
        <v>47900</v>
      </c>
      <c r="K7" s="16"/>
      <c r="L7" s="16"/>
      <c r="M7" s="18"/>
      <c r="N7" s="19" t="n">
        <f aca="false">SUM(G7:I7)</f>
        <v>47900</v>
      </c>
    </row>
    <row r="8" customFormat="false" ht="14.25" hidden="false" customHeight="false" outlineLevel="0" collapsed="false">
      <c r="A8" s="77" t="n">
        <v>26</v>
      </c>
      <c r="B8" s="26" t="s">
        <v>310</v>
      </c>
      <c r="C8" s="14" t="s">
        <v>25</v>
      </c>
      <c r="D8" s="14" t="n">
        <v>39940</v>
      </c>
      <c r="E8" s="14" t="n">
        <v>39942</v>
      </c>
      <c r="F8" s="15" t="n">
        <v>30538</v>
      </c>
      <c r="G8" s="16" t="n">
        <v>58000</v>
      </c>
      <c r="H8" s="16"/>
      <c r="I8" s="17"/>
      <c r="J8" s="16"/>
      <c r="K8" s="16" t="n">
        <v>58000</v>
      </c>
      <c r="L8" s="16"/>
      <c r="M8" s="18"/>
      <c r="N8" s="19" t="n">
        <f aca="false">SUM(G8:I8)</f>
        <v>58000</v>
      </c>
    </row>
    <row r="9" customFormat="false" ht="15.75" hidden="false" customHeight="true" outlineLevel="0" collapsed="false">
      <c r="A9" s="78" t="s">
        <v>311</v>
      </c>
      <c r="B9" s="15" t="s">
        <v>312</v>
      </c>
      <c r="C9" s="14" t="s">
        <v>313</v>
      </c>
      <c r="D9" s="14" t="n">
        <v>39939</v>
      </c>
      <c r="E9" s="14" t="n">
        <v>39941</v>
      </c>
      <c r="F9" s="15" t="n">
        <v>30539</v>
      </c>
      <c r="G9" s="16" t="n">
        <v>26000</v>
      </c>
      <c r="H9" s="16"/>
      <c r="I9" s="17"/>
      <c r="J9" s="16" t="n">
        <v>26000</v>
      </c>
      <c r="K9" s="16"/>
      <c r="L9" s="16"/>
      <c r="M9" s="22"/>
      <c r="N9" s="19" t="n">
        <f aca="false">SUM(G9+I9)</f>
        <v>26000</v>
      </c>
    </row>
    <row r="10" customFormat="false" ht="14.25" hidden="false" customHeight="false" outlineLevel="0" collapsed="false">
      <c r="A10" s="78" t="s">
        <v>314</v>
      </c>
      <c r="B10" s="15" t="s">
        <v>315</v>
      </c>
      <c r="C10" s="14" t="s">
        <v>313</v>
      </c>
      <c r="D10" s="14" t="n">
        <v>39939</v>
      </c>
      <c r="E10" s="14" t="n">
        <v>39941</v>
      </c>
      <c r="F10" s="15" t="n">
        <v>30540</v>
      </c>
      <c r="G10" s="16" t="n">
        <v>26000</v>
      </c>
      <c r="H10" s="16"/>
      <c r="I10" s="17"/>
      <c r="J10" s="16" t="n">
        <v>26000</v>
      </c>
      <c r="K10" s="16"/>
      <c r="L10" s="16"/>
      <c r="M10" s="16"/>
      <c r="N10" s="19" t="n">
        <f aca="false">SUM(G10+I10)</f>
        <v>26000</v>
      </c>
    </row>
    <row r="11" customFormat="false" ht="14.25" hidden="false" customHeight="false" outlineLevel="0" collapsed="false">
      <c r="A11" s="78" t="s">
        <v>311</v>
      </c>
      <c r="B11" s="15" t="s">
        <v>316</v>
      </c>
      <c r="C11" s="14" t="s">
        <v>313</v>
      </c>
      <c r="D11" s="14" t="n">
        <v>39939</v>
      </c>
      <c r="E11" s="14" t="n">
        <v>39941</v>
      </c>
      <c r="F11" s="15" t="n">
        <v>30541</v>
      </c>
      <c r="G11" s="16" t="n">
        <v>26000</v>
      </c>
      <c r="H11" s="16"/>
      <c r="I11" s="17"/>
      <c r="J11" s="16" t="n">
        <v>26000</v>
      </c>
      <c r="K11" s="16"/>
      <c r="L11" s="25"/>
      <c r="M11" s="25"/>
      <c r="N11" s="19" t="n">
        <f aca="false">SUM(G11+I11)</f>
        <v>26000</v>
      </c>
    </row>
    <row r="12" customFormat="false" ht="14.25" hidden="false" customHeight="false" outlineLevel="0" collapsed="false">
      <c r="A12" s="78" t="s">
        <v>317</v>
      </c>
      <c r="B12" s="26" t="s">
        <v>318</v>
      </c>
      <c r="C12" s="14" t="s">
        <v>25</v>
      </c>
      <c r="D12" s="14" t="n">
        <v>39940</v>
      </c>
      <c r="E12" s="14" t="n">
        <v>39941</v>
      </c>
      <c r="F12" s="15" t="n">
        <v>30542</v>
      </c>
      <c r="G12" s="16" t="n">
        <v>31900</v>
      </c>
      <c r="H12" s="16"/>
      <c r="I12" s="17"/>
      <c r="J12" s="16" t="n">
        <v>31900</v>
      </c>
      <c r="K12" s="16"/>
      <c r="L12" s="25"/>
      <c r="M12" s="18"/>
      <c r="N12" s="19" t="n">
        <f aca="false">SUM(G12+I12)</f>
        <v>31900</v>
      </c>
    </row>
    <row r="13" customFormat="false" ht="14.25" hidden="false" customHeight="false" outlineLevel="0" collapsed="false">
      <c r="A13" s="78" t="s">
        <v>319</v>
      </c>
      <c r="B13" s="26" t="s">
        <v>320</v>
      </c>
      <c r="C13" s="14" t="s">
        <v>321</v>
      </c>
      <c r="D13" s="14" t="n">
        <v>39934</v>
      </c>
      <c r="E13" s="14" t="n">
        <v>39936</v>
      </c>
      <c r="F13" s="15" t="n">
        <v>30544</v>
      </c>
      <c r="G13" s="16" t="n">
        <v>60950</v>
      </c>
      <c r="H13" s="27"/>
      <c r="I13" s="17"/>
      <c r="J13" s="16"/>
      <c r="K13" s="16"/>
      <c r="L13" s="25"/>
      <c r="M13" s="18" t="n">
        <v>60950</v>
      </c>
      <c r="N13" s="19" t="n">
        <f aca="false">SUM(G13+I13)</f>
        <v>60950</v>
      </c>
    </row>
    <row r="14" customFormat="false" ht="14.25" hidden="false" customHeight="false" outlineLevel="0" collapsed="false">
      <c r="A14" s="79" t="s">
        <v>304</v>
      </c>
      <c r="B14" s="29" t="s">
        <v>322</v>
      </c>
      <c r="C14" s="31" t="s">
        <v>25</v>
      </c>
      <c r="D14" s="31" t="n">
        <v>39940</v>
      </c>
      <c r="E14" s="31" t="n">
        <v>39941</v>
      </c>
      <c r="F14" s="32" t="n">
        <v>30545</v>
      </c>
      <c r="G14" s="33" t="n">
        <v>29000</v>
      </c>
      <c r="H14" s="33"/>
      <c r="I14" s="34"/>
      <c r="J14" s="33"/>
      <c r="K14" s="33" t="n">
        <v>29000</v>
      </c>
      <c r="L14" s="35"/>
      <c r="M14" s="36"/>
      <c r="N14" s="19" t="n">
        <f aca="false">SUM(G14+I14)</f>
        <v>29000</v>
      </c>
    </row>
    <row r="15" customFormat="false" ht="14.25" hidden="false" customHeight="false" outlineLevel="0" collapsed="false">
      <c r="A15" s="79" t="s">
        <v>323</v>
      </c>
      <c r="B15" s="29" t="s">
        <v>324</v>
      </c>
      <c r="C15" s="31" t="s">
        <v>25</v>
      </c>
      <c r="D15" s="31" t="n">
        <v>39940</v>
      </c>
      <c r="E15" s="31" t="n">
        <v>39941</v>
      </c>
      <c r="F15" s="32" t="n">
        <v>30546</v>
      </c>
      <c r="G15" s="33" t="n">
        <v>17000</v>
      </c>
      <c r="H15" s="33"/>
      <c r="I15" s="34"/>
      <c r="J15" s="33" t="n">
        <v>17000</v>
      </c>
      <c r="K15" s="33"/>
      <c r="L15" s="35"/>
      <c r="M15" s="36"/>
      <c r="N15" s="19" t="n">
        <f aca="false">SUM(G15+I15)</f>
        <v>1700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51531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51531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174800</v>
      </c>
      <c r="K32" s="18" t="n">
        <f aca="false">SUM(K6:K30)</f>
        <v>87000</v>
      </c>
      <c r="L32" s="18" t="n">
        <f aca="false">SUM(L6:L31)</f>
        <v>0</v>
      </c>
      <c r="M32" s="18" t="n">
        <f aca="false">SUM(M6:M31)</f>
        <v>253510</v>
      </c>
      <c r="N32" s="73" t="n">
        <f aca="false">SUM(J32:M32)</f>
        <v>51531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325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41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2378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1510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174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79</v>
      </c>
      <c r="F3" s="3"/>
      <c r="G3" s="1"/>
      <c r="H3" s="1"/>
      <c r="I3" s="1"/>
      <c r="J3" s="6"/>
      <c r="K3" s="9" t="n">
        <v>39939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4</v>
      </c>
      <c r="B6" s="12" t="s">
        <v>320</v>
      </c>
      <c r="C6" s="13" t="s">
        <v>86</v>
      </c>
      <c r="D6" s="14" t="n">
        <v>39939</v>
      </c>
      <c r="E6" s="14" t="n">
        <v>39940</v>
      </c>
      <c r="F6" s="15" t="n">
        <v>30534</v>
      </c>
      <c r="G6" s="16" t="n">
        <v>15600</v>
      </c>
      <c r="H6" s="16"/>
      <c r="I6" s="17"/>
      <c r="J6" s="16"/>
      <c r="K6" s="16" t="n">
        <v>15600</v>
      </c>
      <c r="L6" s="16"/>
      <c r="M6" s="18"/>
      <c r="N6" s="19" t="n">
        <f aca="false">SUM(G6:I6)</f>
        <v>15600</v>
      </c>
    </row>
    <row r="7" customFormat="false" ht="14.25" hidden="false" customHeight="false" outlineLevel="0" collapsed="false">
      <c r="A7" s="78"/>
      <c r="B7" s="71"/>
      <c r="C7" s="71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56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560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1560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156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326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3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32</v>
      </c>
      <c r="B6" s="12" t="s">
        <v>327</v>
      </c>
      <c r="C6" s="13"/>
      <c r="D6" s="14"/>
      <c r="E6" s="14"/>
      <c r="F6" s="15" t="n">
        <v>30529</v>
      </c>
      <c r="G6" s="16"/>
      <c r="H6" s="16" t="s">
        <v>328</v>
      </c>
      <c r="I6" s="17" t="n">
        <v>46400</v>
      </c>
      <c r="J6" s="16" t="n">
        <v>46400</v>
      </c>
      <c r="K6" s="16"/>
      <c r="L6" s="16"/>
      <c r="M6" s="18"/>
      <c r="N6" s="19" t="n">
        <f aca="false">SUM(G6:I6)</f>
        <v>46400</v>
      </c>
    </row>
    <row r="7" customFormat="false" ht="14.25" hidden="false" customHeight="false" outlineLevel="0" collapsed="false">
      <c r="A7" s="78" t="s">
        <v>323</v>
      </c>
      <c r="B7" s="71" t="s">
        <v>329</v>
      </c>
      <c r="C7" s="71"/>
      <c r="D7" s="14" t="n">
        <v>39939</v>
      </c>
      <c r="E7" s="14" t="n">
        <v>39940</v>
      </c>
      <c r="F7" s="15" t="n">
        <v>30530</v>
      </c>
      <c r="G7" s="16" t="n">
        <v>17400</v>
      </c>
      <c r="H7" s="16"/>
      <c r="I7" s="17"/>
      <c r="J7" s="16" t="n">
        <v>17400</v>
      </c>
      <c r="K7" s="16"/>
      <c r="L7" s="16"/>
      <c r="M7" s="18"/>
      <c r="N7" s="19" t="n">
        <f aca="false">SUM(G7:I7)</f>
        <v>1740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638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7400</v>
      </c>
      <c r="H32" s="22" t="n">
        <f aca="false">SUM(H6:H31)</f>
        <v>0</v>
      </c>
      <c r="I32" s="18" t="n">
        <f aca="false">SUM(I6:I30)</f>
        <v>46400</v>
      </c>
      <c r="J32" s="18" t="n">
        <f aca="false">SUM(J6:J30)</f>
        <v>638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638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38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34</v>
      </c>
      <c r="B6" s="12" t="s">
        <v>330</v>
      </c>
      <c r="C6" s="13"/>
      <c r="D6" s="14" t="n">
        <v>39938</v>
      </c>
      <c r="E6" s="14" t="n">
        <v>39939</v>
      </c>
      <c r="F6" s="15" t="n">
        <v>30524</v>
      </c>
      <c r="G6" s="16" t="n">
        <v>52780</v>
      </c>
      <c r="H6" s="16"/>
      <c r="I6" s="17"/>
      <c r="J6" s="16"/>
      <c r="K6" s="16" t="n">
        <v>52780</v>
      </c>
      <c r="L6" s="16"/>
      <c r="M6" s="18"/>
      <c r="N6" s="19" t="n">
        <f aca="false">SUM(G6:I6)</f>
        <v>52780</v>
      </c>
    </row>
    <row r="7" customFormat="false" ht="14.25" hidden="false" customHeight="false" outlineLevel="0" collapsed="false">
      <c r="A7" s="78" t="s">
        <v>298</v>
      </c>
      <c r="B7" s="71" t="s">
        <v>331</v>
      </c>
      <c r="C7" s="71"/>
      <c r="D7" s="14" t="n">
        <v>39938</v>
      </c>
      <c r="E7" s="14" t="n">
        <v>39939</v>
      </c>
      <c r="F7" s="15" t="n">
        <v>30525</v>
      </c>
      <c r="G7" s="16" t="n">
        <v>47560</v>
      </c>
      <c r="H7" s="16"/>
      <c r="I7" s="17"/>
      <c r="J7" s="16" t="n">
        <v>47560</v>
      </c>
      <c r="K7" s="16"/>
      <c r="L7" s="16"/>
      <c r="M7" s="18"/>
      <c r="N7" s="19" t="n">
        <f aca="false">SUM(G7:I7)</f>
        <v>47560</v>
      </c>
    </row>
    <row r="8" customFormat="false" ht="14.25" hidden="false" customHeight="false" outlineLevel="0" collapsed="false">
      <c r="A8" s="77" t="n">
        <v>23</v>
      </c>
      <c r="B8" s="26" t="s">
        <v>332</v>
      </c>
      <c r="C8" s="14" t="s">
        <v>25</v>
      </c>
      <c r="D8" s="14" t="n">
        <v>39938</v>
      </c>
      <c r="E8" s="14" t="n">
        <v>39939</v>
      </c>
      <c r="F8" s="15" t="n">
        <v>30526</v>
      </c>
      <c r="G8" s="16" t="n">
        <v>45240</v>
      </c>
      <c r="H8" s="16"/>
      <c r="I8" s="17"/>
      <c r="J8" s="16"/>
      <c r="K8" s="16" t="n">
        <v>45240</v>
      </c>
      <c r="L8" s="16"/>
      <c r="M8" s="18"/>
      <c r="N8" s="19" t="n">
        <f aca="false">SUM(G8:I8)</f>
        <v>45240</v>
      </c>
    </row>
    <row r="9" customFormat="false" ht="15.75" hidden="false" customHeight="true" outlineLevel="0" collapsed="false">
      <c r="A9" s="78" t="s">
        <v>70</v>
      </c>
      <c r="B9" s="15"/>
      <c r="C9" s="14" t="s">
        <v>333</v>
      </c>
      <c r="D9" s="14" t="s">
        <v>141</v>
      </c>
      <c r="E9" s="14" t="s">
        <v>141</v>
      </c>
      <c r="F9" s="15" t="n">
        <v>30528</v>
      </c>
      <c r="G9" s="16" t="n">
        <v>1061400</v>
      </c>
      <c r="H9" s="16"/>
      <c r="I9" s="17"/>
      <c r="J9" s="16"/>
      <c r="K9" s="16"/>
      <c r="L9" s="16"/>
      <c r="M9" s="22" t="n">
        <v>1061400</v>
      </c>
      <c r="N9" s="19" t="n">
        <f aca="false">SUM(G9+I9)</f>
        <v>106140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20698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20698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47560</v>
      </c>
      <c r="K32" s="18" t="n">
        <f aca="false">SUM(K6:K30)</f>
        <v>98020</v>
      </c>
      <c r="L32" s="18" t="n">
        <f aca="false">SUM(L6:L31)</f>
        <v>0</v>
      </c>
      <c r="M32" s="18" t="n">
        <f aca="false">SUM(M6:M31)</f>
        <v>1061400</v>
      </c>
      <c r="N32" s="73" t="n">
        <f aca="false">SUM(J32:M32)</f>
        <v>120698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 t="s">
        <v>334</v>
      </c>
      <c r="F36" s="1" t="s">
        <v>55</v>
      </c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475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475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1</v>
      </c>
      <c r="F3" s="3"/>
      <c r="G3" s="1"/>
      <c r="H3" s="1"/>
      <c r="I3" s="1"/>
      <c r="J3" s="6"/>
      <c r="K3" s="9" t="n">
        <v>3996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24</v>
      </c>
      <c r="B6" s="12" t="s">
        <v>62</v>
      </c>
      <c r="C6" s="13" t="s">
        <v>25</v>
      </c>
      <c r="D6" s="14" t="n">
        <v>39961</v>
      </c>
      <c r="E6" s="14" t="n">
        <v>39962</v>
      </c>
      <c r="F6" s="15" t="n">
        <v>30704</v>
      </c>
      <c r="G6" s="16" t="n">
        <v>35563</v>
      </c>
      <c r="H6" s="16"/>
      <c r="I6" s="17"/>
      <c r="J6" s="16"/>
      <c r="K6" s="16" t="n">
        <v>35563</v>
      </c>
      <c r="L6" s="18"/>
      <c r="N6" s="19" t="n">
        <f aca="false">SUM(G6:I6)</f>
        <v>35563</v>
      </c>
    </row>
    <row r="7" customFormat="false" ht="14.25" hidden="false" customHeight="false" outlineLevel="0" collapsed="false">
      <c r="A7" s="11" t="n">
        <v>16</v>
      </c>
      <c r="B7" s="20" t="s">
        <v>63</v>
      </c>
      <c r="C7" s="14" t="s">
        <v>64</v>
      </c>
      <c r="D7" s="14" t="n">
        <v>39961</v>
      </c>
      <c r="E7" s="14" t="n">
        <v>39962</v>
      </c>
      <c r="F7" s="15" t="n">
        <v>30705</v>
      </c>
      <c r="G7" s="16" t="n">
        <v>17490</v>
      </c>
      <c r="H7" s="16"/>
      <c r="I7" s="17"/>
      <c r="J7" s="16" t="n">
        <v>17490</v>
      </c>
      <c r="K7" s="16"/>
      <c r="L7" s="16"/>
      <c r="M7" s="21"/>
      <c r="N7" s="19" t="n">
        <f aca="false">SUM(G7:I7)</f>
        <v>17490</v>
      </c>
    </row>
    <row r="8" customFormat="false" ht="15.75" hidden="false" customHeight="true" outlineLevel="0" collapsed="false">
      <c r="A8" s="11" t="n">
        <v>26</v>
      </c>
      <c r="B8" s="12" t="s">
        <v>65</v>
      </c>
      <c r="C8" s="14" t="s">
        <v>66</v>
      </c>
      <c r="D8" s="14" t="n">
        <v>39975</v>
      </c>
      <c r="E8" s="14" t="n">
        <v>39976</v>
      </c>
      <c r="F8" s="15" t="n">
        <v>30706</v>
      </c>
      <c r="G8" s="16" t="n">
        <v>25069</v>
      </c>
      <c r="H8" s="16"/>
      <c r="I8" s="17"/>
      <c r="J8" s="16"/>
      <c r="K8" s="16"/>
      <c r="L8" s="16"/>
      <c r="M8" s="22" t="n">
        <v>25069</v>
      </c>
      <c r="N8" s="19" t="n">
        <f aca="false">SUM(G8+I8)</f>
        <v>25069</v>
      </c>
    </row>
    <row r="9" customFormat="false" ht="14.25" hidden="false" customHeight="false" outlineLevel="0" collapsed="false">
      <c r="A9" s="11" t="s">
        <v>67</v>
      </c>
      <c r="B9" s="23" t="s">
        <v>68</v>
      </c>
      <c r="C9" s="14" t="s">
        <v>25</v>
      </c>
      <c r="D9" s="14" t="n">
        <v>39961</v>
      </c>
      <c r="E9" s="14" t="n">
        <v>39962</v>
      </c>
      <c r="F9" s="15" t="n">
        <v>30712</v>
      </c>
      <c r="G9" s="16" t="n">
        <v>64000</v>
      </c>
      <c r="H9" s="16"/>
      <c r="I9" s="17"/>
      <c r="J9" s="16" t="n">
        <v>64000</v>
      </c>
      <c r="K9" s="16"/>
      <c r="L9" s="16"/>
      <c r="M9" s="16"/>
      <c r="N9" s="19" t="n">
        <f aca="false">SUM(G9+I9)</f>
        <v>64000</v>
      </c>
    </row>
    <row r="10" customFormat="false" ht="14.25" hidden="false" customHeight="false" outlineLevel="0" collapsed="false">
      <c r="A10" s="11" t="n">
        <v>22</v>
      </c>
      <c r="B10" s="24" t="s">
        <v>69</v>
      </c>
      <c r="C10" s="14" t="s">
        <v>25</v>
      </c>
      <c r="D10" s="14" t="n">
        <v>39962</v>
      </c>
      <c r="E10" s="14" t="n">
        <v>39964</v>
      </c>
      <c r="F10" s="15" t="n">
        <v>30709</v>
      </c>
      <c r="G10" s="16" t="n">
        <v>58300</v>
      </c>
      <c r="H10" s="16"/>
      <c r="I10" s="17"/>
      <c r="J10" s="16"/>
      <c r="K10" s="16" t="n">
        <v>58300</v>
      </c>
      <c r="L10" s="25"/>
      <c r="M10" s="25"/>
      <c r="N10" s="19" t="n">
        <f aca="false">SUM(G10+I10)</f>
        <v>58300</v>
      </c>
    </row>
    <row r="11" customFormat="false" ht="14.25" hidden="false" customHeight="false" outlineLevel="0" collapsed="false">
      <c r="A11" s="11" t="s">
        <v>70</v>
      </c>
      <c r="B11" s="20" t="s">
        <v>71</v>
      </c>
      <c r="C11" s="14" t="s">
        <v>72</v>
      </c>
      <c r="D11" s="14" t="n">
        <v>39983</v>
      </c>
      <c r="E11" s="14" t="n">
        <v>39985</v>
      </c>
      <c r="F11" s="15" t="n">
        <v>30710</v>
      </c>
      <c r="G11" s="16" t="n">
        <v>617980</v>
      </c>
      <c r="H11" s="16"/>
      <c r="I11" s="17"/>
      <c r="J11" s="16"/>
      <c r="K11" s="16"/>
      <c r="L11" s="25"/>
      <c r="M11" s="18" t="n">
        <v>617980</v>
      </c>
      <c r="N11" s="19" t="n">
        <f aca="false">SUM(G11+I11)</f>
        <v>617980</v>
      </c>
    </row>
    <row r="12" customFormat="false" ht="14.25" hidden="false" customHeight="false" outlineLevel="0" collapsed="false">
      <c r="A12" s="11" t="n">
        <v>25</v>
      </c>
      <c r="B12" s="26" t="s">
        <v>73</v>
      </c>
      <c r="C12" s="14" t="s">
        <v>25</v>
      </c>
      <c r="D12" s="14" t="n">
        <v>39962</v>
      </c>
      <c r="E12" s="14" t="n">
        <v>39964</v>
      </c>
      <c r="F12" s="15" t="n">
        <v>30711</v>
      </c>
      <c r="G12" s="16" t="n">
        <v>88616</v>
      </c>
      <c r="H12" s="27"/>
      <c r="I12" s="17"/>
      <c r="J12" s="16"/>
      <c r="K12" s="16" t="n">
        <v>88616</v>
      </c>
      <c r="L12" s="25"/>
      <c r="M12" s="18"/>
      <c r="N12" s="19" t="n">
        <f aca="false">SUM(G12+I12)</f>
        <v>88616</v>
      </c>
    </row>
    <row r="13" customFormat="false" ht="14.2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60" t="n">
        <f aca="false">SUM(N6:N29)</f>
        <v>907018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907018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81490</v>
      </c>
      <c r="K31" s="18" t="n">
        <f aca="false">SUM(K6:K29)</f>
        <v>182479</v>
      </c>
      <c r="L31" s="18" t="n">
        <f aca="false">SUM(L6:L30)</f>
        <v>0</v>
      </c>
      <c r="M31" s="18" t="n">
        <f aca="false">SUM(M6:M30)</f>
        <v>643049</v>
      </c>
      <c r="N31" s="60" t="n">
        <f aca="false">SUM(J31:M31)</f>
        <v>907018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74</v>
      </c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3</v>
      </c>
      <c r="F34" s="10"/>
      <c r="G34" s="1"/>
      <c r="H34" s="66" t="s">
        <v>75</v>
      </c>
      <c r="I34" s="1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815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81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3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4</v>
      </c>
      <c r="B6" s="26" t="s">
        <v>335</v>
      </c>
      <c r="C6" s="13" t="s">
        <v>25</v>
      </c>
      <c r="D6" s="14" t="n">
        <v>39938</v>
      </c>
      <c r="E6" s="14" t="n">
        <v>39939</v>
      </c>
      <c r="F6" s="15" t="n">
        <v>30521</v>
      </c>
      <c r="G6" s="16" t="n">
        <v>35380</v>
      </c>
      <c r="H6" s="16"/>
      <c r="I6" s="17"/>
      <c r="J6" s="16"/>
      <c r="K6" s="16" t="n">
        <v>35380</v>
      </c>
      <c r="L6" s="16"/>
      <c r="M6" s="18"/>
      <c r="N6" s="19" t="n">
        <f aca="false">SUM(G6:I6)</f>
        <v>35380</v>
      </c>
    </row>
    <row r="7" customFormat="false" ht="14.25" hidden="false" customHeight="false" outlineLevel="0" collapsed="false">
      <c r="A7" s="78" t="s">
        <v>306</v>
      </c>
      <c r="B7" s="71" t="s">
        <v>336</v>
      </c>
      <c r="C7" s="71" t="s">
        <v>337</v>
      </c>
      <c r="D7" s="14" t="n">
        <v>39956</v>
      </c>
      <c r="E7" s="14" t="n">
        <v>39957</v>
      </c>
      <c r="F7" s="15" t="n">
        <v>30522</v>
      </c>
      <c r="G7" s="16" t="n">
        <v>249980</v>
      </c>
      <c r="H7" s="16"/>
      <c r="I7" s="17"/>
      <c r="J7" s="16"/>
      <c r="K7" s="16"/>
      <c r="L7" s="16"/>
      <c r="M7" s="18" t="n">
        <v>249980</v>
      </c>
      <c r="N7" s="19" t="n">
        <f aca="false">SUM(G7:I7)</f>
        <v>249980</v>
      </c>
    </row>
    <row r="8" customFormat="false" ht="14.25" hidden="false" customHeight="false" outlineLevel="0" collapsed="false">
      <c r="A8" s="77" t="n">
        <v>10</v>
      </c>
      <c r="B8" s="26" t="s">
        <v>338</v>
      </c>
      <c r="C8" s="14" t="s">
        <v>25</v>
      </c>
      <c r="D8" s="14" t="n">
        <v>39940</v>
      </c>
      <c r="E8" s="14" t="n">
        <v>39941</v>
      </c>
      <c r="F8" s="15" t="n">
        <v>30523</v>
      </c>
      <c r="G8" s="16" t="n">
        <v>35380</v>
      </c>
      <c r="H8" s="16"/>
      <c r="I8" s="17"/>
      <c r="J8" s="16" t="n">
        <v>35380</v>
      </c>
      <c r="K8" s="16"/>
      <c r="L8" s="16"/>
      <c r="M8" s="18"/>
      <c r="N8" s="19" t="n">
        <f aca="false">SUM(G8:I8)</f>
        <v>35380</v>
      </c>
    </row>
    <row r="9" customFormat="false" ht="14.25" hidden="false" customHeight="fals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32074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32074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35380</v>
      </c>
      <c r="K32" s="18" t="n">
        <f aca="false">SUM(K6:K30)</f>
        <v>35380</v>
      </c>
      <c r="L32" s="18" t="n">
        <f aca="false">SUM(L6:L31)</f>
        <v>0</v>
      </c>
      <c r="M32" s="18" t="n">
        <f aca="false">SUM(M6:M31)</f>
        <v>249980</v>
      </c>
      <c r="N32" s="73" t="n">
        <f aca="false">SUM(J32:M32)</f>
        <v>3207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303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303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28</v>
      </c>
      <c r="F3" s="3"/>
      <c r="G3" s="1"/>
      <c r="H3" s="1"/>
      <c r="I3" s="1"/>
      <c r="J3" s="6"/>
      <c r="K3" s="9" t="n">
        <v>39937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23</v>
      </c>
      <c r="B6" s="26" t="s">
        <v>340</v>
      </c>
      <c r="C6" s="13" t="s">
        <v>341</v>
      </c>
      <c r="D6" s="14" t="n">
        <v>39937</v>
      </c>
      <c r="E6" s="14" t="n">
        <v>39938</v>
      </c>
      <c r="F6" s="15" t="n">
        <v>30516</v>
      </c>
      <c r="G6" s="16" t="n">
        <v>15000</v>
      </c>
      <c r="H6" s="16"/>
      <c r="I6" s="17"/>
      <c r="J6" s="16"/>
      <c r="K6" s="16" t="n">
        <v>15000</v>
      </c>
      <c r="L6" s="16"/>
      <c r="M6" s="18"/>
      <c r="N6" s="19" t="n">
        <f aca="false">SUM(G6:I6)</f>
        <v>15000</v>
      </c>
    </row>
    <row r="7" customFormat="false" ht="14.25" hidden="false" customHeight="false" outlineLevel="0" collapsed="false">
      <c r="A7" s="78" t="s">
        <v>342</v>
      </c>
      <c r="B7" s="71" t="s">
        <v>165</v>
      </c>
      <c r="C7" s="85" t="s">
        <v>25</v>
      </c>
      <c r="D7" s="14" t="n">
        <v>39937</v>
      </c>
      <c r="E7" s="14" t="n">
        <v>39941</v>
      </c>
      <c r="F7" s="15" t="n">
        <v>30517</v>
      </c>
      <c r="G7" s="16" t="n">
        <v>60000</v>
      </c>
      <c r="H7" s="16"/>
      <c r="I7" s="17"/>
      <c r="J7" s="16" t="n">
        <v>60000</v>
      </c>
      <c r="K7" s="16"/>
      <c r="L7" s="16"/>
      <c r="M7" s="18"/>
      <c r="N7" s="19" t="n">
        <f aca="false">SUM(G7:I7)</f>
        <v>60000</v>
      </c>
    </row>
    <row r="8" customFormat="false" ht="14.25" hidden="false" customHeight="false" outlineLevel="0" collapsed="false">
      <c r="A8" s="78" t="s">
        <v>343</v>
      </c>
      <c r="B8" s="26" t="s">
        <v>344</v>
      </c>
      <c r="C8" s="83"/>
      <c r="D8" s="14"/>
      <c r="E8" s="14"/>
      <c r="F8" s="15" t="n">
        <v>30518</v>
      </c>
      <c r="G8" s="16"/>
      <c r="H8" s="16" t="s">
        <v>345</v>
      </c>
      <c r="I8" s="17" t="n">
        <v>63250</v>
      </c>
      <c r="J8" s="16" t="n">
        <v>25300</v>
      </c>
      <c r="K8" s="16" t="n">
        <v>37950</v>
      </c>
      <c r="L8" s="16"/>
      <c r="M8" s="18"/>
      <c r="N8" s="19" t="n">
        <f aca="false">SUM(G8:I8)</f>
        <v>63250</v>
      </c>
    </row>
    <row r="9" customFormat="false" ht="14.25" hidden="false" customHeight="false" outlineLevel="0" collapsed="false">
      <c r="A9" s="78" t="s">
        <v>346</v>
      </c>
      <c r="B9" s="15" t="s">
        <v>332</v>
      </c>
      <c r="C9" s="14" t="s">
        <v>25</v>
      </c>
      <c r="D9" s="14" t="n">
        <v>39937</v>
      </c>
      <c r="E9" s="14" t="n">
        <v>39938</v>
      </c>
      <c r="F9" s="15" t="n">
        <v>30519</v>
      </c>
      <c r="G9" s="16" t="n">
        <v>44850</v>
      </c>
      <c r="H9" s="16"/>
      <c r="I9" s="17"/>
      <c r="J9" s="16"/>
      <c r="K9" s="16" t="n">
        <v>44850</v>
      </c>
      <c r="L9" s="16"/>
      <c r="M9" s="22"/>
      <c r="N9" s="19" t="n">
        <f aca="false">SUM(G9+I9)</f>
        <v>44850</v>
      </c>
    </row>
    <row r="10" customFormat="false" ht="14.25" hidden="false" customHeight="false" outlineLevel="0" collapsed="false">
      <c r="A10" s="78" t="s">
        <v>347</v>
      </c>
      <c r="B10" s="26" t="s">
        <v>348</v>
      </c>
      <c r="C10" s="14" t="s">
        <v>255</v>
      </c>
      <c r="D10" s="14" t="n">
        <v>39937</v>
      </c>
      <c r="E10" s="14" t="n">
        <v>39938</v>
      </c>
      <c r="F10" s="15" t="n">
        <v>30520</v>
      </c>
      <c r="G10" s="16" t="n">
        <v>32200</v>
      </c>
      <c r="H10" s="16"/>
      <c r="I10" s="17"/>
      <c r="J10" s="16"/>
      <c r="K10" s="16"/>
      <c r="L10" s="16"/>
      <c r="M10" s="16" t="n">
        <v>32200</v>
      </c>
      <c r="N10" s="19" t="n">
        <f aca="false">SUM(G10+I10)</f>
        <v>3220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2153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52050</v>
      </c>
      <c r="H32" s="22" t="n">
        <f aca="false">SUM(H6:H31)</f>
        <v>0</v>
      </c>
      <c r="I32" s="18" t="n">
        <f aca="false">SUM(I6:I30)</f>
        <v>63250</v>
      </c>
      <c r="J32" s="18" t="n">
        <f aca="false">SUM(J6:J30)</f>
        <v>85300</v>
      </c>
      <c r="K32" s="18" t="n">
        <f aca="false">SUM(K6:K30)</f>
        <v>97800</v>
      </c>
      <c r="L32" s="18" t="n">
        <f aca="false">SUM(L6:L31)</f>
        <v>0</v>
      </c>
      <c r="M32" s="18" t="n">
        <f aca="false">SUM(M6:M31)</f>
        <v>32200</v>
      </c>
      <c r="N32" s="73" t="n">
        <f aca="false">SUM(J32:M32)</f>
        <v>2153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8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460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80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85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3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43</v>
      </c>
      <c r="B6" s="26" t="s">
        <v>349</v>
      </c>
      <c r="C6" s="13" t="s">
        <v>25</v>
      </c>
      <c r="D6" s="14" t="n">
        <v>39936</v>
      </c>
      <c r="E6" s="14" t="n">
        <v>39938</v>
      </c>
      <c r="F6" s="15" t="n">
        <v>30508</v>
      </c>
      <c r="G6" s="16" t="n">
        <v>108100</v>
      </c>
      <c r="H6" s="16"/>
      <c r="I6" s="17"/>
      <c r="J6" s="16"/>
      <c r="K6" s="16" t="n">
        <v>108100</v>
      </c>
      <c r="L6" s="16"/>
      <c r="M6" s="18"/>
      <c r="N6" s="19" t="n">
        <f aca="false">SUM(G6:I6)</f>
        <v>108100</v>
      </c>
    </row>
    <row r="7" customFormat="false" ht="14.25" hidden="false" customHeight="false" outlineLevel="0" collapsed="false">
      <c r="A7" s="78" t="s">
        <v>350</v>
      </c>
      <c r="B7" s="71" t="s">
        <v>351</v>
      </c>
      <c r="C7" s="85"/>
      <c r="D7" s="14"/>
      <c r="E7" s="14"/>
      <c r="F7" s="15" t="n">
        <v>30509</v>
      </c>
      <c r="G7" s="16"/>
      <c r="H7" s="16" t="s">
        <v>352</v>
      </c>
      <c r="I7" s="17" t="n">
        <v>25300</v>
      </c>
      <c r="J7" s="16" t="n">
        <v>25300</v>
      </c>
      <c r="K7" s="16"/>
      <c r="L7" s="16"/>
      <c r="M7" s="18"/>
      <c r="N7" s="19" t="n">
        <f aca="false">SUM(G7:I7)</f>
        <v>25300</v>
      </c>
    </row>
    <row r="8" customFormat="false" ht="14.25" hidden="false" customHeight="false" outlineLevel="0" collapsed="false">
      <c r="A8" s="78" t="s">
        <v>347</v>
      </c>
      <c r="B8" s="26" t="s">
        <v>353</v>
      </c>
      <c r="C8" s="83"/>
      <c r="D8" s="14"/>
      <c r="E8" s="14"/>
      <c r="F8" s="15" t="n">
        <v>30510</v>
      </c>
      <c r="G8" s="16"/>
      <c r="H8" s="16" t="s">
        <v>354</v>
      </c>
      <c r="I8" s="17" t="n">
        <v>136850</v>
      </c>
      <c r="J8" s="16"/>
      <c r="K8" s="16" t="n">
        <v>136850</v>
      </c>
      <c r="L8" s="16"/>
      <c r="M8" s="18"/>
      <c r="N8" s="19" t="n">
        <f aca="false">SUM(G8:I8)</f>
        <v>136850</v>
      </c>
    </row>
    <row r="9" customFormat="false" ht="14.25" hidden="false" customHeight="false" outlineLevel="0" collapsed="false">
      <c r="A9" s="78" t="s">
        <v>272</v>
      </c>
      <c r="B9" s="15" t="s">
        <v>355</v>
      </c>
      <c r="C9" s="14" t="s">
        <v>25</v>
      </c>
      <c r="D9" s="14" t="n">
        <v>39937</v>
      </c>
      <c r="E9" s="14" t="n">
        <v>39939</v>
      </c>
      <c r="F9" s="15" t="n">
        <v>30511</v>
      </c>
      <c r="G9" s="16" t="n">
        <v>70150</v>
      </c>
      <c r="H9" s="16"/>
      <c r="I9" s="17"/>
      <c r="J9" s="16"/>
      <c r="K9" s="16" t="n">
        <v>70150</v>
      </c>
      <c r="L9" s="16"/>
      <c r="M9" s="22"/>
      <c r="N9" s="19" t="n">
        <f aca="false">SUM(G9+I9)</f>
        <v>70150</v>
      </c>
    </row>
    <row r="10" customFormat="false" ht="14.25" hidden="false" customHeight="false" outlineLevel="0" collapsed="false">
      <c r="A10" s="78" t="s">
        <v>356</v>
      </c>
      <c r="B10" s="26" t="s">
        <v>357</v>
      </c>
      <c r="C10" s="14" t="s">
        <v>145</v>
      </c>
      <c r="D10" s="14" t="n">
        <v>39883</v>
      </c>
      <c r="E10" s="14" t="n">
        <v>39885</v>
      </c>
      <c r="F10" s="15" t="n">
        <v>30513</v>
      </c>
      <c r="G10" s="16" t="n">
        <v>476100</v>
      </c>
      <c r="H10" s="16"/>
      <c r="I10" s="17"/>
      <c r="J10" s="16"/>
      <c r="K10" s="16"/>
      <c r="L10" s="16"/>
      <c r="M10" s="16" t="n">
        <v>476100</v>
      </c>
      <c r="N10" s="19" t="n">
        <f aca="false">SUM(G10+I10)</f>
        <v>476100</v>
      </c>
    </row>
    <row r="11" customFormat="false" ht="14.25" hidden="false" customHeight="false" outlineLevel="0" collapsed="false">
      <c r="A11" s="78" t="s">
        <v>358</v>
      </c>
      <c r="B11" s="26" t="s">
        <v>359</v>
      </c>
      <c r="C11" s="26" t="s">
        <v>145</v>
      </c>
      <c r="D11" s="14" t="n">
        <v>39957</v>
      </c>
      <c r="E11" s="14" t="n">
        <v>39959</v>
      </c>
      <c r="F11" s="15" t="n">
        <v>30514</v>
      </c>
      <c r="G11" s="16" t="n">
        <v>108100</v>
      </c>
      <c r="H11" s="16"/>
      <c r="I11" s="17"/>
      <c r="J11" s="16"/>
      <c r="K11" s="16"/>
      <c r="L11" s="25"/>
      <c r="M11" s="25" t="n">
        <v>108100</v>
      </c>
      <c r="N11" s="19" t="n">
        <f aca="false">SUM(G11+I11)</f>
        <v>108100</v>
      </c>
    </row>
    <row r="12" customFormat="false" ht="14.25" hidden="false" customHeight="false" outlineLevel="0" collapsed="false">
      <c r="A12" s="78" t="s">
        <v>360</v>
      </c>
      <c r="B12" s="26" t="s">
        <v>361</v>
      </c>
      <c r="C12" s="14" t="s">
        <v>145</v>
      </c>
      <c r="D12" s="14" t="n">
        <v>39954</v>
      </c>
      <c r="E12" s="14" t="n">
        <v>39956</v>
      </c>
      <c r="F12" s="15" t="n">
        <v>30515</v>
      </c>
      <c r="G12" s="16" t="n">
        <v>54050</v>
      </c>
      <c r="H12" s="16"/>
      <c r="I12" s="17"/>
      <c r="J12" s="16"/>
      <c r="K12" s="16"/>
      <c r="L12" s="25"/>
      <c r="M12" s="18" t="n">
        <v>54050</v>
      </c>
      <c r="N12" s="19" t="n">
        <f aca="false">SUM(G12+I12)</f>
        <v>5405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97865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816500</v>
      </c>
      <c r="H32" s="22" t="n">
        <f aca="false">SUM(H6:H31)</f>
        <v>0</v>
      </c>
      <c r="I32" s="18" t="n">
        <f aca="false">SUM(I6:I30)</f>
        <v>162150</v>
      </c>
      <c r="J32" s="18" t="n">
        <f aca="false">SUM(J6:J30)</f>
        <v>25300</v>
      </c>
      <c r="K32" s="18" t="n">
        <f aca="false">SUM(K6:K30)</f>
        <v>315100</v>
      </c>
      <c r="L32" s="18" t="n">
        <f aca="false">SUM(L6:L31)</f>
        <v>0</v>
      </c>
      <c r="M32" s="18" t="n">
        <f aca="false">SUM(M6:M31)</f>
        <v>638250</v>
      </c>
      <c r="N32" s="73" t="n">
        <f aca="false">SUM(J32:M32)</f>
        <v>97865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 t="s">
        <v>362</v>
      </c>
      <c r="F36" s="1" t="s">
        <v>55</v>
      </c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253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25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79</v>
      </c>
      <c r="F3" s="3"/>
      <c r="G3" s="1"/>
      <c r="H3" s="1"/>
      <c r="I3" s="1"/>
      <c r="J3" s="6"/>
      <c r="K3" s="9" t="n">
        <v>39936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50</v>
      </c>
      <c r="B6" s="26" t="s">
        <v>338</v>
      </c>
      <c r="C6" s="13" t="s">
        <v>25</v>
      </c>
      <c r="D6" s="14" t="n">
        <v>39936</v>
      </c>
      <c r="E6" s="14" t="n">
        <v>39940</v>
      </c>
      <c r="F6" s="15" t="n">
        <v>30504</v>
      </c>
      <c r="G6" s="16" t="n">
        <v>140300</v>
      </c>
      <c r="H6" s="16"/>
      <c r="I6" s="17"/>
      <c r="J6" s="16"/>
      <c r="K6" s="16" t="n">
        <v>140300</v>
      </c>
      <c r="L6" s="16"/>
      <c r="M6" s="18"/>
      <c r="N6" s="19" t="n">
        <f aca="false">SUM(G6:I6)</f>
        <v>140300</v>
      </c>
    </row>
    <row r="7" customFormat="false" ht="14.25" hidden="false" customHeight="false" outlineLevel="0" collapsed="false">
      <c r="A7" s="78" t="s">
        <v>319</v>
      </c>
      <c r="B7" s="14" t="s">
        <v>363</v>
      </c>
      <c r="C7" s="86" t="s">
        <v>25</v>
      </c>
      <c r="D7" s="14" t="n">
        <v>39936</v>
      </c>
      <c r="E7" s="14" t="n">
        <v>39938</v>
      </c>
      <c r="F7" s="15" t="n">
        <v>30505</v>
      </c>
      <c r="G7" s="16" t="n">
        <v>70150</v>
      </c>
      <c r="H7" s="16"/>
      <c r="I7" s="17"/>
      <c r="J7" s="16"/>
      <c r="K7" s="16" t="n">
        <v>70150</v>
      </c>
      <c r="L7" s="16"/>
      <c r="M7" s="18"/>
      <c r="N7" s="19" t="n">
        <f aca="false">SUM(G7:I7)</f>
        <v>70150</v>
      </c>
    </row>
    <row r="8" customFormat="false" ht="14.25" hidden="false" customHeight="false" outlineLevel="0" collapsed="false">
      <c r="A8" s="78" t="s">
        <v>346</v>
      </c>
      <c r="B8" s="26"/>
      <c r="C8" s="83" t="s">
        <v>203</v>
      </c>
      <c r="D8" s="14" t="n">
        <v>39881</v>
      </c>
      <c r="E8" s="14" t="n">
        <v>39885</v>
      </c>
      <c r="F8" s="15" t="n">
        <v>30506</v>
      </c>
      <c r="G8" s="16" t="n">
        <v>124200</v>
      </c>
      <c r="H8" s="16"/>
      <c r="I8" s="17"/>
      <c r="J8" s="16"/>
      <c r="K8" s="16"/>
      <c r="L8" s="16"/>
      <c r="M8" s="18" t="n">
        <v>124200</v>
      </c>
      <c r="N8" s="19" t="n">
        <f aca="false">SUM(G8:I8)</f>
        <v>124200</v>
      </c>
    </row>
    <row r="9" customFormat="false" ht="14.25" hidden="false" customHeight="false" outlineLevel="0" collapsed="false">
      <c r="A9" s="78" t="s">
        <v>346</v>
      </c>
      <c r="B9" s="15" t="s">
        <v>332</v>
      </c>
      <c r="C9" s="14" t="s">
        <v>25</v>
      </c>
      <c r="D9" s="14" t="n">
        <v>39935</v>
      </c>
      <c r="E9" s="14" t="n">
        <v>39936</v>
      </c>
      <c r="F9" s="15" t="n">
        <v>30507</v>
      </c>
      <c r="G9" s="16" t="n">
        <v>44850</v>
      </c>
      <c r="H9" s="16"/>
      <c r="I9" s="17"/>
      <c r="J9" s="16"/>
      <c r="K9" s="16" t="n">
        <v>44850</v>
      </c>
      <c r="L9" s="16"/>
      <c r="M9" s="22"/>
      <c r="N9" s="19" t="n">
        <f aca="false">SUM(G9+I9)</f>
        <v>4485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3795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37950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255300</v>
      </c>
      <c r="L32" s="18" t="n">
        <f aca="false">SUM(L6:L31)</f>
        <v>0</v>
      </c>
      <c r="M32" s="18" t="n">
        <f aca="false">SUM(M6:M31)</f>
        <v>124200</v>
      </c>
      <c r="N32" s="73" t="n">
        <f aca="false">SUM(J32:M32)</f>
        <v>3795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1</v>
      </c>
      <c r="F3" s="3"/>
      <c r="G3" s="1"/>
      <c r="H3" s="1"/>
      <c r="I3" s="1"/>
      <c r="J3" s="6"/>
      <c r="K3" s="9" t="n">
        <v>3993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298</v>
      </c>
      <c r="B6" s="26" t="s">
        <v>364</v>
      </c>
      <c r="C6" s="13" t="s">
        <v>25</v>
      </c>
      <c r="D6" s="14" t="n">
        <v>39934</v>
      </c>
      <c r="E6" s="14" t="n">
        <v>39936</v>
      </c>
      <c r="F6" s="15" t="n">
        <v>30502</v>
      </c>
      <c r="G6" s="16" t="n">
        <v>57442</v>
      </c>
      <c r="H6" s="16"/>
      <c r="I6" s="17"/>
      <c r="J6" s="16"/>
      <c r="K6" s="16" t="n">
        <v>27600</v>
      </c>
      <c r="L6" s="16"/>
      <c r="M6" s="18" t="n">
        <v>29842</v>
      </c>
      <c r="N6" s="19" t="n">
        <f aca="false">SUM(G6:I6)</f>
        <v>57442</v>
      </c>
    </row>
    <row r="7" customFormat="false" ht="14.25" hidden="false" customHeight="false" outlineLevel="0" collapsed="false">
      <c r="A7" s="78" t="s">
        <v>365</v>
      </c>
      <c r="B7" s="14" t="s">
        <v>366</v>
      </c>
      <c r="C7" s="86" t="s">
        <v>25</v>
      </c>
      <c r="D7" s="14" t="n">
        <v>39936</v>
      </c>
      <c r="E7" s="14" t="n">
        <v>39938</v>
      </c>
      <c r="F7" s="15" t="n">
        <v>30503</v>
      </c>
      <c r="G7" s="16" t="n">
        <v>70150</v>
      </c>
      <c r="H7" s="16"/>
      <c r="I7" s="17"/>
      <c r="J7" s="16"/>
      <c r="K7" s="16" t="n">
        <v>70150</v>
      </c>
      <c r="L7" s="16"/>
      <c r="M7" s="18"/>
      <c r="N7" s="19" t="n">
        <f aca="false">SUM(G7:I7)</f>
        <v>70150</v>
      </c>
    </row>
    <row r="8" customFormat="false" ht="14.25" hidden="false" customHeight="false" outlineLevel="0" collapsed="false">
      <c r="A8" s="78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27592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27592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97750</v>
      </c>
      <c r="L32" s="18" t="n">
        <f aca="false">SUM(L6:L31)</f>
        <v>0</v>
      </c>
      <c r="M32" s="18" t="n">
        <f aca="false">SUM(M6:M31)</f>
        <v>29842</v>
      </c>
      <c r="N32" s="73" t="n">
        <f aca="false">SUM(J32:M32)</f>
        <v>127592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35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67</v>
      </c>
      <c r="B6" s="26" t="s">
        <v>368</v>
      </c>
      <c r="C6" s="13" t="s">
        <v>369</v>
      </c>
      <c r="D6" s="14" t="n">
        <v>39900</v>
      </c>
      <c r="E6" s="14" t="n">
        <v>39903</v>
      </c>
      <c r="F6" s="15" t="n">
        <v>30496</v>
      </c>
      <c r="G6" s="16" t="n">
        <v>93150</v>
      </c>
      <c r="H6" s="16"/>
      <c r="I6" s="17"/>
      <c r="J6" s="16"/>
      <c r="K6" s="16"/>
      <c r="L6" s="16"/>
      <c r="M6" s="18" t="n">
        <v>93150</v>
      </c>
      <c r="N6" s="19" t="n">
        <f aca="false">SUM(G6:I6)</f>
        <v>93150</v>
      </c>
    </row>
    <row r="7" customFormat="false" ht="14.25" hidden="false" customHeight="false" outlineLevel="0" collapsed="false">
      <c r="A7" s="78" t="s">
        <v>370</v>
      </c>
      <c r="B7" s="14" t="s">
        <v>371</v>
      </c>
      <c r="C7" s="86" t="s">
        <v>25</v>
      </c>
      <c r="D7" s="14" t="n">
        <v>39935</v>
      </c>
      <c r="E7" s="14" t="n">
        <v>39936</v>
      </c>
      <c r="F7" s="15" t="n">
        <v>30497</v>
      </c>
      <c r="G7" s="16" t="n">
        <v>28175</v>
      </c>
      <c r="H7" s="16"/>
      <c r="I7" s="17"/>
      <c r="J7" s="16"/>
      <c r="K7" s="16" t="n">
        <v>28175</v>
      </c>
      <c r="L7" s="16"/>
      <c r="M7" s="18"/>
      <c r="N7" s="19" t="n">
        <f aca="false">SUM(G7:I7)</f>
        <v>28175</v>
      </c>
    </row>
    <row r="8" customFormat="false" ht="14.25" hidden="false" customHeight="false" outlineLevel="0" collapsed="false">
      <c r="A8" s="78" t="s">
        <v>346</v>
      </c>
      <c r="B8" s="26" t="s">
        <v>371</v>
      </c>
      <c r="C8" s="14" t="s">
        <v>25</v>
      </c>
      <c r="D8" s="14" t="n">
        <v>39935</v>
      </c>
      <c r="E8" s="14" t="n">
        <v>39936</v>
      </c>
      <c r="F8" s="15" t="n">
        <v>30498</v>
      </c>
      <c r="G8" s="16" t="n">
        <v>28175</v>
      </c>
      <c r="H8" s="16"/>
      <c r="I8" s="17"/>
      <c r="J8" s="16"/>
      <c r="K8" s="16" t="n">
        <v>28175</v>
      </c>
      <c r="L8" s="16"/>
      <c r="M8" s="18"/>
      <c r="N8" s="19" t="n">
        <f aca="false">SUM(G8:I8)</f>
        <v>28175</v>
      </c>
    </row>
    <row r="9" customFormat="false" ht="14.25" hidden="false" customHeight="false" outlineLevel="0" collapsed="false">
      <c r="A9" s="78" t="s">
        <v>372</v>
      </c>
      <c r="B9" s="15" t="s">
        <v>371</v>
      </c>
      <c r="C9" s="14" t="s">
        <v>25</v>
      </c>
      <c r="D9" s="14" t="n">
        <v>39935</v>
      </c>
      <c r="E9" s="14" t="n">
        <v>39936</v>
      </c>
      <c r="F9" s="15" t="n">
        <v>30501</v>
      </c>
      <c r="G9" s="16" t="n">
        <v>35075</v>
      </c>
      <c r="H9" s="16"/>
      <c r="I9" s="17"/>
      <c r="J9" s="16"/>
      <c r="K9" s="16" t="n">
        <v>35075</v>
      </c>
      <c r="L9" s="16"/>
      <c r="M9" s="22"/>
      <c r="N9" s="19" t="n">
        <f aca="false">SUM(G9+I9)</f>
        <v>35075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84575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84575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91425</v>
      </c>
      <c r="L32" s="18" t="n">
        <f aca="false">SUM(L6:L31)</f>
        <v>0</v>
      </c>
      <c r="M32" s="18" t="n">
        <f aca="false">SUM(M6:M31)</f>
        <v>93150</v>
      </c>
      <c r="N32" s="73" t="n">
        <f aca="false">SUM(J32:M32)</f>
        <v>18457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 t="s">
        <v>373</v>
      </c>
      <c r="F36" s="1" t="s">
        <v>55</v>
      </c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 t="s">
        <v>374</v>
      </c>
      <c r="F37" s="1" t="s">
        <v>55</v>
      </c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 t="s">
        <v>375</v>
      </c>
      <c r="F38" s="1" t="s">
        <v>55</v>
      </c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11</v>
      </c>
      <c r="F3" s="3"/>
      <c r="G3" s="1"/>
      <c r="H3" s="1"/>
      <c r="I3" s="1"/>
      <c r="J3" s="6"/>
      <c r="K3" s="9" t="n">
        <v>3993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09</v>
      </c>
      <c r="B6" s="26" t="s">
        <v>376</v>
      </c>
      <c r="C6" s="13" t="s">
        <v>25</v>
      </c>
      <c r="D6" s="14" t="n">
        <v>39935</v>
      </c>
      <c r="E6" s="14" t="n">
        <v>39936</v>
      </c>
      <c r="F6" s="15" t="n">
        <v>30493</v>
      </c>
      <c r="G6" s="16" t="n">
        <v>21275</v>
      </c>
      <c r="H6" s="16"/>
      <c r="I6" s="17"/>
      <c r="J6" s="16"/>
      <c r="K6" s="16" t="n">
        <v>21275</v>
      </c>
      <c r="L6" s="16"/>
      <c r="M6" s="18"/>
      <c r="N6" s="19" t="n">
        <f aca="false">SUM(G6:I6)</f>
        <v>21275</v>
      </c>
    </row>
    <row r="7" customFormat="false" ht="14.25" hidden="false" customHeight="false" outlineLevel="0" collapsed="false">
      <c r="A7" s="78" t="s">
        <v>311</v>
      </c>
      <c r="B7" s="14" t="s">
        <v>377</v>
      </c>
      <c r="C7" s="86" t="s">
        <v>25</v>
      </c>
      <c r="D7" s="14" t="n">
        <v>39935</v>
      </c>
      <c r="E7" s="14" t="n">
        <v>39936</v>
      </c>
      <c r="F7" s="15" t="n">
        <v>30494</v>
      </c>
      <c r="G7" s="16" t="n">
        <v>25300</v>
      </c>
      <c r="H7" s="16"/>
      <c r="I7" s="17"/>
      <c r="J7" s="16"/>
      <c r="K7" s="16" t="n">
        <v>25300</v>
      </c>
      <c r="L7" s="16"/>
      <c r="M7" s="18"/>
      <c r="N7" s="19" t="n">
        <f aca="false">SUM(G7:I7)</f>
        <v>25300</v>
      </c>
    </row>
    <row r="8" customFormat="false" ht="14.25" hidden="false" customHeight="false" outlineLevel="0" collapsed="false">
      <c r="A8" s="78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46575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46575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46575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4657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1</v>
      </c>
      <c r="F3" s="3"/>
      <c r="G3" s="1"/>
      <c r="H3" s="1"/>
      <c r="I3" s="1"/>
      <c r="J3" s="6"/>
      <c r="K3" s="9" t="n">
        <v>39934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78</v>
      </c>
      <c r="B6" s="26" t="s">
        <v>379</v>
      </c>
      <c r="C6" s="13" t="s">
        <v>25</v>
      </c>
      <c r="D6" s="14" t="n">
        <v>39934</v>
      </c>
      <c r="E6" s="14" t="n">
        <v>39936</v>
      </c>
      <c r="F6" s="15" t="n">
        <v>30485</v>
      </c>
      <c r="G6" s="16" t="n">
        <v>161000</v>
      </c>
      <c r="H6" s="16"/>
      <c r="I6" s="17"/>
      <c r="J6" s="16"/>
      <c r="K6" s="16" t="n">
        <v>161000</v>
      </c>
      <c r="L6" s="16"/>
      <c r="M6" s="18"/>
      <c r="N6" s="19" t="n">
        <f aca="false">SUM(G6:I6)</f>
        <v>161000</v>
      </c>
    </row>
    <row r="7" customFormat="false" ht="14.25" hidden="false" customHeight="false" outlineLevel="0" collapsed="false">
      <c r="A7" s="78" t="s">
        <v>343</v>
      </c>
      <c r="B7" s="14" t="s">
        <v>380</v>
      </c>
      <c r="C7" s="86" t="s">
        <v>25</v>
      </c>
      <c r="D7" s="14" t="n">
        <v>39934</v>
      </c>
      <c r="E7" s="14" t="n">
        <v>39935</v>
      </c>
      <c r="F7" s="15" t="n">
        <v>30486</v>
      </c>
      <c r="G7" s="16" t="n">
        <v>48875</v>
      </c>
      <c r="H7" s="16"/>
      <c r="I7" s="17"/>
      <c r="J7" s="16"/>
      <c r="K7" s="16" t="n">
        <v>48875</v>
      </c>
      <c r="L7" s="16"/>
      <c r="M7" s="18"/>
      <c r="N7" s="19" t="n">
        <f aca="false">SUM(G7:I7)</f>
        <v>48875</v>
      </c>
    </row>
    <row r="8" customFormat="false" ht="14.25" hidden="false" customHeight="false" outlineLevel="0" collapsed="false">
      <c r="A8" s="78" t="s">
        <v>381</v>
      </c>
      <c r="B8" s="26" t="s">
        <v>382</v>
      </c>
      <c r="C8" s="14" t="s">
        <v>25</v>
      </c>
      <c r="D8" s="14" t="n">
        <v>39934</v>
      </c>
      <c r="E8" s="14" t="n">
        <v>39936</v>
      </c>
      <c r="F8" s="15" t="n">
        <v>30488</v>
      </c>
      <c r="G8" s="16" t="n">
        <v>210450</v>
      </c>
      <c r="H8" s="16"/>
      <c r="I8" s="17"/>
      <c r="J8" s="16"/>
      <c r="K8" s="16" t="n">
        <v>210450</v>
      </c>
      <c r="L8" s="16"/>
      <c r="M8" s="18"/>
      <c r="N8" s="19" t="n">
        <f aca="false">SUM(G8:I8)</f>
        <v>210450</v>
      </c>
    </row>
    <row r="9" customFormat="false" ht="14.25" hidden="false" customHeight="false" outlineLevel="0" collapsed="false">
      <c r="A9" s="78" t="s">
        <v>304</v>
      </c>
      <c r="B9" s="15" t="s">
        <v>383</v>
      </c>
      <c r="C9" s="14" t="s">
        <v>25</v>
      </c>
      <c r="D9" s="14" t="n">
        <v>39934</v>
      </c>
      <c r="E9" s="14" t="n">
        <v>39936</v>
      </c>
      <c r="F9" s="15" t="n">
        <v>30489</v>
      </c>
      <c r="G9" s="16" t="n">
        <v>70150</v>
      </c>
      <c r="H9" s="16"/>
      <c r="I9" s="17"/>
      <c r="J9" s="16"/>
      <c r="K9" s="16" t="n">
        <v>70150</v>
      </c>
      <c r="L9" s="16"/>
      <c r="M9" s="22"/>
      <c r="N9" s="19" t="n">
        <f aca="false">SUM(G9+I9)</f>
        <v>70150</v>
      </c>
    </row>
    <row r="10" customFormat="false" ht="14.25" hidden="false" customHeight="false" outlineLevel="0" collapsed="false">
      <c r="A10" s="78" t="s">
        <v>384</v>
      </c>
      <c r="B10" s="26" t="s">
        <v>385</v>
      </c>
      <c r="C10" s="14" t="s">
        <v>25</v>
      </c>
      <c r="D10" s="14" t="n">
        <v>39934</v>
      </c>
      <c r="E10" s="14" t="n">
        <v>39935</v>
      </c>
      <c r="F10" s="15" t="n">
        <v>30490</v>
      </c>
      <c r="G10" s="16" t="n">
        <v>70150</v>
      </c>
      <c r="H10" s="16"/>
      <c r="I10" s="17"/>
      <c r="J10" s="16"/>
      <c r="K10" s="16" t="n">
        <v>70150</v>
      </c>
      <c r="L10" s="16"/>
      <c r="M10" s="16"/>
      <c r="N10" s="19" t="n">
        <f aca="false">SUM(G10+I10)</f>
        <v>70150</v>
      </c>
    </row>
    <row r="11" customFormat="false" ht="14.25" hidden="false" customHeight="false" outlineLevel="0" collapsed="false">
      <c r="A11" s="78" t="s">
        <v>309</v>
      </c>
      <c r="B11" s="26" t="s">
        <v>386</v>
      </c>
      <c r="C11" s="26" t="s">
        <v>25</v>
      </c>
      <c r="D11" s="14" t="n">
        <v>39934</v>
      </c>
      <c r="E11" s="14" t="n">
        <v>39935</v>
      </c>
      <c r="F11" s="15" t="n">
        <v>30491</v>
      </c>
      <c r="G11" s="16" t="n">
        <v>31625</v>
      </c>
      <c r="H11" s="16"/>
      <c r="I11" s="17"/>
      <c r="J11" s="16"/>
      <c r="K11" s="16" t="n">
        <v>31625</v>
      </c>
      <c r="L11" s="25"/>
      <c r="M11" s="25"/>
      <c r="N11" s="19" t="n">
        <f aca="false">SUM(G11+I11)</f>
        <v>31625</v>
      </c>
    </row>
    <row r="12" customFormat="false" ht="14.25" hidden="false" customHeight="false" outlineLevel="0" collapsed="false">
      <c r="A12" s="78" t="s">
        <v>387</v>
      </c>
      <c r="B12" s="26" t="s">
        <v>388</v>
      </c>
      <c r="C12" s="14" t="s">
        <v>25</v>
      </c>
      <c r="D12" s="14" t="n">
        <v>39934</v>
      </c>
      <c r="E12" s="14" t="n">
        <v>39936</v>
      </c>
      <c r="F12" s="15" t="n">
        <v>30492</v>
      </c>
      <c r="G12" s="16" t="n">
        <v>150650</v>
      </c>
      <c r="H12" s="16"/>
      <c r="I12" s="17"/>
      <c r="J12" s="16"/>
      <c r="K12" s="16" t="n">
        <v>150650</v>
      </c>
      <c r="L12" s="25"/>
      <c r="M12" s="18"/>
      <c r="N12" s="19" t="n">
        <f aca="false">SUM(G12+I12)</f>
        <v>15065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7429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74290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74290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7429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389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3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90</v>
      </c>
      <c r="B6" s="26" t="s">
        <v>391</v>
      </c>
      <c r="C6" s="13" t="s">
        <v>25</v>
      </c>
      <c r="D6" s="14" t="n">
        <v>39934</v>
      </c>
      <c r="E6" s="14" t="n">
        <v>39936</v>
      </c>
      <c r="F6" s="15" t="n">
        <v>30473</v>
      </c>
      <c r="G6" s="16" t="n">
        <v>149500</v>
      </c>
      <c r="H6" s="16"/>
      <c r="I6" s="17"/>
      <c r="J6" s="16"/>
      <c r="K6" s="16"/>
      <c r="L6" s="16"/>
      <c r="M6" s="18" t="n">
        <v>149500</v>
      </c>
      <c r="N6" s="19" t="n">
        <f aca="false">SUM(G6:I6)</f>
        <v>149500</v>
      </c>
    </row>
    <row r="7" customFormat="false" ht="14.25" hidden="false" customHeight="false" outlineLevel="0" collapsed="false">
      <c r="A7" s="78" t="s">
        <v>317</v>
      </c>
      <c r="B7" s="14" t="s">
        <v>392</v>
      </c>
      <c r="C7" s="86" t="s">
        <v>393</v>
      </c>
      <c r="D7" s="14" t="n">
        <v>39906</v>
      </c>
      <c r="E7" s="14" t="n">
        <v>39938</v>
      </c>
      <c r="F7" s="15" t="n">
        <v>30474</v>
      </c>
      <c r="G7" s="16" t="n">
        <v>52900</v>
      </c>
      <c r="H7" s="16"/>
      <c r="I7" s="17"/>
      <c r="J7" s="16"/>
      <c r="K7" s="16"/>
      <c r="L7" s="16"/>
      <c r="M7" s="18" t="n">
        <v>52900</v>
      </c>
      <c r="N7" s="19" t="n">
        <f aca="false">SUM(G7:I7)</f>
        <v>52900</v>
      </c>
    </row>
    <row r="8" customFormat="false" ht="14.25" hidden="false" customHeight="false" outlineLevel="0" collapsed="false">
      <c r="A8" s="78" t="s">
        <v>346</v>
      </c>
      <c r="B8" s="26" t="s">
        <v>394</v>
      </c>
      <c r="C8" s="14" t="s">
        <v>25</v>
      </c>
      <c r="D8" s="14" t="n">
        <v>39934</v>
      </c>
      <c r="E8" s="14" t="n">
        <v>39935</v>
      </c>
      <c r="F8" s="15" t="n">
        <v>30475</v>
      </c>
      <c r="G8" s="16" t="n">
        <v>28750</v>
      </c>
      <c r="H8" s="16"/>
      <c r="I8" s="17"/>
      <c r="J8" s="16"/>
      <c r="K8" s="16" t="n">
        <v>28750</v>
      </c>
      <c r="L8" s="16"/>
      <c r="M8" s="18"/>
      <c r="N8" s="19" t="n">
        <f aca="false">SUM(G8:I8)</f>
        <v>28750</v>
      </c>
    </row>
    <row r="9" customFormat="false" ht="14.25" hidden="false" customHeight="false" outlineLevel="0" collapsed="false">
      <c r="A9" s="78" t="s">
        <v>395</v>
      </c>
      <c r="B9" s="15" t="s">
        <v>396</v>
      </c>
      <c r="C9" s="14" t="s">
        <v>25</v>
      </c>
      <c r="D9" s="14" t="n">
        <v>39933</v>
      </c>
      <c r="E9" s="14" t="n">
        <v>39934</v>
      </c>
      <c r="F9" s="15" t="n">
        <v>30476</v>
      </c>
      <c r="G9" s="16" t="n">
        <v>51750</v>
      </c>
      <c r="H9" s="16"/>
      <c r="I9" s="17"/>
      <c r="J9" s="16" t="n">
        <v>51750</v>
      </c>
      <c r="K9" s="16"/>
      <c r="L9" s="16"/>
      <c r="M9" s="22"/>
      <c r="N9" s="19" t="n">
        <f aca="false">SUM(G9+I9)</f>
        <v>51750</v>
      </c>
    </row>
    <row r="10" customFormat="false" ht="14.25" hidden="false" customHeight="false" outlineLevel="0" collapsed="false">
      <c r="A10" s="78" t="s">
        <v>360</v>
      </c>
      <c r="B10" s="26" t="s">
        <v>397</v>
      </c>
      <c r="C10" s="14" t="s">
        <v>393</v>
      </c>
      <c r="D10" s="14" t="n">
        <v>39937</v>
      </c>
      <c r="E10" s="14" t="n">
        <v>39939</v>
      </c>
      <c r="F10" s="15" t="n">
        <v>30477</v>
      </c>
      <c r="G10" s="16" t="n">
        <v>54050</v>
      </c>
      <c r="H10" s="16"/>
      <c r="I10" s="17"/>
      <c r="J10" s="16"/>
      <c r="K10" s="16"/>
      <c r="L10" s="16"/>
      <c r="M10" s="16" t="n">
        <v>54050</v>
      </c>
      <c r="N10" s="19" t="n">
        <f aca="false">SUM(G10+I10)</f>
        <v>54050</v>
      </c>
    </row>
    <row r="11" customFormat="false" ht="14.25" hidden="false" customHeight="false" outlineLevel="0" collapsed="false">
      <c r="A11" s="78" t="s">
        <v>360</v>
      </c>
      <c r="B11" s="26" t="s">
        <v>398</v>
      </c>
      <c r="C11" s="26" t="s">
        <v>393</v>
      </c>
      <c r="D11" s="14" t="n">
        <v>39935</v>
      </c>
      <c r="E11" s="14" t="n">
        <v>39937</v>
      </c>
      <c r="F11" s="15" t="n">
        <v>30478</v>
      </c>
      <c r="G11" s="16" t="n">
        <v>54050</v>
      </c>
      <c r="H11" s="16"/>
      <c r="I11" s="17"/>
      <c r="J11" s="16"/>
      <c r="K11" s="16"/>
      <c r="L11" s="25"/>
      <c r="M11" s="25" t="n">
        <v>54050</v>
      </c>
      <c r="N11" s="19" t="n">
        <f aca="false">SUM(G11+I11)</f>
        <v>54050</v>
      </c>
    </row>
    <row r="12" customFormat="false" ht="14.25" hidden="false" customHeight="false" outlineLevel="0" collapsed="false">
      <c r="A12" s="78" t="s">
        <v>399</v>
      </c>
      <c r="B12" s="26" t="s">
        <v>400</v>
      </c>
      <c r="C12" s="14" t="s">
        <v>25</v>
      </c>
      <c r="D12" s="14" t="n">
        <v>39934</v>
      </c>
      <c r="E12" s="14" t="n">
        <v>39935</v>
      </c>
      <c r="F12" s="15" t="n">
        <v>30479</v>
      </c>
      <c r="G12" s="16" t="n">
        <v>28175</v>
      </c>
      <c r="H12" s="16"/>
      <c r="I12" s="17"/>
      <c r="J12" s="16"/>
      <c r="K12" s="16" t="n">
        <v>28175</v>
      </c>
      <c r="L12" s="25"/>
      <c r="M12" s="18"/>
      <c r="N12" s="19" t="n">
        <f aca="false">SUM(G12+I12)</f>
        <v>28175</v>
      </c>
    </row>
    <row r="13" customFormat="false" ht="14.25" hidden="false" customHeight="false" outlineLevel="0" collapsed="false">
      <c r="A13" s="78" t="s">
        <v>372</v>
      </c>
      <c r="B13" s="26" t="s">
        <v>401</v>
      </c>
      <c r="C13" s="14" t="s">
        <v>25</v>
      </c>
      <c r="D13" s="14" t="n">
        <v>39934</v>
      </c>
      <c r="E13" s="14" t="n">
        <v>39935</v>
      </c>
      <c r="F13" s="15" t="n">
        <v>30480</v>
      </c>
      <c r="G13" s="16" t="n">
        <v>23000</v>
      </c>
      <c r="H13" s="27"/>
      <c r="I13" s="17"/>
      <c r="J13" s="16"/>
      <c r="K13" s="16" t="n">
        <v>23000</v>
      </c>
      <c r="L13" s="25"/>
      <c r="M13" s="18"/>
      <c r="N13" s="19" t="n">
        <f aca="false">SUM(G13+I13)</f>
        <v>23000</v>
      </c>
    </row>
    <row r="14" customFormat="false" ht="14.25" hidden="false" customHeight="false" outlineLevel="0" collapsed="false">
      <c r="A14" s="79" t="s">
        <v>317</v>
      </c>
      <c r="B14" s="29" t="s">
        <v>402</v>
      </c>
      <c r="C14" s="31"/>
      <c r="D14" s="31"/>
      <c r="E14" s="31"/>
      <c r="F14" s="32" t="n">
        <v>30481</v>
      </c>
      <c r="G14" s="33"/>
      <c r="H14" s="33" t="s">
        <v>403</v>
      </c>
      <c r="I14" s="34" t="n">
        <v>63250</v>
      </c>
      <c r="J14" s="33"/>
      <c r="K14" s="33" t="n">
        <v>63250</v>
      </c>
      <c r="L14" s="35"/>
      <c r="M14" s="36"/>
      <c r="N14" s="19" t="n">
        <f aca="false">SUM(G14+I14)</f>
        <v>63250</v>
      </c>
    </row>
    <row r="15" customFormat="false" ht="14.25" hidden="false" customHeight="false" outlineLevel="0" collapsed="false">
      <c r="A15" s="79" t="s">
        <v>317</v>
      </c>
      <c r="B15" s="29" t="s">
        <v>402</v>
      </c>
      <c r="C15" s="31" t="s">
        <v>25</v>
      </c>
      <c r="D15" s="31" t="n">
        <v>39932</v>
      </c>
      <c r="E15" s="31" t="n">
        <v>39934</v>
      </c>
      <c r="F15" s="32" t="n">
        <v>30482</v>
      </c>
      <c r="G15" s="33" t="n">
        <v>70150</v>
      </c>
      <c r="H15" s="33"/>
      <c r="I15" s="34"/>
      <c r="J15" s="33"/>
      <c r="K15" s="33" t="n">
        <v>70150</v>
      </c>
      <c r="L15" s="35"/>
      <c r="M15" s="36"/>
      <c r="N15" s="19" t="n">
        <f aca="false">SUM(G15+I15)</f>
        <v>70150</v>
      </c>
    </row>
    <row r="16" customFormat="false" ht="14.25" hidden="false" customHeight="false" outlineLevel="0" collapsed="false">
      <c r="A16" s="79" t="s">
        <v>404</v>
      </c>
      <c r="B16" s="29" t="s">
        <v>405</v>
      </c>
      <c r="C16" s="32" t="s">
        <v>25</v>
      </c>
      <c r="D16" s="31" t="n">
        <v>39934</v>
      </c>
      <c r="E16" s="31" t="n">
        <v>39935</v>
      </c>
      <c r="F16" s="32" t="n">
        <v>30483</v>
      </c>
      <c r="G16" s="33" t="n">
        <v>51750</v>
      </c>
      <c r="H16" s="37"/>
      <c r="I16" s="38"/>
      <c r="J16" s="37"/>
      <c r="K16" s="33" t="n">
        <v>51750</v>
      </c>
      <c r="L16" s="36"/>
      <c r="M16" s="36"/>
      <c r="N16" s="19" t="n">
        <f aca="false">SUM(G16+I16)</f>
        <v>51750</v>
      </c>
    </row>
    <row r="17" customFormat="false" ht="14.25" hidden="false" customHeight="false" outlineLevel="0" collapsed="false">
      <c r="A17" s="80" t="s">
        <v>343</v>
      </c>
      <c r="B17" s="40" t="s">
        <v>139</v>
      </c>
      <c r="C17" s="41" t="s">
        <v>140</v>
      </c>
      <c r="D17" s="42" t="n">
        <v>39935</v>
      </c>
      <c r="E17" s="42" t="n">
        <v>39936</v>
      </c>
      <c r="F17" s="41" t="n">
        <v>30484</v>
      </c>
      <c r="G17" s="43" t="n">
        <v>41860</v>
      </c>
      <c r="H17" s="43"/>
      <c r="I17" s="44"/>
      <c r="J17" s="45"/>
      <c r="K17" s="43"/>
      <c r="L17" s="45"/>
      <c r="M17" s="45" t="n">
        <v>41860</v>
      </c>
      <c r="N17" s="46" t="n">
        <f aca="false">SUM(G17+I17)</f>
        <v>4186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669185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605935</v>
      </c>
      <c r="H32" s="22" t="n">
        <f aca="false">SUM(H6:H31)</f>
        <v>0</v>
      </c>
      <c r="I32" s="18" t="n">
        <f aca="false">SUM(I6:I30)</f>
        <v>63250</v>
      </c>
      <c r="J32" s="18" t="n">
        <f aca="false">SUM(J6:J30)</f>
        <v>51750</v>
      </c>
      <c r="K32" s="18" t="n">
        <f aca="false">SUM(K6:K30)</f>
        <v>265075</v>
      </c>
      <c r="L32" s="18" t="n">
        <f aca="false">SUM(L6:L31)</f>
        <v>0</v>
      </c>
      <c r="M32" s="18" t="n">
        <f aca="false">SUM(M6:M31)</f>
        <v>352360</v>
      </c>
      <c r="N32" s="73" t="n">
        <f aca="false">SUM(J32:M32)</f>
        <v>66918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90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5175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51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11</v>
      </c>
      <c r="F3" s="3"/>
      <c r="G3" s="1"/>
      <c r="H3" s="1"/>
      <c r="I3" s="1"/>
      <c r="J3" s="6"/>
      <c r="K3" s="9" t="n">
        <v>39946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s">
        <v>70</v>
      </c>
      <c r="B6" s="12" t="s">
        <v>406</v>
      </c>
      <c r="C6" s="13" t="s">
        <v>25</v>
      </c>
      <c r="D6" s="14" t="n">
        <v>39947</v>
      </c>
      <c r="E6" s="14" t="n">
        <v>39948</v>
      </c>
      <c r="F6" s="15" t="n">
        <v>30581</v>
      </c>
      <c r="G6" s="16" t="n">
        <v>92220</v>
      </c>
      <c r="H6" s="16"/>
      <c r="I6" s="17"/>
      <c r="J6" s="16"/>
      <c r="K6" s="16"/>
      <c r="L6" s="16"/>
      <c r="M6" s="18" t="n">
        <v>92220</v>
      </c>
      <c r="N6" s="19" t="n">
        <f aca="false">SUM(G6:I6)</f>
        <v>92220</v>
      </c>
    </row>
    <row r="7" customFormat="false" ht="14.25" hidden="false" customHeight="false" outlineLevel="0" collapsed="false">
      <c r="A7" s="77" t="n">
        <v>23</v>
      </c>
      <c r="B7" s="26" t="s">
        <v>68</v>
      </c>
      <c r="C7" s="14" t="s">
        <v>25</v>
      </c>
      <c r="D7" s="14" t="n">
        <v>39946</v>
      </c>
      <c r="E7" s="14" t="n">
        <v>39947</v>
      </c>
      <c r="F7" s="15" t="n">
        <v>30582</v>
      </c>
      <c r="G7" s="16" t="n">
        <v>32000</v>
      </c>
      <c r="H7" s="16"/>
      <c r="I7" s="17"/>
      <c r="J7" s="16" t="n">
        <v>32000</v>
      </c>
      <c r="K7" s="16"/>
      <c r="L7" s="16"/>
      <c r="M7" s="18"/>
      <c r="N7" s="19" t="n">
        <f aca="false">SUM(G7:I7)</f>
        <v>32000</v>
      </c>
    </row>
    <row r="8" customFormat="false" ht="15.75" hidden="false" customHeight="true" outlineLevel="0" collapsed="false">
      <c r="A8" s="77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84"/>
      <c r="B9" s="23"/>
      <c r="C9" s="72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78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12422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2422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32000</v>
      </c>
      <c r="K31" s="18" t="n">
        <f aca="false">SUM(K6:K29)</f>
        <v>0</v>
      </c>
      <c r="L31" s="18" t="n">
        <f aca="false">SUM(L6:L30)</f>
        <v>0</v>
      </c>
      <c r="M31" s="18" t="n">
        <f aca="false">SUM(M6:M30)</f>
        <v>92220</v>
      </c>
      <c r="N31" s="73" t="n">
        <f aca="false">SUM(J31:M31)</f>
        <v>12422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32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3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76</v>
      </c>
      <c r="F3" s="3"/>
      <c r="G3" s="1"/>
      <c r="H3" s="1"/>
      <c r="I3" s="1"/>
      <c r="J3" s="6"/>
      <c r="K3" s="9" t="n">
        <v>39961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11</v>
      </c>
      <c r="B6" s="12" t="s">
        <v>77</v>
      </c>
      <c r="C6" s="13" t="s">
        <v>78</v>
      </c>
      <c r="D6" s="14" t="n">
        <v>39935</v>
      </c>
      <c r="E6" s="14" t="n">
        <v>39937</v>
      </c>
      <c r="F6" s="15" t="n">
        <v>30703</v>
      </c>
      <c r="G6" s="16" t="n">
        <v>44308</v>
      </c>
      <c r="H6" s="16"/>
      <c r="I6" s="17"/>
      <c r="J6" s="16"/>
      <c r="K6" s="16"/>
      <c r="L6" s="18" t="n">
        <v>44308</v>
      </c>
      <c r="N6" s="19" t="n">
        <f aca="false">SUM(G6:I6)</f>
        <v>44308</v>
      </c>
    </row>
    <row r="7" customFormat="false" ht="14.25" hidden="false" customHeight="false" outlineLevel="0" collapsed="false">
      <c r="A7" s="11"/>
      <c r="B7" s="20"/>
      <c r="C7" s="14"/>
      <c r="D7" s="14"/>
      <c r="E7" s="14"/>
      <c r="F7" s="15"/>
      <c r="G7" s="16"/>
      <c r="H7" s="16"/>
      <c r="I7" s="17"/>
      <c r="J7" s="16"/>
      <c r="K7" s="16"/>
      <c r="L7" s="16"/>
      <c r="M7" s="21"/>
      <c r="N7" s="19" t="n">
        <f aca="false">SUM(G7:I7)</f>
        <v>0</v>
      </c>
    </row>
    <row r="8" customFormat="false" ht="15.75" hidden="false" customHeight="true" outlineLevel="0" collapsed="false">
      <c r="A8" s="11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11"/>
      <c r="B9" s="23"/>
      <c r="C9" s="14"/>
      <c r="D9" s="14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11"/>
      <c r="B10" s="24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60" t="n">
        <f aca="false">SUM(N6:N29)</f>
        <v>44308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44308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0</v>
      </c>
      <c r="K31" s="18" t="n">
        <f aca="false">SUM(K6:K29)</f>
        <v>0</v>
      </c>
      <c r="L31" s="18" t="n">
        <f aca="false">SUM(L6:L30)</f>
        <v>44308</v>
      </c>
      <c r="M31" s="18" t="n">
        <f aca="false">SUM(M6:M30)</f>
        <v>0</v>
      </c>
      <c r="N31" s="60" t="n">
        <f aca="false">SUM(J31:M31)</f>
        <v>44308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3</v>
      </c>
      <c r="F34" s="10"/>
      <c r="G34" s="1"/>
      <c r="H34" s="66"/>
      <c r="I34" s="1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/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10</v>
      </c>
      <c r="B6" s="12" t="s">
        <v>251</v>
      </c>
      <c r="C6" s="13"/>
      <c r="D6" s="14" t="n">
        <v>39942</v>
      </c>
      <c r="E6" s="14" t="n">
        <v>39946</v>
      </c>
      <c r="F6" s="15" t="n">
        <v>30580</v>
      </c>
      <c r="G6" s="16" t="n">
        <v>74240</v>
      </c>
      <c r="H6" s="16"/>
      <c r="I6" s="17"/>
      <c r="J6" s="16"/>
      <c r="K6" s="16" t="n">
        <v>74240</v>
      </c>
      <c r="L6" s="16"/>
      <c r="M6" s="18"/>
      <c r="N6" s="19" t="n">
        <f aca="false">SUM(G6:I6)</f>
        <v>74240</v>
      </c>
    </row>
    <row r="7" customFormat="false" ht="14.25" hidden="false" customHeight="false" outlineLevel="0" collapsed="false">
      <c r="A7" s="77"/>
      <c r="B7" s="26"/>
      <c r="C7" s="14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5.75" hidden="false" customHeight="true" outlineLevel="0" collapsed="false">
      <c r="A8" s="77"/>
      <c r="B8" s="12"/>
      <c r="C8" s="14"/>
      <c r="D8" s="14"/>
      <c r="E8" s="14"/>
      <c r="F8" s="15"/>
      <c r="G8" s="16"/>
      <c r="H8" s="16"/>
      <c r="I8" s="17"/>
      <c r="J8" s="16"/>
      <c r="K8" s="16"/>
      <c r="L8" s="16"/>
      <c r="M8" s="22"/>
      <c r="N8" s="19" t="n">
        <f aca="false">SUM(G8+I8)</f>
        <v>0</v>
      </c>
    </row>
    <row r="9" customFormat="false" ht="14.25" hidden="false" customHeight="false" outlineLevel="0" collapsed="false">
      <c r="A9" s="84"/>
      <c r="B9" s="23"/>
      <c r="C9" s="72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78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7424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7424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0</v>
      </c>
      <c r="K31" s="18" t="n">
        <f aca="false">SUM(K6:K29)</f>
        <v>74240</v>
      </c>
      <c r="L31" s="18" t="n">
        <f aca="false">SUM(L6:L30)</f>
        <v>0</v>
      </c>
      <c r="M31" s="18" t="n">
        <f aca="false">SUM(M6:M30)</f>
        <v>0</v>
      </c>
      <c r="N31" s="73" t="n">
        <f aca="false">SUM(J31:M31)</f>
        <v>7424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/>
      <c r="I33" s="1"/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5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18</v>
      </c>
      <c r="B6" s="12" t="s">
        <v>252</v>
      </c>
      <c r="C6" s="13" t="s">
        <v>25</v>
      </c>
      <c r="D6" s="14" t="n">
        <v>39945</v>
      </c>
      <c r="E6" s="14" t="n">
        <v>39946</v>
      </c>
      <c r="F6" s="15" t="n">
        <v>30578</v>
      </c>
      <c r="G6" s="16" t="n">
        <v>35380</v>
      </c>
      <c r="H6" s="16"/>
      <c r="I6" s="17"/>
      <c r="J6" s="16"/>
      <c r="K6" s="16" t="n">
        <v>35380</v>
      </c>
      <c r="L6" s="16"/>
      <c r="M6" s="18"/>
      <c r="N6" s="19" t="n">
        <f aca="false">SUM(G6:I6)</f>
        <v>35380</v>
      </c>
    </row>
    <row r="7" customFormat="false" ht="14.25" hidden="false" customHeight="false" outlineLevel="0" collapsed="false">
      <c r="A7" s="77" t="n">
        <v>22</v>
      </c>
      <c r="B7" s="26" t="s">
        <v>253</v>
      </c>
      <c r="C7" s="14" t="s">
        <v>25</v>
      </c>
      <c r="D7" s="14" t="n">
        <v>39945</v>
      </c>
      <c r="E7" s="14" t="n">
        <v>39946</v>
      </c>
      <c r="F7" s="15" t="n">
        <v>30576</v>
      </c>
      <c r="G7" s="16" t="n">
        <v>35380</v>
      </c>
      <c r="H7" s="16"/>
      <c r="I7" s="17"/>
      <c r="J7" s="16" t="n">
        <v>35380</v>
      </c>
      <c r="K7" s="16"/>
      <c r="L7" s="16"/>
      <c r="M7" s="18"/>
      <c r="N7" s="19" t="n">
        <f aca="false">SUM(G7:I7)</f>
        <v>35380</v>
      </c>
    </row>
    <row r="8" customFormat="false" ht="15.75" hidden="false" customHeight="true" outlineLevel="0" collapsed="false">
      <c r="A8" s="77" t="n">
        <v>2</v>
      </c>
      <c r="B8" s="12" t="s">
        <v>254</v>
      </c>
      <c r="C8" s="14" t="s">
        <v>255</v>
      </c>
      <c r="D8" s="14" t="n">
        <v>39957</v>
      </c>
      <c r="E8" s="14" t="n">
        <v>39959</v>
      </c>
      <c r="F8" s="15" t="n">
        <v>30575</v>
      </c>
      <c r="G8" s="16" t="n">
        <v>64960</v>
      </c>
      <c r="H8" s="16"/>
      <c r="I8" s="17"/>
      <c r="J8" s="16"/>
      <c r="K8" s="16"/>
      <c r="L8" s="16"/>
      <c r="M8" s="22" t="n">
        <v>64960</v>
      </c>
      <c r="N8" s="19" t="n">
        <f aca="false">SUM(G8+I8)</f>
        <v>64960</v>
      </c>
    </row>
    <row r="9" customFormat="false" ht="14.25" hidden="false" customHeight="false" outlineLevel="0" collapsed="false">
      <c r="A9" s="84" t="s">
        <v>256</v>
      </c>
      <c r="B9" s="23" t="s">
        <v>257</v>
      </c>
      <c r="C9" s="72" t="s">
        <v>255</v>
      </c>
      <c r="D9" s="72" t="n">
        <v>39958</v>
      </c>
      <c r="E9" s="14" t="n">
        <v>39960</v>
      </c>
      <c r="F9" s="15" t="n">
        <v>30579</v>
      </c>
      <c r="G9" s="16" t="n">
        <v>53360</v>
      </c>
      <c r="H9" s="16"/>
      <c r="I9" s="17"/>
      <c r="J9" s="16"/>
      <c r="K9" s="16"/>
      <c r="L9" s="16"/>
      <c r="M9" s="16" t="n">
        <v>53360</v>
      </c>
      <c r="N9" s="19" t="n">
        <f aca="false">SUM(G9+I9)</f>
        <v>53360</v>
      </c>
    </row>
    <row r="10" customFormat="false" ht="14.25" hidden="false" customHeight="false" outlineLevel="0" collapsed="false">
      <c r="A10" s="78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9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80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79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8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7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18908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89080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35380</v>
      </c>
      <c r="K31" s="18" t="n">
        <f aca="false">SUM(K6:K29)</f>
        <v>35380</v>
      </c>
      <c r="L31" s="18" t="n">
        <f aca="false">SUM(L6:L30)</f>
        <v>0</v>
      </c>
      <c r="M31" s="18" t="n">
        <f aca="false">SUM(M6:M30)</f>
        <v>118320</v>
      </c>
      <c r="N31" s="73" t="n">
        <f aca="false">SUM(J31:M31)</f>
        <v>189080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258</v>
      </c>
      <c r="I33" s="1" t="s">
        <v>55</v>
      </c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0</v>
      </c>
      <c r="F34" s="10"/>
      <c r="G34" s="1"/>
      <c r="H34" s="66"/>
      <c r="I34" s="18"/>
      <c r="J34" s="12"/>
      <c r="K34" s="12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0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0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354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35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1</v>
      </c>
      <c r="F3" s="3"/>
      <c r="G3" s="1"/>
      <c r="H3" s="1"/>
      <c r="I3" s="1"/>
      <c r="J3" s="6"/>
      <c r="K3" s="9" t="n">
        <v>3994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2</v>
      </c>
      <c r="B6" s="12" t="s">
        <v>259</v>
      </c>
      <c r="C6" s="13" t="s">
        <v>25</v>
      </c>
      <c r="D6" s="14" t="n">
        <v>39943</v>
      </c>
      <c r="E6" s="14" t="n">
        <v>39945</v>
      </c>
      <c r="F6" s="15" t="n">
        <v>30569</v>
      </c>
      <c r="G6" s="16" t="n">
        <v>70760</v>
      </c>
      <c r="H6" s="16"/>
      <c r="I6" s="17"/>
      <c r="J6" s="16"/>
      <c r="K6" s="16" t="n">
        <v>70760</v>
      </c>
      <c r="L6" s="16"/>
      <c r="M6" s="18"/>
      <c r="N6" s="19" t="n">
        <f aca="false">SUM(G6:I6)</f>
        <v>70760</v>
      </c>
    </row>
    <row r="7" customFormat="false" ht="14.25" hidden="false" customHeight="false" outlineLevel="0" collapsed="false">
      <c r="A7" s="78" t="s">
        <v>260</v>
      </c>
      <c r="B7" s="71" t="s">
        <v>44</v>
      </c>
      <c r="C7" s="71" t="s">
        <v>261</v>
      </c>
      <c r="D7" s="14" t="n">
        <v>39941</v>
      </c>
      <c r="E7" s="14" t="n">
        <v>39943</v>
      </c>
      <c r="F7" s="15" t="n">
        <v>30570</v>
      </c>
      <c r="G7" s="16" t="n">
        <v>51156</v>
      </c>
      <c r="H7" s="16"/>
      <c r="I7" s="17"/>
      <c r="J7" s="16"/>
      <c r="K7" s="16"/>
      <c r="L7" s="16"/>
      <c r="M7" s="18" t="n">
        <v>51156</v>
      </c>
      <c r="N7" s="19" t="n">
        <f aca="false">SUM(G7:I7)</f>
        <v>51156</v>
      </c>
    </row>
    <row r="8" customFormat="false" ht="14.25" hidden="false" customHeight="false" outlineLevel="0" collapsed="false">
      <c r="A8" s="77" t="n">
        <v>18</v>
      </c>
      <c r="B8" s="26" t="s">
        <v>262</v>
      </c>
      <c r="C8" s="14" t="s">
        <v>114</v>
      </c>
      <c r="D8" s="14" t="n">
        <v>39925</v>
      </c>
      <c r="E8" s="14" t="n">
        <v>39926</v>
      </c>
      <c r="F8" s="15" t="n">
        <v>30571</v>
      </c>
      <c r="G8" s="16" t="n">
        <v>32480</v>
      </c>
      <c r="H8" s="16"/>
      <c r="I8" s="17"/>
      <c r="J8" s="16"/>
      <c r="K8" s="16"/>
      <c r="L8" s="16" t="n">
        <v>32480</v>
      </c>
      <c r="M8" s="18"/>
      <c r="N8" s="19" t="n">
        <f aca="false">SUM(G8:I8)</f>
        <v>32480</v>
      </c>
    </row>
    <row r="9" customFormat="false" ht="15.75" hidden="false" customHeight="true" outlineLevel="0" collapsed="false">
      <c r="A9" s="77" t="s">
        <v>70</v>
      </c>
      <c r="B9" s="12" t="s">
        <v>263</v>
      </c>
      <c r="C9" s="14" t="s">
        <v>264</v>
      </c>
      <c r="D9" s="14" t="n">
        <v>39946</v>
      </c>
      <c r="E9" s="14" t="n">
        <v>39949</v>
      </c>
      <c r="F9" s="15" t="n">
        <v>30573</v>
      </c>
      <c r="G9" s="16" t="n">
        <v>480240</v>
      </c>
      <c r="H9" s="16"/>
      <c r="I9" s="17"/>
      <c r="J9" s="16"/>
      <c r="K9" s="16"/>
      <c r="L9" s="16"/>
      <c r="M9" s="22" t="n">
        <v>480240</v>
      </c>
      <c r="N9" s="19" t="n">
        <f aca="false">SUM(G9+I9)</f>
        <v>480240</v>
      </c>
    </row>
    <row r="10" customFormat="false" ht="14.25" hidden="false" customHeight="false" outlineLevel="0" collapsed="false">
      <c r="A10" s="84"/>
      <c r="B10" s="23" t="s">
        <v>265</v>
      </c>
      <c r="C10" s="72" t="s">
        <v>266</v>
      </c>
      <c r="D10" s="72" t="n">
        <v>39956</v>
      </c>
      <c r="E10" s="14" t="n">
        <v>39958</v>
      </c>
      <c r="F10" s="15" t="n">
        <v>30574</v>
      </c>
      <c r="G10" s="16" t="n">
        <v>199520</v>
      </c>
      <c r="H10" s="16"/>
      <c r="I10" s="17"/>
      <c r="J10" s="16"/>
      <c r="K10" s="16"/>
      <c r="L10" s="16"/>
      <c r="M10" s="16" t="n">
        <v>199520</v>
      </c>
      <c r="N10" s="19" t="n">
        <f aca="false">SUM(G10+I10)</f>
        <v>19952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834156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834156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70760</v>
      </c>
      <c r="L32" s="18" t="n">
        <f aca="false">SUM(L6:L31)</f>
        <v>32480</v>
      </c>
      <c r="M32" s="18" t="n">
        <f aca="false">SUM(M6:M31)</f>
        <v>730916</v>
      </c>
      <c r="N32" s="73" t="n">
        <f aca="false">SUM(J32:M32)</f>
        <v>83415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267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 t="s">
        <v>268</v>
      </c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0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44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19</v>
      </c>
      <c r="B6" s="12" t="s">
        <v>269</v>
      </c>
      <c r="C6" s="13" t="s">
        <v>270</v>
      </c>
      <c r="D6" s="14" t="n">
        <v>39944</v>
      </c>
      <c r="E6" s="14" t="n">
        <v>39945</v>
      </c>
      <c r="F6" s="15" t="n">
        <v>30567</v>
      </c>
      <c r="G6" s="16" t="n">
        <v>15000</v>
      </c>
      <c r="H6" s="16"/>
      <c r="I6" s="17"/>
      <c r="J6" s="16" t="n">
        <v>15000</v>
      </c>
      <c r="K6" s="16"/>
      <c r="L6" s="16"/>
      <c r="M6" s="18"/>
      <c r="N6" s="19" t="n">
        <f aca="false">SUM(G6:I6)</f>
        <v>15000</v>
      </c>
    </row>
    <row r="7" customFormat="false" ht="14.25" hidden="false" customHeight="false" outlineLevel="0" collapsed="false">
      <c r="A7" s="78"/>
      <c r="B7" s="71"/>
      <c r="C7" s="71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7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50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500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150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150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0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1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6</v>
      </c>
      <c r="B6" s="12" t="s">
        <v>271</v>
      </c>
      <c r="C6" s="13" t="s">
        <v>25</v>
      </c>
      <c r="D6" s="14" t="n">
        <v>39944</v>
      </c>
      <c r="E6" s="14" t="n">
        <v>39946</v>
      </c>
      <c r="F6" s="15" t="n">
        <v>30565</v>
      </c>
      <c r="G6" s="16" t="n">
        <v>58000</v>
      </c>
      <c r="H6" s="16"/>
      <c r="I6" s="17"/>
      <c r="J6" s="16" t="n">
        <v>58000</v>
      </c>
      <c r="K6" s="16"/>
      <c r="L6" s="16"/>
      <c r="M6" s="18"/>
      <c r="N6" s="19" t="n">
        <f aca="false">SUM(G6:I6)</f>
        <v>58000</v>
      </c>
    </row>
    <row r="7" customFormat="false" ht="14.25" hidden="false" customHeight="false" outlineLevel="0" collapsed="false">
      <c r="A7" s="78" t="s">
        <v>272</v>
      </c>
      <c r="B7" s="71" t="s">
        <v>271</v>
      </c>
      <c r="C7" s="71"/>
      <c r="D7" s="14"/>
      <c r="E7" s="14"/>
      <c r="F7" s="15" t="n">
        <v>3192</v>
      </c>
      <c r="G7" s="16"/>
      <c r="H7" s="16" t="s">
        <v>273</v>
      </c>
      <c r="I7" s="17" t="n">
        <v>89320</v>
      </c>
      <c r="J7" s="16" t="n">
        <v>58000</v>
      </c>
      <c r="K7" s="16" t="n">
        <v>31320</v>
      </c>
      <c r="L7" s="16"/>
      <c r="M7" s="18"/>
      <c r="N7" s="19" t="n">
        <f aca="false">SUM(G7:I7)</f>
        <v>8932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7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4732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58000</v>
      </c>
      <c r="H32" s="22" t="n">
        <f aca="false">SUM(H6:H31)</f>
        <v>0</v>
      </c>
      <c r="I32" s="18" t="n">
        <f aca="false">SUM(I6:I30)</f>
        <v>89320</v>
      </c>
      <c r="J32" s="18" t="n">
        <f aca="false">SUM(J6:J30)</f>
        <v>116000</v>
      </c>
      <c r="K32" s="18" t="n">
        <f aca="false">SUM(K6:K30)</f>
        <v>3132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14732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200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11600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11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43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/>
      <c r="B6" s="12"/>
      <c r="C6" s="13"/>
      <c r="D6" s="14"/>
      <c r="E6" s="14"/>
      <c r="F6" s="15"/>
      <c r="G6" s="16"/>
      <c r="H6" s="16"/>
      <c r="I6" s="17"/>
      <c r="J6" s="16"/>
      <c r="K6" s="16"/>
      <c r="L6" s="16"/>
      <c r="M6" s="18"/>
      <c r="N6" s="19" t="n">
        <f aca="false">SUM(G6:I6)</f>
        <v>0</v>
      </c>
    </row>
    <row r="7" customFormat="false" ht="14.25" hidden="false" customHeight="false" outlineLevel="0" collapsed="false">
      <c r="A7" s="78"/>
      <c r="B7" s="71"/>
      <c r="C7" s="71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7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274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22</v>
      </c>
      <c r="B6" s="12" t="s">
        <v>275</v>
      </c>
      <c r="C6" s="13"/>
      <c r="D6" s="14"/>
      <c r="E6" s="14"/>
      <c r="F6" s="15" t="n">
        <v>30564</v>
      </c>
      <c r="G6" s="16"/>
      <c r="H6" s="16" t="s">
        <v>276</v>
      </c>
      <c r="I6" s="17" t="n">
        <v>98600</v>
      </c>
      <c r="J6" s="16"/>
      <c r="K6" s="16" t="n">
        <v>98600</v>
      </c>
      <c r="L6" s="16"/>
      <c r="M6" s="18"/>
      <c r="N6" s="19" t="n">
        <f aca="false">SUM(G6:I6)</f>
        <v>98600</v>
      </c>
    </row>
    <row r="7" customFormat="false" ht="14.25" hidden="false" customHeight="false" outlineLevel="0" collapsed="false">
      <c r="A7" s="78"/>
      <c r="B7" s="71"/>
      <c r="C7" s="71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7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986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0</v>
      </c>
      <c r="H32" s="22" t="n">
        <f aca="false">SUM(H6:H31)</f>
        <v>0</v>
      </c>
      <c r="I32" s="18" t="n">
        <f aca="false">SUM(I6:I30)</f>
        <v>98600</v>
      </c>
      <c r="J32" s="18" t="n">
        <f aca="false">SUM(J6:J30)</f>
        <v>0</v>
      </c>
      <c r="K32" s="18" t="n">
        <f aca="false">SUM(K6:K30)</f>
        <v>9860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986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2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81" t="s">
        <v>277</v>
      </c>
      <c r="B6" s="12" t="s">
        <v>278</v>
      </c>
      <c r="C6" s="13" t="s">
        <v>279</v>
      </c>
      <c r="D6" s="14" t="n">
        <v>39942</v>
      </c>
      <c r="E6" s="14" t="n">
        <v>39943</v>
      </c>
      <c r="F6" s="15" t="n">
        <v>30563</v>
      </c>
      <c r="G6" s="16" t="n">
        <v>111360</v>
      </c>
      <c r="H6" s="16"/>
      <c r="I6" s="17"/>
      <c r="J6" s="16" t="n">
        <v>111360</v>
      </c>
      <c r="K6" s="16"/>
      <c r="L6" s="16"/>
      <c r="M6" s="18"/>
      <c r="N6" s="19" t="n">
        <f aca="false">SUM(G6:I6)</f>
        <v>111360</v>
      </c>
    </row>
    <row r="7" customFormat="false" ht="14.25" hidden="false" customHeight="false" outlineLevel="0" collapsed="false">
      <c r="A7" s="78" t="s">
        <v>280</v>
      </c>
      <c r="B7" s="71" t="s">
        <v>281</v>
      </c>
      <c r="C7" s="71"/>
      <c r="D7" s="14"/>
      <c r="E7" s="14"/>
      <c r="F7" s="15" t="n">
        <v>30562</v>
      </c>
      <c r="G7" s="16"/>
      <c r="H7" s="16" t="s">
        <v>282</v>
      </c>
      <c r="I7" s="17" t="n">
        <v>25520</v>
      </c>
      <c r="J7" s="16"/>
      <c r="K7" s="16" t="n">
        <v>25520</v>
      </c>
      <c r="L7" s="16"/>
      <c r="M7" s="18"/>
      <c r="N7" s="19" t="n">
        <f aca="false">SUM(G7:I7)</f>
        <v>25520</v>
      </c>
    </row>
    <row r="8" customFormat="false" ht="14.25" hidden="false" customHeight="false" outlineLevel="0" collapsed="false">
      <c r="A8" s="77" t="n">
        <v>14</v>
      </c>
      <c r="B8" s="26" t="s">
        <v>283</v>
      </c>
      <c r="C8" s="14" t="s">
        <v>25</v>
      </c>
      <c r="D8" s="14" t="n">
        <v>39942</v>
      </c>
      <c r="E8" s="14" t="n">
        <v>39943</v>
      </c>
      <c r="F8" s="15" t="n">
        <v>30561</v>
      </c>
      <c r="G8" s="16" t="n">
        <v>35380</v>
      </c>
      <c r="H8" s="16"/>
      <c r="I8" s="17"/>
      <c r="J8" s="16"/>
      <c r="K8" s="16" t="n">
        <v>35380</v>
      </c>
      <c r="L8" s="16"/>
      <c r="M8" s="18"/>
      <c r="N8" s="19" t="n">
        <f aca="false">SUM(G8:I8)</f>
        <v>35380</v>
      </c>
    </row>
    <row r="9" customFormat="false" ht="15.75" hidden="false" customHeight="true" outlineLevel="0" collapsed="false">
      <c r="A9" s="77" t="n">
        <v>22</v>
      </c>
      <c r="B9" s="12" t="s">
        <v>275</v>
      </c>
      <c r="C9" s="14" t="s">
        <v>25</v>
      </c>
      <c r="D9" s="14" t="n">
        <v>39942</v>
      </c>
      <c r="E9" s="14" t="n">
        <v>39943</v>
      </c>
      <c r="F9" s="15" t="n">
        <v>30560</v>
      </c>
      <c r="G9" s="16" t="n">
        <v>35380</v>
      </c>
      <c r="H9" s="16"/>
      <c r="I9" s="17"/>
      <c r="J9" s="16"/>
      <c r="K9" s="16" t="n">
        <v>35380</v>
      </c>
      <c r="L9" s="16"/>
      <c r="M9" s="22"/>
      <c r="N9" s="19" t="n">
        <f aca="false">SUM(G9+I9)</f>
        <v>3538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20764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82120</v>
      </c>
      <c r="H32" s="22" t="n">
        <f aca="false">SUM(H6:H31)</f>
        <v>0</v>
      </c>
      <c r="I32" s="18" t="n">
        <f aca="false">SUM(I6:I30)</f>
        <v>25520</v>
      </c>
      <c r="J32" s="18" t="n">
        <f aca="false">SUM(J6:J30)</f>
        <v>111360</v>
      </c>
      <c r="K32" s="18" t="n">
        <f aca="false">SUM(K6:K30)</f>
        <v>9628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2076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284</v>
      </c>
      <c r="I34" s="1" t="s">
        <v>285</v>
      </c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1113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1113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1</v>
      </c>
      <c r="F3" s="3"/>
      <c r="G3" s="1"/>
      <c r="H3" s="1"/>
      <c r="I3" s="1"/>
      <c r="J3" s="6"/>
      <c r="K3" s="9" t="n">
        <v>3994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81" t="n">
        <v>26</v>
      </c>
      <c r="B6" s="12" t="s">
        <v>286</v>
      </c>
      <c r="C6" s="13" t="s">
        <v>25</v>
      </c>
      <c r="D6" s="14" t="n">
        <v>39942</v>
      </c>
      <c r="E6" s="14" t="n">
        <v>39944</v>
      </c>
      <c r="F6" s="15" t="n">
        <v>30557</v>
      </c>
      <c r="G6" s="16" t="n">
        <v>58000</v>
      </c>
      <c r="H6" s="16"/>
      <c r="I6" s="17"/>
      <c r="J6" s="16" t="n">
        <v>58000</v>
      </c>
      <c r="K6" s="16"/>
      <c r="L6" s="16"/>
      <c r="M6" s="18"/>
      <c r="N6" s="19" t="n">
        <f aca="false">SUM(G6:I6)</f>
        <v>58000</v>
      </c>
    </row>
    <row r="7" customFormat="false" ht="14.25" hidden="false" customHeight="false" outlineLevel="0" collapsed="false">
      <c r="A7" s="78" t="s">
        <v>272</v>
      </c>
      <c r="B7" s="71" t="s">
        <v>286</v>
      </c>
      <c r="C7" s="71" t="s">
        <v>25</v>
      </c>
      <c r="D7" s="14"/>
      <c r="E7" s="14"/>
      <c r="F7" s="15" t="n">
        <v>30558</v>
      </c>
      <c r="G7" s="16"/>
      <c r="H7" s="16" t="s">
        <v>287</v>
      </c>
      <c r="I7" s="17" t="n">
        <v>97440</v>
      </c>
      <c r="J7" s="16" t="n">
        <v>97440</v>
      </c>
      <c r="K7" s="16"/>
      <c r="L7" s="16"/>
      <c r="M7" s="18"/>
      <c r="N7" s="19" t="n">
        <f aca="false">SUM(G7:I7)</f>
        <v>97440</v>
      </c>
    </row>
    <row r="8" customFormat="false" ht="14.25" hidden="false" customHeight="false" outlineLevel="0" collapsed="false">
      <c r="A8" s="77" t="n">
        <v>18</v>
      </c>
      <c r="B8" s="26" t="s">
        <v>288</v>
      </c>
      <c r="C8" s="14" t="s">
        <v>25</v>
      </c>
      <c r="D8" s="14" t="n">
        <v>39942</v>
      </c>
      <c r="E8" s="14" t="n">
        <v>39943</v>
      </c>
      <c r="F8" s="15" t="n">
        <v>30559</v>
      </c>
      <c r="G8" s="16" t="n">
        <v>23000</v>
      </c>
      <c r="H8" s="16"/>
      <c r="I8" s="17"/>
      <c r="J8" s="16" t="n">
        <v>23000</v>
      </c>
      <c r="K8" s="16"/>
      <c r="L8" s="16"/>
      <c r="M8" s="18"/>
      <c r="N8" s="19" t="n">
        <f aca="false">SUM(G8:I8)</f>
        <v>23000</v>
      </c>
    </row>
    <row r="9" customFormat="false" ht="15.75" hidden="false" customHeight="true" outlineLevel="0" collapsed="false">
      <c r="A9" s="81"/>
      <c r="B9" s="12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84"/>
      <c r="B10" s="23"/>
      <c r="C10" s="72"/>
      <c r="D10" s="72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7844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81000</v>
      </c>
      <c r="H32" s="22" t="n">
        <f aca="false">SUM(H6:H31)</f>
        <v>0</v>
      </c>
      <c r="I32" s="18" t="n">
        <f aca="false">SUM(I6:I30)</f>
        <v>97440</v>
      </c>
      <c r="J32" s="18" t="n">
        <f aca="false">SUM(J6:J30)</f>
        <v>17844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1784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289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 t="s">
        <v>290</v>
      </c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100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5800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1204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1784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41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81" t="s">
        <v>291</v>
      </c>
      <c r="B6" s="12" t="s">
        <v>292</v>
      </c>
      <c r="C6" s="13"/>
      <c r="D6" s="14"/>
      <c r="E6" s="14"/>
      <c r="F6" s="15" t="n">
        <v>30550</v>
      </c>
      <c r="G6" s="16"/>
      <c r="H6" s="16" t="s">
        <v>293</v>
      </c>
      <c r="I6" s="17" t="n">
        <v>345100</v>
      </c>
      <c r="J6" s="16"/>
      <c r="K6" s="16" t="n">
        <v>345100</v>
      </c>
      <c r="L6" s="16"/>
      <c r="M6" s="18"/>
      <c r="N6" s="19" t="n">
        <f aca="false">SUM(G6:I6)</f>
        <v>345100</v>
      </c>
    </row>
    <row r="7" customFormat="false" ht="14.25" hidden="false" customHeight="false" outlineLevel="0" collapsed="false">
      <c r="A7" s="78" t="s">
        <v>294</v>
      </c>
      <c r="B7" s="71" t="s">
        <v>295</v>
      </c>
      <c r="C7" s="71" t="s">
        <v>25</v>
      </c>
      <c r="D7" s="14" t="n">
        <v>39941</v>
      </c>
      <c r="E7" s="14" t="n">
        <v>39943</v>
      </c>
      <c r="F7" s="15" t="n">
        <v>30549</v>
      </c>
      <c r="G7" s="16" t="n">
        <v>65540</v>
      </c>
      <c r="H7" s="16"/>
      <c r="I7" s="17"/>
      <c r="J7" s="16" t="n">
        <v>65540</v>
      </c>
      <c r="K7" s="16"/>
      <c r="L7" s="16"/>
      <c r="M7" s="18"/>
      <c r="N7" s="19" t="n">
        <f aca="false">SUM(G7:I7)</f>
        <v>65540</v>
      </c>
    </row>
    <row r="8" customFormat="false" ht="14.25" hidden="false" customHeight="false" outlineLevel="0" collapsed="false">
      <c r="A8" s="77" t="n">
        <v>14</v>
      </c>
      <c r="B8" s="26" t="s">
        <v>296</v>
      </c>
      <c r="C8" s="14" t="s">
        <v>25</v>
      </c>
      <c r="D8" s="14" t="n">
        <v>39941</v>
      </c>
      <c r="E8" s="14" t="n">
        <v>39943</v>
      </c>
      <c r="F8" s="15" t="n">
        <v>30551</v>
      </c>
      <c r="G8" s="16" t="n">
        <v>31309</v>
      </c>
      <c r="H8" s="16"/>
      <c r="I8" s="17"/>
      <c r="J8" s="16"/>
      <c r="K8" s="16" t="n">
        <v>35380</v>
      </c>
      <c r="L8" s="16"/>
      <c r="M8" s="18"/>
      <c r="N8" s="19" t="n">
        <f aca="false">SUM(G8:I8)</f>
        <v>31309</v>
      </c>
    </row>
    <row r="9" customFormat="false" ht="15.75" hidden="false" customHeight="true" outlineLevel="0" collapsed="false">
      <c r="A9" s="81" t="s">
        <v>291</v>
      </c>
      <c r="B9" s="12" t="s">
        <v>292</v>
      </c>
      <c r="C9" s="14" t="s">
        <v>25</v>
      </c>
      <c r="D9" s="14" t="n">
        <v>39941</v>
      </c>
      <c r="E9" s="14" t="n">
        <v>39943</v>
      </c>
      <c r="F9" s="15" t="n">
        <v>30052</v>
      </c>
      <c r="G9" s="16" t="n">
        <v>279560</v>
      </c>
      <c r="H9" s="16"/>
      <c r="I9" s="17"/>
      <c r="J9" s="16"/>
      <c r="K9" s="16" t="n">
        <v>279560</v>
      </c>
      <c r="L9" s="16"/>
      <c r="M9" s="22"/>
      <c r="N9" s="19" t="n">
        <f aca="false">SUM(G9+I9)</f>
        <v>279560</v>
      </c>
    </row>
    <row r="10" customFormat="false" ht="14.25" hidden="false" customHeight="false" outlineLevel="0" collapsed="false">
      <c r="A10" s="84" t="s">
        <v>297</v>
      </c>
      <c r="B10" s="23"/>
      <c r="C10" s="72"/>
      <c r="D10" s="72"/>
      <c r="E10" s="14"/>
      <c r="F10" s="15" t="n">
        <v>30053</v>
      </c>
      <c r="G10" s="16"/>
      <c r="H10" s="16"/>
      <c r="I10" s="17" t="n">
        <v>161240</v>
      </c>
      <c r="J10" s="16" t="n">
        <v>161240</v>
      </c>
      <c r="K10" s="16"/>
      <c r="L10" s="16"/>
      <c r="M10" s="16"/>
      <c r="N10" s="19" t="n">
        <f aca="false">SUM(G10+I10)</f>
        <v>161240</v>
      </c>
    </row>
    <row r="11" customFormat="false" ht="14.25" hidden="false" customHeight="false" outlineLevel="0" collapsed="false">
      <c r="A11" s="78" t="s">
        <v>298</v>
      </c>
      <c r="B11" s="15" t="s">
        <v>299</v>
      </c>
      <c r="C11" s="14" t="s">
        <v>25</v>
      </c>
      <c r="D11" s="14" t="n">
        <v>39941</v>
      </c>
      <c r="E11" s="14" t="n">
        <v>39943</v>
      </c>
      <c r="F11" s="15" t="n">
        <v>30554</v>
      </c>
      <c r="G11" s="16" t="n">
        <v>70760</v>
      </c>
      <c r="H11" s="16"/>
      <c r="I11" s="17"/>
      <c r="J11" s="16"/>
      <c r="K11" s="16" t="n">
        <v>70760</v>
      </c>
      <c r="L11" s="25"/>
      <c r="M11" s="25"/>
      <c r="N11" s="19" t="n">
        <f aca="false">SUM(G11+I11)</f>
        <v>7076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953509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447169</v>
      </c>
      <c r="H32" s="22" t="n">
        <f aca="false">SUM(H6:H31)</f>
        <v>0</v>
      </c>
      <c r="I32" s="18" t="n">
        <f aca="false">SUM(I6:I30)</f>
        <v>506340</v>
      </c>
      <c r="J32" s="18" t="n">
        <f aca="false">SUM(J6:J30)</f>
        <v>226780</v>
      </c>
      <c r="K32" s="18" t="n">
        <f aca="false">SUM(K6:K30)</f>
        <v>73080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95758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300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66" t="s">
        <v>301</v>
      </c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79</v>
      </c>
      <c r="F3" s="3"/>
      <c r="G3" s="1"/>
      <c r="H3" s="1"/>
      <c r="I3" s="1"/>
      <c r="J3" s="6"/>
      <c r="K3" s="9" t="n">
        <v>3996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18</v>
      </c>
      <c r="B6" s="12" t="s">
        <v>80</v>
      </c>
      <c r="C6" s="13" t="s">
        <v>25</v>
      </c>
      <c r="D6" s="14" t="n">
        <v>39961</v>
      </c>
      <c r="E6" s="14" t="n">
        <v>39962</v>
      </c>
      <c r="F6" s="15" t="n">
        <v>30702</v>
      </c>
      <c r="G6" s="16" t="n">
        <v>32065</v>
      </c>
      <c r="H6" s="16"/>
      <c r="I6" s="17"/>
      <c r="J6" s="16" t="n">
        <v>29150</v>
      </c>
      <c r="K6" s="16"/>
      <c r="L6" s="16"/>
      <c r="M6" s="18"/>
      <c r="N6" s="19" t="n">
        <f aca="false">SUM(G6:I6)</f>
        <v>32065</v>
      </c>
    </row>
    <row r="7" customFormat="false" ht="14.25" hidden="false" customHeight="false" outlineLevel="0" collapsed="false">
      <c r="A7" s="11" t="n">
        <v>17</v>
      </c>
      <c r="B7" s="20" t="s">
        <v>81</v>
      </c>
      <c r="C7" s="14" t="s">
        <v>25</v>
      </c>
      <c r="D7" s="14"/>
      <c r="E7" s="14"/>
      <c r="F7" s="15" t="n">
        <v>30699</v>
      </c>
      <c r="G7" s="16"/>
      <c r="H7" s="16" t="s">
        <v>82</v>
      </c>
      <c r="I7" s="17" t="n">
        <v>25652</v>
      </c>
      <c r="J7" s="16"/>
      <c r="K7" s="16" t="n">
        <v>25652</v>
      </c>
      <c r="L7" s="16"/>
      <c r="M7" s="21"/>
      <c r="N7" s="19" t="n">
        <f aca="false">SUM(G7:I7)</f>
        <v>25652</v>
      </c>
    </row>
    <row r="8" customFormat="false" ht="15.75" hidden="false" customHeight="true" outlineLevel="0" collapsed="false">
      <c r="A8" s="11" t="n">
        <v>26</v>
      </c>
      <c r="B8" s="12" t="s">
        <v>83</v>
      </c>
      <c r="C8" s="14" t="s">
        <v>25</v>
      </c>
      <c r="D8" s="14" t="n">
        <v>39962</v>
      </c>
      <c r="E8" s="14" t="n">
        <v>39964</v>
      </c>
      <c r="F8" s="15" t="n">
        <v>30698</v>
      </c>
      <c r="G8" s="16" t="n">
        <v>282172</v>
      </c>
      <c r="H8" s="16"/>
      <c r="I8" s="17"/>
      <c r="J8" s="16"/>
      <c r="K8" s="16"/>
      <c r="L8" s="16"/>
      <c r="M8" s="22" t="n">
        <v>282172</v>
      </c>
      <c r="N8" s="19" t="n">
        <f aca="false">SUM(G8+I8)</f>
        <v>282172</v>
      </c>
    </row>
    <row r="9" customFormat="false" ht="14.25" hidden="false" customHeight="false" outlineLevel="0" collapsed="false">
      <c r="A9" s="11" t="n">
        <v>14</v>
      </c>
      <c r="B9" s="23" t="s">
        <v>84</v>
      </c>
      <c r="C9" s="14" t="s">
        <v>25</v>
      </c>
      <c r="D9" s="14" t="n">
        <v>40033</v>
      </c>
      <c r="E9" s="14" t="n">
        <v>40037</v>
      </c>
      <c r="F9" s="15" t="n">
        <v>30697</v>
      </c>
      <c r="G9" s="16" t="n">
        <v>114268</v>
      </c>
      <c r="H9" s="16"/>
      <c r="I9" s="17"/>
      <c r="J9" s="16"/>
      <c r="K9" s="16"/>
      <c r="L9" s="16"/>
      <c r="M9" s="16" t="n">
        <v>114268</v>
      </c>
      <c r="N9" s="19" t="n">
        <f aca="false">SUM(G9+I9)</f>
        <v>114268</v>
      </c>
    </row>
    <row r="10" customFormat="false" ht="14.25" hidden="false" customHeight="false" outlineLevel="0" collapsed="false">
      <c r="A10" s="11" t="n">
        <v>8</v>
      </c>
      <c r="B10" s="24" t="s">
        <v>85</v>
      </c>
      <c r="C10" s="14" t="s">
        <v>86</v>
      </c>
      <c r="D10" s="14" t="n">
        <v>39961</v>
      </c>
      <c r="E10" s="14" t="n">
        <v>39962</v>
      </c>
      <c r="F10" s="15" t="n">
        <v>30696</v>
      </c>
      <c r="G10" s="16" t="n">
        <v>21000</v>
      </c>
      <c r="H10" s="16"/>
      <c r="I10" s="17"/>
      <c r="J10" s="16"/>
      <c r="K10" s="16" t="n">
        <v>21000</v>
      </c>
      <c r="L10" s="25"/>
      <c r="M10" s="25"/>
      <c r="N10" s="19" t="n">
        <f aca="false">SUM(G10+I10)</f>
        <v>21000</v>
      </c>
    </row>
    <row r="11" customFormat="false" ht="14.25" hidden="false" customHeight="false" outlineLevel="0" collapsed="false">
      <c r="A11" s="11" t="s">
        <v>87</v>
      </c>
      <c r="B11" s="20" t="s">
        <v>88</v>
      </c>
      <c r="C11" s="14"/>
      <c r="D11" s="14" t="s">
        <v>89</v>
      </c>
      <c r="E11" s="14" t="s">
        <v>90</v>
      </c>
      <c r="F11" s="15" t="n">
        <v>30701</v>
      </c>
      <c r="G11" s="16" t="n">
        <v>47223</v>
      </c>
      <c r="H11" s="16"/>
      <c r="I11" s="17"/>
      <c r="J11" s="16"/>
      <c r="K11" s="16"/>
      <c r="L11" s="25"/>
      <c r="M11" s="18" t="n">
        <v>472223</v>
      </c>
      <c r="N11" s="19" t="n">
        <f aca="false">SUM(G11+I11)</f>
        <v>47223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60" t="n">
        <f aca="false">SUM(N6:N29)</f>
        <v>522380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496728</v>
      </c>
      <c r="H31" s="22" t="n">
        <f aca="false">SUM(H6:H30)</f>
        <v>0</v>
      </c>
      <c r="I31" s="18" t="n">
        <f aca="false">SUM(I6:I29)</f>
        <v>25652</v>
      </c>
      <c r="J31" s="18" t="n">
        <f aca="false">SUM(J6:J29)</f>
        <v>29150</v>
      </c>
      <c r="K31" s="18" t="n">
        <f aca="false">SUM(K6:K29)</f>
        <v>46652</v>
      </c>
      <c r="L31" s="18" t="n">
        <f aca="false">SUM(L6:L30)</f>
        <v>0</v>
      </c>
      <c r="M31" s="18" t="n">
        <f aca="false">SUM(M6:M30)</f>
        <v>868663</v>
      </c>
      <c r="N31" s="60" t="n">
        <f aca="false">SUM(J31:M31)</f>
        <v>944465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91</v>
      </c>
      <c r="I33" s="1" t="s">
        <v>92</v>
      </c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3</v>
      </c>
      <c r="F34" s="10"/>
      <c r="G34" s="1"/>
      <c r="H34" s="66" t="s">
        <v>93</v>
      </c>
      <c r="I34" s="1" t="s">
        <v>92</v>
      </c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48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27984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116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29149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28</v>
      </c>
      <c r="F3" s="3"/>
      <c r="G3" s="1"/>
      <c r="H3" s="1"/>
      <c r="I3" s="1"/>
      <c r="J3" s="6"/>
      <c r="K3" s="9" t="n">
        <v>3994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19</v>
      </c>
      <c r="B6" s="12" t="s">
        <v>302</v>
      </c>
      <c r="C6" s="13" t="s">
        <v>303</v>
      </c>
      <c r="D6" s="14" t="n">
        <v>39939</v>
      </c>
      <c r="E6" s="14" t="n">
        <v>39941</v>
      </c>
      <c r="F6" s="15" t="n">
        <v>30547</v>
      </c>
      <c r="G6" s="16" t="n">
        <v>28000</v>
      </c>
      <c r="H6" s="16"/>
      <c r="I6" s="17"/>
      <c r="J6" s="16" t="n">
        <v>28000</v>
      </c>
      <c r="K6" s="16"/>
      <c r="L6" s="16"/>
      <c r="M6" s="18"/>
      <c r="N6" s="19" t="n">
        <f aca="false">SUM(G6:I6)</f>
        <v>28000</v>
      </c>
    </row>
    <row r="7" customFormat="false" ht="14.25" hidden="false" customHeight="false" outlineLevel="0" collapsed="false">
      <c r="A7" s="78" t="s">
        <v>304</v>
      </c>
      <c r="B7" s="71" t="s">
        <v>305</v>
      </c>
      <c r="C7" s="71" t="s">
        <v>137</v>
      </c>
      <c r="D7" s="14" t="n">
        <v>39941</v>
      </c>
      <c r="E7" s="14" t="n">
        <v>39942</v>
      </c>
      <c r="F7" s="15" t="n">
        <v>30548</v>
      </c>
      <c r="G7" s="16" t="n">
        <v>24800</v>
      </c>
      <c r="H7" s="16"/>
      <c r="I7" s="17"/>
      <c r="J7" s="16" t="n">
        <v>24800</v>
      </c>
      <c r="K7" s="16"/>
      <c r="L7" s="16"/>
      <c r="M7" s="18"/>
      <c r="N7" s="19" t="n">
        <f aca="false">SUM(G7:I7)</f>
        <v>2480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15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528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5280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528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528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52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52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28</v>
      </c>
      <c r="F3" s="3"/>
      <c r="G3" s="1"/>
      <c r="H3" s="1"/>
      <c r="I3" s="1"/>
      <c r="J3" s="6"/>
      <c r="K3" s="9" t="n">
        <v>39940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s">
        <v>306</v>
      </c>
      <c r="B6" s="12" t="s">
        <v>307</v>
      </c>
      <c r="C6" s="13" t="s">
        <v>308</v>
      </c>
      <c r="D6" s="14" t="n">
        <v>39927</v>
      </c>
      <c r="E6" s="14" t="n">
        <v>39929</v>
      </c>
      <c r="F6" s="15" t="n">
        <v>30536</v>
      </c>
      <c r="G6" s="16" t="n">
        <v>192560</v>
      </c>
      <c r="H6" s="16"/>
      <c r="I6" s="17"/>
      <c r="J6" s="16"/>
      <c r="K6" s="16"/>
      <c r="L6" s="16"/>
      <c r="M6" s="18" t="n">
        <v>192560</v>
      </c>
      <c r="N6" s="19" t="n">
        <f aca="false">SUM(G6:I6)</f>
        <v>192560</v>
      </c>
    </row>
    <row r="7" customFormat="false" ht="14.25" hidden="false" customHeight="false" outlineLevel="0" collapsed="false">
      <c r="A7" s="78" t="s">
        <v>309</v>
      </c>
      <c r="B7" s="71" t="s">
        <v>165</v>
      </c>
      <c r="C7" s="71" t="s">
        <v>25</v>
      </c>
      <c r="D7" s="14" t="n">
        <v>39938</v>
      </c>
      <c r="E7" s="14" t="n">
        <v>39941</v>
      </c>
      <c r="F7" s="15" t="n">
        <v>30537</v>
      </c>
      <c r="G7" s="16" t="n">
        <v>47900</v>
      </c>
      <c r="H7" s="16"/>
      <c r="I7" s="17"/>
      <c r="J7" s="16" t="n">
        <v>47900</v>
      </c>
      <c r="K7" s="16"/>
      <c r="L7" s="16"/>
      <c r="M7" s="18"/>
      <c r="N7" s="19" t="n">
        <f aca="false">SUM(G7:I7)</f>
        <v>47900</v>
      </c>
    </row>
    <row r="8" customFormat="false" ht="14.25" hidden="false" customHeight="false" outlineLevel="0" collapsed="false">
      <c r="A8" s="77" t="n">
        <v>26</v>
      </c>
      <c r="B8" s="26" t="s">
        <v>310</v>
      </c>
      <c r="C8" s="14" t="s">
        <v>25</v>
      </c>
      <c r="D8" s="14" t="n">
        <v>39940</v>
      </c>
      <c r="E8" s="14" t="n">
        <v>39942</v>
      </c>
      <c r="F8" s="15" t="n">
        <v>30538</v>
      </c>
      <c r="G8" s="16" t="n">
        <v>58000</v>
      </c>
      <c r="H8" s="16"/>
      <c r="I8" s="17"/>
      <c r="J8" s="16"/>
      <c r="K8" s="16" t="n">
        <v>58000</v>
      </c>
      <c r="L8" s="16"/>
      <c r="M8" s="18"/>
      <c r="N8" s="19" t="n">
        <f aca="false">SUM(G8:I8)</f>
        <v>58000</v>
      </c>
    </row>
    <row r="9" customFormat="false" ht="15.75" hidden="false" customHeight="true" outlineLevel="0" collapsed="false">
      <c r="A9" s="78" t="s">
        <v>311</v>
      </c>
      <c r="B9" s="15" t="s">
        <v>312</v>
      </c>
      <c r="C9" s="14" t="s">
        <v>313</v>
      </c>
      <c r="D9" s="14" t="n">
        <v>39939</v>
      </c>
      <c r="E9" s="14" t="n">
        <v>39941</v>
      </c>
      <c r="F9" s="15" t="n">
        <v>30539</v>
      </c>
      <c r="G9" s="16" t="n">
        <v>26000</v>
      </c>
      <c r="H9" s="16"/>
      <c r="I9" s="17"/>
      <c r="J9" s="16" t="n">
        <v>26000</v>
      </c>
      <c r="K9" s="16"/>
      <c r="L9" s="16"/>
      <c r="M9" s="22"/>
      <c r="N9" s="19" t="n">
        <f aca="false">SUM(G9+I9)</f>
        <v>26000</v>
      </c>
    </row>
    <row r="10" customFormat="false" ht="14.25" hidden="false" customHeight="false" outlineLevel="0" collapsed="false">
      <c r="A10" s="78" t="s">
        <v>314</v>
      </c>
      <c r="B10" s="15" t="s">
        <v>315</v>
      </c>
      <c r="C10" s="14" t="s">
        <v>313</v>
      </c>
      <c r="D10" s="14" t="n">
        <v>39939</v>
      </c>
      <c r="E10" s="14" t="n">
        <v>39941</v>
      </c>
      <c r="F10" s="15" t="n">
        <v>30540</v>
      </c>
      <c r="G10" s="16" t="n">
        <v>26000</v>
      </c>
      <c r="H10" s="16"/>
      <c r="I10" s="17"/>
      <c r="J10" s="16" t="n">
        <v>26000</v>
      </c>
      <c r="K10" s="16"/>
      <c r="L10" s="16"/>
      <c r="M10" s="16"/>
      <c r="N10" s="19" t="n">
        <f aca="false">SUM(G10+I10)</f>
        <v>26000</v>
      </c>
    </row>
    <row r="11" customFormat="false" ht="14.25" hidden="false" customHeight="false" outlineLevel="0" collapsed="false">
      <c r="A11" s="78" t="s">
        <v>311</v>
      </c>
      <c r="B11" s="15" t="s">
        <v>316</v>
      </c>
      <c r="C11" s="14" t="s">
        <v>313</v>
      </c>
      <c r="D11" s="14" t="n">
        <v>39939</v>
      </c>
      <c r="E11" s="14" t="n">
        <v>39941</v>
      </c>
      <c r="F11" s="15" t="n">
        <v>30541</v>
      </c>
      <c r="G11" s="16" t="n">
        <v>26000</v>
      </c>
      <c r="H11" s="16"/>
      <c r="I11" s="17"/>
      <c r="J11" s="16" t="n">
        <v>26000</v>
      </c>
      <c r="K11" s="16"/>
      <c r="L11" s="25"/>
      <c r="M11" s="25"/>
      <c r="N11" s="19" t="n">
        <f aca="false">SUM(G11+I11)</f>
        <v>26000</v>
      </c>
    </row>
    <row r="12" customFormat="false" ht="14.25" hidden="false" customHeight="false" outlineLevel="0" collapsed="false">
      <c r="A12" s="78" t="s">
        <v>317</v>
      </c>
      <c r="B12" s="26" t="s">
        <v>318</v>
      </c>
      <c r="C12" s="14" t="s">
        <v>25</v>
      </c>
      <c r="D12" s="14" t="n">
        <v>39940</v>
      </c>
      <c r="E12" s="14" t="n">
        <v>39941</v>
      </c>
      <c r="F12" s="15" t="n">
        <v>30542</v>
      </c>
      <c r="G12" s="16" t="n">
        <v>31900</v>
      </c>
      <c r="H12" s="16"/>
      <c r="I12" s="17"/>
      <c r="J12" s="16" t="n">
        <v>31900</v>
      </c>
      <c r="K12" s="16"/>
      <c r="L12" s="25"/>
      <c r="M12" s="18"/>
      <c r="N12" s="19" t="n">
        <f aca="false">SUM(G12+I12)</f>
        <v>31900</v>
      </c>
    </row>
    <row r="13" customFormat="false" ht="14.25" hidden="false" customHeight="false" outlineLevel="0" collapsed="false">
      <c r="A13" s="78" t="s">
        <v>319</v>
      </c>
      <c r="B13" s="26" t="s">
        <v>320</v>
      </c>
      <c r="C13" s="14" t="s">
        <v>321</v>
      </c>
      <c r="D13" s="14" t="n">
        <v>39934</v>
      </c>
      <c r="E13" s="14" t="n">
        <v>39936</v>
      </c>
      <c r="F13" s="15" t="n">
        <v>30544</v>
      </c>
      <c r="G13" s="16" t="n">
        <v>60950</v>
      </c>
      <c r="H13" s="27"/>
      <c r="I13" s="17"/>
      <c r="J13" s="16"/>
      <c r="K13" s="16"/>
      <c r="L13" s="25"/>
      <c r="M13" s="18" t="n">
        <v>60950</v>
      </c>
      <c r="N13" s="19" t="n">
        <f aca="false">SUM(G13+I13)</f>
        <v>60950</v>
      </c>
    </row>
    <row r="14" customFormat="false" ht="14.25" hidden="false" customHeight="false" outlineLevel="0" collapsed="false">
      <c r="A14" s="79" t="s">
        <v>304</v>
      </c>
      <c r="B14" s="29" t="s">
        <v>322</v>
      </c>
      <c r="C14" s="31" t="s">
        <v>25</v>
      </c>
      <c r="D14" s="31" t="n">
        <v>39940</v>
      </c>
      <c r="E14" s="31" t="n">
        <v>39941</v>
      </c>
      <c r="F14" s="32" t="n">
        <v>30545</v>
      </c>
      <c r="G14" s="33" t="n">
        <v>29000</v>
      </c>
      <c r="H14" s="33"/>
      <c r="I14" s="34"/>
      <c r="J14" s="33"/>
      <c r="K14" s="33" t="n">
        <v>29000</v>
      </c>
      <c r="L14" s="35"/>
      <c r="M14" s="36"/>
      <c r="N14" s="19" t="n">
        <f aca="false">SUM(G14+I14)</f>
        <v>29000</v>
      </c>
    </row>
    <row r="15" customFormat="false" ht="14.25" hidden="false" customHeight="false" outlineLevel="0" collapsed="false">
      <c r="A15" s="79" t="s">
        <v>323</v>
      </c>
      <c r="B15" s="29" t="s">
        <v>324</v>
      </c>
      <c r="C15" s="31" t="s">
        <v>25</v>
      </c>
      <c r="D15" s="31" t="n">
        <v>39940</v>
      </c>
      <c r="E15" s="31" t="n">
        <v>39941</v>
      </c>
      <c r="F15" s="32" t="n">
        <v>30546</v>
      </c>
      <c r="G15" s="33" t="n">
        <v>17000</v>
      </c>
      <c r="H15" s="33"/>
      <c r="I15" s="34"/>
      <c r="J15" s="33" t="n">
        <v>17000</v>
      </c>
      <c r="K15" s="33"/>
      <c r="L15" s="35"/>
      <c r="M15" s="36"/>
      <c r="N15" s="19" t="n">
        <f aca="false">SUM(G15+I15)</f>
        <v>1700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51531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51531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174800</v>
      </c>
      <c r="K32" s="18" t="n">
        <f aca="false">SUM(K6:K30)</f>
        <v>87000</v>
      </c>
      <c r="L32" s="18" t="n">
        <f aca="false">SUM(L6:L31)</f>
        <v>0</v>
      </c>
      <c r="M32" s="18" t="n">
        <f aca="false">SUM(M6:M31)</f>
        <v>253510</v>
      </c>
      <c r="N32" s="73" t="n">
        <f aca="false">SUM(J32:M32)</f>
        <v>51531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325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41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2378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15102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174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79</v>
      </c>
      <c r="F3" s="3"/>
      <c r="G3" s="1"/>
      <c r="H3" s="1"/>
      <c r="I3" s="1"/>
      <c r="J3" s="6"/>
      <c r="K3" s="9" t="n">
        <v>39939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4</v>
      </c>
      <c r="B6" s="12" t="s">
        <v>320</v>
      </c>
      <c r="C6" s="13" t="s">
        <v>86</v>
      </c>
      <c r="D6" s="14" t="n">
        <v>39939</v>
      </c>
      <c r="E6" s="14" t="n">
        <v>39940</v>
      </c>
      <c r="F6" s="15" t="n">
        <v>30534</v>
      </c>
      <c r="G6" s="16" t="n">
        <v>15600</v>
      </c>
      <c r="H6" s="16"/>
      <c r="I6" s="17"/>
      <c r="J6" s="16"/>
      <c r="K6" s="16" t="n">
        <v>15600</v>
      </c>
      <c r="L6" s="16"/>
      <c r="M6" s="18"/>
      <c r="N6" s="19" t="n">
        <f aca="false">SUM(G6:I6)</f>
        <v>15600</v>
      </c>
    </row>
    <row r="7" customFormat="false" ht="14.25" hidden="false" customHeight="false" outlineLevel="0" collapsed="false">
      <c r="A7" s="78"/>
      <c r="B7" s="71"/>
      <c r="C7" s="71"/>
      <c r="D7" s="14"/>
      <c r="E7" s="14"/>
      <c r="F7" s="15"/>
      <c r="G7" s="16"/>
      <c r="H7" s="16"/>
      <c r="I7" s="17"/>
      <c r="J7" s="16"/>
      <c r="K7" s="16"/>
      <c r="L7" s="16"/>
      <c r="M7" s="18"/>
      <c r="N7" s="19" t="n">
        <f aca="false">SUM(G7:I7)</f>
        <v>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56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560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1560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156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326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3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32</v>
      </c>
      <c r="B6" s="12" t="s">
        <v>327</v>
      </c>
      <c r="C6" s="13"/>
      <c r="D6" s="14"/>
      <c r="E6" s="14"/>
      <c r="F6" s="15" t="n">
        <v>30529</v>
      </c>
      <c r="G6" s="16"/>
      <c r="H6" s="16" t="s">
        <v>328</v>
      </c>
      <c r="I6" s="17" t="n">
        <v>46400</v>
      </c>
      <c r="J6" s="16" t="n">
        <v>46400</v>
      </c>
      <c r="K6" s="16"/>
      <c r="L6" s="16"/>
      <c r="M6" s="18"/>
      <c r="N6" s="19" t="n">
        <f aca="false">SUM(G6:I6)</f>
        <v>46400</v>
      </c>
    </row>
    <row r="7" customFormat="false" ht="14.25" hidden="false" customHeight="false" outlineLevel="0" collapsed="false">
      <c r="A7" s="78" t="s">
        <v>323</v>
      </c>
      <c r="B7" s="71" t="s">
        <v>329</v>
      </c>
      <c r="C7" s="71"/>
      <c r="D7" s="14" t="n">
        <v>39939</v>
      </c>
      <c r="E7" s="14" t="n">
        <v>39940</v>
      </c>
      <c r="F7" s="15" t="n">
        <v>30530</v>
      </c>
      <c r="G7" s="16" t="n">
        <v>17400</v>
      </c>
      <c r="H7" s="16"/>
      <c r="I7" s="17"/>
      <c r="J7" s="16" t="n">
        <v>17400</v>
      </c>
      <c r="K7" s="16"/>
      <c r="L7" s="16"/>
      <c r="M7" s="18"/>
      <c r="N7" s="19" t="n">
        <f aca="false">SUM(G7:I7)</f>
        <v>17400</v>
      </c>
    </row>
    <row r="8" customFormat="false" ht="14.25" hidden="false" customHeight="false" outlineLevel="0" collapsed="false">
      <c r="A8" s="77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5.75" hidden="false" customHeight="tru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638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7400</v>
      </c>
      <c r="H32" s="22" t="n">
        <f aca="false">SUM(H6:H31)</f>
        <v>0</v>
      </c>
      <c r="I32" s="18" t="n">
        <f aca="false">SUM(I6:I30)</f>
        <v>46400</v>
      </c>
      <c r="J32" s="18" t="n">
        <f aca="false">SUM(J6:J30)</f>
        <v>63800</v>
      </c>
      <c r="K32" s="18" t="n">
        <f aca="false">SUM(K6:K30)</f>
        <v>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638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38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34</v>
      </c>
      <c r="B6" s="12" t="s">
        <v>330</v>
      </c>
      <c r="C6" s="13"/>
      <c r="D6" s="14" t="n">
        <v>39938</v>
      </c>
      <c r="E6" s="14" t="n">
        <v>39939</v>
      </c>
      <c r="F6" s="15" t="n">
        <v>30524</v>
      </c>
      <c r="G6" s="16" t="n">
        <v>52780</v>
      </c>
      <c r="H6" s="16"/>
      <c r="I6" s="17"/>
      <c r="J6" s="16"/>
      <c r="K6" s="16" t="n">
        <v>52780</v>
      </c>
      <c r="L6" s="16"/>
      <c r="M6" s="18"/>
      <c r="N6" s="19" t="n">
        <f aca="false">SUM(G6:I6)</f>
        <v>52780</v>
      </c>
    </row>
    <row r="7" customFormat="false" ht="14.25" hidden="false" customHeight="false" outlineLevel="0" collapsed="false">
      <c r="A7" s="78" t="s">
        <v>298</v>
      </c>
      <c r="B7" s="71" t="s">
        <v>331</v>
      </c>
      <c r="C7" s="71"/>
      <c r="D7" s="14" t="n">
        <v>39938</v>
      </c>
      <c r="E7" s="14" t="n">
        <v>39939</v>
      </c>
      <c r="F7" s="15" t="n">
        <v>30525</v>
      </c>
      <c r="G7" s="16" t="n">
        <v>47560</v>
      </c>
      <c r="H7" s="16"/>
      <c r="I7" s="17"/>
      <c r="J7" s="16" t="n">
        <v>47560</v>
      </c>
      <c r="K7" s="16"/>
      <c r="L7" s="16"/>
      <c r="M7" s="18"/>
      <c r="N7" s="19" t="n">
        <f aca="false">SUM(G7:I7)</f>
        <v>47560</v>
      </c>
    </row>
    <row r="8" customFormat="false" ht="14.25" hidden="false" customHeight="false" outlineLevel="0" collapsed="false">
      <c r="A8" s="77" t="n">
        <v>23</v>
      </c>
      <c r="B8" s="26" t="s">
        <v>332</v>
      </c>
      <c r="C8" s="14" t="s">
        <v>25</v>
      </c>
      <c r="D8" s="14" t="n">
        <v>39938</v>
      </c>
      <c r="E8" s="14" t="n">
        <v>39939</v>
      </c>
      <c r="F8" s="15" t="n">
        <v>30526</v>
      </c>
      <c r="G8" s="16" t="n">
        <v>45240</v>
      </c>
      <c r="H8" s="16"/>
      <c r="I8" s="17"/>
      <c r="J8" s="16"/>
      <c r="K8" s="16" t="n">
        <v>45240</v>
      </c>
      <c r="L8" s="16"/>
      <c r="M8" s="18"/>
      <c r="N8" s="19" t="n">
        <f aca="false">SUM(G8:I8)</f>
        <v>45240</v>
      </c>
    </row>
    <row r="9" customFormat="false" ht="15.75" hidden="false" customHeight="true" outlineLevel="0" collapsed="false">
      <c r="A9" s="78" t="s">
        <v>70</v>
      </c>
      <c r="B9" s="15"/>
      <c r="C9" s="14" t="s">
        <v>333</v>
      </c>
      <c r="D9" s="14" t="s">
        <v>141</v>
      </c>
      <c r="E9" s="14" t="s">
        <v>141</v>
      </c>
      <c r="F9" s="15" t="n">
        <v>30528</v>
      </c>
      <c r="G9" s="16" t="n">
        <v>1061400</v>
      </c>
      <c r="H9" s="16"/>
      <c r="I9" s="17"/>
      <c r="J9" s="16"/>
      <c r="K9" s="16"/>
      <c r="L9" s="16"/>
      <c r="M9" s="22" t="n">
        <v>1061400</v>
      </c>
      <c r="N9" s="19" t="n">
        <f aca="false">SUM(G9+I9)</f>
        <v>106140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20698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20698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47560</v>
      </c>
      <c r="K32" s="18" t="n">
        <f aca="false">SUM(K6:K30)</f>
        <v>98020</v>
      </c>
      <c r="L32" s="18" t="n">
        <f aca="false">SUM(L6:L31)</f>
        <v>0</v>
      </c>
      <c r="M32" s="18" t="n">
        <f aca="false">SUM(M6:M31)</f>
        <v>1061400</v>
      </c>
      <c r="N32" s="73" t="n">
        <f aca="false">SUM(J32:M32)</f>
        <v>120698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 t="s">
        <v>334</v>
      </c>
      <c r="F36" s="1" t="s">
        <v>55</v>
      </c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475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475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5</v>
      </c>
      <c r="F3" s="3"/>
      <c r="G3" s="1"/>
      <c r="H3" s="1"/>
      <c r="I3" s="1"/>
      <c r="J3" s="6"/>
      <c r="K3" s="9" t="n">
        <v>3993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7" t="n">
        <v>4</v>
      </c>
      <c r="B6" s="26" t="s">
        <v>335</v>
      </c>
      <c r="C6" s="13" t="s">
        <v>25</v>
      </c>
      <c r="D6" s="14" t="n">
        <v>39938</v>
      </c>
      <c r="E6" s="14" t="n">
        <v>39939</v>
      </c>
      <c r="F6" s="15" t="n">
        <v>30521</v>
      </c>
      <c r="G6" s="16" t="n">
        <v>35380</v>
      </c>
      <c r="H6" s="16"/>
      <c r="I6" s="17"/>
      <c r="J6" s="16"/>
      <c r="K6" s="16" t="n">
        <v>35380</v>
      </c>
      <c r="L6" s="16"/>
      <c r="M6" s="18"/>
      <c r="N6" s="19" t="n">
        <f aca="false">SUM(G6:I6)</f>
        <v>35380</v>
      </c>
    </row>
    <row r="7" customFormat="false" ht="14.25" hidden="false" customHeight="false" outlineLevel="0" collapsed="false">
      <c r="A7" s="78" t="s">
        <v>306</v>
      </c>
      <c r="B7" s="71" t="s">
        <v>336</v>
      </c>
      <c r="C7" s="71" t="s">
        <v>337</v>
      </c>
      <c r="D7" s="14" t="n">
        <v>39956</v>
      </c>
      <c r="E7" s="14" t="n">
        <v>39957</v>
      </c>
      <c r="F7" s="15" t="n">
        <v>30522</v>
      </c>
      <c r="G7" s="16" t="n">
        <v>249980</v>
      </c>
      <c r="H7" s="16"/>
      <c r="I7" s="17"/>
      <c r="J7" s="16"/>
      <c r="K7" s="16"/>
      <c r="L7" s="16"/>
      <c r="M7" s="18" t="n">
        <v>249980</v>
      </c>
      <c r="N7" s="19" t="n">
        <f aca="false">SUM(G7:I7)</f>
        <v>249980</v>
      </c>
    </row>
    <row r="8" customFormat="false" ht="14.25" hidden="false" customHeight="false" outlineLevel="0" collapsed="false">
      <c r="A8" s="77" t="n">
        <v>10</v>
      </c>
      <c r="B8" s="26" t="s">
        <v>338</v>
      </c>
      <c r="C8" s="14" t="s">
        <v>25</v>
      </c>
      <c r="D8" s="14" t="n">
        <v>39940</v>
      </c>
      <c r="E8" s="14" t="n">
        <v>39941</v>
      </c>
      <c r="F8" s="15" t="n">
        <v>30523</v>
      </c>
      <c r="G8" s="16" t="n">
        <v>35380</v>
      </c>
      <c r="H8" s="16"/>
      <c r="I8" s="17"/>
      <c r="J8" s="16" t="n">
        <v>35380</v>
      </c>
      <c r="K8" s="16"/>
      <c r="L8" s="16"/>
      <c r="M8" s="18"/>
      <c r="N8" s="19" t="n">
        <f aca="false">SUM(G8:I8)</f>
        <v>35380</v>
      </c>
    </row>
    <row r="9" customFormat="false" ht="14.25" hidden="false" customHeight="fals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32074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32074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35380</v>
      </c>
      <c r="K32" s="18" t="n">
        <f aca="false">SUM(K6:K30)</f>
        <v>35380</v>
      </c>
      <c r="L32" s="18" t="n">
        <f aca="false">SUM(L6:L31)</f>
        <v>0</v>
      </c>
      <c r="M32" s="18" t="n">
        <f aca="false">SUM(M6:M31)</f>
        <v>249980</v>
      </c>
      <c r="N32" s="73" t="n">
        <f aca="false">SUM(J32:M32)</f>
        <v>3207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80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303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303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28</v>
      </c>
      <c r="F3" s="3"/>
      <c r="G3" s="1"/>
      <c r="H3" s="1"/>
      <c r="I3" s="1"/>
      <c r="J3" s="6"/>
      <c r="K3" s="9" t="n">
        <v>39937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23</v>
      </c>
      <c r="B6" s="26" t="s">
        <v>340</v>
      </c>
      <c r="C6" s="13" t="s">
        <v>341</v>
      </c>
      <c r="D6" s="14" t="n">
        <v>39937</v>
      </c>
      <c r="E6" s="14" t="n">
        <v>39938</v>
      </c>
      <c r="F6" s="15" t="n">
        <v>30516</v>
      </c>
      <c r="G6" s="16" t="n">
        <v>15000</v>
      </c>
      <c r="H6" s="16"/>
      <c r="I6" s="17"/>
      <c r="J6" s="16"/>
      <c r="K6" s="16" t="n">
        <v>15000</v>
      </c>
      <c r="L6" s="16"/>
      <c r="M6" s="18"/>
      <c r="N6" s="19" t="n">
        <f aca="false">SUM(G6:I6)</f>
        <v>15000</v>
      </c>
    </row>
    <row r="7" customFormat="false" ht="14.25" hidden="false" customHeight="false" outlineLevel="0" collapsed="false">
      <c r="A7" s="78" t="s">
        <v>342</v>
      </c>
      <c r="B7" s="71" t="s">
        <v>165</v>
      </c>
      <c r="C7" s="85" t="s">
        <v>25</v>
      </c>
      <c r="D7" s="14" t="n">
        <v>39937</v>
      </c>
      <c r="E7" s="14" t="n">
        <v>39941</v>
      </c>
      <c r="F7" s="15" t="n">
        <v>30517</v>
      </c>
      <c r="G7" s="16" t="n">
        <v>60000</v>
      </c>
      <c r="H7" s="16"/>
      <c r="I7" s="17"/>
      <c r="J7" s="16" t="n">
        <v>60000</v>
      </c>
      <c r="K7" s="16"/>
      <c r="L7" s="16"/>
      <c r="M7" s="18"/>
      <c r="N7" s="19" t="n">
        <f aca="false">SUM(G7:I7)</f>
        <v>60000</v>
      </c>
    </row>
    <row r="8" customFormat="false" ht="14.25" hidden="false" customHeight="false" outlineLevel="0" collapsed="false">
      <c r="A8" s="78" t="s">
        <v>343</v>
      </c>
      <c r="B8" s="26" t="s">
        <v>344</v>
      </c>
      <c r="C8" s="83"/>
      <c r="D8" s="14"/>
      <c r="E8" s="14"/>
      <c r="F8" s="15" t="n">
        <v>30518</v>
      </c>
      <c r="G8" s="16"/>
      <c r="H8" s="16" t="s">
        <v>345</v>
      </c>
      <c r="I8" s="17" t="n">
        <v>63250</v>
      </c>
      <c r="J8" s="16" t="n">
        <v>25300</v>
      </c>
      <c r="K8" s="16" t="n">
        <v>37950</v>
      </c>
      <c r="L8" s="16"/>
      <c r="M8" s="18"/>
      <c r="N8" s="19" t="n">
        <f aca="false">SUM(G8:I8)</f>
        <v>63250</v>
      </c>
    </row>
    <row r="9" customFormat="false" ht="14.25" hidden="false" customHeight="false" outlineLevel="0" collapsed="false">
      <c r="A9" s="78" t="s">
        <v>346</v>
      </c>
      <c r="B9" s="15" t="s">
        <v>332</v>
      </c>
      <c r="C9" s="14" t="s">
        <v>25</v>
      </c>
      <c r="D9" s="14" t="n">
        <v>39937</v>
      </c>
      <c r="E9" s="14" t="n">
        <v>39938</v>
      </c>
      <c r="F9" s="15" t="n">
        <v>30519</v>
      </c>
      <c r="G9" s="16" t="n">
        <v>44850</v>
      </c>
      <c r="H9" s="16"/>
      <c r="I9" s="17"/>
      <c r="J9" s="16"/>
      <c r="K9" s="16" t="n">
        <v>44850</v>
      </c>
      <c r="L9" s="16"/>
      <c r="M9" s="22"/>
      <c r="N9" s="19" t="n">
        <f aca="false">SUM(G9+I9)</f>
        <v>44850</v>
      </c>
    </row>
    <row r="10" customFormat="false" ht="14.25" hidden="false" customHeight="false" outlineLevel="0" collapsed="false">
      <c r="A10" s="78" t="s">
        <v>347</v>
      </c>
      <c r="B10" s="26" t="s">
        <v>348</v>
      </c>
      <c r="C10" s="14" t="s">
        <v>255</v>
      </c>
      <c r="D10" s="14" t="n">
        <v>39937</v>
      </c>
      <c r="E10" s="14" t="n">
        <v>39938</v>
      </c>
      <c r="F10" s="15" t="n">
        <v>30520</v>
      </c>
      <c r="G10" s="16" t="n">
        <v>32200</v>
      </c>
      <c r="H10" s="16"/>
      <c r="I10" s="17"/>
      <c r="J10" s="16"/>
      <c r="K10" s="16"/>
      <c r="L10" s="16"/>
      <c r="M10" s="16" t="n">
        <v>32200</v>
      </c>
      <c r="N10" s="19" t="n">
        <f aca="false">SUM(G10+I10)</f>
        <v>3220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2153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52050</v>
      </c>
      <c r="H32" s="22" t="n">
        <f aca="false">SUM(H6:H31)</f>
        <v>0</v>
      </c>
      <c r="I32" s="18" t="n">
        <f aca="false">SUM(I6:I30)</f>
        <v>63250</v>
      </c>
      <c r="J32" s="18" t="n">
        <f aca="false">SUM(J6:J30)</f>
        <v>85300</v>
      </c>
      <c r="K32" s="18" t="n">
        <f aca="false">SUM(K6:K30)</f>
        <v>97800</v>
      </c>
      <c r="L32" s="18" t="n">
        <f aca="false">SUM(L6:L31)</f>
        <v>0</v>
      </c>
      <c r="M32" s="18" t="n">
        <f aca="false">SUM(M6:M31)</f>
        <v>32200</v>
      </c>
      <c r="N32" s="73" t="n">
        <f aca="false">SUM(J32:M32)</f>
        <v>2153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8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460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80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85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3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43</v>
      </c>
      <c r="B6" s="26" t="s">
        <v>349</v>
      </c>
      <c r="C6" s="13" t="s">
        <v>25</v>
      </c>
      <c r="D6" s="14" t="n">
        <v>39936</v>
      </c>
      <c r="E6" s="14" t="n">
        <v>39938</v>
      </c>
      <c r="F6" s="15" t="n">
        <v>30508</v>
      </c>
      <c r="G6" s="16" t="n">
        <v>108100</v>
      </c>
      <c r="H6" s="16"/>
      <c r="I6" s="17"/>
      <c r="J6" s="16"/>
      <c r="K6" s="16" t="n">
        <v>108100</v>
      </c>
      <c r="L6" s="16"/>
      <c r="M6" s="18"/>
      <c r="N6" s="19" t="n">
        <f aca="false">SUM(G6:I6)</f>
        <v>108100</v>
      </c>
    </row>
    <row r="7" customFormat="false" ht="14.25" hidden="false" customHeight="false" outlineLevel="0" collapsed="false">
      <c r="A7" s="78" t="s">
        <v>350</v>
      </c>
      <c r="B7" s="71" t="s">
        <v>351</v>
      </c>
      <c r="C7" s="85"/>
      <c r="D7" s="14"/>
      <c r="E7" s="14"/>
      <c r="F7" s="15" t="n">
        <v>30509</v>
      </c>
      <c r="G7" s="16"/>
      <c r="H7" s="16" t="s">
        <v>352</v>
      </c>
      <c r="I7" s="17" t="n">
        <v>25300</v>
      </c>
      <c r="J7" s="16" t="n">
        <v>25300</v>
      </c>
      <c r="K7" s="16"/>
      <c r="L7" s="16"/>
      <c r="M7" s="18"/>
      <c r="N7" s="19" t="n">
        <f aca="false">SUM(G7:I7)</f>
        <v>25300</v>
      </c>
    </row>
    <row r="8" customFormat="false" ht="14.25" hidden="false" customHeight="false" outlineLevel="0" collapsed="false">
      <c r="A8" s="78" t="s">
        <v>347</v>
      </c>
      <c r="B8" s="26" t="s">
        <v>353</v>
      </c>
      <c r="C8" s="83"/>
      <c r="D8" s="14"/>
      <c r="E8" s="14"/>
      <c r="F8" s="15" t="n">
        <v>30510</v>
      </c>
      <c r="G8" s="16"/>
      <c r="H8" s="16" t="s">
        <v>354</v>
      </c>
      <c r="I8" s="17" t="n">
        <v>136850</v>
      </c>
      <c r="J8" s="16"/>
      <c r="K8" s="16" t="n">
        <v>136850</v>
      </c>
      <c r="L8" s="16"/>
      <c r="M8" s="18"/>
      <c r="N8" s="19" t="n">
        <f aca="false">SUM(G8:I8)</f>
        <v>136850</v>
      </c>
    </row>
    <row r="9" customFormat="false" ht="14.25" hidden="false" customHeight="false" outlineLevel="0" collapsed="false">
      <c r="A9" s="78" t="s">
        <v>272</v>
      </c>
      <c r="B9" s="15" t="s">
        <v>355</v>
      </c>
      <c r="C9" s="14" t="s">
        <v>25</v>
      </c>
      <c r="D9" s="14" t="n">
        <v>39937</v>
      </c>
      <c r="E9" s="14" t="n">
        <v>39939</v>
      </c>
      <c r="F9" s="15" t="n">
        <v>30511</v>
      </c>
      <c r="G9" s="16" t="n">
        <v>70150</v>
      </c>
      <c r="H9" s="16"/>
      <c r="I9" s="17"/>
      <c r="J9" s="16"/>
      <c r="K9" s="16" t="n">
        <v>70150</v>
      </c>
      <c r="L9" s="16"/>
      <c r="M9" s="22"/>
      <c r="N9" s="19" t="n">
        <f aca="false">SUM(G9+I9)</f>
        <v>70150</v>
      </c>
    </row>
    <row r="10" customFormat="false" ht="14.25" hidden="false" customHeight="false" outlineLevel="0" collapsed="false">
      <c r="A10" s="78" t="s">
        <v>356</v>
      </c>
      <c r="B10" s="26" t="s">
        <v>357</v>
      </c>
      <c r="C10" s="14" t="s">
        <v>145</v>
      </c>
      <c r="D10" s="14" t="n">
        <v>39883</v>
      </c>
      <c r="E10" s="14" t="n">
        <v>39885</v>
      </c>
      <c r="F10" s="15" t="n">
        <v>30513</v>
      </c>
      <c r="G10" s="16" t="n">
        <v>476100</v>
      </c>
      <c r="H10" s="16"/>
      <c r="I10" s="17"/>
      <c r="J10" s="16"/>
      <c r="K10" s="16"/>
      <c r="L10" s="16"/>
      <c r="M10" s="16" t="n">
        <v>476100</v>
      </c>
      <c r="N10" s="19" t="n">
        <f aca="false">SUM(G10+I10)</f>
        <v>476100</v>
      </c>
    </row>
    <row r="11" customFormat="false" ht="14.25" hidden="false" customHeight="false" outlineLevel="0" collapsed="false">
      <c r="A11" s="78" t="s">
        <v>358</v>
      </c>
      <c r="B11" s="26" t="s">
        <v>359</v>
      </c>
      <c r="C11" s="26" t="s">
        <v>145</v>
      </c>
      <c r="D11" s="14" t="n">
        <v>39957</v>
      </c>
      <c r="E11" s="14" t="n">
        <v>39959</v>
      </c>
      <c r="F11" s="15" t="n">
        <v>30514</v>
      </c>
      <c r="G11" s="16" t="n">
        <v>108100</v>
      </c>
      <c r="H11" s="16"/>
      <c r="I11" s="17"/>
      <c r="J11" s="16"/>
      <c r="K11" s="16"/>
      <c r="L11" s="25"/>
      <c r="M11" s="25" t="n">
        <v>108100</v>
      </c>
      <c r="N11" s="19" t="n">
        <f aca="false">SUM(G11+I11)</f>
        <v>108100</v>
      </c>
    </row>
    <row r="12" customFormat="false" ht="14.25" hidden="false" customHeight="false" outlineLevel="0" collapsed="false">
      <c r="A12" s="78" t="s">
        <v>360</v>
      </c>
      <c r="B12" s="26" t="s">
        <v>361</v>
      </c>
      <c r="C12" s="14" t="s">
        <v>145</v>
      </c>
      <c r="D12" s="14" t="n">
        <v>39954</v>
      </c>
      <c r="E12" s="14" t="n">
        <v>39956</v>
      </c>
      <c r="F12" s="15" t="n">
        <v>30515</v>
      </c>
      <c r="G12" s="16" t="n">
        <v>54050</v>
      </c>
      <c r="H12" s="16"/>
      <c r="I12" s="17"/>
      <c r="J12" s="16"/>
      <c r="K12" s="16"/>
      <c r="L12" s="25"/>
      <c r="M12" s="18" t="n">
        <v>54050</v>
      </c>
      <c r="N12" s="19" t="n">
        <f aca="false">SUM(G12+I12)</f>
        <v>5405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97865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816500</v>
      </c>
      <c r="H32" s="22" t="n">
        <f aca="false">SUM(H6:H31)</f>
        <v>0</v>
      </c>
      <c r="I32" s="18" t="n">
        <f aca="false">SUM(I6:I30)</f>
        <v>162150</v>
      </c>
      <c r="J32" s="18" t="n">
        <f aca="false">SUM(J6:J30)</f>
        <v>25300</v>
      </c>
      <c r="K32" s="18" t="n">
        <f aca="false">SUM(K6:K30)</f>
        <v>315100</v>
      </c>
      <c r="L32" s="18" t="n">
        <f aca="false">SUM(L6:L31)</f>
        <v>0</v>
      </c>
      <c r="M32" s="18" t="n">
        <f aca="false">SUM(M6:M31)</f>
        <v>638250</v>
      </c>
      <c r="N32" s="73" t="n">
        <f aca="false">SUM(J32:M32)</f>
        <v>97865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 t="s">
        <v>362</v>
      </c>
      <c r="F36" s="1" t="s">
        <v>55</v>
      </c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 t="n">
        <v>253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25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79</v>
      </c>
      <c r="F3" s="3"/>
      <c r="G3" s="1"/>
      <c r="H3" s="1"/>
      <c r="I3" s="1"/>
      <c r="J3" s="6"/>
      <c r="K3" s="9" t="n">
        <v>39936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50</v>
      </c>
      <c r="B6" s="26" t="s">
        <v>338</v>
      </c>
      <c r="C6" s="13" t="s">
        <v>25</v>
      </c>
      <c r="D6" s="14" t="n">
        <v>39936</v>
      </c>
      <c r="E6" s="14" t="n">
        <v>39940</v>
      </c>
      <c r="F6" s="15" t="n">
        <v>30504</v>
      </c>
      <c r="G6" s="16" t="n">
        <v>140300</v>
      </c>
      <c r="H6" s="16"/>
      <c r="I6" s="17"/>
      <c r="J6" s="16"/>
      <c r="K6" s="16" t="n">
        <v>140300</v>
      </c>
      <c r="L6" s="16"/>
      <c r="M6" s="18"/>
      <c r="N6" s="19" t="n">
        <f aca="false">SUM(G6:I6)</f>
        <v>140300</v>
      </c>
    </row>
    <row r="7" customFormat="false" ht="14.25" hidden="false" customHeight="false" outlineLevel="0" collapsed="false">
      <c r="A7" s="78" t="s">
        <v>319</v>
      </c>
      <c r="B7" s="14" t="s">
        <v>363</v>
      </c>
      <c r="C7" s="86" t="s">
        <v>25</v>
      </c>
      <c r="D7" s="14" t="n">
        <v>39936</v>
      </c>
      <c r="E7" s="14" t="n">
        <v>39938</v>
      </c>
      <c r="F7" s="15" t="n">
        <v>30505</v>
      </c>
      <c r="G7" s="16" t="n">
        <v>70150</v>
      </c>
      <c r="H7" s="16"/>
      <c r="I7" s="17"/>
      <c r="J7" s="16"/>
      <c r="K7" s="16" t="n">
        <v>70150</v>
      </c>
      <c r="L7" s="16"/>
      <c r="M7" s="18"/>
      <c r="N7" s="19" t="n">
        <f aca="false">SUM(G7:I7)</f>
        <v>70150</v>
      </c>
    </row>
    <row r="8" customFormat="false" ht="14.25" hidden="false" customHeight="false" outlineLevel="0" collapsed="false">
      <c r="A8" s="78" t="s">
        <v>346</v>
      </c>
      <c r="B8" s="26"/>
      <c r="C8" s="83" t="s">
        <v>203</v>
      </c>
      <c r="D8" s="14" t="n">
        <v>39881</v>
      </c>
      <c r="E8" s="14" t="n">
        <v>39885</v>
      </c>
      <c r="F8" s="15" t="n">
        <v>30506</v>
      </c>
      <c r="G8" s="16" t="n">
        <v>124200</v>
      </c>
      <c r="H8" s="16"/>
      <c r="I8" s="17"/>
      <c r="J8" s="16"/>
      <c r="K8" s="16"/>
      <c r="L8" s="16"/>
      <c r="M8" s="18" t="n">
        <v>124200</v>
      </c>
      <c r="N8" s="19" t="n">
        <f aca="false">SUM(G8:I8)</f>
        <v>124200</v>
      </c>
    </row>
    <row r="9" customFormat="false" ht="14.25" hidden="false" customHeight="false" outlineLevel="0" collapsed="false">
      <c r="A9" s="78" t="s">
        <v>346</v>
      </c>
      <c r="B9" s="15" t="s">
        <v>332</v>
      </c>
      <c r="C9" s="14" t="s">
        <v>25</v>
      </c>
      <c r="D9" s="14" t="n">
        <v>39935</v>
      </c>
      <c r="E9" s="14" t="n">
        <v>39936</v>
      </c>
      <c r="F9" s="15" t="n">
        <v>30507</v>
      </c>
      <c r="G9" s="16" t="n">
        <v>44850</v>
      </c>
      <c r="H9" s="16"/>
      <c r="I9" s="17"/>
      <c r="J9" s="16"/>
      <c r="K9" s="16" t="n">
        <v>44850</v>
      </c>
      <c r="L9" s="16"/>
      <c r="M9" s="22"/>
      <c r="N9" s="19" t="n">
        <f aca="false">SUM(G9+I9)</f>
        <v>4485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3795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37950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255300</v>
      </c>
      <c r="L32" s="18" t="n">
        <f aca="false">SUM(L6:L31)</f>
        <v>0</v>
      </c>
      <c r="M32" s="18" t="n">
        <f aca="false">SUM(M6:M31)</f>
        <v>124200</v>
      </c>
      <c r="N32" s="73" t="n">
        <f aca="false">SUM(J32:M32)</f>
        <v>3795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1</v>
      </c>
      <c r="F3" s="3"/>
      <c r="G3" s="1"/>
      <c r="H3" s="1"/>
      <c r="I3" s="1"/>
      <c r="J3" s="6"/>
      <c r="K3" s="9" t="n">
        <v>3993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298</v>
      </c>
      <c r="B6" s="26" t="s">
        <v>364</v>
      </c>
      <c r="C6" s="13" t="s">
        <v>25</v>
      </c>
      <c r="D6" s="14" t="n">
        <v>39934</v>
      </c>
      <c r="E6" s="14" t="n">
        <v>39936</v>
      </c>
      <c r="F6" s="15" t="n">
        <v>30502</v>
      </c>
      <c r="G6" s="16" t="n">
        <v>57442</v>
      </c>
      <c r="H6" s="16"/>
      <c r="I6" s="17"/>
      <c r="J6" s="16"/>
      <c r="K6" s="16" t="n">
        <v>27600</v>
      </c>
      <c r="L6" s="16"/>
      <c r="M6" s="18" t="n">
        <v>29842</v>
      </c>
      <c r="N6" s="19" t="n">
        <f aca="false">SUM(G6:I6)</f>
        <v>57442</v>
      </c>
    </row>
    <row r="7" customFormat="false" ht="14.25" hidden="false" customHeight="false" outlineLevel="0" collapsed="false">
      <c r="A7" s="78" t="s">
        <v>365</v>
      </c>
      <c r="B7" s="14" t="s">
        <v>366</v>
      </c>
      <c r="C7" s="86" t="s">
        <v>25</v>
      </c>
      <c r="D7" s="14" t="n">
        <v>39936</v>
      </c>
      <c r="E7" s="14" t="n">
        <v>39938</v>
      </c>
      <c r="F7" s="15" t="n">
        <v>30503</v>
      </c>
      <c r="G7" s="16" t="n">
        <v>70150</v>
      </c>
      <c r="H7" s="16"/>
      <c r="I7" s="17"/>
      <c r="J7" s="16"/>
      <c r="K7" s="16" t="n">
        <v>70150</v>
      </c>
      <c r="L7" s="16"/>
      <c r="M7" s="18"/>
      <c r="N7" s="19" t="n">
        <f aca="false">SUM(G7:I7)</f>
        <v>70150</v>
      </c>
    </row>
    <row r="8" customFormat="false" ht="14.25" hidden="false" customHeight="false" outlineLevel="0" collapsed="false">
      <c r="A8" s="78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27592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27592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97750</v>
      </c>
      <c r="L32" s="18" t="n">
        <f aca="false">SUM(L6:L31)</f>
        <v>0</v>
      </c>
      <c r="M32" s="18" t="n">
        <f aca="false">SUM(M6:M31)</f>
        <v>29842</v>
      </c>
      <c r="N32" s="73" t="n">
        <f aca="false">SUM(J32:M32)</f>
        <v>127592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79</v>
      </c>
      <c r="F3" s="3"/>
      <c r="G3" s="1"/>
      <c r="H3" s="1"/>
      <c r="I3" s="1"/>
      <c r="J3" s="6"/>
      <c r="K3" s="9" t="n">
        <v>39960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24</v>
      </c>
      <c r="B6" s="12" t="s">
        <v>94</v>
      </c>
      <c r="C6" s="13" t="s">
        <v>25</v>
      </c>
      <c r="D6" s="14"/>
      <c r="E6" s="14"/>
      <c r="F6" s="15" t="n">
        <v>30693</v>
      </c>
      <c r="G6" s="16"/>
      <c r="H6" s="16" t="s">
        <v>95</v>
      </c>
      <c r="I6" s="17" t="n">
        <v>99110</v>
      </c>
      <c r="J6" s="16" t="n">
        <v>99110</v>
      </c>
      <c r="K6" s="16"/>
      <c r="L6" s="16"/>
      <c r="M6" s="18"/>
      <c r="N6" s="19" t="n">
        <f aca="false">SUM(G6:I6)</f>
        <v>99110</v>
      </c>
    </row>
    <row r="7" customFormat="false" ht="14.25" hidden="false" customHeight="false" outlineLevel="0" collapsed="false">
      <c r="A7" s="11" t="n">
        <v>16</v>
      </c>
      <c r="B7" s="20" t="s">
        <v>96</v>
      </c>
      <c r="C7" s="14" t="s">
        <v>97</v>
      </c>
      <c r="D7" s="14" t="n">
        <v>39960</v>
      </c>
      <c r="E7" s="14" t="n">
        <v>39961</v>
      </c>
      <c r="F7" s="15" t="n">
        <v>30694</v>
      </c>
      <c r="G7" s="16" t="n">
        <v>17490</v>
      </c>
      <c r="H7" s="16"/>
      <c r="I7" s="17"/>
      <c r="J7" s="16" t="n">
        <v>17490</v>
      </c>
      <c r="K7" s="16"/>
      <c r="L7" s="16"/>
      <c r="M7" s="21"/>
      <c r="N7" s="19" t="n">
        <f aca="false">SUM(G7:I7)</f>
        <v>17490</v>
      </c>
    </row>
    <row r="8" customFormat="false" ht="15.75" hidden="false" customHeight="true" outlineLevel="0" collapsed="false">
      <c r="A8" s="11" t="n">
        <v>19</v>
      </c>
      <c r="B8" s="12" t="s">
        <v>98</v>
      </c>
      <c r="C8" s="12" t="s">
        <v>99</v>
      </c>
      <c r="D8" s="14" t="n">
        <v>39960</v>
      </c>
      <c r="E8" s="14" t="n">
        <v>39961</v>
      </c>
      <c r="F8" s="15" t="n">
        <v>30692</v>
      </c>
      <c r="G8" s="16" t="n">
        <v>15000</v>
      </c>
      <c r="H8" s="16"/>
      <c r="I8" s="17"/>
      <c r="J8" s="16"/>
      <c r="K8" s="16" t="n">
        <v>15000</v>
      </c>
      <c r="L8" s="16"/>
      <c r="M8" s="22"/>
      <c r="N8" s="19" t="n">
        <f aca="false">SUM(G8+I8)</f>
        <v>15000</v>
      </c>
    </row>
    <row r="9" customFormat="false" ht="14.25" hidden="false" customHeight="false" outlineLevel="0" collapsed="false">
      <c r="A9" s="11" t="n">
        <v>17</v>
      </c>
      <c r="B9" s="23" t="s">
        <v>81</v>
      </c>
      <c r="C9" s="14" t="s">
        <v>25</v>
      </c>
      <c r="D9" s="14" t="n">
        <v>39960</v>
      </c>
      <c r="E9" s="14" t="n">
        <v>39961</v>
      </c>
      <c r="F9" s="15" t="n">
        <v>30690</v>
      </c>
      <c r="G9" s="16" t="n">
        <v>35563</v>
      </c>
      <c r="H9" s="16"/>
      <c r="I9" s="17"/>
      <c r="J9" s="16"/>
      <c r="K9" s="16" t="n">
        <v>35563</v>
      </c>
      <c r="L9" s="16"/>
      <c r="M9" s="16"/>
      <c r="N9" s="19" t="n">
        <f aca="false">SUM(G9+I9)</f>
        <v>35563</v>
      </c>
    </row>
    <row r="10" customFormat="false" ht="14.25" hidden="false" customHeight="false" outlineLevel="0" collapsed="false">
      <c r="A10" s="11" t="n">
        <v>18</v>
      </c>
      <c r="B10" s="24" t="s">
        <v>100</v>
      </c>
      <c r="C10" s="14" t="s">
        <v>25</v>
      </c>
      <c r="D10" s="14" t="n">
        <v>39960</v>
      </c>
      <c r="E10" s="14" t="n">
        <v>39961</v>
      </c>
      <c r="F10" s="15" t="n">
        <v>30689</v>
      </c>
      <c r="G10" s="16" t="n">
        <v>35563</v>
      </c>
      <c r="H10" s="16"/>
      <c r="I10" s="17"/>
      <c r="J10" s="16"/>
      <c r="K10" s="16" t="n">
        <v>35563</v>
      </c>
      <c r="L10" s="25"/>
      <c r="M10" s="25"/>
      <c r="N10" s="19" t="n">
        <f aca="false">SUM(G10+I10)</f>
        <v>35563</v>
      </c>
    </row>
    <row r="11" customFormat="false" ht="14.25" hidden="false" customHeight="false" outlineLevel="0" collapsed="false">
      <c r="A11" s="11" t="n">
        <v>22</v>
      </c>
      <c r="B11" s="20" t="s">
        <v>101</v>
      </c>
      <c r="C11" s="14" t="s">
        <v>25</v>
      </c>
      <c r="D11" s="14" t="n">
        <v>39960</v>
      </c>
      <c r="E11" s="14" t="n">
        <v>39962</v>
      </c>
      <c r="F11" s="15" t="n">
        <v>30688</v>
      </c>
      <c r="G11" s="16" t="n">
        <v>71126</v>
      </c>
      <c r="H11" s="16"/>
      <c r="I11" s="17"/>
      <c r="J11" s="16" t="n">
        <v>71126</v>
      </c>
      <c r="K11" s="16"/>
      <c r="L11" s="25"/>
      <c r="M11" s="18"/>
      <c r="N11" s="19" t="n">
        <f aca="false">SUM(G11+I11)</f>
        <v>71126</v>
      </c>
    </row>
    <row r="12" customFormat="false" ht="14.25" hidden="false" customHeight="false" outlineLevel="0" collapsed="false">
      <c r="A12" s="11" t="n">
        <v>24</v>
      </c>
      <c r="B12" s="26" t="s">
        <v>102</v>
      </c>
      <c r="C12" s="14" t="s">
        <v>25</v>
      </c>
      <c r="D12" s="14" t="n">
        <v>39960</v>
      </c>
      <c r="E12" s="14" t="n">
        <v>39961</v>
      </c>
      <c r="F12" s="15" t="n">
        <v>30687</v>
      </c>
      <c r="G12" s="16" t="n">
        <v>35563</v>
      </c>
      <c r="H12" s="27"/>
      <c r="I12" s="17"/>
      <c r="J12" s="16" t="n">
        <v>35563</v>
      </c>
      <c r="K12" s="16"/>
      <c r="L12" s="25"/>
      <c r="M12" s="18"/>
      <c r="N12" s="19" t="n">
        <f aca="false">SUM(G12+I12)</f>
        <v>35563</v>
      </c>
    </row>
    <row r="13" customFormat="false" ht="14.25" hidden="false" customHeight="false" outlineLevel="0" collapsed="false">
      <c r="A13" s="28" t="n">
        <v>18</v>
      </c>
      <c r="B13" s="29"/>
      <c r="C13" s="30" t="s">
        <v>103</v>
      </c>
      <c r="D13" s="31" t="n">
        <v>39998</v>
      </c>
      <c r="E13" s="31" t="n">
        <v>40000</v>
      </c>
      <c r="F13" s="32" t="n">
        <v>30686</v>
      </c>
      <c r="G13" s="33" t="n">
        <v>51304</v>
      </c>
      <c r="H13" s="33"/>
      <c r="I13" s="34"/>
      <c r="J13" s="33"/>
      <c r="K13" s="33"/>
      <c r="L13" s="35"/>
      <c r="M13" s="36" t="n">
        <v>51304</v>
      </c>
      <c r="N13" s="19" t="n">
        <f aca="false">SUM(G13+I13)</f>
        <v>51304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60" t="n">
        <f aca="false">SUM(N6:N29)</f>
        <v>360719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261609</v>
      </c>
      <c r="H31" s="22" t="n">
        <f aca="false">SUM(H6:H30)</f>
        <v>0</v>
      </c>
      <c r="I31" s="18" t="n">
        <f aca="false">SUM(I6:I29)</f>
        <v>99110</v>
      </c>
      <c r="J31" s="18" t="n">
        <f aca="false">SUM(J6:J29)</f>
        <v>223289</v>
      </c>
      <c r="K31" s="18" t="n">
        <f aca="false">SUM(K6:K29)</f>
        <v>86126</v>
      </c>
      <c r="L31" s="18" t="n">
        <f aca="false">SUM(L6:L30)</f>
        <v>0</v>
      </c>
      <c r="M31" s="18" t="n">
        <f aca="false">SUM(M6:M30)</f>
        <v>51304</v>
      </c>
      <c r="N31" s="60" t="n">
        <f aca="false">SUM(J31:M31)</f>
        <v>360719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104</v>
      </c>
      <c r="I33" s="1" t="s">
        <v>92</v>
      </c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3</v>
      </c>
      <c r="F34" s="10"/>
      <c r="G34" s="1"/>
      <c r="H34" s="66"/>
      <c r="I34" s="23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353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205799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 t="n">
        <v>1749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223289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35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67</v>
      </c>
      <c r="B6" s="26" t="s">
        <v>368</v>
      </c>
      <c r="C6" s="13" t="s">
        <v>369</v>
      </c>
      <c r="D6" s="14" t="n">
        <v>39900</v>
      </c>
      <c r="E6" s="14" t="n">
        <v>39903</v>
      </c>
      <c r="F6" s="15" t="n">
        <v>30496</v>
      </c>
      <c r="G6" s="16" t="n">
        <v>93150</v>
      </c>
      <c r="H6" s="16"/>
      <c r="I6" s="17"/>
      <c r="J6" s="16"/>
      <c r="K6" s="16"/>
      <c r="L6" s="16"/>
      <c r="M6" s="18" t="n">
        <v>93150</v>
      </c>
      <c r="N6" s="19" t="n">
        <f aca="false">SUM(G6:I6)</f>
        <v>93150</v>
      </c>
    </row>
    <row r="7" customFormat="false" ht="14.25" hidden="false" customHeight="false" outlineLevel="0" collapsed="false">
      <c r="A7" s="78" t="s">
        <v>370</v>
      </c>
      <c r="B7" s="14" t="s">
        <v>371</v>
      </c>
      <c r="C7" s="86" t="s">
        <v>25</v>
      </c>
      <c r="D7" s="14" t="n">
        <v>39935</v>
      </c>
      <c r="E7" s="14" t="n">
        <v>39936</v>
      </c>
      <c r="F7" s="15" t="n">
        <v>30497</v>
      </c>
      <c r="G7" s="16" t="n">
        <v>28175</v>
      </c>
      <c r="H7" s="16"/>
      <c r="I7" s="17"/>
      <c r="J7" s="16"/>
      <c r="K7" s="16" t="n">
        <v>28175</v>
      </c>
      <c r="L7" s="16"/>
      <c r="M7" s="18"/>
      <c r="N7" s="19" t="n">
        <f aca="false">SUM(G7:I7)</f>
        <v>28175</v>
      </c>
    </row>
    <row r="8" customFormat="false" ht="14.25" hidden="false" customHeight="false" outlineLevel="0" collapsed="false">
      <c r="A8" s="78" t="s">
        <v>346</v>
      </c>
      <c r="B8" s="26" t="s">
        <v>371</v>
      </c>
      <c r="C8" s="14" t="s">
        <v>25</v>
      </c>
      <c r="D8" s="14" t="n">
        <v>39935</v>
      </c>
      <c r="E8" s="14" t="n">
        <v>39936</v>
      </c>
      <c r="F8" s="15" t="n">
        <v>30498</v>
      </c>
      <c r="G8" s="16" t="n">
        <v>28175</v>
      </c>
      <c r="H8" s="16"/>
      <c r="I8" s="17"/>
      <c r="J8" s="16"/>
      <c r="K8" s="16" t="n">
        <v>28175</v>
      </c>
      <c r="L8" s="16"/>
      <c r="M8" s="18"/>
      <c r="N8" s="19" t="n">
        <f aca="false">SUM(G8:I8)</f>
        <v>28175</v>
      </c>
    </row>
    <row r="9" customFormat="false" ht="14.25" hidden="false" customHeight="false" outlineLevel="0" collapsed="false">
      <c r="A9" s="78" t="s">
        <v>372</v>
      </c>
      <c r="B9" s="15" t="s">
        <v>371</v>
      </c>
      <c r="C9" s="14" t="s">
        <v>25</v>
      </c>
      <c r="D9" s="14" t="n">
        <v>39935</v>
      </c>
      <c r="E9" s="14" t="n">
        <v>39936</v>
      </c>
      <c r="F9" s="15" t="n">
        <v>30501</v>
      </c>
      <c r="G9" s="16" t="n">
        <v>35075</v>
      </c>
      <c r="H9" s="16"/>
      <c r="I9" s="17"/>
      <c r="J9" s="16"/>
      <c r="K9" s="16" t="n">
        <v>35075</v>
      </c>
      <c r="L9" s="16"/>
      <c r="M9" s="22"/>
      <c r="N9" s="19" t="n">
        <f aca="false">SUM(G9+I9)</f>
        <v>35075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184575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184575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91425</v>
      </c>
      <c r="L32" s="18" t="n">
        <f aca="false">SUM(L6:L31)</f>
        <v>0</v>
      </c>
      <c r="M32" s="18" t="n">
        <f aca="false">SUM(M6:M31)</f>
        <v>93150</v>
      </c>
      <c r="N32" s="73" t="n">
        <f aca="false">SUM(J32:M32)</f>
        <v>18457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 t="s">
        <v>373</v>
      </c>
      <c r="F36" s="1" t="s">
        <v>55</v>
      </c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 t="s">
        <v>374</v>
      </c>
      <c r="F37" s="1" t="s">
        <v>55</v>
      </c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 t="s">
        <v>375</v>
      </c>
      <c r="F38" s="1" t="s">
        <v>55</v>
      </c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 t="s">
        <v>339</v>
      </c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11</v>
      </c>
      <c r="F3" s="3"/>
      <c r="G3" s="1"/>
      <c r="H3" s="1"/>
      <c r="I3" s="1"/>
      <c r="J3" s="6"/>
      <c r="K3" s="9" t="n">
        <v>3993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09</v>
      </c>
      <c r="B6" s="26" t="s">
        <v>376</v>
      </c>
      <c r="C6" s="13" t="s">
        <v>25</v>
      </c>
      <c r="D6" s="14" t="n">
        <v>39935</v>
      </c>
      <c r="E6" s="14" t="n">
        <v>39936</v>
      </c>
      <c r="F6" s="15" t="n">
        <v>30493</v>
      </c>
      <c r="G6" s="16" t="n">
        <v>21275</v>
      </c>
      <c r="H6" s="16"/>
      <c r="I6" s="17"/>
      <c r="J6" s="16"/>
      <c r="K6" s="16" t="n">
        <v>21275</v>
      </c>
      <c r="L6" s="16"/>
      <c r="M6" s="18"/>
      <c r="N6" s="19" t="n">
        <f aca="false">SUM(G6:I6)</f>
        <v>21275</v>
      </c>
    </row>
    <row r="7" customFormat="false" ht="14.25" hidden="false" customHeight="false" outlineLevel="0" collapsed="false">
      <c r="A7" s="78" t="s">
        <v>311</v>
      </c>
      <c r="B7" s="14" t="s">
        <v>377</v>
      </c>
      <c r="C7" s="86" t="s">
        <v>25</v>
      </c>
      <c r="D7" s="14" t="n">
        <v>39935</v>
      </c>
      <c r="E7" s="14" t="n">
        <v>39936</v>
      </c>
      <c r="F7" s="15" t="n">
        <v>30494</v>
      </c>
      <c r="G7" s="16" t="n">
        <v>25300</v>
      </c>
      <c r="H7" s="16"/>
      <c r="I7" s="17"/>
      <c r="J7" s="16"/>
      <c r="K7" s="16" t="n">
        <v>25300</v>
      </c>
      <c r="L7" s="16"/>
      <c r="M7" s="18"/>
      <c r="N7" s="19" t="n">
        <f aca="false">SUM(G7:I7)</f>
        <v>25300</v>
      </c>
    </row>
    <row r="8" customFormat="false" ht="14.25" hidden="false" customHeight="false" outlineLevel="0" collapsed="false">
      <c r="A8" s="78"/>
      <c r="B8" s="26"/>
      <c r="C8" s="14"/>
      <c r="D8" s="14"/>
      <c r="E8" s="14"/>
      <c r="F8" s="15"/>
      <c r="G8" s="16"/>
      <c r="H8" s="16"/>
      <c r="I8" s="17"/>
      <c r="J8" s="16"/>
      <c r="K8" s="16"/>
      <c r="L8" s="16"/>
      <c r="M8" s="18"/>
      <c r="N8" s="19" t="n">
        <f aca="false">SUM(G8:I8)</f>
        <v>0</v>
      </c>
    </row>
    <row r="9" customFormat="false" ht="14.25" hidden="false" customHeight="false" outlineLevel="0" collapsed="false">
      <c r="A9" s="78"/>
      <c r="B9" s="15"/>
      <c r="C9" s="14"/>
      <c r="D9" s="14"/>
      <c r="E9" s="14"/>
      <c r="F9" s="15"/>
      <c r="G9" s="16"/>
      <c r="H9" s="16"/>
      <c r="I9" s="17"/>
      <c r="J9" s="16"/>
      <c r="K9" s="16"/>
      <c r="L9" s="16"/>
      <c r="M9" s="22"/>
      <c r="N9" s="19" t="n">
        <f aca="false">SUM(G9+I9)</f>
        <v>0</v>
      </c>
    </row>
    <row r="10" customFormat="false" ht="14.25" hidden="false" customHeight="false" outlineLevel="0" collapsed="false">
      <c r="A10" s="78"/>
      <c r="B10" s="26"/>
      <c r="C10" s="14"/>
      <c r="D10" s="14"/>
      <c r="E10" s="14"/>
      <c r="F10" s="15"/>
      <c r="G10" s="16"/>
      <c r="H10" s="16"/>
      <c r="I10" s="17"/>
      <c r="J10" s="16"/>
      <c r="K10" s="16"/>
      <c r="L10" s="16"/>
      <c r="M10" s="16"/>
      <c r="N10" s="19" t="n">
        <f aca="false">SUM(G10+I10)</f>
        <v>0</v>
      </c>
    </row>
    <row r="11" customFormat="false" ht="14.25" hidden="false" customHeight="false" outlineLevel="0" collapsed="false">
      <c r="A11" s="78"/>
      <c r="B11" s="26"/>
      <c r="C11" s="26"/>
      <c r="D11" s="14"/>
      <c r="E11" s="14"/>
      <c r="F11" s="15"/>
      <c r="G11" s="16"/>
      <c r="H11" s="16"/>
      <c r="I11" s="17"/>
      <c r="J11" s="16"/>
      <c r="K11" s="16"/>
      <c r="L11" s="25"/>
      <c r="M11" s="25"/>
      <c r="N11" s="19" t="n">
        <f aca="false">SUM(G11+I11)</f>
        <v>0</v>
      </c>
    </row>
    <row r="12" customFormat="false" ht="14.25" hidden="false" customHeight="false" outlineLevel="0" collapsed="false">
      <c r="A12" s="78"/>
      <c r="B12" s="26"/>
      <c r="C12" s="14"/>
      <c r="D12" s="14"/>
      <c r="E12" s="14"/>
      <c r="F12" s="15"/>
      <c r="G12" s="16"/>
      <c r="H12" s="16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46575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46575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46575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4657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1</v>
      </c>
      <c r="F3" s="3"/>
      <c r="G3" s="1"/>
      <c r="H3" s="1"/>
      <c r="I3" s="1"/>
      <c r="J3" s="6"/>
      <c r="K3" s="9" t="n">
        <v>39934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78</v>
      </c>
      <c r="B6" s="26" t="s">
        <v>379</v>
      </c>
      <c r="C6" s="13" t="s">
        <v>25</v>
      </c>
      <c r="D6" s="14" t="n">
        <v>39934</v>
      </c>
      <c r="E6" s="14" t="n">
        <v>39936</v>
      </c>
      <c r="F6" s="15" t="n">
        <v>30485</v>
      </c>
      <c r="G6" s="16" t="n">
        <v>161000</v>
      </c>
      <c r="H6" s="16"/>
      <c r="I6" s="17"/>
      <c r="J6" s="16"/>
      <c r="K6" s="16" t="n">
        <v>161000</v>
      </c>
      <c r="L6" s="16"/>
      <c r="M6" s="18"/>
      <c r="N6" s="19" t="n">
        <f aca="false">SUM(G6:I6)</f>
        <v>161000</v>
      </c>
    </row>
    <row r="7" customFormat="false" ht="14.25" hidden="false" customHeight="false" outlineLevel="0" collapsed="false">
      <c r="A7" s="78" t="s">
        <v>343</v>
      </c>
      <c r="B7" s="14" t="s">
        <v>380</v>
      </c>
      <c r="C7" s="86" t="s">
        <v>25</v>
      </c>
      <c r="D7" s="14" t="n">
        <v>39934</v>
      </c>
      <c r="E7" s="14" t="n">
        <v>39935</v>
      </c>
      <c r="F7" s="15" t="n">
        <v>30486</v>
      </c>
      <c r="G7" s="16" t="n">
        <v>48875</v>
      </c>
      <c r="H7" s="16"/>
      <c r="I7" s="17"/>
      <c r="J7" s="16"/>
      <c r="K7" s="16" t="n">
        <v>48875</v>
      </c>
      <c r="L7" s="16"/>
      <c r="M7" s="18"/>
      <c r="N7" s="19" t="n">
        <f aca="false">SUM(G7:I7)</f>
        <v>48875</v>
      </c>
    </row>
    <row r="8" customFormat="false" ht="14.25" hidden="false" customHeight="false" outlineLevel="0" collapsed="false">
      <c r="A8" s="78" t="s">
        <v>381</v>
      </c>
      <c r="B8" s="26" t="s">
        <v>382</v>
      </c>
      <c r="C8" s="14" t="s">
        <v>25</v>
      </c>
      <c r="D8" s="14" t="n">
        <v>39934</v>
      </c>
      <c r="E8" s="14" t="n">
        <v>39936</v>
      </c>
      <c r="F8" s="15" t="n">
        <v>30488</v>
      </c>
      <c r="G8" s="16" t="n">
        <v>210450</v>
      </c>
      <c r="H8" s="16"/>
      <c r="I8" s="17"/>
      <c r="J8" s="16"/>
      <c r="K8" s="16" t="n">
        <v>210450</v>
      </c>
      <c r="L8" s="16"/>
      <c r="M8" s="18"/>
      <c r="N8" s="19" t="n">
        <f aca="false">SUM(G8:I8)</f>
        <v>210450</v>
      </c>
    </row>
    <row r="9" customFormat="false" ht="14.25" hidden="false" customHeight="false" outlineLevel="0" collapsed="false">
      <c r="A9" s="78" t="s">
        <v>304</v>
      </c>
      <c r="B9" s="15" t="s">
        <v>383</v>
      </c>
      <c r="C9" s="14" t="s">
        <v>25</v>
      </c>
      <c r="D9" s="14" t="n">
        <v>39934</v>
      </c>
      <c r="E9" s="14" t="n">
        <v>39936</v>
      </c>
      <c r="F9" s="15" t="n">
        <v>30489</v>
      </c>
      <c r="G9" s="16" t="n">
        <v>70150</v>
      </c>
      <c r="H9" s="16"/>
      <c r="I9" s="17"/>
      <c r="J9" s="16"/>
      <c r="K9" s="16" t="n">
        <v>70150</v>
      </c>
      <c r="L9" s="16"/>
      <c r="M9" s="22"/>
      <c r="N9" s="19" t="n">
        <f aca="false">SUM(G9+I9)</f>
        <v>70150</v>
      </c>
    </row>
    <row r="10" customFormat="false" ht="14.25" hidden="false" customHeight="false" outlineLevel="0" collapsed="false">
      <c r="A10" s="78" t="s">
        <v>384</v>
      </c>
      <c r="B10" s="26" t="s">
        <v>385</v>
      </c>
      <c r="C10" s="14" t="s">
        <v>25</v>
      </c>
      <c r="D10" s="14" t="n">
        <v>39934</v>
      </c>
      <c r="E10" s="14" t="n">
        <v>39935</v>
      </c>
      <c r="F10" s="15" t="n">
        <v>30490</v>
      </c>
      <c r="G10" s="16" t="n">
        <v>70150</v>
      </c>
      <c r="H10" s="16"/>
      <c r="I10" s="17"/>
      <c r="J10" s="16"/>
      <c r="K10" s="16" t="n">
        <v>70150</v>
      </c>
      <c r="L10" s="16"/>
      <c r="M10" s="16"/>
      <c r="N10" s="19" t="n">
        <f aca="false">SUM(G10+I10)</f>
        <v>70150</v>
      </c>
    </row>
    <row r="11" customFormat="false" ht="14.25" hidden="false" customHeight="false" outlineLevel="0" collapsed="false">
      <c r="A11" s="78" t="s">
        <v>309</v>
      </c>
      <c r="B11" s="26" t="s">
        <v>386</v>
      </c>
      <c r="C11" s="26" t="s">
        <v>25</v>
      </c>
      <c r="D11" s="14" t="n">
        <v>39934</v>
      </c>
      <c r="E11" s="14" t="n">
        <v>39935</v>
      </c>
      <c r="F11" s="15" t="n">
        <v>30491</v>
      </c>
      <c r="G11" s="16" t="n">
        <v>31625</v>
      </c>
      <c r="H11" s="16"/>
      <c r="I11" s="17"/>
      <c r="J11" s="16"/>
      <c r="K11" s="16" t="n">
        <v>31625</v>
      </c>
      <c r="L11" s="25"/>
      <c r="M11" s="25"/>
      <c r="N11" s="19" t="n">
        <f aca="false">SUM(G11+I11)</f>
        <v>31625</v>
      </c>
    </row>
    <row r="12" customFormat="false" ht="14.25" hidden="false" customHeight="false" outlineLevel="0" collapsed="false">
      <c r="A12" s="78" t="s">
        <v>387</v>
      </c>
      <c r="B12" s="26" t="s">
        <v>388</v>
      </c>
      <c r="C12" s="14" t="s">
        <v>25</v>
      </c>
      <c r="D12" s="14" t="n">
        <v>39934</v>
      </c>
      <c r="E12" s="14" t="n">
        <v>39936</v>
      </c>
      <c r="F12" s="15" t="n">
        <v>30492</v>
      </c>
      <c r="G12" s="16" t="n">
        <v>150650</v>
      </c>
      <c r="H12" s="16"/>
      <c r="I12" s="17"/>
      <c r="J12" s="16"/>
      <c r="K12" s="16" t="n">
        <v>150650</v>
      </c>
      <c r="L12" s="25"/>
      <c r="M12" s="18"/>
      <c r="N12" s="19" t="n">
        <f aca="false">SUM(G12+I12)</f>
        <v>150650</v>
      </c>
    </row>
    <row r="13" customFormat="false" ht="14.25" hidden="false" customHeight="false" outlineLevel="0" collapsed="false">
      <c r="A13" s="78"/>
      <c r="B13" s="26"/>
      <c r="C13" s="14"/>
      <c r="D13" s="14"/>
      <c r="E13" s="14"/>
      <c r="F13" s="15"/>
      <c r="G13" s="16"/>
      <c r="H13" s="27"/>
      <c r="I13" s="17"/>
      <c r="J13" s="16"/>
      <c r="K13" s="16"/>
      <c r="L13" s="25"/>
      <c r="M13" s="18"/>
      <c r="N13" s="19" t="n">
        <f aca="false">SUM(G13+I13)</f>
        <v>0</v>
      </c>
    </row>
    <row r="14" customFormat="false" ht="14.25" hidden="false" customHeight="false" outlineLevel="0" collapsed="false">
      <c r="A14" s="79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79"/>
      <c r="B15" s="29"/>
      <c r="C15" s="31"/>
      <c r="D15" s="31"/>
      <c r="E15" s="31"/>
      <c r="F15" s="32"/>
      <c r="G15" s="33"/>
      <c r="H15" s="33"/>
      <c r="I15" s="34"/>
      <c r="J15" s="33"/>
      <c r="K15" s="33"/>
      <c r="L15" s="35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79"/>
      <c r="B16" s="29"/>
      <c r="C16" s="32"/>
      <c r="D16" s="31"/>
      <c r="E16" s="31"/>
      <c r="F16" s="32"/>
      <c r="G16" s="33"/>
      <c r="H16" s="37"/>
      <c r="I16" s="38"/>
      <c r="J16" s="37"/>
      <c r="K16" s="33"/>
      <c r="L16" s="36"/>
      <c r="M16" s="36"/>
      <c r="N16" s="19" t="n">
        <f aca="false">SUM(G16+I16)</f>
        <v>0</v>
      </c>
    </row>
    <row r="17" customFormat="false" ht="14.25" hidden="false" customHeight="false" outlineLevel="0" collapsed="false">
      <c r="A17" s="80"/>
      <c r="B17" s="40"/>
      <c r="C17" s="41"/>
      <c r="D17" s="42"/>
      <c r="E17" s="42"/>
      <c r="F17" s="41"/>
      <c r="G17" s="43"/>
      <c r="H17" s="43"/>
      <c r="I17" s="44"/>
      <c r="J17" s="45"/>
      <c r="K17" s="43"/>
      <c r="L17" s="45"/>
      <c r="M17" s="45"/>
      <c r="N17" s="46" t="n">
        <f aca="false">SUM(G17+I17)</f>
        <v>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742900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742900</v>
      </c>
      <c r="H32" s="22" t="n">
        <f aca="false">SUM(H6:H31)</f>
        <v>0</v>
      </c>
      <c r="I32" s="18" t="n">
        <f aca="false">SUM(I6:I30)</f>
        <v>0</v>
      </c>
      <c r="J32" s="18" t="n">
        <f aca="false">SUM(J6:J30)</f>
        <v>0</v>
      </c>
      <c r="K32" s="18" t="n">
        <f aca="false">SUM(K6:K30)</f>
        <v>742900</v>
      </c>
      <c r="L32" s="18" t="n">
        <f aca="false">SUM(L6:L31)</f>
        <v>0</v>
      </c>
      <c r="M32" s="18" t="n">
        <f aca="false">SUM(M6:M31)</f>
        <v>0</v>
      </c>
      <c r="N32" s="73" t="n">
        <f aca="false">SUM(J32:M32)</f>
        <v>7429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 t="s">
        <v>389</v>
      </c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/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3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78" t="s">
        <v>390</v>
      </c>
      <c r="B6" s="26" t="s">
        <v>391</v>
      </c>
      <c r="C6" s="13" t="s">
        <v>25</v>
      </c>
      <c r="D6" s="14" t="n">
        <v>39934</v>
      </c>
      <c r="E6" s="14" t="n">
        <v>39936</v>
      </c>
      <c r="F6" s="15" t="n">
        <v>30473</v>
      </c>
      <c r="G6" s="16" t="n">
        <v>149500</v>
      </c>
      <c r="H6" s="16"/>
      <c r="I6" s="17"/>
      <c r="J6" s="16"/>
      <c r="K6" s="16"/>
      <c r="L6" s="16"/>
      <c r="M6" s="18" t="n">
        <v>149500</v>
      </c>
      <c r="N6" s="19" t="n">
        <f aca="false">SUM(G6:I6)</f>
        <v>149500</v>
      </c>
    </row>
    <row r="7" customFormat="false" ht="14.25" hidden="false" customHeight="false" outlineLevel="0" collapsed="false">
      <c r="A7" s="78" t="s">
        <v>317</v>
      </c>
      <c r="B7" s="14" t="s">
        <v>392</v>
      </c>
      <c r="C7" s="86" t="s">
        <v>393</v>
      </c>
      <c r="D7" s="14" t="n">
        <v>39906</v>
      </c>
      <c r="E7" s="14" t="n">
        <v>39938</v>
      </c>
      <c r="F7" s="15" t="n">
        <v>30474</v>
      </c>
      <c r="G7" s="16" t="n">
        <v>52900</v>
      </c>
      <c r="H7" s="16"/>
      <c r="I7" s="17"/>
      <c r="J7" s="16"/>
      <c r="K7" s="16"/>
      <c r="L7" s="16"/>
      <c r="M7" s="18" t="n">
        <v>52900</v>
      </c>
      <c r="N7" s="19" t="n">
        <f aca="false">SUM(G7:I7)</f>
        <v>52900</v>
      </c>
    </row>
    <row r="8" customFormat="false" ht="14.25" hidden="false" customHeight="false" outlineLevel="0" collapsed="false">
      <c r="A8" s="78" t="s">
        <v>346</v>
      </c>
      <c r="B8" s="26" t="s">
        <v>394</v>
      </c>
      <c r="C8" s="14" t="s">
        <v>25</v>
      </c>
      <c r="D8" s="14" t="n">
        <v>39934</v>
      </c>
      <c r="E8" s="14" t="n">
        <v>39935</v>
      </c>
      <c r="F8" s="15" t="n">
        <v>30475</v>
      </c>
      <c r="G8" s="16" t="n">
        <v>28750</v>
      </c>
      <c r="H8" s="16"/>
      <c r="I8" s="17"/>
      <c r="J8" s="16"/>
      <c r="K8" s="16" t="n">
        <v>28750</v>
      </c>
      <c r="L8" s="16"/>
      <c r="M8" s="18"/>
      <c r="N8" s="19" t="n">
        <f aca="false">SUM(G8:I8)</f>
        <v>28750</v>
      </c>
    </row>
    <row r="9" customFormat="false" ht="14.25" hidden="false" customHeight="false" outlineLevel="0" collapsed="false">
      <c r="A9" s="78" t="s">
        <v>395</v>
      </c>
      <c r="B9" s="15" t="s">
        <v>396</v>
      </c>
      <c r="C9" s="14" t="s">
        <v>25</v>
      </c>
      <c r="D9" s="14" t="n">
        <v>39933</v>
      </c>
      <c r="E9" s="14" t="n">
        <v>39934</v>
      </c>
      <c r="F9" s="15" t="n">
        <v>30476</v>
      </c>
      <c r="G9" s="16" t="n">
        <v>51750</v>
      </c>
      <c r="H9" s="16"/>
      <c r="I9" s="17"/>
      <c r="J9" s="16" t="n">
        <v>51750</v>
      </c>
      <c r="K9" s="16"/>
      <c r="L9" s="16"/>
      <c r="M9" s="22"/>
      <c r="N9" s="19" t="n">
        <f aca="false">SUM(G9+I9)</f>
        <v>51750</v>
      </c>
    </row>
    <row r="10" customFormat="false" ht="14.25" hidden="false" customHeight="false" outlineLevel="0" collapsed="false">
      <c r="A10" s="78" t="s">
        <v>360</v>
      </c>
      <c r="B10" s="26" t="s">
        <v>397</v>
      </c>
      <c r="C10" s="14" t="s">
        <v>393</v>
      </c>
      <c r="D10" s="14" t="n">
        <v>39937</v>
      </c>
      <c r="E10" s="14" t="n">
        <v>39939</v>
      </c>
      <c r="F10" s="15" t="n">
        <v>30477</v>
      </c>
      <c r="G10" s="16" t="n">
        <v>54050</v>
      </c>
      <c r="H10" s="16"/>
      <c r="I10" s="17"/>
      <c r="J10" s="16"/>
      <c r="K10" s="16"/>
      <c r="L10" s="16"/>
      <c r="M10" s="16" t="n">
        <v>54050</v>
      </c>
      <c r="N10" s="19" t="n">
        <f aca="false">SUM(G10+I10)</f>
        <v>54050</v>
      </c>
    </row>
    <row r="11" customFormat="false" ht="14.25" hidden="false" customHeight="false" outlineLevel="0" collapsed="false">
      <c r="A11" s="78" t="s">
        <v>360</v>
      </c>
      <c r="B11" s="26" t="s">
        <v>398</v>
      </c>
      <c r="C11" s="26" t="s">
        <v>393</v>
      </c>
      <c r="D11" s="14" t="n">
        <v>39935</v>
      </c>
      <c r="E11" s="14" t="n">
        <v>39937</v>
      </c>
      <c r="F11" s="15" t="n">
        <v>30478</v>
      </c>
      <c r="G11" s="16" t="n">
        <v>54050</v>
      </c>
      <c r="H11" s="16"/>
      <c r="I11" s="17"/>
      <c r="J11" s="16"/>
      <c r="K11" s="16"/>
      <c r="L11" s="25"/>
      <c r="M11" s="25" t="n">
        <v>54050</v>
      </c>
      <c r="N11" s="19" t="n">
        <f aca="false">SUM(G11+I11)</f>
        <v>54050</v>
      </c>
    </row>
    <row r="12" customFormat="false" ht="14.25" hidden="false" customHeight="false" outlineLevel="0" collapsed="false">
      <c r="A12" s="78" t="s">
        <v>399</v>
      </c>
      <c r="B12" s="26" t="s">
        <v>400</v>
      </c>
      <c r="C12" s="14" t="s">
        <v>25</v>
      </c>
      <c r="D12" s="14" t="n">
        <v>39934</v>
      </c>
      <c r="E12" s="14" t="n">
        <v>39935</v>
      </c>
      <c r="F12" s="15" t="n">
        <v>30479</v>
      </c>
      <c r="G12" s="16" t="n">
        <v>28175</v>
      </c>
      <c r="H12" s="16"/>
      <c r="I12" s="17"/>
      <c r="J12" s="16"/>
      <c r="K12" s="16" t="n">
        <v>28175</v>
      </c>
      <c r="L12" s="25"/>
      <c r="M12" s="18"/>
      <c r="N12" s="19" t="n">
        <f aca="false">SUM(G12+I12)</f>
        <v>28175</v>
      </c>
    </row>
    <row r="13" customFormat="false" ht="14.25" hidden="false" customHeight="false" outlineLevel="0" collapsed="false">
      <c r="A13" s="78" t="s">
        <v>372</v>
      </c>
      <c r="B13" s="26" t="s">
        <v>401</v>
      </c>
      <c r="C13" s="14" t="s">
        <v>25</v>
      </c>
      <c r="D13" s="14" t="n">
        <v>39934</v>
      </c>
      <c r="E13" s="14" t="n">
        <v>39935</v>
      </c>
      <c r="F13" s="15" t="n">
        <v>30480</v>
      </c>
      <c r="G13" s="16" t="n">
        <v>23000</v>
      </c>
      <c r="H13" s="27"/>
      <c r="I13" s="17"/>
      <c r="J13" s="16"/>
      <c r="K13" s="16" t="n">
        <v>23000</v>
      </c>
      <c r="L13" s="25"/>
      <c r="M13" s="18"/>
      <c r="N13" s="19" t="n">
        <f aca="false">SUM(G13+I13)</f>
        <v>23000</v>
      </c>
    </row>
    <row r="14" customFormat="false" ht="14.25" hidden="false" customHeight="false" outlineLevel="0" collapsed="false">
      <c r="A14" s="79" t="s">
        <v>317</v>
      </c>
      <c r="B14" s="29" t="s">
        <v>402</v>
      </c>
      <c r="C14" s="31"/>
      <c r="D14" s="31"/>
      <c r="E14" s="31"/>
      <c r="F14" s="32" t="n">
        <v>30481</v>
      </c>
      <c r="G14" s="33"/>
      <c r="H14" s="33" t="s">
        <v>403</v>
      </c>
      <c r="I14" s="34" t="n">
        <v>63250</v>
      </c>
      <c r="J14" s="33"/>
      <c r="K14" s="33" t="n">
        <v>63250</v>
      </c>
      <c r="L14" s="35"/>
      <c r="M14" s="36"/>
      <c r="N14" s="19" t="n">
        <f aca="false">SUM(G14+I14)</f>
        <v>63250</v>
      </c>
    </row>
    <row r="15" customFormat="false" ht="14.25" hidden="false" customHeight="false" outlineLevel="0" collapsed="false">
      <c r="A15" s="79" t="s">
        <v>317</v>
      </c>
      <c r="B15" s="29" t="s">
        <v>402</v>
      </c>
      <c r="C15" s="31" t="s">
        <v>25</v>
      </c>
      <c r="D15" s="31" t="n">
        <v>39932</v>
      </c>
      <c r="E15" s="31" t="n">
        <v>39934</v>
      </c>
      <c r="F15" s="32" t="n">
        <v>30482</v>
      </c>
      <c r="G15" s="33" t="n">
        <v>70150</v>
      </c>
      <c r="H15" s="33"/>
      <c r="I15" s="34"/>
      <c r="J15" s="33"/>
      <c r="K15" s="33" t="n">
        <v>70150</v>
      </c>
      <c r="L15" s="35"/>
      <c r="M15" s="36"/>
      <c r="N15" s="19" t="n">
        <f aca="false">SUM(G15+I15)</f>
        <v>70150</v>
      </c>
    </row>
    <row r="16" customFormat="false" ht="14.25" hidden="false" customHeight="false" outlineLevel="0" collapsed="false">
      <c r="A16" s="79" t="s">
        <v>404</v>
      </c>
      <c r="B16" s="29" t="s">
        <v>405</v>
      </c>
      <c r="C16" s="32" t="s">
        <v>25</v>
      </c>
      <c r="D16" s="31" t="n">
        <v>39934</v>
      </c>
      <c r="E16" s="31" t="n">
        <v>39935</v>
      </c>
      <c r="F16" s="32" t="n">
        <v>30483</v>
      </c>
      <c r="G16" s="33" t="n">
        <v>51750</v>
      </c>
      <c r="H16" s="37"/>
      <c r="I16" s="38"/>
      <c r="J16" s="37"/>
      <c r="K16" s="33" t="n">
        <v>51750</v>
      </c>
      <c r="L16" s="36"/>
      <c r="M16" s="36"/>
      <c r="N16" s="19" t="n">
        <f aca="false">SUM(G16+I16)</f>
        <v>51750</v>
      </c>
    </row>
    <row r="17" customFormat="false" ht="14.25" hidden="false" customHeight="false" outlineLevel="0" collapsed="false">
      <c r="A17" s="80" t="s">
        <v>343</v>
      </c>
      <c r="B17" s="40" t="s">
        <v>139</v>
      </c>
      <c r="C17" s="41" t="s">
        <v>140</v>
      </c>
      <c r="D17" s="42" t="n">
        <v>39935</v>
      </c>
      <c r="E17" s="42" t="n">
        <v>39936</v>
      </c>
      <c r="F17" s="41" t="n">
        <v>30484</v>
      </c>
      <c r="G17" s="43" t="n">
        <v>41860</v>
      </c>
      <c r="H17" s="43"/>
      <c r="I17" s="44"/>
      <c r="J17" s="45"/>
      <c r="K17" s="43"/>
      <c r="L17" s="45"/>
      <c r="M17" s="45" t="n">
        <v>41860</v>
      </c>
      <c r="N17" s="46" t="n">
        <f aca="false">SUM(G17+I17)</f>
        <v>41860</v>
      </c>
    </row>
    <row r="18" customFormat="false" ht="14.25" hidden="false" customHeight="false" outlineLevel="0" collapsed="false">
      <c r="A18" s="79"/>
      <c r="B18" s="47"/>
      <c r="C18" s="32"/>
      <c r="D18" s="48"/>
      <c r="E18" s="48"/>
      <c r="F18" s="32"/>
      <c r="G18" s="37"/>
      <c r="H18" s="37"/>
      <c r="I18" s="38"/>
      <c r="J18" s="37"/>
      <c r="K18" s="37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79"/>
      <c r="B19" s="49"/>
      <c r="C19" s="32"/>
      <c r="D19" s="48"/>
      <c r="E19" s="48"/>
      <c r="F19" s="32"/>
      <c r="G19" s="36"/>
      <c r="H19" s="36"/>
      <c r="I19" s="38"/>
      <c r="J19" s="37"/>
      <c r="K19" s="36"/>
      <c r="L19" s="36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79"/>
      <c r="B20" s="49"/>
      <c r="C20" s="32"/>
      <c r="D20" s="48"/>
      <c r="E20" s="48"/>
      <c r="F20" s="32"/>
      <c r="G20" s="37"/>
      <c r="H20" s="37"/>
      <c r="I20" s="38"/>
      <c r="J20" s="50"/>
      <c r="K20" s="37"/>
      <c r="L20" s="37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79"/>
      <c r="B21" s="51"/>
      <c r="C21" s="32"/>
      <c r="D21" s="48"/>
      <c r="E21" s="48"/>
      <c r="F21" s="32"/>
      <c r="G21" s="36"/>
      <c r="H21" s="36"/>
      <c r="I21" s="38"/>
      <c r="J21" s="37"/>
      <c r="K21" s="37"/>
      <c r="L21" s="36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79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7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79"/>
      <c r="B23" s="49"/>
      <c r="C23" s="32"/>
      <c r="D23" s="48"/>
      <c r="E23" s="48"/>
      <c r="F23" s="32"/>
      <c r="G23" s="37"/>
      <c r="H23" s="37"/>
      <c r="I23" s="38"/>
      <c r="J23" s="37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79"/>
      <c r="B24" s="47"/>
      <c r="C24" s="32"/>
      <c r="D24" s="48"/>
      <c r="E24" s="48"/>
      <c r="F24" s="32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79"/>
      <c r="B25" s="52"/>
      <c r="C25" s="53"/>
      <c r="D25" s="48"/>
      <c r="E25" s="48"/>
      <c r="F25" s="54"/>
      <c r="G25" s="37"/>
      <c r="H25" s="37"/>
      <c r="I25" s="50"/>
      <c r="J25" s="50"/>
      <c r="K25" s="37"/>
      <c r="L25" s="36"/>
      <c r="M25" s="36"/>
      <c r="N25" s="46" t="n">
        <f aca="false">SUM(G25+I25)</f>
        <v>0</v>
      </c>
    </row>
    <row r="26" customFormat="false" ht="14.25" hidden="false" customHeight="false" outlineLevel="0" collapsed="false">
      <c r="A26" s="78"/>
      <c r="B26" s="20"/>
      <c r="C26" s="15"/>
      <c r="D26" s="55"/>
      <c r="E26" s="55"/>
      <c r="F26" s="56"/>
      <c r="G26" s="22"/>
      <c r="H26" s="22"/>
      <c r="I26" s="57"/>
      <c r="J26" s="57"/>
      <c r="K26" s="1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78"/>
      <c r="B27" s="20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77"/>
      <c r="B28" s="58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77"/>
      <c r="B29" s="20"/>
      <c r="C29" s="15"/>
      <c r="D29" s="55"/>
      <c r="E29" s="55"/>
      <c r="F29" s="56"/>
      <c r="G29" s="22"/>
      <c r="H29" s="22"/>
      <c r="I29" s="57"/>
      <c r="J29" s="57"/>
      <c r="K29" s="22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77"/>
      <c r="B30" s="20"/>
      <c r="C30" s="15"/>
      <c r="D30" s="55"/>
      <c r="E30" s="55"/>
      <c r="F30" s="56"/>
      <c r="G30" s="22"/>
      <c r="H30" s="22"/>
      <c r="I30" s="1"/>
      <c r="J30" s="1"/>
      <c r="K30" s="57"/>
      <c r="L30" s="18"/>
      <c r="M30" s="18"/>
      <c r="N30" s="46" t="n">
        <f aca="false">SUM(G30+I30)</f>
        <v>0</v>
      </c>
    </row>
    <row r="31" customFormat="false" ht="14.25" hidden="false" customHeight="false" outlineLevel="0" collapsed="false">
      <c r="A31" s="77"/>
      <c r="B31" s="20"/>
      <c r="C31" s="15"/>
      <c r="D31" s="59"/>
      <c r="E31" s="59"/>
      <c r="F31" s="56"/>
      <c r="G31" s="1"/>
      <c r="H31" s="1"/>
      <c r="I31" s="1"/>
      <c r="J31" s="1"/>
      <c r="K31" s="57"/>
      <c r="L31" s="18"/>
      <c r="M31" s="18"/>
      <c r="N31" s="73" t="n">
        <f aca="false">SUM(N6:N30)</f>
        <v>669185</v>
      </c>
    </row>
    <row r="32" customFormat="false" ht="14.25" hidden="false" customHeight="false" outlineLevel="0" collapsed="false">
      <c r="A32" s="7" t="s">
        <v>27</v>
      </c>
      <c r="B32" s="61"/>
      <c r="C32" s="62"/>
      <c r="D32" s="57"/>
      <c r="E32" s="57"/>
      <c r="F32" s="57"/>
      <c r="G32" s="22" t="n">
        <f aca="false">SUM(G6:G31)</f>
        <v>605935</v>
      </c>
      <c r="H32" s="22" t="n">
        <f aca="false">SUM(H6:H31)</f>
        <v>0</v>
      </c>
      <c r="I32" s="18" t="n">
        <f aca="false">SUM(I6:I30)</f>
        <v>63250</v>
      </c>
      <c r="J32" s="18" t="n">
        <f aca="false">SUM(J6:J30)</f>
        <v>51750</v>
      </c>
      <c r="K32" s="18" t="n">
        <f aca="false">SUM(K6:K30)</f>
        <v>265075</v>
      </c>
      <c r="L32" s="18" t="n">
        <f aca="false">SUM(L6:L31)</f>
        <v>0</v>
      </c>
      <c r="M32" s="18" t="n">
        <f aca="false">SUM(M6:M31)</f>
        <v>352360</v>
      </c>
      <c r="N32" s="73" t="n">
        <f aca="false">SUM(J32:M32)</f>
        <v>66918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28</v>
      </c>
      <c r="I33" s="63"/>
      <c r="J33" s="57"/>
      <c r="K33" s="64"/>
      <c r="L33" s="57"/>
      <c r="M33" s="57"/>
      <c r="N33" s="1"/>
    </row>
    <row r="34" customFormat="false" ht="14.25" hidden="false" customHeight="false" outlineLevel="0" collapsed="false">
      <c r="A34" s="7" t="s">
        <v>29</v>
      </c>
      <c r="B34" s="7"/>
      <c r="C34" s="1"/>
      <c r="D34" s="55"/>
      <c r="E34" s="65" t="s">
        <v>30</v>
      </c>
      <c r="F34" s="65"/>
      <c r="G34" s="1" t="s">
        <v>31</v>
      </c>
      <c r="H34" s="66"/>
      <c r="I34" s="1"/>
      <c r="J34" s="57"/>
      <c r="K34" s="26"/>
      <c r="L34" s="12"/>
      <c r="M34" s="12"/>
      <c r="N34" s="1"/>
    </row>
    <row r="35" customFormat="false" ht="14.25" hidden="false" customHeight="false" outlineLevel="0" collapsed="false">
      <c r="A35" s="7" t="s">
        <v>32</v>
      </c>
      <c r="B35" s="6"/>
      <c r="C35" s="67"/>
      <c r="D35" s="1"/>
      <c r="E35" s="10" t="n">
        <v>575</v>
      </c>
      <c r="F35" s="10"/>
      <c r="G35" s="1"/>
      <c r="H35" s="58"/>
      <c r="I35" s="18"/>
      <c r="J35" s="12"/>
      <c r="K35" s="12"/>
      <c r="L35" s="12"/>
      <c r="M35" s="12"/>
      <c r="N35" s="68"/>
    </row>
    <row r="36" customFormat="false" ht="14.25" hidden="false" customHeight="false" outlineLevel="0" collapsed="false">
      <c r="A36" s="7" t="s">
        <v>33</v>
      </c>
      <c r="B36" s="1"/>
      <c r="C36" s="69" t="n">
        <v>90</v>
      </c>
      <c r="D36" s="1"/>
      <c r="E36" s="1"/>
      <c r="F36" s="1"/>
      <c r="G36" s="1"/>
      <c r="H36" s="65"/>
      <c r="I36" s="18"/>
      <c r="J36" s="12"/>
      <c r="K36" s="12"/>
      <c r="L36" s="12"/>
      <c r="M36" s="12"/>
      <c r="N36" s="68"/>
    </row>
    <row r="37" customFormat="false" ht="12.75" hidden="false" customHeight="false" outlineLevel="0" collapsed="false">
      <c r="A37" s="1"/>
      <c r="B37" s="1"/>
      <c r="C37" s="22" t="n">
        <f aca="false">((C35+C36)*E35)</f>
        <v>51750</v>
      </c>
      <c r="D37" s="1"/>
      <c r="E37" s="1"/>
      <c r="F37" s="1"/>
      <c r="G37" s="1"/>
      <c r="H37" s="12"/>
      <c r="I37" s="12"/>
      <c r="J37" s="12"/>
      <c r="K37" s="1"/>
      <c r="L37" s="12"/>
      <c r="M37" s="12"/>
      <c r="N37" s="68"/>
    </row>
    <row r="38" customFormat="false" ht="14.25" hidden="false" customHeight="false" outlineLevel="0" collapsed="false">
      <c r="A38" s="7" t="s">
        <v>34</v>
      </c>
      <c r="B38" s="1"/>
      <c r="C38" s="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0" t="s">
        <v>19</v>
      </c>
      <c r="B39" s="70"/>
      <c r="C39" s="22" t="n">
        <f aca="false">SUM(C37+C38)</f>
        <v>51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5</v>
      </c>
      <c r="F3" s="3"/>
      <c r="G3" s="1"/>
      <c r="H3" s="1"/>
      <c r="I3" s="1"/>
      <c r="J3" s="6"/>
      <c r="K3" s="9" t="n">
        <v>39959</v>
      </c>
      <c r="L3" s="9"/>
      <c r="M3" s="9"/>
      <c r="N3" s="7" t="s">
        <v>3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n">
        <v>17</v>
      </c>
      <c r="B6" s="12" t="s">
        <v>105</v>
      </c>
      <c r="C6" s="13" t="s">
        <v>25</v>
      </c>
      <c r="D6" s="14" t="n">
        <v>39959</v>
      </c>
      <c r="E6" s="14" t="n">
        <v>39960</v>
      </c>
      <c r="F6" s="15" t="n">
        <v>30683</v>
      </c>
      <c r="G6" s="16" t="n">
        <v>35563</v>
      </c>
      <c r="H6" s="16"/>
      <c r="I6" s="17"/>
      <c r="J6" s="16"/>
      <c r="K6" s="16" t="n">
        <v>35563</v>
      </c>
      <c r="L6" s="16"/>
      <c r="M6" s="18"/>
      <c r="N6" s="19" t="n">
        <f aca="false">SUM(G6:I6)</f>
        <v>35563</v>
      </c>
    </row>
    <row r="7" customFormat="false" ht="14.25" hidden="false" customHeight="false" outlineLevel="0" collapsed="false">
      <c r="A7" s="11" t="n">
        <v>50</v>
      </c>
      <c r="B7" s="20" t="s">
        <v>106</v>
      </c>
      <c r="C7" s="14" t="s">
        <v>25</v>
      </c>
      <c r="D7" s="14" t="n">
        <v>39959</v>
      </c>
      <c r="E7" s="14" t="n">
        <v>39991</v>
      </c>
      <c r="F7" s="15" t="n">
        <v>30682</v>
      </c>
      <c r="G7" s="16" t="n">
        <v>44308</v>
      </c>
      <c r="H7" s="16"/>
      <c r="I7" s="17"/>
      <c r="J7" s="16" t="n">
        <v>44308</v>
      </c>
      <c r="K7" s="16"/>
      <c r="L7" s="16"/>
      <c r="M7" s="21"/>
      <c r="N7" s="19" t="n">
        <f aca="false">SUM(G7:I7)</f>
        <v>44308</v>
      </c>
    </row>
    <row r="8" customFormat="false" ht="15.75" hidden="false" customHeight="true" outlineLevel="0" collapsed="false">
      <c r="A8" s="11" t="s">
        <v>107</v>
      </c>
      <c r="B8" s="12" t="s">
        <v>108</v>
      </c>
      <c r="C8" s="14" t="s">
        <v>109</v>
      </c>
      <c r="D8" s="71" t="n">
        <v>39937</v>
      </c>
      <c r="E8" s="14" t="n">
        <v>39938</v>
      </c>
      <c r="F8" s="15" t="n">
        <v>30685</v>
      </c>
      <c r="G8" s="16" t="n">
        <v>55968</v>
      </c>
      <c r="H8" s="16"/>
      <c r="I8" s="17"/>
      <c r="J8" s="16"/>
      <c r="K8" s="16"/>
      <c r="L8" s="16"/>
      <c r="M8" s="22" t="n">
        <v>55968</v>
      </c>
      <c r="N8" s="19" t="n">
        <f aca="false">SUM(G8+I8)</f>
        <v>55968</v>
      </c>
    </row>
    <row r="9" customFormat="false" ht="14.25" hidden="false" customHeight="false" outlineLevel="0" collapsed="false">
      <c r="A9" s="11"/>
      <c r="B9" s="23"/>
      <c r="C9" s="14"/>
      <c r="D9" s="72"/>
      <c r="E9" s="14"/>
      <c r="F9" s="15"/>
      <c r="G9" s="16"/>
      <c r="H9" s="16"/>
      <c r="I9" s="17"/>
      <c r="J9" s="16"/>
      <c r="K9" s="16"/>
      <c r="L9" s="16"/>
      <c r="M9" s="16"/>
      <c r="N9" s="19" t="n">
        <f aca="false">SUM(G9+I9)</f>
        <v>0</v>
      </c>
    </row>
    <row r="10" customFormat="false" ht="14.25" hidden="false" customHeight="false" outlineLevel="0" collapsed="false">
      <c r="A10" s="11"/>
      <c r="B10" s="15"/>
      <c r="C10" s="14"/>
      <c r="D10" s="14"/>
      <c r="E10" s="14"/>
      <c r="F10" s="15"/>
      <c r="G10" s="16"/>
      <c r="H10" s="16"/>
      <c r="I10" s="17"/>
      <c r="J10" s="16"/>
      <c r="K10" s="16"/>
      <c r="L10" s="25"/>
      <c r="M10" s="25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16"/>
      <c r="K11" s="16"/>
      <c r="L11" s="25"/>
      <c r="M11" s="18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6"/>
      <c r="C12" s="14"/>
      <c r="D12" s="14"/>
      <c r="E12" s="14"/>
      <c r="F12" s="15"/>
      <c r="G12" s="16"/>
      <c r="H12" s="27"/>
      <c r="I12" s="17"/>
      <c r="J12" s="16"/>
      <c r="K12" s="16"/>
      <c r="L12" s="25"/>
      <c r="M12" s="18"/>
      <c r="N12" s="19" t="n">
        <f aca="false">SUM(G12+I12)</f>
        <v>0</v>
      </c>
    </row>
    <row r="13" customFormat="false" ht="14.25" hidden="false" customHeight="false" outlineLevel="0" collapsed="false">
      <c r="A13" s="28"/>
      <c r="B13" s="29"/>
      <c r="C13" s="31"/>
      <c r="D13" s="31"/>
      <c r="E13" s="31"/>
      <c r="F13" s="32"/>
      <c r="G13" s="33"/>
      <c r="H13" s="33"/>
      <c r="I13" s="34"/>
      <c r="J13" s="33"/>
      <c r="K13" s="33"/>
      <c r="L13" s="35"/>
      <c r="M13" s="36"/>
      <c r="N13" s="19" t="n">
        <f aca="false">SUM(G13+I13)</f>
        <v>0</v>
      </c>
    </row>
    <row r="14" customFormat="false" ht="14.25" hidden="false" customHeight="false" outlineLevel="0" collapsed="false">
      <c r="A14" s="28"/>
      <c r="B14" s="29"/>
      <c r="C14" s="31"/>
      <c r="D14" s="31"/>
      <c r="E14" s="31"/>
      <c r="F14" s="32"/>
      <c r="G14" s="33"/>
      <c r="H14" s="33"/>
      <c r="I14" s="34"/>
      <c r="J14" s="33"/>
      <c r="K14" s="33"/>
      <c r="L14" s="35"/>
      <c r="M14" s="36"/>
      <c r="N14" s="19" t="n">
        <f aca="false">SUM(G14+I14)</f>
        <v>0</v>
      </c>
    </row>
    <row r="15" customFormat="false" ht="14.25" hidden="false" customHeight="false" outlineLevel="0" collapsed="false">
      <c r="A15" s="28"/>
      <c r="B15" s="29"/>
      <c r="C15" s="32"/>
      <c r="D15" s="31"/>
      <c r="E15" s="31"/>
      <c r="F15" s="32"/>
      <c r="G15" s="33"/>
      <c r="H15" s="37"/>
      <c r="I15" s="38"/>
      <c r="J15" s="37"/>
      <c r="K15" s="33"/>
      <c r="L15" s="36"/>
      <c r="M15" s="36"/>
      <c r="N15" s="19" t="n">
        <f aca="false">SUM(G15+I15)</f>
        <v>0</v>
      </c>
    </row>
    <row r="16" customFormat="false" ht="14.25" hidden="false" customHeight="false" outlineLevel="0" collapsed="false">
      <c r="A16" s="39"/>
      <c r="B16" s="40"/>
      <c r="C16" s="41"/>
      <c r="D16" s="42"/>
      <c r="E16" s="42"/>
      <c r="F16" s="41"/>
      <c r="G16" s="43"/>
      <c r="H16" s="43"/>
      <c r="I16" s="44"/>
      <c r="J16" s="45"/>
      <c r="K16" s="43"/>
      <c r="L16" s="45"/>
      <c r="M16" s="45"/>
      <c r="N16" s="46" t="n">
        <f aca="false">SUM(G16+I16)</f>
        <v>0</v>
      </c>
    </row>
    <row r="17" customFormat="false" ht="14.25" hidden="false" customHeight="false" outlineLevel="0" collapsed="false">
      <c r="A17" s="28"/>
      <c r="B17" s="47"/>
      <c r="C17" s="32"/>
      <c r="D17" s="48"/>
      <c r="E17" s="48"/>
      <c r="F17" s="32"/>
      <c r="G17" s="37"/>
      <c r="H17" s="37"/>
      <c r="I17" s="38"/>
      <c r="J17" s="37"/>
      <c r="K17" s="37"/>
      <c r="L17" s="36"/>
      <c r="M17" s="36"/>
      <c r="N17" s="46" t="n">
        <f aca="false">SUM(G17+I17)</f>
        <v>0</v>
      </c>
    </row>
    <row r="18" customFormat="false" ht="14.25" hidden="false" customHeight="false" outlineLevel="0" collapsed="false">
      <c r="A18" s="28"/>
      <c r="B18" s="49"/>
      <c r="C18" s="32"/>
      <c r="D18" s="48"/>
      <c r="E18" s="48"/>
      <c r="F18" s="32"/>
      <c r="G18" s="36"/>
      <c r="H18" s="36"/>
      <c r="I18" s="38"/>
      <c r="J18" s="37"/>
      <c r="K18" s="36"/>
      <c r="L18" s="36"/>
      <c r="M18" s="36"/>
      <c r="N18" s="46" t="n">
        <f aca="false">SUM(G18+I18)</f>
        <v>0</v>
      </c>
    </row>
    <row r="19" customFormat="false" ht="14.25" hidden="false" customHeight="false" outlineLevel="0" collapsed="false">
      <c r="A19" s="28"/>
      <c r="B19" s="49"/>
      <c r="C19" s="32"/>
      <c r="D19" s="48"/>
      <c r="E19" s="48"/>
      <c r="F19" s="32"/>
      <c r="G19" s="37"/>
      <c r="H19" s="37"/>
      <c r="I19" s="38"/>
      <c r="J19" s="50"/>
      <c r="K19" s="37"/>
      <c r="L19" s="37"/>
      <c r="M19" s="36"/>
      <c r="N19" s="46" t="n">
        <f aca="false">SUM(G19+I19)</f>
        <v>0</v>
      </c>
    </row>
    <row r="20" customFormat="false" ht="14.25" hidden="false" customHeight="false" outlineLevel="0" collapsed="false">
      <c r="A20" s="28"/>
      <c r="B20" s="51"/>
      <c r="C20" s="32"/>
      <c r="D20" s="48"/>
      <c r="E20" s="48"/>
      <c r="F20" s="32"/>
      <c r="G20" s="36"/>
      <c r="H20" s="36"/>
      <c r="I20" s="38"/>
      <c r="J20" s="37"/>
      <c r="K20" s="37"/>
      <c r="L20" s="36"/>
      <c r="M20" s="36"/>
      <c r="N20" s="46" t="n">
        <f aca="false">SUM(G20+I20)</f>
        <v>0</v>
      </c>
    </row>
    <row r="21" customFormat="false" ht="14.25" hidden="false" customHeight="false" outlineLevel="0" collapsed="false">
      <c r="A21" s="28"/>
      <c r="B21" s="49"/>
      <c r="C21" s="32"/>
      <c r="D21" s="48"/>
      <c r="E21" s="48"/>
      <c r="F21" s="32"/>
      <c r="G21" s="37"/>
      <c r="H21" s="37"/>
      <c r="I21" s="38"/>
      <c r="J21" s="37"/>
      <c r="K21" s="37"/>
      <c r="L21" s="37"/>
      <c r="M21" s="36"/>
      <c r="N21" s="46" t="n">
        <f aca="false">SUM(G21+I21)</f>
        <v>0</v>
      </c>
    </row>
    <row r="22" customFormat="false" ht="14.25" hidden="false" customHeight="false" outlineLevel="0" collapsed="false">
      <c r="A22" s="28"/>
      <c r="B22" s="49"/>
      <c r="C22" s="32"/>
      <c r="D22" s="48"/>
      <c r="E22" s="48"/>
      <c r="F22" s="32"/>
      <c r="G22" s="37"/>
      <c r="H22" s="37"/>
      <c r="I22" s="38"/>
      <c r="J22" s="37"/>
      <c r="K22" s="37"/>
      <c r="L22" s="36"/>
      <c r="M22" s="36"/>
      <c r="N22" s="46" t="n">
        <f aca="false">SUM(G22+I22)</f>
        <v>0</v>
      </c>
    </row>
    <row r="23" customFormat="false" ht="14.25" hidden="false" customHeight="false" outlineLevel="0" collapsed="false">
      <c r="A23" s="28"/>
      <c r="B23" s="47"/>
      <c r="C23" s="32"/>
      <c r="D23" s="48"/>
      <c r="E23" s="48"/>
      <c r="F23" s="32"/>
      <c r="G23" s="37"/>
      <c r="H23" s="37"/>
      <c r="I23" s="50"/>
      <c r="J23" s="50"/>
      <c r="K23" s="37"/>
      <c r="L23" s="36"/>
      <c r="M23" s="36"/>
      <c r="N23" s="46" t="n">
        <f aca="false">SUM(G23+I23)</f>
        <v>0</v>
      </c>
    </row>
    <row r="24" customFormat="false" ht="14.25" hidden="false" customHeight="false" outlineLevel="0" collapsed="false">
      <c r="A24" s="28"/>
      <c r="B24" s="52"/>
      <c r="C24" s="53"/>
      <c r="D24" s="48"/>
      <c r="E24" s="48"/>
      <c r="F24" s="54"/>
      <c r="G24" s="37"/>
      <c r="H24" s="37"/>
      <c r="I24" s="50"/>
      <c r="J24" s="50"/>
      <c r="K24" s="37"/>
      <c r="L24" s="36"/>
      <c r="M24" s="36"/>
      <c r="N24" s="46" t="n">
        <f aca="false">SUM(G24+I24)</f>
        <v>0</v>
      </c>
    </row>
    <row r="25" customFormat="false" ht="14.25" hidden="false" customHeight="false" outlineLevel="0" collapsed="false">
      <c r="A25" s="11"/>
      <c r="B25" s="20"/>
      <c r="C25" s="15"/>
      <c r="D25" s="55"/>
      <c r="E25" s="55"/>
      <c r="F25" s="56"/>
      <c r="G25" s="22"/>
      <c r="H25" s="22"/>
      <c r="I25" s="57"/>
      <c r="J25" s="57"/>
      <c r="K25" s="1"/>
      <c r="L25" s="18"/>
      <c r="M25" s="18"/>
      <c r="N25" s="46" t="n">
        <f aca="false">SUM(G25+I25)</f>
        <v>0</v>
      </c>
    </row>
    <row r="26" customFormat="false" ht="14.25" hidden="false" customHeight="false" outlineLevel="0" collapsed="false">
      <c r="A26" s="11"/>
      <c r="B26" s="20"/>
      <c r="C26" s="15"/>
      <c r="D26" s="55"/>
      <c r="E26" s="55"/>
      <c r="F26" s="56"/>
      <c r="G26" s="22"/>
      <c r="H26" s="22"/>
      <c r="I26" s="57"/>
      <c r="J26" s="57"/>
      <c r="K26" s="22"/>
      <c r="L26" s="18"/>
      <c r="M26" s="18"/>
      <c r="N26" s="46" t="n">
        <f aca="false">SUM(G26+I26)</f>
        <v>0</v>
      </c>
    </row>
    <row r="27" customFormat="false" ht="14.25" hidden="false" customHeight="false" outlineLevel="0" collapsed="false">
      <c r="A27" s="11"/>
      <c r="B27" s="58"/>
      <c r="C27" s="15"/>
      <c r="D27" s="55"/>
      <c r="E27" s="55"/>
      <c r="F27" s="56"/>
      <c r="G27" s="22"/>
      <c r="H27" s="22"/>
      <c r="I27" s="57"/>
      <c r="J27" s="57"/>
      <c r="K27" s="22"/>
      <c r="L27" s="18"/>
      <c r="M27" s="18"/>
      <c r="N27" s="46" t="n">
        <f aca="false">SUM(G27+I27)</f>
        <v>0</v>
      </c>
    </row>
    <row r="28" customFormat="false" ht="14.25" hidden="false" customHeight="false" outlineLevel="0" collapsed="false">
      <c r="A28" s="11"/>
      <c r="B28" s="20"/>
      <c r="C28" s="15"/>
      <c r="D28" s="55"/>
      <c r="E28" s="55"/>
      <c r="F28" s="56"/>
      <c r="G28" s="22"/>
      <c r="H28" s="22"/>
      <c r="I28" s="57"/>
      <c r="J28" s="57"/>
      <c r="K28" s="22"/>
      <c r="L28" s="18"/>
      <c r="M28" s="18"/>
      <c r="N28" s="46" t="n">
        <f aca="false">SUM(G28+I28)</f>
        <v>0</v>
      </c>
    </row>
    <row r="29" customFormat="false" ht="14.25" hidden="false" customHeight="false" outlineLevel="0" collapsed="false">
      <c r="A29" s="11"/>
      <c r="B29" s="20"/>
      <c r="C29" s="15"/>
      <c r="D29" s="55"/>
      <c r="E29" s="55"/>
      <c r="F29" s="56"/>
      <c r="G29" s="22"/>
      <c r="H29" s="22"/>
      <c r="I29" s="1"/>
      <c r="J29" s="1"/>
      <c r="K29" s="57"/>
      <c r="L29" s="18"/>
      <c r="M29" s="18"/>
      <c r="N29" s="46" t="n">
        <f aca="false">SUM(G29+I29)</f>
        <v>0</v>
      </c>
    </row>
    <row r="30" customFormat="false" ht="14.25" hidden="false" customHeight="false" outlineLevel="0" collapsed="false">
      <c r="A30" s="11"/>
      <c r="B30" s="20"/>
      <c r="C30" s="15"/>
      <c r="D30" s="59"/>
      <c r="E30" s="59"/>
      <c r="F30" s="56"/>
      <c r="G30" s="1"/>
      <c r="H30" s="1"/>
      <c r="I30" s="1"/>
      <c r="J30" s="1"/>
      <c r="K30" s="57"/>
      <c r="L30" s="18"/>
      <c r="M30" s="18"/>
      <c r="N30" s="73" t="n">
        <f aca="false">SUM(N6:N29)</f>
        <v>135839</v>
      </c>
    </row>
    <row r="31" customFormat="false" ht="14.25" hidden="false" customHeight="false" outlineLevel="0" collapsed="false">
      <c r="A31" s="7" t="s">
        <v>27</v>
      </c>
      <c r="B31" s="61"/>
      <c r="C31" s="62"/>
      <c r="D31" s="57"/>
      <c r="E31" s="57"/>
      <c r="F31" s="57"/>
      <c r="G31" s="22" t="n">
        <f aca="false">SUM(G6:G30)</f>
        <v>135839</v>
      </c>
      <c r="H31" s="22" t="n">
        <f aca="false">SUM(H6:H30)</f>
        <v>0</v>
      </c>
      <c r="I31" s="18" t="n">
        <f aca="false">SUM(I6:I29)</f>
        <v>0</v>
      </c>
      <c r="J31" s="18" t="n">
        <f aca="false">SUM(J6:J29)</f>
        <v>44308</v>
      </c>
      <c r="K31" s="18" t="n">
        <f aca="false">SUM(K6:K29)</f>
        <v>35563</v>
      </c>
      <c r="L31" s="18" t="n">
        <f aca="false">SUM(L6:L30)</f>
        <v>0</v>
      </c>
      <c r="M31" s="18" t="n">
        <f aca="false">SUM(M6:M30)</f>
        <v>55968</v>
      </c>
      <c r="N31" s="73" t="n">
        <f aca="false">SUM(J31:M31)</f>
        <v>135839</v>
      </c>
    </row>
    <row r="32" customFormat="false" ht="14.25" hidden="false" customHeight="false" outlineLevel="0" collapsed="false">
      <c r="A32" s="1"/>
      <c r="B32" s="1"/>
      <c r="C32" s="1"/>
      <c r="D32" s="55"/>
      <c r="E32" s="1"/>
      <c r="F32" s="1"/>
      <c r="G32" s="1"/>
      <c r="H32" s="3" t="s">
        <v>28</v>
      </c>
      <c r="I32" s="63"/>
      <c r="J32" s="57"/>
      <c r="K32" s="64"/>
      <c r="L32" s="57"/>
      <c r="M32" s="57"/>
      <c r="N32" s="1"/>
    </row>
    <row r="33" customFormat="false" ht="14.25" hidden="false" customHeight="false" outlineLevel="0" collapsed="false">
      <c r="A33" s="7" t="s">
        <v>29</v>
      </c>
      <c r="B33" s="7"/>
      <c r="C33" s="1"/>
      <c r="D33" s="55"/>
      <c r="E33" s="65" t="s">
        <v>30</v>
      </c>
      <c r="F33" s="65"/>
      <c r="G33" s="1" t="s">
        <v>31</v>
      </c>
      <c r="H33" s="66" t="s">
        <v>110</v>
      </c>
      <c r="I33" s="1" t="s">
        <v>92</v>
      </c>
      <c r="J33" s="57"/>
      <c r="K33" s="26"/>
      <c r="L33" s="12"/>
      <c r="M33" s="12"/>
      <c r="N33" s="1"/>
    </row>
    <row r="34" customFormat="false" ht="14.25" hidden="false" customHeight="false" outlineLevel="0" collapsed="false">
      <c r="A34" s="7" t="s">
        <v>32</v>
      </c>
      <c r="B34" s="6"/>
      <c r="C34" s="67"/>
      <c r="D34" s="1"/>
      <c r="E34" s="10" t="n">
        <v>583</v>
      </c>
      <c r="F34" s="10"/>
      <c r="G34" s="1"/>
      <c r="H34" s="66"/>
      <c r="I34" s="23"/>
      <c r="J34" s="23"/>
      <c r="K34" s="23"/>
      <c r="L34" s="12"/>
      <c r="M34" s="12"/>
      <c r="N34" s="68"/>
    </row>
    <row r="35" customFormat="false" ht="14.25" hidden="false" customHeight="false" outlineLevel="0" collapsed="false">
      <c r="A35" s="7" t="s">
        <v>33</v>
      </c>
      <c r="B35" s="1"/>
      <c r="C35" s="69" t="n">
        <v>76</v>
      </c>
      <c r="D35" s="1"/>
      <c r="E35" s="1"/>
      <c r="F35" s="1"/>
      <c r="G35" s="1"/>
      <c r="H35" s="65"/>
      <c r="I35" s="18"/>
      <c r="J35" s="12"/>
      <c r="K35" s="12"/>
      <c r="L35" s="12"/>
      <c r="M35" s="12"/>
      <c r="N35" s="68"/>
    </row>
    <row r="36" customFormat="false" ht="12.75" hidden="false" customHeight="false" outlineLevel="0" collapsed="false">
      <c r="A36" s="1"/>
      <c r="B36" s="1"/>
      <c r="C36" s="22" t="n">
        <f aca="false">((C34+C35)*E34)</f>
        <v>44308</v>
      </c>
      <c r="D36" s="1"/>
      <c r="E36" s="1"/>
      <c r="F36" s="1"/>
      <c r="G36" s="1"/>
      <c r="H36" s="12"/>
      <c r="I36" s="12"/>
      <c r="J36" s="12"/>
      <c r="K36" s="1"/>
      <c r="L36" s="12"/>
      <c r="M36" s="12"/>
      <c r="N36" s="68"/>
    </row>
    <row r="37" customFormat="false" ht="14.25" hidden="false" customHeight="false" outlineLevel="0" collapsed="false">
      <c r="A37" s="7" t="s">
        <v>34</v>
      </c>
      <c r="B37" s="1"/>
      <c r="C37" s="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0" t="s">
        <v>19</v>
      </c>
      <c r="B38" s="70"/>
      <c r="C38" s="22" t="n">
        <f aca="false">SUM(C36+C37)</f>
        <v>44308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5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cp:lastPrinted>2009-05-25T19:48:51Z</cp:lastPrinted>
  <dcterms:modified xsi:type="dcterms:W3CDTF">2009-05-31T19:48:37Z</dcterms:modified>
  <cp:revision>0</cp:revision>
  <dc:subject/>
  <dc:title/>
</cp:coreProperties>
</file>