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NOVIEMBRE 30 PM" sheetId="1" state="visible" r:id="rId2"/>
    <sheet name="NOVIEMBRE 30 AM" sheetId="2" state="visible" r:id="rId3"/>
    <sheet name="NOVIEMBRE 29 PM" sheetId="3" state="visible" r:id="rId4"/>
    <sheet name="NOVIEMBRE 29 AM" sheetId="4" state="visible" r:id="rId5"/>
    <sheet name="NOVIEMBRE 28 PM" sheetId="5" state="visible" r:id="rId6"/>
    <sheet name="NOVIEMBRE 28 AM " sheetId="6" state="visible" r:id="rId7"/>
    <sheet name="NOVIEMBRE 27 PM" sheetId="7" state="visible" r:id="rId8"/>
    <sheet name="NOVIEMBRE 27 AM" sheetId="8" state="visible" r:id="rId9"/>
    <sheet name="NOVIEMBRE 26 PM" sheetId="9" state="visible" r:id="rId10"/>
    <sheet name="NOVIEMBRE 26 AM " sheetId="10" state="visible" r:id="rId11"/>
    <sheet name="NOVIEMBRE 25 PM" sheetId="11" state="visible" r:id="rId12"/>
    <sheet name="NOVIEMBRE 25 AM" sheetId="12" state="visible" r:id="rId13"/>
    <sheet name="NOVIEMBRE 24 PM " sheetId="13" state="visible" r:id="rId14"/>
    <sheet name="NOVIEMBRE 24 AM" sheetId="14" state="visible" r:id="rId15"/>
    <sheet name="NOVIEMBRE 23 PM " sheetId="15" state="visible" r:id="rId16"/>
    <sheet name="NOVIEMBRE 23 AM " sheetId="16" state="visible" r:id="rId17"/>
    <sheet name="NOVIEMBRE 22 PM" sheetId="17" state="visible" r:id="rId18"/>
    <sheet name="NOVIEMBRE 21 PM" sheetId="18" state="visible" r:id="rId19"/>
    <sheet name="NOVIEMBRE 21 AM" sheetId="19" state="visible" r:id="rId20"/>
    <sheet name="NOVIEMBRE 20 PM" sheetId="20" state="visible" r:id="rId21"/>
    <sheet name="20 Noviembre AM" sheetId="21" state="visible" r:id="rId22"/>
    <sheet name="19 Noviembre PM" sheetId="22" state="visible" r:id="rId23"/>
    <sheet name="19 Noviembre AM" sheetId="23" state="visible" r:id="rId24"/>
    <sheet name="18 Noviembre PM" sheetId="24" state="visible" r:id="rId25"/>
    <sheet name="18 NOV AM" sheetId="25" state="visible" r:id="rId26"/>
    <sheet name="NOVIEMBRE 17 PM" sheetId="26" state="visible" r:id="rId27"/>
    <sheet name="NOVIEMBRE 16 PM" sheetId="27" state="visible" r:id="rId28"/>
    <sheet name="NOVIEMBRE 15 PM" sheetId="28" state="visible" r:id="rId29"/>
    <sheet name="NOVIEMBRE 15 AM" sheetId="29" state="visible" r:id="rId30"/>
    <sheet name="NOVIEMBRE 14 PM" sheetId="30" state="visible" r:id="rId31"/>
    <sheet name="NOVIEMBRE 14 AM" sheetId="31" state="visible" r:id="rId32"/>
    <sheet name="NOVIEMBRE 13 PM" sheetId="32" state="visible" r:id="rId33"/>
    <sheet name="NOVIEMBRE 13 AM " sheetId="33" state="visible" r:id="rId34"/>
    <sheet name="NOVIEMBRE 12 PM" sheetId="34" state="visible" r:id="rId35"/>
    <sheet name="NOVIEMBRE 12 AM " sheetId="35" state="visible" r:id="rId36"/>
    <sheet name="NOVIEMBRE 11 PM" sheetId="36" state="visible" r:id="rId37"/>
    <sheet name="NOVIEMBRE 11 AM " sheetId="37" state="visible" r:id="rId38"/>
    <sheet name="NOVIEMBRE 10 PM" sheetId="38" state="visible" r:id="rId39"/>
    <sheet name="NOVIEMBRE 9 PM" sheetId="39" state="visible" r:id="rId40"/>
    <sheet name="NOVIEMBRE 9 AM " sheetId="40" state="visible" r:id="rId41"/>
    <sheet name="NOVIEMBRE 8 pm," sheetId="41" state="visible" r:id="rId42"/>
    <sheet name="NOVIEMBRE 8 PM" sheetId="42" state="visible" r:id="rId43"/>
    <sheet name="NOVIEMBRE 7 PM" sheetId="43" state="visible" r:id="rId44"/>
    <sheet name="NOVIEMBRE 7 am" sheetId="44" state="visible" r:id="rId45"/>
    <sheet name="NOVIEMBRE 6 PM" sheetId="45" state="visible" r:id="rId46"/>
    <sheet name="NOVIEMBRE 6 AM " sheetId="46" state="visible" r:id="rId47"/>
    <sheet name="NOVIEMBRE PM" sheetId="47" state="visible" r:id="rId48"/>
    <sheet name="NOVIEMBRE 05 AM" sheetId="48" state="visible" r:id="rId49"/>
    <sheet name="NOVIEMBRE 4 PM" sheetId="49" state="visible" r:id="rId50"/>
    <sheet name="NOVIEMBRE 4 AM " sheetId="50" state="visible" r:id="rId51"/>
    <sheet name="NOVIEMBRE 3 PM" sheetId="51" state="visible" r:id="rId52"/>
    <sheet name="NOVIEMBRE 3 AM" sheetId="52" state="visible" r:id="rId53"/>
    <sheet name="NOVIEMBRE 2 PM" sheetId="53" state="visible" r:id="rId54"/>
    <sheet name="NOVIEMBRE 1 PM" sheetId="54" state="visible" r:id="rId55"/>
    <sheet name="NOVIEMBRE 1 AM " sheetId="55" state="visible" r:id="rId56"/>
  </sheets>
  <definedNames>
    <definedName function="false" hidden="false" localSheetId="24" name="_xlnm.Print_Area" vbProcedure="false">'18 NOV AM'!$A$2:$N$40</definedName>
    <definedName function="false" hidden="false" localSheetId="23" name="_xlnm.Print_Area" vbProcedure="false">'18 Noviembre PM'!$A$2:$N$40</definedName>
    <definedName function="false" hidden="false" localSheetId="22" name="_xlnm.Print_Area" vbProcedure="false">'19 Noviembre AM'!$A$2:$N$40</definedName>
    <definedName function="false" hidden="false" localSheetId="21" name="_xlnm.Print_Area" vbProcedure="false">'19 Noviembre PM'!$A$2:$N$40</definedName>
    <definedName function="false" hidden="false" localSheetId="20" name="_xlnm.Print_Area" vbProcedure="false">'20 Noviembre AM'!$A$2:$N$40</definedName>
    <definedName function="false" hidden="false" localSheetId="47" name="_xlnm.Print_Area" vbProcedure="false">'NOVIEMBRE 05 AM'!$A$1:$N$39</definedName>
    <definedName function="false" hidden="false" localSheetId="54" name="_xlnm.Print_Area" vbProcedure="false">'NOVIEMBRE 1 AM '!$A$1:$N$39</definedName>
    <definedName function="false" hidden="false" localSheetId="53" name="_xlnm.Print_Area" vbProcedure="false">'NOVIEMBRE 1 PM'!$A$1:$N$39</definedName>
    <definedName function="false" hidden="false" localSheetId="37" name="_xlnm.Print_Area" vbProcedure="false">'NOVIEMBRE 10 PM'!$A$1:$N$39</definedName>
    <definedName function="false" hidden="false" localSheetId="36" name="_xlnm.Print_Area" vbProcedure="false">'NOVIEMBRE 11 AM '!$A$3:$N$39</definedName>
    <definedName function="false" hidden="false" localSheetId="35" name="_xlnm.Print_Area" vbProcedure="false">'NOVIEMBRE 11 PM'!$A$3:$N$39</definedName>
    <definedName function="false" hidden="false" localSheetId="34" name="_xlnm.Print_Area" vbProcedure="false">'NOVIEMBRE 12 AM '!$A$1:$N$39</definedName>
    <definedName function="false" hidden="false" localSheetId="33" name="_xlnm.Print_Area" vbProcedure="false">'NOVIEMBRE 12 PM'!$A$1:$N$39</definedName>
    <definedName function="false" hidden="false" localSheetId="32" name="_xlnm.Print_Area" vbProcedure="false">'NOVIEMBRE 13 AM '!$A$1:$N$39</definedName>
    <definedName function="false" hidden="false" localSheetId="31" name="_xlnm.Print_Area" vbProcedure="false">'NOVIEMBRE 13 PM'!$A$1:$N$39</definedName>
    <definedName function="false" hidden="false" localSheetId="30" name="_xlnm.Print_Area" vbProcedure="false">'NOVIEMBRE 14 AM'!$A$1:$N$39</definedName>
    <definedName function="false" hidden="false" localSheetId="29" name="_xlnm.Print_Area" vbProcedure="false">'NOVIEMBRE 14 PM'!$A$1:$N$39</definedName>
    <definedName function="false" hidden="false" localSheetId="28" name="_xlnm.Print_Area" vbProcedure="false">'NOVIEMBRE 15 AM'!$A$2:$N$40</definedName>
    <definedName function="false" hidden="false" localSheetId="27" name="_xlnm.Print_Area" vbProcedure="false">'NOVIEMBRE 15 PM'!$A$2:$N$40</definedName>
    <definedName function="false" hidden="false" localSheetId="26" name="_xlnm.Print_Area" vbProcedure="false">'NOVIEMBRE 16 PM'!$A$2:$N$40</definedName>
    <definedName function="false" hidden="false" localSheetId="25" name="_xlnm.Print_Area" vbProcedure="false">'NOVIEMBRE 17 PM'!$A$2:$N$40</definedName>
    <definedName function="false" hidden="false" localSheetId="52" name="_xlnm.Print_Area" vbProcedure="false">'NOVIEMBRE 2 PM'!$A$1:$N$39</definedName>
    <definedName function="false" hidden="false" localSheetId="19" name="_xlnm.Print_Area" vbProcedure="false">'NOVIEMBRE 20 PM'!$A$2:$N$40</definedName>
    <definedName function="false" hidden="false" localSheetId="18" name="_xlnm.Print_Area" vbProcedure="false">'NOVIEMBRE 21 AM'!$A$1:$N$39</definedName>
    <definedName function="false" hidden="false" localSheetId="17" name="_xlnm.Print_Area" vbProcedure="false">'NOVIEMBRE 21 PM'!$A$1:$N$39</definedName>
    <definedName function="false" hidden="false" localSheetId="16" name="_xlnm.Print_Area" vbProcedure="false">'NOVIEMBRE 22 PM'!$A$1:$N$39</definedName>
    <definedName function="false" hidden="false" localSheetId="15" name="_xlnm.Print_Area" vbProcedure="false">'NOVIEMBRE 23 AM '!$A$1:$N$39</definedName>
    <definedName function="false" hidden="false" localSheetId="14" name="_xlnm.Print_Area" vbProcedure="false">'NOVIEMBRE 23 PM '!$A$1:$N$39</definedName>
    <definedName function="false" hidden="false" localSheetId="13" name="_xlnm.Print_Area" vbProcedure="false">'NOVIEMBRE 24 AM'!$A$1:$N$39</definedName>
    <definedName function="false" hidden="false" localSheetId="12" name="_xlnm.Print_Area" vbProcedure="false">'NOVIEMBRE 24 PM '!$A$1:$N$39</definedName>
    <definedName function="false" hidden="false" localSheetId="11" name="_xlnm.Print_Area" vbProcedure="false">'NOVIEMBRE 25 AM'!$A$1:$N$39</definedName>
    <definedName function="false" hidden="false" localSheetId="10" name="_xlnm.Print_Area" vbProcedure="false">'NOVIEMBRE 25 PM'!$A$1:$N$39</definedName>
    <definedName function="false" hidden="false" localSheetId="9" name="_xlnm.Print_Area" vbProcedure="false">'NOVIEMBRE 26 AM '!$A$1:$N$39</definedName>
    <definedName function="false" hidden="false" localSheetId="8" name="_xlnm.Print_Area" vbProcedure="false">'NOVIEMBRE 26 PM'!$A$1:$N$39</definedName>
    <definedName function="false" hidden="false" localSheetId="7" name="_xlnm.Print_Area" vbProcedure="false">'NOVIEMBRE 27 AM'!$A$1:$N$39</definedName>
    <definedName function="false" hidden="false" localSheetId="6" name="_xlnm.Print_Area" vbProcedure="false">'NOVIEMBRE 27 PM'!$A$1:$N$39</definedName>
    <definedName function="false" hidden="false" localSheetId="5" name="_xlnm.Print_Area" vbProcedure="false">'NOVIEMBRE 28 AM '!$A$4:$N$39</definedName>
    <definedName function="false" hidden="false" localSheetId="4" name="_xlnm.Print_Area" vbProcedure="false">'NOVIEMBRE 28 PM'!$A$4:$N$39</definedName>
    <definedName function="false" hidden="false" localSheetId="3" name="_xlnm.Print_Area" vbProcedure="false">'NOVIEMBRE 29 AM'!$A$4:$N$39</definedName>
    <definedName function="false" hidden="false" localSheetId="2" name="_xlnm.Print_Area" vbProcedure="false">'NOVIEMBRE 29 PM'!$A$1:$N$39</definedName>
    <definedName function="false" hidden="false" localSheetId="51" name="_xlnm.Print_Area" vbProcedure="false">'NOVIEMBRE 3 AM'!$A$1:$N$39</definedName>
    <definedName function="false" hidden="false" localSheetId="50" name="_xlnm.Print_Area" vbProcedure="false">'NOVIEMBRE 3 PM'!$A$1:$N$39</definedName>
    <definedName function="false" hidden="false" localSheetId="1" name="_xlnm.Print_Area" vbProcedure="false">'NOVIEMBRE 30 AM'!$A$1:$N$39</definedName>
    <definedName function="false" hidden="false" localSheetId="0" name="_xlnm.Print_Area" vbProcedure="false">'NOVIEMBRE 30 PM'!$A$1:$N$39</definedName>
    <definedName function="false" hidden="false" localSheetId="49" name="_xlnm.Print_Area" vbProcedure="false">'NOVIEMBRE 4 AM '!$A$1:$N$39</definedName>
    <definedName function="false" hidden="false" localSheetId="48" name="_xlnm.Print_Area" vbProcedure="false">'NOVIEMBRE 4 PM'!$A$1:$N$39</definedName>
    <definedName function="false" hidden="false" localSheetId="45" name="_xlnm.Print_Area" vbProcedure="false">'NOVIEMBRE 6 AM '!$A$1:$N$39</definedName>
    <definedName function="false" hidden="false" localSheetId="44" name="_xlnm.Print_Area" vbProcedure="false">'NOVIEMBRE 6 PM'!$A$1:$N$39</definedName>
    <definedName function="false" hidden="false" localSheetId="43" name="_xlnm.Print_Area" vbProcedure="false">'NOVIEMBRE 7 am'!$A$1:$N$39</definedName>
    <definedName function="false" hidden="false" localSheetId="42" name="_xlnm.Print_Area" vbProcedure="false">'NOVIEMBRE 7 PM'!$A$1:$N$39</definedName>
    <definedName function="false" hidden="false" localSheetId="41" name="_xlnm.Print_Area" vbProcedure="false">'NOVIEMBRE 8 PM'!$A$1:$N$39</definedName>
    <definedName function="false" hidden="false" localSheetId="40" name="_xlnm.Print_Area" vbProcedure="false">'NOVIEMBRE 8 pm,'!$A$1:$N$39</definedName>
    <definedName function="false" hidden="false" localSheetId="39" name="_xlnm.Print_Area" vbProcedure="false">'NOVIEMBRE 9 AM '!$A$1:$N$39</definedName>
    <definedName function="false" hidden="false" localSheetId="38" name="_xlnm.Print_Area" vbProcedure="false">'NOVIEMBRE 9 PM'!$A$1:$N$39</definedName>
    <definedName function="false" hidden="false" localSheetId="46" name="_xlnm.Print_Area" vbProcedure="false">'NOVIEMBRE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13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Y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16</t>
  </si>
  <si>
    <t xml:space="preserve">PODER JUDICIAL</t>
  </si>
  <si>
    <t xml:space="preserve">17</t>
  </si>
  <si>
    <t xml:space="preserve">19</t>
  </si>
  <si>
    <t xml:space="preserve">22</t>
  </si>
  <si>
    <t xml:space="preserve">CONNIE</t>
  </si>
  <si>
    <t xml:space="preserve">DESAFIO MONTEVERDE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MARCELA</t>
  </si>
  <si>
    <t xml:space="preserve">AM</t>
  </si>
  <si>
    <t xml:space="preserve">32</t>
  </si>
  <si>
    <t xml:space="preserve">ROBERT</t>
  </si>
  <si>
    <t xml:space="preserve">TRAVEL EXCELLENCE</t>
  </si>
  <si>
    <t xml:space="preserve">15</t>
  </si>
  <si>
    <t xml:space="preserve">CHEUNG</t>
  </si>
  <si>
    <t xml:space="preserve">50</t>
  </si>
  <si>
    <t xml:space="preserve">PINARD</t>
  </si>
  <si>
    <t xml:space="preserve">EXP TROP</t>
  </si>
  <si>
    <t xml:space="preserve">26</t>
  </si>
  <si>
    <t xml:space="preserve">MARI</t>
  </si>
  <si>
    <t xml:space="preserve">10</t>
  </si>
  <si>
    <t xml:space="preserve">BERENDINA</t>
  </si>
  <si>
    <t xml:space="preserve">A</t>
  </si>
  <si>
    <t xml:space="preserve">CR14NOV09</t>
  </si>
  <si>
    <t xml:space="preserve">SENDEROS</t>
  </si>
  <si>
    <t xml:space="preserve">23</t>
  </si>
  <si>
    <t xml:space="preserve">GILLOT</t>
  </si>
  <si>
    <t xml:space="preserve">WK</t>
  </si>
  <si>
    <t xml:space="preserve">24</t>
  </si>
  <si>
    <t xml:space="preserve">MAKOHIN</t>
  </si>
  <si>
    <t xml:space="preserve">LAS OLAS S.A</t>
  </si>
  <si>
    <t xml:space="preserve">25</t>
  </si>
  <si>
    <t xml:space="preserve">MARIA</t>
  </si>
  <si>
    <t xml:space="preserve">V#3713</t>
  </si>
  <si>
    <t xml:space="preserve">34</t>
  </si>
  <si>
    <t xml:space="preserve">ELENA</t>
  </si>
  <si>
    <t xml:space="preserve">GRUPO LATIN</t>
  </si>
  <si>
    <t xml:space="preserve">AUC942</t>
  </si>
  <si>
    <t xml:space="preserve">CAMINO DEL SOL</t>
  </si>
  <si>
    <t xml:space="preserve">VANDER</t>
  </si>
  <si>
    <t xml:space="preserve">2</t>
  </si>
  <si>
    <t xml:space="preserve">NORVALLE</t>
  </si>
  <si>
    <t xml:space="preserve">WL</t>
  </si>
  <si>
    <t xml:space="preserve">AUC944</t>
  </si>
  <si>
    <t xml:space="preserve">12</t>
  </si>
  <si>
    <t xml:space="preserve">COSTA VERDE</t>
  </si>
  <si>
    <t xml:space="preserve">RAMBLERS</t>
  </si>
  <si>
    <t xml:space="preserve">FACT#32469</t>
  </si>
  <si>
    <t xml:space="preserve">NULA</t>
  </si>
  <si>
    <t xml:space="preserve">FACT#32479</t>
  </si>
  <si>
    <t xml:space="preserve">SON $45 QUE ESTAN EN EL CIERRE DEL 27-11 PM, EN LA FACT#32438, </t>
  </si>
  <si>
    <t xml:space="preserve">EN ESTA FACT SOLO APARECE SOLO 1 NOCHE</t>
  </si>
  <si>
    <t xml:space="preserve">GERARDO</t>
  </si>
  <si>
    <t xml:space="preserve">BOBBIE</t>
  </si>
  <si>
    <t xml:space="preserve">VIVIAME</t>
  </si>
  <si>
    <t xml:space="preserve">ARTHUR</t>
  </si>
  <si>
    <t xml:space="preserve">V#3710</t>
  </si>
  <si>
    <t xml:space="preserve">ESTEBAN</t>
  </si>
  <si>
    <t xml:space="preserve">CIELO AZUL</t>
  </si>
  <si>
    <t xml:space="preserve">ANGIE</t>
  </si>
  <si>
    <t xml:space="preserve">18</t>
  </si>
  <si>
    <t xml:space="preserve">RICARDO</t>
  </si>
  <si>
    <t xml:space="preserve">V#3712</t>
  </si>
  <si>
    <t xml:space="preserve">MATT</t>
  </si>
  <si>
    <t xml:space="preserve">V#3711</t>
  </si>
  <si>
    <t xml:space="preserve">3 Y 4</t>
  </si>
  <si>
    <t xml:space="preserve">CHO LESLIE</t>
  </si>
  <si>
    <t xml:space="preserve">6</t>
  </si>
  <si>
    <t xml:space="preserve">MATHEW</t>
  </si>
  <si>
    <t xml:space="preserve">3-4</t>
  </si>
  <si>
    <t xml:space="preserve">LESLIE</t>
  </si>
  <si>
    <t xml:space="preserve">VAN DEN</t>
  </si>
  <si>
    <t xml:space="preserve">V#3708</t>
  </si>
  <si>
    <t xml:space="preserve">JOSE</t>
  </si>
  <si>
    <t xml:space="preserve">MUC 948</t>
  </si>
  <si>
    <t xml:space="preserve">BI CR</t>
  </si>
  <si>
    <t xml:space="preserve">RICHARD</t>
  </si>
  <si>
    <t xml:space="preserve">MACNEIL</t>
  </si>
  <si>
    <t xml:space="preserve">VACATION CITY</t>
  </si>
  <si>
    <t xml:space="preserve">8</t>
  </si>
  <si>
    <t xml:space="preserve">NIDIA</t>
  </si>
  <si>
    <t xml:space="preserve">WK IN</t>
  </si>
  <si>
    <t xml:space="preserve">ANNE</t>
  </si>
  <si>
    <t xml:space="preserve">5</t>
  </si>
  <si>
    <t xml:space="preserve">ALBERTO</t>
  </si>
  <si>
    <t xml:space="preserve">1 - 4</t>
  </si>
  <si>
    <t xml:space="preserve">SANITA</t>
  </si>
  <si>
    <t xml:space="preserve">8 - 22</t>
  </si>
  <si>
    <t xml:space="preserve">ZAIDA</t>
  </si>
  <si>
    <t xml:space="preserve">11</t>
  </si>
  <si>
    <t xml:space="preserve">LUIS</t>
  </si>
  <si>
    <t xml:space="preserve">7</t>
  </si>
  <si>
    <t xml:space="preserve">WENDY</t>
  </si>
  <si>
    <t xml:space="preserve">WKT</t>
  </si>
  <si>
    <t xml:space="preserve">MATTHEW</t>
  </si>
  <si>
    <t xml:space="preserve">9</t>
  </si>
  <si>
    <t xml:space="preserve">WALTER</t>
  </si>
  <si>
    <t xml:space="preserve">NORVILLE</t>
  </si>
  <si>
    <t xml:space="preserve">V=3707</t>
  </si>
  <si>
    <t xml:space="preserve">FERNANDO</t>
  </si>
  <si>
    <t xml:space="preserve">CAFÉ BRITT</t>
  </si>
  <si>
    <t xml:space="preserve">FACT#32430 NULA</t>
  </si>
  <si>
    <t xml:space="preserve">FACT#32431 NULA</t>
  </si>
  <si>
    <t xml:space="preserve">JOSI</t>
  </si>
  <si>
    <t xml:space="preserve">MICHELE</t>
  </si>
  <si>
    <t xml:space="preserve">32427-32428</t>
  </si>
  <si>
    <t xml:space="preserve">V 3704</t>
  </si>
  <si>
    <t xml:space="preserve">CLOUDFOREST CC</t>
  </si>
  <si>
    <t xml:space="preserve">VESA TOURS</t>
  </si>
  <si>
    <t xml:space="preserve">LINDSEY</t>
  </si>
  <si>
    <t xml:space="preserve">GECKO TRAIL</t>
  </si>
  <si>
    <t xml:space="preserve">ANN JIRVING</t>
  </si>
  <si>
    <t xml:space="preserve">V#3705</t>
  </si>
  <si>
    <t xml:space="preserve">L2</t>
  </si>
  <si>
    <t xml:space="preserve">FARHAN</t>
  </si>
  <si>
    <t xml:space="preserve">V#3706</t>
  </si>
  <si>
    <t xml:space="preserve">ARQDECO</t>
  </si>
  <si>
    <t xml:space="preserve">JAVIER</t>
  </si>
  <si>
    <t xml:space="preserve">I.C.E.</t>
  </si>
  <si>
    <t xml:space="preserve">CAFÉ REY</t>
  </si>
  <si>
    <t xml:space="preserve">20</t>
  </si>
  <si>
    <t xml:space="preserve">YENDRY</t>
  </si>
  <si>
    <t xml:space="preserve">21</t>
  </si>
  <si>
    <t xml:space="preserve">AMHED</t>
  </si>
  <si>
    <t xml:space="preserve">27</t>
  </si>
  <si>
    <t xml:space="preserve">JOANNE</t>
  </si>
  <si>
    <t xml:space="preserve">V=3701/ 3646/3648/3649</t>
  </si>
  <si>
    <t xml:space="preserve">DONN</t>
  </si>
  <si>
    <t xml:space="preserve">WKI</t>
  </si>
  <si>
    <t xml:space="preserve">JANET</t>
  </si>
  <si>
    <t xml:space="preserve">V= 3703</t>
  </si>
  <si>
    <t xml:space="preserve">FACT # 32406 : NULA</t>
  </si>
  <si>
    <t xml:space="preserve">FACT # 32408 NULA</t>
  </si>
  <si>
    <t xml:space="preserve">FACT # 32419 NULA </t>
  </si>
  <si>
    <t xml:space="preserve">L1</t>
  </si>
  <si>
    <t xml:space="preserve">CARMEN</t>
  </si>
  <si>
    <t xml:space="preserve">CORPORATIVA</t>
  </si>
  <si>
    <t xml:space="preserve">MIGUEL</t>
  </si>
  <si>
    <t xml:space="preserve">ANN</t>
  </si>
  <si>
    <t xml:space="preserve">V : 3702</t>
  </si>
  <si>
    <t xml:space="preserve">GABRIELA</t>
  </si>
  <si>
    <t xml:space="preserve">40</t>
  </si>
  <si>
    <t xml:space="preserve">CARLOS</t>
  </si>
  <si>
    <t xml:space="preserve">FACT # 32402 : NULA</t>
  </si>
  <si>
    <t xml:space="preserve">FACT # 32409 NULA</t>
  </si>
  <si>
    <t xml:space="preserve">TAKO POPMA</t>
  </si>
  <si>
    <t xml:space="preserve"> UNICO TRAVEL</t>
  </si>
  <si>
    <t xml:space="preserve">ALEKSANDRA</t>
  </si>
  <si>
    <t xml:space="preserve">V= 3650 Y 3647</t>
  </si>
  <si>
    <t xml:space="preserve">ANTHONY</t>
  </si>
  <si>
    <t xml:space="preserve">YORLENY</t>
  </si>
  <si>
    <t xml:space="preserve">BRIAN</t>
  </si>
  <si>
    <t xml:space="preserve">4</t>
  </si>
  <si>
    <t xml:space="preserve">VANESSA</t>
  </si>
  <si>
    <t xml:space="preserve">INA</t>
  </si>
  <si>
    <t xml:space="preserve">CLAUDIO</t>
  </si>
  <si>
    <t xml:space="preserve">****</t>
  </si>
  <si>
    <t xml:space="preserve">COLCHONERIA JIRO S.A.</t>
  </si>
  <si>
    <t xml:space="preserve">FIESTA TOURS</t>
  </si>
  <si>
    <t xml:space="preserve">HOWARD </t>
  </si>
  <si>
    <t xml:space="preserve">13</t>
  </si>
  <si>
    <t xml:space="preserve">ALFONSO</t>
  </si>
  <si>
    <t xml:space="preserve">JAVAID</t>
  </si>
  <si>
    <t xml:space="preserve">V : 3645</t>
  </si>
  <si>
    <t xml:space="preserve">JOHNY</t>
  </si>
  <si>
    <t xml:space="preserve">CORPORATIVO</t>
  </si>
  <si>
    <t xml:space="preserve">JEFRY</t>
  </si>
  <si>
    <t xml:space="preserve">JUAN JOSE</t>
  </si>
  <si>
    <t xml:space="preserve">32-25</t>
  </si>
  <si>
    <t xml:space="preserve">FRANCISCO</t>
  </si>
  <si>
    <t xml:space="preserve">ERICK</t>
  </si>
  <si>
    <t xml:space="preserve">27-22</t>
  </si>
  <si>
    <t xml:space="preserve">AUDREY YANG</t>
  </si>
  <si>
    <t xml:space="preserve">V#3643</t>
  </si>
  <si>
    <t xml:space="preserve">LEONEL</t>
  </si>
  <si>
    <t xml:space="preserve">HOWARD</t>
  </si>
  <si>
    <t xml:space="preserve">18-19</t>
  </si>
  <si>
    <t xml:space="preserve">ALEJANDRO</t>
  </si>
  <si>
    <t xml:space="preserve">GILL</t>
  </si>
  <si>
    <t xml:space="preserve">LATITUDES ADVENTURE</t>
  </si>
  <si>
    <t xml:space="preserve">FACT #32373 NULA</t>
  </si>
  <si>
    <t xml:space="preserve">KONTIKI </t>
  </si>
  <si>
    <t xml:space="preserve">POTACIO K19</t>
  </si>
  <si>
    <t xml:space="preserve">KAVI</t>
  </si>
  <si>
    <t xml:space="preserve">V=3642</t>
  </si>
  <si>
    <t xml:space="preserve">BOISSEAU</t>
  </si>
  <si>
    <t xml:space="preserve">DISCOVERY  TRAVEL</t>
  </si>
  <si>
    <t xml:space="preserve">BLIN MICHELE</t>
  </si>
  <si>
    <t xml:space="preserve">OGE CLAUDE</t>
  </si>
  <si>
    <t xml:space="preserve">AERHAUD</t>
  </si>
  <si>
    <t xml:space="preserve">MANUEL </t>
  </si>
  <si>
    <t xml:space="preserve">DSY</t>
  </si>
  <si>
    <t xml:space="preserve">KAVI NATH</t>
  </si>
  <si>
    <t xml:space="preserve">JULIE LESAGE</t>
  </si>
  <si>
    <t xml:space="preserve">SCHAFIA</t>
  </si>
  <si>
    <t xml:space="preserve">RAFAEL </t>
  </si>
  <si>
    <t xml:space="preserve">5 Y 16</t>
  </si>
  <si>
    <t xml:space="preserve">JUAN ANDRES</t>
  </si>
  <si>
    <t xml:space="preserve">SCOTT</t>
  </si>
  <si>
    <t xml:space="preserve">ELISE</t>
  </si>
  <si>
    <t xml:space="preserve">NATH NAVI</t>
  </si>
  <si>
    <t xml:space="preserve">WK </t>
  </si>
  <si>
    <t xml:space="preserve">V=3641</t>
  </si>
  <si>
    <t xml:space="preserve">O'NEILL</t>
  </si>
  <si>
    <t xml:space="preserve">PASO POR CR S.A.</t>
  </si>
  <si>
    <t xml:space="preserve">REGINALD</t>
  </si>
  <si>
    <t xml:space="preserve">V#3638</t>
  </si>
  <si>
    <t xml:space="preserve">SOCORRO HERNANDEZ</t>
  </si>
  <si>
    <t xml:space="preserve">AGROCOMERCIAL DE GRECIA</t>
  </si>
  <si>
    <t xml:space="preserve">BUNCA</t>
  </si>
  <si>
    <t xml:space="preserve">ALQUILER SALA COOFEE BREAK</t>
  </si>
  <si>
    <t xml:space="preserve">MARTIN</t>
  </si>
  <si>
    <t xml:space="preserve">CHRISTINA</t>
  </si>
  <si>
    <t xml:space="preserve">B</t>
  </si>
  <si>
    <t xml:space="preserve">SANDRA SOTO</t>
  </si>
  <si>
    <t xml:space="preserve">YES TRANSFES</t>
  </si>
  <si>
    <t xml:space="preserve">NICHOLAS</t>
  </si>
  <si>
    <t xml:space="preserve">WK-IN</t>
  </si>
  <si>
    <t xml:space="preserve">VAN DER</t>
  </si>
  <si>
    <t xml:space="preserve">V#3640</t>
  </si>
  <si>
    <t xml:space="preserve">GERMAN</t>
  </si>
  <si>
    <t xml:space="preserve">MEP</t>
  </si>
  <si>
    <t xml:space="preserve">6-7</t>
  </si>
  <si>
    <t xml:space="preserve">DENIS</t>
  </si>
  <si>
    <t xml:space="preserve">MODA COLEGIAL</t>
  </si>
  <si>
    <t xml:space="preserve">JOSIMAR</t>
  </si>
  <si>
    <t xml:space="preserve">TINA</t>
  </si>
  <si>
    <t xml:space="preserve">GECKO</t>
  </si>
  <si>
    <t xml:space="preserve">NATALIA</t>
  </si>
  <si>
    <t xml:space="preserve">HAYCOM</t>
  </si>
  <si>
    <t xml:space="preserve">HANNAH</t>
  </si>
  <si>
    <t xml:space="preserve">V 3639</t>
  </si>
  <si>
    <t xml:space="preserve">CNREE</t>
  </si>
  <si>
    <t xml:space="preserve">DESAYUMO</t>
  </si>
  <si>
    <t xml:space="preserve">DESAYUNO</t>
  </si>
  <si>
    <t xml:space="preserve">CO</t>
  </si>
  <si>
    <t xml:space="preserve">14</t>
  </si>
  <si>
    <t xml:space="preserve">STEPHANIE</t>
  </si>
  <si>
    <t xml:space="preserve">17-18</t>
  </si>
  <si>
    <t xml:space="preserve">CR TREASURE HOUSE</t>
  </si>
  <si>
    <t xml:space="preserve">RODRIGIO</t>
  </si>
  <si>
    <t xml:space="preserve">OSCAR</t>
  </si>
  <si>
    <t xml:space="preserve">ICE</t>
  </si>
  <si>
    <t xml:space="preserve">RONALD</t>
  </si>
  <si>
    <t xml:space="preserve">UNICO TRAVEL</t>
  </si>
  <si>
    <t xml:space="preserve">ROSA</t>
  </si>
  <si>
    <t xml:space="preserve">SANDRA</t>
  </si>
  <si>
    <t xml:space="preserve">JADE</t>
  </si>
  <si>
    <t xml:space="preserve">V 3637</t>
  </si>
  <si>
    <t xml:space="preserve">1-2</t>
  </si>
  <si>
    <t xml:space="preserve">CLIFFORD</t>
  </si>
  <si>
    <t xml:space="preserve">JENNIFER</t>
  </si>
  <si>
    <t xml:space="preserve">REINER</t>
  </si>
  <si>
    <t xml:space="preserve">7-3</t>
  </si>
  <si>
    <t xml:space="preserve">DISEÑOS DE VIAJES</t>
  </si>
  <si>
    <t xml:space="preserve">REC#335</t>
  </si>
  <si>
    <t xml:space="preserve">RECIBO #335  PAGO DE ALQUILER DE JOYERÍA DE 15/11 AL 15/12</t>
  </si>
  <si>
    <t xml:space="preserve">JORGE MONGE</t>
  </si>
  <si>
    <t xml:space="preserve">V#3635</t>
  </si>
  <si>
    <t xml:space="preserve">V#3634</t>
  </si>
  <si>
    <t xml:space="preserve">SUNSET TOURS</t>
  </si>
  <si>
    <t xml:space="preserve">MARY</t>
  </si>
  <si>
    <t xml:space="preserve">NOUVELLE</t>
  </si>
  <si>
    <t xml:space="preserve">ARA TOURS</t>
  </si>
  <si>
    <t xml:space="preserve">CR17OCT09</t>
  </si>
  <si>
    <t xml:space="preserve">SENDEROS DE COSTA RICA</t>
  </si>
  <si>
    <t xml:space="preserve">DIEGO ERBA</t>
  </si>
  <si>
    <t xml:space="preserve">EXPEDICIONES TROP</t>
  </si>
  <si>
    <t xml:space="preserve">HENKE</t>
  </si>
  <si>
    <t xml:space="preserve">MAPACHE TOURS</t>
  </si>
  <si>
    <t xml:space="preserve">SCHIELLE</t>
  </si>
  <si>
    <t xml:space="preserve">ANNETTE JIMENEZ</t>
  </si>
  <si>
    <t xml:space="preserve">LYNDSEY</t>
  </si>
  <si>
    <t xml:space="preserve">17-32</t>
  </si>
  <si>
    <t xml:space="preserve">MARLON</t>
  </si>
  <si>
    <t xml:space="preserve">BLANCE</t>
  </si>
  <si>
    <t xml:space="preserve">LARRY</t>
  </si>
  <si>
    <t xml:space="preserve">V#3633</t>
  </si>
  <si>
    <t xml:space="preserve">TRANSPORTES RODRIGUEZ</t>
  </si>
  <si>
    <t xml:space="preserve">23-24</t>
  </si>
  <si>
    <t xml:space="preserve">LAURIE</t>
  </si>
  <si>
    <t xml:space="preserve">ROMOSER</t>
  </si>
  <si>
    <t xml:space="preserve">POTASIO K19 S.A</t>
  </si>
  <si>
    <t xml:space="preserve">CORPORACIÓN PIPASA</t>
  </si>
  <si>
    <t xml:space="preserve">SAVIA ANDINA</t>
  </si>
  <si>
    <t xml:space="preserve">MISAEL</t>
  </si>
  <si>
    <t xml:space="preserve">FISCHER</t>
  </si>
  <si>
    <t xml:space="preserve">V: 3632</t>
  </si>
  <si>
    <t xml:space="preserve">LCR 091107</t>
  </si>
  <si>
    <t xml:space="preserve">CRS TOURS</t>
  </si>
  <si>
    <t xml:space="preserve">CHRIS VAN DER</t>
  </si>
  <si>
    <t xml:space="preserve">LAURA</t>
  </si>
  <si>
    <t xml:space="preserve">a</t>
  </si>
  <si>
    <t xml:space="preserve">T73J11</t>
  </si>
  <si>
    <t xml:space="preserve">CAMINADNO CR</t>
  </si>
  <si>
    <t xml:space="preserve">FACT # 32283: NULA</t>
  </si>
  <si>
    <t xml:space="preserve">MARCELA-NATY</t>
  </si>
  <si>
    <t xml:space="preserve">AVIK EERENS</t>
  </si>
  <si>
    <t xml:space="preserve">ECOLE TRAVEL</t>
  </si>
  <si>
    <t xml:space="preserve">3-4-8</t>
  </si>
  <si>
    <t xml:space="preserve">EPYPSA</t>
  </si>
  <si>
    <t xml:space="preserve">RICKIE</t>
  </si>
  <si>
    <t xml:space="preserve">V : 3631</t>
  </si>
  <si>
    <t xml:space="preserve">DISTRIBUIDORA</t>
  </si>
  <si>
    <t xml:space="preserve">ISELA</t>
  </si>
  <si>
    <t xml:space="preserve">CHIVERS</t>
  </si>
  <si>
    <t xml:space="preserve">FACT # 32273-32274: NULA</t>
  </si>
  <si>
    <t xml:space="preserve">OSCAR </t>
  </si>
  <si>
    <t xml:space="preserve">CREDOMATIC</t>
  </si>
  <si>
    <t xml:space="preserve">DISTRIBUIDORA CHEMO</t>
  </si>
  <si>
    <t xml:space="preserve">CHRISTIAN</t>
  </si>
  <si>
    <t xml:space="preserve">V=3629</t>
  </si>
  <si>
    <t xml:space="preserve">AUGISTO</t>
  </si>
  <si>
    <t xml:space="preserve">V : 3628</t>
  </si>
  <si>
    <t xml:space="preserve">V : 3627</t>
  </si>
  <si>
    <t xml:space="preserve">9 Y  11</t>
  </si>
  <si>
    <t xml:space="preserve">AMY</t>
  </si>
  <si>
    <t xml:space="preserve">V 3622-23-24-26</t>
  </si>
  <si>
    <t xml:space="preserve">2-34</t>
  </si>
  <si>
    <t xml:space="preserve">CHRISTINE</t>
  </si>
  <si>
    <t xml:space="preserve">V 3625</t>
  </si>
  <si>
    <t xml:space="preserve">OTT</t>
  </si>
  <si>
    <t xml:space="preserve">RANDY</t>
  </si>
  <si>
    <t xml:space="preserve">MUC 945</t>
  </si>
  <si>
    <t xml:space="preserve">DEN BOER</t>
  </si>
  <si>
    <t xml:space="preserve">ECOLE VIAJES</t>
  </si>
  <si>
    <t xml:space="preserve">TEERHUIS</t>
  </si>
  <si>
    <t xml:space="preserve">JOSIAR</t>
  </si>
  <si>
    <t xml:space="preserve">BRIMER</t>
  </si>
  <si>
    <t xml:space="preserve">STEVE</t>
  </si>
  <si>
    <t xml:space="preserve">ISAAC</t>
  </si>
  <si>
    <t xml:space="preserve">V=3621</t>
  </si>
  <si>
    <t xml:space="preserve">WEISS</t>
  </si>
  <si>
    <t xml:space="preserve">CLASS ADVENTURE TRAVEL </t>
  </si>
  <si>
    <t xml:space="preserve">SUSAN</t>
  </si>
  <si>
    <t xml:space="preserve">GECKO TRAILS</t>
  </si>
  <si>
    <t xml:space="preserve">JUAN </t>
  </si>
  <si>
    <t xml:space="preserve">JOE</t>
  </si>
  <si>
    <t xml:space="preserve">V 3620</t>
  </si>
  <si>
    <t xml:space="preserve">EDWARD</t>
  </si>
  <si>
    <t xml:space="preserve">LORI</t>
  </si>
  <si>
    <t xml:space="preserve">V 3619</t>
  </si>
  <si>
    <t xml:space="preserve">ENLACES VACACIONALES</t>
  </si>
  <si>
    <t xml:space="preserve">RANDY BURNS</t>
  </si>
  <si>
    <t xml:space="preserve">RINALDO</t>
  </si>
  <si>
    <t xml:space="preserve">MAURICIO</t>
  </si>
  <si>
    <t xml:space="preserve">TOMAR</t>
  </si>
  <si>
    <t xml:space="preserve">V=3618</t>
  </si>
  <si>
    <t xml:space="preserve">TAVO</t>
  </si>
  <si>
    <t xml:space="preserve">HUGO</t>
  </si>
  <si>
    <t xml:space="preserve">TRINO</t>
  </si>
  <si>
    <t xml:space="preserve">COHEN</t>
  </si>
  <si>
    <t xml:space="preserve">MARIO</t>
  </si>
  <si>
    <t xml:space="preserve">V: 3616</t>
  </si>
  <si>
    <t xml:space="preserve">18-20</t>
  </si>
  <si>
    <t xml:space="preserve">JOSEPH</t>
  </si>
  <si>
    <t xml:space="preserve">WERNER</t>
  </si>
  <si>
    <t xml:space="preserve">RACHEL</t>
  </si>
  <si>
    <t xml:space="preserve">ALLAN </t>
  </si>
  <si>
    <t xml:space="preserve">PICOLIASA</t>
  </si>
  <si>
    <t xml:space="preserve">V=3615</t>
  </si>
  <si>
    <t xml:space="preserve">KELBY</t>
  </si>
  <si>
    <t xml:space="preserve">ANNA</t>
  </si>
  <si>
    <t xml:space="preserve">V 3614</t>
  </si>
  <si>
    <t xml:space="preserve">FAC 32223 VER NOTA EN LA FACTURA</t>
  </si>
  <si>
    <t xml:space="preserve">GREG BILSLAND</t>
  </si>
  <si>
    <t xml:space="preserve">STRAUVEN</t>
  </si>
  <si>
    <t xml:space="preserve">ARATINGA</t>
  </si>
  <si>
    <t xml:space="preserve">PAUWELS</t>
  </si>
  <si>
    <t xml:space="preserve">DATUN.NET</t>
  </si>
  <si>
    <t xml:space="preserve">V#3612</t>
  </si>
  <si>
    <t xml:space="preserve">BRENT</t>
  </si>
  <si>
    <t xml:space="preserve">JANE PARKER</t>
  </si>
  <si>
    <t xml:space="preserve">LARS</t>
  </si>
  <si>
    <t xml:space="preserve">V#3613</t>
  </si>
  <si>
    <t xml:space="preserve">KELBY LAABS</t>
  </si>
  <si>
    <t xml:space="preserve">3</t>
  </si>
  <si>
    <t xml:space="preserve">ANA MARIA</t>
  </si>
  <si>
    <t xml:space="preserve">V#3610</t>
  </si>
  <si>
    <t xml:space="preserve">V#3611</t>
  </si>
  <si>
    <t xml:space="preserve">AM </t>
  </si>
  <si>
    <t xml:space="preserve">JANE</t>
  </si>
  <si>
    <t xml:space="preserve">V : 3611</t>
  </si>
  <si>
    <t xml:space="preserve">ESPRANZA</t>
  </si>
  <si>
    <t xml:space="preserve">KIANG</t>
  </si>
  <si>
    <t xml:space="preserve">GIOCO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[$$-409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11"/>
      <c r="C6" s="12" t="s">
        <v>21</v>
      </c>
      <c r="D6" s="13" t="n">
        <v>40147</v>
      </c>
      <c r="E6" s="13" t="n">
        <v>40148</v>
      </c>
      <c r="F6" s="14" t="n">
        <v>32483</v>
      </c>
      <c r="G6" s="15" t="n">
        <v>16800</v>
      </c>
      <c r="H6" s="15"/>
      <c r="I6" s="16"/>
      <c r="J6" s="15"/>
      <c r="K6" s="15" t="n">
        <v>16800</v>
      </c>
      <c r="L6" s="15"/>
      <c r="M6" s="17"/>
      <c r="N6" s="18" t="n">
        <f aca="false">SUM(G6:I6)</f>
        <v>16800</v>
      </c>
    </row>
    <row r="7" customFormat="false" ht="14.25" hidden="false" customHeight="false" outlineLevel="0" collapsed="false">
      <c r="A7" s="11" t="s">
        <v>22</v>
      </c>
      <c r="B7" s="13"/>
      <c r="C7" s="13" t="s">
        <v>21</v>
      </c>
      <c r="D7" s="13" t="n">
        <v>40147</v>
      </c>
      <c r="E7" s="13" t="n">
        <v>40148</v>
      </c>
      <c r="F7" s="14" t="n">
        <v>32484</v>
      </c>
      <c r="G7" s="15" t="n">
        <v>16800</v>
      </c>
      <c r="H7" s="15"/>
      <c r="I7" s="16"/>
      <c r="J7" s="15"/>
      <c r="K7" s="15" t="n">
        <v>16800</v>
      </c>
      <c r="L7" s="15"/>
      <c r="M7" s="17"/>
      <c r="N7" s="18" t="n">
        <f aca="false">SUM(G7:I7)</f>
        <v>16800</v>
      </c>
    </row>
    <row r="8" customFormat="false" ht="14.25" hidden="false" customHeight="false" outlineLevel="0" collapsed="false">
      <c r="A8" s="11" t="s">
        <v>23</v>
      </c>
      <c r="B8" s="19"/>
      <c r="C8" s="13" t="s">
        <v>21</v>
      </c>
      <c r="D8" s="13" t="n">
        <v>40147</v>
      </c>
      <c r="E8" s="13" t="n">
        <v>40148</v>
      </c>
      <c r="F8" s="14" t="n">
        <v>32485</v>
      </c>
      <c r="G8" s="15" t="n">
        <v>16800</v>
      </c>
      <c r="H8" s="15"/>
      <c r="I8" s="16"/>
      <c r="J8" s="15"/>
      <c r="K8" s="15" t="n">
        <v>16800</v>
      </c>
      <c r="L8" s="15"/>
      <c r="M8" s="17"/>
      <c r="N8" s="18" t="n">
        <f aca="false">SUM(G8:I8)</f>
        <v>16800</v>
      </c>
    </row>
    <row r="9" customFormat="false" ht="14.25" hidden="false" customHeight="false" outlineLevel="0" collapsed="false">
      <c r="A9" s="11" t="s">
        <v>24</v>
      </c>
      <c r="B9" s="14" t="s">
        <v>25</v>
      </c>
      <c r="C9" s="13" t="s">
        <v>26</v>
      </c>
      <c r="D9" s="13" t="n">
        <v>40181</v>
      </c>
      <c r="E9" s="13" t="n">
        <v>40184</v>
      </c>
      <c r="F9" s="14" t="n">
        <v>32486</v>
      </c>
      <c r="G9" s="15" t="n">
        <v>94080</v>
      </c>
      <c r="H9" s="15"/>
      <c r="I9" s="16"/>
      <c r="J9" s="15"/>
      <c r="K9" s="15"/>
      <c r="L9" s="15"/>
      <c r="M9" s="20" t="n">
        <v>94080</v>
      </c>
      <c r="N9" s="18" t="n">
        <f aca="false">SUM(G9+I9)</f>
        <v>9408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2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4448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4448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50400</v>
      </c>
      <c r="L32" s="17" t="n">
        <f aca="false">SUM(L6:L31)</f>
        <v>0</v>
      </c>
      <c r="M32" s="17" t="n">
        <f aca="false">SUM(M6:M31)</f>
        <v>94080</v>
      </c>
      <c r="N32" s="56" t="n">
        <f aca="false">SUM(J32:M32)</f>
        <v>14448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30</v>
      </c>
      <c r="E3" s="3"/>
      <c r="G3" s="1"/>
      <c r="H3" s="1"/>
      <c r="I3" s="1"/>
      <c r="J3" s="6"/>
      <c r="K3" s="8" t="n">
        <v>40143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2</v>
      </c>
      <c r="B6" s="11" t="s">
        <v>131</v>
      </c>
      <c r="C6" s="12" t="s">
        <v>54</v>
      </c>
      <c r="D6" s="13" t="n">
        <v>40138</v>
      </c>
      <c r="E6" s="13" t="n">
        <v>40143</v>
      </c>
      <c r="F6" s="14" t="s">
        <v>132</v>
      </c>
      <c r="G6" s="15" t="n">
        <v>218500</v>
      </c>
      <c r="H6" s="15" t="s">
        <v>133</v>
      </c>
      <c r="I6" s="16" t="n">
        <v>37950</v>
      </c>
      <c r="J6" s="15"/>
      <c r="K6" s="15" t="n">
        <v>256450</v>
      </c>
      <c r="L6" s="15"/>
      <c r="M6" s="17"/>
      <c r="N6" s="18" t="n">
        <f aca="false">SUM(G6:I6)</f>
        <v>256450</v>
      </c>
    </row>
    <row r="7" customFormat="false" ht="14.25" hidden="false" customHeight="false" outlineLevel="0" collapsed="false">
      <c r="A7" s="11"/>
      <c r="B7" s="13"/>
      <c r="C7" s="13"/>
      <c r="D7" s="13"/>
      <c r="E7" s="13"/>
      <c r="F7" s="14"/>
      <c r="G7" s="15"/>
      <c r="H7" s="68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68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564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18500</v>
      </c>
      <c r="H32" s="20" t="n">
        <f aca="false">SUM(H6:H31)</f>
        <v>0</v>
      </c>
      <c r="I32" s="17" t="n">
        <f aca="false">SUM(I6:I30)</f>
        <v>37950</v>
      </c>
      <c r="J32" s="17" t="n">
        <f aca="false">SUM(J6:J30)</f>
        <v>0</v>
      </c>
      <c r="K32" s="17" t="n">
        <f aca="false">SUM(K6:K30)</f>
        <v>25645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56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9</v>
      </c>
      <c r="B6" s="11" t="s">
        <v>134</v>
      </c>
      <c r="C6" s="12" t="s">
        <v>135</v>
      </c>
      <c r="D6" s="13" t="n">
        <v>40144</v>
      </c>
      <c r="E6" s="13" t="n">
        <v>40146</v>
      </c>
      <c r="F6" s="14" t="n">
        <v>32426</v>
      </c>
      <c r="G6" s="15" t="n">
        <v>426650</v>
      </c>
      <c r="H6" s="15"/>
      <c r="I6" s="16"/>
      <c r="J6" s="15"/>
      <c r="K6" s="15"/>
      <c r="L6" s="15"/>
      <c r="M6" s="17" t="n">
        <v>426650</v>
      </c>
      <c r="N6" s="18" t="n">
        <f aca="false">SUM(G6:I6)</f>
        <v>426650</v>
      </c>
    </row>
    <row r="7" customFormat="false" ht="14.25" hidden="false" customHeight="false" outlineLevel="0" collapsed="false">
      <c r="A7" s="11" t="s">
        <v>55</v>
      </c>
      <c r="B7" s="13" t="s">
        <v>136</v>
      </c>
      <c r="C7" s="13" t="s">
        <v>137</v>
      </c>
      <c r="D7" s="13" t="n">
        <v>40167</v>
      </c>
      <c r="E7" s="13" t="n">
        <v>40169</v>
      </c>
      <c r="F7" s="14" t="n">
        <v>32425</v>
      </c>
      <c r="G7" s="15" t="n">
        <v>64400</v>
      </c>
      <c r="H7" s="68"/>
      <c r="I7" s="16"/>
      <c r="J7" s="15"/>
      <c r="K7" s="15"/>
      <c r="L7" s="15"/>
      <c r="M7" s="17" t="n">
        <v>64400</v>
      </c>
      <c r="N7" s="18" t="n">
        <f aca="false">SUM(G7:I7)</f>
        <v>64400</v>
      </c>
    </row>
    <row r="8" customFormat="false" ht="14.25" hidden="false" customHeight="false" outlineLevel="0" collapsed="false">
      <c r="A8" s="11" t="s">
        <v>52</v>
      </c>
      <c r="B8" s="19" t="s">
        <v>138</v>
      </c>
      <c r="C8" s="12"/>
      <c r="D8" s="13"/>
      <c r="E8" s="13"/>
      <c r="F8" s="14" t="n">
        <v>32422</v>
      </c>
      <c r="G8" s="15"/>
      <c r="H8" s="15" t="s">
        <v>139</v>
      </c>
      <c r="I8" s="16" t="n">
        <v>27025</v>
      </c>
      <c r="J8" s="15"/>
      <c r="K8" s="15" t="n">
        <v>27025</v>
      </c>
      <c r="L8" s="15"/>
      <c r="M8" s="17"/>
      <c r="N8" s="18" t="n">
        <f aca="false">SUM(G8:I8)</f>
        <v>27025</v>
      </c>
    </row>
    <row r="9" customFormat="false" ht="14.25" hidden="false" customHeight="false" outlineLevel="0" collapsed="false">
      <c r="A9" s="11" t="s">
        <v>140</v>
      </c>
      <c r="B9" s="14" t="s">
        <v>141</v>
      </c>
      <c r="C9" s="13"/>
      <c r="D9" s="13"/>
      <c r="E9" s="13"/>
      <c r="F9" s="14" t="n">
        <v>32421</v>
      </c>
      <c r="G9" s="15"/>
      <c r="H9" s="15" t="s">
        <v>142</v>
      </c>
      <c r="I9" s="16" t="n">
        <v>12650</v>
      </c>
      <c r="J9" s="15"/>
      <c r="K9" s="15" t="n">
        <v>12650</v>
      </c>
      <c r="L9" s="15"/>
      <c r="M9" s="20"/>
      <c r="N9" s="18" t="n">
        <f aca="false">SUM(G9+I9)</f>
        <v>12650</v>
      </c>
    </row>
    <row r="10" customFormat="false" ht="14.25" hidden="false" customHeight="false" outlineLevel="0" collapsed="false">
      <c r="A10" s="11" t="s">
        <v>140</v>
      </c>
      <c r="B10" s="19" t="s">
        <v>141</v>
      </c>
      <c r="C10" s="13" t="s">
        <v>54</v>
      </c>
      <c r="D10" s="13" t="n">
        <v>40142</v>
      </c>
      <c r="E10" s="13" t="n">
        <v>40143</v>
      </c>
      <c r="F10" s="14" t="n">
        <v>32424</v>
      </c>
      <c r="G10" s="15" t="n">
        <v>23000</v>
      </c>
      <c r="H10" s="15"/>
      <c r="I10" s="16"/>
      <c r="J10" s="15"/>
      <c r="K10" s="15" t="n">
        <v>23000</v>
      </c>
      <c r="L10" s="15"/>
      <c r="M10" s="15"/>
      <c r="N10" s="18" t="n">
        <f aca="false">SUM(G10+I10)</f>
        <v>23000</v>
      </c>
    </row>
    <row r="11" customFormat="false" ht="14.25" hidden="false" customHeight="false" outlineLevel="0" collapsed="false">
      <c r="A11" s="11" t="s">
        <v>116</v>
      </c>
      <c r="B11" s="19"/>
      <c r="C11" s="19" t="s">
        <v>143</v>
      </c>
      <c r="D11" s="13" t="n">
        <v>40142</v>
      </c>
      <c r="E11" s="13" t="n">
        <v>40143</v>
      </c>
      <c r="F11" s="14" t="n">
        <v>32423</v>
      </c>
      <c r="G11" s="15" t="n">
        <v>21000</v>
      </c>
      <c r="H11" s="68"/>
      <c r="I11" s="16"/>
      <c r="J11" s="15" t="n">
        <v>21000</v>
      </c>
      <c r="K11" s="15"/>
      <c r="L11" s="21"/>
      <c r="M11" s="21"/>
      <c r="N11" s="18" t="n">
        <f aca="false">SUM(G11+I11)</f>
        <v>21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57472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535050</v>
      </c>
      <c r="H32" s="20" t="n">
        <f aca="false">SUM(H6:H31)</f>
        <v>0</v>
      </c>
      <c r="I32" s="17" t="n">
        <f aca="false">SUM(I6:I30)</f>
        <v>39675</v>
      </c>
      <c r="J32" s="17" t="n">
        <f aca="false">SUM(J6:J30)</f>
        <v>21000</v>
      </c>
      <c r="K32" s="17" t="n">
        <f aca="false">SUM(K6:K30)</f>
        <v>62675</v>
      </c>
      <c r="L32" s="17" t="n">
        <f aca="false">SUM(L6:L31)</f>
        <v>0</v>
      </c>
      <c r="M32" s="17" t="n">
        <f aca="false">SUM(M6:M31)</f>
        <v>491050</v>
      </c>
      <c r="N32" s="56" t="n">
        <f aca="false">SUM(J32:M32)</f>
        <v>57472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2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11" t="s">
        <v>144</v>
      </c>
      <c r="C6" s="12" t="s">
        <v>145</v>
      </c>
      <c r="D6" s="13" t="n">
        <v>40141</v>
      </c>
      <c r="E6" s="13" t="n">
        <v>40142</v>
      </c>
      <c r="F6" s="14" t="n">
        <v>32412</v>
      </c>
      <c r="G6" s="15" t="n">
        <v>15000</v>
      </c>
      <c r="H6" s="15"/>
      <c r="I6" s="16"/>
      <c r="J6" s="15"/>
      <c r="K6" s="15" t="n">
        <v>15000</v>
      </c>
      <c r="L6" s="15"/>
      <c r="M6" s="17"/>
      <c r="N6" s="18" t="n">
        <f aca="false">SUM(G6:I6)</f>
        <v>15000</v>
      </c>
    </row>
    <row r="7" customFormat="false" ht="14.25" hidden="false" customHeight="false" outlineLevel="0" collapsed="false">
      <c r="A7" s="11" t="s">
        <v>71</v>
      </c>
      <c r="B7" s="13"/>
      <c r="C7" s="13" t="s">
        <v>146</v>
      </c>
      <c r="D7" s="13" t="n">
        <v>40140</v>
      </c>
      <c r="E7" s="13" t="n">
        <v>40142</v>
      </c>
      <c r="F7" s="14" t="n">
        <v>32413</v>
      </c>
      <c r="G7" s="15" t="n">
        <v>42000</v>
      </c>
      <c r="H7" s="68"/>
      <c r="I7" s="16"/>
      <c r="J7" s="15" t="n">
        <v>42000</v>
      </c>
      <c r="K7" s="15"/>
      <c r="L7" s="15"/>
      <c r="M7" s="17"/>
      <c r="N7" s="18" t="n">
        <f aca="false">SUM(G7:I7)</f>
        <v>42000</v>
      </c>
    </row>
    <row r="8" customFormat="false" ht="14.25" hidden="false" customHeight="false" outlineLevel="0" collapsed="false">
      <c r="A8" s="11" t="s">
        <v>147</v>
      </c>
      <c r="B8" s="19" t="s">
        <v>148</v>
      </c>
      <c r="C8" s="12" t="s">
        <v>145</v>
      </c>
      <c r="D8" s="13" t="n">
        <v>40141</v>
      </c>
      <c r="E8" s="13" t="n">
        <v>40142</v>
      </c>
      <c r="F8" s="14" t="n">
        <v>32414</v>
      </c>
      <c r="G8" s="15" t="n">
        <v>15000</v>
      </c>
      <c r="H8" s="15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149</v>
      </c>
      <c r="B9" s="14" t="s">
        <v>150</v>
      </c>
      <c r="C9" s="13" t="s">
        <v>145</v>
      </c>
      <c r="D9" s="13" t="n">
        <v>40141</v>
      </c>
      <c r="E9" s="13" t="n">
        <v>40142</v>
      </c>
      <c r="F9" s="14" t="n">
        <v>32415</v>
      </c>
      <c r="G9" s="15" t="n">
        <v>15000</v>
      </c>
      <c r="H9" s="15"/>
      <c r="I9" s="16"/>
      <c r="J9" s="15"/>
      <c r="K9" s="15" t="n">
        <v>15000</v>
      </c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 t="s">
        <v>151</v>
      </c>
      <c r="B10" s="19" t="s">
        <v>152</v>
      </c>
      <c r="C10" s="13" t="s">
        <v>54</v>
      </c>
      <c r="D10" s="13" t="n">
        <v>40141</v>
      </c>
      <c r="E10" s="13" t="n">
        <v>40142</v>
      </c>
      <c r="F10" s="14" t="n">
        <v>32416</v>
      </c>
      <c r="G10" s="15" t="n">
        <v>28750</v>
      </c>
      <c r="H10" s="15"/>
      <c r="I10" s="16"/>
      <c r="J10" s="15"/>
      <c r="K10" s="15" t="n">
        <v>28750</v>
      </c>
      <c r="L10" s="15"/>
      <c r="M10" s="15"/>
      <c r="N10" s="18" t="n">
        <f aca="false">SUM(G10+I10)</f>
        <v>28750</v>
      </c>
    </row>
    <row r="11" customFormat="false" ht="14.25" hidden="false" customHeight="false" outlineLevel="0" collapsed="false">
      <c r="A11" s="11" t="s">
        <v>151</v>
      </c>
      <c r="B11" s="19" t="s">
        <v>152</v>
      </c>
      <c r="C11" s="19" t="s">
        <v>54</v>
      </c>
      <c r="D11" s="13"/>
      <c r="E11" s="13"/>
      <c r="F11" s="14" t="n">
        <v>32417</v>
      </c>
      <c r="G11" s="15"/>
      <c r="H11" s="68" t="s">
        <v>153</v>
      </c>
      <c r="I11" s="16" t="n">
        <v>135700</v>
      </c>
      <c r="J11" s="15"/>
      <c r="K11" s="15" t="n">
        <v>135700</v>
      </c>
      <c r="L11" s="21"/>
      <c r="M11" s="21"/>
      <c r="N11" s="18" t="n">
        <f aca="false">SUM(G11+I11)</f>
        <v>135700</v>
      </c>
    </row>
    <row r="12" customFormat="false" ht="14.25" hidden="false" customHeight="false" outlineLevel="0" collapsed="false">
      <c r="A12" s="11" t="s">
        <v>110</v>
      </c>
      <c r="B12" s="19" t="s">
        <v>154</v>
      </c>
      <c r="C12" s="13" t="s">
        <v>155</v>
      </c>
      <c r="D12" s="13" t="n">
        <v>40142</v>
      </c>
      <c r="E12" s="13" t="n">
        <v>40143</v>
      </c>
      <c r="F12" s="14" t="n">
        <v>32418</v>
      </c>
      <c r="G12" s="15" t="n">
        <v>55325</v>
      </c>
      <c r="H12" s="15"/>
      <c r="I12" s="16"/>
      <c r="J12" s="15"/>
      <c r="K12" s="15" t="n">
        <v>55325</v>
      </c>
      <c r="L12" s="21"/>
      <c r="M12" s="17"/>
      <c r="N12" s="18" t="n">
        <f aca="false">SUM(G12+I12)</f>
        <v>55325</v>
      </c>
    </row>
    <row r="13" customFormat="false" ht="14.25" hidden="false" customHeight="false" outlineLevel="0" collapsed="false">
      <c r="A13" s="11" t="s">
        <v>58</v>
      </c>
      <c r="B13" s="19" t="s">
        <v>156</v>
      </c>
      <c r="C13" s="13" t="s">
        <v>54</v>
      </c>
      <c r="D13" s="13"/>
      <c r="E13" s="13"/>
      <c r="F13" s="14" t="n">
        <v>32420</v>
      </c>
      <c r="G13" s="15"/>
      <c r="H13" s="22" t="s">
        <v>157</v>
      </c>
      <c r="I13" s="16" t="n">
        <v>56925</v>
      </c>
      <c r="J13" s="15" t="n">
        <v>56925</v>
      </c>
      <c r="K13" s="15"/>
      <c r="L13" s="21"/>
      <c r="M13" s="17"/>
      <c r="N13" s="18" t="n">
        <f aca="false">SUM(G13+I13)</f>
        <v>56925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637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71075</v>
      </c>
      <c r="H32" s="20" t="n">
        <f aca="false">SUM(H6:H31)</f>
        <v>0</v>
      </c>
      <c r="I32" s="17" t="n">
        <f aca="false">SUM(I6:I30)</f>
        <v>192625</v>
      </c>
      <c r="J32" s="17" t="n">
        <f aca="false">SUM(J6:J30)</f>
        <v>98925</v>
      </c>
      <c r="K32" s="17" t="n">
        <f aca="false">SUM(K6:K30)</f>
        <v>26477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3637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158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 t="s">
        <v>159</v>
      </c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00</v>
      </c>
      <c r="D36" s="1"/>
      <c r="E36" s="1"/>
      <c r="F36" s="1"/>
      <c r="G36" s="1"/>
      <c r="H36" s="61" t="s">
        <v>160</v>
      </c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57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414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989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4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61</v>
      </c>
      <c r="B6" s="11"/>
      <c r="C6" s="12" t="s">
        <v>85</v>
      </c>
      <c r="D6" s="13" t="n">
        <v>40141</v>
      </c>
      <c r="E6" s="13" t="n">
        <v>40142</v>
      </c>
      <c r="F6" s="14" t="n">
        <v>32403</v>
      </c>
      <c r="G6" s="15" t="n">
        <v>15600</v>
      </c>
      <c r="H6" s="15"/>
      <c r="I6" s="16"/>
      <c r="J6" s="15"/>
      <c r="K6" s="15" t="n">
        <v>15600</v>
      </c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22</v>
      </c>
      <c r="B7" s="13" t="s">
        <v>162</v>
      </c>
      <c r="C7" s="12" t="s">
        <v>163</v>
      </c>
      <c r="D7" s="13" t="n">
        <v>40141</v>
      </c>
      <c r="E7" s="13" t="n">
        <v>40142</v>
      </c>
      <c r="F7" s="14" t="n">
        <v>32404</v>
      </c>
      <c r="G7" s="15" t="n">
        <v>15000</v>
      </c>
      <c r="H7" s="68"/>
      <c r="I7" s="16"/>
      <c r="J7" s="15"/>
      <c r="K7" s="15" t="n">
        <v>15000</v>
      </c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87</v>
      </c>
      <c r="B8" s="19" t="s">
        <v>164</v>
      </c>
      <c r="C8" s="12" t="s">
        <v>163</v>
      </c>
      <c r="D8" s="13" t="n">
        <v>40141</v>
      </c>
      <c r="E8" s="13" t="n">
        <v>40142</v>
      </c>
      <c r="F8" s="14" t="n">
        <v>32405</v>
      </c>
      <c r="G8" s="15" t="n">
        <v>15000</v>
      </c>
      <c r="H8" s="15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20</v>
      </c>
      <c r="B9" s="14" t="s">
        <v>144</v>
      </c>
      <c r="C9" s="13" t="s">
        <v>163</v>
      </c>
      <c r="D9" s="13" t="n">
        <v>40141</v>
      </c>
      <c r="E9" s="13" t="n">
        <v>40142</v>
      </c>
      <c r="F9" s="14" t="n">
        <v>32406</v>
      </c>
      <c r="G9" s="15" t="n">
        <v>15000</v>
      </c>
      <c r="H9" s="15"/>
      <c r="I9" s="16"/>
      <c r="J9" s="15"/>
      <c r="K9" s="15" t="n">
        <v>15000</v>
      </c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 t="s">
        <v>52</v>
      </c>
      <c r="B10" s="19" t="s">
        <v>165</v>
      </c>
      <c r="C10" s="13" t="s">
        <v>54</v>
      </c>
      <c r="D10" s="13"/>
      <c r="E10" s="13"/>
      <c r="F10" s="14" t="n">
        <v>32407</v>
      </c>
      <c r="G10" s="15"/>
      <c r="H10" s="15" t="s">
        <v>166</v>
      </c>
      <c r="I10" s="16" t="n">
        <v>40250</v>
      </c>
      <c r="J10" s="15"/>
      <c r="K10" s="15" t="n">
        <v>40250</v>
      </c>
      <c r="L10" s="15"/>
      <c r="M10" s="15"/>
      <c r="N10" s="18" t="n">
        <f aca="false">SUM(G10+I10)</f>
        <v>40250</v>
      </c>
    </row>
    <row r="11" customFormat="false" ht="14.25" hidden="false" customHeight="false" outlineLevel="0" collapsed="false">
      <c r="A11" s="11" t="s">
        <v>23</v>
      </c>
      <c r="B11" s="19" t="s">
        <v>167</v>
      </c>
      <c r="C11" s="19" t="s">
        <v>163</v>
      </c>
      <c r="D11" s="13" t="n">
        <v>40141</v>
      </c>
      <c r="E11" s="13" t="n">
        <v>40142</v>
      </c>
      <c r="F11" s="14" t="n">
        <v>32410</v>
      </c>
      <c r="G11" s="15" t="n">
        <v>15000</v>
      </c>
      <c r="H11" s="15"/>
      <c r="I11" s="16"/>
      <c r="J11" s="15"/>
      <c r="K11" s="15" t="n">
        <v>15000</v>
      </c>
      <c r="L11" s="21"/>
      <c r="M11" s="21"/>
      <c r="N11" s="18" t="n">
        <f aca="false">SUM(G11+I11)</f>
        <v>15000</v>
      </c>
    </row>
    <row r="12" customFormat="false" ht="14.25" hidden="false" customHeight="false" outlineLevel="0" collapsed="false">
      <c r="A12" s="11" t="s">
        <v>168</v>
      </c>
      <c r="B12" s="19" t="s">
        <v>169</v>
      </c>
      <c r="C12" s="13" t="s">
        <v>163</v>
      </c>
      <c r="D12" s="13" t="n">
        <v>40140</v>
      </c>
      <c r="E12" s="13" t="n">
        <v>40142</v>
      </c>
      <c r="F12" s="14" t="n">
        <v>32411</v>
      </c>
      <c r="G12" s="15" t="n">
        <v>15000</v>
      </c>
      <c r="H12" s="15"/>
      <c r="I12" s="16"/>
      <c r="J12" s="15"/>
      <c r="K12" s="15" t="n">
        <v>15000</v>
      </c>
      <c r="L12" s="21"/>
      <c r="M12" s="17"/>
      <c r="N12" s="18" t="n">
        <f aca="false">SUM(G12+I12)</f>
        <v>1500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308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90600</v>
      </c>
      <c r="H32" s="20" t="n">
        <f aca="false">SUM(H6:H31)</f>
        <v>0</v>
      </c>
      <c r="I32" s="17" t="n">
        <f aca="false">SUM(I6:I30)</f>
        <v>40250</v>
      </c>
      <c r="J32" s="17" t="n">
        <f aca="false">SUM(J6:J30)</f>
        <v>0</v>
      </c>
      <c r="K32" s="17" t="n">
        <f aca="false">SUM(K6:K30)</f>
        <v>13085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308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170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 t="s">
        <v>159</v>
      </c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 t="s">
        <v>171</v>
      </c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1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5</v>
      </c>
      <c r="B6" s="11" t="s">
        <v>172</v>
      </c>
      <c r="C6" s="12" t="s">
        <v>173</v>
      </c>
      <c r="D6" s="13" t="n">
        <v>40188</v>
      </c>
      <c r="E6" s="13" t="n">
        <v>40191</v>
      </c>
      <c r="F6" s="14" t="n">
        <v>32397</v>
      </c>
      <c r="G6" s="15" t="n">
        <v>113850</v>
      </c>
      <c r="H6" s="15"/>
      <c r="I6" s="16"/>
      <c r="J6" s="15"/>
      <c r="K6" s="15"/>
      <c r="L6" s="15"/>
      <c r="M6" s="17" t="n">
        <v>113850</v>
      </c>
      <c r="N6" s="18" t="n">
        <f aca="false">SUM(G6:I6)</f>
        <v>113850</v>
      </c>
    </row>
    <row r="7" customFormat="false" ht="14.25" hidden="false" customHeight="false" outlineLevel="0" collapsed="false">
      <c r="A7" s="11" t="s">
        <v>149</v>
      </c>
      <c r="B7" s="13" t="s">
        <v>174</v>
      </c>
      <c r="C7" s="12" t="s">
        <v>54</v>
      </c>
      <c r="D7" s="13"/>
      <c r="E7" s="13"/>
      <c r="F7" s="14" t="n">
        <v>32398</v>
      </c>
      <c r="G7" s="15"/>
      <c r="H7" s="68" t="s">
        <v>175</v>
      </c>
      <c r="I7" s="16" t="n">
        <v>82800</v>
      </c>
      <c r="J7" s="15"/>
      <c r="K7" s="15" t="n">
        <v>82800</v>
      </c>
      <c r="L7" s="15"/>
      <c r="M7" s="17"/>
      <c r="N7" s="18" t="n">
        <f aca="false">SUM(G7:I7)</f>
        <v>82800</v>
      </c>
    </row>
    <row r="8" customFormat="false" ht="14.25" hidden="false" customHeight="false" outlineLevel="0" collapsed="false">
      <c r="A8" s="11" t="s">
        <v>149</v>
      </c>
      <c r="B8" s="19" t="s">
        <v>174</v>
      </c>
      <c r="C8" s="12" t="s">
        <v>54</v>
      </c>
      <c r="D8" s="13" t="n">
        <v>40139</v>
      </c>
      <c r="E8" s="13" t="n">
        <v>40141</v>
      </c>
      <c r="F8" s="14" t="n">
        <v>32399</v>
      </c>
      <c r="G8" s="15" t="n">
        <v>70150</v>
      </c>
      <c r="H8" s="15"/>
      <c r="I8" s="16"/>
      <c r="J8" s="15"/>
      <c r="K8" s="15" t="n">
        <v>70150</v>
      </c>
      <c r="L8" s="15"/>
      <c r="M8" s="17"/>
      <c r="N8" s="18" t="n">
        <f aca="false">SUM(G8:I8)</f>
        <v>70150</v>
      </c>
    </row>
    <row r="9" customFormat="false" ht="14.25" hidden="false" customHeight="false" outlineLevel="0" collapsed="false">
      <c r="A9" s="11" t="s">
        <v>61</v>
      </c>
      <c r="B9" s="14" t="s">
        <v>176</v>
      </c>
      <c r="C9" s="13" t="s">
        <v>54</v>
      </c>
      <c r="D9" s="13" t="n">
        <v>40141</v>
      </c>
      <c r="E9" s="13" t="n">
        <v>40142</v>
      </c>
      <c r="F9" s="14" t="n">
        <v>32400</v>
      </c>
      <c r="G9" s="15" t="n">
        <v>52325</v>
      </c>
      <c r="H9" s="15"/>
      <c r="I9" s="16"/>
      <c r="J9" s="15"/>
      <c r="K9" s="15" t="n">
        <v>52325</v>
      </c>
      <c r="L9" s="15"/>
      <c r="M9" s="20"/>
      <c r="N9" s="18" t="n">
        <f aca="false">SUM(G9+I9)</f>
        <v>52325</v>
      </c>
    </row>
    <row r="10" customFormat="false" ht="14.25" hidden="false" customHeight="false" outlineLevel="0" collapsed="false">
      <c r="A10" s="11" t="s">
        <v>52</v>
      </c>
      <c r="B10" s="19" t="s">
        <v>138</v>
      </c>
      <c r="C10" s="13" t="s">
        <v>54</v>
      </c>
      <c r="D10" s="13" t="n">
        <v>40141</v>
      </c>
      <c r="E10" s="13" t="n">
        <v>40144</v>
      </c>
      <c r="F10" s="14" t="n">
        <v>32401</v>
      </c>
      <c r="G10" s="15" t="n">
        <v>86250</v>
      </c>
      <c r="H10" s="15"/>
      <c r="I10" s="16"/>
      <c r="J10" s="15"/>
      <c r="K10" s="15" t="n">
        <v>86250</v>
      </c>
      <c r="L10" s="15"/>
      <c r="M10" s="15"/>
      <c r="N10" s="18" t="n">
        <f aca="false">SUM(G10+I10)</f>
        <v>8625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4053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22575</v>
      </c>
      <c r="H32" s="20" t="n">
        <f aca="false">SUM(H6:H31)</f>
        <v>0</v>
      </c>
      <c r="I32" s="17" t="n">
        <f aca="false">SUM(I6:I30)</f>
        <v>82800</v>
      </c>
      <c r="J32" s="17" t="n">
        <f aca="false">SUM(J6:J30)</f>
        <v>0</v>
      </c>
      <c r="K32" s="17" t="n">
        <f aca="false">SUM(K6:K30)</f>
        <v>291525</v>
      </c>
      <c r="L32" s="17" t="n">
        <f aca="false">SUM(L6:L31)</f>
        <v>0</v>
      </c>
      <c r="M32" s="17" t="n">
        <f aca="false">SUM(M6:M31)</f>
        <v>113850</v>
      </c>
      <c r="N32" s="56" t="n">
        <f aca="false">SUM(J32:M32)</f>
        <v>4053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/>
      <c r="B6" s="11" t="s">
        <v>177</v>
      </c>
      <c r="C6" s="12" t="s">
        <v>54</v>
      </c>
      <c r="D6" s="13" t="n">
        <v>40138</v>
      </c>
      <c r="E6" s="13" t="n">
        <v>40139</v>
      </c>
      <c r="F6" s="14" t="n">
        <v>32389</v>
      </c>
      <c r="G6" s="15" t="n">
        <v>25875</v>
      </c>
      <c r="H6" s="15"/>
      <c r="I6" s="16"/>
      <c r="J6" s="15"/>
      <c r="K6" s="15"/>
      <c r="L6" s="15"/>
      <c r="M6" s="17" t="n">
        <v>25875</v>
      </c>
      <c r="N6" s="18" t="n">
        <f aca="false">SUM(G6:I6)</f>
        <v>25875</v>
      </c>
    </row>
    <row r="7" customFormat="false" ht="14.25" hidden="false" customHeight="false" outlineLevel="0" collapsed="false">
      <c r="A7" s="11"/>
      <c r="B7" s="13" t="s">
        <v>178</v>
      </c>
      <c r="C7" s="12" t="s">
        <v>54</v>
      </c>
      <c r="D7" s="13" t="n">
        <v>40140</v>
      </c>
      <c r="E7" s="13" t="n">
        <v>40141</v>
      </c>
      <c r="F7" s="14" t="n">
        <v>32390</v>
      </c>
      <c r="G7" s="15" t="n">
        <v>63250</v>
      </c>
      <c r="H7" s="15"/>
      <c r="I7" s="16"/>
      <c r="J7" s="15" t="n">
        <v>63250</v>
      </c>
      <c r="K7" s="15"/>
      <c r="L7" s="15"/>
      <c r="M7" s="17"/>
      <c r="N7" s="18" t="n">
        <f aca="false">SUM(G7:I7)</f>
        <v>63250</v>
      </c>
    </row>
    <row r="8" customFormat="false" ht="14.25" hidden="false" customHeight="false" outlineLevel="0" collapsed="false">
      <c r="A8" s="11" t="s">
        <v>179</v>
      </c>
      <c r="B8" s="19" t="s">
        <v>180</v>
      </c>
      <c r="C8" s="12" t="s">
        <v>181</v>
      </c>
      <c r="D8" s="13" t="n">
        <v>40140</v>
      </c>
      <c r="E8" s="13" t="n">
        <v>40141</v>
      </c>
      <c r="F8" s="14" t="n">
        <v>32391</v>
      </c>
      <c r="G8" s="15" t="n">
        <v>15000</v>
      </c>
      <c r="H8" s="15"/>
      <c r="I8" s="16"/>
      <c r="J8" s="15" t="n">
        <v>15000</v>
      </c>
      <c r="K8" s="15"/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118</v>
      </c>
      <c r="B9" s="14" t="s">
        <v>182</v>
      </c>
      <c r="C9" s="13" t="s">
        <v>181</v>
      </c>
      <c r="D9" s="13" t="n">
        <v>40140</v>
      </c>
      <c r="E9" s="13" t="n">
        <v>40141</v>
      </c>
      <c r="F9" s="14" t="n">
        <v>32392</v>
      </c>
      <c r="G9" s="15" t="n">
        <v>15000</v>
      </c>
      <c r="H9" s="15"/>
      <c r="I9" s="16"/>
      <c r="J9" s="15" t="n">
        <v>15000</v>
      </c>
      <c r="K9" s="15"/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 t="s">
        <v>116</v>
      </c>
      <c r="B10" s="19" t="s">
        <v>183</v>
      </c>
      <c r="C10" s="13" t="s">
        <v>184</v>
      </c>
      <c r="D10" s="13" t="n">
        <v>40140</v>
      </c>
      <c r="E10" s="13" t="n">
        <v>40141</v>
      </c>
      <c r="F10" s="14" t="n">
        <v>32393</v>
      </c>
      <c r="G10" s="15" t="n">
        <v>15000</v>
      </c>
      <c r="H10" s="15"/>
      <c r="I10" s="16"/>
      <c r="J10" s="15" t="n">
        <v>15000</v>
      </c>
      <c r="K10" s="15"/>
      <c r="L10" s="15"/>
      <c r="M10" s="15"/>
      <c r="N10" s="18" t="n">
        <f aca="false">SUM(G10+I10)</f>
        <v>15000</v>
      </c>
    </row>
    <row r="11" customFormat="false" ht="14.25" hidden="false" customHeight="false" outlineLevel="0" collapsed="false">
      <c r="A11" s="11" t="s">
        <v>94</v>
      </c>
      <c r="B11" s="19" t="s">
        <v>183</v>
      </c>
      <c r="C11" s="19" t="s">
        <v>185</v>
      </c>
      <c r="D11" s="13" t="n">
        <v>40140</v>
      </c>
      <c r="E11" s="13" t="n">
        <v>40144</v>
      </c>
      <c r="F11" s="14" t="n">
        <v>32394</v>
      </c>
      <c r="G11" s="15" t="n">
        <v>60000</v>
      </c>
      <c r="H11" s="15"/>
      <c r="I11" s="16"/>
      <c r="J11" s="15" t="n">
        <v>60000</v>
      </c>
      <c r="K11" s="15"/>
      <c r="L11" s="21"/>
      <c r="M11" s="21"/>
      <c r="N11" s="18" t="n">
        <f aca="false">SUM(G11+I11)</f>
        <v>60000</v>
      </c>
    </row>
    <row r="12" customFormat="false" ht="14.25" hidden="false" customHeight="false" outlineLevel="0" collapsed="false">
      <c r="A12" s="11" t="s">
        <v>40</v>
      </c>
      <c r="B12" s="19" t="s">
        <v>186</v>
      </c>
      <c r="C12" s="13" t="s">
        <v>54</v>
      </c>
      <c r="D12" s="13" t="n">
        <v>39835</v>
      </c>
      <c r="E12" s="13" t="n">
        <v>40141</v>
      </c>
      <c r="F12" s="14" t="n">
        <v>32395</v>
      </c>
      <c r="G12" s="15" t="n">
        <v>46000</v>
      </c>
      <c r="H12" s="15"/>
      <c r="I12" s="16"/>
      <c r="J12" s="15" t="n">
        <v>46000</v>
      </c>
      <c r="K12" s="15"/>
      <c r="L12" s="21"/>
      <c r="M12" s="17"/>
      <c r="N12" s="18" t="n">
        <f aca="false">SUM(G12+I12)</f>
        <v>46000</v>
      </c>
    </row>
    <row r="13" customFormat="false" ht="14.25" hidden="false" customHeight="false" outlineLevel="0" collapsed="false">
      <c r="A13" s="11" t="s">
        <v>187</v>
      </c>
      <c r="B13" s="19" t="s">
        <v>188</v>
      </c>
      <c r="C13" s="13" t="s">
        <v>54</v>
      </c>
      <c r="D13" s="13" t="n">
        <v>40141</v>
      </c>
      <c r="E13" s="13" t="n">
        <v>40142</v>
      </c>
      <c r="F13" s="14" t="n">
        <v>32396</v>
      </c>
      <c r="G13" s="15" t="n">
        <v>35075</v>
      </c>
      <c r="H13" s="22"/>
      <c r="I13" s="16"/>
      <c r="J13" s="15"/>
      <c r="K13" s="15" t="n">
        <v>35075</v>
      </c>
      <c r="L13" s="21"/>
      <c r="M13" s="17"/>
      <c r="N13" s="18" t="n">
        <f aca="false">SUM(G13+I13)</f>
        <v>35075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752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752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214250</v>
      </c>
      <c r="K32" s="17" t="n">
        <f aca="false">SUM(K6:K30)</f>
        <v>35075</v>
      </c>
      <c r="L32" s="17" t="n">
        <f aca="false">SUM(L6:L31)</f>
        <v>0</v>
      </c>
      <c r="M32" s="17" t="n">
        <f aca="false">SUM(M6:M31)</f>
        <v>25875</v>
      </c>
      <c r="N32" s="56" t="n">
        <f aca="false">SUM(J32:M32)</f>
        <v>275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20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15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9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0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40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7</v>
      </c>
      <c r="B6" s="11" t="s">
        <v>189</v>
      </c>
      <c r="C6" s="12" t="s">
        <v>54</v>
      </c>
      <c r="D6" s="13"/>
      <c r="E6" s="13"/>
      <c r="F6" s="14" t="n">
        <v>32386</v>
      </c>
      <c r="G6" s="15"/>
      <c r="H6" s="15" t="s">
        <v>190</v>
      </c>
      <c r="I6" s="16" t="n">
        <v>19550</v>
      </c>
      <c r="J6" s="15"/>
      <c r="K6" s="15" t="n">
        <v>19550</v>
      </c>
      <c r="L6" s="15"/>
      <c r="M6" s="17"/>
      <c r="N6" s="18" t="n">
        <f aca="false">SUM(G6:I6)</f>
        <v>19550</v>
      </c>
    </row>
    <row r="7" customFormat="false" ht="14.25" hidden="false" customHeight="false" outlineLevel="0" collapsed="false">
      <c r="A7" s="11" t="s">
        <v>187</v>
      </c>
      <c r="B7" s="13" t="s">
        <v>188</v>
      </c>
      <c r="C7" s="12" t="s">
        <v>54</v>
      </c>
      <c r="D7" s="13" t="n">
        <v>40140</v>
      </c>
      <c r="E7" s="13" t="n">
        <v>40141</v>
      </c>
      <c r="F7" s="14" t="n">
        <v>32387</v>
      </c>
      <c r="G7" s="15" t="n">
        <v>35075</v>
      </c>
      <c r="H7" s="15"/>
      <c r="I7" s="16"/>
      <c r="J7" s="15"/>
      <c r="K7" s="15" t="n">
        <v>35075</v>
      </c>
      <c r="L7" s="15"/>
      <c r="M7" s="17"/>
      <c r="N7" s="18" t="n">
        <f aca="false">SUM(G7:I7)</f>
        <v>35075</v>
      </c>
    </row>
    <row r="8" customFormat="false" ht="14.25" hidden="false" customHeight="false" outlineLevel="0" collapsed="false">
      <c r="A8" s="11" t="s">
        <v>23</v>
      </c>
      <c r="B8" s="19" t="s">
        <v>191</v>
      </c>
      <c r="C8" s="12" t="s">
        <v>192</v>
      </c>
      <c r="D8" s="13" t="n">
        <v>40140</v>
      </c>
      <c r="E8" s="13" t="n">
        <v>40141</v>
      </c>
      <c r="F8" s="14" t="n">
        <v>32388</v>
      </c>
      <c r="G8" s="15" t="n">
        <v>15000</v>
      </c>
      <c r="H8" s="15"/>
      <c r="I8" s="16"/>
      <c r="J8" s="15" t="n">
        <v>15000</v>
      </c>
      <c r="K8" s="15"/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6962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50075</v>
      </c>
      <c r="H32" s="20" t="n">
        <f aca="false">SUM(H6:H31)</f>
        <v>0</v>
      </c>
      <c r="I32" s="17" t="n">
        <f aca="false">SUM(I6:I30)</f>
        <v>19550</v>
      </c>
      <c r="J32" s="17" t="n">
        <f aca="false">SUM(J6:J30)</f>
        <v>15000</v>
      </c>
      <c r="K32" s="17" t="n">
        <f aca="false">SUM(K6:K30)</f>
        <v>5462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6962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</v>
      </c>
      <c r="B6" s="11" t="s">
        <v>193</v>
      </c>
      <c r="C6" s="12" t="s">
        <v>54</v>
      </c>
      <c r="D6" s="13" t="n">
        <v>40139</v>
      </c>
      <c r="E6" s="13" t="n">
        <v>40141</v>
      </c>
      <c r="F6" s="14" t="n">
        <v>32385</v>
      </c>
      <c r="G6" s="15" t="n">
        <v>20000</v>
      </c>
      <c r="H6" s="15"/>
      <c r="I6" s="16"/>
      <c r="J6" s="15" t="n">
        <v>20000</v>
      </c>
      <c r="K6" s="15"/>
      <c r="L6" s="15"/>
      <c r="M6" s="17"/>
      <c r="N6" s="18" t="n">
        <f aca="false">SUM(G6:I6)</f>
        <v>20000</v>
      </c>
    </row>
    <row r="7" customFormat="false" ht="14.25" hidden="false" customHeight="false" outlineLevel="0" collapsed="false">
      <c r="A7" s="11" t="s">
        <v>22</v>
      </c>
      <c r="B7" s="13" t="s">
        <v>194</v>
      </c>
      <c r="C7" s="12" t="s">
        <v>54</v>
      </c>
      <c r="D7" s="13" t="n">
        <v>40139</v>
      </c>
      <c r="E7" s="13" t="n">
        <v>40140</v>
      </c>
      <c r="F7" s="14" t="n">
        <v>32383</v>
      </c>
      <c r="G7" s="15" t="n">
        <v>36800</v>
      </c>
      <c r="H7" s="15"/>
      <c r="I7" s="16"/>
      <c r="J7" s="15" t="n">
        <v>36800</v>
      </c>
      <c r="K7" s="15"/>
      <c r="L7" s="15"/>
      <c r="M7" s="17"/>
      <c r="N7" s="18" t="n">
        <f aca="false">SUM(G7:I7)</f>
        <v>36800</v>
      </c>
    </row>
    <row r="8" customFormat="false" ht="14.25" hidden="false" customHeight="false" outlineLevel="0" collapsed="false">
      <c r="A8" s="11" t="s">
        <v>195</v>
      </c>
      <c r="B8" s="19" t="s">
        <v>196</v>
      </c>
      <c r="C8" s="12" t="s">
        <v>54</v>
      </c>
      <c r="D8" s="13" t="n">
        <v>40139</v>
      </c>
      <c r="E8" s="13" t="n">
        <v>40140</v>
      </c>
      <c r="F8" s="14" t="n">
        <v>32384</v>
      </c>
      <c r="G8" s="15" t="n">
        <v>78775</v>
      </c>
      <c r="H8" s="15"/>
      <c r="I8" s="16"/>
      <c r="J8" s="15"/>
      <c r="K8" s="15" t="n">
        <v>78775</v>
      </c>
      <c r="L8" s="15"/>
      <c r="M8" s="17"/>
      <c r="N8" s="18" t="n">
        <f aca="false">SUM(G8:I8)</f>
        <v>78775</v>
      </c>
    </row>
    <row r="9" customFormat="false" ht="14.25" hidden="false" customHeight="false" outlineLevel="0" collapsed="false">
      <c r="A9" s="11" t="s">
        <v>151</v>
      </c>
      <c r="B9" s="14" t="s">
        <v>152</v>
      </c>
      <c r="C9" s="13" t="s">
        <v>54</v>
      </c>
      <c r="D9" s="13" t="n">
        <v>40139</v>
      </c>
      <c r="E9" s="13" t="n">
        <v>40141</v>
      </c>
      <c r="F9" s="14" t="n">
        <v>32382</v>
      </c>
      <c r="G9" s="15" t="n">
        <v>57500</v>
      </c>
      <c r="H9" s="15"/>
      <c r="I9" s="16"/>
      <c r="J9" s="15"/>
      <c r="K9" s="15" t="n">
        <v>57500</v>
      </c>
      <c r="L9" s="15"/>
      <c r="M9" s="20"/>
      <c r="N9" s="18" t="n">
        <f aca="false">SUM(G9+I9)</f>
        <v>57500</v>
      </c>
    </row>
    <row r="10" customFormat="false" ht="14.25" hidden="false" customHeight="false" outlineLevel="0" collapsed="false">
      <c r="A10" s="11" t="s">
        <v>110</v>
      </c>
      <c r="B10" s="19" t="s">
        <v>197</v>
      </c>
      <c r="C10" s="13" t="s">
        <v>54</v>
      </c>
      <c r="D10" s="13" t="n">
        <v>40139</v>
      </c>
      <c r="E10" s="13" t="n">
        <v>40142</v>
      </c>
      <c r="F10" s="14" t="n">
        <v>32381</v>
      </c>
      <c r="G10" s="15" t="n">
        <v>84525</v>
      </c>
      <c r="H10" s="15"/>
      <c r="I10" s="16"/>
      <c r="J10" s="15"/>
      <c r="K10" s="15" t="n">
        <v>84525</v>
      </c>
      <c r="L10" s="15"/>
      <c r="M10" s="15"/>
      <c r="N10" s="18" t="n">
        <f aca="false">SUM(G10+I10)</f>
        <v>84525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776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776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56800</v>
      </c>
      <c r="K32" s="17" t="n">
        <f aca="false">SUM(K6:K30)</f>
        <v>2208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776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6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6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98</v>
      </c>
      <c r="B6" s="19" t="s">
        <v>199</v>
      </c>
      <c r="C6" s="12" t="s">
        <v>54</v>
      </c>
      <c r="D6" s="13" t="n">
        <v>40138</v>
      </c>
      <c r="E6" s="13" t="n">
        <v>40139</v>
      </c>
      <c r="F6" s="14" t="n">
        <v>32376</v>
      </c>
      <c r="G6" s="15" t="n">
        <v>63825</v>
      </c>
      <c r="H6" s="15"/>
      <c r="I6" s="16"/>
      <c r="J6" s="15"/>
      <c r="K6" s="15" t="n">
        <v>63825</v>
      </c>
      <c r="L6" s="15"/>
      <c r="M6" s="17"/>
      <c r="N6" s="18" t="n">
        <f aca="false">SUM(G6:I6)</f>
        <v>63825</v>
      </c>
    </row>
    <row r="7" customFormat="false" ht="14.25" hidden="false" customHeight="false" outlineLevel="0" collapsed="false">
      <c r="A7" s="11" t="s">
        <v>24</v>
      </c>
      <c r="B7" s="13" t="s">
        <v>199</v>
      </c>
      <c r="C7" s="12"/>
      <c r="D7" s="13"/>
      <c r="E7" s="13"/>
      <c r="F7" s="14" t="n">
        <v>32380</v>
      </c>
      <c r="G7" s="15"/>
      <c r="H7" s="15" t="s">
        <v>200</v>
      </c>
      <c r="I7" s="16" t="n">
        <v>25300</v>
      </c>
      <c r="J7" s="15"/>
      <c r="K7" s="15" t="n">
        <v>25300</v>
      </c>
      <c r="L7" s="15"/>
      <c r="M7" s="17"/>
      <c r="N7" s="18" t="n">
        <f aca="false">SUM(G7:I7)</f>
        <v>25300</v>
      </c>
    </row>
    <row r="8" customFormat="false" ht="14.25" hidden="false" customHeight="false" outlineLevel="0" collapsed="false">
      <c r="A8" s="11" t="s">
        <v>61</v>
      </c>
      <c r="B8" s="19" t="s">
        <v>201</v>
      </c>
      <c r="C8" s="12" t="s">
        <v>54</v>
      </c>
      <c r="D8" s="13" t="n">
        <v>40138</v>
      </c>
      <c r="E8" s="13" t="n">
        <v>40139</v>
      </c>
      <c r="F8" s="14" t="n">
        <v>32375</v>
      </c>
      <c r="G8" s="15" t="n">
        <v>28750</v>
      </c>
      <c r="H8" s="15"/>
      <c r="I8" s="16"/>
      <c r="J8" s="15" t="n">
        <v>28750</v>
      </c>
      <c r="K8" s="15"/>
      <c r="L8" s="15"/>
      <c r="M8" s="17"/>
      <c r="N8" s="18" t="n">
        <f aca="false">SUM(G8:I8)</f>
        <v>28750</v>
      </c>
    </row>
    <row r="9" customFormat="false" ht="14.25" hidden="false" customHeight="false" outlineLevel="0" collapsed="false">
      <c r="A9" s="11" t="s">
        <v>22</v>
      </c>
      <c r="B9" s="14" t="s">
        <v>59</v>
      </c>
      <c r="C9" s="13" t="s">
        <v>54</v>
      </c>
      <c r="D9" s="13" t="n">
        <v>40138</v>
      </c>
      <c r="E9" s="13" t="n">
        <v>40139</v>
      </c>
      <c r="F9" s="14" t="n">
        <v>32374</v>
      </c>
      <c r="G9" s="15" t="n">
        <v>21275</v>
      </c>
      <c r="H9" s="15"/>
      <c r="I9" s="16"/>
      <c r="J9" s="15" t="n">
        <v>21275</v>
      </c>
      <c r="K9" s="15"/>
      <c r="L9" s="15"/>
      <c r="M9" s="20"/>
      <c r="N9" s="18" t="n">
        <f aca="false">SUM(G9+I9)</f>
        <v>21275</v>
      </c>
    </row>
    <row r="10" customFormat="false" ht="14.25" hidden="false" customHeight="false" outlineLevel="0" collapsed="false">
      <c r="A10" s="11" t="s">
        <v>140</v>
      </c>
      <c r="B10" s="19" t="s">
        <v>202</v>
      </c>
      <c r="C10" s="13" t="s">
        <v>54</v>
      </c>
      <c r="D10" s="13" t="n">
        <v>40138</v>
      </c>
      <c r="E10" s="13" t="n">
        <v>40139</v>
      </c>
      <c r="F10" s="14" t="n">
        <v>32378</v>
      </c>
      <c r="G10" s="15" t="n">
        <v>23000</v>
      </c>
      <c r="H10" s="15"/>
      <c r="I10" s="16"/>
      <c r="J10" s="15" t="n">
        <v>23000</v>
      </c>
      <c r="K10" s="15"/>
      <c r="L10" s="15"/>
      <c r="M10" s="15"/>
      <c r="N10" s="18" t="n">
        <f aca="false">SUM(G10+I10)</f>
        <v>23000</v>
      </c>
    </row>
    <row r="11" customFormat="false" ht="14.25" hidden="false" customHeight="false" outlineLevel="0" collapsed="false">
      <c r="A11" s="11" t="s">
        <v>203</v>
      </c>
      <c r="B11" s="19" t="s">
        <v>204</v>
      </c>
      <c r="C11" s="19" t="s">
        <v>54</v>
      </c>
      <c r="D11" s="13" t="n">
        <v>40138</v>
      </c>
      <c r="E11" s="13" t="n">
        <v>40139</v>
      </c>
      <c r="F11" s="14" t="n">
        <v>32379</v>
      </c>
      <c r="G11" s="15" t="n">
        <v>42550</v>
      </c>
      <c r="H11" s="15"/>
      <c r="I11" s="16"/>
      <c r="J11" s="15" t="n">
        <v>42550</v>
      </c>
      <c r="K11" s="15"/>
      <c r="L11" s="21"/>
      <c r="M11" s="21"/>
      <c r="N11" s="18" t="n">
        <f aca="false">SUM(G11+I11)</f>
        <v>42550</v>
      </c>
    </row>
    <row r="12" customFormat="false" ht="14.25" hidden="false" customHeight="false" outlineLevel="0" collapsed="false">
      <c r="A12" s="11" t="s">
        <v>147</v>
      </c>
      <c r="B12" s="19" t="s">
        <v>205</v>
      </c>
      <c r="C12" s="13" t="s">
        <v>206</v>
      </c>
      <c r="D12" s="13" t="n">
        <v>40145</v>
      </c>
      <c r="E12" s="13" t="n">
        <v>40148</v>
      </c>
      <c r="F12" s="14" t="n">
        <v>32377</v>
      </c>
      <c r="G12" s="15" t="n">
        <v>84525</v>
      </c>
      <c r="H12" s="15"/>
      <c r="I12" s="16"/>
      <c r="J12" s="15"/>
      <c r="K12" s="15"/>
      <c r="L12" s="21"/>
      <c r="M12" s="17" t="n">
        <v>84525</v>
      </c>
      <c r="N12" s="18" t="n">
        <f aca="false">SUM(G12+I12)</f>
        <v>84525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8922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63925</v>
      </c>
      <c r="H32" s="20" t="n">
        <f aca="false">SUM(H6:H31)</f>
        <v>0</v>
      </c>
      <c r="I32" s="17" t="n">
        <f aca="false">SUM(I6:I30)</f>
        <v>25300</v>
      </c>
      <c r="J32" s="17" t="n">
        <f aca="false">SUM(J6:J30)</f>
        <v>115575</v>
      </c>
      <c r="K32" s="17" t="n">
        <f aca="false">SUM(K6:K30)</f>
        <v>89125</v>
      </c>
      <c r="L32" s="17" t="n">
        <f aca="false">SUM(L6:L31)</f>
        <v>0</v>
      </c>
      <c r="M32" s="17" t="n">
        <f aca="false">SUM(M6:M31)</f>
        <v>84525</v>
      </c>
      <c r="N32" s="56" t="n">
        <f aca="false">SUM(J32:M32)</f>
        <v>28922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207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05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60375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5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155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38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/>
      <c r="B6" s="19" t="s">
        <v>208</v>
      </c>
      <c r="C6" s="12" t="s">
        <v>209</v>
      </c>
      <c r="D6" s="13" t="n">
        <v>40136</v>
      </c>
      <c r="E6" s="13" t="n">
        <v>40138</v>
      </c>
      <c r="F6" s="14" t="n">
        <v>32363</v>
      </c>
      <c r="G6" s="15" t="n">
        <v>514050</v>
      </c>
      <c r="H6" s="15"/>
      <c r="I6" s="16"/>
      <c r="J6" s="15"/>
      <c r="K6" s="15"/>
      <c r="L6" s="15"/>
      <c r="M6" s="17" t="n">
        <v>514050</v>
      </c>
      <c r="N6" s="18" t="n">
        <f aca="false">SUM(G6:I6)</f>
        <v>514050</v>
      </c>
    </row>
    <row r="7" customFormat="false" ht="14.25" hidden="false" customHeight="false" outlineLevel="0" collapsed="false">
      <c r="A7" s="11" t="s">
        <v>168</v>
      </c>
      <c r="B7" s="13" t="s">
        <v>210</v>
      </c>
      <c r="C7" s="12" t="s">
        <v>54</v>
      </c>
      <c r="D7" s="13"/>
      <c r="E7" s="13"/>
      <c r="F7" s="14" t="n">
        <v>32364</v>
      </c>
      <c r="G7" s="15"/>
      <c r="H7" s="15" t="s">
        <v>211</v>
      </c>
      <c r="I7" s="16" t="n">
        <v>172500</v>
      </c>
      <c r="J7" s="15" t="n">
        <v>172500</v>
      </c>
      <c r="K7" s="15"/>
      <c r="L7" s="15"/>
      <c r="M7" s="17"/>
      <c r="N7" s="18" t="n">
        <f aca="false">SUM(G7:I7)</f>
        <v>172500</v>
      </c>
    </row>
    <row r="8" customFormat="false" ht="14.25" hidden="false" customHeight="false" outlineLevel="0" collapsed="false">
      <c r="A8" s="11" t="s">
        <v>49</v>
      </c>
      <c r="B8" s="19" t="s">
        <v>212</v>
      </c>
      <c r="C8" s="69" t="s">
        <v>213</v>
      </c>
      <c r="D8" s="13" t="n">
        <v>40142</v>
      </c>
      <c r="E8" s="13" t="n">
        <v>40144</v>
      </c>
      <c r="F8" s="14" t="n">
        <v>32365</v>
      </c>
      <c r="G8" s="15" t="n">
        <v>49450</v>
      </c>
      <c r="H8" s="15"/>
      <c r="I8" s="16"/>
      <c r="J8" s="15"/>
      <c r="K8" s="15"/>
      <c r="L8" s="15"/>
      <c r="M8" s="17" t="n">
        <v>49450</v>
      </c>
      <c r="N8" s="18" t="n">
        <f aca="false">SUM(G8:I8)</f>
        <v>49450</v>
      </c>
    </row>
    <row r="9" customFormat="false" ht="14.25" hidden="false" customHeight="false" outlineLevel="0" collapsed="false">
      <c r="A9" s="11" t="s">
        <v>49</v>
      </c>
      <c r="B9" s="14" t="s">
        <v>214</v>
      </c>
      <c r="C9" s="13" t="s">
        <v>213</v>
      </c>
      <c r="D9" s="13" t="n">
        <v>40144</v>
      </c>
      <c r="E9" s="13" t="n">
        <v>40146</v>
      </c>
      <c r="F9" s="14" t="n">
        <v>32365</v>
      </c>
      <c r="G9" s="15" t="n">
        <v>49450</v>
      </c>
      <c r="H9" s="15"/>
      <c r="I9" s="16"/>
      <c r="J9" s="15"/>
      <c r="K9" s="15"/>
      <c r="L9" s="15"/>
      <c r="M9" s="20" t="n">
        <v>49450</v>
      </c>
      <c r="N9" s="18" t="n">
        <f aca="false">SUM(G9+I9)</f>
        <v>49450</v>
      </c>
    </row>
    <row r="10" customFormat="false" ht="14.25" hidden="false" customHeight="false" outlineLevel="0" collapsed="false">
      <c r="A10" s="11" t="s">
        <v>49</v>
      </c>
      <c r="B10" s="19" t="s">
        <v>215</v>
      </c>
      <c r="C10" s="13" t="s">
        <v>213</v>
      </c>
      <c r="D10" s="13" t="n">
        <v>40145</v>
      </c>
      <c r="E10" s="13" t="n">
        <v>40146</v>
      </c>
      <c r="F10" s="14" t="n">
        <v>32365</v>
      </c>
      <c r="G10" s="15" t="n">
        <v>49450</v>
      </c>
      <c r="H10" s="15"/>
      <c r="I10" s="16"/>
      <c r="J10" s="15"/>
      <c r="K10" s="15"/>
      <c r="L10" s="15"/>
      <c r="M10" s="15" t="n">
        <v>49450</v>
      </c>
      <c r="N10" s="18" t="n">
        <f aca="false">SUM(G10+I10)</f>
        <v>49450</v>
      </c>
    </row>
    <row r="11" customFormat="false" ht="14.25" hidden="false" customHeight="false" outlineLevel="0" collapsed="false">
      <c r="A11" s="11" t="s">
        <v>49</v>
      </c>
      <c r="B11" s="19" t="s">
        <v>216</v>
      </c>
      <c r="C11" s="19" t="s">
        <v>213</v>
      </c>
      <c r="D11" s="13" t="n">
        <v>40146</v>
      </c>
      <c r="E11" s="13" t="n">
        <v>40147</v>
      </c>
      <c r="F11" s="14" t="n">
        <v>32365</v>
      </c>
      <c r="G11" s="15" t="n">
        <v>24725</v>
      </c>
      <c r="H11" s="15"/>
      <c r="I11" s="16"/>
      <c r="J11" s="15"/>
      <c r="K11" s="15"/>
      <c r="L11" s="21"/>
      <c r="M11" s="21" t="n">
        <v>24725</v>
      </c>
      <c r="N11" s="18" t="n">
        <f aca="false">SUM(G11+I11)</f>
        <v>24725</v>
      </c>
    </row>
    <row r="12" customFormat="false" ht="14.25" hidden="false" customHeight="false" outlineLevel="0" collapsed="false">
      <c r="A12" s="11" t="s">
        <v>168</v>
      </c>
      <c r="B12" s="19" t="s">
        <v>217</v>
      </c>
      <c r="C12" s="13" t="s">
        <v>54</v>
      </c>
      <c r="D12" s="13"/>
      <c r="E12" s="13"/>
      <c r="F12" s="14" t="n">
        <v>32366</v>
      </c>
      <c r="G12" s="15"/>
      <c r="H12" s="15" t="s">
        <v>218</v>
      </c>
      <c r="I12" s="16" t="n">
        <v>20700</v>
      </c>
      <c r="J12" s="15" t="n">
        <v>20700</v>
      </c>
      <c r="K12" s="15"/>
      <c r="L12" s="21"/>
      <c r="M12" s="17"/>
      <c r="N12" s="18" t="n">
        <f aca="false">SUM(G12+I12)</f>
        <v>20700</v>
      </c>
    </row>
    <row r="13" customFormat="false" ht="14.25" hidden="false" customHeight="false" outlineLevel="0" collapsed="false">
      <c r="A13" s="11" t="s">
        <v>168</v>
      </c>
      <c r="B13" s="19" t="s">
        <v>219</v>
      </c>
      <c r="C13" s="13" t="s">
        <v>54</v>
      </c>
      <c r="D13" s="13" t="n">
        <v>40137</v>
      </c>
      <c r="E13" s="13" t="n">
        <v>40139</v>
      </c>
      <c r="F13" s="14" t="n">
        <v>32367</v>
      </c>
      <c r="G13" s="15" t="n">
        <v>98900</v>
      </c>
      <c r="H13" s="22"/>
      <c r="I13" s="16"/>
      <c r="J13" s="15" t="n">
        <v>98900</v>
      </c>
      <c r="K13" s="15"/>
      <c r="L13" s="21"/>
      <c r="M13" s="17"/>
      <c r="N13" s="18" t="n">
        <f aca="false">SUM(G13+I13)</f>
        <v>98900</v>
      </c>
    </row>
    <row r="14" customFormat="false" ht="14.25" hidden="false" customHeight="false" outlineLevel="0" collapsed="false">
      <c r="A14" s="23" t="s">
        <v>52</v>
      </c>
      <c r="B14" s="24" t="s">
        <v>220</v>
      </c>
      <c r="C14" s="25" t="s">
        <v>54</v>
      </c>
      <c r="D14" s="25" t="n">
        <v>40137</v>
      </c>
      <c r="E14" s="25" t="n">
        <v>40139</v>
      </c>
      <c r="F14" s="26" t="n">
        <v>32368</v>
      </c>
      <c r="G14" s="27" t="n">
        <v>42550</v>
      </c>
      <c r="H14" s="27"/>
      <c r="I14" s="28"/>
      <c r="J14" s="27" t="n">
        <v>42550</v>
      </c>
      <c r="K14" s="27"/>
      <c r="L14" s="29"/>
      <c r="M14" s="30"/>
      <c r="N14" s="18" t="n">
        <f aca="false">SUM(G14+I14)</f>
        <v>42550</v>
      </c>
    </row>
    <row r="15" customFormat="false" ht="14.25" hidden="false" customHeight="false" outlineLevel="0" collapsed="false">
      <c r="A15" s="23" t="s">
        <v>87</v>
      </c>
      <c r="B15" s="24" t="s">
        <v>221</v>
      </c>
      <c r="C15" s="25" t="s">
        <v>54</v>
      </c>
      <c r="D15" s="25" t="n">
        <v>40135</v>
      </c>
      <c r="E15" s="25" t="n">
        <v>40136</v>
      </c>
      <c r="F15" s="26" t="n">
        <v>32369</v>
      </c>
      <c r="G15" s="27" t="n">
        <v>28750</v>
      </c>
      <c r="H15" s="27"/>
      <c r="I15" s="28"/>
      <c r="J15" s="27" t="n">
        <v>28750</v>
      </c>
      <c r="K15" s="27"/>
      <c r="L15" s="29"/>
      <c r="M15" s="30"/>
      <c r="N15" s="18" t="n">
        <f aca="false">SUM(G15+I15)</f>
        <v>28750</v>
      </c>
    </row>
    <row r="16" customFormat="false" ht="14.25" hidden="false" customHeight="false" outlineLevel="0" collapsed="false">
      <c r="A16" s="23" t="s">
        <v>40</v>
      </c>
      <c r="B16" s="24" t="s">
        <v>222</v>
      </c>
      <c r="C16" s="26" t="s">
        <v>54</v>
      </c>
      <c r="D16" s="25" t="n">
        <v>40138</v>
      </c>
      <c r="E16" s="25" t="n">
        <v>40139</v>
      </c>
      <c r="F16" s="26" t="n">
        <v>32370</v>
      </c>
      <c r="G16" s="27" t="n">
        <v>28750</v>
      </c>
      <c r="H16" s="31"/>
      <c r="I16" s="32"/>
      <c r="J16" s="31"/>
      <c r="K16" s="27" t="n">
        <v>28750</v>
      </c>
      <c r="L16" s="30"/>
      <c r="M16" s="30"/>
      <c r="N16" s="18" t="n">
        <f aca="false">SUM(G16+I16)</f>
        <v>28750</v>
      </c>
    </row>
    <row r="17" customFormat="false" ht="14.25" hidden="false" customHeight="false" outlineLevel="0" collapsed="false">
      <c r="A17" s="33" t="s">
        <v>223</v>
      </c>
      <c r="B17" s="34" t="s">
        <v>224</v>
      </c>
      <c r="C17" s="36" t="s">
        <v>54</v>
      </c>
      <c r="D17" s="35" t="n">
        <v>40138</v>
      </c>
      <c r="E17" s="35" t="n">
        <v>40139</v>
      </c>
      <c r="F17" s="36" t="n">
        <v>32371</v>
      </c>
      <c r="G17" s="27" t="n">
        <v>52900</v>
      </c>
      <c r="H17" s="37"/>
      <c r="I17" s="38"/>
      <c r="J17" s="39"/>
      <c r="K17" s="37" t="n">
        <v>52900</v>
      </c>
      <c r="L17" s="39"/>
      <c r="M17" s="39"/>
      <c r="N17" s="40" t="n">
        <f aca="false">SUM(G17+I17)</f>
        <v>52900</v>
      </c>
    </row>
    <row r="18" customFormat="false" ht="14.25" hidden="false" customHeight="false" outlineLevel="0" collapsed="false">
      <c r="A18" s="23" t="s">
        <v>118</v>
      </c>
      <c r="B18" s="24" t="s">
        <v>225</v>
      </c>
      <c r="C18" s="26" t="s">
        <v>120</v>
      </c>
      <c r="D18" s="41" t="n">
        <v>40138</v>
      </c>
      <c r="E18" s="41" t="n">
        <v>40139</v>
      </c>
      <c r="F18" s="26" t="n">
        <v>32372</v>
      </c>
      <c r="G18" s="27" t="n">
        <v>25875</v>
      </c>
      <c r="H18" s="37"/>
      <c r="I18" s="38"/>
      <c r="J18" s="39"/>
      <c r="K18" s="37" t="n">
        <v>25875</v>
      </c>
      <c r="L18" s="30"/>
      <c r="M18" s="30"/>
      <c r="N18" s="40" t="n">
        <f aca="false">SUM(G18+I18)</f>
        <v>25875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1580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964850</v>
      </c>
      <c r="H32" s="20" t="n">
        <f aca="false">SUM(H6:H31)</f>
        <v>0</v>
      </c>
      <c r="I32" s="17" t="n">
        <f aca="false">SUM(I6:I30)</f>
        <v>193200</v>
      </c>
      <c r="J32" s="17" t="n">
        <f aca="false">SUM(J6:J30)</f>
        <v>363400</v>
      </c>
      <c r="K32" s="17" t="n">
        <f aca="false">SUM(K6:K30)</f>
        <v>107525</v>
      </c>
      <c r="L32" s="17" t="n">
        <f aca="false">SUM(L6:L31)</f>
        <v>0</v>
      </c>
      <c r="M32" s="17" t="n">
        <f aca="false">SUM(M6:M31)</f>
        <v>687125</v>
      </c>
      <c r="N32" s="56" t="n">
        <f aca="false">SUM(J32:M32)</f>
        <v>11580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56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322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41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63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7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7</v>
      </c>
      <c r="B6" s="11" t="s">
        <v>38</v>
      </c>
      <c r="C6" s="12" t="s">
        <v>39</v>
      </c>
      <c r="D6" s="13" t="n">
        <v>40141</v>
      </c>
      <c r="E6" s="13" t="n">
        <v>40143</v>
      </c>
      <c r="F6" s="14" t="n">
        <v>32464</v>
      </c>
      <c r="G6" s="15" t="n">
        <v>48160</v>
      </c>
      <c r="H6" s="15"/>
      <c r="I6" s="16"/>
      <c r="J6" s="15"/>
      <c r="K6" s="15"/>
      <c r="L6" s="15" t="n">
        <v>48160</v>
      </c>
      <c r="M6" s="17"/>
      <c r="N6" s="18" t="n">
        <f aca="false">SUM(G6:I6)</f>
        <v>48160</v>
      </c>
    </row>
    <row r="7" customFormat="false" ht="14.25" hidden="false" customHeight="false" outlineLevel="0" collapsed="false">
      <c r="A7" s="11" t="s">
        <v>40</v>
      </c>
      <c r="B7" s="13" t="s">
        <v>41</v>
      </c>
      <c r="C7" s="13" t="s">
        <v>39</v>
      </c>
      <c r="D7" s="13" t="n">
        <v>40141</v>
      </c>
      <c r="E7" s="13" t="n">
        <v>40143</v>
      </c>
      <c r="F7" s="14" t="n">
        <v>32465</v>
      </c>
      <c r="G7" s="15" t="n">
        <v>48160</v>
      </c>
      <c r="H7" s="15"/>
      <c r="I7" s="16"/>
      <c r="J7" s="15"/>
      <c r="K7" s="15"/>
      <c r="L7" s="15" t="n">
        <v>48160</v>
      </c>
      <c r="M7" s="17"/>
      <c r="N7" s="18" t="n">
        <f aca="false">SUM(G7:I7)</f>
        <v>48160</v>
      </c>
    </row>
    <row r="8" customFormat="false" ht="14.25" hidden="false" customHeight="false" outlineLevel="0" collapsed="false">
      <c r="A8" s="11" t="s">
        <v>42</v>
      </c>
      <c r="B8" s="19" t="s">
        <v>43</v>
      </c>
      <c r="C8" s="12" t="s">
        <v>44</v>
      </c>
      <c r="D8" s="13" t="n">
        <v>40137</v>
      </c>
      <c r="E8" s="13" t="n">
        <v>40138</v>
      </c>
      <c r="F8" s="14" t="n">
        <v>32466</v>
      </c>
      <c r="G8" s="15" t="n">
        <v>22400</v>
      </c>
      <c r="H8" s="15"/>
      <c r="I8" s="16"/>
      <c r="J8" s="15"/>
      <c r="K8" s="15"/>
      <c r="L8" s="15" t="n">
        <v>22400</v>
      </c>
      <c r="M8" s="17"/>
      <c r="N8" s="18" t="n">
        <f aca="false">SUM(G8:I8)</f>
        <v>22400</v>
      </c>
    </row>
    <row r="9" customFormat="false" ht="14.25" hidden="false" customHeight="false" outlineLevel="0" collapsed="false">
      <c r="A9" s="11" t="s">
        <v>45</v>
      </c>
      <c r="B9" s="14" t="s">
        <v>46</v>
      </c>
      <c r="C9" s="13" t="s">
        <v>44</v>
      </c>
      <c r="D9" s="13" t="n">
        <v>40138</v>
      </c>
      <c r="E9" s="13" t="n">
        <v>40140</v>
      </c>
      <c r="F9" s="14" t="n">
        <v>32467</v>
      </c>
      <c r="G9" s="15" t="n">
        <v>44800</v>
      </c>
      <c r="H9" s="15"/>
      <c r="I9" s="16"/>
      <c r="J9" s="15"/>
      <c r="K9" s="15"/>
      <c r="L9" s="15" t="n">
        <v>44800</v>
      </c>
      <c r="M9" s="20"/>
      <c r="N9" s="18" t="n">
        <f aca="false">SUM(G9+I9)</f>
        <v>44800</v>
      </c>
    </row>
    <row r="10" customFormat="false" ht="14.25" hidden="false" customHeight="false" outlineLevel="0" collapsed="false">
      <c r="A10" s="11" t="s">
        <v>47</v>
      </c>
      <c r="B10" s="19" t="s">
        <v>48</v>
      </c>
      <c r="C10" s="13" t="s">
        <v>44</v>
      </c>
      <c r="D10" s="13" t="n">
        <v>40144</v>
      </c>
      <c r="E10" s="13" t="n">
        <v>40145</v>
      </c>
      <c r="F10" s="14" t="n">
        <v>32468</v>
      </c>
      <c r="G10" s="15" t="n">
        <v>17920</v>
      </c>
      <c r="H10" s="15"/>
      <c r="I10" s="16"/>
      <c r="J10" s="15"/>
      <c r="K10" s="15"/>
      <c r="L10" s="15" t="n">
        <v>17920</v>
      </c>
      <c r="M10" s="15"/>
      <c r="N10" s="18" t="n">
        <f aca="false">SUM(G10+I10)</f>
        <v>17920</v>
      </c>
    </row>
    <row r="11" customFormat="false" ht="14.25" hidden="false" customHeight="false" outlineLevel="0" collapsed="false">
      <c r="A11" s="11" t="s">
        <v>49</v>
      </c>
      <c r="B11" s="19" t="s">
        <v>50</v>
      </c>
      <c r="C11" s="19" t="s">
        <v>51</v>
      </c>
      <c r="D11" s="13" t="n">
        <v>40139</v>
      </c>
      <c r="E11" s="13" t="n">
        <v>40140</v>
      </c>
      <c r="F11" s="14" t="n">
        <v>32470</v>
      </c>
      <c r="G11" s="15" t="n">
        <v>99680</v>
      </c>
      <c r="H11" s="15"/>
      <c r="I11" s="16"/>
      <c r="J11" s="15"/>
      <c r="K11" s="15"/>
      <c r="L11" s="21" t="n">
        <v>99680</v>
      </c>
      <c r="M11" s="21"/>
      <c r="N11" s="18" t="n">
        <f aca="false">SUM(G11+I11)</f>
        <v>99680</v>
      </c>
    </row>
    <row r="12" customFormat="false" ht="14.25" hidden="false" customHeight="false" outlineLevel="0" collapsed="false">
      <c r="A12" s="11" t="s">
        <v>52</v>
      </c>
      <c r="B12" s="19" t="s">
        <v>53</v>
      </c>
      <c r="C12" s="13" t="s">
        <v>54</v>
      </c>
      <c r="D12" s="13" t="n">
        <v>40147</v>
      </c>
      <c r="E12" s="13" t="n">
        <v>40148</v>
      </c>
      <c r="F12" s="14" t="n">
        <v>32471</v>
      </c>
      <c r="G12" s="15" t="n">
        <v>28000</v>
      </c>
      <c r="H12" s="15"/>
      <c r="I12" s="16"/>
      <c r="J12" s="15" t="n">
        <v>28000</v>
      </c>
      <c r="K12" s="15"/>
      <c r="L12" s="21"/>
      <c r="M12" s="17"/>
      <c r="N12" s="18" t="n">
        <f aca="false">SUM(G12+I12)</f>
        <v>28000</v>
      </c>
    </row>
    <row r="13" customFormat="false" ht="14.25" hidden="false" customHeight="false" outlineLevel="0" collapsed="false">
      <c r="A13" s="11" t="s">
        <v>55</v>
      </c>
      <c r="B13" s="19" t="s">
        <v>56</v>
      </c>
      <c r="C13" s="13" t="s">
        <v>57</v>
      </c>
      <c r="D13" s="13" t="n">
        <v>40140</v>
      </c>
      <c r="E13" s="13" t="n">
        <v>40142</v>
      </c>
      <c r="F13" s="14" t="n">
        <v>32472</v>
      </c>
      <c r="G13" s="15" t="n">
        <v>48160</v>
      </c>
      <c r="H13" s="22"/>
      <c r="I13" s="16"/>
      <c r="J13" s="15"/>
      <c r="K13" s="15"/>
      <c r="L13" s="21" t="n">
        <v>48160</v>
      </c>
      <c r="M13" s="17"/>
      <c r="N13" s="18" t="n">
        <f aca="false">SUM(G13+I13)</f>
        <v>48160</v>
      </c>
    </row>
    <row r="14" customFormat="false" ht="14.25" hidden="false" customHeight="false" outlineLevel="0" collapsed="false">
      <c r="A14" s="23" t="s">
        <v>58</v>
      </c>
      <c r="B14" s="24" t="s">
        <v>59</v>
      </c>
      <c r="C14" s="25"/>
      <c r="D14" s="25"/>
      <c r="E14" s="25"/>
      <c r="F14" s="26" t="n">
        <v>32473</v>
      </c>
      <c r="G14" s="27"/>
      <c r="H14" s="27" t="s">
        <v>60</v>
      </c>
      <c r="I14" s="28" t="n">
        <v>73920</v>
      </c>
      <c r="J14" s="27" t="n">
        <v>73920</v>
      </c>
      <c r="K14" s="27"/>
      <c r="L14" s="29"/>
      <c r="M14" s="30"/>
      <c r="N14" s="18" t="n">
        <f aca="false">SUM(G14+I14)</f>
        <v>73920</v>
      </c>
    </row>
    <row r="15" customFormat="false" ht="14.25" hidden="false" customHeight="false" outlineLevel="0" collapsed="false">
      <c r="A15" s="23" t="s">
        <v>61</v>
      </c>
      <c r="B15" s="24" t="s">
        <v>62</v>
      </c>
      <c r="C15" s="25" t="s">
        <v>57</v>
      </c>
      <c r="D15" s="25" t="n">
        <v>40144</v>
      </c>
      <c r="E15" s="25" t="n">
        <v>40146</v>
      </c>
      <c r="F15" s="26" t="n">
        <v>32474</v>
      </c>
      <c r="G15" s="27" t="n">
        <v>59360</v>
      </c>
      <c r="H15" s="27"/>
      <c r="I15" s="28"/>
      <c r="J15" s="27"/>
      <c r="K15" s="27"/>
      <c r="L15" s="29" t="n">
        <v>59360</v>
      </c>
      <c r="M15" s="30"/>
      <c r="N15" s="18" t="n">
        <f aca="false">SUM(G15+I15)</f>
        <v>59360</v>
      </c>
    </row>
    <row r="16" customFormat="false" ht="14.25" hidden="false" customHeight="false" outlineLevel="0" collapsed="false">
      <c r="A16" s="23" t="s">
        <v>49</v>
      </c>
      <c r="B16" s="24" t="s">
        <v>63</v>
      </c>
      <c r="C16" s="26" t="s">
        <v>57</v>
      </c>
      <c r="D16" s="25" t="n">
        <v>40140</v>
      </c>
      <c r="E16" s="25" t="n">
        <v>40141</v>
      </c>
      <c r="F16" s="26" t="n">
        <v>32475</v>
      </c>
      <c r="G16" s="27" t="n">
        <v>156240</v>
      </c>
      <c r="H16" s="31"/>
      <c r="I16" s="32"/>
      <c r="J16" s="31"/>
      <c r="K16" s="27"/>
      <c r="L16" s="30" t="n">
        <v>156240</v>
      </c>
      <c r="M16" s="30"/>
      <c r="N16" s="18" t="n">
        <f aca="false">SUM(G16+I16)</f>
        <v>156240</v>
      </c>
    </row>
    <row r="17" customFormat="false" ht="14.25" hidden="false" customHeight="false" outlineLevel="0" collapsed="false">
      <c r="A17" s="33" t="s">
        <v>49</v>
      </c>
      <c r="B17" s="34" t="s">
        <v>64</v>
      </c>
      <c r="C17" s="26" t="s">
        <v>65</v>
      </c>
      <c r="D17" s="35" t="n">
        <v>40106</v>
      </c>
      <c r="E17" s="35" t="n">
        <v>40108</v>
      </c>
      <c r="F17" s="36" t="n">
        <v>32476</v>
      </c>
      <c r="G17" s="27" t="n">
        <v>397600</v>
      </c>
      <c r="H17" s="37"/>
      <c r="I17" s="38"/>
      <c r="J17" s="39"/>
      <c r="K17" s="37"/>
      <c r="L17" s="39" t="n">
        <v>397600</v>
      </c>
      <c r="M17" s="39"/>
      <c r="N17" s="40" t="n">
        <f aca="false">SUM(G17+I17)</f>
        <v>397600</v>
      </c>
    </row>
    <row r="18" customFormat="false" ht="14.25" hidden="false" customHeight="false" outlineLevel="0" collapsed="false">
      <c r="A18" s="23" t="s">
        <v>58</v>
      </c>
      <c r="B18" s="24" t="s">
        <v>66</v>
      </c>
      <c r="C18" s="26" t="s">
        <v>65</v>
      </c>
      <c r="D18" s="41" t="n">
        <v>40108</v>
      </c>
      <c r="E18" s="41" t="n">
        <v>40111</v>
      </c>
      <c r="F18" s="26" t="n">
        <v>32477</v>
      </c>
      <c r="G18" s="27" t="n">
        <v>63840</v>
      </c>
      <c r="H18" s="37"/>
      <c r="I18" s="38"/>
      <c r="J18" s="39"/>
      <c r="K18" s="37"/>
      <c r="L18" s="30" t="n">
        <v>63840</v>
      </c>
      <c r="M18" s="30"/>
      <c r="N18" s="40" t="n">
        <f aca="false">SUM(G18+I18)</f>
        <v>63840</v>
      </c>
    </row>
    <row r="19" customFormat="false" ht="14.25" hidden="false" customHeight="false" outlineLevel="0" collapsed="false">
      <c r="A19" s="23" t="s">
        <v>67</v>
      </c>
      <c r="B19" s="42" t="s">
        <v>68</v>
      </c>
      <c r="C19" s="26" t="s">
        <v>69</v>
      </c>
      <c r="D19" s="41" t="n">
        <v>40146</v>
      </c>
      <c r="E19" s="41" t="n">
        <v>40147</v>
      </c>
      <c r="F19" s="26" t="n">
        <v>32478</v>
      </c>
      <c r="G19" s="30" t="n">
        <v>25200</v>
      </c>
      <c r="H19" s="30"/>
      <c r="I19" s="32"/>
      <c r="J19" s="31"/>
      <c r="K19" s="30" t="n">
        <v>25200</v>
      </c>
      <c r="L19" s="30"/>
      <c r="M19" s="30"/>
      <c r="N19" s="40" t="n">
        <f aca="false">SUM(G19+I19)</f>
        <v>25200</v>
      </c>
    </row>
    <row r="20" customFormat="false" ht="14.25" hidden="false" customHeight="false" outlineLevel="0" collapsed="false">
      <c r="A20" s="23" t="s">
        <v>49</v>
      </c>
      <c r="B20" s="42" t="s">
        <v>70</v>
      </c>
      <c r="C20" s="26" t="s">
        <v>65</v>
      </c>
      <c r="D20" s="41" t="n">
        <v>40120</v>
      </c>
      <c r="E20" s="41" t="n">
        <v>40122</v>
      </c>
      <c r="F20" s="26" t="n">
        <v>32480</v>
      </c>
      <c r="G20" s="31" t="n">
        <v>445760</v>
      </c>
      <c r="H20" s="31"/>
      <c r="I20" s="32"/>
      <c r="J20" s="43"/>
      <c r="K20" s="31"/>
      <c r="L20" s="31" t="n">
        <v>445760</v>
      </c>
      <c r="M20" s="30"/>
      <c r="N20" s="40" t="n">
        <f aca="false">SUM(G20+I20)</f>
        <v>445760</v>
      </c>
    </row>
    <row r="21" customFormat="false" ht="14.25" hidden="false" customHeight="false" outlineLevel="0" collapsed="false">
      <c r="A21" s="23" t="s">
        <v>71</v>
      </c>
      <c r="B21" s="44" t="s">
        <v>72</v>
      </c>
      <c r="C21" s="26" t="s">
        <v>65</v>
      </c>
      <c r="D21" s="41" t="n">
        <v>40124</v>
      </c>
      <c r="E21" s="41" t="n">
        <v>40126</v>
      </c>
      <c r="F21" s="26" t="n">
        <v>32481</v>
      </c>
      <c r="G21" s="30" t="n">
        <v>42560</v>
      </c>
      <c r="H21" s="30"/>
      <c r="I21" s="32"/>
      <c r="J21" s="31"/>
      <c r="K21" s="31"/>
      <c r="L21" s="30" t="n">
        <v>42560</v>
      </c>
      <c r="M21" s="30"/>
      <c r="N21" s="40" t="n">
        <f aca="false">SUM(G21+I21)</f>
        <v>42560</v>
      </c>
    </row>
    <row r="22" customFormat="false" ht="14.25" hidden="false" customHeight="false" outlineLevel="0" collapsed="false">
      <c r="A22" s="23" t="s">
        <v>49</v>
      </c>
      <c r="B22" s="42" t="s">
        <v>73</v>
      </c>
      <c r="C22" s="26" t="s">
        <v>65</v>
      </c>
      <c r="D22" s="41" t="n">
        <v>40142</v>
      </c>
      <c r="E22" s="41" t="n">
        <v>40144</v>
      </c>
      <c r="F22" s="26" t="n">
        <v>32482</v>
      </c>
      <c r="G22" s="31" t="n">
        <v>418880</v>
      </c>
      <c r="H22" s="31"/>
      <c r="I22" s="32"/>
      <c r="J22" s="31"/>
      <c r="K22" s="31"/>
      <c r="L22" s="31" t="n">
        <v>418880</v>
      </c>
      <c r="M22" s="30"/>
      <c r="N22" s="40" t="n">
        <f aca="false">SUM(G22+I22)</f>
        <v>41888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04064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966720</v>
      </c>
      <c r="H32" s="20" t="n">
        <f aca="false">SUM(H6:H31)</f>
        <v>0</v>
      </c>
      <c r="I32" s="17" t="n">
        <f aca="false">SUM(I6:I30)</f>
        <v>73920</v>
      </c>
      <c r="J32" s="17" t="n">
        <f aca="false">SUM(J6:J30)</f>
        <v>101920</v>
      </c>
      <c r="K32" s="17" t="n">
        <f aca="false">SUM(K6:K30)</f>
        <v>25200</v>
      </c>
      <c r="L32" s="17" t="n">
        <f aca="false">SUM(L6:L31)</f>
        <v>1913520</v>
      </c>
      <c r="M32" s="17" t="n">
        <f aca="false">SUM(M6:M31)</f>
        <v>0</v>
      </c>
      <c r="N32" s="56" t="n">
        <f aca="false">SUM(J32:M32)</f>
        <v>20406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74</v>
      </c>
      <c r="I34" s="1" t="s">
        <v>75</v>
      </c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 t="s">
        <v>76</v>
      </c>
      <c r="I35" s="17" t="s">
        <v>77</v>
      </c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31</v>
      </c>
      <c r="D36" s="1"/>
      <c r="E36" s="1"/>
      <c r="F36" s="1"/>
      <c r="G36" s="1"/>
      <c r="H36" s="61"/>
      <c r="I36" s="17" t="s">
        <v>78</v>
      </c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733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85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019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3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47</v>
      </c>
      <c r="B6" s="19" t="s">
        <v>226</v>
      </c>
      <c r="C6" s="12" t="s">
        <v>120</v>
      </c>
      <c r="D6" s="13" t="n">
        <v>40137</v>
      </c>
      <c r="E6" s="13" t="n">
        <v>40139</v>
      </c>
      <c r="F6" s="14" t="n">
        <v>32359</v>
      </c>
      <c r="G6" s="15" t="n">
        <v>70150</v>
      </c>
      <c r="H6" s="15"/>
      <c r="I6" s="16"/>
      <c r="J6" s="15"/>
      <c r="K6" s="15" t="n">
        <v>70150</v>
      </c>
      <c r="L6" s="15"/>
      <c r="M6" s="17"/>
      <c r="N6" s="18" t="n">
        <f aca="false">SUM(G6:I6)</f>
        <v>70150</v>
      </c>
    </row>
    <row r="7" customFormat="false" ht="14.25" hidden="false" customHeight="false" outlineLevel="0" collapsed="false">
      <c r="A7" s="11" t="s">
        <v>168</v>
      </c>
      <c r="B7" s="13" t="s">
        <v>227</v>
      </c>
      <c r="C7" s="12" t="s">
        <v>228</v>
      </c>
      <c r="D7" s="13"/>
      <c r="E7" s="13"/>
      <c r="F7" s="14" t="n">
        <v>32360</v>
      </c>
      <c r="G7" s="15"/>
      <c r="H7" s="15" t="s">
        <v>229</v>
      </c>
      <c r="I7" s="16" t="n">
        <v>78200</v>
      </c>
      <c r="J7" s="15" t="n">
        <v>78200</v>
      </c>
      <c r="K7" s="15"/>
      <c r="L7" s="15"/>
      <c r="M7" s="17"/>
      <c r="N7" s="18" t="n">
        <f aca="false">SUM(G7:I7)</f>
        <v>78200</v>
      </c>
    </row>
    <row r="8" customFormat="false" ht="14.25" hidden="false" customHeight="false" outlineLevel="0" collapsed="false">
      <c r="A8" s="11" t="s">
        <v>147</v>
      </c>
      <c r="B8" s="19" t="s">
        <v>226</v>
      </c>
      <c r="C8" s="12" t="s">
        <v>120</v>
      </c>
      <c r="D8" s="13" t="n">
        <v>40139</v>
      </c>
      <c r="E8" s="13" t="n">
        <v>40140</v>
      </c>
      <c r="F8" s="14" t="n">
        <v>32361</v>
      </c>
      <c r="G8" s="15" t="n">
        <v>35075</v>
      </c>
      <c r="H8" s="15"/>
      <c r="I8" s="16"/>
      <c r="J8" s="15"/>
      <c r="K8" s="15" t="n">
        <v>35075</v>
      </c>
      <c r="L8" s="15"/>
      <c r="M8" s="17"/>
      <c r="N8" s="18" t="n">
        <f aca="false">SUM(G8:I8)</f>
        <v>35075</v>
      </c>
    </row>
    <row r="9" customFormat="false" ht="14.25" hidden="false" customHeight="false" outlineLevel="0" collapsed="false">
      <c r="A9" s="11" t="s">
        <v>49</v>
      </c>
      <c r="B9" s="14" t="s">
        <v>230</v>
      </c>
      <c r="C9" s="13" t="s">
        <v>231</v>
      </c>
      <c r="D9" s="13" t="n">
        <v>40137</v>
      </c>
      <c r="E9" s="13" t="n">
        <v>40138</v>
      </c>
      <c r="F9" s="14" t="n">
        <v>32362</v>
      </c>
      <c r="G9" s="15" t="n">
        <v>63825</v>
      </c>
      <c r="H9" s="15"/>
      <c r="I9" s="16"/>
      <c r="J9" s="15"/>
      <c r="K9" s="15"/>
      <c r="L9" s="15"/>
      <c r="M9" s="20" t="n">
        <v>63825</v>
      </c>
      <c r="N9" s="18" t="n">
        <f aca="false">SUM(G9+I9)</f>
        <v>63825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472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69050</v>
      </c>
      <c r="H32" s="20" t="n">
        <f aca="false">SUM(H6:H31)</f>
        <v>0</v>
      </c>
      <c r="I32" s="17" t="n">
        <f aca="false">SUM(I6:I30)</f>
        <v>78200</v>
      </c>
      <c r="J32" s="17" t="n">
        <f aca="false">SUM(J6:J30)</f>
        <v>78200</v>
      </c>
      <c r="K32" s="17" t="n">
        <f aca="false">SUM(K6:K30)</f>
        <v>105225</v>
      </c>
      <c r="L32" s="17" t="n">
        <f aca="false">SUM(L6:L31)</f>
        <v>0</v>
      </c>
      <c r="M32" s="17" t="n">
        <f aca="false">SUM(M6:M31)</f>
        <v>63825</v>
      </c>
      <c r="N32" s="56" t="n">
        <f aca="false">SUM(J32:M32)</f>
        <v>2472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36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782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78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7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8</v>
      </c>
      <c r="B6" s="19" t="s">
        <v>232</v>
      </c>
      <c r="C6" s="12" t="s">
        <v>54</v>
      </c>
      <c r="D6" s="13" t="n">
        <v>40134</v>
      </c>
      <c r="E6" s="13" t="n">
        <v>40137</v>
      </c>
      <c r="F6" s="14" t="n">
        <v>32358</v>
      </c>
      <c r="G6" s="15" t="n">
        <v>94875</v>
      </c>
      <c r="H6" s="15"/>
      <c r="I6" s="16"/>
      <c r="J6" s="15"/>
      <c r="K6" s="15" t="n">
        <v>94875</v>
      </c>
      <c r="L6" s="15"/>
      <c r="M6" s="17"/>
      <c r="N6" s="18" t="n">
        <f aca="false">SUM(G6:I6)</f>
        <v>94875</v>
      </c>
    </row>
    <row r="7" customFormat="false" ht="14.25" hidden="false" customHeight="false" outlineLevel="0" collapsed="false">
      <c r="A7" s="11" t="s">
        <v>58</v>
      </c>
      <c r="B7" s="13" t="s">
        <v>232</v>
      </c>
      <c r="C7" s="12"/>
      <c r="D7" s="13"/>
      <c r="E7" s="13"/>
      <c r="F7" s="14" t="n">
        <v>32357</v>
      </c>
      <c r="G7" s="15"/>
      <c r="H7" s="15" t="s">
        <v>233</v>
      </c>
      <c r="I7" s="16" t="n">
        <v>25300</v>
      </c>
      <c r="J7" s="15"/>
      <c r="K7" s="15" t="n">
        <v>25300</v>
      </c>
      <c r="L7" s="15"/>
      <c r="M7" s="17"/>
      <c r="N7" s="18" t="n">
        <f aca="false">SUM(G7:I7)</f>
        <v>25300</v>
      </c>
    </row>
    <row r="8" customFormat="false" ht="14.25" hidden="false" customHeight="false" outlineLevel="0" collapsed="false">
      <c r="A8" s="11" t="s">
        <v>37</v>
      </c>
      <c r="B8" s="19" t="s">
        <v>234</v>
      </c>
      <c r="C8" s="12" t="s">
        <v>54</v>
      </c>
      <c r="D8" s="13" t="n">
        <v>40138</v>
      </c>
      <c r="E8" s="13" t="n">
        <v>40139</v>
      </c>
      <c r="F8" s="14" t="n">
        <v>32356</v>
      </c>
      <c r="G8" s="15" t="n">
        <v>39100</v>
      </c>
      <c r="H8" s="15"/>
      <c r="I8" s="16"/>
      <c r="J8" s="15"/>
      <c r="K8" s="15"/>
      <c r="L8" s="15"/>
      <c r="M8" s="17" t="n">
        <v>39100</v>
      </c>
      <c r="N8" s="18" t="n">
        <f aca="false">SUM(G8:I8)</f>
        <v>39100</v>
      </c>
    </row>
    <row r="9" customFormat="false" ht="14.25" hidden="false" customHeight="false" outlineLevel="0" collapsed="false">
      <c r="A9" s="11" t="s">
        <v>23</v>
      </c>
      <c r="B9" s="14"/>
      <c r="C9" s="70" t="s">
        <v>235</v>
      </c>
      <c r="D9" s="13" t="n">
        <v>40135</v>
      </c>
      <c r="E9" s="13" t="n">
        <v>40137</v>
      </c>
      <c r="F9" s="14" t="n">
        <v>32352</v>
      </c>
      <c r="G9" s="15" t="n">
        <v>28000</v>
      </c>
      <c r="H9" s="15"/>
      <c r="I9" s="16"/>
      <c r="J9" s="15" t="n">
        <v>28000</v>
      </c>
      <c r="K9" s="15"/>
      <c r="L9" s="15"/>
      <c r="M9" s="20"/>
      <c r="N9" s="18" t="n">
        <f aca="false">SUM(G9+I9)</f>
        <v>28000</v>
      </c>
    </row>
    <row r="10" customFormat="false" ht="14.25" hidden="false" customHeight="false" outlineLevel="0" collapsed="false">
      <c r="A10" s="11" t="s">
        <v>151</v>
      </c>
      <c r="B10" s="19"/>
      <c r="C10" s="70" t="s">
        <v>235</v>
      </c>
      <c r="D10" s="13" t="n">
        <v>40135</v>
      </c>
      <c r="E10" s="13" t="n">
        <v>40137</v>
      </c>
      <c r="F10" s="14" t="n">
        <v>32353</v>
      </c>
      <c r="G10" s="15" t="n">
        <v>28000</v>
      </c>
      <c r="H10" s="15"/>
      <c r="I10" s="16"/>
      <c r="J10" s="15" t="n">
        <v>28000</v>
      </c>
      <c r="K10" s="15"/>
      <c r="L10" s="15"/>
      <c r="M10" s="15"/>
      <c r="N10" s="18" t="n">
        <f aca="false">SUM(G10+I10)</f>
        <v>28000</v>
      </c>
    </row>
    <row r="11" customFormat="false" ht="14.25" hidden="false" customHeight="false" outlineLevel="0" collapsed="false">
      <c r="A11" s="11" t="s">
        <v>49</v>
      </c>
      <c r="B11" s="19"/>
      <c r="C11" s="19" t="s">
        <v>236</v>
      </c>
      <c r="D11" s="13" t="n">
        <v>40135</v>
      </c>
      <c r="E11" s="13" t="n">
        <v>40136</v>
      </c>
      <c r="F11" s="14" t="n">
        <v>32354</v>
      </c>
      <c r="G11" s="15" t="n">
        <v>63250</v>
      </c>
      <c r="H11" s="15"/>
      <c r="I11" s="16"/>
      <c r="J11" s="15" t="n">
        <v>63250</v>
      </c>
      <c r="K11" s="15"/>
      <c r="L11" s="21"/>
      <c r="M11" s="21"/>
      <c r="N11" s="18" t="n">
        <f aca="false">SUM(G11+I11)</f>
        <v>63250</v>
      </c>
    </row>
    <row r="12" customFormat="false" ht="52.5" hidden="false" customHeight="false" outlineLevel="0" collapsed="false">
      <c r="A12" s="11"/>
      <c r="B12" s="19" t="s">
        <v>236</v>
      </c>
      <c r="C12" s="13"/>
      <c r="D12" s="13"/>
      <c r="E12" s="13"/>
      <c r="F12" s="14" t="n">
        <v>32355</v>
      </c>
      <c r="G12" s="15"/>
      <c r="H12" s="71" t="s">
        <v>237</v>
      </c>
      <c r="I12" s="16" t="n">
        <v>146625</v>
      </c>
      <c r="J12" s="15" t="n">
        <v>146625</v>
      </c>
      <c r="K12" s="15"/>
      <c r="L12" s="21"/>
      <c r="M12" s="17"/>
      <c r="N12" s="18" t="n">
        <f aca="false">SUM(G12+I12)</f>
        <v>146625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4251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53225</v>
      </c>
      <c r="H32" s="20" t="n">
        <f aca="false">SUM(H6:H31)</f>
        <v>0</v>
      </c>
      <c r="I32" s="17" t="n">
        <f aca="false">SUM(I6:I30)</f>
        <v>171925</v>
      </c>
      <c r="J32" s="17" t="n">
        <f aca="false">SUM(J6:J30)</f>
        <v>265875</v>
      </c>
      <c r="K32" s="17" t="n">
        <f aca="false">SUM(K6:K30)</f>
        <v>120175</v>
      </c>
      <c r="L32" s="17" t="n">
        <f aca="false">SUM(L6:L31)</f>
        <v>0</v>
      </c>
      <c r="M32" s="17" t="n">
        <f aca="false">SUM(M6:M31)</f>
        <v>39100</v>
      </c>
      <c r="N32" s="56" t="n">
        <f aca="false">SUM(J32:M32)</f>
        <v>4251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255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46625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119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658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1</v>
      </c>
      <c r="B6" s="19" t="s">
        <v>238</v>
      </c>
      <c r="C6" s="12" t="s">
        <v>26</v>
      </c>
      <c r="D6" s="13" t="n">
        <v>40156</v>
      </c>
      <c r="E6" s="13" t="n">
        <v>40158</v>
      </c>
      <c r="F6" s="14" t="n">
        <v>32350</v>
      </c>
      <c r="G6" s="15" t="n">
        <v>60950</v>
      </c>
      <c r="H6" s="15"/>
      <c r="I6" s="16"/>
      <c r="J6" s="15"/>
      <c r="K6" s="15"/>
      <c r="L6" s="15"/>
      <c r="M6" s="17" t="n">
        <v>60950</v>
      </c>
      <c r="N6" s="18" t="n">
        <f aca="false">SUM(G6:I6)</f>
        <v>60950</v>
      </c>
    </row>
    <row r="7" customFormat="false" ht="14.25" hidden="false" customHeight="false" outlineLevel="0" collapsed="false">
      <c r="A7" s="11" t="s">
        <v>149</v>
      </c>
      <c r="B7" s="13" t="s">
        <v>239</v>
      </c>
      <c r="C7" s="12" t="s">
        <v>26</v>
      </c>
      <c r="D7" s="13" t="n">
        <v>40145</v>
      </c>
      <c r="E7" s="13" t="n">
        <v>40146</v>
      </c>
      <c r="F7" s="14" t="n">
        <v>32349</v>
      </c>
      <c r="G7" s="15" t="n">
        <v>20125</v>
      </c>
      <c r="H7" s="15"/>
      <c r="I7" s="16"/>
      <c r="J7" s="15"/>
      <c r="K7" s="15"/>
      <c r="L7" s="15"/>
      <c r="M7" s="17" t="n">
        <v>20125</v>
      </c>
      <c r="N7" s="18" t="n">
        <f aca="false">SUM(G7:I7)</f>
        <v>20125</v>
      </c>
    </row>
    <row r="8" customFormat="false" ht="14.25" hidden="false" customHeight="false" outlineLevel="0" collapsed="false">
      <c r="A8" s="11" t="s">
        <v>240</v>
      </c>
      <c r="B8" s="19" t="s">
        <v>241</v>
      </c>
      <c r="C8" s="12" t="s">
        <v>242</v>
      </c>
      <c r="D8" s="13" t="n">
        <v>40137</v>
      </c>
      <c r="E8" s="13" t="n">
        <v>40138</v>
      </c>
      <c r="F8" s="14" t="n">
        <v>32351</v>
      </c>
      <c r="G8" s="15" t="n">
        <v>442750</v>
      </c>
      <c r="H8" s="15"/>
      <c r="I8" s="16"/>
      <c r="J8" s="15"/>
      <c r="K8" s="15"/>
      <c r="L8" s="15"/>
      <c r="M8" s="17" t="n">
        <v>442750</v>
      </c>
      <c r="N8" s="18" t="n">
        <f aca="false">SUM(G8:I8)</f>
        <v>442750</v>
      </c>
    </row>
    <row r="9" customFormat="false" ht="14.25" hidden="false" customHeight="false" outlineLevel="0" collapsed="false">
      <c r="A9" s="11" t="s">
        <v>47</v>
      </c>
      <c r="B9" s="14" t="s">
        <v>243</v>
      </c>
      <c r="C9" s="13" t="s">
        <v>244</v>
      </c>
      <c r="D9" s="13" t="n">
        <v>40136</v>
      </c>
      <c r="E9" s="13" t="n">
        <v>40137</v>
      </c>
      <c r="F9" s="14" t="n">
        <v>32348</v>
      </c>
      <c r="G9" s="15" t="n">
        <v>31625</v>
      </c>
      <c r="H9" s="15"/>
      <c r="I9" s="16"/>
      <c r="J9" s="15"/>
      <c r="K9" s="15" t="n">
        <v>31625</v>
      </c>
      <c r="L9" s="15"/>
      <c r="M9" s="20"/>
      <c r="N9" s="18" t="n">
        <f aca="false">SUM(G9+I9)</f>
        <v>31625</v>
      </c>
    </row>
    <row r="10" customFormat="false" ht="14.25" hidden="false" customHeight="false" outlineLevel="0" collapsed="false">
      <c r="A10" s="11" t="s">
        <v>106</v>
      </c>
      <c r="B10" s="19" t="s">
        <v>84</v>
      </c>
      <c r="C10" s="13" t="s">
        <v>85</v>
      </c>
      <c r="D10" s="13" t="n">
        <v>40136</v>
      </c>
      <c r="E10" s="13" t="n">
        <v>40137</v>
      </c>
      <c r="F10" s="14" t="n">
        <v>32346</v>
      </c>
      <c r="G10" s="15" t="n">
        <v>15600</v>
      </c>
      <c r="H10" s="15"/>
      <c r="I10" s="16"/>
      <c r="J10" s="15"/>
      <c r="K10" s="15" t="n">
        <v>15600</v>
      </c>
      <c r="L10" s="15"/>
      <c r="M10" s="15"/>
      <c r="N10" s="18" t="n">
        <f aca="false">SUM(G10+I10)</f>
        <v>15600</v>
      </c>
    </row>
    <row r="11" customFormat="false" ht="14.25" hidden="false" customHeight="false" outlineLevel="0" collapsed="false">
      <c r="A11" s="11" t="s">
        <v>37</v>
      </c>
      <c r="B11" s="19" t="s">
        <v>245</v>
      </c>
      <c r="C11" s="19"/>
      <c r="D11" s="13"/>
      <c r="E11" s="13"/>
      <c r="F11" s="14" t="n">
        <v>32344</v>
      </c>
      <c r="G11" s="15"/>
      <c r="H11" s="15" t="s">
        <v>246</v>
      </c>
      <c r="I11" s="16" t="n">
        <v>172500</v>
      </c>
      <c r="J11" s="15"/>
      <c r="K11" s="15" t="n">
        <v>172500</v>
      </c>
      <c r="L11" s="21"/>
      <c r="M11" s="21"/>
      <c r="N11" s="18" t="n">
        <f aca="false">SUM(G11+I11)</f>
        <v>172500</v>
      </c>
    </row>
    <row r="12" customFormat="false" ht="14.25" hidden="false" customHeight="false" outlineLevel="0" collapsed="false">
      <c r="A12" s="11" t="s">
        <v>122</v>
      </c>
      <c r="B12" s="19" t="s">
        <v>247</v>
      </c>
      <c r="C12" s="13" t="s">
        <v>248</v>
      </c>
      <c r="D12" s="13" t="n">
        <v>40136</v>
      </c>
      <c r="E12" s="13" t="n">
        <v>40137</v>
      </c>
      <c r="F12" s="14" t="n">
        <v>32345</v>
      </c>
      <c r="G12" s="15" t="n">
        <v>15000</v>
      </c>
      <c r="H12" s="15"/>
      <c r="I12" s="16"/>
      <c r="J12" s="15" t="n">
        <v>15000</v>
      </c>
      <c r="K12" s="15"/>
      <c r="L12" s="21"/>
      <c r="M12" s="17"/>
      <c r="N12" s="18" t="n">
        <f aca="false">SUM(G12+I12)</f>
        <v>15000</v>
      </c>
    </row>
    <row r="13" customFormat="false" ht="14.25" hidden="false" customHeight="false" outlineLevel="0" collapsed="false">
      <c r="A13" s="11" t="s">
        <v>249</v>
      </c>
      <c r="B13" s="19" t="s">
        <v>250</v>
      </c>
      <c r="C13" s="13" t="s">
        <v>251</v>
      </c>
      <c r="D13" s="13" t="n">
        <v>40136</v>
      </c>
      <c r="E13" s="13" t="n">
        <v>40137</v>
      </c>
      <c r="F13" s="14" t="n">
        <v>32347</v>
      </c>
      <c r="G13" s="15" t="n">
        <v>36900</v>
      </c>
      <c r="H13" s="22"/>
      <c r="I13" s="16"/>
      <c r="J13" s="15" t="n">
        <v>36900</v>
      </c>
      <c r="K13" s="15"/>
      <c r="L13" s="21"/>
      <c r="M13" s="17"/>
      <c r="N13" s="18" t="n">
        <f aca="false">SUM(G13+I13)</f>
        <v>3690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7954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22950</v>
      </c>
      <c r="H32" s="20" t="n">
        <f aca="false">SUM(H6:H31)</f>
        <v>0</v>
      </c>
      <c r="I32" s="17" t="n">
        <f aca="false">SUM(I6:I30)</f>
        <v>172500</v>
      </c>
      <c r="J32" s="17" t="n">
        <f aca="false">SUM(J6:J30)</f>
        <v>51900</v>
      </c>
      <c r="K32" s="17" t="n">
        <f aca="false">SUM(K6:K30)</f>
        <v>219725</v>
      </c>
      <c r="L32" s="17" t="n">
        <f aca="false">SUM(L6:L31)</f>
        <v>0</v>
      </c>
      <c r="M32" s="17" t="n">
        <f aca="false">SUM(M6:M31)</f>
        <v>523825</v>
      </c>
      <c r="N32" s="56" t="n">
        <f aca="false">SUM(J32:M32)</f>
        <v>795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1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1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52</v>
      </c>
      <c r="E3" s="3"/>
      <c r="G3" s="1"/>
      <c r="H3" s="1"/>
      <c r="I3" s="1"/>
      <c r="J3" s="6"/>
      <c r="K3" s="8" t="n">
        <v>40128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1</v>
      </c>
      <c r="B6" s="19" t="s">
        <v>196</v>
      </c>
      <c r="C6" s="12" t="s">
        <v>54</v>
      </c>
      <c r="D6" s="13" t="n">
        <v>40136</v>
      </c>
      <c r="E6" s="13" t="n">
        <v>40138</v>
      </c>
      <c r="F6" s="14" t="n">
        <v>32343</v>
      </c>
      <c r="G6" s="15" t="n">
        <v>52900</v>
      </c>
      <c r="H6" s="15"/>
      <c r="I6" s="16"/>
      <c r="J6" s="15"/>
      <c r="K6" s="15" t="n">
        <v>52900</v>
      </c>
      <c r="L6" s="15"/>
      <c r="M6" s="17"/>
      <c r="N6" s="18" t="n">
        <f aca="false">SUM(G6:I6)</f>
        <v>52900</v>
      </c>
    </row>
    <row r="7" customFormat="false" ht="14.25" hidden="false" customHeight="false" outlineLevel="0" collapsed="false">
      <c r="A7" s="11"/>
      <c r="B7" s="13" t="s">
        <v>253</v>
      </c>
      <c r="C7" s="12" t="s">
        <v>254</v>
      </c>
      <c r="D7" s="13" t="n">
        <v>40167</v>
      </c>
      <c r="E7" s="13" t="n">
        <v>40170</v>
      </c>
      <c r="F7" s="14" t="n">
        <v>32342</v>
      </c>
      <c r="G7" s="15" t="n">
        <v>84525</v>
      </c>
      <c r="H7" s="15"/>
      <c r="I7" s="16"/>
      <c r="J7" s="15"/>
      <c r="K7" s="15"/>
      <c r="L7" s="15"/>
      <c r="M7" s="17" t="n">
        <v>84525</v>
      </c>
      <c r="N7" s="18" t="n">
        <f aca="false">SUM(G7:I7)</f>
        <v>84525</v>
      </c>
    </row>
    <row r="8" customFormat="false" ht="14.25" hidden="false" customHeight="false" outlineLevel="0" collapsed="false">
      <c r="A8" s="11"/>
      <c r="B8" s="19" t="s">
        <v>255</v>
      </c>
      <c r="C8" s="12" t="s">
        <v>254</v>
      </c>
      <c r="D8" s="13" t="n">
        <v>40152</v>
      </c>
      <c r="E8" s="13" t="n">
        <v>40154</v>
      </c>
      <c r="F8" s="14" t="n">
        <v>32341</v>
      </c>
      <c r="G8" s="15" t="n">
        <v>42550</v>
      </c>
      <c r="H8" s="15"/>
      <c r="I8" s="16"/>
      <c r="J8" s="15"/>
      <c r="K8" s="15"/>
      <c r="L8" s="15"/>
      <c r="M8" s="17" t="n">
        <v>42550</v>
      </c>
      <c r="N8" s="18" t="n">
        <f aca="false">SUM(G8:I8)</f>
        <v>42550</v>
      </c>
    </row>
    <row r="9" customFormat="false" ht="14.25" hidden="false" customHeight="false" outlineLevel="0" collapsed="false">
      <c r="A9" s="11" t="s">
        <v>122</v>
      </c>
      <c r="B9" s="14" t="s">
        <v>256</v>
      </c>
      <c r="C9" s="13"/>
      <c r="D9" s="13" t="n">
        <v>40133</v>
      </c>
      <c r="E9" s="13" t="n">
        <v>40136</v>
      </c>
      <c r="F9" s="14" t="n">
        <v>32340</v>
      </c>
      <c r="G9" s="15" t="n">
        <v>55350</v>
      </c>
      <c r="H9" s="15"/>
      <c r="I9" s="16"/>
      <c r="J9" s="15" t="n">
        <v>55350</v>
      </c>
      <c r="K9" s="15"/>
      <c r="L9" s="15"/>
      <c r="M9" s="20"/>
      <c r="N9" s="18" t="n">
        <f aca="false">SUM(G9+I9)</f>
        <v>55350</v>
      </c>
    </row>
    <row r="10" customFormat="false" ht="14.25" hidden="false" customHeight="false" outlineLevel="0" collapsed="false">
      <c r="A10" s="11" t="s">
        <v>147</v>
      </c>
      <c r="B10" s="19" t="s">
        <v>257</v>
      </c>
      <c r="C10" s="13"/>
      <c r="D10" s="13"/>
      <c r="E10" s="13"/>
      <c r="F10" s="14" t="n">
        <v>32339</v>
      </c>
      <c r="G10" s="15"/>
      <c r="H10" s="15" t="s">
        <v>258</v>
      </c>
      <c r="I10" s="16" t="n">
        <v>75900</v>
      </c>
      <c r="J10" s="15"/>
      <c r="K10" s="15" t="n">
        <v>75900</v>
      </c>
      <c r="L10" s="15"/>
      <c r="M10" s="15"/>
      <c r="N10" s="18" t="n">
        <f aca="false">SUM(G10+I10)</f>
        <v>75900</v>
      </c>
    </row>
    <row r="11" customFormat="false" ht="14.25" hidden="false" customHeight="false" outlineLevel="0" collapsed="false">
      <c r="A11" s="11"/>
      <c r="B11" s="19" t="s">
        <v>259</v>
      </c>
      <c r="C11" s="19" t="s">
        <v>260</v>
      </c>
      <c r="D11" s="13"/>
      <c r="E11" s="13"/>
      <c r="F11" s="14" t="n">
        <v>32338</v>
      </c>
      <c r="G11" s="15"/>
      <c r="H11" s="15" t="s">
        <v>261</v>
      </c>
      <c r="I11" s="16" t="n">
        <v>3450</v>
      </c>
      <c r="J11" s="15"/>
      <c r="K11" s="15" t="n">
        <v>3450</v>
      </c>
      <c r="L11" s="21"/>
      <c r="M11" s="21"/>
      <c r="N11" s="18" t="n">
        <f aca="false">SUM(G11+I11)</f>
        <v>3450</v>
      </c>
    </row>
    <row r="12" customFormat="false" ht="14.25" hidden="false" customHeight="false" outlineLevel="0" collapsed="false">
      <c r="A12" s="11" t="s">
        <v>147</v>
      </c>
      <c r="B12" s="19" t="s">
        <v>257</v>
      </c>
      <c r="C12" s="13" t="s">
        <v>54</v>
      </c>
      <c r="D12" s="13" t="n">
        <v>40136</v>
      </c>
      <c r="E12" s="13" t="n">
        <v>40137</v>
      </c>
      <c r="F12" s="14" t="n">
        <v>32337</v>
      </c>
      <c r="G12" s="15" t="n">
        <v>35075</v>
      </c>
      <c r="H12" s="15"/>
      <c r="I12" s="16"/>
      <c r="J12" s="15"/>
      <c r="K12" s="15" t="n">
        <v>35075</v>
      </c>
      <c r="L12" s="21"/>
      <c r="M12" s="17"/>
      <c r="N12" s="18" t="n">
        <f aca="false">SUM(G12+I12)</f>
        <v>35075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497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70400</v>
      </c>
      <c r="H32" s="20" t="n">
        <f aca="false">SUM(H6:H31)</f>
        <v>0</v>
      </c>
      <c r="I32" s="17" t="n">
        <f aca="false">SUM(I6:I30)</f>
        <v>79350</v>
      </c>
      <c r="J32" s="17" t="n">
        <f aca="false">SUM(J6:J30)</f>
        <v>55350</v>
      </c>
      <c r="K32" s="17" t="n">
        <f aca="false">SUM(K6:K30)</f>
        <v>167325</v>
      </c>
      <c r="L32" s="17" t="n">
        <f aca="false">SUM(L6:L31)</f>
        <v>0</v>
      </c>
      <c r="M32" s="17" t="n">
        <f aca="false">SUM(M6:M31)</f>
        <v>127075</v>
      </c>
      <c r="N32" s="56" t="n">
        <f aca="false">SUM(J32:M32)</f>
        <v>3497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5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5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3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47</v>
      </c>
      <c r="B6" s="19" t="s">
        <v>257</v>
      </c>
      <c r="C6" s="12" t="s">
        <v>54</v>
      </c>
      <c r="D6" s="13" t="n">
        <v>40135</v>
      </c>
      <c r="E6" s="13" t="n">
        <v>40136</v>
      </c>
      <c r="F6" s="14" t="n">
        <v>32333</v>
      </c>
      <c r="G6" s="15" t="n">
        <v>35075</v>
      </c>
      <c r="H6" s="15"/>
      <c r="I6" s="16"/>
      <c r="J6" s="15"/>
      <c r="K6" s="15" t="n">
        <v>35075</v>
      </c>
      <c r="L6" s="15"/>
      <c r="M6" s="17"/>
      <c r="N6" s="18" t="n">
        <f aca="false">SUM(G6:I6)</f>
        <v>35075</v>
      </c>
    </row>
    <row r="7" customFormat="false" ht="14.25" hidden="false" customHeight="false" outlineLevel="0" collapsed="false">
      <c r="A7" s="11" t="s">
        <v>116</v>
      </c>
      <c r="B7" s="13" t="s">
        <v>196</v>
      </c>
      <c r="C7" s="12" t="s">
        <v>262</v>
      </c>
      <c r="D7" s="13" t="n">
        <v>40135</v>
      </c>
      <c r="E7" s="13" t="n">
        <v>40136</v>
      </c>
      <c r="F7" s="14" t="n">
        <v>32334</v>
      </c>
      <c r="G7" s="15" t="n">
        <v>15000</v>
      </c>
      <c r="H7" s="15"/>
      <c r="I7" s="16"/>
      <c r="J7" s="15" t="n">
        <v>15000</v>
      </c>
      <c r="K7" s="15"/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40</v>
      </c>
      <c r="B8" s="19" t="s">
        <v>259</v>
      </c>
      <c r="C8" s="12" t="s">
        <v>262</v>
      </c>
      <c r="D8" s="13" t="n">
        <v>40135</v>
      </c>
      <c r="E8" s="13" t="n">
        <v>40136</v>
      </c>
      <c r="F8" s="14" t="n">
        <v>32335</v>
      </c>
      <c r="G8" s="15" t="n">
        <v>17000</v>
      </c>
      <c r="H8" s="15"/>
      <c r="I8" s="16"/>
      <c r="J8" s="15" t="n">
        <v>17000</v>
      </c>
      <c r="K8" s="15"/>
      <c r="L8" s="15"/>
      <c r="M8" s="17"/>
      <c r="N8" s="18" t="n">
        <f aca="false">SUM(G8:I8)</f>
        <v>17000</v>
      </c>
    </row>
    <row r="9" customFormat="false" ht="14.25" hidden="false" customHeight="false" outlineLevel="0" collapsed="false">
      <c r="A9" s="11" t="s">
        <v>22</v>
      </c>
      <c r="B9" s="14" t="s">
        <v>259</v>
      </c>
      <c r="C9" s="13" t="s">
        <v>262</v>
      </c>
      <c r="D9" s="13" t="n">
        <v>40135</v>
      </c>
      <c r="E9" s="13" t="n">
        <v>40136</v>
      </c>
      <c r="F9" s="14" t="n">
        <v>32336</v>
      </c>
      <c r="G9" s="15" t="n">
        <v>17000</v>
      </c>
      <c r="H9" s="15"/>
      <c r="I9" s="16"/>
      <c r="J9" s="15"/>
      <c r="K9" s="15" t="n">
        <v>17000</v>
      </c>
      <c r="L9" s="15"/>
      <c r="M9" s="20"/>
      <c r="N9" s="18" t="n">
        <f aca="false">SUM(G9+I9)</f>
        <v>170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840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84075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32000</v>
      </c>
      <c r="K32" s="17" t="n">
        <f aca="false">SUM(K6:K30)</f>
        <v>5207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840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3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52</v>
      </c>
      <c r="E3" s="3"/>
      <c r="G3" s="1"/>
      <c r="H3" s="1"/>
      <c r="I3" s="1"/>
      <c r="J3" s="6"/>
      <c r="K3" s="8" t="n">
        <v>40135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63</v>
      </c>
      <c r="B6" s="19" t="s">
        <v>264</v>
      </c>
      <c r="C6" s="12" t="s">
        <v>54</v>
      </c>
      <c r="D6" s="13" t="n">
        <v>40135</v>
      </c>
      <c r="E6" s="13" t="n">
        <v>40136</v>
      </c>
      <c r="F6" s="14" t="n">
        <v>22332</v>
      </c>
      <c r="G6" s="15" t="n">
        <v>21275</v>
      </c>
      <c r="H6" s="15"/>
      <c r="I6" s="16"/>
      <c r="J6" s="15"/>
      <c r="K6" s="15" t="n">
        <v>21275</v>
      </c>
      <c r="L6" s="15"/>
      <c r="M6" s="17"/>
      <c r="N6" s="18" t="n">
        <f aca="false">SUM(G6:I6)</f>
        <v>21275</v>
      </c>
    </row>
    <row r="7" customFormat="false" ht="14.25" hidden="false" customHeight="false" outlineLevel="0" collapsed="false">
      <c r="A7" s="11" t="s">
        <v>47</v>
      </c>
      <c r="B7" s="13" t="s">
        <v>146</v>
      </c>
      <c r="C7" s="12"/>
      <c r="D7" s="13" t="n">
        <v>40133</v>
      </c>
      <c r="E7" s="13" t="n">
        <v>40135</v>
      </c>
      <c r="F7" s="14" t="n">
        <v>32331</v>
      </c>
      <c r="G7" s="15" t="n">
        <v>42000</v>
      </c>
      <c r="H7" s="15"/>
      <c r="I7" s="16"/>
      <c r="J7" s="15" t="n">
        <v>42000</v>
      </c>
      <c r="K7" s="15"/>
      <c r="L7" s="15"/>
      <c r="M7" s="17"/>
      <c r="N7" s="18" t="n">
        <f aca="false">SUM(G7:I7)</f>
        <v>4200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632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3275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42000</v>
      </c>
      <c r="K32" s="17" t="n">
        <f aca="false">SUM(K6:K30)</f>
        <v>2127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632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52</v>
      </c>
      <c r="E3" s="3"/>
      <c r="G3" s="1"/>
      <c r="H3" s="1"/>
      <c r="I3" s="1"/>
      <c r="J3" s="6"/>
      <c r="K3" s="8" t="n">
        <v>4013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65</v>
      </c>
      <c r="B6" s="19"/>
      <c r="C6" s="12" t="s">
        <v>266</v>
      </c>
      <c r="D6" s="13" t="n">
        <v>40134</v>
      </c>
      <c r="E6" s="13" t="n">
        <v>40135</v>
      </c>
      <c r="F6" s="14" t="n">
        <v>32330</v>
      </c>
      <c r="G6" s="15" t="n">
        <v>30000</v>
      </c>
      <c r="H6" s="15"/>
      <c r="I6" s="16"/>
      <c r="J6" s="15" t="n">
        <v>30000</v>
      </c>
      <c r="K6" s="15"/>
      <c r="L6" s="15"/>
      <c r="M6" s="17"/>
      <c r="N6" s="18" t="n">
        <f aca="false">SUM(G6:I6)</f>
        <v>30000</v>
      </c>
    </row>
    <row r="7" customFormat="false" ht="14.25" hidden="false" customHeight="false" outlineLevel="0" collapsed="false">
      <c r="A7" s="11" t="s">
        <v>20</v>
      </c>
      <c r="B7" s="13" t="s">
        <v>267</v>
      </c>
      <c r="C7" s="12" t="s">
        <v>54</v>
      </c>
      <c r="D7" s="13" t="n">
        <v>40134</v>
      </c>
      <c r="E7" s="13" t="n">
        <v>40136</v>
      </c>
      <c r="F7" s="14" t="n">
        <v>32329</v>
      </c>
      <c r="G7" s="15" t="n">
        <v>70150</v>
      </c>
      <c r="H7" s="15"/>
      <c r="I7" s="16"/>
      <c r="J7" s="15"/>
      <c r="K7" s="15" t="n">
        <v>70150</v>
      </c>
      <c r="L7" s="15"/>
      <c r="M7" s="17"/>
      <c r="N7" s="18" t="n">
        <f aca="false">SUM(G7:I7)</f>
        <v>70150</v>
      </c>
    </row>
    <row r="8" customFormat="false" ht="14.25" hidden="false" customHeight="false" outlineLevel="0" collapsed="false">
      <c r="A8" s="11" t="s">
        <v>151</v>
      </c>
      <c r="B8" s="19" t="s">
        <v>268</v>
      </c>
      <c r="C8" s="12" t="s">
        <v>269</v>
      </c>
      <c r="D8" s="13" t="n">
        <v>40134</v>
      </c>
      <c r="E8" s="13" t="n">
        <v>40135</v>
      </c>
      <c r="F8" s="14" t="n">
        <v>32328</v>
      </c>
      <c r="G8" s="15" t="n">
        <v>15000</v>
      </c>
      <c r="H8" s="15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94</v>
      </c>
      <c r="B9" s="14" t="s">
        <v>100</v>
      </c>
      <c r="C9" s="13" t="s">
        <v>269</v>
      </c>
      <c r="D9" s="13" t="n">
        <v>40134</v>
      </c>
      <c r="E9" s="13" t="n">
        <v>40135</v>
      </c>
      <c r="F9" s="14" t="n">
        <v>32327</v>
      </c>
      <c r="G9" s="15" t="n">
        <v>15000</v>
      </c>
      <c r="H9" s="15"/>
      <c r="I9" s="16"/>
      <c r="J9" s="15"/>
      <c r="K9" s="15" t="n">
        <v>15000</v>
      </c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 t="s">
        <v>118</v>
      </c>
      <c r="B10" s="19"/>
      <c r="C10" s="13" t="s">
        <v>85</v>
      </c>
      <c r="D10" s="13" t="n">
        <v>40134</v>
      </c>
      <c r="E10" s="13" t="n">
        <v>40135</v>
      </c>
      <c r="F10" s="14" t="n">
        <v>32326</v>
      </c>
      <c r="G10" s="15" t="n">
        <v>15600</v>
      </c>
      <c r="H10" s="15"/>
      <c r="I10" s="16"/>
      <c r="J10" s="15"/>
      <c r="K10" s="15" t="n">
        <v>15600</v>
      </c>
      <c r="L10" s="15"/>
      <c r="M10" s="15"/>
      <c r="N10" s="18" t="n">
        <f aca="false">SUM(G10+I10)</f>
        <v>15600</v>
      </c>
    </row>
    <row r="11" customFormat="false" ht="14.25" hidden="false" customHeight="false" outlineLevel="0" collapsed="false">
      <c r="A11" s="11" t="s">
        <v>263</v>
      </c>
      <c r="B11" s="19" t="s">
        <v>270</v>
      </c>
      <c r="C11" s="19" t="s">
        <v>271</v>
      </c>
      <c r="D11" s="13" t="n">
        <v>40179</v>
      </c>
      <c r="E11" s="13" t="n">
        <v>40181</v>
      </c>
      <c r="F11" s="14" t="n">
        <v>32325</v>
      </c>
      <c r="G11" s="15" t="n">
        <v>69000</v>
      </c>
      <c r="H11" s="15"/>
      <c r="I11" s="16"/>
      <c r="J11" s="15"/>
      <c r="K11" s="15"/>
      <c r="L11" s="21"/>
      <c r="M11" s="21" t="n">
        <v>69000</v>
      </c>
      <c r="N11" s="18" t="n">
        <f aca="false">SUM(G11+I11)</f>
        <v>69000</v>
      </c>
    </row>
    <row r="12" customFormat="false" ht="14.25" hidden="false" customHeight="false" outlineLevel="0" collapsed="false">
      <c r="A12" s="11" t="s">
        <v>147</v>
      </c>
      <c r="B12" s="19" t="s">
        <v>272</v>
      </c>
      <c r="C12" s="13" t="s">
        <v>54</v>
      </c>
      <c r="D12" s="13" t="n">
        <v>40134</v>
      </c>
      <c r="E12" s="13" t="n">
        <v>40135</v>
      </c>
      <c r="F12" s="14" t="n">
        <v>32324</v>
      </c>
      <c r="G12" s="15" t="n">
        <v>21275</v>
      </c>
      <c r="H12" s="15"/>
      <c r="I12" s="16"/>
      <c r="J12" s="15"/>
      <c r="K12" s="15" t="n">
        <v>21275</v>
      </c>
      <c r="L12" s="21"/>
      <c r="M12" s="17"/>
      <c r="N12" s="18" t="n">
        <f aca="false">SUM(G12+I12)</f>
        <v>21275</v>
      </c>
    </row>
    <row r="13" customFormat="false" ht="14.25" hidden="false" customHeight="false" outlineLevel="0" collapsed="false">
      <c r="A13" s="11" t="s">
        <v>61</v>
      </c>
      <c r="B13" s="19" t="s">
        <v>273</v>
      </c>
      <c r="C13" s="13" t="s">
        <v>54</v>
      </c>
      <c r="D13" s="13" t="n">
        <v>40134</v>
      </c>
      <c r="E13" s="13" t="n">
        <v>40135</v>
      </c>
      <c r="F13" s="14" t="n">
        <v>32323</v>
      </c>
      <c r="G13" s="15" t="n">
        <v>38525</v>
      </c>
      <c r="H13" s="22"/>
      <c r="I13" s="16"/>
      <c r="J13" s="15"/>
      <c r="K13" s="15" t="n">
        <v>38525</v>
      </c>
      <c r="L13" s="21"/>
      <c r="M13" s="17"/>
      <c r="N13" s="18" t="n">
        <f aca="false">SUM(G13+I13)</f>
        <v>38525</v>
      </c>
    </row>
    <row r="14" customFormat="false" ht="14.25" hidden="false" customHeight="false" outlineLevel="0" collapsed="false">
      <c r="A14" s="23"/>
      <c r="B14" s="24" t="s">
        <v>274</v>
      </c>
      <c r="C14" s="25" t="s">
        <v>54</v>
      </c>
      <c r="D14" s="25"/>
      <c r="E14" s="25"/>
      <c r="F14" s="26" t="n">
        <v>32322</v>
      </c>
      <c r="G14" s="27"/>
      <c r="H14" s="27" t="s">
        <v>275</v>
      </c>
      <c r="I14" s="28" t="n">
        <v>23000</v>
      </c>
      <c r="J14" s="27" t="n">
        <v>23000</v>
      </c>
      <c r="K14" s="27"/>
      <c r="L14" s="29"/>
      <c r="M14" s="30"/>
      <c r="N14" s="18" t="n">
        <f aca="false">SUM(G14+I14)</f>
        <v>2300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975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74550</v>
      </c>
      <c r="H32" s="20" t="n">
        <f aca="false">SUM(H6:H31)</f>
        <v>0</v>
      </c>
      <c r="I32" s="17" t="n">
        <f aca="false">SUM(I6:I30)</f>
        <v>23000</v>
      </c>
      <c r="J32" s="17" t="n">
        <f aca="false">SUM(J6:J30)</f>
        <v>53000</v>
      </c>
      <c r="K32" s="17" t="n">
        <f aca="false">SUM(K6:K30)</f>
        <v>175550</v>
      </c>
      <c r="L32" s="17" t="n">
        <f aca="false">SUM(L6:L31)</f>
        <v>0</v>
      </c>
      <c r="M32" s="17" t="n">
        <f aca="false">SUM(M6:M31)</f>
        <v>69000</v>
      </c>
      <c r="N32" s="56" t="n">
        <f aca="false">SUM(J32:M32)</f>
        <v>2975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4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3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61</v>
      </c>
      <c r="B6" s="19" t="s">
        <v>273</v>
      </c>
      <c r="C6" s="12" t="s">
        <v>54</v>
      </c>
      <c r="D6" s="13" t="n">
        <v>40132</v>
      </c>
      <c r="E6" s="13" t="n">
        <v>40134</v>
      </c>
      <c r="F6" s="14" t="n">
        <v>32321</v>
      </c>
      <c r="G6" s="15" t="n">
        <v>38525</v>
      </c>
      <c r="H6" s="15"/>
      <c r="I6" s="16"/>
      <c r="J6" s="15"/>
      <c r="K6" s="15" t="n">
        <v>38525</v>
      </c>
      <c r="L6" s="15"/>
      <c r="M6" s="17"/>
      <c r="N6" s="18" t="n">
        <f aca="false">SUM(G6:I6)</f>
        <v>38525</v>
      </c>
    </row>
    <row r="7" customFormat="false" ht="14.25" hidden="false" customHeight="false" outlineLevel="0" collapsed="false">
      <c r="A7" s="11" t="s">
        <v>42</v>
      </c>
      <c r="B7" s="13" t="s">
        <v>232</v>
      </c>
      <c r="C7" s="12" t="s">
        <v>54</v>
      </c>
      <c r="D7" s="13" t="n">
        <v>40133</v>
      </c>
      <c r="E7" s="13" t="n">
        <v>40134</v>
      </c>
      <c r="F7" s="14" t="n">
        <v>32319</v>
      </c>
      <c r="G7" s="15" t="n">
        <v>31625</v>
      </c>
      <c r="H7" s="15"/>
      <c r="I7" s="16"/>
      <c r="J7" s="15"/>
      <c r="K7" s="15" t="n">
        <v>31625</v>
      </c>
      <c r="L7" s="15"/>
      <c r="M7" s="17"/>
      <c r="N7" s="18" t="n">
        <f aca="false">SUM(G7:I7)</f>
        <v>31625</v>
      </c>
    </row>
    <row r="8" customFormat="false" ht="14.25" hidden="false" customHeight="false" outlineLevel="0" collapsed="false">
      <c r="A8" s="11" t="s">
        <v>276</v>
      </c>
      <c r="B8" s="19" t="s">
        <v>277</v>
      </c>
      <c r="C8" s="12" t="s">
        <v>54</v>
      </c>
      <c r="D8" s="13" t="n">
        <v>40133</v>
      </c>
      <c r="E8" s="13" t="n">
        <v>40135</v>
      </c>
      <c r="F8" s="14" t="n">
        <v>32320</v>
      </c>
      <c r="G8" s="15" t="n">
        <v>126500</v>
      </c>
      <c r="H8" s="15"/>
      <c r="I8" s="16"/>
      <c r="J8" s="15"/>
      <c r="K8" s="15" t="n">
        <v>126500</v>
      </c>
      <c r="L8" s="15"/>
      <c r="M8" s="17"/>
      <c r="N8" s="18" t="n">
        <f aca="false">SUM(G8:I8)</f>
        <v>126500</v>
      </c>
    </row>
    <row r="9" customFormat="false" ht="14.25" hidden="false" customHeight="false" outlineLevel="0" collapsed="false">
      <c r="A9" s="11" t="s">
        <v>52</v>
      </c>
      <c r="B9" s="14" t="s">
        <v>278</v>
      </c>
      <c r="C9" s="13" t="s">
        <v>54</v>
      </c>
      <c r="D9" s="13" t="n">
        <v>40133</v>
      </c>
      <c r="E9" s="13" t="n">
        <v>40135</v>
      </c>
      <c r="F9" s="14" t="n">
        <v>32317</v>
      </c>
      <c r="G9" s="15" t="n">
        <v>70150</v>
      </c>
      <c r="H9" s="15"/>
      <c r="I9" s="16"/>
      <c r="J9" s="15"/>
      <c r="K9" s="15" t="n">
        <v>70150</v>
      </c>
      <c r="L9" s="15"/>
      <c r="M9" s="20"/>
      <c r="N9" s="18" t="n">
        <f aca="false">SUM(G9+I9)</f>
        <v>70150</v>
      </c>
    </row>
    <row r="10" customFormat="false" ht="14.25" hidden="false" customHeight="false" outlineLevel="0" collapsed="false">
      <c r="A10" s="11" t="s">
        <v>179</v>
      </c>
      <c r="B10" s="19" t="s">
        <v>279</v>
      </c>
      <c r="C10" s="13" t="s">
        <v>54</v>
      </c>
      <c r="D10" s="13" t="n">
        <v>40133</v>
      </c>
      <c r="E10" s="13" t="n">
        <v>40134</v>
      </c>
      <c r="F10" s="14" t="n">
        <v>32316</v>
      </c>
      <c r="G10" s="15" t="n">
        <v>31625</v>
      </c>
      <c r="H10" s="15"/>
      <c r="I10" s="16"/>
      <c r="J10" s="15"/>
      <c r="K10" s="15" t="n">
        <v>31625</v>
      </c>
      <c r="L10" s="15"/>
      <c r="M10" s="15"/>
      <c r="N10" s="18" t="n">
        <f aca="false">SUM(G10+I10)</f>
        <v>31625</v>
      </c>
    </row>
    <row r="11" customFormat="false" ht="14.25" hidden="false" customHeight="false" outlineLevel="0" collapsed="false">
      <c r="A11" s="11" t="s">
        <v>280</v>
      </c>
      <c r="B11" s="19"/>
      <c r="C11" s="19" t="s">
        <v>281</v>
      </c>
      <c r="D11" s="13" t="n">
        <v>40133</v>
      </c>
      <c r="E11" s="13" t="n">
        <v>40134</v>
      </c>
      <c r="F11" s="14" t="n">
        <v>32318</v>
      </c>
      <c r="G11" s="15" t="n">
        <v>36000</v>
      </c>
      <c r="H11" s="15"/>
      <c r="I11" s="16"/>
      <c r="J11" s="15" t="n">
        <v>36000</v>
      </c>
      <c r="K11" s="15"/>
      <c r="L11" s="21"/>
      <c r="M11" s="21"/>
      <c r="N11" s="18" t="n">
        <f aca="false">SUM(G11+I11)</f>
        <v>3600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 t="s">
        <v>282</v>
      </c>
      <c r="I12" s="16" t="n">
        <v>250000</v>
      </c>
      <c r="J12" s="15" t="n">
        <v>250000</v>
      </c>
      <c r="K12" s="15"/>
      <c r="L12" s="21"/>
      <c r="M12" s="17"/>
      <c r="N12" s="18" t="n">
        <f aca="false">SUM(G12+I12)</f>
        <v>25000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58442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34425</v>
      </c>
      <c r="H32" s="20" t="n">
        <f aca="false">SUM(H6:H31)</f>
        <v>0</v>
      </c>
      <c r="I32" s="17" t="n">
        <f aca="false">SUM(I6:I30)</f>
        <v>250000</v>
      </c>
      <c r="J32" s="17" t="n">
        <f aca="false">SUM(J6:J30)</f>
        <v>286000</v>
      </c>
      <c r="K32" s="17" t="n">
        <f aca="false">SUM(K6:K30)</f>
        <v>29842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58442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283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8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8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9</v>
      </c>
      <c r="B6" s="19" t="s">
        <v>284</v>
      </c>
      <c r="C6" s="12"/>
      <c r="D6" s="13"/>
      <c r="E6" s="13"/>
      <c r="F6" s="14" t="n">
        <v>32315</v>
      </c>
      <c r="G6" s="15"/>
      <c r="H6" s="15" t="s">
        <v>285</v>
      </c>
      <c r="I6" s="16" t="n">
        <v>109250</v>
      </c>
      <c r="J6" s="15" t="n">
        <v>109250</v>
      </c>
      <c r="K6" s="15"/>
      <c r="L6" s="15"/>
      <c r="M6" s="17"/>
      <c r="N6" s="18" t="n">
        <f aca="false">SUM(G6:I6)</f>
        <v>109250</v>
      </c>
    </row>
    <row r="7" customFormat="false" ht="14.25" hidden="false" customHeight="false" outlineLevel="0" collapsed="false">
      <c r="A7" s="11" t="s">
        <v>49</v>
      </c>
      <c r="B7" s="13" t="s">
        <v>284</v>
      </c>
      <c r="C7" s="12"/>
      <c r="D7" s="13"/>
      <c r="E7" s="13"/>
      <c r="F7" s="14" t="n">
        <v>32314</v>
      </c>
      <c r="G7" s="15"/>
      <c r="H7" s="15" t="s">
        <v>286</v>
      </c>
      <c r="I7" s="16" t="n">
        <v>120175</v>
      </c>
      <c r="J7" s="15" t="n">
        <v>120175</v>
      </c>
      <c r="K7" s="15"/>
      <c r="L7" s="15"/>
      <c r="M7" s="17"/>
      <c r="N7" s="18" t="n">
        <f aca="false">SUM(G7:I7)</f>
        <v>120175</v>
      </c>
    </row>
    <row r="8" customFormat="false" ht="14.25" hidden="false" customHeight="false" outlineLevel="0" collapsed="false">
      <c r="A8" s="11" t="s">
        <v>61</v>
      </c>
      <c r="B8" s="19" t="s">
        <v>273</v>
      </c>
      <c r="C8" s="12" t="s">
        <v>54</v>
      </c>
      <c r="D8" s="13" t="n">
        <v>40132</v>
      </c>
      <c r="E8" s="13" t="n">
        <v>40133</v>
      </c>
      <c r="F8" s="14" t="n">
        <v>32313</v>
      </c>
      <c r="G8" s="15" t="n">
        <v>38525</v>
      </c>
      <c r="H8" s="15"/>
      <c r="I8" s="16"/>
      <c r="J8" s="15"/>
      <c r="K8" s="15" t="n">
        <v>38525</v>
      </c>
      <c r="L8" s="15"/>
      <c r="M8" s="17"/>
      <c r="N8" s="18" t="n">
        <f aca="false">SUM(G8:I8)</f>
        <v>38525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679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8525</v>
      </c>
      <c r="H32" s="20" t="n">
        <f aca="false">SUM(H6:H31)</f>
        <v>0</v>
      </c>
      <c r="I32" s="17" t="n">
        <f aca="false">SUM(I6:I30)</f>
        <v>229425</v>
      </c>
      <c r="J32" s="17" t="n">
        <f aca="false">SUM(J6:J30)</f>
        <v>229425</v>
      </c>
      <c r="K32" s="17" t="n">
        <f aca="false">SUM(K6:K30)</f>
        <v>3852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679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399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29425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294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2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9</v>
      </c>
      <c r="B6" s="19"/>
      <c r="C6" s="12" t="s">
        <v>256</v>
      </c>
      <c r="D6" s="13" t="n">
        <v>40131</v>
      </c>
      <c r="E6" s="13" t="n">
        <v>40132</v>
      </c>
      <c r="F6" s="14" t="n">
        <v>32304</v>
      </c>
      <c r="G6" s="15" t="n">
        <v>52000</v>
      </c>
      <c r="H6" s="15"/>
      <c r="I6" s="16"/>
      <c r="J6" s="15" t="n">
        <v>52000</v>
      </c>
      <c r="K6" s="15"/>
      <c r="L6" s="15"/>
      <c r="M6" s="17"/>
      <c r="N6" s="18" t="n">
        <f aca="false">SUM(G6:I6)</f>
        <v>52000</v>
      </c>
    </row>
    <row r="7" customFormat="false" ht="14.25" hidden="false" customHeight="false" outlineLevel="0" collapsed="false">
      <c r="A7" s="11" t="s">
        <v>265</v>
      </c>
      <c r="B7" s="13" t="s">
        <v>126</v>
      </c>
      <c r="C7" s="12" t="s">
        <v>287</v>
      </c>
      <c r="D7" s="13" t="n">
        <v>40088</v>
      </c>
      <c r="E7" s="13" t="n">
        <v>40089</v>
      </c>
      <c r="F7" s="14" t="n">
        <v>32305</v>
      </c>
      <c r="G7" s="15" t="n">
        <v>49450</v>
      </c>
      <c r="H7" s="15"/>
      <c r="I7" s="16"/>
      <c r="J7" s="15"/>
      <c r="K7" s="15"/>
      <c r="L7" s="15" t="n">
        <v>49450</v>
      </c>
      <c r="M7" s="17"/>
      <c r="N7" s="18" t="n">
        <f aca="false">SUM(G7:I7)</f>
        <v>49450</v>
      </c>
    </row>
    <row r="8" customFormat="false" ht="14.25" hidden="false" customHeight="false" outlineLevel="0" collapsed="false">
      <c r="A8" s="11" t="s">
        <v>61</v>
      </c>
      <c r="B8" s="19" t="s">
        <v>288</v>
      </c>
      <c r="C8" s="12" t="s">
        <v>39</v>
      </c>
      <c r="D8" s="13" t="n">
        <v>40109</v>
      </c>
      <c r="E8" s="13" t="n">
        <v>40110</v>
      </c>
      <c r="F8" s="14" t="n">
        <v>32306</v>
      </c>
      <c r="G8" s="15" t="n">
        <v>24725</v>
      </c>
      <c r="H8" s="15"/>
      <c r="I8" s="16"/>
      <c r="J8" s="15"/>
      <c r="K8" s="15"/>
      <c r="L8" s="15" t="n">
        <v>24725</v>
      </c>
      <c r="M8" s="17"/>
      <c r="N8" s="18" t="n">
        <f aca="false">SUM(G8:I8)</f>
        <v>24725</v>
      </c>
    </row>
    <row r="9" customFormat="false" ht="14.25" hidden="false" customHeight="false" outlineLevel="0" collapsed="false">
      <c r="A9" s="11" t="s">
        <v>49</v>
      </c>
      <c r="B9" s="14" t="s">
        <v>289</v>
      </c>
      <c r="C9" s="13" t="s">
        <v>290</v>
      </c>
      <c r="D9" s="13" t="n">
        <v>40060</v>
      </c>
      <c r="E9" s="13" t="n">
        <v>40061</v>
      </c>
      <c r="F9" s="14" t="n">
        <v>32307</v>
      </c>
      <c r="G9" s="15" t="n">
        <v>204700</v>
      </c>
      <c r="H9" s="15"/>
      <c r="I9" s="16"/>
      <c r="J9" s="15"/>
      <c r="K9" s="15"/>
      <c r="L9" s="15" t="n">
        <v>204700</v>
      </c>
      <c r="M9" s="20"/>
      <c r="N9" s="18" t="n">
        <f aca="false">SUM(G9+I9)</f>
        <v>204700</v>
      </c>
    </row>
    <row r="10" customFormat="false" ht="14.25" hidden="false" customHeight="false" outlineLevel="0" collapsed="false">
      <c r="A10" s="11" t="s">
        <v>49</v>
      </c>
      <c r="B10" s="19" t="s">
        <v>289</v>
      </c>
      <c r="C10" s="13" t="s">
        <v>290</v>
      </c>
      <c r="D10" s="13" t="n">
        <v>40123</v>
      </c>
      <c r="E10" s="13" t="n">
        <v>40124</v>
      </c>
      <c r="F10" s="14" t="n">
        <v>32308</v>
      </c>
      <c r="G10" s="15" t="n">
        <v>111550</v>
      </c>
      <c r="H10" s="15"/>
      <c r="I10" s="16"/>
      <c r="J10" s="15"/>
      <c r="K10" s="15"/>
      <c r="L10" s="15" t="n">
        <v>111550</v>
      </c>
      <c r="M10" s="15"/>
      <c r="N10" s="18" t="n">
        <f aca="false">SUM(G10+I10)</f>
        <v>111550</v>
      </c>
    </row>
    <row r="11" customFormat="false" ht="14.25" hidden="false" customHeight="false" outlineLevel="0" collapsed="false">
      <c r="A11" s="11" t="s">
        <v>49</v>
      </c>
      <c r="B11" s="19" t="s">
        <v>291</v>
      </c>
      <c r="C11" s="19" t="s">
        <v>292</v>
      </c>
      <c r="D11" s="13" t="n">
        <v>40111</v>
      </c>
      <c r="E11" s="13" t="n">
        <v>40112</v>
      </c>
      <c r="F11" s="14" t="n">
        <v>32309</v>
      </c>
      <c r="G11" s="15" t="n">
        <v>193200</v>
      </c>
      <c r="H11" s="15"/>
      <c r="I11" s="16"/>
      <c r="J11" s="15"/>
      <c r="K11" s="15"/>
      <c r="L11" s="21" t="n">
        <v>193200</v>
      </c>
      <c r="M11" s="21"/>
      <c r="N11" s="18" t="n">
        <f aca="false">SUM(G11+I11)</f>
        <v>193200</v>
      </c>
    </row>
    <row r="12" customFormat="false" ht="14.25" hidden="false" customHeight="false" outlineLevel="0" collapsed="false">
      <c r="A12" s="11" t="s">
        <v>49</v>
      </c>
      <c r="B12" s="19" t="s">
        <v>293</v>
      </c>
      <c r="C12" s="13" t="s">
        <v>294</v>
      </c>
      <c r="D12" s="13" t="n">
        <v>40110</v>
      </c>
      <c r="E12" s="13" t="n">
        <v>40111</v>
      </c>
      <c r="F12" s="14" t="n">
        <v>32310</v>
      </c>
      <c r="G12" s="15" t="n">
        <v>74175</v>
      </c>
      <c r="H12" s="15"/>
      <c r="I12" s="16"/>
      <c r="J12" s="15"/>
      <c r="K12" s="15"/>
      <c r="L12" s="21" t="n">
        <v>74175</v>
      </c>
      <c r="M12" s="17"/>
      <c r="N12" s="18" t="n">
        <f aca="false">SUM(G12+I12)</f>
        <v>74175</v>
      </c>
    </row>
    <row r="13" customFormat="false" ht="14.25" hidden="false" customHeight="false" outlineLevel="0" collapsed="false">
      <c r="A13" s="11" t="s">
        <v>71</v>
      </c>
      <c r="B13" s="19" t="s">
        <v>295</v>
      </c>
      <c r="C13" s="13" t="s">
        <v>296</v>
      </c>
      <c r="D13" s="13" t="n">
        <v>40120</v>
      </c>
      <c r="E13" s="13" t="n">
        <v>40124</v>
      </c>
      <c r="F13" s="14" t="n">
        <v>32311</v>
      </c>
      <c r="G13" s="15" t="n">
        <v>98900</v>
      </c>
      <c r="H13" s="22"/>
      <c r="I13" s="16"/>
      <c r="J13" s="15"/>
      <c r="K13" s="15"/>
      <c r="L13" s="21" t="n">
        <v>98900</v>
      </c>
      <c r="M13" s="17"/>
      <c r="N13" s="18" t="n">
        <f aca="false">SUM(G13+I13)</f>
        <v>98900</v>
      </c>
    </row>
    <row r="14" customFormat="false" ht="14.25" hidden="false" customHeight="false" outlineLevel="0" collapsed="false">
      <c r="A14" s="23" t="s">
        <v>187</v>
      </c>
      <c r="B14" s="24" t="s">
        <v>297</v>
      </c>
      <c r="C14" s="25" t="s">
        <v>296</v>
      </c>
      <c r="D14" s="25" t="n">
        <v>40125</v>
      </c>
      <c r="E14" s="25" t="n">
        <v>40129</v>
      </c>
      <c r="F14" s="26" t="n">
        <v>32312</v>
      </c>
      <c r="G14" s="27" t="n">
        <v>98900</v>
      </c>
      <c r="H14" s="27"/>
      <c r="I14" s="28"/>
      <c r="J14" s="27"/>
      <c r="K14" s="27"/>
      <c r="L14" s="29" t="n">
        <v>98900</v>
      </c>
      <c r="M14" s="30"/>
      <c r="N14" s="18" t="n">
        <f aca="false">SUM(G14+I14)</f>
        <v>9890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9076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9076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52000</v>
      </c>
      <c r="K32" s="17" t="n">
        <f aca="false">SUM(K6:K30)</f>
        <v>0</v>
      </c>
      <c r="L32" s="17" t="n">
        <f aca="false">SUM(L6:L31)</f>
        <v>855600</v>
      </c>
      <c r="M32" s="17" t="n">
        <f aca="false">SUM(M6:M31)</f>
        <v>0</v>
      </c>
      <c r="N32" s="56" t="n">
        <f aca="false">SUM(J32:M32)</f>
        <v>9076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4</v>
      </c>
      <c r="B6" s="11" t="s">
        <v>79</v>
      </c>
      <c r="C6" s="12" t="s">
        <v>54</v>
      </c>
      <c r="D6" s="13" t="n">
        <v>40151</v>
      </c>
      <c r="E6" s="13" t="n">
        <v>40153</v>
      </c>
      <c r="F6" s="14" t="n">
        <v>32463</v>
      </c>
      <c r="G6" s="15" t="n">
        <v>41440</v>
      </c>
      <c r="H6" s="15"/>
      <c r="I6" s="16"/>
      <c r="J6" s="15"/>
      <c r="K6" s="15"/>
      <c r="L6" s="15"/>
      <c r="M6" s="17" t="n">
        <v>41440</v>
      </c>
      <c r="N6" s="18" t="n">
        <f aca="false">SUM(G6:I6)</f>
        <v>41440</v>
      </c>
    </row>
    <row r="7" customFormat="false" ht="14.25" hidden="false" customHeight="false" outlineLevel="0" collapsed="false">
      <c r="A7" s="11" t="s">
        <v>52</v>
      </c>
      <c r="B7" s="13" t="s">
        <v>80</v>
      </c>
      <c r="C7" s="13" t="s">
        <v>26</v>
      </c>
      <c r="D7" s="13" t="n">
        <v>39817</v>
      </c>
      <c r="E7" s="13" t="n">
        <v>39820</v>
      </c>
      <c r="F7" s="14" t="n">
        <v>32457</v>
      </c>
      <c r="G7" s="15" t="n">
        <v>94080</v>
      </c>
      <c r="H7" s="15"/>
      <c r="I7" s="16"/>
      <c r="J7" s="15"/>
      <c r="K7" s="15"/>
      <c r="L7" s="15"/>
      <c r="M7" s="17" t="n">
        <v>94080</v>
      </c>
      <c r="N7" s="18" t="n">
        <f aca="false">SUM(G7:I7)</f>
        <v>94080</v>
      </c>
    </row>
    <row r="8" customFormat="false" ht="14.25" hidden="false" customHeight="false" outlineLevel="0" collapsed="false">
      <c r="A8" s="11" t="s">
        <v>55</v>
      </c>
      <c r="B8" s="19" t="s">
        <v>81</v>
      </c>
      <c r="C8" s="12" t="s">
        <v>54</v>
      </c>
      <c r="D8" s="13" t="n">
        <v>40146</v>
      </c>
      <c r="E8" s="13" t="n">
        <v>40147</v>
      </c>
      <c r="F8" s="14" t="n">
        <v>32456</v>
      </c>
      <c r="G8" s="15" t="n">
        <v>34160</v>
      </c>
      <c r="H8" s="15"/>
      <c r="I8" s="16"/>
      <c r="J8" s="15"/>
      <c r="K8" s="15" t="n">
        <v>34160</v>
      </c>
      <c r="L8" s="15"/>
      <c r="M8" s="17"/>
      <c r="N8" s="18" t="n">
        <f aca="false">SUM(G8:I8)</f>
        <v>34160</v>
      </c>
    </row>
    <row r="9" customFormat="false" ht="14.25" hidden="false" customHeight="false" outlineLevel="0" collapsed="false">
      <c r="A9" s="11" t="s">
        <v>67</v>
      </c>
      <c r="B9" s="14" t="s">
        <v>82</v>
      </c>
      <c r="C9" s="13"/>
      <c r="D9" s="13"/>
      <c r="E9" s="13"/>
      <c r="F9" s="14" t="n">
        <v>32458</v>
      </c>
      <c r="G9" s="15"/>
      <c r="H9" s="15" t="s">
        <v>83</v>
      </c>
      <c r="I9" s="16" t="n">
        <v>41440</v>
      </c>
      <c r="J9" s="15"/>
      <c r="K9" s="15" t="n">
        <v>41440</v>
      </c>
      <c r="L9" s="15"/>
      <c r="M9" s="20"/>
      <c r="N9" s="18" t="n">
        <f aca="false">SUM(G9+I9)</f>
        <v>41440</v>
      </c>
    </row>
    <row r="10" customFormat="false" ht="14.25" hidden="false" customHeight="false" outlineLevel="0" collapsed="false">
      <c r="A10" s="11" t="s">
        <v>23</v>
      </c>
      <c r="B10" s="19" t="s">
        <v>84</v>
      </c>
      <c r="C10" s="13" t="s">
        <v>85</v>
      </c>
      <c r="D10" s="13" t="n">
        <v>40146</v>
      </c>
      <c r="E10" s="13" t="n">
        <v>40147</v>
      </c>
      <c r="F10" s="14" t="n">
        <v>32460</v>
      </c>
      <c r="G10" s="15" t="n">
        <v>15600</v>
      </c>
      <c r="H10" s="15"/>
      <c r="I10" s="16"/>
      <c r="J10" s="15"/>
      <c r="K10" s="15" t="n">
        <v>15600</v>
      </c>
      <c r="L10" s="15"/>
      <c r="M10" s="15"/>
      <c r="N10" s="18" t="n">
        <f aca="false">SUM(G10+I10)</f>
        <v>15600</v>
      </c>
    </row>
    <row r="11" customFormat="false" ht="14.25" hidden="false" customHeight="false" outlineLevel="0" collapsed="false">
      <c r="A11" s="11" t="s">
        <v>22</v>
      </c>
      <c r="B11" s="19" t="s">
        <v>86</v>
      </c>
      <c r="C11" s="19" t="s">
        <v>54</v>
      </c>
      <c r="D11" s="13" t="n">
        <v>40146</v>
      </c>
      <c r="E11" s="13" t="n">
        <v>40147</v>
      </c>
      <c r="F11" s="14" t="n">
        <v>32462</v>
      </c>
      <c r="G11" s="15" t="n">
        <v>23000</v>
      </c>
      <c r="H11" s="15"/>
      <c r="I11" s="16"/>
      <c r="J11" s="15" t="n">
        <v>23000</v>
      </c>
      <c r="K11" s="15"/>
      <c r="L11" s="21"/>
      <c r="M11" s="21"/>
      <c r="N11" s="18" t="n">
        <f aca="false">SUM(G11+I11)</f>
        <v>23000</v>
      </c>
    </row>
    <row r="12" customFormat="false" ht="14.25" hidden="false" customHeight="false" outlineLevel="0" collapsed="false">
      <c r="A12" s="11" t="s">
        <v>87</v>
      </c>
      <c r="B12" s="19" t="s">
        <v>88</v>
      </c>
      <c r="C12" s="13"/>
      <c r="D12" s="13"/>
      <c r="E12" s="13"/>
      <c r="F12" s="14" t="n">
        <v>32461</v>
      </c>
      <c r="G12" s="15"/>
      <c r="H12" s="15" t="s">
        <v>89</v>
      </c>
      <c r="I12" s="16" t="n">
        <v>33600</v>
      </c>
      <c r="J12" s="15" t="n">
        <v>33600</v>
      </c>
      <c r="K12" s="15"/>
      <c r="L12" s="21"/>
      <c r="M12" s="17"/>
      <c r="N12" s="18" t="n">
        <f aca="false">SUM(G12+I12)</f>
        <v>33600</v>
      </c>
    </row>
    <row r="13" customFormat="false" ht="14.25" hidden="false" customHeight="false" outlineLevel="0" collapsed="false">
      <c r="A13" s="11" t="s">
        <v>87</v>
      </c>
      <c r="B13" s="19" t="s">
        <v>88</v>
      </c>
      <c r="C13" s="13" t="s">
        <v>54</v>
      </c>
      <c r="D13" s="13" t="n">
        <v>40146</v>
      </c>
      <c r="E13" s="13" t="n">
        <v>40147</v>
      </c>
      <c r="F13" s="14" t="n">
        <v>32454</v>
      </c>
      <c r="G13" s="15" t="n">
        <v>34160</v>
      </c>
      <c r="H13" s="22"/>
      <c r="I13" s="16"/>
      <c r="J13" s="15" t="n">
        <v>34160</v>
      </c>
      <c r="K13" s="15"/>
      <c r="L13" s="21"/>
      <c r="M13" s="17"/>
      <c r="N13" s="18" t="n">
        <f aca="false">SUM(G13+I13)</f>
        <v>34160</v>
      </c>
    </row>
    <row r="14" customFormat="false" ht="14.25" hidden="false" customHeight="false" outlineLevel="0" collapsed="false">
      <c r="A14" s="23" t="s">
        <v>40</v>
      </c>
      <c r="B14" s="24" t="s">
        <v>90</v>
      </c>
      <c r="C14" s="25" t="s">
        <v>54</v>
      </c>
      <c r="D14" s="25" t="n">
        <v>40146</v>
      </c>
      <c r="E14" s="25" t="n">
        <v>40147</v>
      </c>
      <c r="F14" s="26" t="n">
        <v>32455</v>
      </c>
      <c r="G14" s="27" t="n">
        <v>34720</v>
      </c>
      <c r="H14" s="27"/>
      <c r="I14" s="28"/>
      <c r="J14" s="27" t="n">
        <v>34720</v>
      </c>
      <c r="K14" s="27"/>
      <c r="L14" s="29"/>
      <c r="M14" s="30"/>
      <c r="N14" s="18" t="n">
        <f aca="false">SUM(G14+I14)</f>
        <v>34720</v>
      </c>
    </row>
    <row r="15" customFormat="false" ht="14.25" hidden="false" customHeight="false" outlineLevel="0" collapsed="false">
      <c r="A15" s="23" t="s">
        <v>40</v>
      </c>
      <c r="B15" s="24" t="s">
        <v>90</v>
      </c>
      <c r="C15" s="25"/>
      <c r="D15" s="25"/>
      <c r="E15" s="25"/>
      <c r="F15" s="26" t="n">
        <v>32459</v>
      </c>
      <c r="G15" s="27"/>
      <c r="H15" s="27" t="s">
        <v>91</v>
      </c>
      <c r="I15" s="28" t="n">
        <v>24640</v>
      </c>
      <c r="J15" s="27" t="n">
        <v>24640</v>
      </c>
      <c r="K15" s="27"/>
      <c r="L15" s="29"/>
      <c r="M15" s="30"/>
      <c r="N15" s="18" t="n">
        <f aca="false">SUM(G15+I15)</f>
        <v>2464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7684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77160</v>
      </c>
      <c r="H32" s="20" t="n">
        <f aca="false">SUM(H6:H31)</f>
        <v>0</v>
      </c>
      <c r="I32" s="17" t="n">
        <f aca="false">SUM(I6:I30)</f>
        <v>99680</v>
      </c>
      <c r="J32" s="17" t="n">
        <f aca="false">SUM(J6:J30)</f>
        <v>150120</v>
      </c>
      <c r="K32" s="17" t="n">
        <f aca="false">SUM(K6:K30)</f>
        <v>91200</v>
      </c>
      <c r="L32" s="17" t="n">
        <f aca="false">SUM(L6:L31)</f>
        <v>0</v>
      </c>
      <c r="M32" s="17" t="n">
        <f aca="false">SUM(M6:M31)</f>
        <v>135520</v>
      </c>
      <c r="N32" s="56" t="n">
        <f aca="false">SUM(J32:M32)</f>
        <v>3768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227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271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01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3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/>
      <c r="B6" s="19"/>
      <c r="C6" s="12"/>
      <c r="D6" s="13"/>
      <c r="E6" s="13"/>
      <c r="F6" s="14"/>
      <c r="G6" s="15"/>
      <c r="H6" s="15"/>
      <c r="I6" s="16"/>
      <c r="J6" s="15"/>
      <c r="K6" s="15"/>
      <c r="L6" s="15"/>
      <c r="M6" s="17"/>
      <c r="N6" s="18" t="n">
        <f aca="false">SUM(G6:I6)</f>
        <v>0</v>
      </c>
    </row>
    <row r="7" customFormat="false" ht="14.25" hidden="false" customHeight="false" outlineLevel="0" collapsed="false">
      <c r="A7" s="11"/>
      <c r="B7" s="13"/>
      <c r="C7" s="12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1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51</v>
      </c>
      <c r="B6" s="19"/>
      <c r="C6" s="12" t="s">
        <v>85</v>
      </c>
      <c r="D6" s="13" t="n">
        <v>40131</v>
      </c>
      <c r="E6" s="13" t="n">
        <v>40132</v>
      </c>
      <c r="F6" s="14" t="n">
        <v>32303</v>
      </c>
      <c r="G6" s="15" t="n">
        <v>15600</v>
      </c>
      <c r="H6" s="15"/>
      <c r="I6" s="16"/>
      <c r="J6" s="15"/>
      <c r="K6" s="15" t="n">
        <v>15600</v>
      </c>
      <c r="L6" s="15"/>
      <c r="M6" s="17"/>
      <c r="N6" s="18" t="n">
        <f aca="false">SUM(G6:I6)</f>
        <v>15600</v>
      </c>
    </row>
    <row r="7" customFormat="false" ht="14.25" hidden="false" customHeight="false" outlineLevel="0" collapsed="false">
      <c r="A7" s="11" t="s">
        <v>149</v>
      </c>
      <c r="B7" s="13" t="s">
        <v>298</v>
      </c>
      <c r="C7" s="12" t="s">
        <v>244</v>
      </c>
      <c r="D7" s="13" t="n">
        <v>40131</v>
      </c>
      <c r="E7" s="13" t="n">
        <v>40132</v>
      </c>
      <c r="F7" s="14" t="n">
        <v>32302</v>
      </c>
      <c r="G7" s="15" t="n">
        <v>20125</v>
      </c>
      <c r="H7" s="15"/>
      <c r="I7" s="16"/>
      <c r="J7" s="15"/>
      <c r="K7" s="15" t="n">
        <v>20125</v>
      </c>
      <c r="L7" s="15"/>
      <c r="M7" s="17"/>
      <c r="N7" s="18" t="n">
        <f aca="false">SUM(G7:I7)</f>
        <v>20125</v>
      </c>
    </row>
    <row r="8" customFormat="false" ht="14.25" hidden="false" customHeight="false" outlineLevel="0" collapsed="false">
      <c r="A8" s="11" t="s">
        <v>147</v>
      </c>
      <c r="B8" s="19" t="s">
        <v>299</v>
      </c>
      <c r="C8" s="12" t="s">
        <v>244</v>
      </c>
      <c r="D8" s="13" t="n">
        <v>40131</v>
      </c>
      <c r="E8" s="13" t="n">
        <v>40132</v>
      </c>
      <c r="F8" s="14" t="n">
        <v>32301</v>
      </c>
      <c r="G8" s="15" t="n">
        <v>35075</v>
      </c>
      <c r="H8" s="15"/>
      <c r="I8" s="16"/>
      <c r="J8" s="15"/>
      <c r="K8" s="15" t="n">
        <v>35075</v>
      </c>
      <c r="L8" s="15"/>
      <c r="M8" s="17"/>
      <c r="N8" s="18" t="n">
        <f aca="false">SUM(G8:I8)</f>
        <v>35075</v>
      </c>
    </row>
    <row r="9" customFormat="false" ht="14.25" hidden="false" customHeight="false" outlineLevel="0" collapsed="false">
      <c r="A9" s="11" t="s">
        <v>24</v>
      </c>
      <c r="B9" s="14" t="s">
        <v>264</v>
      </c>
      <c r="C9" s="13" t="s">
        <v>244</v>
      </c>
      <c r="D9" s="13" t="n">
        <v>40131</v>
      </c>
      <c r="E9" s="13" t="n">
        <v>40132</v>
      </c>
      <c r="F9" s="14" t="n">
        <v>32300</v>
      </c>
      <c r="G9" s="15" t="n">
        <v>35075</v>
      </c>
      <c r="H9" s="15"/>
      <c r="I9" s="16"/>
      <c r="J9" s="15"/>
      <c r="K9" s="15" t="n">
        <v>35075</v>
      </c>
      <c r="L9" s="15"/>
      <c r="M9" s="20"/>
      <c r="N9" s="18" t="n">
        <f aca="false">SUM(G9+I9)</f>
        <v>35075</v>
      </c>
    </row>
    <row r="10" customFormat="false" ht="14.25" hidden="false" customHeight="false" outlineLevel="0" collapsed="false">
      <c r="A10" s="11" t="s">
        <v>300</v>
      </c>
      <c r="B10" s="19" t="s">
        <v>301</v>
      </c>
      <c r="C10" s="13" t="s">
        <v>244</v>
      </c>
      <c r="D10" s="13" t="n">
        <v>40131</v>
      </c>
      <c r="E10" s="13" t="n">
        <v>40132</v>
      </c>
      <c r="F10" s="14" t="n">
        <v>32299</v>
      </c>
      <c r="G10" s="15" t="n">
        <v>58075</v>
      </c>
      <c r="H10" s="15"/>
      <c r="I10" s="16"/>
      <c r="J10" s="15"/>
      <c r="K10" s="15" t="n">
        <v>58075</v>
      </c>
      <c r="L10" s="15"/>
      <c r="M10" s="15"/>
      <c r="N10" s="18" t="n">
        <f aca="false">SUM(G10+I10)</f>
        <v>58075</v>
      </c>
    </row>
    <row r="11" customFormat="false" ht="14.25" hidden="false" customHeight="false" outlineLevel="0" collapsed="false">
      <c r="A11" s="11" t="s">
        <v>58</v>
      </c>
      <c r="B11" s="19" t="s">
        <v>302</v>
      </c>
      <c r="C11" s="19" t="s">
        <v>244</v>
      </c>
      <c r="D11" s="13" t="n">
        <v>40131</v>
      </c>
      <c r="E11" s="13" t="n">
        <v>40132</v>
      </c>
      <c r="F11" s="14" t="n">
        <v>32298</v>
      </c>
      <c r="G11" s="15" t="n">
        <v>35075</v>
      </c>
      <c r="H11" s="15"/>
      <c r="I11" s="16"/>
      <c r="J11" s="15"/>
      <c r="K11" s="15" t="n">
        <v>35075</v>
      </c>
      <c r="L11" s="21"/>
      <c r="M11" s="21"/>
      <c r="N11" s="18" t="n">
        <f aca="false">SUM(G11+I11)</f>
        <v>35075</v>
      </c>
    </row>
    <row r="12" customFormat="false" ht="14.25" hidden="false" customHeight="false" outlineLevel="0" collapsed="false">
      <c r="A12" s="11" t="s">
        <v>45</v>
      </c>
      <c r="B12" s="19" t="s">
        <v>303</v>
      </c>
      <c r="C12" s="13"/>
      <c r="D12" s="13"/>
      <c r="E12" s="13"/>
      <c r="F12" s="14" t="n">
        <v>32296</v>
      </c>
      <c r="G12" s="15"/>
      <c r="H12" s="15" t="s">
        <v>304</v>
      </c>
      <c r="I12" s="16" t="n">
        <v>112125</v>
      </c>
      <c r="J12" s="15"/>
      <c r="K12" s="15" t="n">
        <v>112125</v>
      </c>
      <c r="L12" s="21"/>
      <c r="M12" s="17"/>
      <c r="N12" s="18" t="n">
        <f aca="false">SUM(G12+I12)</f>
        <v>112125</v>
      </c>
    </row>
    <row r="13" customFormat="false" ht="14.25" hidden="false" customHeight="false" outlineLevel="0" collapsed="false">
      <c r="A13" s="11" t="s">
        <v>37</v>
      </c>
      <c r="B13" s="19"/>
      <c r="C13" s="13" t="s">
        <v>305</v>
      </c>
      <c r="D13" s="13" t="n">
        <v>40130</v>
      </c>
      <c r="E13" s="13" t="n">
        <v>40131</v>
      </c>
      <c r="F13" s="14" t="n">
        <v>32297</v>
      </c>
      <c r="G13" s="15" t="n">
        <v>10000</v>
      </c>
      <c r="H13" s="22"/>
      <c r="I13" s="16"/>
      <c r="J13" s="15" t="n">
        <v>10000</v>
      </c>
      <c r="K13" s="15"/>
      <c r="L13" s="21"/>
      <c r="M13" s="17"/>
      <c r="N13" s="18" t="n">
        <f aca="false">SUM(G13+I13)</f>
        <v>1000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211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09025</v>
      </c>
      <c r="H32" s="20" t="n">
        <f aca="false">SUM(H6:H31)</f>
        <v>0</v>
      </c>
      <c r="I32" s="17" t="n">
        <f aca="false">SUM(I6:I30)</f>
        <v>112125</v>
      </c>
      <c r="J32" s="17" t="n">
        <f aca="false">SUM(J6:J30)</f>
        <v>10000</v>
      </c>
      <c r="K32" s="17" t="n">
        <f aca="false">SUM(K6:K30)</f>
        <v>31115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3211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1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3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06</v>
      </c>
      <c r="B6" s="19" t="s">
        <v>307</v>
      </c>
      <c r="C6" s="12" t="s">
        <v>26</v>
      </c>
      <c r="D6" s="13" t="n">
        <v>40170</v>
      </c>
      <c r="E6" s="13" t="n">
        <v>40172</v>
      </c>
      <c r="F6" s="14" t="n">
        <v>32294</v>
      </c>
      <c r="G6" s="15" t="n">
        <v>128800</v>
      </c>
      <c r="H6" s="15"/>
      <c r="I6" s="16"/>
      <c r="J6" s="15"/>
      <c r="K6" s="15"/>
      <c r="L6" s="15"/>
      <c r="M6" s="17" t="n">
        <v>128800</v>
      </c>
      <c r="N6" s="18" t="n">
        <f aca="false">SUM(G6:I6)</f>
        <v>128800</v>
      </c>
    </row>
    <row r="7" customFormat="false" ht="14.25" hidden="false" customHeight="false" outlineLevel="0" collapsed="false">
      <c r="A7" s="11" t="s">
        <v>49</v>
      </c>
      <c r="B7" s="13" t="s">
        <v>308</v>
      </c>
      <c r="C7" s="12" t="s">
        <v>309</v>
      </c>
      <c r="D7" s="13" t="n">
        <v>40132</v>
      </c>
      <c r="E7" s="13" t="n">
        <v>40134</v>
      </c>
      <c r="F7" s="14" t="n">
        <v>32293</v>
      </c>
      <c r="G7" s="15" t="n">
        <v>545100</v>
      </c>
      <c r="H7" s="15"/>
      <c r="I7" s="16"/>
      <c r="J7" s="15"/>
      <c r="K7" s="15"/>
      <c r="L7" s="15"/>
      <c r="M7" s="17" t="n">
        <v>545100</v>
      </c>
      <c r="N7" s="18" t="n">
        <f aca="false">SUM(G7:I7)</f>
        <v>545100</v>
      </c>
    </row>
    <row r="8" customFormat="false" ht="14.25" hidden="false" customHeight="false" outlineLevel="0" collapsed="false">
      <c r="A8" s="11" t="s">
        <v>168</v>
      </c>
      <c r="B8" s="19"/>
      <c r="C8" s="12" t="s">
        <v>310</v>
      </c>
      <c r="D8" s="13" t="n">
        <v>40130</v>
      </c>
      <c r="E8" s="13" t="n">
        <v>40131</v>
      </c>
      <c r="F8" s="14" t="n">
        <v>32295</v>
      </c>
      <c r="G8" s="15" t="n">
        <v>23000</v>
      </c>
      <c r="H8" s="15"/>
      <c r="I8" s="16"/>
      <c r="J8" s="15" t="n">
        <v>23000</v>
      </c>
      <c r="K8" s="15"/>
      <c r="L8" s="15"/>
      <c r="M8" s="17"/>
      <c r="N8" s="18" t="n">
        <f aca="false">SUM(G8:I8)</f>
        <v>230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6969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969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23000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673900</v>
      </c>
      <c r="N32" s="56" t="n">
        <f aca="false">SUM(J32:M32)</f>
        <v>6969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30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</v>
      </c>
      <c r="B6" s="19" t="s">
        <v>311</v>
      </c>
      <c r="C6" s="12" t="s">
        <v>192</v>
      </c>
      <c r="D6" s="13" t="n">
        <v>40129</v>
      </c>
      <c r="E6" s="13" t="n">
        <v>40130</v>
      </c>
      <c r="F6" s="14" t="n">
        <v>32284</v>
      </c>
      <c r="G6" s="15" t="n">
        <v>21000</v>
      </c>
      <c r="H6" s="15"/>
      <c r="I6" s="16"/>
      <c r="J6" s="15" t="n">
        <v>21000</v>
      </c>
      <c r="K6" s="15"/>
      <c r="L6" s="15"/>
      <c r="M6" s="17"/>
      <c r="N6" s="18" t="n">
        <f aca="false">SUM(G6:I6)</f>
        <v>21000</v>
      </c>
    </row>
    <row r="7" customFormat="false" ht="14.25" hidden="false" customHeight="false" outlineLevel="0" collapsed="false">
      <c r="A7" s="11" t="s">
        <v>118</v>
      </c>
      <c r="B7" s="13" t="s">
        <v>312</v>
      </c>
      <c r="C7" s="12" t="s">
        <v>85</v>
      </c>
      <c r="D7" s="13" t="n">
        <v>40129</v>
      </c>
      <c r="E7" s="13" t="n">
        <v>40130</v>
      </c>
      <c r="F7" s="14" t="n">
        <v>32285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37</v>
      </c>
      <c r="B8" s="19" t="s">
        <v>313</v>
      </c>
      <c r="C8" s="12" t="s">
        <v>54</v>
      </c>
      <c r="D8" s="13"/>
      <c r="E8" s="13"/>
      <c r="F8" s="14" t="n">
        <v>32286</v>
      </c>
      <c r="G8" s="15"/>
      <c r="H8" s="15" t="s">
        <v>314</v>
      </c>
      <c r="I8" s="16" t="n">
        <v>34500</v>
      </c>
      <c r="J8" s="15" t="n">
        <v>34500</v>
      </c>
      <c r="K8" s="15"/>
      <c r="L8" s="15"/>
      <c r="M8" s="17"/>
      <c r="N8" s="18" t="n">
        <f aca="false">SUM(G8:I8)</f>
        <v>34500</v>
      </c>
    </row>
    <row r="9" customFormat="false" ht="14.25" hidden="false" customHeight="false" outlineLevel="0" collapsed="false">
      <c r="A9" s="11" t="s">
        <v>240</v>
      </c>
      <c r="B9" s="14" t="s">
        <v>315</v>
      </c>
      <c r="C9" s="13" t="s">
        <v>316</v>
      </c>
      <c r="D9" s="13" t="n">
        <v>40129</v>
      </c>
      <c r="E9" s="13" t="n">
        <v>40131</v>
      </c>
      <c r="F9" s="14" t="n">
        <v>32287</v>
      </c>
      <c r="G9" s="15" t="n">
        <v>312800</v>
      </c>
      <c r="H9" s="15"/>
      <c r="I9" s="16"/>
      <c r="J9" s="15"/>
      <c r="K9" s="15"/>
      <c r="L9" s="15"/>
      <c r="M9" s="20" t="n">
        <v>312800</v>
      </c>
      <c r="N9" s="18" t="n">
        <f aca="false">SUM(G9+I9)</f>
        <v>312800</v>
      </c>
    </row>
    <row r="10" customFormat="false" ht="14.25" hidden="false" customHeight="false" outlineLevel="0" collapsed="false">
      <c r="A10" s="11" t="s">
        <v>22</v>
      </c>
      <c r="B10" s="19" t="s">
        <v>317</v>
      </c>
      <c r="C10" s="13" t="s">
        <v>271</v>
      </c>
      <c r="D10" s="13" t="n">
        <v>40164</v>
      </c>
      <c r="E10" s="13" t="n">
        <v>40166</v>
      </c>
      <c r="F10" s="14" t="n">
        <v>32288</v>
      </c>
      <c r="G10" s="15" t="n">
        <v>56350</v>
      </c>
      <c r="H10" s="15"/>
      <c r="I10" s="16"/>
      <c r="J10" s="15"/>
      <c r="K10" s="15"/>
      <c r="L10" s="15"/>
      <c r="M10" s="15" t="n">
        <v>56350</v>
      </c>
      <c r="N10" s="18" t="n">
        <f aca="false">SUM(G10+I10)</f>
        <v>56350</v>
      </c>
    </row>
    <row r="11" customFormat="false" ht="14.25" hidden="false" customHeight="false" outlineLevel="0" collapsed="false">
      <c r="A11" s="11" t="s">
        <v>45</v>
      </c>
      <c r="B11" s="19" t="s">
        <v>318</v>
      </c>
      <c r="C11" s="19" t="s">
        <v>54</v>
      </c>
      <c r="D11" s="13" t="n">
        <v>40129</v>
      </c>
      <c r="E11" s="13" t="n">
        <v>40130</v>
      </c>
      <c r="F11" s="14" t="n">
        <v>32289</v>
      </c>
      <c r="G11" s="15" t="n">
        <v>35075</v>
      </c>
      <c r="H11" s="15"/>
      <c r="I11" s="16"/>
      <c r="J11" s="15"/>
      <c r="K11" s="15" t="n">
        <v>35075</v>
      </c>
      <c r="L11" s="21"/>
      <c r="M11" s="21"/>
      <c r="N11" s="18" t="n">
        <f aca="false">SUM(G11+I11)</f>
        <v>35075</v>
      </c>
    </row>
    <row r="12" customFormat="false" ht="14.25" hidden="false" customHeight="false" outlineLevel="0" collapsed="false">
      <c r="A12" s="11" t="s">
        <v>45</v>
      </c>
      <c r="B12" s="19" t="s">
        <v>318</v>
      </c>
      <c r="C12" s="13" t="s">
        <v>54</v>
      </c>
      <c r="D12" s="13"/>
      <c r="E12" s="13"/>
      <c r="F12" s="14" t="n">
        <v>32290</v>
      </c>
      <c r="G12" s="15" t="n">
        <v>97750</v>
      </c>
      <c r="H12" s="15"/>
      <c r="I12" s="16"/>
      <c r="J12" s="15"/>
      <c r="K12" s="15" t="n">
        <v>97750</v>
      </c>
      <c r="L12" s="21"/>
      <c r="M12" s="17"/>
      <c r="N12" s="18" t="n">
        <f aca="false">SUM(G12+I12)</f>
        <v>97750</v>
      </c>
    </row>
    <row r="13" customFormat="false" ht="14.25" hidden="false" customHeight="false" outlineLevel="0" collapsed="false">
      <c r="A13" s="11" t="s">
        <v>319</v>
      </c>
      <c r="B13" s="19" t="s">
        <v>320</v>
      </c>
      <c r="C13" s="13" t="s">
        <v>321</v>
      </c>
      <c r="D13" s="13" t="n">
        <v>40141</v>
      </c>
      <c r="E13" s="13" t="n">
        <v>40143</v>
      </c>
      <c r="F13" s="14" t="n">
        <v>32292</v>
      </c>
      <c r="G13" s="15" t="n">
        <v>296700</v>
      </c>
      <c r="H13" s="22"/>
      <c r="I13" s="16"/>
      <c r="J13" s="15"/>
      <c r="K13" s="15"/>
      <c r="L13" s="21"/>
      <c r="M13" s="17" t="n">
        <v>296700</v>
      </c>
      <c r="N13" s="18" t="n">
        <f aca="false">SUM(G13+I13)</f>
        <v>296700</v>
      </c>
    </row>
    <row r="14" customFormat="false" ht="14.25" hidden="false" customHeight="false" outlineLevel="0" collapsed="false">
      <c r="A14" s="23" t="s">
        <v>110</v>
      </c>
      <c r="B14" s="24" t="s">
        <v>117</v>
      </c>
      <c r="C14" s="25" t="s">
        <v>54</v>
      </c>
      <c r="D14" s="25" t="n">
        <v>40130</v>
      </c>
      <c r="E14" s="25" t="n">
        <v>40131</v>
      </c>
      <c r="F14" s="26" t="n">
        <v>32291</v>
      </c>
      <c r="G14" s="27" t="n">
        <v>31625</v>
      </c>
      <c r="H14" s="27"/>
      <c r="I14" s="28"/>
      <c r="J14" s="27"/>
      <c r="K14" s="27" t="n">
        <v>31625</v>
      </c>
      <c r="L14" s="29"/>
      <c r="M14" s="30"/>
      <c r="N14" s="18" t="n">
        <f aca="false">SUM(G14+I14)</f>
        <v>31625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9014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866900</v>
      </c>
      <c r="H32" s="20" t="n">
        <f aca="false">SUM(H6:H31)</f>
        <v>0</v>
      </c>
      <c r="I32" s="17" t="n">
        <f aca="false">SUM(I6:I30)</f>
        <v>34500</v>
      </c>
      <c r="J32" s="17" t="n">
        <f aca="false">SUM(J6:J30)</f>
        <v>55500</v>
      </c>
      <c r="K32" s="17" t="n">
        <f aca="false">SUM(K6:K30)</f>
        <v>180050</v>
      </c>
      <c r="L32" s="17" t="n">
        <f aca="false">SUM(L6:L31)</f>
        <v>0</v>
      </c>
      <c r="M32" s="17" t="n">
        <f aca="false">SUM(M6:M31)</f>
        <v>665850</v>
      </c>
      <c r="N32" s="56" t="n">
        <f aca="false">SUM(J32:M32)</f>
        <v>9014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322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6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34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5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23</v>
      </c>
      <c r="E3" s="3"/>
      <c r="G3" s="1"/>
      <c r="H3" s="1"/>
      <c r="I3" s="1"/>
      <c r="J3" s="6"/>
      <c r="K3" s="8" t="n">
        <v>4012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51</v>
      </c>
      <c r="B6" s="19"/>
      <c r="C6" s="12" t="s">
        <v>127</v>
      </c>
      <c r="D6" s="13" t="n">
        <v>40126</v>
      </c>
      <c r="E6" s="13" t="n">
        <v>40130</v>
      </c>
      <c r="F6" s="14" t="n">
        <v>32282</v>
      </c>
      <c r="G6" s="15" t="n">
        <v>60000</v>
      </c>
      <c r="H6" s="15"/>
      <c r="I6" s="16"/>
      <c r="J6" s="15" t="n">
        <v>60000</v>
      </c>
      <c r="K6" s="15"/>
      <c r="L6" s="15"/>
      <c r="M6" s="17"/>
      <c r="N6" s="18" t="n">
        <f aca="false">SUM(G6:I6)</f>
        <v>60000</v>
      </c>
    </row>
    <row r="7" customFormat="false" ht="14.25" hidden="false" customHeight="false" outlineLevel="0" collapsed="false">
      <c r="A7" s="11" t="s">
        <v>58</v>
      </c>
      <c r="B7" s="13" t="s">
        <v>324</v>
      </c>
      <c r="C7" s="12" t="s">
        <v>325</v>
      </c>
      <c r="D7" s="13" t="n">
        <v>40129</v>
      </c>
      <c r="E7" s="13" t="n">
        <v>40131</v>
      </c>
      <c r="F7" s="14" t="n">
        <v>32281</v>
      </c>
      <c r="G7" s="15" t="n">
        <v>43700</v>
      </c>
      <c r="H7" s="15"/>
      <c r="I7" s="16"/>
      <c r="J7" s="15"/>
      <c r="K7" s="15"/>
      <c r="L7" s="15"/>
      <c r="M7" s="17" t="n">
        <v>43700</v>
      </c>
      <c r="N7" s="18" t="n">
        <f aca="false">SUM(G7:I7)</f>
        <v>43700</v>
      </c>
    </row>
    <row r="8" customFormat="false" ht="14.25" hidden="false" customHeight="false" outlineLevel="0" collapsed="false">
      <c r="A8" s="11" t="s">
        <v>326</v>
      </c>
      <c r="B8" s="19"/>
      <c r="C8" s="12" t="s">
        <v>327</v>
      </c>
      <c r="D8" s="13" t="n">
        <v>40129</v>
      </c>
      <c r="E8" s="13" t="n">
        <v>40130</v>
      </c>
      <c r="F8" s="14" t="n">
        <v>32280</v>
      </c>
      <c r="G8" s="15" t="n">
        <v>57564</v>
      </c>
      <c r="H8" s="15"/>
      <c r="I8" s="16"/>
      <c r="J8" s="15"/>
      <c r="K8" s="15" t="n">
        <v>57564</v>
      </c>
      <c r="L8" s="15"/>
      <c r="M8" s="17"/>
      <c r="N8" s="18" t="n">
        <f aca="false">SUM(G8:I8)</f>
        <v>57564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61264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61264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60000</v>
      </c>
      <c r="K32" s="17" t="n">
        <f aca="false">SUM(K6:K30)</f>
        <v>57564</v>
      </c>
      <c r="L32" s="17" t="n">
        <f aca="false">SUM(L6:L31)</f>
        <v>0</v>
      </c>
      <c r="M32" s="17" t="n">
        <f aca="false">SUM(M6:M31)</f>
        <v>43700</v>
      </c>
      <c r="N32" s="56" t="n">
        <f aca="false">SUM(J32:M32)</f>
        <v>161264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9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0</v>
      </c>
      <c r="B6" s="19" t="s">
        <v>328</v>
      </c>
      <c r="C6" s="12" t="s">
        <v>54</v>
      </c>
      <c r="D6" s="13"/>
      <c r="E6" s="13"/>
      <c r="F6" s="14" t="n">
        <v>32275</v>
      </c>
      <c r="G6" s="15"/>
      <c r="H6" s="15" t="s">
        <v>329</v>
      </c>
      <c r="I6" s="16" t="n">
        <v>80500</v>
      </c>
      <c r="J6" s="15"/>
      <c r="K6" s="15" t="n">
        <v>80500</v>
      </c>
      <c r="L6" s="15"/>
      <c r="M6" s="17"/>
      <c r="N6" s="18" t="n">
        <f aca="false">SUM(G6:I6)</f>
        <v>80500</v>
      </c>
    </row>
    <row r="7" customFormat="false" ht="14.25" hidden="false" customHeight="false" outlineLevel="0" collapsed="false">
      <c r="A7" s="11"/>
      <c r="B7" s="13" t="s">
        <v>330</v>
      </c>
      <c r="C7" s="12" t="s">
        <v>192</v>
      </c>
      <c r="D7" s="13"/>
      <c r="E7" s="13"/>
      <c r="F7" s="14" t="n">
        <v>32276</v>
      </c>
      <c r="G7" s="15"/>
      <c r="H7" s="15" t="s">
        <v>261</v>
      </c>
      <c r="I7" s="16" t="n">
        <v>3450</v>
      </c>
      <c r="J7" s="15"/>
      <c r="K7" s="15" t="n">
        <v>3450</v>
      </c>
      <c r="L7" s="15"/>
      <c r="M7" s="17"/>
      <c r="N7" s="18" t="n">
        <f aca="false">SUM(G7:I7)</f>
        <v>3450</v>
      </c>
    </row>
    <row r="8" customFormat="false" ht="14.25" hidden="false" customHeight="false" outlineLevel="0" collapsed="false">
      <c r="A8" s="11" t="s">
        <v>61</v>
      </c>
      <c r="B8" s="19" t="s">
        <v>331</v>
      </c>
      <c r="C8" s="12" t="s">
        <v>54</v>
      </c>
      <c r="D8" s="13" t="n">
        <v>40129</v>
      </c>
      <c r="E8" s="13" t="n">
        <v>40130</v>
      </c>
      <c r="F8" s="14" t="n">
        <v>32278</v>
      </c>
      <c r="G8" s="15" t="n">
        <v>26450</v>
      </c>
      <c r="H8" s="15"/>
      <c r="I8" s="16"/>
      <c r="J8" s="15"/>
      <c r="K8" s="15" t="n">
        <v>26450</v>
      </c>
      <c r="L8" s="15"/>
      <c r="M8" s="17"/>
      <c r="N8" s="18" t="n">
        <f aca="false">SUM(G8:I8)</f>
        <v>26450</v>
      </c>
    </row>
    <row r="9" customFormat="false" ht="14.25" hidden="false" customHeight="false" outlineLevel="0" collapsed="false">
      <c r="A9" s="11" t="s">
        <v>55</v>
      </c>
      <c r="B9" s="14" t="s">
        <v>332</v>
      </c>
      <c r="C9" s="13" t="s">
        <v>137</v>
      </c>
      <c r="D9" s="13" t="n">
        <v>40129</v>
      </c>
      <c r="E9" s="13" t="n">
        <v>40131</v>
      </c>
      <c r="F9" s="14" t="n">
        <v>32279</v>
      </c>
      <c r="G9" s="15" t="n">
        <v>52900</v>
      </c>
      <c r="H9" s="15"/>
      <c r="I9" s="16"/>
      <c r="J9" s="15"/>
      <c r="K9" s="15"/>
      <c r="L9" s="15"/>
      <c r="M9" s="20" t="n">
        <v>52900</v>
      </c>
      <c r="N9" s="18" t="n">
        <f aca="false">SUM(G9+I9)</f>
        <v>529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633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79350</v>
      </c>
      <c r="H32" s="20" t="n">
        <f aca="false">SUM(H6:H31)</f>
        <v>0</v>
      </c>
      <c r="I32" s="17" t="n">
        <f aca="false">SUM(I6:I30)</f>
        <v>83950</v>
      </c>
      <c r="J32" s="17" t="n">
        <f aca="false">SUM(J6:J30)</f>
        <v>0</v>
      </c>
      <c r="K32" s="17" t="n">
        <f aca="false">SUM(K6:K30)</f>
        <v>110400</v>
      </c>
      <c r="L32" s="17" t="n">
        <f aca="false">SUM(L6:L31)</f>
        <v>0</v>
      </c>
      <c r="M32" s="17" t="n">
        <f aca="false">SUM(M6:M31)</f>
        <v>52900</v>
      </c>
      <c r="N32" s="56" t="n">
        <f aca="false">SUM(J32:M32)</f>
        <v>1633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333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2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3</v>
      </c>
      <c r="B6" s="19" t="s">
        <v>334</v>
      </c>
      <c r="C6" s="12" t="s">
        <v>335</v>
      </c>
      <c r="D6" s="13" t="n">
        <v>40128</v>
      </c>
      <c r="E6" s="13" t="n">
        <v>40129</v>
      </c>
      <c r="F6" s="14" t="n">
        <v>32272</v>
      </c>
      <c r="G6" s="15" t="n">
        <v>15000</v>
      </c>
      <c r="H6" s="15"/>
      <c r="I6" s="16"/>
      <c r="J6" s="15"/>
      <c r="K6" s="15" t="n">
        <v>15000</v>
      </c>
      <c r="L6" s="15"/>
      <c r="M6" s="17"/>
      <c r="N6" s="18" t="n">
        <f aca="false">SUM(G6:I6)</f>
        <v>15000</v>
      </c>
    </row>
    <row r="7" customFormat="false" ht="14.25" hidden="false" customHeight="false" outlineLevel="0" collapsed="false">
      <c r="A7" s="11" t="s">
        <v>87</v>
      </c>
      <c r="B7" s="13"/>
      <c r="C7" s="12" t="s">
        <v>336</v>
      </c>
      <c r="D7" s="13" t="n">
        <v>40128</v>
      </c>
      <c r="E7" s="13" t="n">
        <v>40129</v>
      </c>
      <c r="F7" s="14" t="n">
        <v>32271</v>
      </c>
      <c r="G7" s="15" t="n">
        <v>15000</v>
      </c>
      <c r="H7" s="15"/>
      <c r="I7" s="16"/>
      <c r="J7" s="15" t="n">
        <v>15000</v>
      </c>
      <c r="K7" s="15"/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22</v>
      </c>
      <c r="B8" s="19"/>
      <c r="C8" s="12" t="s">
        <v>336</v>
      </c>
      <c r="D8" s="13" t="n">
        <v>40128</v>
      </c>
      <c r="E8" s="13" t="n">
        <v>40129</v>
      </c>
      <c r="F8" s="14" t="n">
        <v>32270</v>
      </c>
      <c r="G8" s="15" t="n">
        <v>15000</v>
      </c>
      <c r="H8" s="15"/>
      <c r="I8" s="16"/>
      <c r="J8" s="15" t="n">
        <v>15000</v>
      </c>
      <c r="K8" s="15"/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40</v>
      </c>
      <c r="B9" s="14" t="s">
        <v>337</v>
      </c>
      <c r="C9" s="13" t="s">
        <v>54</v>
      </c>
      <c r="D9" s="13"/>
      <c r="E9" s="13"/>
      <c r="F9" s="14" t="n">
        <v>32269</v>
      </c>
      <c r="G9" s="15"/>
      <c r="H9" s="15" t="s">
        <v>338</v>
      </c>
      <c r="I9" s="16" t="n">
        <v>48875</v>
      </c>
      <c r="J9" s="15" t="n">
        <v>48875</v>
      </c>
      <c r="K9" s="15"/>
      <c r="L9" s="15"/>
      <c r="M9" s="20"/>
      <c r="N9" s="18" t="n">
        <f aca="false">SUM(G9+I9)</f>
        <v>48875</v>
      </c>
    </row>
    <row r="10" customFormat="false" ht="14.25" hidden="false" customHeight="false" outlineLevel="0" collapsed="false">
      <c r="A10" s="11" t="s">
        <v>263</v>
      </c>
      <c r="B10" s="19"/>
      <c r="C10" s="13" t="s">
        <v>85</v>
      </c>
      <c r="D10" s="13" t="n">
        <v>40128</v>
      </c>
      <c r="E10" s="13" t="n">
        <v>40129</v>
      </c>
      <c r="F10" s="14" t="n">
        <v>32268</v>
      </c>
      <c r="G10" s="15" t="n">
        <v>21000</v>
      </c>
      <c r="H10" s="15"/>
      <c r="I10" s="16"/>
      <c r="J10" s="15"/>
      <c r="K10" s="15" t="n">
        <v>21000</v>
      </c>
      <c r="L10" s="15"/>
      <c r="M10" s="15"/>
      <c r="N10" s="18" t="n">
        <f aca="false">SUM(G10+I10)</f>
        <v>2100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148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6000</v>
      </c>
      <c r="H32" s="20" t="n">
        <f aca="false">SUM(H6:H31)</f>
        <v>0</v>
      </c>
      <c r="I32" s="17" t="n">
        <f aca="false">SUM(I6:I30)</f>
        <v>48875</v>
      </c>
      <c r="J32" s="17" t="n">
        <f aca="false">SUM(J6:J30)</f>
        <v>78875</v>
      </c>
      <c r="K32" s="17" t="n">
        <f aca="false">SUM(K6:K30)</f>
        <v>360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148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85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48875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788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8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06</v>
      </c>
      <c r="B6" s="19" t="s">
        <v>146</v>
      </c>
      <c r="C6" s="12" t="s">
        <v>192</v>
      </c>
      <c r="D6" s="13" t="n">
        <v>40126</v>
      </c>
      <c r="E6" s="13" t="n">
        <v>40128</v>
      </c>
      <c r="F6" s="14" t="n">
        <v>32263</v>
      </c>
      <c r="G6" s="15" t="n">
        <v>42000</v>
      </c>
      <c r="H6" s="15"/>
      <c r="I6" s="16"/>
      <c r="J6" s="15" t="n">
        <v>42000</v>
      </c>
      <c r="K6" s="15"/>
      <c r="L6" s="15"/>
      <c r="M6" s="17"/>
      <c r="N6" s="18" t="n">
        <f aca="false">SUM(G6:I6)</f>
        <v>42000</v>
      </c>
    </row>
    <row r="7" customFormat="false" ht="14.25" hidden="false" customHeight="false" outlineLevel="0" collapsed="false">
      <c r="A7" s="11" t="s">
        <v>263</v>
      </c>
      <c r="B7" s="13" t="s">
        <v>339</v>
      </c>
      <c r="C7" s="72" t="s">
        <v>192</v>
      </c>
      <c r="D7" s="13" t="n">
        <v>40127</v>
      </c>
      <c r="E7" s="13" t="n">
        <v>40128</v>
      </c>
      <c r="F7" s="14" t="n">
        <v>32264</v>
      </c>
      <c r="G7" s="15" t="n">
        <v>15000</v>
      </c>
      <c r="H7" s="15"/>
      <c r="I7" s="16"/>
      <c r="J7" s="15"/>
      <c r="K7" s="15" t="n">
        <v>15000</v>
      </c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20</v>
      </c>
      <c r="B8" s="19" t="s">
        <v>328</v>
      </c>
      <c r="C8" s="13" t="s">
        <v>54</v>
      </c>
      <c r="D8" s="13" t="n">
        <v>40128</v>
      </c>
      <c r="E8" s="13" t="n">
        <v>40130</v>
      </c>
      <c r="F8" s="14" t="n">
        <v>32265</v>
      </c>
      <c r="G8" s="15" t="n">
        <v>70150</v>
      </c>
      <c r="H8" s="15"/>
      <c r="I8" s="16"/>
      <c r="J8" s="15"/>
      <c r="K8" s="15" t="n">
        <v>70150</v>
      </c>
      <c r="L8" s="15"/>
      <c r="M8" s="17"/>
      <c r="N8" s="18" t="n">
        <f aca="false">SUM(G8:I8)</f>
        <v>70150</v>
      </c>
    </row>
    <row r="9" customFormat="false" ht="14.25" hidden="false" customHeight="false" outlineLevel="0" collapsed="false">
      <c r="A9" s="11" t="s">
        <v>263</v>
      </c>
      <c r="B9" s="14" t="s">
        <v>337</v>
      </c>
      <c r="C9" s="13" t="s">
        <v>54</v>
      </c>
      <c r="D9" s="13"/>
      <c r="E9" s="13"/>
      <c r="F9" s="14" t="n">
        <v>32266</v>
      </c>
      <c r="G9" s="15"/>
      <c r="H9" s="15" t="s">
        <v>340</v>
      </c>
      <c r="I9" s="16" t="n">
        <v>37375</v>
      </c>
      <c r="J9" s="15" t="n">
        <v>37375</v>
      </c>
      <c r="K9" s="15"/>
      <c r="L9" s="15"/>
      <c r="M9" s="20"/>
      <c r="N9" s="18" t="n">
        <f aca="false">SUM(G9+I9)</f>
        <v>37375</v>
      </c>
    </row>
    <row r="10" customFormat="false" ht="14.25" hidden="false" customHeight="false" outlineLevel="0" collapsed="false">
      <c r="A10" s="11" t="s">
        <v>45</v>
      </c>
      <c r="B10" s="19" t="s">
        <v>318</v>
      </c>
      <c r="C10" s="13" t="s">
        <v>54</v>
      </c>
      <c r="D10" s="13"/>
      <c r="E10" s="13"/>
      <c r="F10" s="14" t="n">
        <v>32267</v>
      </c>
      <c r="G10" s="15"/>
      <c r="H10" s="15" t="s">
        <v>341</v>
      </c>
      <c r="I10" s="16" t="n">
        <v>74750</v>
      </c>
      <c r="J10" s="15" t="n">
        <v>74750</v>
      </c>
      <c r="K10" s="15"/>
      <c r="L10" s="15"/>
      <c r="M10" s="15"/>
      <c r="N10" s="18" t="n">
        <f aca="false">SUM(G10+I10)</f>
        <v>7475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392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27150</v>
      </c>
      <c r="H32" s="20" t="n">
        <f aca="false">SUM(H6:H31)</f>
        <v>0</v>
      </c>
      <c r="I32" s="17" t="n">
        <f aca="false">SUM(I6:I30)</f>
        <v>112125</v>
      </c>
      <c r="J32" s="17" t="n">
        <f aca="false">SUM(J6:J30)</f>
        <v>154125</v>
      </c>
      <c r="K32" s="17" t="n">
        <f aca="false">SUM(K6:K30)</f>
        <v>8515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392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95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12125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41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27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342</v>
      </c>
      <c r="B6" s="19"/>
      <c r="C6" s="12" t="s">
        <v>146</v>
      </c>
      <c r="D6" s="13" t="n">
        <v>40126</v>
      </c>
      <c r="E6" s="13" t="n">
        <v>40128</v>
      </c>
      <c r="F6" s="14" t="n">
        <v>32262</v>
      </c>
      <c r="G6" s="15" t="n">
        <v>60000</v>
      </c>
      <c r="H6" s="15"/>
      <c r="I6" s="16"/>
      <c r="J6" s="15" t="n">
        <v>60000</v>
      </c>
      <c r="K6" s="15"/>
      <c r="L6" s="15"/>
      <c r="M6" s="17"/>
      <c r="N6" s="18" t="n">
        <f aca="false">SUM(G6:I6)</f>
        <v>60000</v>
      </c>
    </row>
    <row r="7" customFormat="false" ht="14.25" hidden="false" customHeight="false" outlineLevel="0" collapsed="false">
      <c r="A7" s="11"/>
      <c r="B7" s="13"/>
      <c r="C7" s="72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600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00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60000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60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30</v>
      </c>
      <c r="E3" s="3"/>
      <c r="G3" s="1"/>
      <c r="H3" s="1"/>
      <c r="I3" s="1"/>
      <c r="J3" s="6"/>
      <c r="K3" s="8" t="n">
        <v>40126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8</v>
      </c>
      <c r="B6" s="19" t="s">
        <v>343</v>
      </c>
      <c r="C6" s="12"/>
      <c r="D6" s="13"/>
      <c r="E6" s="13"/>
      <c r="F6" s="14" t="n">
        <v>32261</v>
      </c>
      <c r="G6" s="15"/>
      <c r="H6" s="15" t="s">
        <v>344</v>
      </c>
      <c r="I6" s="16" t="n">
        <v>255875</v>
      </c>
      <c r="J6" s="15"/>
      <c r="K6" s="15" t="n">
        <v>255875</v>
      </c>
      <c r="L6" s="15"/>
      <c r="M6" s="17"/>
      <c r="N6" s="18" t="n">
        <f aca="false">SUM(G6:I6)</f>
        <v>255875</v>
      </c>
    </row>
    <row r="7" customFormat="false" ht="14.25" hidden="false" customHeight="false" outlineLevel="0" collapsed="false">
      <c r="A7" s="11" t="s">
        <v>345</v>
      </c>
      <c r="B7" s="13" t="s">
        <v>346</v>
      </c>
      <c r="C7" s="72"/>
      <c r="D7" s="13"/>
      <c r="E7" s="13"/>
      <c r="F7" s="14" t="n">
        <v>32260</v>
      </c>
      <c r="G7" s="15"/>
      <c r="H7" s="15" t="s">
        <v>347</v>
      </c>
      <c r="I7" s="16" t="n">
        <v>113850</v>
      </c>
      <c r="J7" s="15" t="n">
        <v>2300</v>
      </c>
      <c r="K7" s="15" t="n">
        <v>111550</v>
      </c>
      <c r="L7" s="15"/>
      <c r="M7" s="17"/>
      <c r="N7" s="18" t="n">
        <f aca="false">SUM(G7:I7)</f>
        <v>113850</v>
      </c>
    </row>
    <row r="8" customFormat="false" ht="14.25" hidden="false" customHeight="false" outlineLevel="0" collapsed="false">
      <c r="A8" s="11" t="s">
        <v>47</v>
      </c>
      <c r="B8" s="19" t="s">
        <v>348</v>
      </c>
      <c r="C8" s="13" t="s">
        <v>54</v>
      </c>
      <c r="D8" s="13" t="n">
        <v>40126</v>
      </c>
      <c r="E8" s="13" t="n">
        <v>40127</v>
      </c>
      <c r="F8" s="14" t="n">
        <v>32259</v>
      </c>
      <c r="G8" s="15" t="n">
        <v>23000</v>
      </c>
      <c r="H8" s="15"/>
      <c r="I8" s="16"/>
      <c r="J8" s="15"/>
      <c r="K8" s="15" t="n">
        <v>23000</v>
      </c>
      <c r="L8" s="15"/>
      <c r="M8" s="17"/>
      <c r="N8" s="18" t="n">
        <f aca="false">SUM(G8:I8)</f>
        <v>230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9272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3000</v>
      </c>
      <c r="H32" s="20" t="n">
        <f aca="false">SUM(H6:H31)</f>
        <v>0</v>
      </c>
      <c r="I32" s="17" t="n">
        <f aca="false">SUM(I6:I30)</f>
        <v>369725</v>
      </c>
      <c r="J32" s="17" t="n">
        <f aca="false">SUM(J6:J30)</f>
        <v>2300</v>
      </c>
      <c r="K32" s="17" t="n">
        <f aca="false">SUM(K6:K30)</f>
        <v>39042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39272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6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2</v>
      </c>
      <c r="B6" s="11" t="s">
        <v>93</v>
      </c>
      <c r="C6" s="12" t="s">
        <v>54</v>
      </c>
      <c r="D6" s="13" t="n">
        <v>40146</v>
      </c>
      <c r="E6" s="13" t="n">
        <v>40147</v>
      </c>
      <c r="F6" s="14" t="n">
        <v>32453</v>
      </c>
      <c r="G6" s="15" t="n">
        <v>61600</v>
      </c>
      <c r="H6" s="15"/>
      <c r="I6" s="16"/>
      <c r="J6" s="15" t="n">
        <v>61600</v>
      </c>
      <c r="K6" s="15"/>
      <c r="L6" s="15"/>
      <c r="M6" s="17"/>
      <c r="N6" s="18" t="n">
        <f aca="false">SUM(G6:I6)</f>
        <v>61600</v>
      </c>
    </row>
    <row r="7" customFormat="false" ht="14.25" hidden="false" customHeight="false" outlineLevel="0" collapsed="false">
      <c r="A7" s="11" t="s">
        <v>94</v>
      </c>
      <c r="B7" s="13" t="s">
        <v>95</v>
      </c>
      <c r="C7" s="13" t="s">
        <v>54</v>
      </c>
      <c r="D7" s="13" t="n">
        <v>40146</v>
      </c>
      <c r="E7" s="13" t="n">
        <v>40147</v>
      </c>
      <c r="F7" s="14" t="n">
        <v>32452</v>
      </c>
      <c r="G7" s="15" t="n">
        <v>22400</v>
      </c>
      <c r="H7" s="15"/>
      <c r="I7" s="16"/>
      <c r="J7" s="15" t="n">
        <v>22400</v>
      </c>
      <c r="K7" s="15"/>
      <c r="L7" s="15"/>
      <c r="M7" s="17"/>
      <c r="N7" s="18" t="n">
        <f aca="false">SUM(G7:I7)</f>
        <v>2240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840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840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84000</v>
      </c>
      <c r="K32" s="17" t="n">
        <f aca="false">SUM(K6:K30)</f>
        <v>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84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1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616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2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8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6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2</v>
      </c>
      <c r="B6" s="19" t="s">
        <v>349</v>
      </c>
      <c r="C6" s="12" t="s">
        <v>228</v>
      </c>
      <c r="D6" s="13" t="n">
        <v>40125</v>
      </c>
      <c r="E6" s="13" t="n">
        <v>40126</v>
      </c>
      <c r="F6" s="14" t="n">
        <v>32254</v>
      </c>
      <c r="G6" s="15" t="n">
        <v>35075</v>
      </c>
      <c r="H6" s="15"/>
      <c r="I6" s="16"/>
      <c r="J6" s="15"/>
      <c r="K6" s="15" t="n">
        <v>35075</v>
      </c>
      <c r="L6" s="15"/>
      <c r="M6" s="17"/>
      <c r="N6" s="18" t="n">
        <f aca="false">SUM(G6:I6)</f>
        <v>35075</v>
      </c>
    </row>
    <row r="7" customFormat="false" ht="14.25" hidden="false" customHeight="false" outlineLevel="0" collapsed="false">
      <c r="A7" s="11" t="s">
        <v>240</v>
      </c>
      <c r="B7" s="13" t="s">
        <v>350</v>
      </c>
      <c r="C7" s="72" t="s">
        <v>102</v>
      </c>
      <c r="D7" s="13" t="n">
        <v>40130</v>
      </c>
      <c r="E7" s="13" t="n">
        <v>40131</v>
      </c>
      <c r="F7" s="14" t="n">
        <v>32255</v>
      </c>
      <c r="G7" s="15" t="n">
        <v>212750</v>
      </c>
      <c r="H7" s="15"/>
      <c r="I7" s="16"/>
      <c r="J7" s="15"/>
      <c r="K7" s="15"/>
      <c r="L7" s="15"/>
      <c r="M7" s="17" t="n">
        <v>212750</v>
      </c>
      <c r="N7" s="18" t="n">
        <f aca="false">SUM(G7:I7)</f>
        <v>212750</v>
      </c>
    </row>
    <row r="8" customFormat="false" ht="14.25" hidden="false" customHeight="false" outlineLevel="0" collapsed="false">
      <c r="A8" s="11" t="s">
        <v>116</v>
      </c>
      <c r="B8" s="19" t="s">
        <v>351</v>
      </c>
      <c r="C8" s="13" t="s">
        <v>352</v>
      </c>
      <c r="D8" s="13" t="n">
        <v>40143</v>
      </c>
      <c r="E8" s="13" t="n">
        <v>40145</v>
      </c>
      <c r="F8" s="14" t="n">
        <v>32256</v>
      </c>
      <c r="G8" s="15" t="n">
        <v>43700</v>
      </c>
      <c r="H8" s="15"/>
      <c r="I8" s="16"/>
      <c r="J8" s="15"/>
      <c r="K8" s="15"/>
      <c r="L8" s="15"/>
      <c r="M8" s="17" t="n">
        <v>43700</v>
      </c>
      <c r="N8" s="18" t="n">
        <f aca="false">SUM(G8:I8)</f>
        <v>43700</v>
      </c>
    </row>
    <row r="9" customFormat="false" ht="14.25" hidden="false" customHeight="false" outlineLevel="0" collapsed="false">
      <c r="A9" s="11" t="s">
        <v>45</v>
      </c>
      <c r="B9" s="14" t="s">
        <v>353</v>
      </c>
      <c r="C9" s="13" t="s">
        <v>352</v>
      </c>
      <c r="D9" s="13" t="n">
        <v>40145</v>
      </c>
      <c r="E9" s="13" t="n">
        <v>40147</v>
      </c>
      <c r="F9" s="14" t="n">
        <v>32257</v>
      </c>
      <c r="G9" s="15" t="n">
        <v>43700</v>
      </c>
      <c r="H9" s="15"/>
      <c r="I9" s="16"/>
      <c r="J9" s="15"/>
      <c r="K9" s="15"/>
      <c r="L9" s="15"/>
      <c r="M9" s="20" t="n">
        <v>43700</v>
      </c>
      <c r="N9" s="18" t="n">
        <f aca="false">SUM(G9+I9)</f>
        <v>43700</v>
      </c>
    </row>
    <row r="10" customFormat="false" ht="14.25" hidden="false" customHeight="false" outlineLevel="0" collapsed="false">
      <c r="A10" s="11" t="s">
        <v>67</v>
      </c>
      <c r="B10" s="19" t="s">
        <v>346</v>
      </c>
      <c r="C10" s="13" t="s">
        <v>228</v>
      </c>
      <c r="D10" s="13" t="n">
        <v>40125</v>
      </c>
      <c r="E10" s="13" t="n">
        <v>40126</v>
      </c>
      <c r="F10" s="14" t="n">
        <v>32258</v>
      </c>
      <c r="G10" s="15" t="n">
        <v>20987</v>
      </c>
      <c r="H10" s="15"/>
      <c r="I10" s="16"/>
      <c r="J10" s="15"/>
      <c r="K10" s="15" t="n">
        <v>20987</v>
      </c>
      <c r="L10" s="15"/>
      <c r="M10" s="15"/>
      <c r="N10" s="18" t="n">
        <f aca="false">SUM(G10+I10)</f>
        <v>20987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56212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56212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56062</v>
      </c>
      <c r="L32" s="17" t="n">
        <f aca="false">SUM(L6:L31)</f>
        <v>0</v>
      </c>
      <c r="M32" s="17" t="n">
        <f aca="false">SUM(M6:M31)</f>
        <v>300150</v>
      </c>
      <c r="N32" s="56" t="n">
        <f aca="false">SUM(J32:M32)</f>
        <v>356212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4</v>
      </c>
      <c r="E3" s="3"/>
      <c r="G3" s="1"/>
      <c r="H3" s="1"/>
      <c r="I3" s="1"/>
      <c r="J3" s="6"/>
      <c r="K3" s="8" t="n">
        <v>4012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4</v>
      </c>
      <c r="B6" s="19" t="s">
        <v>355</v>
      </c>
      <c r="C6" s="12" t="s">
        <v>54</v>
      </c>
      <c r="D6" s="13" t="n">
        <v>40125</v>
      </c>
      <c r="E6" s="13" t="n">
        <v>40127</v>
      </c>
      <c r="F6" s="14" t="n">
        <v>32253</v>
      </c>
      <c r="G6" s="15" t="n">
        <v>63800</v>
      </c>
      <c r="H6" s="15"/>
      <c r="I6" s="16"/>
      <c r="J6" s="15"/>
      <c r="K6" s="15" t="n">
        <v>63800</v>
      </c>
      <c r="L6" s="15"/>
      <c r="M6" s="17"/>
      <c r="N6" s="18" t="n">
        <f aca="false">SUM(G6:I6)</f>
        <v>63800</v>
      </c>
    </row>
    <row r="7" customFormat="false" ht="14.25" hidden="false" customHeight="false" outlineLevel="0" collapsed="false">
      <c r="A7" s="11" t="s">
        <v>149</v>
      </c>
      <c r="B7" s="13" t="s">
        <v>356</v>
      </c>
      <c r="C7" s="72" t="s">
        <v>54</v>
      </c>
      <c r="D7" s="13" t="n">
        <v>40126</v>
      </c>
      <c r="E7" s="13" t="n">
        <v>40128</v>
      </c>
      <c r="F7" s="14" t="n">
        <v>32252</v>
      </c>
      <c r="G7" s="15" t="n">
        <v>58000</v>
      </c>
      <c r="H7" s="15"/>
      <c r="I7" s="16"/>
      <c r="J7" s="15"/>
      <c r="K7" s="15" t="n">
        <v>58000</v>
      </c>
      <c r="L7" s="15"/>
      <c r="M7" s="17"/>
      <c r="N7" s="18" t="n">
        <f aca="false">SUM(G7:I7)</f>
        <v>58000</v>
      </c>
    </row>
    <row r="8" customFormat="false" ht="14.25" hidden="false" customHeight="false" outlineLevel="0" collapsed="false">
      <c r="A8" s="11" t="s">
        <v>151</v>
      </c>
      <c r="B8" s="19" t="s">
        <v>357</v>
      </c>
      <c r="C8" s="13" t="s">
        <v>85</v>
      </c>
      <c r="D8" s="13" t="n">
        <v>40125</v>
      </c>
      <c r="E8" s="13" t="n">
        <v>40126</v>
      </c>
      <c r="F8" s="14" t="n">
        <v>32251</v>
      </c>
      <c r="G8" s="15" t="n">
        <v>15600</v>
      </c>
      <c r="H8" s="15"/>
      <c r="I8" s="16"/>
      <c r="J8" s="15"/>
      <c r="K8" s="15" t="n">
        <v>15600</v>
      </c>
      <c r="L8" s="15"/>
      <c r="M8" s="17"/>
      <c r="N8" s="18" t="n">
        <f aca="false">SUM(G8:I8)</f>
        <v>156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374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374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1374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374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25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</v>
      </c>
      <c r="B6" s="19" t="s">
        <v>348</v>
      </c>
      <c r="C6" s="12" t="s">
        <v>54</v>
      </c>
      <c r="D6" s="13"/>
      <c r="E6" s="13"/>
      <c r="F6" s="14" t="n">
        <v>32250</v>
      </c>
      <c r="G6" s="15"/>
      <c r="H6" s="15" t="s">
        <v>358</v>
      </c>
      <c r="I6" s="16" t="n">
        <v>31900</v>
      </c>
      <c r="J6" s="15"/>
      <c r="K6" s="15" t="n">
        <v>31900</v>
      </c>
      <c r="L6" s="15"/>
      <c r="M6" s="17"/>
      <c r="N6" s="18" t="n">
        <f aca="false">SUM(G6:I6)</f>
        <v>31900</v>
      </c>
    </row>
    <row r="7" customFormat="false" ht="14.25" hidden="false" customHeight="false" outlineLevel="0" collapsed="false">
      <c r="A7" s="11" t="s">
        <v>45</v>
      </c>
      <c r="B7" s="13" t="s">
        <v>359</v>
      </c>
      <c r="C7" s="72" t="s">
        <v>54</v>
      </c>
      <c r="D7" s="13" t="n">
        <v>40125</v>
      </c>
      <c r="E7" s="13" t="n">
        <v>40126</v>
      </c>
      <c r="F7" s="14" t="n">
        <v>32249</v>
      </c>
      <c r="G7" s="15" t="n">
        <v>29000</v>
      </c>
      <c r="H7" s="15"/>
      <c r="I7" s="16"/>
      <c r="J7" s="15"/>
      <c r="K7" s="15" t="n">
        <v>29000</v>
      </c>
      <c r="L7" s="15"/>
      <c r="M7" s="17"/>
      <c r="N7" s="18" t="n">
        <f aca="false">SUM(G7:I7)</f>
        <v>29000</v>
      </c>
    </row>
    <row r="8" customFormat="false" ht="14.25" hidden="false" customHeight="false" outlineLevel="0" collapsed="false">
      <c r="A8" s="11" t="s">
        <v>47</v>
      </c>
      <c r="B8" s="19" t="s">
        <v>348</v>
      </c>
      <c r="C8" s="13" t="s">
        <v>54</v>
      </c>
      <c r="D8" s="13" t="n">
        <v>40124</v>
      </c>
      <c r="E8" s="13" t="n">
        <v>40125</v>
      </c>
      <c r="F8" s="14" t="n">
        <v>32248</v>
      </c>
      <c r="G8" s="15" t="n">
        <v>23200</v>
      </c>
      <c r="H8" s="15"/>
      <c r="I8" s="16"/>
      <c r="J8" s="15"/>
      <c r="K8" s="15" t="n">
        <v>23200</v>
      </c>
      <c r="L8" s="15"/>
      <c r="M8" s="17"/>
      <c r="N8" s="18" t="n">
        <f aca="false">SUM(G8:I8)</f>
        <v>232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841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52200</v>
      </c>
      <c r="H32" s="20" t="n">
        <f aca="false">SUM(H6:H31)</f>
        <v>0</v>
      </c>
      <c r="I32" s="17" t="n">
        <f aca="false">SUM(I6:I30)</f>
        <v>31900</v>
      </c>
      <c r="J32" s="17" t="n">
        <f aca="false">SUM(J6:J30)</f>
        <v>0</v>
      </c>
      <c r="K32" s="17" t="n">
        <f aca="false">SUM(K6:K30)</f>
        <v>841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84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2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4</v>
      </c>
      <c r="B6" s="49" t="s">
        <v>360</v>
      </c>
      <c r="C6" s="69"/>
      <c r="D6" s="13" t="n">
        <v>40123</v>
      </c>
      <c r="E6" s="13" t="n">
        <v>40124</v>
      </c>
      <c r="F6" s="14" t="n">
        <v>32247</v>
      </c>
      <c r="G6" s="15" t="n">
        <v>35960</v>
      </c>
      <c r="H6" s="15"/>
      <c r="I6" s="16"/>
      <c r="J6" s="15"/>
      <c r="K6" s="15"/>
      <c r="L6" s="15"/>
      <c r="M6" s="17" t="n">
        <v>35960</v>
      </c>
      <c r="N6" s="18" t="n">
        <f aca="false">SUM(G6:I6)</f>
        <v>35960</v>
      </c>
    </row>
    <row r="7" customFormat="false" ht="14.25" hidden="false" customHeight="false" outlineLevel="0" collapsed="false">
      <c r="A7" s="11" t="s">
        <v>22</v>
      </c>
      <c r="B7" s="13" t="s">
        <v>361</v>
      </c>
      <c r="C7" s="72" t="s">
        <v>362</v>
      </c>
      <c r="D7" s="13" t="n">
        <v>40126</v>
      </c>
      <c r="E7" s="13" t="n">
        <v>40128</v>
      </c>
      <c r="F7" s="14" t="n">
        <v>32246</v>
      </c>
      <c r="G7" s="15" t="n">
        <v>53360</v>
      </c>
      <c r="H7" s="15"/>
      <c r="I7" s="16"/>
      <c r="J7" s="15"/>
      <c r="K7" s="15"/>
      <c r="L7" s="15"/>
      <c r="M7" s="17" t="n">
        <v>53360</v>
      </c>
      <c r="N7" s="18" t="n">
        <f aca="false">SUM(G7:I7)</f>
        <v>53360</v>
      </c>
    </row>
    <row r="8" customFormat="false" ht="14.25" hidden="false" customHeight="false" outlineLevel="0" collapsed="false">
      <c r="A8" s="11" t="s">
        <v>67</v>
      </c>
      <c r="B8" s="19" t="s">
        <v>346</v>
      </c>
      <c r="C8" s="13" t="s">
        <v>54</v>
      </c>
      <c r="D8" s="13" t="n">
        <v>40124</v>
      </c>
      <c r="E8" s="13" t="n">
        <v>40125</v>
      </c>
      <c r="F8" s="14" t="n">
        <v>32245</v>
      </c>
      <c r="G8" s="15" t="n">
        <v>21170</v>
      </c>
      <c r="H8" s="15"/>
      <c r="I8" s="16"/>
      <c r="J8" s="15"/>
      <c r="K8" s="15" t="n">
        <v>21170</v>
      </c>
      <c r="L8" s="15"/>
      <c r="M8" s="17"/>
      <c r="N8" s="18" t="n">
        <f aca="false">SUM(G8:I8)</f>
        <v>21170</v>
      </c>
    </row>
    <row r="9" customFormat="false" ht="14.25" hidden="false" customHeight="false" outlineLevel="0" collapsed="false">
      <c r="A9" s="11" t="s">
        <v>23</v>
      </c>
      <c r="B9" s="14" t="s">
        <v>363</v>
      </c>
      <c r="C9" s="13" t="s">
        <v>85</v>
      </c>
      <c r="D9" s="13" t="n">
        <v>40124</v>
      </c>
      <c r="E9" s="13" t="n">
        <v>40125</v>
      </c>
      <c r="F9" s="14" t="n">
        <v>32244</v>
      </c>
      <c r="G9" s="15" t="n">
        <v>15000</v>
      </c>
      <c r="H9" s="15"/>
      <c r="I9" s="16"/>
      <c r="J9" s="15"/>
      <c r="K9" s="15" t="n">
        <v>15000</v>
      </c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2549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2549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36170</v>
      </c>
      <c r="L32" s="17" t="n">
        <f aca="false">SUM(L6:L31)</f>
        <v>0</v>
      </c>
      <c r="M32" s="17" t="n">
        <f aca="false">SUM(M6:M31)</f>
        <v>89320</v>
      </c>
      <c r="N32" s="56" t="n">
        <f aca="false">SUM(J32:M32)</f>
        <v>12549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30</v>
      </c>
      <c r="E3" s="3"/>
      <c r="G3" s="1"/>
      <c r="H3" s="1"/>
      <c r="I3" s="1"/>
      <c r="J3" s="6"/>
      <c r="K3" s="8" t="n">
        <v>40124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/>
      <c r="B6" s="19" t="s">
        <v>364</v>
      </c>
      <c r="C6" s="69"/>
      <c r="D6" s="13"/>
      <c r="E6" s="13"/>
      <c r="F6" s="14" t="n">
        <v>32243</v>
      </c>
      <c r="G6" s="15"/>
      <c r="H6" s="15" t="s">
        <v>365</v>
      </c>
      <c r="I6" s="16" t="n">
        <v>104400</v>
      </c>
      <c r="J6" s="15"/>
      <c r="K6" s="15" t="n">
        <v>104400</v>
      </c>
      <c r="L6" s="15"/>
      <c r="M6" s="17"/>
      <c r="N6" s="18" t="n">
        <f aca="false">SUM(G6:I6)</f>
        <v>104400</v>
      </c>
    </row>
    <row r="7" customFormat="false" ht="14.25" hidden="false" customHeight="false" outlineLevel="0" collapsed="false">
      <c r="A7" s="11" t="s">
        <v>37</v>
      </c>
      <c r="B7" s="13" t="s">
        <v>366</v>
      </c>
      <c r="C7" s="72" t="s">
        <v>54</v>
      </c>
      <c r="D7" s="13" t="n">
        <v>40124</v>
      </c>
      <c r="E7" s="13" t="n">
        <v>40125</v>
      </c>
      <c r="F7" s="14" t="n">
        <v>32242</v>
      </c>
      <c r="G7" s="15" t="n">
        <v>43500</v>
      </c>
      <c r="H7" s="15"/>
      <c r="I7" s="16"/>
      <c r="J7" s="15"/>
      <c r="K7" s="15" t="n">
        <v>43500</v>
      </c>
      <c r="L7" s="15"/>
      <c r="M7" s="17"/>
      <c r="N7" s="18" t="n">
        <f aca="false">SUM(G7:I7)</f>
        <v>43500</v>
      </c>
    </row>
    <row r="8" customFormat="false" ht="14.25" hidden="false" customHeight="false" outlineLevel="0" collapsed="false">
      <c r="A8" s="11" t="s">
        <v>179</v>
      </c>
      <c r="B8" s="19" t="s">
        <v>367</v>
      </c>
      <c r="C8" s="13" t="s">
        <v>54</v>
      </c>
      <c r="D8" s="13" t="n">
        <v>40123</v>
      </c>
      <c r="E8" s="13" t="n">
        <v>40124</v>
      </c>
      <c r="F8" s="14" t="n">
        <v>32240</v>
      </c>
      <c r="G8" s="15" t="n">
        <v>35380</v>
      </c>
      <c r="H8" s="15"/>
      <c r="I8" s="16"/>
      <c r="J8" s="15" t="n">
        <v>35380</v>
      </c>
      <c r="K8" s="15"/>
      <c r="L8" s="15"/>
      <c r="M8" s="17"/>
      <c r="N8" s="18" t="n">
        <f aca="false">SUM(G8:I8)</f>
        <v>35380</v>
      </c>
    </row>
    <row r="9" customFormat="false" ht="14.25" hidden="false" customHeight="false" outlineLevel="0" collapsed="false">
      <c r="A9" s="11"/>
      <c r="B9" s="14" t="s">
        <v>349</v>
      </c>
      <c r="C9" s="13"/>
      <c r="D9" s="13"/>
      <c r="E9" s="13"/>
      <c r="F9" s="14" t="n">
        <v>32241</v>
      </c>
      <c r="G9" s="15"/>
      <c r="H9" s="15" t="s">
        <v>368</v>
      </c>
      <c r="I9" s="16" t="n">
        <v>85840</v>
      </c>
      <c r="J9" s="15"/>
      <c r="K9" s="15" t="n">
        <v>85840</v>
      </c>
      <c r="L9" s="15"/>
      <c r="M9" s="20"/>
      <c r="N9" s="18" t="n">
        <f aca="false">SUM(G9+I9)</f>
        <v>8584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6912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78880</v>
      </c>
      <c r="H32" s="20" t="n">
        <f aca="false">SUM(H6:H31)</f>
        <v>0</v>
      </c>
      <c r="I32" s="17" t="n">
        <f aca="false">SUM(I6:I30)</f>
        <v>190240</v>
      </c>
      <c r="J32" s="17" t="n">
        <f aca="false">SUM(J6:J30)</f>
        <v>35380</v>
      </c>
      <c r="K32" s="17" t="n">
        <f aca="false">SUM(K6:K30)</f>
        <v>23374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6912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353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5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2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0</v>
      </c>
      <c r="B6" s="19"/>
      <c r="C6" s="69" t="s">
        <v>369</v>
      </c>
      <c r="D6" s="13" t="n">
        <v>40123</v>
      </c>
      <c r="E6" s="13" t="n">
        <v>40125</v>
      </c>
      <c r="F6" s="14" t="n">
        <v>32239</v>
      </c>
      <c r="G6" s="15" t="n">
        <v>84450</v>
      </c>
      <c r="H6" s="15"/>
      <c r="I6" s="16"/>
      <c r="J6" s="15"/>
      <c r="K6" s="15"/>
      <c r="L6" s="15"/>
      <c r="M6" s="17" t="n">
        <v>84450</v>
      </c>
      <c r="N6" s="18" t="n">
        <f aca="false">SUM(G6:I6)</f>
        <v>84450</v>
      </c>
    </row>
    <row r="7" customFormat="false" ht="14.25" hidden="false" customHeight="false" outlineLevel="0" collapsed="false">
      <c r="A7" s="11" t="s">
        <v>52</v>
      </c>
      <c r="B7" s="13" t="s">
        <v>370</v>
      </c>
      <c r="C7" s="72" t="s">
        <v>54</v>
      </c>
      <c r="D7" s="13" t="n">
        <v>40123</v>
      </c>
      <c r="E7" s="13" t="n">
        <v>40125</v>
      </c>
      <c r="F7" s="14" t="n">
        <v>32238</v>
      </c>
      <c r="G7" s="15" t="n">
        <v>70760</v>
      </c>
      <c r="H7" s="15"/>
      <c r="I7" s="16"/>
      <c r="J7" s="15"/>
      <c r="K7" s="15" t="n">
        <v>70760</v>
      </c>
      <c r="L7" s="15"/>
      <c r="M7" s="17"/>
      <c r="N7" s="18" t="n">
        <f aca="false">SUM(G7:I7)</f>
        <v>70760</v>
      </c>
    </row>
    <row r="8" customFormat="false" ht="14.25" hidden="false" customHeight="false" outlineLevel="0" collapsed="false">
      <c r="A8" s="11" t="s">
        <v>118</v>
      </c>
      <c r="B8" s="19" t="s">
        <v>371</v>
      </c>
      <c r="C8" s="13" t="s">
        <v>269</v>
      </c>
      <c r="D8" s="13" t="n">
        <v>40123</v>
      </c>
      <c r="E8" s="13" t="n">
        <v>40124</v>
      </c>
      <c r="F8" s="14" t="n">
        <v>32237</v>
      </c>
      <c r="G8" s="15" t="n">
        <v>15000</v>
      </c>
      <c r="H8" s="15"/>
      <c r="I8" s="16"/>
      <c r="J8" s="15"/>
      <c r="K8" s="15" t="n">
        <v>15000</v>
      </c>
      <c r="L8" s="15"/>
      <c r="M8" s="17"/>
      <c r="N8" s="18" t="n">
        <f aca="false">SUM(G8:I8)</f>
        <v>15000</v>
      </c>
    </row>
    <row r="9" customFormat="false" ht="14.25" hidden="false" customHeight="false" outlineLevel="0" collapsed="false">
      <c r="A9" s="11" t="s">
        <v>94</v>
      </c>
      <c r="B9" s="14" t="s">
        <v>372</v>
      </c>
      <c r="C9" s="13" t="s">
        <v>269</v>
      </c>
      <c r="D9" s="13" t="n">
        <v>40123</v>
      </c>
      <c r="E9" s="13" t="n">
        <v>40124</v>
      </c>
      <c r="F9" s="14" t="n">
        <v>32236</v>
      </c>
      <c r="G9" s="15" t="n">
        <v>15000</v>
      </c>
      <c r="H9" s="15"/>
      <c r="I9" s="16"/>
      <c r="J9" s="15"/>
      <c r="K9" s="15" t="n">
        <v>15000</v>
      </c>
      <c r="L9" s="15"/>
      <c r="M9" s="20"/>
      <c r="N9" s="18" t="n">
        <f aca="false">SUM(G9+I9)</f>
        <v>15000</v>
      </c>
    </row>
    <row r="10" customFormat="false" ht="14.25" hidden="false" customHeight="false" outlineLevel="0" collapsed="false">
      <c r="A10" s="11" t="s">
        <v>45</v>
      </c>
      <c r="B10" s="19" t="s">
        <v>373</v>
      </c>
      <c r="C10" s="13"/>
      <c r="D10" s="13"/>
      <c r="E10" s="13"/>
      <c r="F10" s="14" t="n">
        <v>32235</v>
      </c>
      <c r="G10" s="15"/>
      <c r="H10" s="15" t="s">
        <v>374</v>
      </c>
      <c r="I10" s="16" t="n">
        <v>39440</v>
      </c>
      <c r="J10" s="15" t="n">
        <v>39440</v>
      </c>
      <c r="K10" s="15"/>
      <c r="L10" s="15"/>
      <c r="M10" s="15"/>
      <c r="N10" s="18" t="n">
        <f aca="false">SUM(G10+I10)</f>
        <v>3944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246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85210</v>
      </c>
      <c r="H32" s="20" t="n">
        <f aca="false">SUM(H6:H31)</f>
        <v>0</v>
      </c>
      <c r="I32" s="17" t="n">
        <f aca="false">SUM(I6:I30)</f>
        <v>39440</v>
      </c>
      <c r="J32" s="17" t="n">
        <f aca="false">SUM(J6:J30)</f>
        <v>39440</v>
      </c>
      <c r="K32" s="17" t="n">
        <f aca="false">SUM(K6:K30)</f>
        <v>100760</v>
      </c>
      <c r="L32" s="17" t="n">
        <f aca="false">SUM(L6:L31)</f>
        <v>0</v>
      </c>
      <c r="M32" s="17" t="n">
        <f aca="false">SUM(M6:M31)</f>
        <v>84450</v>
      </c>
      <c r="N32" s="56" t="n">
        <f aca="false">SUM(J32:M32)</f>
        <v>2246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394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9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3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51</v>
      </c>
      <c r="B6" s="19" t="s">
        <v>375</v>
      </c>
      <c r="C6" s="12" t="s">
        <v>192</v>
      </c>
      <c r="D6" s="13" t="n">
        <v>40121</v>
      </c>
      <c r="E6" s="13" t="n">
        <v>40123</v>
      </c>
      <c r="F6" s="14" t="n">
        <v>32226</v>
      </c>
      <c r="G6" s="15" t="n">
        <v>28000</v>
      </c>
      <c r="H6" s="15"/>
      <c r="I6" s="16"/>
      <c r="J6" s="15" t="n">
        <v>28000</v>
      </c>
      <c r="K6" s="15"/>
      <c r="L6" s="15"/>
      <c r="M6" s="17"/>
      <c r="N6" s="18" t="n">
        <f aca="false">SUM(G6:I6)</f>
        <v>28000</v>
      </c>
    </row>
    <row r="7" customFormat="false" ht="14.25" hidden="false" customHeight="false" outlineLevel="0" collapsed="false">
      <c r="A7" s="11" t="s">
        <v>118</v>
      </c>
      <c r="B7" s="13" t="s">
        <v>376</v>
      </c>
      <c r="C7" s="72" t="s">
        <v>192</v>
      </c>
      <c r="D7" s="13" t="n">
        <v>40122</v>
      </c>
      <c r="E7" s="13" t="n">
        <v>40123</v>
      </c>
      <c r="F7" s="14" t="n">
        <v>32227</v>
      </c>
      <c r="G7" s="15" t="n">
        <v>15000</v>
      </c>
      <c r="H7" s="15"/>
      <c r="I7" s="16"/>
      <c r="J7" s="15"/>
      <c r="K7" s="15" t="n">
        <v>15000</v>
      </c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149</v>
      </c>
      <c r="B8" s="19" t="s">
        <v>377</v>
      </c>
      <c r="C8" s="13" t="s">
        <v>54</v>
      </c>
      <c r="D8" s="13" t="n">
        <v>40123</v>
      </c>
      <c r="E8" s="13" t="n">
        <v>40125</v>
      </c>
      <c r="F8" s="14" t="n">
        <v>32228</v>
      </c>
      <c r="G8" s="15" t="n">
        <v>53360</v>
      </c>
      <c r="H8" s="15"/>
      <c r="I8" s="16"/>
      <c r="J8" s="15" t="n">
        <v>53360</v>
      </c>
      <c r="K8" s="15"/>
      <c r="L8" s="15"/>
      <c r="M8" s="17"/>
      <c r="N8" s="18" t="n">
        <f aca="false">SUM(G8:I8)</f>
        <v>53360</v>
      </c>
    </row>
    <row r="9" customFormat="false" ht="14.25" hidden="false" customHeight="false" outlineLevel="0" collapsed="false">
      <c r="A9" s="11" t="s">
        <v>45</v>
      </c>
      <c r="B9" s="14" t="s">
        <v>378</v>
      </c>
      <c r="C9" s="13" t="s">
        <v>54</v>
      </c>
      <c r="D9" s="13" t="n">
        <v>40123</v>
      </c>
      <c r="E9" s="13" t="n">
        <v>40124</v>
      </c>
      <c r="F9" s="14" t="n">
        <v>32229</v>
      </c>
      <c r="G9" s="15" t="n">
        <v>35380</v>
      </c>
      <c r="H9" s="15"/>
      <c r="I9" s="16"/>
      <c r="J9" s="15"/>
      <c r="K9" s="15" t="n">
        <v>35380</v>
      </c>
      <c r="L9" s="15"/>
      <c r="M9" s="20"/>
      <c r="N9" s="18" t="n">
        <f aca="false">SUM(G9+I9)</f>
        <v>35380</v>
      </c>
    </row>
    <row r="10" customFormat="false" ht="14.25" hidden="false" customHeight="false" outlineLevel="0" collapsed="false">
      <c r="A10" s="11" t="s">
        <v>106</v>
      </c>
      <c r="B10" s="19" t="s">
        <v>379</v>
      </c>
      <c r="C10" s="13" t="s">
        <v>192</v>
      </c>
      <c r="D10" s="13" t="n">
        <v>40122</v>
      </c>
      <c r="E10" s="13" t="n">
        <v>40123</v>
      </c>
      <c r="F10" s="14" t="n">
        <v>32230</v>
      </c>
      <c r="G10" s="15" t="n">
        <v>15000</v>
      </c>
      <c r="H10" s="15"/>
      <c r="I10" s="16"/>
      <c r="J10" s="15"/>
      <c r="K10" s="15" t="n">
        <v>15000</v>
      </c>
      <c r="L10" s="15"/>
      <c r="M10" s="15"/>
      <c r="N10" s="18" t="n">
        <f aca="false">SUM(G10+I10)</f>
        <v>15000</v>
      </c>
    </row>
    <row r="11" customFormat="false" ht="14.25" hidden="false" customHeight="false" outlineLevel="0" collapsed="false">
      <c r="A11" s="11" t="s">
        <v>45</v>
      </c>
      <c r="B11" s="19" t="s">
        <v>378</v>
      </c>
      <c r="C11" s="19" t="s">
        <v>54</v>
      </c>
      <c r="D11" s="13"/>
      <c r="E11" s="13"/>
      <c r="F11" s="14" t="n">
        <v>32231</v>
      </c>
      <c r="G11" s="15"/>
      <c r="H11" s="15" t="s">
        <v>380</v>
      </c>
      <c r="I11" s="16" t="n">
        <v>25520</v>
      </c>
      <c r="J11" s="15"/>
      <c r="K11" s="15" t="n">
        <v>25520</v>
      </c>
      <c r="L11" s="21"/>
      <c r="M11" s="21"/>
      <c r="N11" s="18" t="n">
        <f aca="false">SUM(G11+I11)</f>
        <v>25520</v>
      </c>
    </row>
    <row r="12" customFormat="false" ht="14.25" hidden="false" customHeight="false" outlineLevel="0" collapsed="false">
      <c r="A12" s="11" t="s">
        <v>381</v>
      </c>
      <c r="B12" s="19" t="s">
        <v>382</v>
      </c>
      <c r="C12" s="13" t="s">
        <v>54</v>
      </c>
      <c r="D12" s="13" t="n">
        <v>40123</v>
      </c>
      <c r="E12" s="13" t="n">
        <v>40126</v>
      </c>
      <c r="F12" s="14" t="n">
        <v>32232</v>
      </c>
      <c r="G12" s="15" t="n">
        <v>212280</v>
      </c>
      <c r="H12" s="15"/>
      <c r="I12" s="16"/>
      <c r="J12" s="15"/>
      <c r="K12" s="15" t="n">
        <v>212280</v>
      </c>
      <c r="L12" s="21"/>
      <c r="M12" s="17"/>
      <c r="N12" s="18" t="n">
        <f aca="false">SUM(G12+I12)</f>
        <v>212280</v>
      </c>
    </row>
    <row r="13" customFormat="false" ht="14.25" hidden="false" customHeight="false" outlineLevel="0" collapsed="false">
      <c r="A13" s="11" t="s">
        <v>47</v>
      </c>
      <c r="B13" s="19" t="s">
        <v>383</v>
      </c>
      <c r="C13" s="13" t="s">
        <v>54</v>
      </c>
      <c r="D13" s="13" t="n">
        <v>40123</v>
      </c>
      <c r="E13" s="13" t="n">
        <v>40124</v>
      </c>
      <c r="F13" s="14" t="n">
        <v>32233</v>
      </c>
      <c r="G13" s="15" t="n">
        <v>31900</v>
      </c>
      <c r="H13" s="22"/>
      <c r="I13" s="16"/>
      <c r="J13" s="15"/>
      <c r="K13" s="15" t="n">
        <v>31900</v>
      </c>
      <c r="L13" s="21"/>
      <c r="M13" s="17"/>
      <c r="N13" s="18" t="n">
        <f aca="false">SUM(G13+I13)</f>
        <v>31900</v>
      </c>
    </row>
    <row r="14" customFormat="false" ht="14.25" hidden="false" customHeight="false" outlineLevel="0" collapsed="false">
      <c r="A14" s="23" t="s">
        <v>106</v>
      </c>
      <c r="B14" s="24" t="s">
        <v>384</v>
      </c>
      <c r="C14" s="25" t="s">
        <v>54</v>
      </c>
      <c r="D14" s="25" t="n">
        <v>40123</v>
      </c>
      <c r="E14" s="25" t="n">
        <v>40125</v>
      </c>
      <c r="F14" s="26" t="n">
        <v>32234</v>
      </c>
      <c r="G14" s="27" t="n">
        <v>63800</v>
      </c>
      <c r="H14" s="27"/>
      <c r="I14" s="28"/>
      <c r="J14" s="27"/>
      <c r="K14" s="27" t="n">
        <v>63800</v>
      </c>
      <c r="L14" s="29"/>
      <c r="M14" s="30"/>
      <c r="N14" s="18" t="n">
        <f aca="false">SUM(G14+I14)</f>
        <v>6380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48024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454720</v>
      </c>
      <c r="H32" s="20" t="n">
        <f aca="false">SUM(H6:H31)</f>
        <v>0</v>
      </c>
      <c r="I32" s="17" t="n">
        <f aca="false">SUM(I6:I30)</f>
        <v>25520</v>
      </c>
      <c r="J32" s="17" t="n">
        <f aca="false">SUM(J6:J30)</f>
        <v>81360</v>
      </c>
      <c r="K32" s="17" t="n">
        <f aca="false">SUM(K6:K30)</f>
        <v>39888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4802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92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533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81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2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6</v>
      </c>
      <c r="B6" s="19" t="s">
        <v>385</v>
      </c>
      <c r="C6" s="12" t="s">
        <v>386</v>
      </c>
      <c r="D6" s="13" t="n">
        <v>40122</v>
      </c>
      <c r="E6" s="13" t="n">
        <v>40123</v>
      </c>
      <c r="F6" s="14" t="n">
        <v>32225</v>
      </c>
      <c r="G6" s="15" t="n">
        <v>18480</v>
      </c>
      <c r="H6" s="15"/>
      <c r="I6" s="16"/>
      <c r="J6" s="15" t="n">
        <v>18480</v>
      </c>
      <c r="K6" s="15"/>
      <c r="L6" s="15"/>
      <c r="M6" s="17"/>
      <c r="N6" s="18" t="n">
        <f aca="false">SUM(G6:I6)</f>
        <v>18480</v>
      </c>
    </row>
    <row r="7" customFormat="false" ht="14.25" hidden="false" customHeight="false" outlineLevel="0" collapsed="false">
      <c r="A7" s="11" t="s">
        <v>58</v>
      </c>
      <c r="B7" s="13" t="s">
        <v>346</v>
      </c>
      <c r="C7" s="72" t="s">
        <v>54</v>
      </c>
      <c r="D7" s="13"/>
      <c r="E7" s="13"/>
      <c r="F7" s="14" t="n">
        <v>32224</v>
      </c>
      <c r="G7" s="15"/>
      <c r="H7" s="15" t="s">
        <v>387</v>
      </c>
      <c r="I7" s="16" t="n">
        <v>47560</v>
      </c>
      <c r="J7" s="15"/>
      <c r="K7" s="15" t="n">
        <v>47560</v>
      </c>
      <c r="L7" s="15"/>
      <c r="M7" s="17"/>
      <c r="N7" s="18" t="n">
        <f aca="false">SUM(G7:I7)</f>
        <v>4756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6604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8480</v>
      </c>
      <c r="H32" s="20" t="n">
        <f aca="false">SUM(H6:H31)</f>
        <v>0</v>
      </c>
      <c r="I32" s="17" t="n">
        <f aca="false">SUM(I6:I30)</f>
        <v>47560</v>
      </c>
      <c r="J32" s="17" t="n">
        <f aca="false">SUM(J6:J30)</f>
        <v>18480</v>
      </c>
      <c r="K32" s="17" t="n">
        <f aca="false">SUM(K6:K30)</f>
        <v>4756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660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184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84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52</v>
      </c>
      <c r="E3" s="3"/>
      <c r="G3" s="1"/>
      <c r="H3" s="1"/>
      <c r="I3" s="1"/>
      <c r="J3" s="6"/>
      <c r="K3" s="8" t="n">
        <v>40122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</v>
      </c>
      <c r="B6" s="19" t="s">
        <v>388</v>
      </c>
      <c r="C6" s="12" t="s">
        <v>54</v>
      </c>
      <c r="D6" s="13" t="n">
        <v>40122</v>
      </c>
      <c r="E6" s="13" t="n">
        <v>40123</v>
      </c>
      <c r="F6" s="14" t="n">
        <v>32222</v>
      </c>
      <c r="G6" s="15" t="n">
        <v>31900</v>
      </c>
      <c r="H6" s="15"/>
      <c r="I6" s="16"/>
      <c r="J6" s="15"/>
      <c r="K6" s="15" t="n">
        <v>31900</v>
      </c>
      <c r="L6" s="15"/>
      <c r="M6" s="17"/>
      <c r="N6" s="18" t="n">
        <f aca="false">SUM(G6:I6)</f>
        <v>31900</v>
      </c>
    </row>
    <row r="7" customFormat="false" ht="14.25" hidden="false" customHeight="false" outlineLevel="0" collapsed="false">
      <c r="A7" s="11" t="s">
        <v>55</v>
      </c>
      <c r="B7" s="13" t="s">
        <v>389</v>
      </c>
      <c r="C7" s="72" t="s">
        <v>54</v>
      </c>
      <c r="D7" s="13" t="n">
        <v>40119</v>
      </c>
      <c r="E7" s="13" t="n">
        <v>40122</v>
      </c>
      <c r="F7" s="14" t="n">
        <v>32221</v>
      </c>
      <c r="G7" s="15" t="n">
        <v>52200</v>
      </c>
      <c r="H7" s="15"/>
      <c r="I7" s="16"/>
      <c r="J7" s="15"/>
      <c r="K7" s="15" t="n">
        <v>52200</v>
      </c>
      <c r="L7" s="15"/>
      <c r="M7" s="17"/>
      <c r="N7" s="18" t="n">
        <f aca="false">SUM(G7:I7)</f>
        <v>52200</v>
      </c>
    </row>
    <row r="8" customFormat="false" ht="14.25" hidden="false" customHeight="false" outlineLevel="0" collapsed="false">
      <c r="A8" s="11"/>
      <c r="B8" s="19" t="s">
        <v>165</v>
      </c>
      <c r="C8" s="13"/>
      <c r="D8" s="13"/>
      <c r="E8" s="13"/>
      <c r="F8" s="14" t="n">
        <v>32220</v>
      </c>
      <c r="G8" s="15"/>
      <c r="H8" s="15" t="s">
        <v>390</v>
      </c>
      <c r="I8" s="16" t="n">
        <v>12760</v>
      </c>
      <c r="J8" s="15" t="n">
        <v>12760</v>
      </c>
      <c r="K8" s="15"/>
      <c r="L8" s="15"/>
      <c r="M8" s="17"/>
      <c r="N8" s="18" t="n">
        <f aca="false">SUM(G8:I8)</f>
        <v>12760</v>
      </c>
    </row>
    <row r="9" customFormat="false" ht="14.25" hidden="false" customHeight="false" outlineLevel="0" collapsed="false">
      <c r="A9" s="11" t="s">
        <v>116</v>
      </c>
      <c r="B9" s="14" t="s">
        <v>256</v>
      </c>
      <c r="C9" s="13" t="s">
        <v>54</v>
      </c>
      <c r="D9" s="13" t="n">
        <v>40119</v>
      </c>
      <c r="E9" s="13" t="n">
        <v>40123</v>
      </c>
      <c r="F9" s="14" t="n">
        <v>32219</v>
      </c>
      <c r="G9" s="15" t="n">
        <v>55440</v>
      </c>
      <c r="H9" s="15" t="n">
        <v>0</v>
      </c>
      <c r="I9" s="16"/>
      <c r="J9" s="15" t="n">
        <v>55440</v>
      </c>
      <c r="K9" s="15"/>
      <c r="L9" s="15"/>
      <c r="M9" s="20"/>
      <c r="N9" s="18" t="n">
        <f aca="false">SUM(G9+I9)</f>
        <v>5544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523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39540</v>
      </c>
      <c r="H32" s="20" t="n">
        <f aca="false">SUM(H6:H31)</f>
        <v>0</v>
      </c>
      <c r="I32" s="17" t="n">
        <f aca="false">SUM(I6:I30)</f>
        <v>12760</v>
      </c>
      <c r="J32" s="17" t="n">
        <f aca="false">SUM(J6:J30)</f>
        <v>68200</v>
      </c>
      <c r="K32" s="17" t="n">
        <f aca="false">SUM(K6:K30)</f>
        <v>841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523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391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22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27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554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8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21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9</v>
      </c>
      <c r="B6" s="19" t="s">
        <v>392</v>
      </c>
      <c r="C6" s="12" t="s">
        <v>137</v>
      </c>
      <c r="D6" s="13" t="n">
        <v>40125</v>
      </c>
      <c r="E6" s="13" t="n">
        <v>40127</v>
      </c>
      <c r="F6" s="14" t="n">
        <v>32218</v>
      </c>
      <c r="G6" s="15" t="n">
        <v>42920</v>
      </c>
      <c r="H6" s="15"/>
      <c r="I6" s="16"/>
      <c r="J6" s="15"/>
      <c r="K6" s="15"/>
      <c r="L6" s="15"/>
      <c r="M6" s="17" t="n">
        <v>42920</v>
      </c>
      <c r="N6" s="18" t="n">
        <f aca="false">SUM(G6:I6)</f>
        <v>42920</v>
      </c>
    </row>
    <row r="7" customFormat="false" ht="14.25" hidden="false" customHeight="false" outlineLevel="0" collapsed="false">
      <c r="A7" s="11" t="s">
        <v>49</v>
      </c>
      <c r="B7" s="13" t="s">
        <v>393</v>
      </c>
      <c r="C7" s="72" t="s">
        <v>394</v>
      </c>
      <c r="D7" s="13" t="n">
        <v>40144</v>
      </c>
      <c r="E7" s="13" t="n">
        <v>40146</v>
      </c>
      <c r="F7" s="14" t="n">
        <v>32211</v>
      </c>
      <c r="G7" s="15" t="n">
        <v>53360</v>
      </c>
      <c r="H7" s="15"/>
      <c r="I7" s="16"/>
      <c r="J7" s="15"/>
      <c r="K7" s="15"/>
      <c r="L7" s="15"/>
      <c r="M7" s="17" t="n">
        <v>53360</v>
      </c>
      <c r="N7" s="18" t="n">
        <f aca="false">SUM(G7:I7)</f>
        <v>53360</v>
      </c>
    </row>
    <row r="8" customFormat="false" ht="14.25" hidden="false" customHeight="false" outlineLevel="0" collapsed="false">
      <c r="A8" s="11" t="s">
        <v>49</v>
      </c>
      <c r="B8" s="19" t="s">
        <v>395</v>
      </c>
      <c r="C8" s="13" t="s">
        <v>394</v>
      </c>
      <c r="D8" s="13" t="n">
        <v>40145</v>
      </c>
      <c r="E8" s="13" t="n">
        <v>40147</v>
      </c>
      <c r="F8" s="14" t="n">
        <v>32212</v>
      </c>
      <c r="G8" s="15" t="n">
        <v>53360</v>
      </c>
      <c r="H8" s="15"/>
      <c r="I8" s="16"/>
      <c r="J8" s="15"/>
      <c r="K8" s="15"/>
      <c r="L8" s="15"/>
      <c r="M8" s="17" t="n">
        <v>53360</v>
      </c>
      <c r="N8" s="18" t="n">
        <f aca="false">SUM(G8:I8)</f>
        <v>53360</v>
      </c>
    </row>
    <row r="9" customFormat="false" ht="14.25" hidden="false" customHeight="false" outlineLevel="0" collapsed="false">
      <c r="A9" s="11" t="s">
        <v>61</v>
      </c>
      <c r="B9" s="14"/>
      <c r="C9" s="13" t="s">
        <v>396</v>
      </c>
      <c r="D9" s="13" t="n">
        <v>40121</v>
      </c>
      <c r="E9" s="13" t="n">
        <v>40122</v>
      </c>
      <c r="F9" s="14" t="n">
        <v>32209</v>
      </c>
      <c r="G9" s="15" t="n">
        <v>27000</v>
      </c>
      <c r="H9" s="15"/>
      <c r="I9" s="16"/>
      <c r="J9" s="15"/>
      <c r="K9" s="15" t="n">
        <v>27000</v>
      </c>
      <c r="L9" s="15"/>
      <c r="M9" s="20"/>
      <c r="N9" s="18" t="n">
        <f aca="false">SUM(G9+I9)</f>
        <v>27000</v>
      </c>
    </row>
    <row r="10" customFormat="false" ht="14.25" hidden="false" customHeight="false" outlineLevel="0" collapsed="false">
      <c r="A10" s="11" t="s">
        <v>47</v>
      </c>
      <c r="B10" s="19" t="s">
        <v>388</v>
      </c>
      <c r="C10" s="13"/>
      <c r="D10" s="13"/>
      <c r="E10" s="13"/>
      <c r="F10" s="14" t="n">
        <v>32210</v>
      </c>
      <c r="G10" s="15"/>
      <c r="H10" s="15" t="s">
        <v>397</v>
      </c>
      <c r="I10" s="16" t="n">
        <v>34800</v>
      </c>
      <c r="J10" s="15"/>
      <c r="K10" s="15" t="n">
        <v>34800</v>
      </c>
      <c r="L10" s="15"/>
      <c r="M10" s="15"/>
      <c r="N10" s="18" t="n">
        <f aca="false">SUM(G10+I10)</f>
        <v>34800</v>
      </c>
    </row>
    <row r="11" customFormat="false" ht="14.25" hidden="false" customHeight="false" outlineLevel="0" collapsed="false">
      <c r="A11" s="11" t="s">
        <v>118</v>
      </c>
      <c r="B11" s="19" t="s">
        <v>337</v>
      </c>
      <c r="C11" s="19" t="s">
        <v>85</v>
      </c>
      <c r="D11" s="13" t="n">
        <v>40121</v>
      </c>
      <c r="E11" s="13" t="n">
        <v>40122</v>
      </c>
      <c r="F11" s="14" t="n">
        <v>32217</v>
      </c>
      <c r="G11" s="15" t="n">
        <v>15600</v>
      </c>
      <c r="H11" s="15"/>
      <c r="I11" s="16"/>
      <c r="J11" s="15"/>
      <c r="K11" s="15" t="n">
        <v>15600</v>
      </c>
      <c r="L11" s="21"/>
      <c r="M11" s="21"/>
      <c r="N11" s="18" t="n">
        <f aca="false">SUM(G11+I11)</f>
        <v>15600</v>
      </c>
    </row>
    <row r="12" customFormat="false" ht="14.25" hidden="false" customHeight="false" outlineLevel="0" collapsed="false">
      <c r="A12" s="11" t="s">
        <v>20</v>
      </c>
      <c r="B12" s="19" t="s">
        <v>398</v>
      </c>
      <c r="C12" s="13" t="s">
        <v>54</v>
      </c>
      <c r="D12" s="13" t="n">
        <v>40121</v>
      </c>
      <c r="E12" s="13" t="n">
        <v>40123</v>
      </c>
      <c r="F12" s="14" t="n">
        <v>32214</v>
      </c>
      <c r="G12" s="15" t="n">
        <v>70760</v>
      </c>
      <c r="H12" s="15"/>
      <c r="I12" s="16"/>
      <c r="J12" s="15"/>
      <c r="K12" s="15" t="n">
        <v>70760</v>
      </c>
      <c r="L12" s="21"/>
      <c r="M12" s="17"/>
      <c r="N12" s="18" t="n">
        <f aca="false">SUM(G12+I12)</f>
        <v>70760</v>
      </c>
    </row>
    <row r="13" customFormat="false" ht="14.25" hidden="false" customHeight="false" outlineLevel="0" collapsed="false">
      <c r="A13" s="11" t="s">
        <v>52</v>
      </c>
      <c r="B13" s="19" t="s">
        <v>399</v>
      </c>
      <c r="C13" s="13" t="s">
        <v>54</v>
      </c>
      <c r="D13" s="13" t="n">
        <v>40120</v>
      </c>
      <c r="E13" s="13" t="n">
        <v>40122</v>
      </c>
      <c r="F13" s="14" t="n">
        <v>32213</v>
      </c>
      <c r="G13" s="15" t="n">
        <v>63800</v>
      </c>
      <c r="H13" s="22"/>
      <c r="I13" s="16"/>
      <c r="J13" s="15" t="n">
        <v>63800</v>
      </c>
      <c r="K13" s="15"/>
      <c r="L13" s="21"/>
      <c r="M13" s="17"/>
      <c r="N13" s="18" t="n">
        <f aca="false">SUM(G13+I13)</f>
        <v>63800</v>
      </c>
    </row>
    <row r="14" customFormat="false" ht="14.25" hidden="false" customHeight="false" outlineLevel="0" collapsed="false">
      <c r="A14" s="23" t="s">
        <v>52</v>
      </c>
      <c r="B14" s="24" t="s">
        <v>399</v>
      </c>
      <c r="C14" s="25" t="s">
        <v>54</v>
      </c>
      <c r="D14" s="25" t="n">
        <v>40119</v>
      </c>
      <c r="E14" s="25" t="n">
        <v>40120</v>
      </c>
      <c r="F14" s="26" t="n">
        <v>32215</v>
      </c>
      <c r="G14" s="27" t="n">
        <v>31900</v>
      </c>
      <c r="H14" s="27"/>
      <c r="I14" s="28"/>
      <c r="J14" s="27" t="n">
        <v>31900</v>
      </c>
      <c r="K14" s="27"/>
      <c r="L14" s="29"/>
      <c r="M14" s="30"/>
      <c r="N14" s="18" t="n">
        <f aca="false">SUM(G14+I14)</f>
        <v>31900</v>
      </c>
    </row>
    <row r="15" customFormat="false" ht="14.25" hidden="false" customHeight="false" outlineLevel="0" collapsed="false">
      <c r="A15" s="23" t="s">
        <v>67</v>
      </c>
      <c r="B15" s="24" t="s">
        <v>400</v>
      </c>
      <c r="C15" s="25"/>
      <c r="D15" s="25"/>
      <c r="E15" s="25"/>
      <c r="F15" s="26" t="n">
        <v>32216</v>
      </c>
      <c r="G15" s="27"/>
      <c r="H15" s="27" t="s">
        <v>401</v>
      </c>
      <c r="I15" s="28" t="n">
        <v>25520</v>
      </c>
      <c r="J15" s="27" t="n">
        <v>25520</v>
      </c>
      <c r="K15" s="27"/>
      <c r="L15" s="29"/>
      <c r="M15" s="30"/>
      <c r="N15" s="18" t="n">
        <f aca="false">SUM(G15+I15)</f>
        <v>25520</v>
      </c>
    </row>
    <row r="16" customFormat="false" ht="14.25" hidden="false" customHeight="false" outlineLevel="0" collapsed="false">
      <c r="A16" s="23" t="s">
        <v>106</v>
      </c>
      <c r="B16" s="24"/>
      <c r="C16" s="26" t="s">
        <v>256</v>
      </c>
      <c r="D16" s="25" t="n">
        <v>40120</v>
      </c>
      <c r="E16" s="25" t="n">
        <v>40122</v>
      </c>
      <c r="F16" s="26" t="n">
        <v>32208</v>
      </c>
      <c r="G16" s="27" t="n">
        <v>32900</v>
      </c>
      <c r="H16" s="31"/>
      <c r="I16" s="32"/>
      <c r="J16" s="31" t="n">
        <v>32900</v>
      </c>
      <c r="K16" s="27"/>
      <c r="L16" s="30"/>
      <c r="M16" s="30"/>
      <c r="N16" s="18" t="n">
        <f aca="false">SUM(G16+I16)</f>
        <v>3290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45192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91600</v>
      </c>
      <c r="H32" s="20" t="n">
        <f aca="false">SUM(H6:H31)</f>
        <v>0</v>
      </c>
      <c r="I32" s="17" t="n">
        <f aca="false">SUM(I6:I30)</f>
        <v>60320</v>
      </c>
      <c r="J32" s="17" t="n">
        <f aca="false">SUM(J6:J30)</f>
        <v>154120</v>
      </c>
      <c r="K32" s="17" t="n">
        <f aca="false">SUM(K6:K30)</f>
        <v>148160</v>
      </c>
      <c r="L32" s="17" t="n">
        <f aca="false">SUM(L6:L31)</f>
        <v>0</v>
      </c>
      <c r="M32" s="17" t="n">
        <f aca="false">SUM(M6:M31)</f>
        <v>149640</v>
      </c>
      <c r="N32" s="56" t="n">
        <f aca="false">SUM(J32:M32)</f>
        <v>45192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8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464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1077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41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5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6</v>
      </c>
      <c r="B6" s="11" t="s">
        <v>97</v>
      </c>
      <c r="C6" s="12" t="s">
        <v>54</v>
      </c>
      <c r="D6" s="13" t="n">
        <v>40145</v>
      </c>
      <c r="E6" s="13" t="n">
        <v>40146</v>
      </c>
      <c r="F6" s="14" t="n">
        <v>32451</v>
      </c>
      <c r="G6" s="15" t="n">
        <v>61600</v>
      </c>
      <c r="H6" s="15"/>
      <c r="I6" s="16"/>
      <c r="J6" s="15"/>
      <c r="K6" s="15" t="n">
        <v>61600</v>
      </c>
      <c r="L6" s="15"/>
      <c r="M6" s="17"/>
      <c r="N6" s="18" t="n">
        <f aca="false">SUM(G6:I6)</f>
        <v>61600</v>
      </c>
    </row>
    <row r="7" customFormat="false" ht="14.25" hidden="false" customHeight="false" outlineLevel="0" collapsed="false">
      <c r="A7" s="11" t="s">
        <v>45</v>
      </c>
      <c r="B7" s="13" t="s">
        <v>98</v>
      </c>
      <c r="C7" s="13"/>
      <c r="D7" s="13"/>
      <c r="E7" s="13"/>
      <c r="F7" s="14" t="n">
        <v>32450</v>
      </c>
      <c r="G7" s="15"/>
      <c r="H7" s="15" t="s">
        <v>99</v>
      </c>
      <c r="I7" s="16" t="n">
        <v>70560</v>
      </c>
      <c r="J7" s="15"/>
      <c r="K7" s="15" t="n">
        <v>70560</v>
      </c>
      <c r="L7" s="15"/>
      <c r="M7" s="17"/>
      <c r="N7" s="18" t="n">
        <f aca="false">SUM(G7:I7)</f>
        <v>7056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3216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61600</v>
      </c>
      <c r="H32" s="20" t="n">
        <f aca="false">SUM(H6:H31)</f>
        <v>0</v>
      </c>
      <c r="I32" s="17" t="n">
        <f aca="false">SUM(I6:I30)</f>
        <v>70560</v>
      </c>
      <c r="J32" s="17" t="n">
        <f aca="false">SUM(J6:J30)</f>
        <v>0</v>
      </c>
      <c r="K32" s="17" t="n">
        <f aca="false">SUM(K6:K30)</f>
        <v>13216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3216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1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7</v>
      </c>
      <c r="B6" s="19" t="s">
        <v>146</v>
      </c>
      <c r="C6" s="12" t="s">
        <v>192</v>
      </c>
      <c r="D6" s="13" t="n">
        <v>40119</v>
      </c>
      <c r="E6" s="13" t="n">
        <v>40121</v>
      </c>
      <c r="F6" s="14" t="n">
        <v>32206</v>
      </c>
      <c r="G6" s="15" t="n">
        <v>42000</v>
      </c>
      <c r="H6" s="15"/>
      <c r="I6" s="16"/>
      <c r="J6" s="15" t="n">
        <v>42000</v>
      </c>
      <c r="K6" s="15"/>
      <c r="L6" s="15"/>
      <c r="M6" s="17"/>
      <c r="N6" s="18" t="n">
        <f aca="false">SUM(G6:I6)</f>
        <v>42000</v>
      </c>
    </row>
    <row r="7" customFormat="false" ht="14.25" hidden="false" customHeight="false" outlineLevel="0" collapsed="false">
      <c r="A7" s="11" t="s">
        <v>47</v>
      </c>
      <c r="B7" s="13" t="s">
        <v>388</v>
      </c>
      <c r="C7" s="72" t="s">
        <v>54</v>
      </c>
      <c r="D7" s="13" t="n">
        <v>40121</v>
      </c>
      <c r="E7" s="13" t="n">
        <v>40122</v>
      </c>
      <c r="F7" s="14" t="n">
        <v>32207</v>
      </c>
      <c r="G7" s="15" t="n">
        <v>31900</v>
      </c>
      <c r="H7" s="15"/>
      <c r="I7" s="16"/>
      <c r="J7" s="15"/>
      <c r="K7" s="15" t="n">
        <v>31900</v>
      </c>
      <c r="L7" s="15"/>
      <c r="M7" s="17"/>
      <c r="N7" s="18" t="n">
        <f aca="false">SUM(G7:I7)</f>
        <v>3190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739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739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42000</v>
      </c>
      <c r="K32" s="17" t="n">
        <f aca="false">SUM(K6:K30)</f>
        <v>319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739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20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94</v>
      </c>
      <c r="B6" s="19" t="s">
        <v>402</v>
      </c>
      <c r="C6" s="12" t="s">
        <v>54</v>
      </c>
      <c r="D6" s="13" t="n">
        <v>40120</v>
      </c>
      <c r="E6" s="13" t="n">
        <v>40121</v>
      </c>
      <c r="F6" s="14" t="n">
        <v>32205</v>
      </c>
      <c r="G6" s="15" t="n">
        <v>31900</v>
      </c>
      <c r="H6" s="15"/>
      <c r="I6" s="16"/>
      <c r="J6" s="15"/>
      <c r="K6" s="15" t="n">
        <v>31900</v>
      </c>
      <c r="L6" s="15"/>
      <c r="M6" s="17"/>
      <c r="N6" s="18" t="n">
        <f aca="false">SUM(G6:I6)</f>
        <v>31900</v>
      </c>
    </row>
    <row r="7" customFormat="false" ht="14.25" hidden="false" customHeight="false" outlineLevel="0" collapsed="false">
      <c r="A7" s="11" t="s">
        <v>403</v>
      </c>
      <c r="B7" s="13" t="s">
        <v>404</v>
      </c>
      <c r="C7" s="72" t="s">
        <v>54</v>
      </c>
      <c r="D7" s="13" t="n">
        <v>40120</v>
      </c>
      <c r="E7" s="13" t="n">
        <v>40122</v>
      </c>
      <c r="F7" s="14" t="n">
        <v>32204</v>
      </c>
      <c r="G7" s="15" t="n">
        <v>63800</v>
      </c>
      <c r="H7" s="15"/>
      <c r="I7" s="16"/>
      <c r="J7" s="15"/>
      <c r="K7" s="15" t="n">
        <v>63800</v>
      </c>
      <c r="L7" s="15"/>
      <c r="M7" s="17"/>
      <c r="N7" s="18" t="n">
        <f aca="false">SUM(G7:I7)</f>
        <v>63800</v>
      </c>
    </row>
    <row r="8" customFormat="false" ht="14.25" hidden="false" customHeight="false" outlineLevel="0" collapsed="false">
      <c r="A8" s="11" t="s">
        <v>263</v>
      </c>
      <c r="B8" s="19" t="s">
        <v>100</v>
      </c>
      <c r="C8" s="13"/>
      <c r="D8" s="13"/>
      <c r="E8" s="13"/>
      <c r="F8" s="14" t="n">
        <v>32203</v>
      </c>
      <c r="G8" s="15"/>
      <c r="H8" s="15" t="s">
        <v>405</v>
      </c>
      <c r="I8" s="16" t="n">
        <v>85840</v>
      </c>
      <c r="J8" s="15"/>
      <c r="K8" s="15" t="n">
        <v>85840</v>
      </c>
      <c r="L8" s="15"/>
      <c r="M8" s="17"/>
      <c r="N8" s="18" t="n">
        <f aca="false">SUM(G8:I8)</f>
        <v>85840</v>
      </c>
    </row>
    <row r="9" customFormat="false" ht="14.25" hidden="false" customHeight="false" outlineLevel="0" collapsed="false">
      <c r="A9" s="11" t="s">
        <v>52</v>
      </c>
      <c r="B9" s="14" t="s">
        <v>100</v>
      </c>
      <c r="C9" s="13" t="s">
        <v>54</v>
      </c>
      <c r="D9" s="13"/>
      <c r="E9" s="13"/>
      <c r="F9" s="14" t="n">
        <v>32202</v>
      </c>
      <c r="G9" s="15"/>
      <c r="H9" s="15" t="s">
        <v>406</v>
      </c>
      <c r="I9" s="16" t="n">
        <v>58000</v>
      </c>
      <c r="J9" s="15"/>
      <c r="K9" s="15" t="n">
        <v>58000</v>
      </c>
      <c r="L9" s="15"/>
      <c r="M9" s="20"/>
      <c r="N9" s="18" t="n">
        <f aca="false">SUM(G9+I9)</f>
        <v>5800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3954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95700</v>
      </c>
      <c r="H32" s="20" t="n">
        <f aca="false">SUM(H6:H31)</f>
        <v>0</v>
      </c>
      <c r="I32" s="17" t="n">
        <f aca="false">SUM(I6:I30)</f>
        <v>143840</v>
      </c>
      <c r="J32" s="17" t="n">
        <f aca="false">SUM(J6:J30)</f>
        <v>0</v>
      </c>
      <c r="K32" s="17" t="n">
        <f aca="false">SUM(K6:K30)</f>
        <v>23954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395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20</v>
      </c>
      <c r="L3" s="8"/>
      <c r="M3" s="8"/>
      <c r="N3" s="9" t="s">
        <v>40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2</v>
      </c>
      <c r="B6" s="19" t="s">
        <v>408</v>
      </c>
      <c r="C6" s="12" t="s">
        <v>54</v>
      </c>
      <c r="D6" s="13"/>
      <c r="E6" s="13"/>
      <c r="F6" s="14" t="n">
        <v>32202</v>
      </c>
      <c r="G6" s="15"/>
      <c r="H6" s="15" t="s">
        <v>409</v>
      </c>
      <c r="I6" s="16" t="n">
        <v>58000</v>
      </c>
      <c r="J6" s="15"/>
      <c r="K6" s="15" t="n">
        <v>58000</v>
      </c>
      <c r="L6" s="15"/>
      <c r="M6" s="17"/>
      <c r="N6" s="18" t="n">
        <f aca="false">SUM(G6:I6)</f>
        <v>58000</v>
      </c>
    </row>
    <row r="7" customFormat="false" ht="14.25" hidden="false" customHeight="false" outlineLevel="0" collapsed="false">
      <c r="A7" s="11"/>
      <c r="B7" s="13"/>
      <c r="C7" s="72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580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0</v>
      </c>
      <c r="H32" s="20" t="n">
        <f aca="false">SUM(H6:H31)</f>
        <v>0</v>
      </c>
      <c r="I32" s="17" t="n">
        <f aca="false">SUM(I6:I30)</f>
        <v>58000</v>
      </c>
      <c r="J32" s="17" t="n">
        <f aca="false">SUM(J6:J30)</f>
        <v>0</v>
      </c>
      <c r="K32" s="17" t="n">
        <f aca="false">SUM(K6:K30)</f>
        <v>580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58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30</v>
      </c>
      <c r="E3" s="3"/>
      <c r="G3" s="1"/>
      <c r="H3" s="1"/>
      <c r="I3" s="1"/>
      <c r="J3" s="6"/>
      <c r="K3" s="8" t="n">
        <v>40119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263</v>
      </c>
      <c r="B6" s="19" t="s">
        <v>100</v>
      </c>
      <c r="C6" s="12" t="s">
        <v>54</v>
      </c>
      <c r="D6" s="13" t="n">
        <v>40119</v>
      </c>
      <c r="E6" s="13" t="n">
        <v>40120</v>
      </c>
      <c r="F6" s="14" t="n">
        <v>32201</v>
      </c>
      <c r="G6" s="15" t="n">
        <v>31900</v>
      </c>
      <c r="H6" s="15"/>
      <c r="I6" s="16"/>
      <c r="J6" s="15"/>
      <c r="K6" s="15" t="n">
        <v>31900</v>
      </c>
      <c r="L6" s="15"/>
      <c r="M6" s="17"/>
      <c r="N6" s="18" t="n">
        <f aca="false">SUM(G6:I6)</f>
        <v>31900</v>
      </c>
    </row>
    <row r="7" customFormat="false" ht="14.25" hidden="false" customHeight="false" outlineLevel="0" collapsed="false">
      <c r="A7" s="11" t="s">
        <v>23</v>
      </c>
      <c r="B7" s="13" t="s">
        <v>85</v>
      </c>
      <c r="C7" s="72" t="s">
        <v>54</v>
      </c>
      <c r="D7" s="13" t="n">
        <v>40119</v>
      </c>
      <c r="E7" s="13" t="n">
        <v>40120</v>
      </c>
      <c r="F7" s="14" t="n">
        <v>32199</v>
      </c>
      <c r="G7" s="15" t="n">
        <v>15600</v>
      </c>
      <c r="H7" s="15"/>
      <c r="I7" s="16"/>
      <c r="J7" s="15"/>
      <c r="K7" s="15" t="n">
        <v>15600</v>
      </c>
      <c r="L7" s="15"/>
      <c r="M7" s="17"/>
      <c r="N7" s="18" t="n">
        <f aca="false">SUM(G7:I7)</f>
        <v>15600</v>
      </c>
    </row>
    <row r="8" customFormat="false" ht="14.25" hidden="false" customHeight="false" outlineLevel="0" collapsed="false">
      <c r="A8" s="11" t="s">
        <v>45</v>
      </c>
      <c r="B8" s="19" t="s">
        <v>410</v>
      </c>
      <c r="C8" s="13" t="s">
        <v>54</v>
      </c>
      <c r="D8" s="13" t="n">
        <v>40119</v>
      </c>
      <c r="E8" s="13" t="n">
        <v>40120</v>
      </c>
      <c r="F8" s="14" t="n">
        <v>32200</v>
      </c>
      <c r="G8" s="15" t="n">
        <v>31900</v>
      </c>
      <c r="H8" s="15"/>
      <c r="I8" s="16"/>
      <c r="J8" s="15"/>
      <c r="K8" s="15" t="n">
        <v>31900</v>
      </c>
      <c r="L8" s="15"/>
      <c r="M8" s="17"/>
      <c r="N8" s="18" t="n">
        <f aca="false">SUM(G8:I8)</f>
        <v>3190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7940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7940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7940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794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18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47</v>
      </c>
      <c r="B6" s="19" t="s">
        <v>411</v>
      </c>
      <c r="C6" s="12" t="s">
        <v>120</v>
      </c>
      <c r="D6" s="13" t="n">
        <v>40118</v>
      </c>
      <c r="E6" s="13" t="n">
        <v>40119</v>
      </c>
      <c r="F6" s="14" t="n">
        <v>32198</v>
      </c>
      <c r="G6" s="15" t="n">
        <v>35380</v>
      </c>
      <c r="H6" s="15"/>
      <c r="I6" s="16"/>
      <c r="J6" s="15"/>
      <c r="K6" s="15" t="n">
        <v>35380</v>
      </c>
      <c r="L6" s="15"/>
      <c r="M6" s="17"/>
      <c r="N6" s="18" t="n">
        <f aca="false">SUM(G6:I6)</f>
        <v>35380</v>
      </c>
    </row>
    <row r="7" customFormat="false" ht="14.25" hidden="false" customHeight="false" outlineLevel="0" collapsed="false">
      <c r="A7" s="11"/>
      <c r="B7" s="13"/>
      <c r="C7" s="72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3538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3538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3538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3538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18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79</v>
      </c>
      <c r="B6" s="19" t="s">
        <v>412</v>
      </c>
      <c r="C6" s="12" t="s">
        <v>54</v>
      </c>
      <c r="D6" s="13" t="n">
        <v>40117</v>
      </c>
      <c r="E6" s="13" t="n">
        <v>40118</v>
      </c>
      <c r="F6" s="14" t="n">
        <v>32197</v>
      </c>
      <c r="G6" s="15" t="n">
        <v>21460</v>
      </c>
      <c r="H6" s="15"/>
      <c r="I6" s="16"/>
      <c r="J6" s="15"/>
      <c r="K6" s="15" t="n">
        <v>21460</v>
      </c>
      <c r="L6" s="15"/>
      <c r="M6" s="17"/>
      <c r="N6" s="18" t="n">
        <f aca="false">SUM(G6:I6)</f>
        <v>21460</v>
      </c>
    </row>
    <row r="7" customFormat="false" ht="14.25" hidden="false" customHeight="false" outlineLevel="0" collapsed="false">
      <c r="A7" s="11"/>
      <c r="B7" s="13"/>
      <c r="C7" s="72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3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15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5"/>
      <c r="C18" s="26"/>
      <c r="D18" s="41"/>
      <c r="E18" s="41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2146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2146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2146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2146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80</v>
      </c>
      <c r="F35" s="10"/>
      <c r="G35" s="1"/>
      <c r="H35" s="54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/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00</v>
      </c>
      <c r="E3" s="3"/>
      <c r="G3" s="1"/>
      <c r="H3" s="1"/>
      <c r="I3" s="1"/>
      <c r="J3" s="6"/>
      <c r="K3" s="8" t="n">
        <v>40145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49</v>
      </c>
      <c r="B6" s="11" t="s">
        <v>101</v>
      </c>
      <c r="C6" s="12" t="s">
        <v>102</v>
      </c>
      <c r="D6" s="13" t="n">
        <v>40151</v>
      </c>
      <c r="E6" s="13" t="n">
        <v>40152</v>
      </c>
      <c r="F6" s="14" t="n">
        <v>32440</v>
      </c>
      <c r="G6" s="15" t="n">
        <v>223440</v>
      </c>
      <c r="H6" s="15"/>
      <c r="I6" s="16"/>
      <c r="J6" s="15"/>
      <c r="K6" s="15"/>
      <c r="L6" s="15"/>
      <c r="M6" s="17" t="n">
        <v>223440</v>
      </c>
      <c r="N6" s="18" t="n">
        <f aca="false">SUM(G6:I6)</f>
        <v>223440</v>
      </c>
    </row>
    <row r="7" customFormat="false" ht="14.25" hidden="false" customHeight="false" outlineLevel="0" collapsed="false">
      <c r="A7" s="11" t="s">
        <v>94</v>
      </c>
      <c r="B7" s="13" t="s">
        <v>103</v>
      </c>
      <c r="C7" s="13" t="s">
        <v>26</v>
      </c>
      <c r="D7" s="13" t="n">
        <v>40145</v>
      </c>
      <c r="E7" s="13" t="n">
        <v>40147</v>
      </c>
      <c r="F7" s="14" t="n">
        <v>32441</v>
      </c>
      <c r="G7" s="15" t="n">
        <v>35840</v>
      </c>
      <c r="H7" s="68"/>
      <c r="I7" s="16"/>
      <c r="J7" s="15"/>
      <c r="K7" s="15"/>
      <c r="L7" s="15"/>
      <c r="M7" s="17" t="n">
        <v>35840</v>
      </c>
      <c r="N7" s="18" t="n">
        <f aca="false">SUM(G7:I7)</f>
        <v>35840</v>
      </c>
    </row>
    <row r="8" customFormat="false" ht="14.25" hidden="false" customHeight="false" outlineLevel="0" collapsed="false">
      <c r="A8" s="11" t="s">
        <v>37</v>
      </c>
      <c r="B8" s="19" t="s">
        <v>104</v>
      </c>
      <c r="C8" s="12" t="s">
        <v>105</v>
      </c>
      <c r="D8" s="13" t="n">
        <v>40161</v>
      </c>
      <c r="E8" s="13" t="n">
        <v>40162</v>
      </c>
      <c r="F8" s="14" t="n">
        <v>32442</v>
      </c>
      <c r="G8" s="15" t="n">
        <v>31533.6</v>
      </c>
      <c r="H8" s="15"/>
      <c r="I8" s="16"/>
      <c r="J8" s="15"/>
      <c r="K8" s="15"/>
      <c r="L8" s="15"/>
      <c r="M8" s="17" t="n">
        <v>31533.6</v>
      </c>
      <c r="N8" s="18" t="n">
        <f aca="false">SUM(G8:I8)</f>
        <v>31533.6</v>
      </c>
    </row>
    <row r="9" customFormat="false" ht="14.25" hidden="false" customHeight="false" outlineLevel="0" collapsed="false">
      <c r="A9" s="11" t="s">
        <v>106</v>
      </c>
      <c r="B9" s="14" t="s">
        <v>107</v>
      </c>
      <c r="C9" s="13" t="s">
        <v>108</v>
      </c>
      <c r="D9" s="13" t="n">
        <v>40144</v>
      </c>
      <c r="E9" s="13" t="n">
        <v>40145</v>
      </c>
      <c r="F9" s="14" t="n">
        <v>32443</v>
      </c>
      <c r="G9" s="15" t="n">
        <v>26450</v>
      </c>
      <c r="H9" s="15"/>
      <c r="I9" s="16"/>
      <c r="J9" s="15"/>
      <c r="K9" s="15" t="n">
        <v>26450</v>
      </c>
      <c r="L9" s="15"/>
      <c r="M9" s="20"/>
      <c r="N9" s="18" t="n">
        <f aca="false">SUM(G9+I9)</f>
        <v>26450</v>
      </c>
    </row>
    <row r="10" customFormat="false" ht="14.25" hidden="false" customHeight="false" outlineLevel="0" collapsed="false">
      <c r="A10" s="11" t="s">
        <v>37</v>
      </c>
      <c r="B10" s="19" t="s">
        <v>109</v>
      </c>
      <c r="C10" s="13" t="s">
        <v>108</v>
      </c>
      <c r="D10" s="13" t="n">
        <v>40138</v>
      </c>
      <c r="E10" s="13" t="n">
        <v>40145</v>
      </c>
      <c r="F10" s="14" t="n">
        <v>32444</v>
      </c>
      <c r="G10" s="15" t="n">
        <v>50960</v>
      </c>
      <c r="H10" s="15"/>
      <c r="I10" s="16"/>
      <c r="J10" s="15"/>
      <c r="K10" s="15" t="n">
        <v>50960</v>
      </c>
      <c r="L10" s="15"/>
      <c r="M10" s="15"/>
      <c r="N10" s="18" t="n">
        <f aca="false">SUM(G10+I10)</f>
        <v>50960</v>
      </c>
    </row>
    <row r="11" customFormat="false" ht="14.25" hidden="false" customHeight="false" outlineLevel="0" collapsed="false">
      <c r="A11" s="11" t="s">
        <v>110</v>
      </c>
      <c r="B11" s="19" t="s">
        <v>111</v>
      </c>
      <c r="C11" s="19" t="s">
        <v>108</v>
      </c>
      <c r="D11" s="13" t="n">
        <v>40145</v>
      </c>
      <c r="E11" s="13" t="n">
        <v>40146</v>
      </c>
      <c r="F11" s="14" t="n">
        <v>32445</v>
      </c>
      <c r="G11" s="15" t="n">
        <v>26450</v>
      </c>
      <c r="H11" s="68"/>
      <c r="I11" s="16"/>
      <c r="J11" s="15"/>
      <c r="K11" s="15" t="n">
        <v>26450</v>
      </c>
      <c r="L11" s="21"/>
      <c r="M11" s="21"/>
      <c r="N11" s="18" t="n">
        <f aca="false">SUM(G11+I11)</f>
        <v>26450</v>
      </c>
    </row>
    <row r="12" customFormat="false" ht="14.25" hidden="false" customHeight="false" outlineLevel="0" collapsed="false">
      <c r="A12" s="11" t="s">
        <v>94</v>
      </c>
      <c r="B12" s="19" t="s">
        <v>95</v>
      </c>
      <c r="C12" s="13" t="s">
        <v>108</v>
      </c>
      <c r="D12" s="13" t="n">
        <v>40145</v>
      </c>
      <c r="E12" s="13" t="n">
        <v>40146</v>
      </c>
      <c r="F12" s="14" t="n">
        <v>22400</v>
      </c>
      <c r="G12" s="15" t="n">
        <v>22400</v>
      </c>
      <c r="H12" s="15"/>
      <c r="I12" s="16"/>
      <c r="J12" s="15" t="n">
        <v>22400</v>
      </c>
      <c r="K12" s="15"/>
      <c r="L12" s="21"/>
      <c r="M12" s="17"/>
      <c r="N12" s="18" t="n">
        <f aca="false">SUM(G12+I12)</f>
        <v>22400</v>
      </c>
    </row>
    <row r="13" customFormat="false" ht="14.25" hidden="false" customHeight="false" outlineLevel="0" collapsed="false">
      <c r="A13" s="11" t="s">
        <v>112</v>
      </c>
      <c r="B13" s="19" t="s">
        <v>113</v>
      </c>
      <c r="C13" s="13" t="s">
        <v>108</v>
      </c>
      <c r="D13" s="13" t="n">
        <v>40144</v>
      </c>
      <c r="E13" s="13" t="n">
        <v>40145</v>
      </c>
      <c r="F13" s="14" t="n">
        <v>32447</v>
      </c>
      <c r="G13" s="15" t="n">
        <v>56000</v>
      </c>
      <c r="H13" s="22"/>
      <c r="I13" s="16"/>
      <c r="J13" s="15" t="n">
        <v>56000</v>
      </c>
      <c r="K13" s="15"/>
      <c r="L13" s="21"/>
      <c r="M13" s="17"/>
      <c r="N13" s="18" t="n">
        <f aca="false">SUM(G13+I13)</f>
        <v>56000</v>
      </c>
    </row>
    <row r="14" customFormat="false" ht="14.25" hidden="false" customHeight="false" outlineLevel="0" collapsed="false">
      <c r="A14" s="23" t="s">
        <v>114</v>
      </c>
      <c r="B14" s="24" t="s">
        <v>115</v>
      </c>
      <c r="C14" s="25" t="s">
        <v>108</v>
      </c>
      <c r="D14" s="25" t="n">
        <v>40145</v>
      </c>
      <c r="E14" s="25" t="n">
        <v>40146</v>
      </c>
      <c r="F14" s="26" t="n">
        <v>32448</v>
      </c>
      <c r="G14" s="27" t="n">
        <v>41440</v>
      </c>
      <c r="H14" s="27"/>
      <c r="I14" s="28"/>
      <c r="J14" s="27"/>
      <c r="K14" s="27"/>
      <c r="L14" s="29"/>
      <c r="M14" s="30" t="n">
        <v>41440</v>
      </c>
      <c r="N14" s="18" t="n">
        <f aca="false">SUM(G14+I14)</f>
        <v>41440</v>
      </c>
    </row>
    <row r="15" customFormat="false" ht="14.25" hidden="false" customHeight="false" outlineLevel="0" collapsed="false">
      <c r="A15" s="23" t="s">
        <v>116</v>
      </c>
      <c r="B15" s="24" t="s">
        <v>117</v>
      </c>
      <c r="C15" s="25" t="s">
        <v>108</v>
      </c>
      <c r="D15" s="25" t="n">
        <v>40145</v>
      </c>
      <c r="E15" s="25" t="n">
        <v>40126</v>
      </c>
      <c r="F15" s="26" t="n">
        <v>32449</v>
      </c>
      <c r="G15" s="27" t="n">
        <v>20720</v>
      </c>
      <c r="H15" s="27"/>
      <c r="I15" s="28"/>
      <c r="J15" s="27"/>
      <c r="K15" s="27" t="n">
        <v>20720</v>
      </c>
      <c r="L15" s="29"/>
      <c r="M15" s="30"/>
      <c r="N15" s="18" t="n">
        <f aca="false">SUM(G15+I15)</f>
        <v>2072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535233.6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535233.6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78400</v>
      </c>
      <c r="K32" s="17" t="n">
        <f aca="false">SUM(K6:K30)</f>
        <v>124580</v>
      </c>
      <c r="L32" s="17" t="n">
        <f aca="false">SUM(L6:L31)</f>
        <v>0</v>
      </c>
      <c r="M32" s="17" t="n">
        <f aca="false">SUM(M6:M31)</f>
        <v>332253.6</v>
      </c>
      <c r="N32" s="56" t="n">
        <f aca="false">SUM(J32:M32)</f>
        <v>535233.6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60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10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56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2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78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3"/>
      <c r="G3" s="1"/>
      <c r="H3" s="1"/>
      <c r="I3" s="1"/>
      <c r="J3" s="6"/>
      <c r="K3" s="8" t="n">
        <v>40144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18</v>
      </c>
      <c r="B6" s="11" t="s">
        <v>119</v>
      </c>
      <c r="C6" s="12" t="s">
        <v>120</v>
      </c>
      <c r="D6" s="13" t="n">
        <v>40144</v>
      </c>
      <c r="E6" s="13" t="n">
        <v>40146</v>
      </c>
      <c r="F6" s="14" t="n">
        <v>32435</v>
      </c>
      <c r="G6" s="15" t="n">
        <v>42550</v>
      </c>
      <c r="H6" s="15"/>
      <c r="I6" s="16"/>
      <c r="J6" s="15"/>
      <c r="K6" s="15" t="n">
        <v>42550</v>
      </c>
      <c r="L6" s="15"/>
      <c r="M6" s="17"/>
      <c r="N6" s="18" t="n">
        <f aca="false">SUM(G6:I6)</f>
        <v>42550</v>
      </c>
    </row>
    <row r="7" customFormat="false" ht="14.25" hidden="false" customHeight="false" outlineLevel="0" collapsed="false">
      <c r="A7" s="11" t="s">
        <v>94</v>
      </c>
      <c r="B7" s="13" t="s">
        <v>121</v>
      </c>
      <c r="C7" s="13" t="s">
        <v>54</v>
      </c>
      <c r="D7" s="13" t="n">
        <v>40144</v>
      </c>
      <c r="E7" s="13" t="n">
        <v>40145</v>
      </c>
      <c r="F7" s="14" t="n">
        <v>32436</v>
      </c>
      <c r="G7" s="15" t="n">
        <v>23000</v>
      </c>
      <c r="H7" s="68"/>
      <c r="I7" s="16"/>
      <c r="J7" s="15" t="n">
        <v>23000</v>
      </c>
      <c r="K7" s="15"/>
      <c r="L7" s="15"/>
      <c r="M7" s="17"/>
      <c r="N7" s="18" t="n">
        <f aca="false">SUM(G7:I7)</f>
        <v>23000</v>
      </c>
    </row>
    <row r="8" customFormat="false" ht="14.25" hidden="false" customHeight="false" outlineLevel="0" collapsed="false">
      <c r="A8" s="11" t="s">
        <v>122</v>
      </c>
      <c r="B8" s="19" t="s">
        <v>123</v>
      </c>
      <c r="C8" s="12" t="s">
        <v>85</v>
      </c>
      <c r="D8" s="13" t="n">
        <v>40144</v>
      </c>
      <c r="E8" s="13" t="n">
        <v>40145</v>
      </c>
      <c r="F8" s="14" t="n">
        <v>32437</v>
      </c>
      <c r="G8" s="15" t="n">
        <v>15600</v>
      </c>
      <c r="H8" s="15"/>
      <c r="I8" s="16"/>
      <c r="J8" s="15"/>
      <c r="K8" s="15" t="n">
        <v>15600</v>
      </c>
      <c r="L8" s="15"/>
      <c r="M8" s="17"/>
      <c r="N8" s="18" t="n">
        <f aca="false">SUM(G8:I8)</f>
        <v>15600</v>
      </c>
    </row>
    <row r="9" customFormat="false" ht="14.25" hidden="false" customHeight="false" outlineLevel="0" collapsed="false">
      <c r="A9" s="11" t="s">
        <v>67</v>
      </c>
      <c r="B9" s="14" t="s">
        <v>124</v>
      </c>
      <c r="C9" s="13" t="s">
        <v>120</v>
      </c>
      <c r="D9" s="13" t="n">
        <v>40144</v>
      </c>
      <c r="E9" s="13" t="n">
        <v>40146</v>
      </c>
      <c r="F9" s="14" t="n">
        <v>32438</v>
      </c>
      <c r="G9" s="15" t="n">
        <v>25875</v>
      </c>
      <c r="H9" s="15"/>
      <c r="I9" s="16"/>
      <c r="J9" s="15"/>
      <c r="K9" s="15" t="n">
        <v>25875</v>
      </c>
      <c r="L9" s="15"/>
      <c r="M9" s="20"/>
      <c r="N9" s="18" t="n">
        <f aca="false">SUM(G9+I9)</f>
        <v>25875</v>
      </c>
    </row>
    <row r="10" customFormat="false" ht="14.25" hidden="false" customHeight="false" outlineLevel="0" collapsed="false">
      <c r="A10" s="11" t="s">
        <v>67</v>
      </c>
      <c r="B10" s="19" t="s">
        <v>124</v>
      </c>
      <c r="C10" s="13" t="s">
        <v>120</v>
      </c>
      <c r="D10" s="13"/>
      <c r="E10" s="13"/>
      <c r="F10" s="14" t="n">
        <v>32439</v>
      </c>
      <c r="G10" s="15"/>
      <c r="H10" s="15" t="s">
        <v>125</v>
      </c>
      <c r="I10" s="16" t="n">
        <v>44850</v>
      </c>
      <c r="J10" s="15"/>
      <c r="K10" s="15" t="n">
        <v>44850</v>
      </c>
      <c r="L10" s="15"/>
      <c r="M10" s="15"/>
      <c r="N10" s="18" t="n">
        <f aca="false">SUM(G10+I10)</f>
        <v>4485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68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5187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07025</v>
      </c>
      <c r="H32" s="20" t="n">
        <f aca="false">SUM(H6:H31)</f>
        <v>0</v>
      </c>
      <c r="I32" s="17" t="n">
        <f aca="false">SUM(I6:I30)</f>
        <v>44850</v>
      </c>
      <c r="J32" s="17" t="n">
        <f aca="false">SUM(J6:J30)</f>
        <v>23000</v>
      </c>
      <c r="K32" s="17" t="n">
        <f aca="false">SUM(K6:K30)</f>
        <v>12887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5187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2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4</v>
      </c>
      <c r="L3" s="8"/>
      <c r="M3" s="8"/>
      <c r="N3" s="9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52</v>
      </c>
      <c r="B6" s="11" t="s">
        <v>126</v>
      </c>
      <c r="C6" s="12" t="s">
        <v>54</v>
      </c>
      <c r="D6" s="13" t="n">
        <v>40144</v>
      </c>
      <c r="E6" s="13" t="n">
        <v>40146</v>
      </c>
      <c r="F6" s="14" t="n">
        <v>32434</v>
      </c>
      <c r="G6" s="15" t="n">
        <v>42550</v>
      </c>
      <c r="H6" s="15"/>
      <c r="I6" s="16"/>
      <c r="J6" s="15"/>
      <c r="K6" s="15" t="n">
        <v>42550</v>
      </c>
      <c r="L6" s="15"/>
      <c r="M6" s="17"/>
      <c r="N6" s="18" t="n">
        <f aca="false">SUM(G6:I6)</f>
        <v>42550</v>
      </c>
    </row>
    <row r="7" customFormat="false" ht="14.25" hidden="false" customHeight="false" outlineLevel="0" collapsed="false">
      <c r="A7" s="11"/>
      <c r="B7" s="13"/>
      <c r="C7" s="13"/>
      <c r="D7" s="13"/>
      <c r="E7" s="13"/>
      <c r="F7" s="14"/>
      <c r="G7" s="15"/>
      <c r="H7" s="68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9"/>
      <c r="C8" s="12"/>
      <c r="D8" s="13"/>
      <c r="E8" s="13"/>
      <c r="F8" s="14"/>
      <c r="G8" s="15"/>
      <c r="H8" s="15"/>
      <c r="I8" s="16"/>
      <c r="J8" s="15"/>
      <c r="K8" s="15"/>
      <c r="L8" s="15"/>
      <c r="M8" s="17"/>
      <c r="N8" s="18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68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42550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42550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0</v>
      </c>
      <c r="K32" s="17" t="n">
        <f aca="false">SUM(K6:K30)</f>
        <v>42550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425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/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62"/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5</v>
      </c>
      <c r="E3" s="3"/>
      <c r="G3" s="1"/>
      <c r="H3" s="1"/>
      <c r="I3" s="1"/>
      <c r="J3" s="6"/>
      <c r="K3" s="8" t="n">
        <v>40143</v>
      </c>
      <c r="L3" s="8"/>
      <c r="M3" s="8"/>
      <c r="N3" s="9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false" outlineLevel="0" collapsed="false">
      <c r="A6" s="11" t="s">
        <v>122</v>
      </c>
      <c r="B6" s="11"/>
      <c r="C6" s="12" t="s">
        <v>127</v>
      </c>
      <c r="D6" s="13" t="n">
        <v>40140</v>
      </c>
      <c r="E6" s="13" t="n">
        <v>40144</v>
      </c>
      <c r="F6" s="14" t="n">
        <v>32433</v>
      </c>
      <c r="G6" s="15" t="n">
        <v>60000</v>
      </c>
      <c r="H6" s="15"/>
      <c r="I6" s="16"/>
      <c r="J6" s="15" t="n">
        <v>60000</v>
      </c>
      <c r="K6" s="15"/>
      <c r="L6" s="15"/>
      <c r="M6" s="17"/>
      <c r="N6" s="18" t="n">
        <f aca="false">SUM(G6:I6)</f>
        <v>60000</v>
      </c>
    </row>
    <row r="7" customFormat="false" ht="14.25" hidden="false" customHeight="false" outlineLevel="0" collapsed="false">
      <c r="A7" s="11" t="s">
        <v>37</v>
      </c>
      <c r="B7" s="13" t="s">
        <v>109</v>
      </c>
      <c r="C7" s="13" t="s">
        <v>54</v>
      </c>
      <c r="D7" s="13" t="n">
        <v>40143</v>
      </c>
      <c r="E7" s="13" t="n">
        <v>40144</v>
      </c>
      <c r="F7" s="14" t="n">
        <v>32432</v>
      </c>
      <c r="G7" s="15" t="n">
        <v>28899.5</v>
      </c>
      <c r="H7" s="68"/>
      <c r="I7" s="16"/>
      <c r="J7" s="15"/>
      <c r="K7" s="15" t="n">
        <v>28899.5</v>
      </c>
      <c r="L7" s="15"/>
      <c r="M7" s="17"/>
      <c r="N7" s="18" t="n">
        <f aca="false">SUM(G7:I7)</f>
        <v>28899.5</v>
      </c>
    </row>
    <row r="8" customFormat="false" ht="14.25" hidden="false" customHeight="false" outlineLevel="0" collapsed="false">
      <c r="A8" s="11" t="s">
        <v>106</v>
      </c>
      <c r="B8" s="19" t="s">
        <v>107</v>
      </c>
      <c r="C8" s="12" t="s">
        <v>54</v>
      </c>
      <c r="D8" s="13" t="n">
        <v>40143</v>
      </c>
      <c r="E8" s="13" t="n">
        <v>40144</v>
      </c>
      <c r="F8" s="14" t="n">
        <v>32429</v>
      </c>
      <c r="G8" s="15" t="n">
        <v>26450</v>
      </c>
      <c r="H8" s="15"/>
      <c r="I8" s="16"/>
      <c r="J8" s="15"/>
      <c r="K8" s="15" t="n">
        <v>26450</v>
      </c>
      <c r="L8" s="15"/>
      <c r="M8" s="17"/>
      <c r="N8" s="18" t="n">
        <f aca="false">SUM(G8:I8)</f>
        <v>2645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20"/>
      <c r="N9" s="18" t="n">
        <f aca="false">SUM(G9+I9)</f>
        <v>0</v>
      </c>
    </row>
    <row r="10" customFormat="false" ht="14.25" hidden="false" customHeight="false" outlineLevel="0" collapsed="false">
      <c r="A10" s="11"/>
      <c r="B10" s="19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9"/>
      <c r="C11" s="19"/>
      <c r="D11" s="13"/>
      <c r="E11" s="13"/>
      <c r="F11" s="14"/>
      <c r="G11" s="15"/>
      <c r="H11" s="68"/>
      <c r="I11" s="16"/>
      <c r="J11" s="15"/>
      <c r="K11" s="15"/>
      <c r="L11" s="21"/>
      <c r="M11" s="21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9"/>
      <c r="C12" s="13"/>
      <c r="D12" s="13"/>
      <c r="E12" s="13"/>
      <c r="F12" s="14"/>
      <c r="G12" s="15"/>
      <c r="H12" s="15"/>
      <c r="I12" s="16"/>
      <c r="J12" s="15"/>
      <c r="K12" s="15"/>
      <c r="L12" s="21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19"/>
      <c r="C13" s="13"/>
      <c r="D13" s="13"/>
      <c r="E13" s="13"/>
      <c r="F13" s="14"/>
      <c r="G13" s="15"/>
      <c r="H13" s="22"/>
      <c r="I13" s="16"/>
      <c r="J13" s="15"/>
      <c r="K13" s="15"/>
      <c r="L13" s="21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8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8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27"/>
      <c r="L16" s="30"/>
      <c r="M16" s="30"/>
      <c r="N16" s="18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6"/>
      <c r="D17" s="35"/>
      <c r="E17" s="35"/>
      <c r="F17" s="36"/>
      <c r="G17" s="2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24"/>
      <c r="C18" s="26"/>
      <c r="D18" s="41"/>
      <c r="E18" s="41"/>
      <c r="F18" s="26"/>
      <c r="G18" s="27"/>
      <c r="H18" s="37"/>
      <c r="I18" s="38"/>
      <c r="J18" s="39"/>
      <c r="K18" s="37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2"/>
      <c r="C19" s="26"/>
      <c r="D19" s="41"/>
      <c r="E19" s="41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2"/>
      <c r="C20" s="26"/>
      <c r="D20" s="41"/>
      <c r="E20" s="41"/>
      <c r="F20" s="26"/>
      <c r="G20" s="31"/>
      <c r="H20" s="31"/>
      <c r="I20" s="32"/>
      <c r="J20" s="43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4"/>
      <c r="C21" s="26"/>
      <c r="D21" s="41"/>
      <c r="E21" s="41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2"/>
      <c r="C22" s="26"/>
      <c r="D22" s="41"/>
      <c r="E22" s="41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2"/>
      <c r="C23" s="26"/>
      <c r="D23" s="41"/>
      <c r="E23" s="41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5"/>
      <c r="C24" s="26"/>
      <c r="D24" s="41"/>
      <c r="E24" s="41"/>
      <c r="F24" s="26"/>
      <c r="G24" s="31"/>
      <c r="H24" s="31"/>
      <c r="I24" s="43"/>
      <c r="J24" s="43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1"/>
      <c r="E25" s="41"/>
      <c r="F25" s="48"/>
      <c r="G25" s="31"/>
      <c r="H25" s="31"/>
      <c r="I25" s="43"/>
      <c r="J25" s="43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4"/>
      <c r="D26" s="50"/>
      <c r="E26" s="50"/>
      <c r="F26" s="51"/>
      <c r="G26" s="20"/>
      <c r="H26" s="20"/>
      <c r="I26" s="52"/>
      <c r="J26" s="52"/>
      <c r="K26" s="1"/>
      <c r="L26" s="17"/>
      <c r="M26" s="17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4"/>
      <c r="D27" s="50"/>
      <c r="E27" s="50"/>
      <c r="F27" s="51"/>
      <c r="G27" s="20"/>
      <c r="H27" s="20"/>
      <c r="I27" s="52"/>
      <c r="J27" s="52"/>
      <c r="K27" s="20"/>
      <c r="L27" s="17"/>
      <c r="M27" s="17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4"/>
      <c r="D28" s="50"/>
      <c r="E28" s="50"/>
      <c r="F28" s="51"/>
      <c r="G28" s="20"/>
      <c r="H28" s="20"/>
      <c r="I28" s="52"/>
      <c r="J28" s="52"/>
      <c r="K28" s="20"/>
      <c r="L28" s="17"/>
      <c r="M28" s="17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4"/>
      <c r="D29" s="50"/>
      <c r="E29" s="50"/>
      <c r="F29" s="51"/>
      <c r="G29" s="20"/>
      <c r="H29" s="20"/>
      <c r="I29" s="52"/>
      <c r="J29" s="52"/>
      <c r="K29" s="20"/>
      <c r="L29" s="17"/>
      <c r="M29" s="17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4"/>
      <c r="D30" s="50"/>
      <c r="E30" s="50"/>
      <c r="F30" s="51"/>
      <c r="G30" s="20"/>
      <c r="H30" s="20"/>
      <c r="I30" s="1"/>
      <c r="J30" s="1"/>
      <c r="K30" s="52"/>
      <c r="L30" s="17"/>
      <c r="M30" s="17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4"/>
      <c r="D31" s="55"/>
      <c r="E31" s="55"/>
      <c r="F31" s="51"/>
      <c r="G31" s="1"/>
      <c r="H31" s="1"/>
      <c r="I31" s="1"/>
      <c r="J31" s="1"/>
      <c r="K31" s="52"/>
      <c r="L31" s="17"/>
      <c r="M31" s="17"/>
      <c r="N31" s="56" t="n">
        <f aca="false">SUM(N6:N30)</f>
        <v>115349.5</v>
      </c>
    </row>
    <row r="32" customFormat="false" ht="14.25" hidden="false" customHeight="false" outlineLevel="0" collapsed="false">
      <c r="A32" s="9" t="s">
        <v>27</v>
      </c>
      <c r="B32" s="57"/>
      <c r="C32" s="58"/>
      <c r="D32" s="52"/>
      <c r="E32" s="52"/>
      <c r="F32" s="52"/>
      <c r="G32" s="20" t="n">
        <f aca="false">SUM(G6:G31)</f>
        <v>115349.5</v>
      </c>
      <c r="H32" s="20" t="n">
        <f aca="false">SUM(H6:H31)</f>
        <v>0</v>
      </c>
      <c r="I32" s="17" t="n">
        <f aca="false">SUM(I6:I30)</f>
        <v>0</v>
      </c>
      <c r="J32" s="17" t="n">
        <f aca="false">SUM(J6:J30)</f>
        <v>60000</v>
      </c>
      <c r="K32" s="17" t="n">
        <f aca="false">SUM(K6:K30)</f>
        <v>55349.5</v>
      </c>
      <c r="L32" s="17" t="n">
        <f aca="false">SUM(L6:L31)</f>
        <v>0</v>
      </c>
      <c r="M32" s="17" t="n">
        <f aca="false">SUM(M6:M31)</f>
        <v>0</v>
      </c>
      <c r="N32" s="56" t="n">
        <f aca="false">SUM(J32:M32)</f>
        <v>115349.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8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9" t="s">
        <v>29</v>
      </c>
      <c r="B34" s="9"/>
      <c r="C34" s="1"/>
      <c r="D34" s="50"/>
      <c r="E34" s="61" t="s">
        <v>30</v>
      </c>
      <c r="F34" s="61"/>
      <c r="G34" s="1" t="s">
        <v>31</v>
      </c>
      <c r="H34" s="62" t="s">
        <v>128</v>
      </c>
      <c r="I34" s="1"/>
      <c r="J34" s="52"/>
      <c r="K34" s="19"/>
      <c r="L34" s="63"/>
      <c r="M34" s="63"/>
      <c r="N34" s="1"/>
    </row>
    <row r="35" customFormat="false" ht="14.25" hidden="false" customHeight="false" outlineLevel="0" collapsed="false">
      <c r="A35" s="9" t="s">
        <v>32</v>
      </c>
      <c r="B35" s="6"/>
      <c r="C35" s="64"/>
      <c r="D35" s="1"/>
      <c r="E35" s="10" t="n">
        <v>575</v>
      </c>
      <c r="F35" s="10"/>
      <c r="G35" s="1"/>
      <c r="H35" s="62" t="s">
        <v>129</v>
      </c>
      <c r="I35" s="17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9" t="s">
        <v>33</v>
      </c>
      <c r="B36" s="1"/>
      <c r="C36" s="66" t="n">
        <v>0</v>
      </c>
      <c r="D36" s="1"/>
      <c r="E36" s="1"/>
      <c r="F36" s="1"/>
      <c r="G36" s="1"/>
      <c r="H36" s="61"/>
      <c r="I36" s="17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9" t="s">
        <v>34</v>
      </c>
      <c r="B38" s="1"/>
      <c r="C38" s="17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11-30T19:45:58Z</cp:lastPrinted>
  <dcterms:modified xsi:type="dcterms:W3CDTF">2009-12-02T16:48:05Z</dcterms:modified>
  <cp:revision>0</cp:revision>
  <dc:subject/>
  <dc:title/>
</cp:coreProperties>
</file>