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OCTUBRE 31 PM" sheetId="1" state="visible" r:id="rId2"/>
    <sheet name="OCTUBRE 31 AM" sheetId="2" state="visible" r:id="rId3"/>
    <sheet name="OCTUBRE 30 PM" sheetId="3" state="visible" r:id="rId4"/>
    <sheet name="OCTUBRE 30 AM " sheetId="4" state="visible" r:id="rId5"/>
    <sheet name="OCTUBRE 29 PM " sheetId="5" state="visible" r:id="rId6"/>
    <sheet name="OCTUBRE 29 AM" sheetId="6" state="visible" r:id="rId7"/>
    <sheet name="OCTUBRE 28 PM" sheetId="7" state="visible" r:id="rId8"/>
    <sheet name="OCTUBRE 28 AM" sheetId="8" state="visible" r:id="rId9"/>
    <sheet name="OCTUBRE 27 PM " sheetId="9" state="visible" r:id="rId10"/>
    <sheet name="OCTUBRE 27 AM " sheetId="10" state="visible" r:id="rId11"/>
    <sheet name="OCTUBRE 26 PM" sheetId="11" state="visible" r:id="rId12"/>
    <sheet name="OCTUBRE 26 AM " sheetId="12" state="visible" r:id="rId13"/>
    <sheet name="OCTUBRE 25 PM" sheetId="13" state="visible" r:id="rId14"/>
    <sheet name="OCTUBRE 25 AM" sheetId="14" state="visible" r:id="rId15"/>
    <sheet name="OCTUBRE 24 PM" sheetId="15" state="visible" r:id="rId16"/>
    <sheet name="OCTUBRE 24 AM" sheetId="16" state="visible" r:id="rId17"/>
    <sheet name="OCTUBRE 23 PM" sheetId="17" state="visible" r:id="rId18"/>
    <sheet name="OCTUBRE 23 AM" sheetId="18" state="visible" r:id="rId19"/>
    <sheet name="OCTUBRE 22 PM" sheetId="19" state="visible" r:id="rId20"/>
    <sheet name="OCTUBRE 22 AM" sheetId="20" state="visible" r:id="rId21"/>
    <sheet name="OCTUBRE 21 PM" sheetId="21" state="visible" r:id="rId22"/>
    <sheet name="OCTUBRE 21 AM " sheetId="22" state="visible" r:id="rId23"/>
    <sheet name="OCTUBRE 20 AM " sheetId="23" state="visible" r:id="rId24"/>
    <sheet name="OCTUBRE 19 PM" sheetId="24" state="visible" r:id="rId25"/>
    <sheet name="OCTUBRE 18 AM - PM (2)" sheetId="25" state="visible" r:id="rId26"/>
    <sheet name="OCTUBRE 17 PM (2)" sheetId="26" state="visible" r:id="rId27"/>
    <sheet name="OCTUBRE 17 AM  (2)" sheetId="27" state="visible" r:id="rId28"/>
    <sheet name="OCTUBRE 16 PM (2)" sheetId="28" state="visible" r:id="rId29"/>
    <sheet name="OCTUBRE 16 am (2)" sheetId="29" state="visible" r:id="rId30"/>
    <sheet name="OCTUBRE 15 PM (2)" sheetId="30" state="visible" r:id="rId31"/>
    <sheet name="OCTUBRE 15 AM (2)" sheetId="31" state="visible" r:id="rId32"/>
    <sheet name="OCTUBRE 14 pm (2)" sheetId="32" state="visible" r:id="rId33"/>
    <sheet name="OCTUBRE 14 AM (2)" sheetId="33" state="visible" r:id="rId34"/>
    <sheet name="OCTUBRE 13 PM (2)" sheetId="34" state="visible" r:id="rId35"/>
    <sheet name="OCTUBRE 13 am (2)" sheetId="35" state="visible" r:id="rId36"/>
    <sheet name="OCTUBRE 12 pm (2)" sheetId="36" state="visible" r:id="rId37"/>
    <sheet name="OCTUBRE 12 AM  (2)" sheetId="37" state="visible" r:id="rId38"/>
    <sheet name="OCTUBRE 11 PM (2)" sheetId="38" state="visible" r:id="rId39"/>
    <sheet name="OCTUBRE 11 am (2)" sheetId="39" state="visible" r:id="rId40"/>
    <sheet name="OCTUBRE 10 pm (2)" sheetId="40" state="visible" r:id="rId41"/>
    <sheet name="OCTUBRE 10 AM (2)" sheetId="41" state="visible" r:id="rId42"/>
    <sheet name="OCTUBRE 9 PM (2)" sheetId="42" state="visible" r:id="rId43"/>
    <sheet name="OCTUBRE 9 AM  (2)" sheetId="43" state="visible" r:id="rId44"/>
    <sheet name="OCTUBRE 8 PM (2)" sheetId="44" state="visible" r:id="rId45"/>
    <sheet name="OCTUBRE 7 PM (2)" sheetId="45" state="visible" r:id="rId46"/>
    <sheet name="OCTUBRE 7AM (2)" sheetId="46" state="visible" r:id="rId47"/>
    <sheet name="OCTUBRE 6 PM  (2)" sheetId="47" state="visible" r:id="rId48"/>
    <sheet name="OCTUBRE 6 AM (2)" sheetId="48" state="visible" r:id="rId49"/>
    <sheet name="OCTUBRE 5 AM  (2)" sheetId="49" state="visible" r:id="rId50"/>
    <sheet name="OCTUBRE 4 PM (2)" sheetId="50" state="visible" r:id="rId51"/>
    <sheet name="OCTUBRE 4 AM  (2)" sheetId="51" state="visible" r:id="rId52"/>
    <sheet name="OCTUBRE 3 PM (2)" sheetId="52" state="visible" r:id="rId53"/>
    <sheet name="OCTUBRE 3 AM (2)" sheetId="53" state="visible" r:id="rId54"/>
    <sheet name="octubre 2 pm (2)" sheetId="54" state="visible" r:id="rId55"/>
    <sheet name="OCTUBRE 2 AM (2)" sheetId="55" state="visible" r:id="rId56"/>
    <sheet name="OCTUBRE 1 PM (2)" sheetId="56" state="visible" r:id="rId57"/>
    <sheet name="OCTUBRE 1 AM  (2)" sheetId="57" state="visible" r:id="rId58"/>
    <sheet name="OCTUBRE 19 AM " sheetId="58" state="visible" r:id="rId59"/>
    <sheet name="OCTUBRE 18 AM - PM" sheetId="59" state="visible" r:id="rId60"/>
    <sheet name="OCTUBRE 17 PM" sheetId="60" state="visible" r:id="rId61"/>
    <sheet name="OCTUBRE 17 AM " sheetId="61" state="visible" r:id="rId62"/>
    <sheet name="OCTUBRE 16 PM" sheetId="62" state="visible" r:id="rId63"/>
    <sheet name="OCTUBRE 16 am" sheetId="63" state="visible" r:id="rId64"/>
    <sheet name="OCTUBRE 15 PM" sheetId="64" state="visible" r:id="rId65"/>
    <sheet name="OCTUBRE 15 AM" sheetId="65" state="visible" r:id="rId66"/>
    <sheet name="OCTUBRE 14 pm" sheetId="66" state="visible" r:id="rId67"/>
    <sheet name="OCTUBRE 14 AM" sheetId="67" state="visible" r:id="rId68"/>
    <sheet name="OCTUBRE 13 PM" sheetId="68" state="visible" r:id="rId69"/>
    <sheet name="OCTUBRE 13 am" sheetId="69" state="visible" r:id="rId70"/>
    <sheet name="OCTUBRE 12 pm" sheetId="70" state="visible" r:id="rId71"/>
    <sheet name="OCTUBRE 12 AM " sheetId="71" state="visible" r:id="rId72"/>
    <sheet name="OCTUBRE 11 PM" sheetId="72" state="visible" r:id="rId73"/>
    <sheet name="OCTUBRE 11 am" sheetId="73" state="visible" r:id="rId74"/>
    <sheet name="OCTUBRE 10 pm" sheetId="74" state="visible" r:id="rId75"/>
    <sheet name="OCTUBRE 10 AM" sheetId="75" state="visible" r:id="rId76"/>
    <sheet name="OCTUBRE 9 PM" sheetId="76" state="visible" r:id="rId77"/>
    <sheet name="OCTUBRE 9 AM " sheetId="77" state="visible" r:id="rId78"/>
    <sheet name="OCTUBRE 8 PM" sheetId="78" state="visible" r:id="rId79"/>
    <sheet name="OCTUBRE 7 PM" sheetId="79" state="visible" r:id="rId80"/>
    <sheet name="OCTUBRE 7AM" sheetId="80" state="visible" r:id="rId81"/>
    <sheet name="OCTUBRE 6 PM " sheetId="81" state="visible" r:id="rId82"/>
    <sheet name="OCTUBRE 6 AM" sheetId="82" state="visible" r:id="rId83"/>
    <sheet name="OCTUBRE 5 AM " sheetId="83" state="visible" r:id="rId84"/>
    <sheet name="OCTUBRE 4 PM" sheetId="84" state="visible" r:id="rId85"/>
    <sheet name="OCTUBRE 4 AM " sheetId="85" state="visible" r:id="rId86"/>
    <sheet name="OCTUBRE 3 PM" sheetId="86" state="visible" r:id="rId87"/>
    <sheet name="OCTUBRE 3 AM" sheetId="87" state="visible" r:id="rId88"/>
    <sheet name="octubre 2 pm" sheetId="88" state="visible" r:id="rId89"/>
    <sheet name="OCTUBRE 2 AM" sheetId="89" state="visible" r:id="rId90"/>
    <sheet name="OCTUBRE 1 PM" sheetId="90" state="visible" r:id="rId91"/>
    <sheet name="OCTUBRE 1 AM " sheetId="91" state="visible" r:id="rId92"/>
  </sheets>
  <definedNames>
    <definedName function="false" hidden="false" localSheetId="90" name="_xlnm.Print_Area" vbProcedure="false">'OCTUBRE 1 AM '!$A$4:$N$39</definedName>
    <definedName function="false" hidden="false" localSheetId="56" name="_xlnm.Print_Area" vbProcedure="false">'OCTUBRE 1 AM  (2)'!$A$4:$N$39</definedName>
    <definedName function="false" hidden="false" localSheetId="89" name="_xlnm.Print_Area" vbProcedure="false">'OCTUBRE 1 PM'!$A$1:$N$39</definedName>
    <definedName function="false" hidden="false" localSheetId="55" name="_xlnm.Print_Area" vbProcedure="false">'OCTUBRE 1 PM (2)'!$A$1:$N$39</definedName>
    <definedName function="false" hidden="false" localSheetId="74" name="_xlnm.Print_Area" vbProcedure="false">'OCTUBRE 10 AM'!$A$4:$N$39</definedName>
    <definedName function="false" hidden="false" localSheetId="40" name="_xlnm.Print_Area" vbProcedure="false">'OCTUBRE 10 AM (2)'!$A$4:$N$39</definedName>
    <definedName function="false" hidden="false" localSheetId="73" name="_xlnm.Print_Area" vbProcedure="false">'OCTUBRE 10 pm'!$A$4:$N$39</definedName>
    <definedName function="false" hidden="false" localSheetId="39" name="_xlnm.Print_Area" vbProcedure="false">'OCTUBRE 10 pm (2)'!$A$4:$N$39</definedName>
    <definedName function="false" hidden="false" localSheetId="72" name="_xlnm.Print_Area" vbProcedure="false">'OCTUBRE 11 am'!$A$4:$N$39</definedName>
    <definedName function="false" hidden="false" localSheetId="38" name="_xlnm.Print_Area" vbProcedure="false">'OCTUBRE 11 am (2)'!$A$4:$N$39</definedName>
    <definedName function="false" hidden="false" localSheetId="71" name="_xlnm.Print_Area" vbProcedure="false">'OCTUBRE 11 PM'!$A$4:$N$39</definedName>
    <definedName function="false" hidden="false" localSheetId="37" name="_xlnm.Print_Area" vbProcedure="false">'OCTUBRE 11 PM (2)'!$A$4:$N$39</definedName>
    <definedName function="false" hidden="false" localSheetId="70" name="_xlnm.Print_Area" vbProcedure="false">'OCTUBRE 12 AM '!$A$1:$N$39</definedName>
    <definedName function="false" hidden="false" localSheetId="36" name="_xlnm.Print_Area" vbProcedure="false">'OCTUBRE 12 AM  (2)'!$A$1:$N$39</definedName>
    <definedName function="false" hidden="false" localSheetId="69" name="_xlnm.Print_Area" vbProcedure="false">'OCTUBRE 12 pm'!$A$1:$N$39</definedName>
    <definedName function="false" hidden="false" localSheetId="35" name="_xlnm.Print_Area" vbProcedure="false">'OCTUBRE 12 pm (2)'!$A$1:$N$39</definedName>
    <definedName function="false" hidden="false" localSheetId="68" name="_xlnm.Print_Area" vbProcedure="false">'OCTUBRE 13 am'!$A$1:$N$39</definedName>
    <definedName function="false" hidden="false" localSheetId="34" name="_xlnm.Print_Area" vbProcedure="false">'OCTUBRE 13 am (2)'!$A$1:$N$39</definedName>
    <definedName function="false" hidden="false" localSheetId="67" name="_xlnm.Print_Area" vbProcedure="false">'OCTUBRE 13 PM'!$A$1:$N$39</definedName>
    <definedName function="false" hidden="false" localSheetId="33" name="_xlnm.Print_Area" vbProcedure="false">'OCTUBRE 13 PM (2)'!$A$1:$N$39</definedName>
    <definedName function="false" hidden="false" localSheetId="66" name="_xlnm.Print_Area" vbProcedure="false">'OCTUBRE 14 AM'!$A$1:$N$39</definedName>
    <definedName function="false" hidden="false" localSheetId="32" name="_xlnm.Print_Area" vbProcedure="false">'OCTUBRE 14 AM (2)'!$A$1:$N$39</definedName>
    <definedName function="false" hidden="false" localSheetId="65" name="_xlnm.Print_Area" vbProcedure="false">'OCTUBRE 14 pm'!$A$1:$N$39</definedName>
    <definedName function="false" hidden="false" localSheetId="31" name="_xlnm.Print_Area" vbProcedure="false">'OCTUBRE 14 pm (2)'!$A$1:$N$39</definedName>
    <definedName function="false" hidden="false" localSheetId="64" name="_xlnm.Print_Area" vbProcedure="false">'OCTUBRE 15 AM'!$A$1:$N$39</definedName>
    <definedName function="false" hidden="false" localSheetId="30" name="_xlnm.Print_Area" vbProcedure="false">'OCTUBRE 15 AM (2)'!$A$1:$N$39</definedName>
    <definedName function="false" hidden="false" localSheetId="63" name="_xlnm.Print_Area" vbProcedure="false">'OCTUBRE 15 PM'!$A$1:$N$39</definedName>
    <definedName function="false" hidden="false" localSheetId="29" name="_xlnm.Print_Area" vbProcedure="false">'OCTUBRE 15 PM (2)'!$A$1:$N$39</definedName>
    <definedName function="false" hidden="false" localSheetId="62" name="_xlnm.Print_Area" vbProcedure="false">'OCTUBRE 16 am'!$A$1:$N$39</definedName>
    <definedName function="false" hidden="false" localSheetId="28" name="_xlnm.Print_Area" vbProcedure="false">'OCTUBRE 16 am (2)'!$A$1:$N$39</definedName>
    <definedName function="false" hidden="false" localSheetId="61" name="_xlnm.Print_Area" vbProcedure="false">'OCTUBRE 16 PM'!$A$1:$N$39</definedName>
    <definedName function="false" hidden="false" localSheetId="27" name="_xlnm.Print_Area" vbProcedure="false">'OCTUBRE 16 PM (2)'!$A$1:$N$39</definedName>
    <definedName function="false" hidden="false" localSheetId="60" name="_xlnm.Print_Area" vbProcedure="false">'OCTUBRE 17 AM '!$A$1:$N$39</definedName>
    <definedName function="false" hidden="false" localSheetId="26" name="_xlnm.Print_Area" vbProcedure="false">'OCTUBRE 17 AM  (2)'!$A$1:$N$39</definedName>
    <definedName function="false" hidden="false" localSheetId="59" name="_xlnm.Print_Area" vbProcedure="false">'OCTUBRE 17 PM'!$A$1:$N$39</definedName>
    <definedName function="false" hidden="false" localSheetId="25" name="_xlnm.Print_Area" vbProcedure="false">'OCTUBRE 17 PM (2)'!$A$1:$N$39</definedName>
    <definedName function="false" hidden="false" localSheetId="58" name="_xlnm.Print_Area" vbProcedure="false">'OCTUBRE 18 AM - PM'!$A$1:$N$39</definedName>
    <definedName function="false" hidden="false" localSheetId="24" name="_xlnm.Print_Area" vbProcedure="false">'OCTUBRE 18 AM - PM (2)'!$A$1:$N$39</definedName>
    <definedName function="false" hidden="false" localSheetId="57" name="_xlnm.Print_Area" vbProcedure="false">'OCTUBRE 19 AM '!$A$1:$N$39</definedName>
    <definedName function="false" hidden="false" localSheetId="23" name="_xlnm.Print_Area" vbProcedure="false">'OCTUBRE 19 PM'!$A$1:$N$39</definedName>
    <definedName function="false" hidden="false" localSheetId="88" name="_xlnm.Print_Area" vbProcedure="false">'OCTUBRE 2 AM'!$A$1:$N$39</definedName>
    <definedName function="false" hidden="false" localSheetId="54" name="_xlnm.Print_Area" vbProcedure="false">'OCTUBRE 2 AM (2)'!$A$1:$N$39</definedName>
    <definedName function="false" hidden="false" localSheetId="87" name="_xlnm.Print_Area" vbProcedure="false">'octubre 2 pm'!$A$1:$N$39</definedName>
    <definedName function="false" hidden="false" localSheetId="53" name="_xlnm.Print_Area" vbProcedure="false">'octubre 2 pm (2)'!$A$1:$N$39</definedName>
    <definedName function="false" hidden="false" localSheetId="22" name="_xlnm.Print_Area" vbProcedure="false">'OCTUBRE 20 AM '!$A$1:$N$39</definedName>
    <definedName function="false" hidden="false" localSheetId="21" name="_xlnm.Print_Area" vbProcedure="false">'OCTUBRE 21 AM '!$A$1:$N$39</definedName>
    <definedName function="false" hidden="false" localSheetId="20" name="_xlnm.Print_Area" vbProcedure="false">'OCTUBRE 21 PM'!$A$1:$N$39</definedName>
    <definedName function="false" hidden="false" localSheetId="19" name="_xlnm.Print_Area" vbProcedure="false">'OCTUBRE 22 AM'!$A$1:$N$39</definedName>
    <definedName function="false" hidden="false" localSheetId="18" name="_xlnm.Print_Area" vbProcedure="false">'OCTUBRE 22 PM'!$A$1:$N$39</definedName>
    <definedName function="false" hidden="false" localSheetId="17" name="_xlnm.Print_Area" vbProcedure="false">'OCTUBRE 23 AM'!$A$1:$N$39</definedName>
    <definedName function="false" hidden="false" localSheetId="16" name="_xlnm.Print_Area" vbProcedure="false">'OCTUBRE 23 PM'!$A$1:$N$39</definedName>
    <definedName function="false" hidden="false" localSheetId="15" name="_xlnm.Print_Area" vbProcedure="false">'OCTUBRE 24 AM'!$A$1:$N$39</definedName>
    <definedName function="false" hidden="false" localSheetId="14" name="_xlnm.Print_Area" vbProcedure="false">'OCTUBRE 24 PM'!$A$1:$N$39</definedName>
    <definedName function="false" hidden="false" localSheetId="13" name="_xlnm.Print_Area" vbProcedure="false">'OCTUBRE 25 AM'!$A$1:$N$39</definedName>
    <definedName function="false" hidden="false" localSheetId="12" name="_xlnm.Print_Area" vbProcedure="false">'OCTUBRE 25 PM'!$A$1:$N$39</definedName>
    <definedName function="false" hidden="false" localSheetId="11" name="_xlnm.Print_Area" vbProcedure="false">'OCTUBRE 26 AM '!$A$1:$N$39</definedName>
    <definedName function="false" hidden="false" localSheetId="10" name="_xlnm.Print_Area" vbProcedure="false">'OCTUBRE 26 PM'!$A$1:$N$39</definedName>
    <definedName function="false" hidden="false" localSheetId="9" name="_xlnm.Print_Area" vbProcedure="false">'OCTUBRE 27 AM '!$A$1:$N$39</definedName>
    <definedName function="false" hidden="false" localSheetId="8" name="_xlnm.Print_Area" vbProcedure="false">'OCTUBRE 27 PM '!$A$1:$N$39</definedName>
    <definedName function="false" hidden="false" localSheetId="7" name="_xlnm.Print_Area" vbProcedure="false">'OCTUBRE 28 AM'!$A$1:$N$39</definedName>
    <definedName function="false" hidden="false" localSheetId="6" name="_xlnm.Print_Area" vbProcedure="false">'OCTUBRE 28 PM'!$A$1:$N$39</definedName>
    <definedName function="false" hidden="false" localSheetId="5" name="_xlnm.Print_Area" vbProcedure="false">'OCTUBRE 29 AM'!$A$1:$N$39</definedName>
    <definedName function="false" hidden="false" localSheetId="4" name="_xlnm.Print_Area" vbProcedure="false">'OCTUBRE 29 PM '!$A$1:$N$39</definedName>
    <definedName function="false" hidden="false" localSheetId="86" name="_xlnm.Print_Area" vbProcedure="false">'OCTUBRE 3 AM'!$A$1:$N$39</definedName>
    <definedName function="false" hidden="false" localSheetId="52" name="_xlnm.Print_Area" vbProcedure="false">'OCTUBRE 3 AM (2)'!$A$1:$N$39</definedName>
    <definedName function="false" hidden="false" localSheetId="85" name="_xlnm.Print_Area" vbProcedure="false">'OCTUBRE 3 PM'!$A$1:$N$39</definedName>
    <definedName function="false" hidden="false" localSheetId="51" name="_xlnm.Print_Area" vbProcedure="false">'OCTUBRE 3 PM (2)'!$A$1:$N$39</definedName>
    <definedName function="false" hidden="false" localSheetId="3" name="_xlnm.Print_Area" vbProcedure="false">'OCTUBRE 30 AM '!$A$1:$N$39</definedName>
    <definedName function="false" hidden="false" localSheetId="2" name="_xlnm.Print_Area" vbProcedure="false">'OCTUBRE 30 PM'!$A$1:$N$39</definedName>
    <definedName function="false" hidden="false" localSheetId="1" name="_xlnm.Print_Area" vbProcedure="false">'OCTUBRE 31 AM'!$A$1:$N$39</definedName>
    <definedName function="false" hidden="false" localSheetId="0" name="_xlnm.Print_Area" vbProcedure="false">'OCTUBRE 31 PM'!$A$1:$N$39</definedName>
    <definedName function="false" hidden="false" localSheetId="84" name="_xlnm.Print_Area" vbProcedure="false">'OCTUBRE 4 AM '!$A$1:$N$39</definedName>
    <definedName function="false" hidden="false" localSheetId="50" name="_xlnm.Print_Area" vbProcedure="false">'OCTUBRE 4 AM  (2)'!$A$1:$N$39</definedName>
    <definedName function="false" hidden="false" localSheetId="83" name="_xlnm.Print_Area" vbProcedure="false">'OCTUBRE 4 PM'!$A$1:$N$39</definedName>
    <definedName function="false" hidden="false" localSheetId="49" name="_xlnm.Print_Area" vbProcedure="false">'OCTUBRE 4 PM (2)'!$A$1:$N$39</definedName>
    <definedName function="false" hidden="false" localSheetId="82" name="_xlnm.Print_Area" vbProcedure="false">'OCTUBRE 5 AM '!$A$1:$N$39</definedName>
    <definedName function="false" hidden="false" localSheetId="48" name="_xlnm.Print_Area" vbProcedure="false">'OCTUBRE 5 AM  (2)'!$A$1:$N$39</definedName>
    <definedName function="false" hidden="false" localSheetId="81" name="_xlnm.Print_Area" vbProcedure="false">'OCTUBRE 6 AM'!$A$1:$N$39</definedName>
    <definedName function="false" hidden="false" localSheetId="47" name="_xlnm.Print_Area" vbProcedure="false">'OCTUBRE 6 AM (2)'!$A$1:$N$39</definedName>
    <definedName function="false" hidden="false" localSheetId="80" name="_xlnm.Print_Area" vbProcedure="false">'OCTUBRE 6 PM '!$A$1:$N$39</definedName>
    <definedName function="false" hidden="false" localSheetId="46" name="_xlnm.Print_Area" vbProcedure="false">'OCTUBRE 6 PM  (2)'!$A$1:$N$39</definedName>
    <definedName function="false" hidden="false" localSheetId="78" name="_xlnm.Print_Area" vbProcedure="false">'OCTUBRE 7 PM'!$A$1:$N$39</definedName>
    <definedName function="false" hidden="false" localSheetId="44" name="_xlnm.Print_Area" vbProcedure="false">'OCTUBRE 7 PM (2)'!$A$1:$N$39</definedName>
    <definedName function="false" hidden="false" localSheetId="79" name="_xlnm.Print_Area" vbProcedure="false">'OCTUBRE 7AM'!$A$1:$N$39</definedName>
    <definedName function="false" hidden="false" localSheetId="45" name="_xlnm.Print_Area" vbProcedure="false">'OCTUBRE 7AM (2)'!$A$1:$N$39</definedName>
    <definedName function="false" hidden="false" localSheetId="77" name="_xlnm.Print_Area" vbProcedure="false">'OCTUBRE 8 PM'!$A$1:$N$39</definedName>
    <definedName function="false" hidden="false" localSheetId="43" name="_xlnm.Print_Area" vbProcedure="false">'OCTUBRE 8 PM (2)'!$A$1:$N$39</definedName>
    <definedName function="false" hidden="false" localSheetId="76" name="_xlnm.Print_Area" vbProcedure="false">'OCTUBRE 9 AM '!$A$4:$N$39</definedName>
    <definedName function="false" hidden="false" localSheetId="42" name="_xlnm.Print_Area" vbProcedure="false">'OCTUBRE 9 AM  (2)'!$A$4:$N$39</definedName>
    <definedName function="false" hidden="false" localSheetId="75" name="_xlnm.Print_Area" vbProcedure="false">'OCTUBRE 9 PM'!$A$4:$N$39</definedName>
    <definedName function="false" hidden="false" localSheetId="41" name="_xlnm.Print_Area" vbProcedure="false">'OCTUBRE 9 PM (2)'!$A$4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348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MARCELA</t>
  </si>
  <si>
    <t xml:space="preserve">PM</t>
  </si>
  <si>
    <t xml:space="preserve">TOURS</t>
  </si>
  <si>
    <t xml:space="preserve">HAB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A</t>
  </si>
  <si>
    <t xml:space="preserve">LYNNE ADAMSON</t>
  </si>
  <si>
    <t xml:space="preserve">COSTA NICA TOURS</t>
  </si>
  <si>
    <t xml:space="preserve">8</t>
  </si>
  <si>
    <t xml:space="preserve">KATIA</t>
  </si>
  <si>
    <t xml:space="preserve">V#3609</t>
  </si>
  <si>
    <t xml:space="preserve">14-15</t>
  </si>
  <si>
    <t xml:space="preserve">FRANK GAYALDO</t>
  </si>
  <si>
    <t xml:space="preserve">WK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 </t>
  </si>
  <si>
    <t xml:space="preserve">CHEQUES</t>
  </si>
  <si>
    <t xml:space="preserve">DOLARES</t>
  </si>
  <si>
    <t xml:space="preserve">COLONES</t>
  </si>
  <si>
    <t xml:space="preserve">JOSI</t>
  </si>
  <si>
    <t xml:space="preserve">AM</t>
  </si>
  <si>
    <t xml:space="preserve">SYED</t>
  </si>
  <si>
    <t xml:space="preserve">V 3608</t>
  </si>
  <si>
    <t xml:space="preserve">13</t>
  </si>
  <si>
    <t xml:space="preserve">OSCAR</t>
  </si>
  <si>
    <t xml:space="preserve">5</t>
  </si>
  <si>
    <t xml:space="preserve">GERARDO</t>
  </si>
  <si>
    <t xml:space="preserve">PASSION CR</t>
  </si>
  <si>
    <t xml:space="preserve">DESAYUNOS</t>
  </si>
  <si>
    <t xml:space="preserve">RECIBO 334 PAGA ¢1000 ALQUILER DE AGUA.</t>
  </si>
  <si>
    <t xml:space="preserve">26</t>
  </si>
  <si>
    <t xml:space="preserve">TOMMY JAMES</t>
  </si>
  <si>
    <t xml:space="preserve">GECKO TRAIL</t>
  </si>
  <si>
    <t xml:space="preserve">4</t>
  </si>
  <si>
    <t xml:space="preserve">GIOCONDA</t>
  </si>
  <si>
    <t xml:space="preserve">11</t>
  </si>
  <si>
    <t xml:space="preserve">REYNALDO</t>
  </si>
  <si>
    <t xml:space="preserve">ICE</t>
  </si>
  <si>
    <t xml:space="preserve">CINTHIA</t>
  </si>
  <si>
    <t xml:space="preserve">7</t>
  </si>
  <si>
    <t xml:space="preserve">RAMON</t>
  </si>
  <si>
    <t xml:space="preserve">EXPLORE CC</t>
  </si>
  <si>
    <t xml:space="preserve">VESA TOURS</t>
  </si>
  <si>
    <t xml:space="preserve">JOSE</t>
  </si>
  <si>
    <t xml:space="preserve">20</t>
  </si>
  <si>
    <t xml:space="preserve">PATRICIA</t>
  </si>
  <si>
    <t xml:space="preserve">GAIA LINK</t>
  </si>
  <si>
    <t xml:space="preserve">BCR 091025</t>
  </si>
  <si>
    <t xml:space="preserve">CRS TOURS</t>
  </si>
  <si>
    <t xml:space="preserve">32</t>
  </si>
  <si>
    <t xml:space="preserve">JOHN ASON</t>
  </si>
  <si>
    <t xml:space="preserve">GAIALINK</t>
  </si>
  <si>
    <t xml:space="preserve">23</t>
  </si>
  <si>
    <t xml:space="preserve">PEDRO</t>
  </si>
  <si>
    <t xml:space="preserve">TIERRA VERDE</t>
  </si>
  <si>
    <t xml:space="preserve">32-34</t>
  </si>
  <si>
    <t xml:space="preserve">10</t>
  </si>
  <si>
    <t xml:space="preserve">VICTOR</t>
  </si>
  <si>
    <t xml:space="preserve">V: 3606</t>
  </si>
  <si>
    <t xml:space="preserve">19</t>
  </si>
  <si>
    <t xml:space="preserve">CAFFE BRITT</t>
  </si>
  <si>
    <t xml:space="preserve">CORP</t>
  </si>
  <si>
    <t xml:space="preserve">B</t>
  </si>
  <si>
    <t xml:space="preserve">REG#14852 14778</t>
  </si>
  <si>
    <t xml:space="preserve">ECOLE TRAVEL</t>
  </si>
  <si>
    <t xml:space="preserve">12/11/09 16/11/09</t>
  </si>
  <si>
    <t xml:space="preserve">14/09/09 18/09/09</t>
  </si>
  <si>
    <t xml:space="preserve">18</t>
  </si>
  <si>
    <t xml:space="preserve">BUN-CA</t>
  </si>
  <si>
    <t xml:space="preserve">JOSIMAR</t>
  </si>
  <si>
    <t xml:space="preserve">34</t>
  </si>
  <si>
    <t xml:space="preserve">SONIA CRESPO</t>
  </si>
  <si>
    <t xml:space="preserve">CR TOP TOURS</t>
  </si>
  <si>
    <t xml:space="preserve">NATY</t>
  </si>
  <si>
    <t xml:space="preserve">OGANEM</t>
  </si>
  <si>
    <t xml:space="preserve">CORPORATIVO</t>
  </si>
  <si>
    <t xml:space="preserve">R333</t>
  </si>
  <si>
    <t xml:space="preserve">JOHN D'AMICO</t>
  </si>
  <si>
    <t xml:space="preserve">WKC</t>
  </si>
  <si>
    <t xml:space="preserve">6</t>
  </si>
  <si>
    <t xml:space="preserve">ELMER</t>
  </si>
  <si>
    <t xml:space="preserve">CARLOS</t>
  </si>
  <si>
    <t xml:space="preserve">REIMER</t>
  </si>
  <si>
    <t xml:space="preserve">9</t>
  </si>
  <si>
    <t xml:space="preserve">MANUEL</t>
  </si>
  <si>
    <t xml:space="preserve">FACT # 32168 : NULA</t>
  </si>
  <si>
    <t xml:space="preserve">14</t>
  </si>
  <si>
    <t xml:space="preserve">PICOLIASA</t>
  </si>
  <si>
    <t xml:space="preserve">15</t>
  </si>
  <si>
    <t xml:space="preserve">16</t>
  </si>
  <si>
    <t xml:space="preserve">JOHN</t>
  </si>
  <si>
    <t xml:space="preserve">V : 3600</t>
  </si>
  <si>
    <t xml:space="preserve">T78E10</t>
  </si>
  <si>
    <t xml:space="preserve">CAMINANDO CR</t>
  </si>
  <si>
    <t xml:space="preserve">NICK SINGLETON</t>
  </si>
  <si>
    <t xml:space="preserve">ANA</t>
  </si>
  <si>
    <t xml:space="preserve">JULIE</t>
  </si>
  <si>
    <t xml:space="preserve">JOHN D ' AMICO</t>
  </si>
  <si>
    <t xml:space="preserve">ALEXANDER</t>
  </si>
  <si>
    <t xml:space="preserve">CIELO AZUL</t>
  </si>
  <si>
    <t xml:space="preserve">12</t>
  </si>
  <si>
    <t xml:space="preserve">CR MOTO</t>
  </si>
  <si>
    <t xml:space="preserve">RUTA DEL QUETZAL</t>
  </si>
  <si>
    <t xml:space="preserve">DISCOVERY TRAVEL</t>
  </si>
  <si>
    <t xml:space="preserve">ANKE SMITS</t>
  </si>
  <si>
    <t xml:space="preserve">27</t>
  </si>
  <si>
    <t xml:space="preserve">GLOBAL MARKETING</t>
  </si>
  <si>
    <t xml:space="preserve">STUART</t>
  </si>
  <si>
    <t xml:space="preserve">GECKO</t>
  </si>
  <si>
    <t xml:space="preserve">DOMINIQUE</t>
  </si>
  <si>
    <t xml:space="preserve">BENOIT</t>
  </si>
  <si>
    <t xml:space="preserve">WKT</t>
  </si>
  <si>
    <t xml:space="preserve">CINDY ALVAREZ SEQUEIRA</t>
  </si>
  <si>
    <t xml:space="preserve">R 332</t>
  </si>
  <si>
    <t xml:space="preserve">ALQUILER</t>
  </si>
  <si>
    <t xml:space="preserve">BERNADO</t>
  </si>
  <si>
    <t xml:space="preserve">1</t>
  </si>
  <si>
    <t xml:space="preserve">FREDY</t>
  </si>
  <si>
    <t xml:space="preserve">LUIS</t>
  </si>
  <si>
    <t xml:space="preserve">24</t>
  </si>
  <si>
    <t xml:space="preserve">MINTEN REINDERS</t>
  </si>
  <si>
    <t xml:space="preserve">FACT # 32137 NULA</t>
  </si>
  <si>
    <t xml:space="preserve">JORGE</t>
  </si>
  <si>
    <t xml:space="preserve">I.C.E.</t>
  </si>
  <si>
    <t xml:space="preserve">DIANE</t>
  </si>
  <si>
    <t xml:space="preserve">V= 3603</t>
  </si>
  <si>
    <t xml:space="preserve">10 Y 11</t>
  </si>
  <si>
    <t xml:space="preserve">RAFAEL CALABRIA</t>
  </si>
  <si>
    <t xml:space="preserve">MAURICIO</t>
  </si>
  <si>
    <t xml:space="preserve">RICARDO</t>
  </si>
  <si>
    <t xml:space="preserve">AGROCOMERCIAL</t>
  </si>
  <si>
    <t xml:space="preserve">COMISION </t>
  </si>
  <si>
    <t xml:space="preserve">BUNCA</t>
  </si>
  <si>
    <t xml:space="preserve">MUC</t>
  </si>
  <si>
    <t xml:space="preserve">BI CR</t>
  </si>
  <si>
    <t xml:space="preserve">OTEC VIAJES</t>
  </si>
  <si>
    <t xml:space="preserve">LISBETH</t>
  </si>
  <si>
    <t xml:space="preserve">3</t>
  </si>
  <si>
    <t xml:space="preserve">ANTONIO ROJAS</t>
  </si>
  <si>
    <t xml:space="preserve">HYCOM</t>
  </si>
  <si>
    <t xml:space="preserve">MINOR </t>
  </si>
  <si>
    <t xml:space="preserve">MINTEN RIENDERS</t>
  </si>
  <si>
    <t xml:space="preserve">17</t>
  </si>
  <si>
    <t xml:space="preserve">JOSE BLANCO</t>
  </si>
  <si>
    <t xml:space="preserve">DOS PINOS</t>
  </si>
  <si>
    <t xml:space="preserve">ALBERTO</t>
  </si>
  <si>
    <t xml:space="preserve">DAYTON MALES</t>
  </si>
  <si>
    <t xml:space="preserve">DESAFIO MONTEVERDE</t>
  </si>
  <si>
    <t xml:space="preserve">FACT# 32122 Y # 32123 NULAS</t>
  </si>
  <si>
    <t xml:space="preserve">KRAMER</t>
  </si>
  <si>
    <t xml:space="preserve">ECOLE</t>
  </si>
  <si>
    <t xml:space="preserve">25</t>
  </si>
  <si>
    <t xml:space="preserve">ROBERT</t>
  </si>
  <si>
    <t xml:space="preserve">JESUS RAMIREZ</t>
  </si>
  <si>
    <t xml:space="preserve">MINISTERIO DE TRABAJO</t>
  </si>
  <si>
    <t xml:space="preserve">JOSE LUIS</t>
  </si>
  <si>
    <t xml:space="preserve">PICO LIASA S.A</t>
  </si>
  <si>
    <t xml:space="preserve">EDUARDO</t>
  </si>
  <si>
    <t xml:space="preserve">DESAFIO FORTUNA</t>
  </si>
  <si>
    <t xml:space="preserve">MEGAN</t>
  </si>
  <si>
    <t xml:space="preserve">22</t>
  </si>
  <si>
    <t xml:space="preserve">SIMONE</t>
  </si>
  <si>
    <t xml:space="preserve">EXP TROPICALES</t>
  </si>
  <si>
    <t xml:space="preserve">DALLY</t>
  </si>
  <si>
    <t xml:space="preserve">MACIEJ</t>
  </si>
  <si>
    <t xml:space="preserve">TRAVEL EXCELLENCE</t>
  </si>
  <si>
    <t xml:space="preserve">BEÑAT</t>
  </si>
  <si>
    <t xml:space="preserve">STEPHEN</t>
  </si>
  <si>
    <t xml:space="preserve">LIGIA</t>
  </si>
  <si>
    <t xml:space="preserve">EXPEDIA</t>
  </si>
  <si>
    <t xml:space="preserve">ANDERSON</t>
  </si>
  <si>
    <t xml:space="preserve">ENGEL</t>
  </si>
  <si>
    <t xml:space="preserve">LISA</t>
  </si>
  <si>
    <t xml:space="preserve">JOSE </t>
  </si>
  <si>
    <t xml:space="preserve">ACEC</t>
  </si>
  <si>
    <t xml:space="preserve">JESUS</t>
  </si>
  <si>
    <t xml:space="preserve">ADRIN</t>
  </si>
  <si>
    <t xml:space="preserve">ESTEBAN</t>
  </si>
  <si>
    <t xml:space="preserve">JOSE- MARCELA</t>
  </si>
  <si>
    <t xml:space="preserve">AM-PM</t>
  </si>
  <si>
    <t xml:space="preserve">15-16</t>
  </si>
  <si>
    <t xml:space="preserve">SOLUCIONES</t>
  </si>
  <si>
    <t xml:space="preserve">ALISON</t>
  </si>
  <si>
    <t xml:space="preserve">ICR INVERSIONES</t>
  </si>
  <si>
    <t xml:space="preserve">WILBERT</t>
  </si>
  <si>
    <t xml:space="preserve">ALVARO MEJIA</t>
  </si>
  <si>
    <t xml:space="preserve">WADDY MORAGA</t>
  </si>
  <si>
    <t xml:space="preserve">V#3596</t>
  </si>
  <si>
    <t xml:space="preserve">MYLENE</t>
  </si>
  <si>
    <t xml:space="preserve">EL EFECTIVO DE LA FACT # 32087 ESTA EN EL CIERRE DEL 17-10-9</t>
  </si>
  <si>
    <t xml:space="preserve">RECIBO#300</t>
  </si>
  <si>
    <t xml:space="preserve">PROYECTOS Y REFORMAS</t>
  </si>
  <si>
    <t xml:space="preserve">JUAN CARLOS</t>
  </si>
  <si>
    <t xml:space="preserve">HENRY</t>
  </si>
  <si>
    <t xml:space="preserve">21</t>
  </si>
  <si>
    <t xml:space="preserve">ALVARO</t>
  </si>
  <si>
    <t xml:space="preserve">WADOI</t>
  </si>
  <si>
    <t xml:space="preserve">AM </t>
  </si>
  <si>
    <t xml:space="preserve">FEDERICO</t>
  </si>
  <si>
    <t xml:space="preserve">13 - 14</t>
  </si>
  <si>
    <t xml:space="preserve">ROBERTO </t>
  </si>
  <si>
    <t xml:space="preserve">BRITTANY</t>
  </si>
  <si>
    <t xml:space="preserve">INV. CALZARSE</t>
  </si>
  <si>
    <t xml:space="preserve">ARTURO</t>
  </si>
  <si>
    <t xml:space="preserve">CAFÉ BRITT</t>
  </si>
  <si>
    <t xml:space="preserve">24-26</t>
  </si>
  <si>
    <t xml:space="preserve">SANDRA</t>
  </si>
  <si>
    <t xml:space="preserve">V 3590</t>
  </si>
  <si>
    <t xml:space="preserve">DAVID</t>
  </si>
  <si>
    <t xml:space="preserve">V 3589</t>
  </si>
  <si>
    <t xml:space="preserve">BCR091011</t>
  </si>
  <si>
    <t xml:space="preserve">POTASIO K 19</t>
  </si>
  <si>
    <t xml:space="preserve">FELIX</t>
  </si>
  <si>
    <t xml:space="preserve">LEILA</t>
  </si>
  <si>
    <t xml:space="preserve">EDUARDO VARGAS</t>
  </si>
  <si>
    <t xml:space="preserve">FRANKLYN GARRO ARIAS</t>
  </si>
  <si>
    <t xml:space="preserve">V 3587</t>
  </si>
  <si>
    <t xml:space="preserve">SCHOOL GROUP</t>
  </si>
  <si>
    <t xml:space="preserve">POTASIO K19</t>
  </si>
  <si>
    <t xml:space="preserve">STAM</t>
  </si>
  <si>
    <t xml:space="preserve">FACT 32057 CORRESO¡PONDE AL CIERRE DE AYER</t>
  </si>
  <si>
    <t xml:space="preserve">LEILA </t>
  </si>
  <si>
    <t xml:space="preserve">MICHAEL</t>
  </si>
  <si>
    <t xml:space="preserve">GERARDO </t>
  </si>
  <si>
    <t xml:space="preserve">RANDALL</t>
  </si>
  <si>
    <t xml:space="preserve">DAVID </t>
  </si>
  <si>
    <t xml:space="preserve">SYLVANA</t>
  </si>
  <si>
    <t xml:space="preserve">ANTONIO</t>
  </si>
  <si>
    <t xml:space="preserve">GERARDO ZAMORA</t>
  </si>
  <si>
    <t xml:space="preserve">FERNANDO FLORES</t>
  </si>
  <si>
    <t xml:space="preserve">RENE</t>
  </si>
  <si>
    <t xml:space="preserve">MANUEL </t>
  </si>
  <si>
    <t xml:space="preserve">CARLOS SALAZAR</t>
  </si>
  <si>
    <t xml:space="preserve">FACT # 32050 </t>
  </si>
  <si>
    <t xml:space="preserve">NULA</t>
  </si>
  <si>
    <t xml:space="preserve">FACT # 32051</t>
  </si>
  <si>
    <t xml:space="preserve">FACT # 32052</t>
  </si>
  <si>
    <t xml:space="preserve">am</t>
  </si>
  <si>
    <t xml:space="preserve">6-7-9</t>
  </si>
  <si>
    <t xml:space="preserve">M.A.G</t>
  </si>
  <si>
    <t xml:space="preserve">FABIAN</t>
  </si>
  <si>
    <t xml:space="preserve">DESAFIO MONT</t>
  </si>
  <si>
    <t xml:space="preserve">JEFF</t>
  </si>
  <si>
    <t xml:space="preserve">MAG</t>
  </si>
  <si>
    <t xml:space="preserve">L2</t>
  </si>
  <si>
    <t xml:space="preserve">VIVIANA</t>
  </si>
  <si>
    <t xml:space="preserve">ZIV</t>
  </si>
  <si>
    <t xml:space="preserve">ESTEBAN CASTRO</t>
  </si>
  <si>
    <t xml:space="preserve">VLADIMIR</t>
  </si>
  <si>
    <t xml:space="preserve">CESAR </t>
  </si>
  <si>
    <t xml:space="preserve">PAULO</t>
  </si>
  <si>
    <t xml:space="preserve">JESSICA</t>
  </si>
  <si>
    <t xml:space="preserve">JOSUE</t>
  </si>
  <si>
    <t xml:space="preserve">ARGUEDAS</t>
  </si>
  <si>
    <t xml:space="preserve">#1 Y 2</t>
  </si>
  <si>
    <t xml:space="preserve">CAROL VALVERDE</t>
  </si>
  <si>
    <t xml:space="preserve">JOHN PITTS</t>
  </si>
  <si>
    <t xml:space="preserve">WKI</t>
  </si>
  <si>
    <t xml:space="preserve">FARIT DAVILA</t>
  </si>
  <si>
    <t xml:space="preserve">KATIA SOTO</t>
  </si>
  <si>
    <t xml:space="preserve">MEISENHEIMER</t>
  </si>
  <si>
    <t xml:space="preserve">4 Y 6</t>
  </si>
  <si>
    <t xml:space="preserve">WILMERTH</t>
  </si>
  <si>
    <t xml:space="preserve">V= 3579</t>
  </si>
  <si>
    <t xml:space="preserve">YORLENY</t>
  </si>
  <si>
    <t xml:space="preserve">13-14-15</t>
  </si>
  <si>
    <t xml:space="preserve">GREGORIO</t>
  </si>
  <si>
    <t xml:space="preserve">YOHANNA</t>
  </si>
  <si>
    <t xml:space="preserve">INGRID</t>
  </si>
  <si>
    <t xml:space="preserve">MONICA</t>
  </si>
  <si>
    <t xml:space="preserve">40</t>
  </si>
  <si>
    <t xml:space="preserve">LISIMACO</t>
  </si>
  <si>
    <t xml:space="preserve">32 Y 34</t>
  </si>
  <si>
    <t xml:space="preserve">GERARDO VILLEGAS</t>
  </si>
  <si>
    <t xml:space="preserve">FACT# 32007 NULA</t>
  </si>
  <si>
    <t xml:space="preserve">TAVO SALA</t>
  </si>
  <si>
    <t xml:space="preserve">PEDRO </t>
  </si>
  <si>
    <t xml:space="preserve">WK IN</t>
  </si>
  <si>
    <t xml:space="preserve">MARCELA </t>
  </si>
  <si>
    <t xml:space="preserve">MAUNEL CALDERON</t>
  </si>
  <si>
    <t xml:space="preserve">JUAN CALDERON</t>
  </si>
  <si>
    <t xml:space="preserve">JONNATHAN R </t>
  </si>
  <si>
    <t xml:space="preserve">CARLOS RAMIREZ</t>
  </si>
  <si>
    <t xml:space="preserve">DOUGLAS PICADO</t>
  </si>
  <si>
    <t xml:space="preserve">LEMEN</t>
  </si>
  <si>
    <t xml:space="preserve">JOSE GIL</t>
  </si>
  <si>
    <t xml:space="preserve">HUGO GUZMAN</t>
  </si>
  <si>
    <t xml:space="preserve">CLAIRE TOWNSEND</t>
  </si>
  <si>
    <t xml:space="preserve">SAGIV</t>
  </si>
  <si>
    <t xml:space="preserve">ZACH</t>
  </si>
  <si>
    <t xml:space="preserve">KYLE</t>
  </si>
  <si>
    <t xml:space="preserve">V 3554</t>
  </si>
  <si>
    <t xml:space="preserve">ALEXIS</t>
  </si>
  <si>
    <t xml:space="preserve">MONTVERDE INFO</t>
  </si>
  <si>
    <t xml:space="preserve">AHMED</t>
  </si>
  <si>
    <t xml:space="preserve">YENDRY</t>
  </si>
  <si>
    <t xml:space="preserve">GILBERTO</t>
  </si>
  <si>
    <t xml:space="preserve">KYLE ERIKS</t>
  </si>
  <si>
    <t xml:space="preserve">V#31988</t>
  </si>
  <si>
    <t xml:space="preserve">ZACHARY DURFEE</t>
  </si>
  <si>
    <t xml:space="preserve">EDGARDO ASTUA</t>
  </si>
  <si>
    <t xml:space="preserve">CRISTIAN</t>
  </si>
  <si>
    <t xml:space="preserve">DHARLENE DE</t>
  </si>
  <si>
    <t xml:space="preserve">J WALLACE</t>
  </si>
  <si>
    <t xml:space="preserve">12-13</t>
  </si>
  <si>
    <t xml:space="preserve">ROBERTO ROSAS</t>
  </si>
  <si>
    <t xml:space="preserve">ZACHARY</t>
  </si>
  <si>
    <t xml:space="preserve">JAIME</t>
  </si>
  <si>
    <t xml:space="preserve">SOLISA</t>
  </si>
  <si>
    <t xml:space="preserve">ANNE</t>
  </si>
  <si>
    <t xml:space="preserve">LA PALMA SA</t>
  </si>
  <si>
    <t xml:space="preserve">SOUVENIR</t>
  </si>
  <si>
    <t xml:space="preserve">17-18</t>
  </si>
  <si>
    <t xml:space="preserve">ALIX</t>
  </si>
  <si>
    <t xml:space="preserve">DOUGLAS</t>
  </si>
  <si>
    <t xml:space="preserve">12-13-34</t>
  </si>
  <si>
    <t xml:space="preserve">HAYCOM</t>
  </si>
  <si>
    <t xml:space="preserve">MATAN</t>
  </si>
  <si>
    <t xml:space="preserve">HAB.</t>
  </si>
  <si>
    <t xml:space="preserve">ILJA BOUMA</t>
  </si>
  <si>
    <t xml:space="preserve">UNICO TRAVEL</t>
  </si>
  <si>
    <t xml:space="preserve">VIKTOR</t>
  </si>
  <si>
    <t xml:space="preserve">MARIA</t>
  </si>
  <si>
    <t xml:space="preserve">KHRISTIN</t>
  </si>
  <si>
    <t xml:space="preserve">V : 3545</t>
  </si>
  <si>
    <t xml:space="preserve">SANDY LEE</t>
  </si>
  <si>
    <t xml:space="preserve">DESAFIO</t>
  </si>
  <si>
    <t xml:space="preserve">RUTA DE QUET</t>
  </si>
  <si>
    <t xml:space="preserve">GRUO AVENTU</t>
  </si>
  <si>
    <t xml:space="preserve">ALLIBE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[$-409]d\-mmm"/>
    <numFmt numFmtId="168" formatCode="\₡#,##0.00"/>
    <numFmt numFmtId="169" formatCode="[$₡-140A]#,##0.00"/>
    <numFmt numFmtId="170" formatCode="\₡#,##0.00;[RED]\₡#,##0.00"/>
    <numFmt numFmtId="171" formatCode="#,##0.00;[RED]#,##0.00"/>
    <numFmt numFmtId="172" formatCode="[$$-540A]#,##0.00"/>
    <numFmt numFmtId="173" formatCode="[$$-409]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b val="true"/>
      <u val="single"/>
      <sz val="10"/>
      <color rgb="FF000000"/>
      <name val="Bell MT"/>
      <family val="1"/>
    </font>
    <font>
      <sz val="10"/>
      <name val="Bell MT"/>
      <family val="1"/>
    </font>
    <font>
      <b val="true"/>
      <sz val="10"/>
      <name val="Bell MT"/>
      <family val="1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7"/>
      <c r="G3" s="1"/>
      <c r="H3" s="1"/>
      <c r="I3" s="1"/>
      <c r="J3" s="6"/>
      <c r="K3" s="8" t="n">
        <v>40117</v>
      </c>
      <c r="L3" s="8"/>
      <c r="M3" s="8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0" t="s">
        <v>20</v>
      </c>
      <c r="B6" s="11" t="s">
        <v>21</v>
      </c>
      <c r="C6" s="12" t="s">
        <v>22</v>
      </c>
      <c r="D6" s="13" t="n">
        <v>40138</v>
      </c>
      <c r="E6" s="13" t="n">
        <v>40142</v>
      </c>
      <c r="F6" s="14" t="n">
        <v>32196</v>
      </c>
      <c r="G6" s="15" t="n">
        <v>106720</v>
      </c>
      <c r="H6" s="16"/>
      <c r="I6" s="17"/>
      <c r="J6" s="15"/>
      <c r="K6" s="15"/>
      <c r="L6" s="15"/>
      <c r="M6" s="18" t="n">
        <v>106720</v>
      </c>
      <c r="N6" s="19" t="n">
        <f aca="false">SUM(G6:I6)</f>
        <v>106720</v>
      </c>
    </row>
    <row r="7" customFormat="false" ht="14.25" hidden="false" customHeight="false" outlineLevel="0" collapsed="false">
      <c r="A7" s="10" t="s">
        <v>23</v>
      </c>
      <c r="B7" s="11" t="s">
        <v>24</v>
      </c>
      <c r="C7" s="20"/>
      <c r="D7" s="20"/>
      <c r="E7" s="20"/>
      <c r="F7" s="14" t="n">
        <v>32195</v>
      </c>
      <c r="G7" s="15"/>
      <c r="H7" s="15" t="s">
        <v>25</v>
      </c>
      <c r="I7" s="17" t="n">
        <v>39440</v>
      </c>
      <c r="J7" s="15" t="n">
        <v>39440</v>
      </c>
      <c r="K7" s="15"/>
      <c r="L7" s="15"/>
      <c r="M7" s="18"/>
      <c r="N7" s="19" t="n">
        <f aca="false">SUM(G7:I7)</f>
        <v>39440</v>
      </c>
    </row>
    <row r="8" customFormat="false" ht="14.25" hidden="false" customHeight="false" outlineLevel="0" collapsed="false">
      <c r="A8" s="10" t="s">
        <v>26</v>
      </c>
      <c r="B8" s="11" t="s">
        <v>27</v>
      </c>
      <c r="C8" s="20" t="s">
        <v>28</v>
      </c>
      <c r="D8" s="20" t="n">
        <v>40117</v>
      </c>
      <c r="E8" s="20" t="n">
        <v>40118</v>
      </c>
      <c r="F8" s="14" t="n">
        <v>32194</v>
      </c>
      <c r="G8" s="15" t="n">
        <v>79460</v>
      </c>
      <c r="H8" s="15"/>
      <c r="I8" s="17"/>
      <c r="J8" s="15" t="n">
        <v>8700</v>
      </c>
      <c r="K8" s="15" t="n">
        <v>70760</v>
      </c>
      <c r="L8" s="15"/>
      <c r="M8" s="18"/>
      <c r="N8" s="19" t="n">
        <f aca="false">SUM(G8:I8)</f>
        <v>79460</v>
      </c>
    </row>
    <row r="9" customFormat="false" ht="14.25" hidden="false" customHeight="false" outlineLevel="0" collapsed="false">
      <c r="A9" s="10"/>
      <c r="B9" s="1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2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2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22562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86180</v>
      </c>
      <c r="H32" s="21" t="n">
        <f aca="false">SUM(H6:H31)</f>
        <v>0</v>
      </c>
      <c r="I32" s="56" t="n">
        <f aca="false">SUM(I6:I30)</f>
        <v>39440</v>
      </c>
      <c r="J32" s="57" t="n">
        <f aca="false">SUM(J6:J30)</f>
        <v>48140</v>
      </c>
      <c r="K32" s="58" t="n">
        <f aca="false">SUM(K6:K30)</f>
        <v>70760</v>
      </c>
      <c r="L32" s="18" t="n">
        <f aca="false">SUM(L6:L31)</f>
        <v>0</v>
      </c>
      <c r="M32" s="18" t="n">
        <f aca="false">SUM(M6:M31)</f>
        <v>106720</v>
      </c>
      <c r="N32" s="52" t="n">
        <f aca="false">SUM(J32:M32)</f>
        <v>22562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61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3538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127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481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7"/>
      <c r="G3" s="1"/>
      <c r="H3" s="1"/>
      <c r="I3" s="1"/>
      <c r="J3" s="6"/>
      <c r="K3" s="8" t="n">
        <v>40113</v>
      </c>
      <c r="L3" s="8"/>
      <c r="M3" s="8"/>
      <c r="N3" s="7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04</v>
      </c>
      <c r="B6" s="11" t="s">
        <v>105</v>
      </c>
      <c r="C6" s="12" t="s">
        <v>79</v>
      </c>
      <c r="D6" s="20" t="n">
        <v>40112</v>
      </c>
      <c r="E6" s="20" t="n">
        <v>40113</v>
      </c>
      <c r="F6" s="14" t="n">
        <v>32159</v>
      </c>
      <c r="G6" s="15" t="n">
        <v>18480</v>
      </c>
      <c r="H6" s="16"/>
      <c r="I6" s="17"/>
      <c r="J6" s="15"/>
      <c r="K6" s="15" t="n">
        <v>18480</v>
      </c>
      <c r="L6" s="15"/>
      <c r="M6" s="18"/>
      <c r="N6" s="19" t="n">
        <f aca="false">SUM(G6:I6)</f>
        <v>18480</v>
      </c>
    </row>
    <row r="7" customFormat="false" ht="14.25" hidden="false" customHeight="false" outlineLevel="0" collapsed="false">
      <c r="A7" s="10" t="s">
        <v>106</v>
      </c>
      <c r="B7" s="11" t="s">
        <v>105</v>
      </c>
      <c r="C7" s="20" t="s">
        <v>79</v>
      </c>
      <c r="D7" s="20" t="n">
        <v>40112</v>
      </c>
      <c r="E7" s="20" t="n">
        <v>40113</v>
      </c>
      <c r="F7" s="14" t="n">
        <v>32160</v>
      </c>
      <c r="G7" s="15" t="n">
        <v>18480</v>
      </c>
      <c r="H7" s="15"/>
      <c r="I7" s="17"/>
      <c r="J7" s="15"/>
      <c r="K7" s="15" t="n">
        <v>18480</v>
      </c>
      <c r="L7" s="15"/>
      <c r="M7" s="18"/>
      <c r="N7" s="19" t="n">
        <f aca="false">SUM(G7:I7)</f>
        <v>18480</v>
      </c>
    </row>
    <row r="8" customFormat="false" ht="14.25" hidden="false" customHeight="false" outlineLevel="0" collapsed="false">
      <c r="A8" s="10" t="s">
        <v>107</v>
      </c>
      <c r="B8" s="0" t="s">
        <v>105</v>
      </c>
      <c r="C8" s="20" t="s">
        <v>79</v>
      </c>
      <c r="D8" s="20" t="n">
        <v>40112</v>
      </c>
      <c r="E8" s="20" t="n">
        <v>40113</v>
      </c>
      <c r="F8" s="14" t="n">
        <v>32161</v>
      </c>
      <c r="G8" s="15" t="n">
        <v>18480</v>
      </c>
      <c r="H8" s="15"/>
      <c r="I8" s="17"/>
      <c r="J8" s="15"/>
      <c r="K8" s="15" t="n">
        <v>18480</v>
      </c>
      <c r="L8" s="15"/>
      <c r="M8" s="18"/>
      <c r="N8" s="19" t="n">
        <f aca="false">SUM(G8:I8)</f>
        <v>18480</v>
      </c>
    </row>
    <row r="9" customFormat="false" ht="14.25" hidden="false" customHeight="false" outlineLevel="0" collapsed="false">
      <c r="A9" s="10" t="s">
        <v>48</v>
      </c>
      <c r="B9" s="11" t="s">
        <v>108</v>
      </c>
      <c r="C9" s="20" t="s">
        <v>28</v>
      </c>
      <c r="D9" s="20"/>
      <c r="E9" s="20"/>
      <c r="F9" s="14" t="n">
        <v>32162</v>
      </c>
      <c r="G9" s="15"/>
      <c r="H9" s="15" t="s">
        <v>109</v>
      </c>
      <c r="I9" s="17" t="n">
        <v>85840</v>
      </c>
      <c r="J9" s="15"/>
      <c r="K9" s="15" t="n">
        <v>85840</v>
      </c>
      <c r="L9" s="15"/>
      <c r="M9" s="21"/>
      <c r="N9" s="19" t="n">
        <f aca="false">SUM(G9+I9)</f>
        <v>85840</v>
      </c>
    </row>
    <row r="10" customFormat="false" ht="14.25" hidden="false" customHeight="false" outlineLevel="0" collapsed="false">
      <c r="A10" s="10" t="s">
        <v>20</v>
      </c>
      <c r="B10" s="22" t="s">
        <v>110</v>
      </c>
      <c r="C10" s="20" t="s">
        <v>111</v>
      </c>
      <c r="D10" s="20" t="n">
        <v>40113</v>
      </c>
      <c r="E10" s="20" t="n">
        <v>40115</v>
      </c>
      <c r="F10" s="14" t="n">
        <v>32164</v>
      </c>
      <c r="G10" s="15" t="n">
        <v>249400</v>
      </c>
      <c r="H10" s="15"/>
      <c r="I10" s="17"/>
      <c r="J10" s="15"/>
      <c r="K10" s="15"/>
      <c r="L10" s="15"/>
      <c r="M10" s="15" t="n">
        <v>249400</v>
      </c>
      <c r="N10" s="19" t="n">
        <f aca="false">SUM(G10+I10)</f>
        <v>249400</v>
      </c>
    </row>
    <row r="11" customFormat="false" ht="14.25" hidden="false" customHeight="false" outlineLevel="0" collapsed="false">
      <c r="A11" s="10" t="s">
        <v>70</v>
      </c>
      <c r="B11" s="22" t="s">
        <v>112</v>
      </c>
      <c r="C11" s="23" t="s">
        <v>50</v>
      </c>
      <c r="D11" s="20" t="n">
        <v>40121</v>
      </c>
      <c r="E11" s="20" t="n">
        <v>40123</v>
      </c>
      <c r="F11" s="14" t="n">
        <v>32163</v>
      </c>
      <c r="G11" s="15" t="n">
        <v>53360</v>
      </c>
      <c r="H11" s="15"/>
      <c r="I11" s="17"/>
      <c r="J11" s="15"/>
      <c r="K11" s="15"/>
      <c r="L11" s="24"/>
      <c r="M11" s="24" t="n">
        <v>53360</v>
      </c>
      <c r="N11" s="19" t="n">
        <f aca="false">SUM(G11+I11)</f>
        <v>53360</v>
      </c>
    </row>
    <row r="12" customFormat="false" ht="14.25" hidden="false" customHeight="false" outlineLevel="0" collapsed="false">
      <c r="A12" s="10" t="s">
        <v>67</v>
      </c>
      <c r="B12" s="22" t="s">
        <v>113</v>
      </c>
      <c r="C12" s="20" t="s">
        <v>28</v>
      </c>
      <c r="D12" s="20" t="n">
        <v>40110</v>
      </c>
      <c r="E12" s="20" t="n">
        <v>40113</v>
      </c>
      <c r="F12" s="14" t="n">
        <v>32165</v>
      </c>
      <c r="G12" s="15" t="n">
        <v>158340</v>
      </c>
      <c r="H12" s="15"/>
      <c r="I12" s="17"/>
      <c r="J12" s="15"/>
      <c r="K12" s="15" t="n">
        <v>158340</v>
      </c>
      <c r="L12" s="24"/>
      <c r="M12" s="18"/>
      <c r="N12" s="19" t="n">
        <f aca="false">SUM(G12+I12)</f>
        <v>158340</v>
      </c>
    </row>
    <row r="13" customFormat="false" ht="14.25" hidden="false" customHeight="false" outlineLevel="0" collapsed="false">
      <c r="A13" s="10" t="s">
        <v>41</v>
      </c>
      <c r="B13" s="22" t="s">
        <v>105</v>
      </c>
      <c r="C13" s="20" t="s">
        <v>79</v>
      </c>
      <c r="D13" s="20" t="n">
        <v>40112</v>
      </c>
      <c r="E13" s="20" t="n">
        <v>2710</v>
      </c>
      <c r="F13" s="14" t="n">
        <v>32158</v>
      </c>
      <c r="G13" s="15" t="n">
        <v>18480</v>
      </c>
      <c r="H13" s="15"/>
      <c r="I13" s="17"/>
      <c r="J13" s="15"/>
      <c r="K13" s="15" t="n">
        <v>18480</v>
      </c>
      <c r="L13" s="24"/>
      <c r="M13" s="18"/>
      <c r="N13" s="19" t="n">
        <f aca="false">SUM(G13+I13)</f>
        <v>18480</v>
      </c>
    </row>
    <row r="14" customFormat="false" ht="14.25" hidden="false" customHeight="false" outlineLevel="0" collapsed="false">
      <c r="A14" s="10" t="s">
        <v>85</v>
      </c>
      <c r="B14" s="22" t="s">
        <v>114</v>
      </c>
      <c r="C14" s="20" t="s">
        <v>28</v>
      </c>
      <c r="D14" s="20" t="n">
        <v>40112</v>
      </c>
      <c r="E14" s="20" t="n">
        <v>40113</v>
      </c>
      <c r="F14" s="14" t="n">
        <v>3157</v>
      </c>
      <c r="G14" s="15" t="n">
        <v>31900</v>
      </c>
      <c r="H14" s="15"/>
      <c r="I14" s="17"/>
      <c r="J14" s="15"/>
      <c r="K14" s="15" t="n">
        <v>31900</v>
      </c>
      <c r="L14" s="25"/>
      <c r="M14" s="26"/>
      <c r="N14" s="19" t="n">
        <f aca="false">SUM(G14+I14)</f>
        <v>3190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65276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566920</v>
      </c>
      <c r="H32" s="21" t="n">
        <f aca="false">SUM(H6:H31)</f>
        <v>0</v>
      </c>
      <c r="I32" s="56" t="n">
        <f aca="false">SUM(I6:I30)</f>
        <v>85840</v>
      </c>
      <c r="J32" s="57" t="n">
        <f aca="false">SUM(J6:J30)</f>
        <v>0</v>
      </c>
      <c r="K32" s="58" t="n">
        <f aca="false">SUM(K6:K30)</f>
        <v>350000</v>
      </c>
      <c r="L32" s="18" t="n">
        <f aca="false">SUM(L6:L31)</f>
        <v>0</v>
      </c>
      <c r="M32" s="18" t="n">
        <f aca="false">SUM(M6:M31)</f>
        <v>302760</v>
      </c>
      <c r="N32" s="52" t="n">
        <f aca="false">SUM(J32:M32)</f>
        <v>65276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7"/>
      <c r="G3" s="1"/>
      <c r="H3" s="1"/>
      <c r="I3" s="1"/>
      <c r="J3" s="6"/>
      <c r="K3" s="8" t="n">
        <v>40112</v>
      </c>
      <c r="L3" s="8"/>
      <c r="M3" s="8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48</v>
      </c>
      <c r="B6" s="11" t="s">
        <v>115</v>
      </c>
      <c r="C6" s="12" t="s">
        <v>96</v>
      </c>
      <c r="D6" s="20" t="n">
        <v>40112</v>
      </c>
      <c r="E6" s="20" t="n">
        <v>40113</v>
      </c>
      <c r="F6" s="14" t="n">
        <v>32155</v>
      </c>
      <c r="G6" s="15" t="n">
        <v>31900</v>
      </c>
      <c r="H6" s="16"/>
      <c r="I6" s="17"/>
      <c r="J6" s="15"/>
      <c r="K6" s="15" t="n">
        <v>31900</v>
      </c>
      <c r="L6" s="15"/>
      <c r="M6" s="18"/>
      <c r="N6" s="19" t="n">
        <f aca="false">SUM(G6:I6)</f>
        <v>31900</v>
      </c>
    </row>
    <row r="7" customFormat="false" ht="14.25" hidden="false" customHeight="false" outlineLevel="0" collapsed="false">
      <c r="A7" s="10" t="s">
        <v>53</v>
      </c>
      <c r="B7" s="11" t="s">
        <v>116</v>
      </c>
      <c r="C7" s="20" t="s">
        <v>117</v>
      </c>
      <c r="D7" s="20" t="n">
        <v>40112</v>
      </c>
      <c r="E7" s="20" t="n">
        <v>40113</v>
      </c>
      <c r="F7" s="14" t="n">
        <v>32156</v>
      </c>
      <c r="G7" s="15" t="n">
        <v>21460</v>
      </c>
      <c r="H7" s="15"/>
      <c r="I7" s="17"/>
      <c r="J7" s="15"/>
      <c r="K7" s="15" t="n">
        <v>21460</v>
      </c>
      <c r="L7" s="15"/>
      <c r="M7" s="18"/>
      <c r="N7" s="19" t="n">
        <f aca="false">SUM(G7:I7)</f>
        <v>2146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2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2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5336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5336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5336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5336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7"/>
      <c r="G3" s="1"/>
      <c r="H3" s="1"/>
      <c r="I3" s="1"/>
      <c r="J3" s="6"/>
      <c r="K3" s="8" t="n">
        <v>40112</v>
      </c>
      <c r="L3" s="8"/>
      <c r="M3" s="8"/>
      <c r="N3" s="7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18</v>
      </c>
      <c r="B6" s="11" t="s">
        <v>119</v>
      </c>
      <c r="C6" s="12" t="s">
        <v>119</v>
      </c>
      <c r="D6" s="20" t="n">
        <v>40112</v>
      </c>
      <c r="E6" s="20" t="n">
        <v>40114</v>
      </c>
      <c r="F6" s="14" t="n">
        <v>32153</v>
      </c>
      <c r="G6" s="15" t="n">
        <v>53360</v>
      </c>
      <c r="H6" s="16"/>
      <c r="I6" s="17"/>
      <c r="J6" s="15" t="n">
        <v>53360</v>
      </c>
      <c r="K6" s="15"/>
      <c r="L6" s="15"/>
      <c r="M6" s="18"/>
      <c r="N6" s="19" t="n">
        <f aca="false">SUM(G6:I6)</f>
        <v>53360</v>
      </c>
    </row>
    <row r="7" customFormat="false" ht="14.25" hidden="false" customHeight="false" outlineLevel="0" collapsed="false">
      <c r="A7" s="10" t="s">
        <v>20</v>
      </c>
      <c r="B7" s="11" t="s">
        <v>120</v>
      </c>
      <c r="C7" s="20" t="s">
        <v>121</v>
      </c>
      <c r="D7" s="20" t="n">
        <v>40122</v>
      </c>
      <c r="E7" s="20" t="n">
        <v>40125</v>
      </c>
      <c r="F7" s="14" t="n">
        <v>32154</v>
      </c>
      <c r="G7" s="15" t="n">
        <v>120060</v>
      </c>
      <c r="H7" s="15"/>
      <c r="I7" s="17"/>
      <c r="J7" s="15"/>
      <c r="K7" s="15"/>
      <c r="L7" s="15"/>
      <c r="M7" s="18" t="n">
        <v>120060</v>
      </c>
      <c r="N7" s="19" t="n">
        <f aca="false">SUM(G7:I7)</f>
        <v>12006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2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2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17342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7342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53360</v>
      </c>
      <c r="K32" s="58" t="n">
        <f aca="false">SUM(K6:K30)</f>
        <v>0</v>
      </c>
      <c r="L32" s="18" t="n">
        <f aca="false">SUM(L6:L31)</f>
        <v>0</v>
      </c>
      <c r="M32" s="18" t="n">
        <f aca="false">SUM(M6:M31)</f>
        <v>120060</v>
      </c>
      <c r="N32" s="52" t="n">
        <f aca="false">SUM(J32:M32)</f>
        <v>17342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92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5336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533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7"/>
      <c r="G3" s="1"/>
      <c r="H3" s="1"/>
      <c r="I3" s="1"/>
      <c r="J3" s="6"/>
      <c r="K3" s="8" t="n">
        <v>40111</v>
      </c>
      <c r="L3" s="8"/>
      <c r="M3" s="8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70</v>
      </c>
      <c r="B6" s="11" t="s">
        <v>122</v>
      </c>
      <c r="C6" s="12" t="s">
        <v>28</v>
      </c>
      <c r="D6" s="20" t="n">
        <v>40111</v>
      </c>
      <c r="E6" s="20" t="n">
        <v>40113</v>
      </c>
      <c r="F6" s="14" t="n">
        <v>32151</v>
      </c>
      <c r="G6" s="15" t="n">
        <v>70760</v>
      </c>
      <c r="H6" s="16"/>
      <c r="I6" s="17"/>
      <c r="J6" s="15"/>
      <c r="K6" s="15" t="n">
        <v>70760</v>
      </c>
      <c r="L6" s="15"/>
      <c r="M6" s="18"/>
      <c r="N6" s="19" t="n">
        <f aca="false">SUM(G6:I6)</f>
        <v>70760</v>
      </c>
    </row>
    <row r="7" customFormat="false" ht="14.25" hidden="false" customHeight="false" outlineLevel="0" collapsed="false">
      <c r="A7" s="10" t="s">
        <v>123</v>
      </c>
      <c r="B7" s="11"/>
      <c r="C7" s="20" t="s">
        <v>124</v>
      </c>
      <c r="D7" s="20" t="n">
        <v>40111</v>
      </c>
      <c r="E7" s="20" t="n">
        <v>40112</v>
      </c>
      <c r="F7" s="14" t="n">
        <v>32152</v>
      </c>
      <c r="G7" s="15" t="n">
        <v>19720</v>
      </c>
      <c r="H7" s="15"/>
      <c r="I7" s="17"/>
      <c r="J7" s="15" t="n">
        <v>19720</v>
      </c>
      <c r="K7" s="15"/>
      <c r="L7" s="15"/>
      <c r="M7" s="18"/>
      <c r="N7" s="19" t="n">
        <f aca="false">SUM(G7:I7)</f>
        <v>1972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2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2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9048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9048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19720</v>
      </c>
      <c r="K32" s="58" t="n">
        <f aca="false">SUM(K6:K30)</f>
        <v>7076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9048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2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1160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812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97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7"/>
      <c r="G3" s="1"/>
      <c r="H3" s="1"/>
      <c r="I3" s="1"/>
      <c r="J3" s="6"/>
      <c r="K3" s="8" t="n">
        <v>40111</v>
      </c>
      <c r="L3" s="8"/>
      <c r="M3" s="8"/>
      <c r="N3" s="7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85</v>
      </c>
      <c r="B6" s="11" t="s">
        <v>125</v>
      </c>
      <c r="C6" s="12" t="s">
        <v>126</v>
      </c>
      <c r="D6" s="20" t="n">
        <v>40126</v>
      </c>
      <c r="E6" s="20" t="n">
        <v>40127</v>
      </c>
      <c r="F6" s="14" t="n">
        <v>32150</v>
      </c>
      <c r="G6" s="15" t="n">
        <v>26680</v>
      </c>
      <c r="H6" s="16"/>
      <c r="I6" s="17"/>
      <c r="J6" s="15"/>
      <c r="K6" s="15"/>
      <c r="L6" s="15"/>
      <c r="M6" s="18" t="n">
        <v>26680</v>
      </c>
      <c r="N6" s="19" t="n">
        <f aca="false">SUM(G6:I6)</f>
        <v>26680</v>
      </c>
    </row>
    <row r="7" customFormat="false" ht="14.25" hidden="false" customHeight="false" outlineLevel="0" collapsed="false">
      <c r="A7" s="10" t="s">
        <v>107</v>
      </c>
      <c r="B7" s="11" t="s">
        <v>127</v>
      </c>
      <c r="C7" s="20" t="s">
        <v>28</v>
      </c>
      <c r="D7" s="20" t="n">
        <v>40111</v>
      </c>
      <c r="E7" s="20" t="n">
        <v>40112</v>
      </c>
      <c r="F7" s="14" t="n">
        <v>32149</v>
      </c>
      <c r="G7" s="15" t="n">
        <v>35380</v>
      </c>
      <c r="H7" s="15"/>
      <c r="I7" s="17"/>
      <c r="J7" s="15" t="n">
        <v>35380</v>
      </c>
      <c r="K7" s="15"/>
      <c r="L7" s="15"/>
      <c r="M7" s="18"/>
      <c r="N7" s="19" t="n">
        <f aca="false">SUM(G7:I7)</f>
        <v>3538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2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2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6206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6206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35380</v>
      </c>
      <c r="K32" s="58" t="n">
        <f aca="false">SUM(K6:K30)</f>
        <v>0</v>
      </c>
      <c r="L32" s="18" t="n">
        <f aca="false">SUM(L6:L31)</f>
        <v>0</v>
      </c>
      <c r="M32" s="18" t="n">
        <f aca="false">SUM(M6:M31)</f>
        <v>26680</v>
      </c>
      <c r="N32" s="52" t="n">
        <f aca="false">SUM(J32:M32)</f>
        <v>6206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61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3538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353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7"/>
      <c r="G3" s="1"/>
      <c r="H3" s="1"/>
      <c r="I3" s="1"/>
      <c r="J3" s="6"/>
      <c r="K3" s="8" t="n">
        <v>40110</v>
      </c>
      <c r="L3" s="8"/>
      <c r="M3" s="8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07</v>
      </c>
      <c r="B6" s="11" t="s">
        <v>128</v>
      </c>
      <c r="C6" s="12" t="s">
        <v>129</v>
      </c>
      <c r="D6" s="20" t="n">
        <v>40110</v>
      </c>
      <c r="E6" s="20" t="n">
        <v>40111</v>
      </c>
      <c r="F6" s="14" t="n">
        <v>32148</v>
      </c>
      <c r="G6" s="15" t="n">
        <v>35380</v>
      </c>
      <c r="H6" s="16"/>
      <c r="I6" s="17"/>
      <c r="J6" s="15" t="n">
        <v>35380</v>
      </c>
      <c r="K6" s="15"/>
      <c r="L6" s="15"/>
      <c r="M6" s="18"/>
      <c r="N6" s="19" t="n">
        <f aca="false">SUM(G6:I6)</f>
        <v>35380</v>
      </c>
    </row>
    <row r="7" customFormat="false" ht="14.25" hidden="false" customHeight="false" outlineLevel="0" collapsed="false">
      <c r="A7" s="10"/>
      <c r="B7" s="11" t="s">
        <v>130</v>
      </c>
      <c r="C7" s="20"/>
      <c r="D7" s="20" t="n">
        <v>40101</v>
      </c>
      <c r="E7" s="20" t="n">
        <v>40132</v>
      </c>
      <c r="F7" s="14" t="s">
        <v>131</v>
      </c>
      <c r="G7" s="15"/>
      <c r="H7" s="15" t="s">
        <v>132</v>
      </c>
      <c r="I7" s="17" t="n">
        <v>200000</v>
      </c>
      <c r="J7" s="15" t="n">
        <v>200000</v>
      </c>
      <c r="K7" s="15"/>
      <c r="L7" s="15"/>
      <c r="M7" s="18"/>
      <c r="N7" s="19" t="n">
        <f aca="false">SUM(G7:I7)</f>
        <v>20000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2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2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23538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35380</v>
      </c>
      <c r="H32" s="21" t="n">
        <f aca="false">SUM(H6:H31)</f>
        <v>0</v>
      </c>
      <c r="I32" s="56" t="n">
        <f aca="false">SUM(I6:I30)</f>
        <v>200000</v>
      </c>
      <c r="J32" s="57" t="n">
        <f aca="false">SUM(J6:J30)</f>
        <v>235380</v>
      </c>
      <c r="K32" s="5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23538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116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6728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168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2353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7"/>
      <c r="G3" s="1"/>
      <c r="H3" s="1"/>
      <c r="I3" s="1"/>
      <c r="J3" s="6"/>
      <c r="K3" s="8" t="n">
        <v>40110</v>
      </c>
      <c r="L3" s="8"/>
      <c r="M3" s="8"/>
      <c r="N3" s="7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18</v>
      </c>
      <c r="B6" s="11" t="s">
        <v>133</v>
      </c>
      <c r="C6" s="12" t="s">
        <v>28</v>
      </c>
      <c r="D6" s="20" t="n">
        <v>40110</v>
      </c>
      <c r="E6" s="20" t="n">
        <v>40111</v>
      </c>
      <c r="F6" s="14" t="n">
        <v>32147</v>
      </c>
      <c r="G6" s="15" t="n">
        <v>37000</v>
      </c>
      <c r="H6" s="16"/>
      <c r="I6" s="17"/>
      <c r="J6" s="15"/>
      <c r="K6" s="15" t="n">
        <v>37000</v>
      </c>
      <c r="L6" s="15"/>
      <c r="M6" s="18"/>
      <c r="N6" s="19" t="n">
        <f aca="false">SUM(G6:I6)</f>
        <v>37000</v>
      </c>
    </row>
    <row r="7" customFormat="false" ht="14.25" hidden="false" customHeight="false" outlineLevel="0" collapsed="false">
      <c r="A7" s="10" t="s">
        <v>134</v>
      </c>
      <c r="B7" s="11" t="s">
        <v>135</v>
      </c>
      <c r="C7" s="20" t="s">
        <v>28</v>
      </c>
      <c r="D7" s="20" t="n">
        <v>40109</v>
      </c>
      <c r="E7" s="20" t="n">
        <v>40110</v>
      </c>
      <c r="F7" s="14" t="n">
        <v>32146</v>
      </c>
      <c r="G7" s="15" t="n">
        <v>29000</v>
      </c>
      <c r="H7" s="15"/>
      <c r="I7" s="17"/>
      <c r="J7" s="15"/>
      <c r="K7" s="15" t="n">
        <v>29000</v>
      </c>
      <c r="L7" s="15"/>
      <c r="M7" s="18"/>
      <c r="N7" s="19" t="n">
        <f aca="false">SUM(G7:I7)</f>
        <v>29000</v>
      </c>
    </row>
    <row r="8" customFormat="false" ht="14.25" hidden="false" customHeight="false" outlineLevel="0" collapsed="false">
      <c r="A8" s="10" t="s">
        <v>123</v>
      </c>
      <c r="B8" s="0" t="s">
        <v>136</v>
      </c>
      <c r="C8" s="20" t="s">
        <v>124</v>
      </c>
      <c r="D8" s="20" t="n">
        <v>40109</v>
      </c>
      <c r="E8" s="20" t="n">
        <v>40111</v>
      </c>
      <c r="F8" s="14" t="n">
        <v>32145</v>
      </c>
      <c r="G8" s="15" t="n">
        <v>39400</v>
      </c>
      <c r="H8" s="15"/>
      <c r="I8" s="17"/>
      <c r="J8" s="15"/>
      <c r="K8" s="15" t="n">
        <v>39400</v>
      </c>
      <c r="L8" s="15"/>
      <c r="M8" s="18"/>
      <c r="N8" s="19" t="n">
        <f aca="false">SUM(G8:I8)</f>
        <v>39400</v>
      </c>
    </row>
    <row r="9" customFormat="false" ht="14.25" hidden="false" customHeight="false" outlineLevel="0" collapsed="false">
      <c r="A9" s="10" t="s">
        <v>137</v>
      </c>
      <c r="B9" s="11" t="s">
        <v>138</v>
      </c>
      <c r="C9" s="20" t="s">
        <v>28</v>
      </c>
      <c r="D9" s="20" t="n">
        <v>40110</v>
      </c>
      <c r="E9" s="20" t="n">
        <v>40111</v>
      </c>
      <c r="F9" s="14" t="n">
        <v>32144</v>
      </c>
      <c r="G9" s="15" t="n">
        <v>35380</v>
      </c>
      <c r="H9" s="15"/>
      <c r="I9" s="17"/>
      <c r="J9" s="15"/>
      <c r="K9" s="15" t="n">
        <v>35380</v>
      </c>
      <c r="L9" s="15"/>
      <c r="M9" s="21"/>
      <c r="N9" s="19" t="n">
        <f aca="false">SUM(G9+I9)</f>
        <v>35380</v>
      </c>
    </row>
    <row r="10" customFormat="false" ht="14.25" hidden="false" customHeight="false" outlineLevel="0" collapsed="false">
      <c r="A10" s="10"/>
      <c r="B10" s="22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2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14078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4078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14078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14078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 t="s">
        <v>139</v>
      </c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7"/>
      <c r="G3" s="1"/>
      <c r="H3" s="1"/>
      <c r="I3" s="1"/>
      <c r="J3" s="6"/>
      <c r="K3" s="8" t="n">
        <v>40109</v>
      </c>
      <c r="L3" s="8"/>
      <c r="M3" s="8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57</v>
      </c>
      <c r="B6" s="11" t="s">
        <v>140</v>
      </c>
      <c r="C6" s="12" t="s">
        <v>141</v>
      </c>
      <c r="D6" s="20" t="n">
        <v>40109</v>
      </c>
      <c r="E6" s="20" t="n">
        <v>40110</v>
      </c>
      <c r="F6" s="14" t="n">
        <v>32138</v>
      </c>
      <c r="G6" s="15" t="n">
        <v>15000</v>
      </c>
      <c r="H6" s="16"/>
      <c r="I6" s="17"/>
      <c r="J6" s="15"/>
      <c r="K6" s="15" t="n">
        <v>15000</v>
      </c>
      <c r="L6" s="15"/>
      <c r="M6" s="18"/>
      <c r="N6" s="19" t="n">
        <f aca="false">SUM(G6:I6)</f>
        <v>15000</v>
      </c>
    </row>
    <row r="7" customFormat="false" ht="14.25" hidden="false" customHeight="false" outlineLevel="0" collapsed="false">
      <c r="A7" s="10" t="s">
        <v>97</v>
      </c>
      <c r="B7" s="11" t="s">
        <v>54</v>
      </c>
      <c r="C7" s="20" t="s">
        <v>141</v>
      </c>
      <c r="D7" s="20" t="n">
        <v>40109</v>
      </c>
      <c r="E7" s="20" t="n">
        <v>40110</v>
      </c>
      <c r="F7" s="14" t="n">
        <v>32139</v>
      </c>
      <c r="G7" s="15" t="n">
        <v>15000</v>
      </c>
      <c r="H7" s="15"/>
      <c r="I7" s="17"/>
      <c r="J7" s="15"/>
      <c r="K7" s="15" t="n">
        <v>15000</v>
      </c>
      <c r="L7" s="15"/>
      <c r="M7" s="18"/>
      <c r="N7" s="19" t="n">
        <f aca="false">SUM(G7:I7)</f>
        <v>15000</v>
      </c>
    </row>
    <row r="8" customFormat="false" ht="14.25" hidden="false" customHeight="false" outlineLevel="0" collapsed="false">
      <c r="A8" s="10" t="s">
        <v>104</v>
      </c>
      <c r="B8" s="0" t="s">
        <v>142</v>
      </c>
      <c r="C8" s="20" t="s">
        <v>28</v>
      </c>
      <c r="D8" s="20"/>
      <c r="E8" s="20"/>
      <c r="F8" s="14" t="n">
        <v>32140</v>
      </c>
      <c r="G8" s="15"/>
      <c r="H8" s="15" t="s">
        <v>143</v>
      </c>
      <c r="I8" s="17" t="n">
        <v>26100</v>
      </c>
      <c r="J8" s="15"/>
      <c r="K8" s="15" t="n">
        <v>26100</v>
      </c>
      <c r="L8" s="15"/>
      <c r="M8" s="18"/>
      <c r="N8" s="19" t="n">
        <f aca="false">SUM(G8:I8)</f>
        <v>26100</v>
      </c>
    </row>
    <row r="9" customFormat="false" ht="14.25" hidden="false" customHeight="false" outlineLevel="0" collapsed="false">
      <c r="A9" s="10" t="s">
        <v>144</v>
      </c>
      <c r="B9" s="11" t="s">
        <v>145</v>
      </c>
      <c r="C9" s="20" t="s">
        <v>28</v>
      </c>
      <c r="D9" s="20" t="n">
        <v>40109</v>
      </c>
      <c r="E9" s="20" t="n">
        <v>40110</v>
      </c>
      <c r="F9" s="14" t="n">
        <v>32141</v>
      </c>
      <c r="G9" s="15" t="n">
        <v>61480</v>
      </c>
      <c r="H9" s="15"/>
      <c r="I9" s="17"/>
      <c r="J9" s="15"/>
      <c r="K9" s="15" t="n">
        <v>61480</v>
      </c>
      <c r="L9" s="15"/>
      <c r="M9" s="21"/>
      <c r="N9" s="19" t="n">
        <f aca="false">SUM(G9+I9)</f>
        <v>61480</v>
      </c>
    </row>
    <row r="10" customFormat="false" ht="14.25" hidden="false" customHeight="false" outlineLevel="0" collapsed="false">
      <c r="A10" s="10" t="s">
        <v>23</v>
      </c>
      <c r="B10" s="22" t="s">
        <v>146</v>
      </c>
      <c r="C10" s="20" t="s">
        <v>141</v>
      </c>
      <c r="D10" s="20" t="n">
        <v>40109</v>
      </c>
      <c r="E10" s="20" t="n">
        <v>40110</v>
      </c>
      <c r="F10" s="14" t="n">
        <v>32142</v>
      </c>
      <c r="G10" s="15" t="n">
        <v>15000</v>
      </c>
      <c r="H10" s="15"/>
      <c r="I10" s="17"/>
      <c r="J10" s="15"/>
      <c r="K10" s="15" t="n">
        <v>15000</v>
      </c>
      <c r="L10" s="15"/>
      <c r="M10" s="15"/>
      <c r="N10" s="19" t="n">
        <f aca="false">SUM(G10+I10)</f>
        <v>15000</v>
      </c>
    </row>
    <row r="11" customFormat="false" ht="14.25" hidden="false" customHeight="false" outlineLevel="0" collapsed="false">
      <c r="A11" s="10" t="s">
        <v>101</v>
      </c>
      <c r="B11" s="22" t="s">
        <v>147</v>
      </c>
      <c r="C11" s="23" t="s">
        <v>141</v>
      </c>
      <c r="D11" s="20" t="n">
        <v>40109</v>
      </c>
      <c r="E11" s="20" t="n">
        <v>40110</v>
      </c>
      <c r="F11" s="14" t="n">
        <v>32143</v>
      </c>
      <c r="G11" s="15" t="n">
        <v>15000</v>
      </c>
      <c r="H11" s="15"/>
      <c r="I11" s="17"/>
      <c r="J11" s="15"/>
      <c r="K11" s="15" t="n">
        <v>15000</v>
      </c>
      <c r="L11" s="24"/>
      <c r="M11" s="24"/>
      <c r="N11" s="19" t="n">
        <f aca="false">SUM(G11+I11)</f>
        <v>1500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14758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21480</v>
      </c>
      <c r="H32" s="21" t="n">
        <f aca="false">SUM(H6:H31)</f>
        <v>0</v>
      </c>
      <c r="I32" s="56" t="n">
        <f aca="false">SUM(I6:I30)</f>
        <v>26100</v>
      </c>
      <c r="J32" s="57" t="n">
        <f aca="false">SUM(J6:J30)</f>
        <v>0</v>
      </c>
      <c r="K32" s="58" t="n">
        <f aca="false">SUM(K6:K30)</f>
        <v>14758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14758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 t="s">
        <v>139</v>
      </c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7"/>
      <c r="G3" s="1"/>
      <c r="H3" s="1"/>
      <c r="I3" s="1"/>
      <c r="J3" s="6"/>
      <c r="K3" s="8" t="n">
        <v>40108</v>
      </c>
      <c r="L3" s="8"/>
      <c r="M3" s="8"/>
      <c r="N3" s="7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23</v>
      </c>
      <c r="B6" s="11" t="s">
        <v>148</v>
      </c>
      <c r="C6" s="12" t="s">
        <v>79</v>
      </c>
      <c r="D6" s="20" t="n">
        <v>40107</v>
      </c>
      <c r="E6" s="20" t="n">
        <v>40109</v>
      </c>
      <c r="F6" s="14" t="n">
        <v>32130</v>
      </c>
      <c r="G6" s="15"/>
      <c r="H6" s="16"/>
      <c r="I6" s="17"/>
      <c r="J6" s="15" t="n">
        <v>28000</v>
      </c>
      <c r="K6" s="15"/>
      <c r="L6" s="15"/>
      <c r="M6" s="18"/>
      <c r="N6" s="19" t="n">
        <v>28000</v>
      </c>
    </row>
    <row r="7" customFormat="false" ht="14.25" hidden="false" customHeight="false" outlineLevel="0" collapsed="false">
      <c r="A7" s="10" t="s">
        <v>74</v>
      </c>
      <c r="B7" s="11" t="s">
        <v>149</v>
      </c>
      <c r="C7" s="20" t="s">
        <v>79</v>
      </c>
      <c r="D7" s="20" t="n">
        <v>40106</v>
      </c>
      <c r="E7" s="20" t="n">
        <v>40109</v>
      </c>
      <c r="F7" s="14" t="n">
        <v>32131</v>
      </c>
      <c r="G7" s="15"/>
      <c r="H7" s="15"/>
      <c r="I7" s="17"/>
      <c r="J7" s="15" t="n">
        <v>45000</v>
      </c>
      <c r="K7" s="15"/>
      <c r="L7" s="15"/>
      <c r="M7" s="18"/>
      <c r="N7" s="19" t="n">
        <v>45000</v>
      </c>
    </row>
    <row r="8" customFormat="false" ht="14.25" hidden="false" customHeight="false" outlineLevel="0" collapsed="false">
      <c r="A8" s="10" t="s">
        <v>53</v>
      </c>
      <c r="B8" s="0" t="s">
        <v>149</v>
      </c>
      <c r="C8" s="20" t="s">
        <v>79</v>
      </c>
      <c r="D8" s="20" t="n">
        <v>40106</v>
      </c>
      <c r="E8" s="20" t="n">
        <v>40109</v>
      </c>
      <c r="F8" s="14" t="n">
        <v>32132</v>
      </c>
      <c r="G8" s="15"/>
      <c r="H8" s="15"/>
      <c r="I8" s="17"/>
      <c r="J8" s="15" t="n">
        <v>45000</v>
      </c>
      <c r="K8" s="15"/>
      <c r="L8" s="15"/>
      <c r="M8" s="18"/>
      <c r="N8" s="19" t="n">
        <v>45000</v>
      </c>
    </row>
    <row r="9" customFormat="false" ht="14.25" hidden="false" customHeight="false" outlineLevel="0" collapsed="false">
      <c r="A9" s="10" t="s">
        <v>104</v>
      </c>
      <c r="B9" s="11" t="s">
        <v>150</v>
      </c>
      <c r="C9" s="20" t="s">
        <v>79</v>
      </c>
      <c r="D9" s="20" t="n">
        <v>40108</v>
      </c>
      <c r="E9" s="20" t="n">
        <v>40109</v>
      </c>
      <c r="F9" s="14" t="n">
        <v>32134</v>
      </c>
      <c r="G9" s="15"/>
      <c r="H9" s="15"/>
      <c r="I9" s="17"/>
      <c r="J9" s="15" t="n">
        <v>17400</v>
      </c>
      <c r="K9" s="15"/>
      <c r="L9" s="15"/>
      <c r="M9" s="21"/>
      <c r="N9" s="19" t="n">
        <v>17400</v>
      </c>
    </row>
    <row r="10" customFormat="false" ht="14.25" hidden="false" customHeight="false" outlineLevel="0" collapsed="false">
      <c r="A10" s="10" t="s">
        <v>20</v>
      </c>
      <c r="B10" s="22" t="s">
        <v>151</v>
      </c>
      <c r="C10" s="20" t="s">
        <v>152</v>
      </c>
      <c r="D10" s="20" t="n">
        <v>40109</v>
      </c>
      <c r="E10" s="20" t="n">
        <v>40110</v>
      </c>
      <c r="F10" s="14" t="n">
        <v>32135</v>
      </c>
      <c r="G10" s="15"/>
      <c r="H10" s="15"/>
      <c r="I10" s="17"/>
      <c r="J10" s="15"/>
      <c r="K10" s="15"/>
      <c r="L10" s="15"/>
      <c r="M10" s="15" t="n">
        <v>247080</v>
      </c>
      <c r="N10" s="19" t="n">
        <v>247080</v>
      </c>
    </row>
    <row r="11" customFormat="false" ht="14.25" hidden="false" customHeight="false" outlineLevel="0" collapsed="false">
      <c r="A11" s="10" t="s">
        <v>88</v>
      </c>
      <c r="B11" s="22" t="s">
        <v>153</v>
      </c>
      <c r="C11" s="23" t="s">
        <v>154</v>
      </c>
      <c r="D11" s="20" t="n">
        <v>40107</v>
      </c>
      <c r="E11" s="20" t="n">
        <v>40109</v>
      </c>
      <c r="F11" s="14" t="n">
        <v>32136</v>
      </c>
      <c r="G11" s="15"/>
      <c r="H11" s="15"/>
      <c r="I11" s="17"/>
      <c r="J11" s="15"/>
      <c r="K11" s="15"/>
      <c r="L11" s="24"/>
      <c r="M11" s="24" t="n">
        <v>149060</v>
      </c>
      <c r="N11" s="19" t="n">
        <v>14906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53154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135400</v>
      </c>
      <c r="K32" s="58" t="n">
        <f aca="false">SUM(K6:K30)</f>
        <v>0</v>
      </c>
      <c r="L32" s="18" t="n">
        <f aca="false">SUM(L6:L31)</f>
        <v>0</v>
      </c>
      <c r="M32" s="18" t="n">
        <f aca="false">SUM(M6:M31)</f>
        <v>396140</v>
      </c>
      <c r="N32" s="52" t="n">
        <f aca="false">SUM(J32:M32)</f>
        <v>53154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1354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354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7"/>
      <c r="G3" s="1"/>
      <c r="H3" s="1"/>
      <c r="I3" s="1"/>
      <c r="J3" s="6"/>
      <c r="K3" s="8" t="n">
        <v>40108</v>
      </c>
      <c r="L3" s="8"/>
      <c r="M3" s="8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55</v>
      </c>
      <c r="B6" s="11" t="s">
        <v>156</v>
      </c>
      <c r="C6" s="12" t="s">
        <v>157</v>
      </c>
      <c r="D6" s="20" t="n">
        <v>40106</v>
      </c>
      <c r="E6" s="20" t="n">
        <v>40109</v>
      </c>
      <c r="F6" s="14" t="n">
        <v>32124</v>
      </c>
      <c r="G6" s="15" t="n">
        <v>51960</v>
      </c>
      <c r="H6" s="16"/>
      <c r="I6" s="17"/>
      <c r="J6" s="15" t="n">
        <v>51960</v>
      </c>
      <c r="K6" s="15"/>
      <c r="L6" s="15"/>
      <c r="M6" s="18"/>
      <c r="N6" s="19" t="n">
        <f aca="false">SUM(G6:I6)</f>
        <v>51960</v>
      </c>
    </row>
    <row r="7" customFormat="false" ht="14.25" hidden="false" customHeight="false" outlineLevel="0" collapsed="false">
      <c r="A7" s="10" t="s">
        <v>51</v>
      </c>
      <c r="B7" s="11" t="s">
        <v>158</v>
      </c>
      <c r="C7" s="20" t="s">
        <v>157</v>
      </c>
      <c r="D7" s="20" t="n">
        <v>40106</v>
      </c>
      <c r="E7" s="20" t="n">
        <v>40109</v>
      </c>
      <c r="F7" s="14" t="n">
        <v>32125</v>
      </c>
      <c r="G7" s="15" t="n">
        <v>51960</v>
      </c>
      <c r="H7" s="15"/>
      <c r="I7" s="17"/>
      <c r="J7" s="15" t="n">
        <v>51960</v>
      </c>
      <c r="K7" s="15"/>
      <c r="L7" s="15"/>
      <c r="M7" s="18"/>
      <c r="N7" s="19" t="n">
        <f aca="false">SUM(G7:I7)</f>
        <v>51960</v>
      </c>
    </row>
    <row r="8" customFormat="false" ht="14.25" hidden="false" customHeight="false" outlineLevel="0" collapsed="false">
      <c r="A8" s="10" t="s">
        <v>137</v>
      </c>
      <c r="B8" s="0" t="s">
        <v>159</v>
      </c>
      <c r="C8" s="20" t="s">
        <v>28</v>
      </c>
      <c r="D8" s="20" t="n">
        <v>40108</v>
      </c>
      <c r="E8" s="20" t="n">
        <v>40110</v>
      </c>
      <c r="F8" s="14" t="n">
        <v>32126</v>
      </c>
      <c r="G8" s="15" t="n">
        <v>70760</v>
      </c>
      <c r="H8" s="15"/>
      <c r="I8" s="17"/>
      <c r="J8" s="15"/>
      <c r="K8" s="15" t="n">
        <v>70760</v>
      </c>
      <c r="L8" s="15"/>
      <c r="M8" s="18"/>
      <c r="N8" s="19" t="n">
        <f aca="false">SUM(G8:I8)</f>
        <v>70760</v>
      </c>
    </row>
    <row r="9" customFormat="false" ht="14.25" hidden="false" customHeight="false" outlineLevel="0" collapsed="false">
      <c r="A9" s="10" t="s">
        <v>160</v>
      </c>
      <c r="B9" s="11" t="s">
        <v>161</v>
      </c>
      <c r="C9" s="20" t="s">
        <v>162</v>
      </c>
      <c r="D9" s="20" t="n">
        <v>40108</v>
      </c>
      <c r="E9" s="20" t="n">
        <v>40109</v>
      </c>
      <c r="F9" s="14" t="n">
        <v>32127</v>
      </c>
      <c r="G9" s="15" t="n">
        <v>15400</v>
      </c>
      <c r="H9" s="15"/>
      <c r="I9" s="17"/>
      <c r="J9" s="15"/>
      <c r="K9" s="15" t="n">
        <v>15400</v>
      </c>
      <c r="L9" s="15"/>
      <c r="M9" s="21"/>
      <c r="N9" s="19" t="n">
        <f aca="false">SUM(G9+I9)</f>
        <v>15400</v>
      </c>
    </row>
    <row r="10" customFormat="false" ht="14.25" hidden="false" customHeight="false" outlineLevel="0" collapsed="false">
      <c r="A10" s="10" t="s">
        <v>85</v>
      </c>
      <c r="B10" s="22" t="s">
        <v>163</v>
      </c>
      <c r="C10" s="20" t="s">
        <v>162</v>
      </c>
      <c r="D10" s="20" t="n">
        <v>40108</v>
      </c>
      <c r="E10" s="20" t="n">
        <v>40109</v>
      </c>
      <c r="F10" s="14" t="n">
        <v>32128</v>
      </c>
      <c r="G10" s="15" t="n">
        <v>15400</v>
      </c>
      <c r="H10" s="15"/>
      <c r="I10" s="17"/>
      <c r="J10" s="15"/>
      <c r="K10" s="15" t="n">
        <v>15400</v>
      </c>
      <c r="L10" s="15"/>
      <c r="M10" s="15"/>
      <c r="N10" s="19" t="n">
        <f aca="false">SUM(G10+I10)</f>
        <v>15400</v>
      </c>
    </row>
    <row r="11" customFormat="false" ht="14.25" hidden="false" customHeight="false" outlineLevel="0" collapsed="false">
      <c r="A11" s="10" t="s">
        <v>118</v>
      </c>
      <c r="B11" s="22" t="s">
        <v>164</v>
      </c>
      <c r="C11" s="23" t="s">
        <v>165</v>
      </c>
      <c r="D11" s="20" t="n">
        <v>40117</v>
      </c>
      <c r="E11" s="20" t="n">
        <v>40119</v>
      </c>
      <c r="F11" s="14" t="n">
        <v>32129</v>
      </c>
      <c r="G11" s="15" t="n">
        <v>49880</v>
      </c>
      <c r="H11" s="15"/>
      <c r="I11" s="17"/>
      <c r="J11" s="15"/>
      <c r="K11" s="15"/>
      <c r="L11" s="24"/>
      <c r="M11" s="24" t="n">
        <v>49880</v>
      </c>
      <c r="N11" s="19" t="n">
        <f aca="false">SUM(G11+I11)</f>
        <v>4988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25536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25536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103920</v>
      </c>
      <c r="K32" s="58" t="n">
        <f aca="false">SUM(K6:K30)</f>
        <v>101560</v>
      </c>
      <c r="L32" s="18" t="n">
        <f aca="false">SUM(L6:L31)</f>
        <v>0</v>
      </c>
      <c r="M32" s="18" t="n">
        <f aca="false">SUM(M6:M31)</f>
        <v>49880</v>
      </c>
      <c r="N32" s="52" t="n">
        <f aca="false">SUM(J32:M32)</f>
        <v>25536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 t="s">
        <v>166</v>
      </c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10392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039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7"/>
      <c r="G3" s="1"/>
      <c r="H3" s="1"/>
      <c r="I3" s="1"/>
      <c r="J3" s="6"/>
      <c r="K3" s="8" t="n">
        <v>40117</v>
      </c>
      <c r="L3" s="8"/>
      <c r="M3" s="8"/>
      <c r="N3" s="7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0"/>
      <c r="B6" s="11" t="s">
        <v>39</v>
      </c>
      <c r="C6" s="12" t="s">
        <v>28</v>
      </c>
      <c r="D6" s="13"/>
      <c r="E6" s="13"/>
      <c r="F6" s="14" t="n">
        <v>32193</v>
      </c>
      <c r="G6" s="15"/>
      <c r="H6" s="16" t="s">
        <v>40</v>
      </c>
      <c r="I6" s="17" t="n">
        <v>31900</v>
      </c>
      <c r="J6" s="15" t="n">
        <v>31900</v>
      </c>
      <c r="K6" s="15"/>
      <c r="L6" s="15"/>
      <c r="M6" s="18"/>
      <c r="N6" s="19" t="n">
        <f aca="false">SUM(G6:I6)</f>
        <v>31900</v>
      </c>
    </row>
    <row r="7" customFormat="false" ht="14.25" hidden="false" customHeight="false" outlineLevel="0" collapsed="false">
      <c r="A7" s="10" t="s">
        <v>41</v>
      </c>
      <c r="B7" s="11" t="s">
        <v>42</v>
      </c>
      <c r="C7" s="20" t="s">
        <v>28</v>
      </c>
      <c r="D7" s="20" t="n">
        <v>40117</v>
      </c>
      <c r="E7" s="20" t="n">
        <v>40118</v>
      </c>
      <c r="F7" s="14" t="n">
        <v>32192</v>
      </c>
      <c r="G7" s="15" t="n">
        <v>21460</v>
      </c>
      <c r="H7" s="15"/>
      <c r="I7" s="17"/>
      <c r="J7" s="15"/>
      <c r="K7" s="15" t="n">
        <v>21460</v>
      </c>
      <c r="L7" s="15"/>
      <c r="M7" s="18"/>
      <c r="N7" s="19" t="n">
        <f aca="false">SUM(G7:I7)</f>
        <v>21460</v>
      </c>
    </row>
    <row r="8" customFormat="false" ht="14.25" hidden="false" customHeight="false" outlineLevel="0" collapsed="false">
      <c r="A8" s="10" t="s">
        <v>43</v>
      </c>
      <c r="B8" s="0" t="s">
        <v>44</v>
      </c>
      <c r="C8" s="20" t="s">
        <v>28</v>
      </c>
      <c r="D8" s="20" t="n">
        <v>40117</v>
      </c>
      <c r="E8" s="20" t="n">
        <v>40118</v>
      </c>
      <c r="F8" s="14" t="n">
        <v>32191</v>
      </c>
      <c r="G8" s="15" t="n">
        <v>30160</v>
      </c>
      <c r="H8" s="15"/>
      <c r="I8" s="17"/>
      <c r="J8" s="15"/>
      <c r="K8" s="15" t="n">
        <v>30160</v>
      </c>
      <c r="L8" s="15"/>
      <c r="M8" s="18"/>
      <c r="N8" s="19" t="n">
        <f aca="false">SUM(G8:I8)</f>
        <v>30160</v>
      </c>
    </row>
    <row r="9" customFormat="false" ht="14.25" hidden="false" customHeight="false" outlineLevel="0" collapsed="false">
      <c r="A9" s="10"/>
      <c r="B9" s="11" t="s">
        <v>45</v>
      </c>
      <c r="C9" s="20" t="s">
        <v>46</v>
      </c>
      <c r="D9" s="20"/>
      <c r="E9" s="20"/>
      <c r="F9" s="14" t="n">
        <v>32190</v>
      </c>
      <c r="G9" s="15"/>
      <c r="H9" s="15" t="s">
        <v>46</v>
      </c>
      <c r="I9" s="17" t="n">
        <v>37700</v>
      </c>
      <c r="J9" s="15" t="n">
        <v>37700</v>
      </c>
      <c r="K9" s="15"/>
      <c r="L9" s="15"/>
      <c r="M9" s="21"/>
      <c r="N9" s="19" t="n">
        <f aca="false">SUM(G9+I9)</f>
        <v>37700</v>
      </c>
    </row>
    <row r="10" customFormat="false" ht="14.25" hidden="false" customHeight="false" outlineLevel="0" collapsed="false">
      <c r="A10" s="10"/>
      <c r="B10" s="22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2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12122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51620</v>
      </c>
      <c r="H32" s="21" t="n">
        <f aca="false">SUM(H6:H31)</f>
        <v>0</v>
      </c>
      <c r="I32" s="56" t="n">
        <f aca="false">SUM(I6:I30)</f>
        <v>69600</v>
      </c>
      <c r="J32" s="57" t="n">
        <f aca="false">SUM(J6:J30)</f>
        <v>69600</v>
      </c>
      <c r="K32" s="58" t="n">
        <f aca="false">SUM(K6:K30)</f>
        <v>5162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12122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 t="s">
        <v>47</v>
      </c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12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6960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696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4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7</v>
      </c>
      <c r="E3" s="7"/>
      <c r="G3" s="1"/>
      <c r="H3" s="1"/>
      <c r="I3" s="1"/>
      <c r="J3" s="6"/>
      <c r="K3" s="8" t="n">
        <v>40108</v>
      </c>
      <c r="L3" s="8"/>
      <c r="M3" s="8"/>
      <c r="N3" s="7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18</v>
      </c>
      <c r="B6" s="11" t="s">
        <v>167</v>
      </c>
      <c r="C6" s="12" t="s">
        <v>168</v>
      </c>
      <c r="D6" s="20" t="n">
        <v>40103</v>
      </c>
      <c r="E6" s="20" t="n">
        <v>40106</v>
      </c>
      <c r="F6" s="14" t="n">
        <v>32121</v>
      </c>
      <c r="G6" s="15" t="n">
        <v>66120</v>
      </c>
      <c r="H6" s="16"/>
      <c r="I6" s="17"/>
      <c r="J6" s="15"/>
      <c r="K6" s="15"/>
      <c r="L6" s="15"/>
      <c r="M6" s="18" t="n">
        <v>66120</v>
      </c>
      <c r="N6" s="19" t="n">
        <f aca="false">SUM(G6:I6)</f>
        <v>66120</v>
      </c>
    </row>
    <row r="7" customFormat="false" ht="14.25" hidden="false" customHeight="false" outlineLevel="0" collapsed="false">
      <c r="A7" s="10" t="s">
        <v>169</v>
      </c>
      <c r="B7" s="11" t="s">
        <v>170</v>
      </c>
      <c r="C7" s="20" t="s">
        <v>28</v>
      </c>
      <c r="D7" s="20" t="n">
        <v>40106</v>
      </c>
      <c r="E7" s="20" t="n">
        <v>40108</v>
      </c>
      <c r="F7" s="14" t="n">
        <v>32120</v>
      </c>
      <c r="G7" s="15" t="n">
        <v>74000</v>
      </c>
      <c r="H7" s="15"/>
      <c r="I7" s="17"/>
      <c r="J7" s="15" t="n">
        <v>74000</v>
      </c>
      <c r="K7" s="15"/>
      <c r="L7" s="15"/>
      <c r="M7" s="18"/>
      <c r="N7" s="19" t="n">
        <f aca="false">SUM(G7:I7)</f>
        <v>7400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2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2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14012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4012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74000</v>
      </c>
      <c r="K32" s="58" t="n">
        <f aca="false">SUM(K6:K30)</f>
        <v>0</v>
      </c>
      <c r="L32" s="18" t="n">
        <f aca="false">SUM(L6:L31)</f>
        <v>0</v>
      </c>
      <c r="M32" s="18" t="n">
        <f aca="false">SUM(M6:M31)</f>
        <v>66120</v>
      </c>
      <c r="N32" s="52" t="n">
        <f aca="false">SUM(J32:M32)</f>
        <v>14012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125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7250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1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74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7"/>
      <c r="G3" s="1"/>
      <c r="H3" s="1"/>
      <c r="I3" s="1"/>
      <c r="J3" s="6"/>
      <c r="K3" s="8" t="n">
        <v>40107</v>
      </c>
      <c r="L3" s="8"/>
      <c r="M3" s="8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/>
      <c r="B6" s="11" t="s">
        <v>171</v>
      </c>
      <c r="C6" s="12" t="s">
        <v>172</v>
      </c>
      <c r="D6" s="20" t="n">
        <v>40107</v>
      </c>
      <c r="E6" s="20" t="n">
        <v>40109</v>
      </c>
      <c r="F6" s="14" t="n">
        <v>32117</v>
      </c>
      <c r="G6" s="15" t="n">
        <v>30000</v>
      </c>
      <c r="H6" s="16"/>
      <c r="I6" s="17"/>
      <c r="J6" s="15" t="n">
        <v>30000</v>
      </c>
      <c r="K6" s="15"/>
      <c r="L6" s="15"/>
      <c r="M6" s="18"/>
      <c r="N6" s="19" t="n">
        <f aca="false">SUM(G6:I6)</f>
        <v>30000</v>
      </c>
    </row>
    <row r="7" customFormat="false" ht="14.25" hidden="false" customHeight="false" outlineLevel="0" collapsed="false">
      <c r="A7" s="10"/>
      <c r="B7" s="11" t="s">
        <v>173</v>
      </c>
      <c r="C7" s="20" t="s">
        <v>172</v>
      </c>
      <c r="D7" s="20" t="n">
        <v>40107</v>
      </c>
      <c r="E7" s="20" t="n">
        <v>40109</v>
      </c>
      <c r="F7" s="14" t="n">
        <v>32119</v>
      </c>
      <c r="G7" s="15" t="n">
        <v>30000</v>
      </c>
      <c r="H7" s="15"/>
      <c r="I7" s="17"/>
      <c r="J7" s="15" t="n">
        <v>30000</v>
      </c>
      <c r="K7" s="15"/>
      <c r="L7" s="15"/>
      <c r="M7" s="18"/>
      <c r="N7" s="19" t="n">
        <f aca="false">SUM(G7:I7)</f>
        <v>30000</v>
      </c>
    </row>
    <row r="8" customFormat="false" ht="14.25" hidden="false" customHeight="false" outlineLevel="0" collapsed="false">
      <c r="A8" s="10" t="s">
        <v>48</v>
      </c>
      <c r="C8" s="20" t="s">
        <v>174</v>
      </c>
      <c r="D8" s="20" t="n">
        <v>40107</v>
      </c>
      <c r="E8" s="20" t="n">
        <v>40109</v>
      </c>
      <c r="F8" s="14" t="n">
        <v>32118</v>
      </c>
      <c r="G8" s="15" t="n">
        <v>31250</v>
      </c>
      <c r="H8" s="15"/>
      <c r="I8" s="17"/>
      <c r="J8" s="15"/>
      <c r="K8" s="15" t="n">
        <v>31250</v>
      </c>
      <c r="L8" s="15"/>
      <c r="M8" s="18"/>
      <c r="N8" s="19" t="n">
        <f aca="false">SUM(G8:I8)</f>
        <v>31250</v>
      </c>
    </row>
    <row r="9" customFormat="false" ht="14.25" hidden="false" customHeight="false" outlineLevel="0" collapsed="false">
      <c r="A9" s="10"/>
      <c r="B9" s="1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2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2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9125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9125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60000</v>
      </c>
      <c r="K32" s="58" t="n">
        <f aca="false">SUM(K6:K30)</f>
        <v>3125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9125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6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6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7"/>
      <c r="G3" s="1"/>
      <c r="H3" s="1"/>
      <c r="I3" s="1"/>
      <c r="J3" s="6"/>
      <c r="K3" s="8" t="n">
        <v>40107</v>
      </c>
      <c r="L3" s="8"/>
      <c r="M3" s="8"/>
      <c r="N3" s="7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07</v>
      </c>
      <c r="B6" s="11" t="s">
        <v>175</v>
      </c>
      <c r="C6" s="12" t="s">
        <v>176</v>
      </c>
      <c r="D6" s="20" t="n">
        <v>40058</v>
      </c>
      <c r="E6" s="20" t="n">
        <v>40061</v>
      </c>
      <c r="F6" s="14" t="n">
        <v>32107</v>
      </c>
      <c r="G6" s="0" t="n">
        <v>74820</v>
      </c>
      <c r="H6" s="16"/>
      <c r="I6" s="17"/>
      <c r="J6" s="15"/>
      <c r="K6" s="15"/>
      <c r="L6" s="15"/>
      <c r="M6" s="18" t="n">
        <v>74820</v>
      </c>
      <c r="N6" s="19" t="n">
        <f aca="false">SUM(G6:I6)</f>
        <v>74820</v>
      </c>
    </row>
    <row r="7" customFormat="false" ht="14.25" hidden="false" customHeight="false" outlineLevel="0" collapsed="false">
      <c r="A7" s="10" t="s">
        <v>104</v>
      </c>
      <c r="B7" s="11" t="s">
        <v>177</v>
      </c>
      <c r="C7" s="20" t="s">
        <v>176</v>
      </c>
      <c r="D7" s="20" t="n">
        <v>40043</v>
      </c>
      <c r="E7" s="20" t="n">
        <v>40046</v>
      </c>
      <c r="F7" s="14" t="n">
        <v>32106</v>
      </c>
      <c r="G7" s="15" t="n">
        <v>92220</v>
      </c>
      <c r="H7" s="15"/>
      <c r="I7" s="17"/>
      <c r="J7" s="15"/>
      <c r="K7" s="15"/>
      <c r="L7" s="15"/>
      <c r="M7" s="18" t="n">
        <v>92220</v>
      </c>
      <c r="N7" s="19" t="n">
        <f aca="false">SUM(G7:I7)</f>
        <v>92220</v>
      </c>
    </row>
    <row r="8" customFormat="false" ht="14.25" hidden="false" customHeight="false" outlineLevel="0" collapsed="false">
      <c r="A8" s="10" t="s">
        <v>178</v>
      </c>
      <c r="B8" s="0" t="s">
        <v>179</v>
      </c>
      <c r="C8" s="20" t="s">
        <v>180</v>
      </c>
      <c r="D8" s="20" t="n">
        <v>40067</v>
      </c>
      <c r="E8" s="20" t="n">
        <v>40068</v>
      </c>
      <c r="F8" s="14" t="n">
        <v>32108</v>
      </c>
      <c r="G8" s="15" t="n">
        <v>23200</v>
      </c>
      <c r="H8" s="15"/>
      <c r="I8" s="17"/>
      <c r="J8" s="15"/>
      <c r="K8" s="15"/>
      <c r="L8" s="15" t="n">
        <v>23200</v>
      </c>
      <c r="M8" s="18"/>
      <c r="N8" s="19" t="n">
        <f aca="false">SUM(G8:I8)</f>
        <v>23200</v>
      </c>
    </row>
    <row r="9" customFormat="false" ht="14.25" hidden="false" customHeight="false" outlineLevel="0" collapsed="false">
      <c r="A9" s="10" t="s">
        <v>118</v>
      </c>
      <c r="B9" s="11" t="s">
        <v>181</v>
      </c>
      <c r="C9" s="20" t="s">
        <v>180</v>
      </c>
      <c r="D9" s="20" t="n">
        <v>40077</v>
      </c>
      <c r="E9" s="20" t="n">
        <v>40078</v>
      </c>
      <c r="F9" s="14" t="n">
        <v>32109</v>
      </c>
      <c r="G9" s="15" t="n">
        <v>18560</v>
      </c>
      <c r="H9" s="15"/>
      <c r="I9" s="17"/>
      <c r="J9" s="15"/>
      <c r="K9" s="15"/>
      <c r="L9" s="15" t="n">
        <v>18560</v>
      </c>
      <c r="M9" s="21"/>
      <c r="N9" s="19" t="n">
        <f aca="false">SUM(G9+I9)</f>
        <v>18560</v>
      </c>
    </row>
    <row r="10" customFormat="false" ht="14.25" hidden="false" customHeight="false" outlineLevel="0" collapsed="false">
      <c r="A10" s="10" t="s">
        <v>85</v>
      </c>
      <c r="B10" s="22" t="s">
        <v>182</v>
      </c>
      <c r="C10" s="20" t="s">
        <v>183</v>
      </c>
      <c r="D10" s="20" t="n">
        <v>40092</v>
      </c>
      <c r="E10" s="20" t="n">
        <v>40093</v>
      </c>
      <c r="F10" s="14" t="n">
        <v>32110</v>
      </c>
      <c r="G10" s="15" t="n">
        <v>24940</v>
      </c>
      <c r="H10" s="15"/>
      <c r="I10" s="17"/>
      <c r="J10" s="15"/>
      <c r="K10" s="15"/>
      <c r="L10" s="15" t="n">
        <v>24940</v>
      </c>
      <c r="M10" s="15"/>
      <c r="N10" s="19" t="n">
        <f aca="false">SUM(G10+I10)</f>
        <v>24940</v>
      </c>
    </row>
    <row r="11" customFormat="false" ht="14.25" hidden="false" customHeight="false" outlineLevel="0" collapsed="false">
      <c r="A11" s="10" t="s">
        <v>155</v>
      </c>
      <c r="B11" s="22" t="s">
        <v>184</v>
      </c>
      <c r="C11" s="23" t="s">
        <v>183</v>
      </c>
      <c r="D11" s="20" t="n">
        <v>40096</v>
      </c>
      <c r="E11" s="20" t="n">
        <v>40097</v>
      </c>
      <c r="F11" s="14" t="n">
        <v>32111</v>
      </c>
      <c r="G11" s="15" t="n">
        <v>37700</v>
      </c>
      <c r="H11" s="15"/>
      <c r="I11" s="17"/>
      <c r="J11" s="15"/>
      <c r="K11" s="15"/>
      <c r="L11" s="24" t="n">
        <v>37700</v>
      </c>
      <c r="M11" s="24"/>
      <c r="N11" s="19" t="n">
        <f aca="false">SUM(G11+I11)</f>
        <v>37700</v>
      </c>
    </row>
    <row r="12" customFormat="false" ht="14.25" hidden="false" customHeight="false" outlineLevel="0" collapsed="false">
      <c r="A12" s="10" t="s">
        <v>137</v>
      </c>
      <c r="B12" s="22" t="s">
        <v>185</v>
      </c>
      <c r="C12" s="20" t="s">
        <v>165</v>
      </c>
      <c r="D12" s="20" t="n">
        <v>40122</v>
      </c>
      <c r="E12" s="20" t="n">
        <v>40125</v>
      </c>
      <c r="F12" s="14" t="n">
        <v>32112</v>
      </c>
      <c r="G12" s="15" t="n">
        <v>92220</v>
      </c>
      <c r="H12" s="15"/>
      <c r="I12" s="17"/>
      <c r="J12" s="15"/>
      <c r="K12" s="15"/>
      <c r="L12" s="24"/>
      <c r="M12" s="18" t="n">
        <v>92220</v>
      </c>
      <c r="N12" s="19" t="n">
        <f aca="false">SUM(G12+I12)</f>
        <v>92220</v>
      </c>
    </row>
    <row r="13" customFormat="false" ht="14.25" hidden="false" customHeight="false" outlineLevel="0" collapsed="false">
      <c r="A13" s="10" t="s">
        <v>106</v>
      </c>
      <c r="B13" s="22" t="s">
        <v>186</v>
      </c>
      <c r="C13" s="20" t="s">
        <v>187</v>
      </c>
      <c r="D13" s="20" t="n">
        <v>40077</v>
      </c>
      <c r="E13" s="20" t="n">
        <v>40078</v>
      </c>
      <c r="F13" s="14" t="n">
        <v>32113</v>
      </c>
      <c r="G13" s="15" t="n">
        <v>23629.2</v>
      </c>
      <c r="H13" s="15"/>
      <c r="I13" s="17"/>
      <c r="J13" s="15"/>
      <c r="K13" s="15"/>
      <c r="L13" s="24" t="n">
        <v>23629.2</v>
      </c>
      <c r="M13" s="18"/>
      <c r="N13" s="19" t="n">
        <f aca="false">SUM(G13+I13)</f>
        <v>23629.2</v>
      </c>
    </row>
    <row r="14" customFormat="false" ht="14.25" hidden="false" customHeight="false" outlineLevel="0" collapsed="false">
      <c r="A14" s="10" t="s">
        <v>178</v>
      </c>
      <c r="B14" s="22" t="s">
        <v>188</v>
      </c>
      <c r="C14" s="20" t="s">
        <v>187</v>
      </c>
      <c r="D14" s="20" t="n">
        <v>40081</v>
      </c>
      <c r="E14" s="20" t="n">
        <v>40083</v>
      </c>
      <c r="F14" s="14" t="n">
        <v>32114</v>
      </c>
      <c r="G14" s="15" t="n">
        <v>47258.4</v>
      </c>
      <c r="H14" s="15"/>
      <c r="I14" s="17"/>
      <c r="J14" s="15"/>
      <c r="K14" s="15"/>
      <c r="L14" s="25" t="n">
        <v>47258.4</v>
      </c>
      <c r="M14" s="26"/>
      <c r="N14" s="19" t="n">
        <f aca="false">SUM(G14+I14)</f>
        <v>47258.4</v>
      </c>
    </row>
    <row r="15" customFormat="false" ht="14.25" hidden="false" customHeight="false" outlineLevel="0" collapsed="false">
      <c r="A15" s="27" t="s">
        <v>107</v>
      </c>
      <c r="B15" s="28" t="s">
        <v>189</v>
      </c>
      <c r="C15" s="20" t="s">
        <v>187</v>
      </c>
      <c r="D15" s="20" t="n">
        <v>40093</v>
      </c>
      <c r="E15" s="20" t="n">
        <v>40094</v>
      </c>
      <c r="F15" s="29" t="n">
        <v>32115</v>
      </c>
      <c r="G15" s="15" t="n">
        <v>23629.2</v>
      </c>
      <c r="H15" s="30"/>
      <c r="I15" s="31"/>
      <c r="J15" s="15"/>
      <c r="K15" s="30"/>
      <c r="L15" s="25" t="n">
        <v>23629.2</v>
      </c>
      <c r="M15" s="26"/>
      <c r="N15" s="19" t="n">
        <f aca="false">SUM(G15+I15)</f>
        <v>23629.2</v>
      </c>
    </row>
    <row r="16" customFormat="false" ht="14.25" hidden="false" customHeight="false" outlineLevel="0" collapsed="false">
      <c r="A16" s="27" t="s">
        <v>137</v>
      </c>
      <c r="B16" s="28" t="s">
        <v>190</v>
      </c>
      <c r="C16" s="20" t="s">
        <v>187</v>
      </c>
      <c r="D16" s="20" t="n">
        <v>40106</v>
      </c>
      <c r="E16" s="20" t="n">
        <v>40108</v>
      </c>
      <c r="F16" s="29" t="n">
        <v>32116</v>
      </c>
      <c r="G16" s="15" t="n">
        <v>47258.4</v>
      </c>
      <c r="H16" s="32"/>
      <c r="I16" s="33"/>
      <c r="J16" s="15"/>
      <c r="K16" s="30"/>
      <c r="L16" s="26" t="n">
        <v>47258.4</v>
      </c>
      <c r="M16" s="26"/>
      <c r="N16" s="19" t="n">
        <f aca="false">SUM(G16+I16)</f>
        <v>47258.4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505435.2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505435.2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0</v>
      </c>
      <c r="L32" s="18" t="n">
        <f aca="false">SUM(L6:L31)</f>
        <v>246175.2</v>
      </c>
      <c r="M32" s="18" t="n">
        <f aca="false">SUM(M6:M31)</f>
        <v>259260</v>
      </c>
      <c r="N32" s="52" t="n">
        <f aca="false">SUM(J32:M32)</f>
        <v>505435.2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9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7"/>
      <c r="G3" s="1"/>
      <c r="H3" s="1"/>
      <c r="I3" s="1"/>
      <c r="J3" s="6"/>
      <c r="K3" s="8" t="n">
        <v>40106</v>
      </c>
      <c r="L3" s="8"/>
      <c r="M3" s="8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04</v>
      </c>
      <c r="B6" s="11" t="s">
        <v>191</v>
      </c>
      <c r="C6" s="12" t="s">
        <v>121</v>
      </c>
      <c r="D6" s="20" t="n">
        <v>40106</v>
      </c>
      <c r="E6" s="20" t="n">
        <v>40107</v>
      </c>
      <c r="F6" s="14" t="n">
        <v>32101</v>
      </c>
      <c r="G6" s="0" t="n">
        <v>29000</v>
      </c>
      <c r="H6" s="16"/>
      <c r="I6" s="17"/>
      <c r="J6" s="15"/>
      <c r="K6" s="15"/>
      <c r="L6" s="15"/>
      <c r="M6" s="18" t="n">
        <v>29000</v>
      </c>
      <c r="N6" s="19" t="n">
        <f aca="false">SUM(G6:I6)</f>
        <v>29000</v>
      </c>
    </row>
    <row r="7" customFormat="false" ht="14.25" hidden="false" customHeight="false" outlineLevel="0" collapsed="false">
      <c r="A7" s="10" t="s">
        <v>118</v>
      </c>
      <c r="B7" s="11" t="s">
        <v>192</v>
      </c>
      <c r="C7" s="20" t="s">
        <v>79</v>
      </c>
      <c r="D7" s="20" t="n">
        <v>40106</v>
      </c>
      <c r="E7" s="20" t="n">
        <v>40107</v>
      </c>
      <c r="F7" s="14" t="n">
        <v>32102</v>
      </c>
      <c r="G7" s="15" t="n">
        <v>15000</v>
      </c>
      <c r="H7" s="15"/>
      <c r="I7" s="17"/>
      <c r="J7" s="15" t="n">
        <v>15000</v>
      </c>
      <c r="K7" s="15"/>
      <c r="L7" s="15"/>
      <c r="M7" s="18"/>
      <c r="N7" s="19" t="n">
        <f aca="false">SUM(G7:I7)</f>
        <v>15000</v>
      </c>
    </row>
    <row r="8" customFormat="false" ht="14.25" hidden="false" customHeight="false" outlineLevel="0" collapsed="false">
      <c r="A8" s="10" t="s">
        <v>41</v>
      </c>
      <c r="B8" s="0" t="s">
        <v>192</v>
      </c>
      <c r="C8" s="20" t="s">
        <v>79</v>
      </c>
      <c r="D8" s="20" t="n">
        <v>40106</v>
      </c>
      <c r="E8" s="20" t="n">
        <v>40107</v>
      </c>
      <c r="F8" s="14" t="n">
        <v>32103</v>
      </c>
      <c r="G8" s="15" t="n">
        <v>15000</v>
      </c>
      <c r="H8" s="15"/>
      <c r="I8" s="17"/>
      <c r="J8" s="15" t="n">
        <v>15000</v>
      </c>
      <c r="K8" s="15"/>
      <c r="L8" s="15"/>
      <c r="M8" s="18"/>
      <c r="N8" s="19" t="n">
        <f aca="false">SUM(G8:I8)</f>
        <v>15000</v>
      </c>
    </row>
    <row r="9" customFormat="false" ht="14.25" hidden="false" customHeight="false" outlineLevel="0" collapsed="false">
      <c r="A9" s="10" t="s">
        <v>97</v>
      </c>
      <c r="B9" s="11" t="s">
        <v>193</v>
      </c>
      <c r="C9" s="20" t="s">
        <v>79</v>
      </c>
      <c r="D9" s="20" t="n">
        <v>40106</v>
      </c>
      <c r="E9" s="20" t="n">
        <v>40107</v>
      </c>
      <c r="F9" s="14" t="n">
        <v>32104</v>
      </c>
      <c r="G9" s="15" t="n">
        <v>15000</v>
      </c>
      <c r="H9" s="15"/>
      <c r="I9" s="17"/>
      <c r="J9" s="15"/>
      <c r="K9" s="15" t="n">
        <v>15000</v>
      </c>
      <c r="L9" s="15"/>
      <c r="M9" s="21"/>
      <c r="N9" s="19" t="n">
        <f aca="false">SUM(G9+I9)</f>
        <v>15000</v>
      </c>
    </row>
    <row r="10" customFormat="false" ht="14.25" hidden="false" customHeight="false" outlineLevel="0" collapsed="false">
      <c r="A10" s="10" t="s">
        <v>57</v>
      </c>
      <c r="B10" s="22" t="s">
        <v>194</v>
      </c>
      <c r="C10" s="20" t="s">
        <v>79</v>
      </c>
      <c r="D10" s="20" t="n">
        <v>40106</v>
      </c>
      <c r="E10" s="20" t="n">
        <v>40107</v>
      </c>
      <c r="F10" s="14" t="n">
        <v>32105</v>
      </c>
      <c r="G10" s="15" t="n">
        <v>15000</v>
      </c>
      <c r="H10" s="15"/>
      <c r="I10" s="17"/>
      <c r="J10" s="15"/>
      <c r="K10" s="15" t="n">
        <v>15000</v>
      </c>
      <c r="L10" s="15"/>
      <c r="M10" s="15"/>
      <c r="N10" s="19" t="n">
        <f aca="false">SUM(G10+I10)</f>
        <v>1500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3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8900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8900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30000</v>
      </c>
      <c r="K32" s="58" t="n">
        <f aca="false">SUM(K6:K30)</f>
        <v>30000</v>
      </c>
      <c r="L32" s="18" t="n">
        <f aca="false">SUM(L6:L31)</f>
        <v>0</v>
      </c>
      <c r="M32" s="18" t="n">
        <f aca="false">SUM(M6:M31)</f>
        <v>29000</v>
      </c>
      <c r="N32" s="52" t="n">
        <f aca="false">SUM(J32:M32)</f>
        <v>8900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3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3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7"/>
      <c r="G3" s="1"/>
      <c r="H3" s="1"/>
      <c r="I3" s="1"/>
      <c r="J3" s="6"/>
      <c r="K3" s="8" t="n">
        <v>40105</v>
      </c>
      <c r="L3" s="8"/>
      <c r="M3" s="8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41</v>
      </c>
      <c r="B6" s="11" t="s">
        <v>195</v>
      </c>
      <c r="C6" s="12" t="s">
        <v>117</v>
      </c>
      <c r="D6" s="20" t="n">
        <v>40105</v>
      </c>
      <c r="E6" s="20" t="n">
        <v>40106</v>
      </c>
      <c r="F6" s="14" t="n">
        <v>32100</v>
      </c>
      <c r="G6" s="0" t="n">
        <v>15600</v>
      </c>
      <c r="H6" s="16"/>
      <c r="I6" s="17"/>
      <c r="J6" s="15"/>
      <c r="K6" s="15" t="n">
        <v>15600</v>
      </c>
      <c r="L6" s="15"/>
      <c r="M6" s="18"/>
      <c r="N6" s="19" t="n">
        <f aca="false">SUM(G6:I6)</f>
        <v>15600</v>
      </c>
    </row>
    <row r="7" customFormat="false" ht="14.25" hidden="false" customHeight="false" outlineLevel="0" collapsed="false">
      <c r="A7" s="10"/>
      <c r="B7" s="11"/>
      <c r="C7" s="20"/>
      <c r="D7" s="20"/>
      <c r="E7" s="20"/>
      <c r="F7" s="14"/>
      <c r="G7" s="15"/>
      <c r="H7" s="15"/>
      <c r="I7" s="17"/>
      <c r="J7" s="15"/>
      <c r="K7" s="15"/>
      <c r="L7" s="15"/>
      <c r="M7" s="18"/>
      <c r="N7" s="19" t="n">
        <f aca="false">SUM(G7:I7)</f>
        <v>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20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3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1560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560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1560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1560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96</v>
      </c>
      <c r="E3" s="7"/>
      <c r="G3" s="1"/>
      <c r="H3" s="1"/>
      <c r="I3" s="1"/>
      <c r="J3" s="6"/>
      <c r="K3" s="8" t="n">
        <v>40105</v>
      </c>
      <c r="L3" s="8"/>
      <c r="M3" s="8"/>
      <c r="N3" s="7" t="s">
        <v>197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98</v>
      </c>
      <c r="B6" s="11" t="s">
        <v>199</v>
      </c>
      <c r="C6" s="12" t="s">
        <v>28</v>
      </c>
      <c r="D6" s="20" t="n">
        <v>40103</v>
      </c>
      <c r="E6" s="20" t="n">
        <v>40104</v>
      </c>
      <c r="F6" s="14" t="n">
        <v>32087</v>
      </c>
      <c r="H6" s="16" t="n">
        <v>56928</v>
      </c>
      <c r="I6" s="17"/>
      <c r="J6" s="15"/>
      <c r="K6" s="15"/>
      <c r="L6" s="15"/>
      <c r="M6" s="18"/>
      <c r="N6" s="19"/>
    </row>
    <row r="7" customFormat="false" ht="14.25" hidden="false" customHeight="false" outlineLevel="0" collapsed="false">
      <c r="A7" s="10" t="s">
        <v>85</v>
      </c>
      <c r="B7" s="11" t="s">
        <v>200</v>
      </c>
      <c r="C7" s="20" t="s">
        <v>201</v>
      </c>
      <c r="D7" s="20" t="n">
        <v>40114</v>
      </c>
      <c r="E7" s="20" t="n">
        <v>40115</v>
      </c>
      <c r="F7" s="14" t="n">
        <v>32088</v>
      </c>
      <c r="G7" s="15" t="n">
        <v>54556</v>
      </c>
      <c r="H7" s="15"/>
      <c r="I7" s="17"/>
      <c r="J7" s="15"/>
      <c r="K7" s="15"/>
      <c r="L7" s="15"/>
      <c r="M7" s="18" t="n">
        <v>54556</v>
      </c>
      <c r="N7" s="19" t="n">
        <f aca="false">SUM(G7:I7)</f>
        <v>54556</v>
      </c>
    </row>
    <row r="8" customFormat="false" ht="14.25" hidden="false" customHeight="false" outlineLevel="0" collapsed="false">
      <c r="A8" s="10"/>
      <c r="B8" s="0" t="s">
        <v>202</v>
      </c>
      <c r="C8" s="20" t="s">
        <v>55</v>
      </c>
      <c r="D8" s="20" t="n">
        <v>40104</v>
      </c>
      <c r="E8" s="20" t="n">
        <v>40105</v>
      </c>
      <c r="F8" s="14" t="n">
        <v>32089</v>
      </c>
      <c r="G8" s="15" t="n">
        <v>15000</v>
      </c>
      <c r="H8" s="15"/>
      <c r="I8" s="17"/>
      <c r="J8" s="15"/>
      <c r="K8" s="15" t="n">
        <v>15000</v>
      </c>
      <c r="L8" s="15"/>
      <c r="M8" s="18"/>
      <c r="N8" s="19" t="n">
        <f aca="false">SUM(G8:I8)</f>
        <v>15000</v>
      </c>
    </row>
    <row r="9" customFormat="false" ht="14.25" hidden="false" customHeight="false" outlineLevel="0" collapsed="false">
      <c r="A9" s="10"/>
      <c r="B9" s="20" t="s">
        <v>203</v>
      </c>
      <c r="C9" s="20" t="s">
        <v>55</v>
      </c>
      <c r="D9" s="20" t="n">
        <v>40104</v>
      </c>
      <c r="E9" s="20" t="n">
        <v>40105</v>
      </c>
      <c r="F9" s="14" t="n">
        <v>32090</v>
      </c>
      <c r="G9" s="15" t="n">
        <v>15000</v>
      </c>
      <c r="H9" s="15"/>
      <c r="I9" s="17"/>
      <c r="J9" s="15"/>
      <c r="K9" s="15" t="n">
        <v>15000</v>
      </c>
      <c r="L9" s="15"/>
      <c r="M9" s="21"/>
      <c r="N9" s="19" t="n">
        <f aca="false">SUM(G9+I9)</f>
        <v>15000</v>
      </c>
    </row>
    <row r="10" customFormat="false" ht="14.25" hidden="false" customHeight="false" outlineLevel="0" collapsed="false">
      <c r="A10" s="10"/>
      <c r="B10" s="23" t="s">
        <v>204</v>
      </c>
      <c r="C10" s="20" t="s">
        <v>55</v>
      </c>
      <c r="D10" s="20" t="n">
        <v>40104</v>
      </c>
      <c r="E10" s="20" t="n">
        <v>40105</v>
      </c>
      <c r="F10" s="14" t="n">
        <v>32091</v>
      </c>
      <c r="G10" s="15" t="n">
        <v>15000</v>
      </c>
      <c r="H10" s="15"/>
      <c r="I10" s="17"/>
      <c r="J10" s="15"/>
      <c r="K10" s="15" t="n">
        <v>15000</v>
      </c>
      <c r="L10" s="15"/>
      <c r="M10" s="15"/>
      <c r="N10" s="19" t="n">
        <f aca="false">SUM(G10+I10)</f>
        <v>15000</v>
      </c>
    </row>
    <row r="11" customFormat="false" ht="14.25" hidden="false" customHeight="false" outlineLevel="0" collapsed="false">
      <c r="A11" s="10" t="s">
        <v>118</v>
      </c>
      <c r="B11" s="23" t="s">
        <v>167</v>
      </c>
      <c r="C11" s="23"/>
      <c r="D11" s="20"/>
      <c r="E11" s="20"/>
      <c r="F11" s="14" t="n">
        <v>32092</v>
      </c>
      <c r="G11" s="15"/>
      <c r="H11" s="15" t="s">
        <v>205</v>
      </c>
      <c r="I11" s="17" t="n">
        <v>35580</v>
      </c>
      <c r="J11" s="15"/>
      <c r="K11" s="15" t="n">
        <v>35580</v>
      </c>
      <c r="L11" s="24"/>
      <c r="M11" s="24"/>
      <c r="N11" s="19" t="n">
        <f aca="false">SUM(G11+I11)</f>
        <v>35580</v>
      </c>
    </row>
    <row r="12" customFormat="false" ht="14.25" hidden="false" customHeight="false" outlineLevel="0" collapsed="false">
      <c r="A12" s="10"/>
      <c r="B12" s="23" t="s">
        <v>206</v>
      </c>
      <c r="C12" s="20" t="s">
        <v>165</v>
      </c>
      <c r="D12" s="20" t="n">
        <v>40142</v>
      </c>
      <c r="E12" s="20" t="n">
        <v>40144</v>
      </c>
      <c r="F12" s="14" t="n">
        <v>32093</v>
      </c>
      <c r="G12" s="15" t="n">
        <v>75904</v>
      </c>
      <c r="H12" s="15"/>
      <c r="I12" s="17"/>
      <c r="J12" s="15"/>
      <c r="K12" s="15"/>
      <c r="L12" s="24"/>
      <c r="M12" s="18" t="n">
        <v>75904</v>
      </c>
      <c r="N12" s="19" t="n">
        <f aca="false">SUM(G12+I12)</f>
        <v>75904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3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21104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75460</v>
      </c>
      <c r="H32" s="21" t="n">
        <f aca="false">SUM(H6:H31)</f>
        <v>56928</v>
      </c>
      <c r="I32" s="56" t="n">
        <f aca="false">SUM(I6:I30)</f>
        <v>35580</v>
      </c>
      <c r="J32" s="57" t="n">
        <f aca="false">SUM(J6:J30)</f>
        <v>0</v>
      </c>
      <c r="K32" s="58" t="n">
        <f aca="false">SUM(K6:K30)</f>
        <v>80580</v>
      </c>
      <c r="L32" s="18" t="n">
        <f aca="false">SUM(L6:L31)</f>
        <v>0</v>
      </c>
      <c r="M32" s="18" t="n">
        <f aca="false">SUM(M6:M31)</f>
        <v>130460</v>
      </c>
      <c r="N32" s="52" t="n">
        <f aca="false">SUM(J32:M32)</f>
        <v>21104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 t="s">
        <v>207</v>
      </c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03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/>
      <c r="B6" s="11"/>
      <c r="C6" s="12"/>
      <c r="D6" s="20"/>
      <c r="E6" s="20"/>
      <c r="F6" s="14"/>
      <c r="G6" s="15"/>
      <c r="H6" s="70" t="s">
        <v>208</v>
      </c>
      <c r="I6" s="17" t="n">
        <v>250000</v>
      </c>
      <c r="J6" s="15" t="n">
        <v>250000</v>
      </c>
      <c r="K6" s="15"/>
      <c r="L6" s="15"/>
      <c r="M6" s="18"/>
      <c r="N6" s="19" t="n">
        <f aca="false">SUM(G6:I6)</f>
        <v>250000</v>
      </c>
    </row>
    <row r="7" customFormat="false" ht="14.25" hidden="false" customHeight="false" outlineLevel="0" collapsed="false">
      <c r="A7" s="10" t="s">
        <v>160</v>
      </c>
      <c r="B7" s="11"/>
      <c r="C7" s="20" t="s">
        <v>209</v>
      </c>
      <c r="D7" s="20" t="n">
        <v>40103</v>
      </c>
      <c r="E7" s="20" t="n">
        <v>40104</v>
      </c>
      <c r="F7" s="14" t="n">
        <v>32081</v>
      </c>
      <c r="G7" s="15" t="n">
        <v>37952</v>
      </c>
      <c r="H7" s="15"/>
      <c r="I7" s="17"/>
      <c r="J7" s="15" t="n">
        <v>37952</v>
      </c>
      <c r="K7" s="15"/>
      <c r="L7" s="15"/>
      <c r="M7" s="18"/>
      <c r="N7" s="19" t="n">
        <f aca="false">SUM(G7:I7)</f>
        <v>37952</v>
      </c>
    </row>
    <row r="8" customFormat="false" ht="14.25" hidden="false" customHeight="false" outlineLevel="0" collapsed="false">
      <c r="A8" s="10" t="s">
        <v>198</v>
      </c>
      <c r="B8" s="0" t="s">
        <v>210</v>
      </c>
      <c r="C8" s="20" t="s">
        <v>28</v>
      </c>
      <c r="D8" s="20" t="n">
        <v>40103</v>
      </c>
      <c r="E8" s="20" t="n">
        <v>40104</v>
      </c>
      <c r="F8" s="14" t="n">
        <v>32086</v>
      </c>
      <c r="G8" s="15" t="n">
        <v>56928</v>
      </c>
      <c r="H8" s="15"/>
      <c r="I8" s="17"/>
      <c r="J8" s="15" t="n">
        <v>56928</v>
      </c>
      <c r="K8" s="15"/>
      <c r="L8" s="15"/>
      <c r="M8" s="18"/>
      <c r="N8" s="19" t="n">
        <f aca="false">SUM(G8:I8)</f>
        <v>56928</v>
      </c>
    </row>
    <row r="9" customFormat="false" ht="14.25" hidden="false" customHeight="false" outlineLevel="0" collapsed="false">
      <c r="A9" s="10" t="s">
        <v>85</v>
      </c>
      <c r="B9" s="20" t="s">
        <v>211</v>
      </c>
      <c r="C9" s="20" t="s">
        <v>28</v>
      </c>
      <c r="D9" s="20" t="n">
        <v>40103</v>
      </c>
      <c r="E9" s="20" t="n">
        <v>40104</v>
      </c>
      <c r="F9" s="14" t="n">
        <v>32085</v>
      </c>
      <c r="G9" s="15" t="n">
        <v>37952</v>
      </c>
      <c r="H9" s="15"/>
      <c r="I9" s="17"/>
      <c r="J9" s="15"/>
      <c r="K9" s="15" t="n">
        <v>37952</v>
      </c>
      <c r="L9" s="15"/>
      <c r="M9" s="21"/>
      <c r="N9" s="19" t="n">
        <f aca="false">SUM(G9+I9)</f>
        <v>37952</v>
      </c>
    </row>
    <row r="10" customFormat="false" ht="14.25" hidden="false" customHeight="false" outlineLevel="0" collapsed="false">
      <c r="A10" s="10" t="s">
        <v>212</v>
      </c>
      <c r="B10" s="23" t="s">
        <v>202</v>
      </c>
      <c r="C10" s="20" t="s">
        <v>55</v>
      </c>
      <c r="D10" s="20" t="n">
        <v>40103</v>
      </c>
      <c r="E10" s="20" t="n">
        <v>40104</v>
      </c>
      <c r="F10" s="14" t="n">
        <v>32082</v>
      </c>
      <c r="G10" s="15" t="n">
        <v>15000</v>
      </c>
      <c r="H10" s="15"/>
      <c r="I10" s="17"/>
      <c r="J10" s="15"/>
      <c r="K10" s="15" t="n">
        <v>15000</v>
      </c>
      <c r="L10" s="15"/>
      <c r="M10" s="15"/>
      <c r="N10" s="19" t="n">
        <f aca="false">SUM(G10+I10)</f>
        <v>15000</v>
      </c>
    </row>
    <row r="11" customFormat="false" ht="14.25" hidden="false" customHeight="false" outlineLevel="0" collapsed="false">
      <c r="A11" s="10" t="s">
        <v>70</v>
      </c>
      <c r="B11" s="23" t="s">
        <v>213</v>
      </c>
      <c r="C11" s="23" t="s">
        <v>55</v>
      </c>
      <c r="D11" s="20" t="n">
        <v>40103</v>
      </c>
      <c r="E11" s="20" t="n">
        <v>40104</v>
      </c>
      <c r="F11" s="14" t="n">
        <v>32084</v>
      </c>
      <c r="G11" s="15" t="n">
        <v>15000</v>
      </c>
      <c r="H11" s="15"/>
      <c r="I11" s="17"/>
      <c r="J11" s="15"/>
      <c r="K11" s="15" t="n">
        <v>15000</v>
      </c>
      <c r="L11" s="24"/>
      <c r="M11" s="24"/>
      <c r="N11" s="19" t="n">
        <f aca="false">SUM(G11+I11)</f>
        <v>15000</v>
      </c>
    </row>
    <row r="12" customFormat="false" ht="14.25" hidden="false" customHeight="false" outlineLevel="0" collapsed="false">
      <c r="A12" s="10" t="s">
        <v>178</v>
      </c>
      <c r="B12" s="23" t="s">
        <v>214</v>
      </c>
      <c r="C12" s="20" t="s">
        <v>55</v>
      </c>
      <c r="D12" s="20" t="n">
        <v>40103</v>
      </c>
      <c r="E12" s="20" t="n">
        <v>40104</v>
      </c>
      <c r="F12" s="14" t="n">
        <v>32083</v>
      </c>
      <c r="G12" s="15" t="n">
        <v>15000</v>
      </c>
      <c r="H12" s="15"/>
      <c r="I12" s="17"/>
      <c r="J12" s="15"/>
      <c r="K12" s="15" t="n">
        <v>15000</v>
      </c>
      <c r="L12" s="24"/>
      <c r="M12" s="18"/>
      <c r="N12" s="19" t="n">
        <f aca="false">SUM(G12+I12)</f>
        <v>1500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3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427832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77832</v>
      </c>
      <c r="H32" s="21" t="n">
        <f aca="false">SUM(H6:H31)</f>
        <v>0</v>
      </c>
      <c r="I32" s="56" t="n">
        <f aca="false">SUM(I6:I30)</f>
        <v>250000</v>
      </c>
      <c r="J32" s="57" t="n">
        <f aca="false">SUM(J6:J30)</f>
        <v>344880</v>
      </c>
      <c r="K32" s="58" t="n">
        <f aca="false">SUM(K6:K30)</f>
        <v>82952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427832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101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59893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28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344893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3"/>
      <c r="G3" s="1"/>
      <c r="H3" s="1"/>
      <c r="I3" s="1"/>
      <c r="J3" s="6"/>
      <c r="K3" s="8" t="n">
        <v>40103</v>
      </c>
      <c r="L3" s="8"/>
      <c r="M3" s="8"/>
      <c r="N3" s="53" t="s">
        <v>21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77</v>
      </c>
      <c r="B6" s="11" t="s">
        <v>216</v>
      </c>
      <c r="C6" s="12" t="s">
        <v>28</v>
      </c>
      <c r="D6" s="20" t="n">
        <v>40102</v>
      </c>
      <c r="E6" s="20" t="n">
        <v>40103</v>
      </c>
      <c r="F6" s="14" t="n">
        <v>32079</v>
      </c>
      <c r="G6" s="15" t="n">
        <v>29650</v>
      </c>
      <c r="H6" s="70"/>
      <c r="I6" s="17"/>
      <c r="J6" s="15"/>
      <c r="K6" s="15" t="n">
        <v>29650</v>
      </c>
      <c r="L6" s="15"/>
      <c r="M6" s="18"/>
      <c r="N6" s="19" t="n">
        <f aca="false">SUM(G6:I6)</f>
        <v>29650</v>
      </c>
    </row>
    <row r="7" customFormat="false" ht="14.25" hidden="false" customHeight="false" outlineLevel="0" collapsed="false">
      <c r="A7" s="10" t="s">
        <v>217</v>
      </c>
      <c r="B7" s="11" t="s">
        <v>99</v>
      </c>
      <c r="C7" s="20" t="s">
        <v>28</v>
      </c>
      <c r="D7" s="20" t="n">
        <v>40103</v>
      </c>
      <c r="E7" s="20" t="n">
        <v>40104</v>
      </c>
      <c r="F7" s="14" t="n">
        <v>32080</v>
      </c>
      <c r="G7" s="15" t="n">
        <v>75900</v>
      </c>
      <c r="H7" s="15"/>
      <c r="I7" s="17"/>
      <c r="J7" s="15"/>
      <c r="K7" s="15" t="n">
        <v>75900</v>
      </c>
      <c r="L7" s="15"/>
      <c r="M7" s="18"/>
      <c r="N7" s="19" t="n">
        <f aca="false">SUM(G7:I7)</f>
        <v>7590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20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3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10555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0555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10555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10555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02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70</v>
      </c>
      <c r="B6" s="11" t="s">
        <v>218</v>
      </c>
      <c r="C6" s="12" t="s">
        <v>28</v>
      </c>
      <c r="D6" s="20" t="n">
        <v>40102</v>
      </c>
      <c r="E6" s="20" t="n">
        <v>40103</v>
      </c>
      <c r="F6" s="14" t="n">
        <v>32078</v>
      </c>
      <c r="G6" s="15" t="n">
        <v>36173</v>
      </c>
      <c r="H6" s="70"/>
      <c r="I6" s="17"/>
      <c r="J6" s="15"/>
      <c r="K6" s="15" t="n">
        <v>36173</v>
      </c>
      <c r="L6" s="15"/>
      <c r="M6" s="18"/>
      <c r="N6" s="19" t="n">
        <f aca="false">SUM(G6:I6)</f>
        <v>36173</v>
      </c>
    </row>
    <row r="7" customFormat="false" ht="14.25" hidden="false" customHeight="false" outlineLevel="0" collapsed="false">
      <c r="A7" s="10" t="s">
        <v>67</v>
      </c>
      <c r="B7" s="11" t="s">
        <v>219</v>
      </c>
      <c r="C7" s="20" t="s">
        <v>28</v>
      </c>
      <c r="D7" s="20" t="n">
        <v>40102</v>
      </c>
      <c r="E7" s="20" t="n">
        <v>40103</v>
      </c>
      <c r="F7" s="14" t="n">
        <v>32077</v>
      </c>
      <c r="G7" s="15" t="n">
        <v>45068</v>
      </c>
      <c r="H7" s="15"/>
      <c r="I7" s="17"/>
      <c r="J7" s="15" t="n">
        <v>45068</v>
      </c>
      <c r="K7" s="15"/>
      <c r="L7" s="15"/>
      <c r="M7" s="18"/>
      <c r="N7" s="19" t="n">
        <f aca="false">SUM(G7:I7)</f>
        <v>45068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20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3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81241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81241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45068</v>
      </c>
      <c r="K32" s="58" t="n">
        <f aca="false">SUM(K6:K30)</f>
        <v>36173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81241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102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01</v>
      </c>
      <c r="B6" s="11" t="s">
        <v>220</v>
      </c>
      <c r="C6" s="12" t="s">
        <v>28</v>
      </c>
      <c r="D6" s="20" t="n">
        <v>40101</v>
      </c>
      <c r="E6" s="20" t="n">
        <v>40102</v>
      </c>
      <c r="F6" s="14" t="n">
        <v>32076</v>
      </c>
      <c r="G6" s="15" t="n">
        <v>21000</v>
      </c>
      <c r="H6" s="70"/>
      <c r="I6" s="17"/>
      <c r="J6" s="15" t="n">
        <v>21000</v>
      </c>
      <c r="K6" s="15"/>
      <c r="L6" s="15"/>
      <c r="M6" s="18"/>
      <c r="N6" s="19" t="n">
        <f aca="false">SUM(G6:I6)</f>
        <v>21000</v>
      </c>
    </row>
    <row r="7" customFormat="false" ht="14.25" hidden="false" customHeight="false" outlineLevel="0" collapsed="false">
      <c r="A7" s="10" t="s">
        <v>88</v>
      </c>
      <c r="B7" s="11" t="s">
        <v>195</v>
      </c>
      <c r="C7" s="20" t="s">
        <v>28</v>
      </c>
      <c r="D7" s="20" t="n">
        <v>40102</v>
      </c>
      <c r="E7" s="20" t="n">
        <v>40103</v>
      </c>
      <c r="F7" s="14" t="n">
        <v>32075</v>
      </c>
      <c r="G7" s="15" t="n">
        <v>46800</v>
      </c>
      <c r="H7" s="15"/>
      <c r="I7" s="17"/>
      <c r="J7" s="15"/>
      <c r="K7" s="15" t="n">
        <v>46800</v>
      </c>
      <c r="L7" s="15"/>
      <c r="M7" s="18"/>
      <c r="N7" s="19" t="n">
        <f aca="false">SUM(G7:I7)</f>
        <v>4680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20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3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6780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6780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21000</v>
      </c>
      <c r="K32" s="58" t="n">
        <f aca="false">SUM(K6:K30)</f>
        <v>4680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6780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2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21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7"/>
      <c r="G3" s="1"/>
      <c r="H3" s="1"/>
      <c r="I3" s="1"/>
      <c r="J3" s="6"/>
      <c r="K3" s="8" t="n">
        <v>40116</v>
      </c>
      <c r="L3" s="8"/>
      <c r="M3" s="8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0" t="s">
        <v>48</v>
      </c>
      <c r="B6" s="11" t="s">
        <v>49</v>
      </c>
      <c r="C6" s="12" t="s">
        <v>50</v>
      </c>
      <c r="D6" s="13" t="n">
        <v>40135</v>
      </c>
      <c r="E6" s="13" t="n">
        <v>40138</v>
      </c>
      <c r="F6" s="14" t="n">
        <v>32189</v>
      </c>
      <c r="G6" s="15" t="n">
        <v>80040</v>
      </c>
      <c r="H6" s="16"/>
      <c r="I6" s="17"/>
      <c r="J6" s="15"/>
      <c r="K6" s="15"/>
      <c r="L6" s="15"/>
      <c r="M6" s="18" t="n">
        <v>80040</v>
      </c>
      <c r="N6" s="19" t="n">
        <f aca="false">SUM(G6:I6)</f>
        <v>80040</v>
      </c>
    </row>
    <row r="7" customFormat="false" ht="14.25" hidden="false" customHeight="false" outlineLevel="0" collapsed="false">
      <c r="A7" s="10" t="s">
        <v>51</v>
      </c>
      <c r="B7" s="11" t="s">
        <v>52</v>
      </c>
      <c r="C7" s="20" t="s">
        <v>28</v>
      </c>
      <c r="D7" s="20" t="n">
        <v>40116</v>
      </c>
      <c r="E7" s="20" t="n">
        <v>40117</v>
      </c>
      <c r="F7" s="14" t="n">
        <v>32188</v>
      </c>
      <c r="G7" s="15" t="n">
        <v>21460</v>
      </c>
      <c r="H7" s="15"/>
      <c r="I7" s="17"/>
      <c r="J7" s="15"/>
      <c r="K7" s="15" t="n">
        <v>21460</v>
      </c>
      <c r="L7" s="15"/>
      <c r="M7" s="18"/>
      <c r="N7" s="19" t="n">
        <f aca="false">SUM(G7:I7)</f>
        <v>21460</v>
      </c>
    </row>
    <row r="8" customFormat="false" ht="14.25" hidden="false" customHeight="false" outlineLevel="0" collapsed="false">
      <c r="A8" s="10" t="s">
        <v>53</v>
      </c>
      <c r="B8" s="0" t="s">
        <v>54</v>
      </c>
      <c r="C8" s="20" t="s">
        <v>55</v>
      </c>
      <c r="D8" s="20" t="n">
        <v>40116</v>
      </c>
      <c r="E8" s="20" t="n">
        <v>40117</v>
      </c>
      <c r="F8" s="14" t="n">
        <v>32187</v>
      </c>
      <c r="G8" s="15" t="n">
        <v>15000</v>
      </c>
      <c r="H8" s="15"/>
      <c r="I8" s="17"/>
      <c r="J8" s="15"/>
      <c r="K8" s="15" t="n">
        <v>15000</v>
      </c>
      <c r="L8" s="15"/>
      <c r="M8" s="18"/>
      <c r="N8" s="19" t="n">
        <f aca="false">SUM(G8:I8)</f>
        <v>15000</v>
      </c>
    </row>
    <row r="9" customFormat="false" ht="14.25" hidden="false" customHeight="false" outlineLevel="0" collapsed="false">
      <c r="A9" s="10" t="s">
        <v>23</v>
      </c>
      <c r="B9" s="11" t="s">
        <v>56</v>
      </c>
      <c r="C9" s="20" t="s">
        <v>55</v>
      </c>
      <c r="D9" s="20" t="n">
        <v>40116</v>
      </c>
      <c r="E9" s="20" t="n">
        <v>40117</v>
      </c>
      <c r="F9" s="14" t="n">
        <v>32186</v>
      </c>
      <c r="G9" s="15" t="n">
        <v>15000</v>
      </c>
      <c r="H9" s="15"/>
      <c r="I9" s="17"/>
      <c r="J9" s="15"/>
      <c r="K9" s="15" t="n">
        <v>15000</v>
      </c>
      <c r="L9" s="15"/>
      <c r="M9" s="21"/>
      <c r="N9" s="19" t="n">
        <f aca="false">SUM(G9+I9)</f>
        <v>15000</v>
      </c>
    </row>
    <row r="10" customFormat="false" ht="14.25" hidden="false" customHeight="false" outlineLevel="0" collapsed="false">
      <c r="A10" s="10" t="s">
        <v>57</v>
      </c>
      <c r="B10" s="22" t="s">
        <v>58</v>
      </c>
      <c r="C10" s="20" t="s">
        <v>55</v>
      </c>
      <c r="D10" s="20" t="n">
        <v>40116</v>
      </c>
      <c r="E10" s="20" t="n">
        <v>40117</v>
      </c>
      <c r="F10" s="14" t="n">
        <v>32185</v>
      </c>
      <c r="G10" s="15" t="n">
        <v>15000</v>
      </c>
      <c r="H10" s="15"/>
      <c r="I10" s="17"/>
      <c r="J10" s="15"/>
      <c r="K10" s="15" t="n">
        <v>15000</v>
      </c>
      <c r="L10" s="15"/>
      <c r="M10" s="15"/>
      <c r="N10" s="19" t="n">
        <f aca="false">SUM(G10+I10)</f>
        <v>15000</v>
      </c>
    </row>
    <row r="11" customFormat="false" ht="14.25" hidden="false" customHeight="false" outlineLevel="0" collapsed="false">
      <c r="A11" s="10" t="s">
        <v>20</v>
      </c>
      <c r="B11" s="22" t="s">
        <v>59</v>
      </c>
      <c r="C11" s="23" t="s">
        <v>60</v>
      </c>
      <c r="D11" s="20" t="n">
        <v>40116</v>
      </c>
      <c r="E11" s="20" t="n">
        <v>40118</v>
      </c>
      <c r="F11" s="14" t="n">
        <v>32184</v>
      </c>
      <c r="G11" s="15" t="n">
        <v>380480</v>
      </c>
      <c r="H11" s="15"/>
      <c r="I11" s="17"/>
      <c r="J11" s="15"/>
      <c r="K11" s="15"/>
      <c r="L11" s="24"/>
      <c r="M11" s="24" t="n">
        <v>380480</v>
      </c>
      <c r="N11" s="19" t="n">
        <f aca="false">SUM(G11+I11)</f>
        <v>38048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52698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52698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66460</v>
      </c>
      <c r="L32" s="18" t="n">
        <f aca="false">SUM(L6:L31)</f>
        <v>0</v>
      </c>
      <c r="M32" s="18" t="n">
        <f aca="false">SUM(M6:M31)</f>
        <v>460520</v>
      </c>
      <c r="N32" s="52" t="n">
        <f aca="false">SUM(J32:M32)</f>
        <v>52698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101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/>
      <c r="B6" s="11" t="s">
        <v>66</v>
      </c>
      <c r="C6" s="12" t="s">
        <v>46</v>
      </c>
      <c r="D6" s="20"/>
      <c r="E6" s="20"/>
      <c r="F6" s="14" t="n">
        <v>32071</v>
      </c>
      <c r="G6" s="15"/>
      <c r="H6" s="70" t="s">
        <v>46</v>
      </c>
      <c r="I6" s="17" t="n">
        <v>106740</v>
      </c>
      <c r="J6" s="15" t="n">
        <v>106740</v>
      </c>
      <c r="K6" s="15"/>
      <c r="L6" s="15"/>
      <c r="M6" s="18"/>
      <c r="N6" s="19" t="n">
        <f aca="false">SUM(G6:I6)</f>
        <v>106740</v>
      </c>
    </row>
    <row r="7" customFormat="false" ht="14.25" hidden="false" customHeight="false" outlineLevel="0" collapsed="false">
      <c r="A7" s="10" t="s">
        <v>169</v>
      </c>
      <c r="B7" s="11" t="s">
        <v>221</v>
      </c>
      <c r="C7" s="20" t="s">
        <v>222</v>
      </c>
      <c r="D7" s="20" t="n">
        <v>40098</v>
      </c>
      <c r="E7" s="20" t="n">
        <v>40102</v>
      </c>
      <c r="F7" s="14" t="n">
        <v>32070</v>
      </c>
      <c r="G7" s="15" t="n">
        <v>60000</v>
      </c>
      <c r="H7" s="15"/>
      <c r="I7" s="17"/>
      <c r="J7" s="15" t="n">
        <v>60000</v>
      </c>
      <c r="K7" s="15"/>
      <c r="L7" s="15"/>
      <c r="M7" s="18"/>
      <c r="N7" s="19" t="n">
        <f aca="false">SUM(G7:I7)</f>
        <v>60000</v>
      </c>
    </row>
    <row r="8" customFormat="false" ht="14.25" hidden="false" customHeight="false" outlineLevel="0" collapsed="false">
      <c r="A8" s="10" t="s">
        <v>223</v>
      </c>
      <c r="B8" s="0" t="s">
        <v>224</v>
      </c>
      <c r="C8" s="20" t="s">
        <v>28</v>
      </c>
      <c r="D8" s="20"/>
      <c r="E8" s="20"/>
      <c r="F8" s="14" t="n">
        <v>32069</v>
      </c>
      <c r="G8" s="15"/>
      <c r="H8" s="15" t="s">
        <v>225</v>
      </c>
      <c r="I8" s="17" t="n">
        <v>130460</v>
      </c>
      <c r="J8" s="15"/>
      <c r="K8" s="15" t="n">
        <v>130460</v>
      </c>
      <c r="L8" s="15"/>
      <c r="M8" s="18"/>
      <c r="N8" s="19" t="n">
        <f aca="false">SUM(G8:I8)</f>
        <v>130460</v>
      </c>
    </row>
    <row r="9" customFormat="false" ht="14.25" hidden="false" customHeight="false" outlineLevel="0" collapsed="false">
      <c r="A9" s="10" t="s">
        <v>223</v>
      </c>
      <c r="B9" s="20" t="s">
        <v>224</v>
      </c>
      <c r="C9" s="20" t="s">
        <v>28</v>
      </c>
      <c r="D9" s="20" t="n">
        <v>40101</v>
      </c>
      <c r="E9" s="20" t="n">
        <v>40103</v>
      </c>
      <c r="F9" s="14" t="n">
        <v>32068</v>
      </c>
      <c r="G9" s="15" t="n">
        <v>162482</v>
      </c>
      <c r="H9" s="15"/>
      <c r="I9" s="17"/>
      <c r="J9" s="15"/>
      <c r="K9" s="15" t="n">
        <v>162482</v>
      </c>
      <c r="L9" s="15"/>
      <c r="M9" s="21"/>
      <c r="N9" s="19" t="n">
        <f aca="false">SUM(G9+I9)</f>
        <v>162482</v>
      </c>
    </row>
    <row r="10" customFormat="false" ht="14.25" hidden="false" customHeight="false" outlineLevel="0" collapsed="false">
      <c r="A10" s="10" t="s">
        <v>70</v>
      </c>
      <c r="B10" s="23" t="s">
        <v>226</v>
      </c>
      <c r="C10" s="20" t="s">
        <v>28</v>
      </c>
      <c r="D10" s="20"/>
      <c r="E10" s="20"/>
      <c r="F10" s="14" t="n">
        <v>32067</v>
      </c>
      <c r="G10" s="15"/>
      <c r="H10" s="15" t="s">
        <v>227</v>
      </c>
      <c r="I10" s="17" t="n">
        <v>26092</v>
      </c>
      <c r="J10" s="15"/>
      <c r="K10" s="15" t="n">
        <v>26092</v>
      </c>
      <c r="L10" s="15"/>
      <c r="M10" s="15"/>
      <c r="N10" s="19" t="n">
        <f aca="false">SUM(G10+I10)</f>
        <v>26092</v>
      </c>
    </row>
    <row r="11" customFormat="false" ht="14.25" hidden="false" customHeight="false" outlineLevel="0" collapsed="false">
      <c r="A11" s="10"/>
      <c r="B11" s="23" t="s">
        <v>228</v>
      </c>
      <c r="C11" s="23" t="s">
        <v>229</v>
      </c>
      <c r="D11" s="20" t="n">
        <v>40101</v>
      </c>
      <c r="E11" s="20" t="n">
        <v>40103</v>
      </c>
      <c r="F11" s="14" t="n">
        <v>32066</v>
      </c>
      <c r="G11" s="15" t="n">
        <v>405612</v>
      </c>
      <c r="H11" s="15"/>
      <c r="I11" s="17"/>
      <c r="J11" s="15"/>
      <c r="K11" s="15"/>
      <c r="L11" s="24"/>
      <c r="M11" s="24" t="n">
        <v>405612</v>
      </c>
      <c r="N11" s="19" t="n">
        <f aca="false">SUM(G11+I11)</f>
        <v>405612</v>
      </c>
    </row>
    <row r="12" customFormat="false" ht="14.25" hidden="false" customHeight="false" outlineLevel="0" collapsed="false">
      <c r="A12" s="10" t="s">
        <v>77</v>
      </c>
      <c r="B12" s="23" t="s">
        <v>55</v>
      </c>
      <c r="C12" s="20" t="s">
        <v>28</v>
      </c>
      <c r="D12" s="20" t="n">
        <v>40101</v>
      </c>
      <c r="E12" s="20" t="n">
        <v>40102</v>
      </c>
      <c r="F12" s="14" t="n">
        <v>32072</v>
      </c>
      <c r="G12" s="15" t="n">
        <v>15000</v>
      </c>
      <c r="H12" s="15"/>
      <c r="I12" s="17"/>
      <c r="J12" s="15"/>
      <c r="K12" s="15" t="n">
        <v>15000</v>
      </c>
      <c r="L12" s="24"/>
      <c r="M12" s="18"/>
      <c r="N12" s="19" t="n">
        <f aca="false">SUM(G12+I12)</f>
        <v>15000</v>
      </c>
    </row>
    <row r="13" customFormat="false" ht="14.25" hidden="false" customHeight="false" outlineLevel="0" collapsed="false">
      <c r="A13" s="10" t="s">
        <v>53</v>
      </c>
      <c r="B13" s="23" t="s">
        <v>55</v>
      </c>
      <c r="C13" s="20" t="s">
        <v>28</v>
      </c>
      <c r="D13" s="20" t="n">
        <v>40101</v>
      </c>
      <c r="E13" s="20" t="n">
        <v>40102</v>
      </c>
      <c r="F13" s="14" t="n">
        <v>32073</v>
      </c>
      <c r="G13" s="15" t="n">
        <v>15000</v>
      </c>
      <c r="H13" s="15"/>
      <c r="I13" s="17"/>
      <c r="J13" s="15"/>
      <c r="K13" s="15" t="n">
        <v>15000</v>
      </c>
      <c r="L13" s="24"/>
      <c r="M13" s="18"/>
      <c r="N13" s="19" t="n">
        <f aca="false">SUM(G13+I13)</f>
        <v>15000</v>
      </c>
    </row>
    <row r="14" customFormat="false" ht="14.25" hidden="false" customHeight="false" outlineLevel="0" collapsed="false">
      <c r="A14" s="10" t="s">
        <v>123</v>
      </c>
      <c r="B14" s="23" t="s">
        <v>55</v>
      </c>
      <c r="C14" s="20" t="s">
        <v>28</v>
      </c>
      <c r="D14" s="20" t="n">
        <v>40101</v>
      </c>
      <c r="E14" s="20" t="n">
        <v>40102</v>
      </c>
      <c r="F14" s="14" t="n">
        <v>32074</v>
      </c>
      <c r="G14" s="15" t="n">
        <v>15000</v>
      </c>
      <c r="H14" s="15"/>
      <c r="I14" s="17"/>
      <c r="J14" s="15"/>
      <c r="K14" s="15" t="n">
        <v>15000</v>
      </c>
      <c r="L14" s="25"/>
      <c r="M14" s="26"/>
      <c r="N14" s="19" t="n">
        <f aca="false">SUM(G14+I14)</f>
        <v>1500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936386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673094</v>
      </c>
      <c r="H32" s="21" t="n">
        <f aca="false">SUM(H6:H31)</f>
        <v>0</v>
      </c>
      <c r="I32" s="56" t="n">
        <f aca="false">SUM(I6:I30)</f>
        <v>263292</v>
      </c>
      <c r="J32" s="57" t="n">
        <f aca="false">SUM(J6:J30)</f>
        <v>166740</v>
      </c>
      <c r="K32" s="58" t="n">
        <f aca="false">SUM(K6:K30)</f>
        <v>364034</v>
      </c>
      <c r="L32" s="18" t="n">
        <f aca="false">SUM(L6:L31)</f>
        <v>0</v>
      </c>
      <c r="M32" s="18" t="n">
        <f aca="false">SUM(M6:M31)</f>
        <v>405612</v>
      </c>
      <c r="N32" s="52" t="n">
        <f aca="false">SUM(J32:M32)</f>
        <v>936386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18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10674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6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667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01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88</v>
      </c>
      <c r="B6" s="11" t="s">
        <v>230</v>
      </c>
      <c r="C6" s="12" t="s">
        <v>28</v>
      </c>
      <c r="D6" s="20" t="n">
        <v>40100</v>
      </c>
      <c r="E6" s="20" t="n">
        <v>40101</v>
      </c>
      <c r="F6" s="14" t="n">
        <v>32065</v>
      </c>
      <c r="G6" s="15" t="n">
        <v>35580</v>
      </c>
      <c r="H6" s="70"/>
      <c r="I6" s="17"/>
      <c r="J6" s="15"/>
      <c r="K6" s="15" t="n">
        <v>35580</v>
      </c>
      <c r="L6" s="15"/>
      <c r="M6" s="18"/>
      <c r="N6" s="19" t="n">
        <f aca="false">SUM(G6:I6)</f>
        <v>35580</v>
      </c>
    </row>
    <row r="7" customFormat="false" ht="14.25" hidden="false" customHeight="false" outlineLevel="0" collapsed="false">
      <c r="A7" s="10" t="s">
        <v>70</v>
      </c>
      <c r="B7" s="11" t="s">
        <v>231</v>
      </c>
      <c r="C7" s="20" t="s">
        <v>28</v>
      </c>
      <c r="D7" s="20" t="n">
        <v>40101</v>
      </c>
      <c r="E7" s="20" t="n">
        <v>40102</v>
      </c>
      <c r="F7" s="14" t="n">
        <v>32064</v>
      </c>
      <c r="G7" s="15" t="n">
        <v>35580</v>
      </c>
      <c r="H7" s="15"/>
      <c r="I7" s="17"/>
      <c r="J7" s="15"/>
      <c r="K7" s="15" t="n">
        <v>35580</v>
      </c>
      <c r="L7" s="15"/>
      <c r="M7" s="18"/>
      <c r="N7" s="19" t="n">
        <f aca="false">SUM(G7:I7)</f>
        <v>3558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20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71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20"/>
      <c r="E14" s="20"/>
      <c r="F14" s="29"/>
      <c r="G14" s="15"/>
      <c r="H14" s="71"/>
      <c r="I14" s="17"/>
      <c r="J14" s="15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7116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7116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7116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7116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3"/>
      <c r="G3" s="1"/>
      <c r="H3" s="1"/>
      <c r="I3" s="1"/>
      <c r="J3" s="6"/>
      <c r="K3" s="8" t="n">
        <v>40100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77</v>
      </c>
      <c r="B6" s="11" t="s">
        <v>232</v>
      </c>
      <c r="C6" s="12"/>
      <c r="D6" s="20" t="n">
        <v>40100</v>
      </c>
      <c r="E6" s="20" t="n">
        <v>40101</v>
      </c>
      <c r="F6" s="14" t="n">
        <v>32063</v>
      </c>
      <c r="G6" s="15" t="n">
        <v>18550</v>
      </c>
      <c r="H6" s="70"/>
      <c r="I6" s="17"/>
      <c r="J6" s="15"/>
      <c r="K6" s="15" t="n">
        <v>18550</v>
      </c>
      <c r="L6" s="15"/>
      <c r="M6" s="18"/>
      <c r="N6" s="19" t="n">
        <f aca="false">SUM(G6:I6)</f>
        <v>18550</v>
      </c>
    </row>
    <row r="7" customFormat="false" ht="14.25" hidden="false" customHeight="false" outlineLevel="0" collapsed="false">
      <c r="A7" s="10" t="s">
        <v>48</v>
      </c>
      <c r="B7" s="11" t="s">
        <v>233</v>
      </c>
      <c r="C7" s="20"/>
      <c r="D7" s="20" t="n">
        <v>40100</v>
      </c>
      <c r="E7" s="20" t="n">
        <v>40101</v>
      </c>
      <c r="F7" s="14" t="n">
        <v>32062</v>
      </c>
      <c r="G7" s="15" t="n">
        <v>37950</v>
      </c>
      <c r="H7" s="15"/>
      <c r="I7" s="17"/>
      <c r="J7" s="15" t="n">
        <v>37950</v>
      </c>
      <c r="K7" s="15"/>
      <c r="L7" s="15"/>
      <c r="M7" s="18"/>
      <c r="N7" s="19" t="n">
        <f aca="false">SUM(G7:I7)</f>
        <v>3795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20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20"/>
      <c r="E14" s="20"/>
      <c r="F14" s="29"/>
      <c r="G14" s="15"/>
      <c r="H14" s="72"/>
      <c r="I14" s="17"/>
      <c r="J14" s="15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5650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5650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37950</v>
      </c>
      <c r="K32" s="58" t="n">
        <f aca="false">SUM(K6:K30)</f>
        <v>1855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5650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379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379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100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70</v>
      </c>
      <c r="B6" s="20" t="s">
        <v>231</v>
      </c>
      <c r="C6" s="12" t="s">
        <v>28</v>
      </c>
      <c r="D6" s="20" t="n">
        <v>40100</v>
      </c>
      <c r="E6" s="20" t="n">
        <v>40101</v>
      </c>
      <c r="F6" s="14" t="n">
        <v>32058</v>
      </c>
      <c r="G6" s="15" t="n">
        <v>35580</v>
      </c>
      <c r="H6" s="70"/>
      <c r="I6" s="17"/>
      <c r="J6" s="15"/>
      <c r="K6" s="15" t="n">
        <v>35580</v>
      </c>
      <c r="L6" s="15"/>
      <c r="M6" s="18"/>
      <c r="N6" s="19" t="n">
        <f aca="false">SUM(G6:I6)</f>
        <v>35580</v>
      </c>
    </row>
    <row r="7" customFormat="false" ht="14.25" hidden="false" customHeight="false" outlineLevel="0" collapsed="false">
      <c r="A7" s="10"/>
      <c r="B7" s="20" t="s">
        <v>226</v>
      </c>
      <c r="C7" s="20"/>
      <c r="D7" s="20"/>
      <c r="E7" s="20"/>
      <c r="F7" s="14" t="n">
        <v>32059</v>
      </c>
      <c r="G7" s="15"/>
      <c r="H7" s="15" t="s">
        <v>234</v>
      </c>
      <c r="I7" s="17" t="n">
        <v>26092</v>
      </c>
      <c r="J7" s="15"/>
      <c r="K7" s="15" t="n">
        <v>26092</v>
      </c>
      <c r="L7" s="15"/>
      <c r="M7" s="18"/>
      <c r="N7" s="19" t="n">
        <f aca="false">SUM(G7:I7)</f>
        <v>26092</v>
      </c>
    </row>
    <row r="8" customFormat="false" ht="14.25" hidden="false" customHeight="false" outlineLevel="0" collapsed="false">
      <c r="A8" s="10"/>
      <c r="B8" s="0" t="s">
        <v>235</v>
      </c>
      <c r="C8" s="20" t="s">
        <v>236</v>
      </c>
      <c r="D8" s="20" t="n">
        <v>40098</v>
      </c>
      <c r="E8" s="20" t="n">
        <v>40099</v>
      </c>
      <c r="F8" s="14" t="n">
        <v>32060</v>
      </c>
      <c r="G8" s="15" t="n">
        <v>547339</v>
      </c>
      <c r="H8" s="15"/>
      <c r="I8" s="17"/>
      <c r="J8" s="15"/>
      <c r="K8" s="15"/>
      <c r="L8" s="15"/>
      <c r="M8" s="18" t="n">
        <v>547339</v>
      </c>
      <c r="N8" s="19" t="n">
        <f aca="false">SUM(G8:I8)</f>
        <v>547339</v>
      </c>
    </row>
    <row r="9" customFormat="false" ht="14.25" hidden="false" customHeight="false" outlineLevel="0" collapsed="false">
      <c r="A9" s="10" t="s">
        <v>118</v>
      </c>
      <c r="B9" s="20" t="s">
        <v>237</v>
      </c>
      <c r="C9" s="20" t="s">
        <v>168</v>
      </c>
      <c r="D9" s="20" t="n">
        <v>40092</v>
      </c>
      <c r="E9" s="20" t="n">
        <v>40094</v>
      </c>
      <c r="F9" s="14" t="n">
        <v>32061</v>
      </c>
      <c r="G9" s="15" t="n">
        <v>39138</v>
      </c>
      <c r="H9" s="15"/>
      <c r="I9" s="17"/>
      <c r="J9" s="15"/>
      <c r="K9" s="15"/>
      <c r="L9" s="15"/>
      <c r="M9" s="21" t="n">
        <v>39138</v>
      </c>
      <c r="N9" s="19" t="n">
        <f aca="false">SUM(G9+I9)</f>
        <v>39138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20"/>
      <c r="E14" s="20"/>
      <c r="F14" s="29"/>
      <c r="G14" s="15"/>
      <c r="H14" s="72"/>
      <c r="I14" s="17"/>
      <c r="J14" s="15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648149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622057</v>
      </c>
      <c r="H32" s="21" t="n">
        <f aca="false">SUM(H6:H31)</f>
        <v>0</v>
      </c>
      <c r="I32" s="56" t="n">
        <f aca="false">SUM(I6:I30)</f>
        <v>26092</v>
      </c>
      <c r="J32" s="57" t="n">
        <f aca="false">SUM(J6:J30)</f>
        <v>0</v>
      </c>
      <c r="K32" s="58" t="n">
        <f aca="false">SUM(K6:K30)</f>
        <v>61672</v>
      </c>
      <c r="L32" s="18" t="n">
        <f aca="false">SUM(L6:L31)</f>
        <v>0</v>
      </c>
      <c r="M32" s="18" t="n">
        <f aca="false">SUM(M6:M31)</f>
        <v>586477</v>
      </c>
      <c r="N32" s="52" t="n">
        <f aca="false">SUM(J32:M32)</f>
        <v>648149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 t="s">
        <v>238</v>
      </c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3"/>
      <c r="G3" s="1"/>
      <c r="H3" s="1"/>
      <c r="I3" s="1"/>
      <c r="J3" s="6"/>
      <c r="K3" s="8" t="n">
        <v>40099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70</v>
      </c>
      <c r="B6" s="20" t="s">
        <v>239</v>
      </c>
      <c r="C6" s="12" t="s">
        <v>96</v>
      </c>
      <c r="D6" s="20" t="n">
        <v>40099</v>
      </c>
      <c r="E6" s="20" t="n">
        <v>40100</v>
      </c>
      <c r="F6" s="14" t="n">
        <v>32042</v>
      </c>
      <c r="G6" s="15" t="n">
        <v>35580</v>
      </c>
      <c r="H6" s="70"/>
      <c r="I6" s="17"/>
      <c r="J6" s="15"/>
      <c r="K6" s="15" t="n">
        <v>35580</v>
      </c>
      <c r="L6" s="15"/>
      <c r="M6" s="18"/>
      <c r="N6" s="19" t="n">
        <f aca="false">SUM(G6:I6)</f>
        <v>35580</v>
      </c>
    </row>
    <row r="7" customFormat="false" ht="14.25" hidden="false" customHeight="false" outlineLevel="0" collapsed="false">
      <c r="A7" s="10" t="s">
        <v>212</v>
      </c>
      <c r="B7" s="20" t="s">
        <v>240</v>
      </c>
      <c r="C7" s="20" t="s">
        <v>141</v>
      </c>
      <c r="D7" s="20" t="n">
        <v>40099</v>
      </c>
      <c r="E7" s="20" t="n">
        <v>40100</v>
      </c>
      <c r="F7" s="14" t="n">
        <v>32043</v>
      </c>
      <c r="G7" s="15" t="n">
        <v>15000</v>
      </c>
      <c r="H7" s="15"/>
      <c r="I7" s="17"/>
      <c r="J7" s="15"/>
      <c r="K7" s="15" t="n">
        <v>15000</v>
      </c>
      <c r="L7" s="15"/>
      <c r="M7" s="18"/>
      <c r="N7" s="19" t="n">
        <f aca="false">SUM(G7:I7)</f>
        <v>15000</v>
      </c>
    </row>
    <row r="8" customFormat="false" ht="14.25" hidden="false" customHeight="false" outlineLevel="0" collapsed="false">
      <c r="A8" s="10" t="s">
        <v>178</v>
      </c>
      <c r="B8" s="20" t="s">
        <v>241</v>
      </c>
      <c r="C8" s="20" t="s">
        <v>141</v>
      </c>
      <c r="D8" s="20" t="n">
        <v>40099</v>
      </c>
      <c r="E8" s="20" t="n">
        <v>40100</v>
      </c>
      <c r="F8" s="14" t="n">
        <v>32044</v>
      </c>
      <c r="G8" s="15" t="n">
        <v>15000</v>
      </c>
      <c r="H8" s="15"/>
      <c r="I8" s="17"/>
      <c r="J8" s="15"/>
      <c r="K8" s="15" t="n">
        <v>15000</v>
      </c>
      <c r="L8" s="15"/>
      <c r="M8" s="18"/>
      <c r="N8" s="19" t="n">
        <f aca="false">SUM(G8:I8)</f>
        <v>15000</v>
      </c>
    </row>
    <row r="9" customFormat="false" ht="14.25" hidden="false" customHeight="false" outlineLevel="0" collapsed="false">
      <c r="A9" s="10" t="s">
        <v>137</v>
      </c>
      <c r="B9" s="20" t="s">
        <v>242</v>
      </c>
      <c r="C9" s="20" t="s">
        <v>222</v>
      </c>
      <c r="D9" s="20" t="n">
        <v>40099</v>
      </c>
      <c r="E9" s="20" t="n">
        <v>40100</v>
      </c>
      <c r="F9" s="14" t="n">
        <v>32045</v>
      </c>
      <c r="G9" s="15" t="n">
        <v>15750</v>
      </c>
      <c r="H9" s="15"/>
      <c r="I9" s="17"/>
      <c r="J9" s="15"/>
      <c r="K9" s="15" t="n">
        <v>15750</v>
      </c>
      <c r="L9" s="15"/>
      <c r="M9" s="21"/>
      <c r="N9" s="19" t="n">
        <f aca="false">SUM(G9+I9)</f>
        <v>15750</v>
      </c>
    </row>
    <row r="10" customFormat="false" ht="14.25" hidden="false" customHeight="false" outlineLevel="0" collapsed="false">
      <c r="A10" s="10" t="s">
        <v>123</v>
      </c>
      <c r="B10" s="23" t="s">
        <v>243</v>
      </c>
      <c r="C10" s="20" t="s">
        <v>244</v>
      </c>
      <c r="D10" s="20" t="n">
        <v>40099</v>
      </c>
      <c r="E10" s="20" t="n">
        <v>40100</v>
      </c>
      <c r="F10" s="14" t="n">
        <v>32046</v>
      </c>
      <c r="G10" s="15" t="n">
        <v>15000</v>
      </c>
      <c r="H10" s="15"/>
      <c r="I10" s="17"/>
      <c r="J10" s="15" t="n">
        <v>15000</v>
      </c>
      <c r="K10" s="15"/>
      <c r="L10" s="15"/>
      <c r="M10" s="15"/>
      <c r="N10" s="19" t="n">
        <f aca="false">SUM(G10+I10)</f>
        <v>15000</v>
      </c>
    </row>
    <row r="11" customFormat="false" ht="14.25" hidden="false" customHeight="false" outlineLevel="0" collapsed="false">
      <c r="A11" s="10" t="s">
        <v>62</v>
      </c>
      <c r="B11" s="23" t="s">
        <v>245</v>
      </c>
      <c r="C11" s="23" t="s">
        <v>141</v>
      </c>
      <c r="D11" s="20" t="n">
        <v>40099</v>
      </c>
      <c r="E11" s="20" t="n">
        <v>40100</v>
      </c>
      <c r="F11" s="14" t="n">
        <v>32047</v>
      </c>
      <c r="G11" s="15" t="n">
        <v>15000</v>
      </c>
      <c r="H11" s="15"/>
      <c r="I11" s="17"/>
      <c r="J11" s="15" t="n">
        <v>15000</v>
      </c>
      <c r="K11" s="15"/>
      <c r="L11" s="24"/>
      <c r="M11" s="24"/>
      <c r="N11" s="19" t="n">
        <f aca="false">SUM(G11+I11)</f>
        <v>15000</v>
      </c>
    </row>
    <row r="12" customFormat="false" ht="14.25" hidden="false" customHeight="false" outlineLevel="0" collapsed="false">
      <c r="A12" s="10" t="s">
        <v>118</v>
      </c>
      <c r="B12" s="23" t="s">
        <v>140</v>
      </c>
      <c r="C12" s="20" t="s">
        <v>141</v>
      </c>
      <c r="D12" s="20" t="n">
        <v>40099</v>
      </c>
      <c r="E12" s="20" t="n">
        <v>40100</v>
      </c>
      <c r="F12" s="14" t="n">
        <v>32048</v>
      </c>
      <c r="G12" s="15" t="n">
        <v>15000</v>
      </c>
      <c r="H12" s="15"/>
      <c r="I12" s="17"/>
      <c r="J12" s="15" t="n">
        <v>15000</v>
      </c>
      <c r="K12" s="15"/>
      <c r="L12" s="24"/>
      <c r="M12" s="18"/>
      <c r="N12" s="19" t="n">
        <f aca="false">SUM(G12+I12)</f>
        <v>15000</v>
      </c>
    </row>
    <row r="13" customFormat="false" ht="14.25" hidden="false" customHeight="false" outlineLevel="0" collapsed="false">
      <c r="A13" s="10" t="s">
        <v>41</v>
      </c>
      <c r="B13" s="22" t="s">
        <v>246</v>
      </c>
      <c r="C13" s="20" t="s">
        <v>141</v>
      </c>
      <c r="D13" s="20" t="n">
        <v>40099</v>
      </c>
      <c r="E13" s="20" t="n">
        <v>40100</v>
      </c>
      <c r="F13" s="14" t="n">
        <v>32049</v>
      </c>
      <c r="G13" s="15" t="n">
        <v>15000</v>
      </c>
      <c r="H13" s="72"/>
      <c r="I13" s="17"/>
      <c r="J13" s="15" t="n">
        <v>15000</v>
      </c>
      <c r="K13" s="15"/>
      <c r="L13" s="24"/>
      <c r="M13" s="18"/>
      <c r="N13" s="19" t="n">
        <f aca="false">SUM(G13+I13)</f>
        <v>15000</v>
      </c>
    </row>
    <row r="14" customFormat="false" ht="14.25" hidden="false" customHeight="false" outlineLevel="0" collapsed="false">
      <c r="A14" s="27" t="s">
        <v>160</v>
      </c>
      <c r="B14" s="28" t="s">
        <v>247</v>
      </c>
      <c r="C14" s="20" t="s">
        <v>141</v>
      </c>
      <c r="D14" s="20" t="n">
        <v>40099</v>
      </c>
      <c r="E14" s="20" t="n">
        <v>40100</v>
      </c>
      <c r="F14" s="29" t="n">
        <v>32053</v>
      </c>
      <c r="G14" s="15" t="n">
        <v>15000</v>
      </c>
      <c r="H14" s="72"/>
      <c r="I14" s="17"/>
      <c r="J14" s="15" t="n">
        <v>15000</v>
      </c>
      <c r="K14" s="30"/>
      <c r="L14" s="25"/>
      <c r="M14" s="26"/>
      <c r="N14" s="19" t="n">
        <f aca="false">SUM(G14+I14)</f>
        <v>15000</v>
      </c>
    </row>
    <row r="15" customFormat="false" ht="14.25" hidden="false" customHeight="false" outlineLevel="0" collapsed="false">
      <c r="A15" s="27" t="s">
        <v>107</v>
      </c>
      <c r="B15" s="69" t="s">
        <v>248</v>
      </c>
      <c r="C15" s="20" t="s">
        <v>141</v>
      </c>
      <c r="D15" s="20" t="n">
        <v>40099</v>
      </c>
      <c r="E15" s="20" t="n">
        <v>40100</v>
      </c>
      <c r="F15" s="29" t="n">
        <v>32054</v>
      </c>
      <c r="G15" s="15" t="n">
        <v>15000</v>
      </c>
      <c r="H15" s="30"/>
      <c r="I15" s="31"/>
      <c r="J15" s="15" t="n">
        <v>15000</v>
      </c>
      <c r="K15" s="30"/>
      <c r="L15" s="25"/>
      <c r="M15" s="26"/>
      <c r="N15" s="19" t="n">
        <f aca="false">SUM(G15+I15)</f>
        <v>15000</v>
      </c>
    </row>
    <row r="16" customFormat="false" ht="14.25" hidden="false" customHeight="false" outlineLevel="0" collapsed="false">
      <c r="A16" s="27" t="s">
        <v>104</v>
      </c>
      <c r="B16" s="69" t="s">
        <v>249</v>
      </c>
      <c r="C16" s="20" t="s">
        <v>141</v>
      </c>
      <c r="D16" s="20" t="n">
        <v>40099</v>
      </c>
      <c r="E16" s="20" t="n">
        <v>40100</v>
      </c>
      <c r="F16" s="29" t="n">
        <v>32055</v>
      </c>
      <c r="G16" s="15" t="n">
        <v>15000</v>
      </c>
      <c r="H16" s="32"/>
      <c r="I16" s="33"/>
      <c r="J16" s="15" t="n">
        <v>15000</v>
      </c>
      <c r="K16" s="30"/>
      <c r="L16" s="26"/>
      <c r="M16" s="26"/>
      <c r="N16" s="19" t="n">
        <f aca="false">SUM(G16+I16)</f>
        <v>15000</v>
      </c>
    </row>
    <row r="17" customFormat="false" ht="14.25" hidden="false" customHeight="false" outlineLevel="0" collapsed="false">
      <c r="A17" s="34" t="s">
        <v>106</v>
      </c>
      <c r="B17" s="35" t="s">
        <v>250</v>
      </c>
      <c r="C17" s="20" t="s">
        <v>141</v>
      </c>
      <c r="D17" s="20" t="n">
        <v>40099</v>
      </c>
      <c r="E17" s="20" t="n">
        <v>40100</v>
      </c>
      <c r="F17" s="29" t="n">
        <v>32056</v>
      </c>
      <c r="G17" s="15" t="n">
        <v>15000</v>
      </c>
      <c r="H17" s="32"/>
      <c r="I17" s="33"/>
      <c r="J17" s="15" t="n">
        <v>15000</v>
      </c>
      <c r="K17" s="73"/>
      <c r="L17" s="74"/>
      <c r="M17" s="74"/>
      <c r="N17" s="36" t="n">
        <f aca="false">SUM(G17+I17)</f>
        <v>1500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20133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20133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120000</v>
      </c>
      <c r="K32" s="58" t="n">
        <f aca="false">SUM(K6:K30)</f>
        <v>8133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20133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 t="s">
        <v>251</v>
      </c>
      <c r="I34" s="1" t="s">
        <v>252</v>
      </c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 t="s">
        <v>253</v>
      </c>
      <c r="I35" s="1" t="s">
        <v>252</v>
      </c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 t="s">
        <v>254</v>
      </c>
      <c r="I36" s="1" t="s">
        <v>252</v>
      </c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12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2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099</v>
      </c>
      <c r="L3" s="8"/>
      <c r="M3" s="8"/>
      <c r="N3" s="53" t="s">
        <v>25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256</v>
      </c>
      <c r="B6" s="22" t="s">
        <v>257</v>
      </c>
      <c r="C6" s="12" t="s">
        <v>46</v>
      </c>
      <c r="D6" s="20"/>
      <c r="E6" s="20"/>
      <c r="F6" s="14" t="n">
        <v>32040</v>
      </c>
      <c r="G6" s="15"/>
      <c r="H6" s="70" t="s">
        <v>46</v>
      </c>
      <c r="I6" s="17" t="n">
        <v>10500</v>
      </c>
      <c r="J6" s="15" t="n">
        <v>10500</v>
      </c>
      <c r="K6" s="15"/>
      <c r="L6" s="15"/>
      <c r="M6" s="18"/>
      <c r="N6" s="19" t="n">
        <f aca="false">SUM(G6:I6)</f>
        <v>10500</v>
      </c>
    </row>
    <row r="7" customFormat="false" ht="14.25" hidden="false" customHeight="false" outlineLevel="0" collapsed="false">
      <c r="A7" s="10" t="s">
        <v>85</v>
      </c>
      <c r="B7" s="20" t="s">
        <v>258</v>
      </c>
      <c r="C7" s="20" t="s">
        <v>259</v>
      </c>
      <c r="D7" s="20" t="n">
        <v>40129</v>
      </c>
      <c r="E7" s="20" t="n">
        <v>40131</v>
      </c>
      <c r="F7" s="14" t="n">
        <v>32041</v>
      </c>
      <c r="G7" s="15" t="n">
        <v>50998</v>
      </c>
      <c r="H7" s="15"/>
      <c r="I7" s="17"/>
      <c r="J7" s="15"/>
      <c r="K7" s="15"/>
      <c r="L7" s="15"/>
      <c r="M7" s="18" t="n">
        <v>50998</v>
      </c>
      <c r="N7" s="19" t="n">
        <f aca="false">SUM(G7:I7)</f>
        <v>50998</v>
      </c>
    </row>
    <row r="8" customFormat="false" ht="14.25" hidden="false" customHeight="false" outlineLevel="0" collapsed="false">
      <c r="A8" s="10"/>
      <c r="B8" s="2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20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61498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50998</v>
      </c>
      <c r="H32" s="21" t="n">
        <f aca="false">SUM(H6:H31)</f>
        <v>0</v>
      </c>
      <c r="I32" s="56" t="n">
        <f aca="false">SUM(I6:I30)</f>
        <v>10500</v>
      </c>
      <c r="J32" s="57" t="n">
        <f aca="false">SUM(J6:J30)</f>
        <v>10500</v>
      </c>
      <c r="K32" s="58" t="n">
        <f aca="false">SUM(K6:K30)</f>
        <v>0</v>
      </c>
      <c r="L32" s="18" t="n">
        <f aca="false">SUM(L6:L31)</f>
        <v>0</v>
      </c>
      <c r="M32" s="18" t="n">
        <f aca="false">SUM(M6:M31)</f>
        <v>50998</v>
      </c>
      <c r="N32" s="80" t="n">
        <f aca="false">SUM(J32:M32)</f>
        <v>61498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098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67</v>
      </c>
      <c r="B6" s="22" t="s">
        <v>260</v>
      </c>
      <c r="C6" s="12" t="s">
        <v>28</v>
      </c>
      <c r="D6" s="20" t="n">
        <v>40098</v>
      </c>
      <c r="E6" s="20" t="n">
        <v>40099</v>
      </c>
      <c r="F6" s="14" t="n">
        <v>32039</v>
      </c>
      <c r="G6" s="15" t="n">
        <v>38545</v>
      </c>
      <c r="H6" s="70"/>
      <c r="I6" s="17"/>
      <c r="J6" s="15"/>
      <c r="K6" s="15" t="n">
        <v>38545</v>
      </c>
      <c r="L6" s="15"/>
      <c r="M6" s="18"/>
      <c r="N6" s="19" t="n">
        <f aca="false">SUM(G6:I6)</f>
        <v>38545</v>
      </c>
    </row>
    <row r="7" customFormat="false" ht="14.25" hidden="false" customHeight="false" outlineLevel="0" collapsed="false">
      <c r="A7" s="10" t="s">
        <v>101</v>
      </c>
      <c r="B7" s="20" t="s">
        <v>261</v>
      </c>
      <c r="C7" s="20" t="s">
        <v>28</v>
      </c>
      <c r="D7" s="20" t="n">
        <v>40098</v>
      </c>
      <c r="E7" s="20" t="n">
        <v>40099</v>
      </c>
      <c r="F7" s="14" t="n">
        <v>32038</v>
      </c>
      <c r="G7" s="15" t="n">
        <v>15000</v>
      </c>
      <c r="H7" s="15"/>
      <c r="I7" s="17"/>
      <c r="J7" s="15"/>
      <c r="K7" s="15" t="n">
        <v>15000</v>
      </c>
      <c r="L7" s="15"/>
      <c r="M7" s="18"/>
      <c r="N7" s="19" t="n">
        <f aca="false">SUM(G7:I7)</f>
        <v>15000</v>
      </c>
    </row>
    <row r="8" customFormat="false" ht="14.25" hidden="false" customHeight="false" outlineLevel="0" collapsed="false">
      <c r="A8" s="10" t="s">
        <v>97</v>
      </c>
      <c r="B8" s="20" t="s">
        <v>261</v>
      </c>
      <c r="C8" s="20" t="s">
        <v>28</v>
      </c>
      <c r="D8" s="20" t="n">
        <v>40098</v>
      </c>
      <c r="E8" s="20" t="n">
        <v>40099</v>
      </c>
      <c r="F8" s="14" t="n">
        <v>32036</v>
      </c>
      <c r="G8" s="15" t="n">
        <v>15000</v>
      </c>
      <c r="H8" s="15"/>
      <c r="I8" s="17"/>
      <c r="J8" s="15"/>
      <c r="K8" s="15" t="n">
        <v>15000</v>
      </c>
      <c r="L8" s="15"/>
      <c r="M8" s="18"/>
      <c r="N8" s="19" t="n">
        <f aca="false">SUM(G8:I8)</f>
        <v>15000</v>
      </c>
    </row>
    <row r="9" customFormat="false" ht="14.25" hidden="false" customHeight="false" outlineLevel="0" collapsed="false">
      <c r="A9" s="10" t="s">
        <v>57</v>
      </c>
      <c r="B9" s="20" t="s">
        <v>261</v>
      </c>
      <c r="C9" s="20" t="s">
        <v>28</v>
      </c>
      <c r="D9" s="20" t="n">
        <v>40098</v>
      </c>
      <c r="E9" s="20" t="n">
        <v>40099</v>
      </c>
      <c r="F9" s="14" t="n">
        <v>32037</v>
      </c>
      <c r="G9" s="15" t="n">
        <v>15000</v>
      </c>
      <c r="H9" s="15"/>
      <c r="I9" s="17"/>
      <c r="J9" s="15"/>
      <c r="K9" s="15" t="n">
        <v>15000</v>
      </c>
      <c r="L9" s="15"/>
      <c r="M9" s="21"/>
      <c r="N9" s="19" t="n">
        <f aca="false">SUM(G9+I9)</f>
        <v>15000</v>
      </c>
    </row>
    <row r="10" customFormat="false" ht="14.25" hidden="false" customHeight="false" outlineLevel="0" collapsed="false">
      <c r="A10" s="10" t="s">
        <v>262</v>
      </c>
      <c r="B10" s="23" t="s">
        <v>117</v>
      </c>
      <c r="C10" s="20" t="s">
        <v>28</v>
      </c>
      <c r="D10" s="20" t="n">
        <v>40098</v>
      </c>
      <c r="E10" s="20" t="n">
        <v>40099</v>
      </c>
      <c r="F10" s="14" t="n">
        <v>32035</v>
      </c>
      <c r="G10" s="15" t="n">
        <v>15600</v>
      </c>
      <c r="H10" s="15"/>
      <c r="I10" s="17"/>
      <c r="J10" s="15"/>
      <c r="K10" s="15" t="n">
        <v>15600</v>
      </c>
      <c r="L10" s="15"/>
      <c r="M10" s="15"/>
      <c r="N10" s="19" t="n">
        <f aca="false">SUM(G10+I10)</f>
        <v>15600</v>
      </c>
    </row>
    <row r="11" customFormat="false" ht="14.25" hidden="false" customHeight="false" outlineLevel="0" collapsed="false">
      <c r="A11" s="10" t="s">
        <v>88</v>
      </c>
      <c r="B11" s="23" t="s">
        <v>230</v>
      </c>
      <c r="C11" s="23" t="s">
        <v>28</v>
      </c>
      <c r="D11" s="20" t="n">
        <v>40098</v>
      </c>
      <c r="E11" s="20" t="n">
        <v>40100</v>
      </c>
      <c r="F11" s="14" t="n">
        <v>32034</v>
      </c>
      <c r="G11" s="15" t="n">
        <v>71160</v>
      </c>
      <c r="H11" s="15"/>
      <c r="I11" s="17"/>
      <c r="J11" s="15"/>
      <c r="K11" s="15" t="n">
        <v>71160</v>
      </c>
      <c r="L11" s="24"/>
      <c r="M11" s="24"/>
      <c r="N11" s="19" t="n">
        <f aca="false">SUM(G11+I11)</f>
        <v>7116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170305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70305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170305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170305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3"/>
      <c r="G3" s="1"/>
      <c r="H3" s="1"/>
      <c r="I3" s="1"/>
      <c r="J3" s="6"/>
      <c r="K3" s="8" t="n">
        <v>40098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53</v>
      </c>
      <c r="B6" s="23" t="s">
        <v>263</v>
      </c>
      <c r="C6" s="12" t="s">
        <v>28</v>
      </c>
      <c r="D6" s="20" t="n">
        <v>40097</v>
      </c>
      <c r="E6" s="20" t="n">
        <v>40098</v>
      </c>
      <c r="F6" s="14" t="n">
        <v>32031</v>
      </c>
      <c r="G6" s="15" t="n">
        <v>29650</v>
      </c>
      <c r="H6" s="70"/>
      <c r="I6" s="17"/>
      <c r="J6" s="15"/>
      <c r="K6" s="15" t="n">
        <v>29650</v>
      </c>
      <c r="L6" s="15"/>
      <c r="M6" s="18"/>
      <c r="N6" s="19" t="n">
        <f aca="false">SUM(G6:I6)</f>
        <v>29650</v>
      </c>
    </row>
    <row r="7" customFormat="false" ht="14.25" hidden="false" customHeight="false" outlineLevel="0" collapsed="false">
      <c r="A7" s="10" t="s">
        <v>178</v>
      </c>
      <c r="B7" s="20" t="s">
        <v>264</v>
      </c>
      <c r="C7" s="20" t="s">
        <v>28</v>
      </c>
      <c r="D7" s="20" t="n">
        <v>40095</v>
      </c>
      <c r="E7" s="20" t="n">
        <v>40098</v>
      </c>
      <c r="F7" s="14" t="n">
        <v>32032</v>
      </c>
      <c r="G7" s="15" t="n">
        <v>80055</v>
      </c>
      <c r="H7" s="15"/>
      <c r="I7" s="17"/>
      <c r="J7" s="15" t="n">
        <v>80055</v>
      </c>
      <c r="K7" s="15"/>
      <c r="L7" s="15"/>
      <c r="M7" s="18"/>
      <c r="N7" s="19" t="n">
        <f aca="false">SUM(G7:I7)</f>
        <v>80055</v>
      </c>
    </row>
    <row r="8" customFormat="false" ht="14.25" hidden="false" customHeight="false" outlineLevel="0" collapsed="false">
      <c r="A8" s="10" t="s">
        <v>155</v>
      </c>
      <c r="B8" s="23" t="s">
        <v>265</v>
      </c>
      <c r="C8" s="20" t="s">
        <v>28</v>
      </c>
      <c r="D8" s="20" t="n">
        <v>40097</v>
      </c>
      <c r="E8" s="20" t="n">
        <v>40098</v>
      </c>
      <c r="F8" s="14" t="n">
        <v>32033</v>
      </c>
      <c r="G8" s="15" t="n">
        <v>57521</v>
      </c>
      <c r="H8" s="15"/>
      <c r="I8" s="17"/>
      <c r="J8" s="15" t="n">
        <v>57521</v>
      </c>
      <c r="K8" s="15"/>
      <c r="L8" s="15"/>
      <c r="M8" s="18"/>
      <c r="N8" s="19" t="n">
        <f aca="false">SUM(G8:I8)</f>
        <v>57521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167226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67226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137576</v>
      </c>
      <c r="K32" s="58" t="n">
        <f aca="false">SUM(K6:K30)</f>
        <v>29650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167226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135</v>
      </c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80055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57521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37576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3"/>
      <c r="G3" s="1"/>
      <c r="H3" s="1"/>
      <c r="I3" s="1"/>
      <c r="J3" s="6"/>
      <c r="K3" s="8" t="n">
        <v>40097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48</v>
      </c>
      <c r="B6" s="22" t="s">
        <v>266</v>
      </c>
      <c r="C6" s="12" t="s">
        <v>28</v>
      </c>
      <c r="D6" s="20" t="n">
        <v>40097</v>
      </c>
      <c r="E6" s="20" t="n">
        <v>40098</v>
      </c>
      <c r="F6" s="14" t="n">
        <v>32030</v>
      </c>
      <c r="G6" s="15" t="n">
        <v>37952</v>
      </c>
      <c r="H6" s="70"/>
      <c r="I6" s="17"/>
      <c r="J6" s="15"/>
      <c r="K6" s="15" t="n">
        <v>37952</v>
      </c>
      <c r="L6" s="15"/>
      <c r="M6" s="18"/>
      <c r="N6" s="19" t="n">
        <f aca="false">SUM(G6:I6)</f>
        <v>37952</v>
      </c>
    </row>
    <row r="7" customFormat="false" ht="14.25" hidden="false" customHeight="false" outlineLevel="0" collapsed="false">
      <c r="A7" s="10" t="s">
        <v>43</v>
      </c>
      <c r="B7" s="20" t="s">
        <v>267</v>
      </c>
      <c r="C7" s="20" t="s">
        <v>28</v>
      </c>
      <c r="D7" s="20" t="n">
        <v>40097</v>
      </c>
      <c r="E7" s="20" t="n">
        <v>40098</v>
      </c>
      <c r="F7" s="14" t="n">
        <v>32029</v>
      </c>
      <c r="G7" s="15" t="n">
        <v>55742</v>
      </c>
      <c r="H7" s="15"/>
      <c r="I7" s="17"/>
      <c r="J7" s="15"/>
      <c r="K7" s="15" t="n">
        <v>55742</v>
      </c>
      <c r="L7" s="15"/>
      <c r="M7" s="18"/>
      <c r="N7" s="19" t="n">
        <f aca="false">SUM(G7:I7)</f>
        <v>55742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93694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93694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93694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93694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097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04</v>
      </c>
      <c r="B6" s="22" t="s">
        <v>268</v>
      </c>
      <c r="C6" s="12" t="s">
        <v>28</v>
      </c>
      <c r="D6" s="20" t="n">
        <v>40097</v>
      </c>
      <c r="E6" s="20" t="n">
        <v>40098</v>
      </c>
      <c r="F6" s="14" t="n">
        <v>32027</v>
      </c>
      <c r="G6" s="15" t="n">
        <v>37900</v>
      </c>
      <c r="H6" s="70"/>
      <c r="I6" s="17"/>
      <c r="J6" s="15" t="n">
        <v>37900</v>
      </c>
      <c r="K6" s="15"/>
      <c r="L6" s="15"/>
      <c r="M6" s="18"/>
      <c r="N6" s="19" t="n">
        <f aca="false">SUM(G6:I6)</f>
        <v>37900</v>
      </c>
    </row>
    <row r="7" customFormat="false" ht="14.25" hidden="false" customHeight="false" outlineLevel="0" collapsed="false">
      <c r="A7" s="10" t="s">
        <v>41</v>
      </c>
      <c r="B7" s="20" t="s">
        <v>269</v>
      </c>
      <c r="C7" s="20" t="s">
        <v>28</v>
      </c>
      <c r="D7" s="20" t="n">
        <v>40097</v>
      </c>
      <c r="E7" s="20" t="n">
        <v>40098</v>
      </c>
      <c r="F7" s="14" t="n">
        <v>32028</v>
      </c>
      <c r="G7" s="15" t="n">
        <v>46800</v>
      </c>
      <c r="H7" s="15"/>
      <c r="I7" s="17"/>
      <c r="J7" s="15"/>
      <c r="K7" s="15" t="n">
        <v>46800</v>
      </c>
      <c r="L7" s="15"/>
      <c r="M7" s="18"/>
      <c r="N7" s="19" t="n">
        <f aca="false">SUM(G7:I7)</f>
        <v>46800</v>
      </c>
    </row>
    <row r="8" customFormat="false" ht="14.25" hidden="false" customHeight="false" outlineLevel="0" collapsed="false">
      <c r="A8" s="10" t="s">
        <v>107</v>
      </c>
      <c r="B8" s="23" t="s">
        <v>270</v>
      </c>
      <c r="C8" s="20" t="s">
        <v>28</v>
      </c>
      <c r="D8" s="20" t="n">
        <v>40097</v>
      </c>
      <c r="E8" s="20" t="n">
        <v>40098</v>
      </c>
      <c r="F8" s="14" t="n">
        <v>32026</v>
      </c>
      <c r="G8" s="15" t="n">
        <v>28400</v>
      </c>
      <c r="H8" s="15"/>
      <c r="I8" s="17"/>
      <c r="J8" s="15"/>
      <c r="K8" s="15" t="n">
        <v>28400</v>
      </c>
      <c r="L8" s="15"/>
      <c r="M8" s="18"/>
      <c r="N8" s="19" t="n">
        <f aca="false">SUM(G8:I8)</f>
        <v>28400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11310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1310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37900</v>
      </c>
      <c r="K32" s="58" t="n">
        <f aca="false">SUM(K6:K30)</f>
        <v>75200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11310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379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379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7"/>
      <c r="G3" s="1"/>
      <c r="H3" s="1"/>
      <c r="I3" s="1"/>
      <c r="J3" s="6"/>
      <c r="K3" s="8" t="n">
        <v>40116</v>
      </c>
      <c r="L3" s="8"/>
      <c r="M3" s="8"/>
      <c r="N3" s="7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0" t="s">
        <v>62</v>
      </c>
      <c r="B6" s="11" t="s">
        <v>63</v>
      </c>
      <c r="C6" s="12" t="s">
        <v>64</v>
      </c>
      <c r="D6" s="13" t="n">
        <v>40115</v>
      </c>
      <c r="E6" s="13" t="n">
        <v>40116</v>
      </c>
      <c r="F6" s="14" t="n">
        <v>32178</v>
      </c>
      <c r="G6" s="15" t="n">
        <v>30740</v>
      </c>
      <c r="H6" s="16"/>
      <c r="I6" s="17"/>
      <c r="J6" s="15"/>
      <c r="K6" s="15"/>
      <c r="L6" s="15"/>
      <c r="M6" s="18" t="n">
        <v>30740</v>
      </c>
      <c r="N6" s="19" t="n">
        <f aca="false">SUM(G6:I6)</f>
        <v>30740</v>
      </c>
    </row>
    <row r="7" customFormat="false" ht="14.25" hidden="false" customHeight="false" outlineLevel="0" collapsed="false">
      <c r="A7" s="10" t="s">
        <v>20</v>
      </c>
      <c r="B7" s="11" t="s">
        <v>65</v>
      </c>
      <c r="C7" s="20" t="s">
        <v>66</v>
      </c>
      <c r="D7" s="20" t="n">
        <v>40115</v>
      </c>
      <c r="E7" s="20" t="n">
        <v>40117</v>
      </c>
      <c r="F7" s="14" t="n">
        <v>32179</v>
      </c>
      <c r="G7" s="15" t="n">
        <v>279560</v>
      </c>
      <c r="H7" s="15"/>
      <c r="I7" s="17"/>
      <c r="J7" s="15"/>
      <c r="K7" s="15"/>
      <c r="L7" s="15"/>
      <c r="M7" s="18" t="n">
        <v>279560</v>
      </c>
      <c r="N7" s="19" t="n">
        <f aca="false">SUM(G7:I7)</f>
        <v>279560</v>
      </c>
    </row>
    <row r="8" customFormat="false" ht="14.25" hidden="false" customHeight="false" outlineLevel="0" collapsed="false">
      <c r="A8" s="10" t="s">
        <v>67</v>
      </c>
      <c r="B8" s="0" t="s">
        <v>68</v>
      </c>
      <c r="C8" s="20" t="s">
        <v>69</v>
      </c>
      <c r="D8" s="20" t="n">
        <v>40173</v>
      </c>
      <c r="E8" s="20" t="n">
        <v>40176</v>
      </c>
      <c r="F8" s="14" t="n">
        <v>32180</v>
      </c>
      <c r="G8" s="15" t="n">
        <v>135720</v>
      </c>
      <c r="H8" s="15"/>
      <c r="I8" s="17"/>
      <c r="J8" s="15"/>
      <c r="K8" s="15"/>
      <c r="L8" s="15"/>
      <c r="M8" s="18" t="n">
        <v>135720</v>
      </c>
      <c r="N8" s="19" t="n">
        <f aca="false">SUM(G8:I8)</f>
        <v>135720</v>
      </c>
    </row>
    <row r="9" customFormat="false" ht="14.25" hidden="false" customHeight="false" outlineLevel="0" collapsed="false">
      <c r="A9" s="10" t="s">
        <v>70</v>
      </c>
      <c r="B9" s="11" t="s">
        <v>71</v>
      </c>
      <c r="C9" s="20" t="s">
        <v>72</v>
      </c>
      <c r="D9" s="20" t="n">
        <v>40129</v>
      </c>
      <c r="E9" s="20" t="n">
        <v>40130</v>
      </c>
      <c r="F9" s="14" t="n">
        <v>32181</v>
      </c>
      <c r="G9" s="15" t="n">
        <v>26680</v>
      </c>
      <c r="H9" s="15"/>
      <c r="I9" s="17"/>
      <c r="J9" s="15"/>
      <c r="K9" s="15"/>
      <c r="L9" s="15"/>
      <c r="M9" s="21" t="n">
        <v>26680</v>
      </c>
      <c r="N9" s="19" t="n">
        <f aca="false">SUM(G9+I9)</f>
        <v>26680</v>
      </c>
    </row>
    <row r="10" customFormat="false" ht="14.25" hidden="false" customHeight="false" outlineLevel="0" collapsed="false">
      <c r="A10" s="10" t="s">
        <v>73</v>
      </c>
      <c r="B10" s="22" t="s">
        <v>61</v>
      </c>
      <c r="C10" s="20" t="s">
        <v>28</v>
      </c>
      <c r="D10" s="20" t="n">
        <v>40116</v>
      </c>
      <c r="E10" s="20" t="n">
        <v>40118</v>
      </c>
      <c r="F10" s="14" t="n">
        <v>32182</v>
      </c>
      <c r="G10" s="15" t="n">
        <v>139200</v>
      </c>
      <c r="H10" s="15"/>
      <c r="I10" s="17"/>
      <c r="J10" s="15"/>
      <c r="K10" s="15" t="n">
        <v>139200</v>
      </c>
      <c r="L10" s="15"/>
      <c r="M10" s="15"/>
      <c r="N10" s="19" t="n">
        <f aca="false">SUM(G10+I10)</f>
        <v>139200</v>
      </c>
    </row>
    <row r="11" customFormat="false" ht="14.25" hidden="false" customHeight="false" outlineLevel="0" collapsed="false">
      <c r="A11" s="10" t="s">
        <v>74</v>
      </c>
      <c r="B11" s="22" t="s">
        <v>24</v>
      </c>
      <c r="C11" s="23" t="s">
        <v>28</v>
      </c>
      <c r="D11" s="20" t="n">
        <v>40116</v>
      </c>
      <c r="E11" s="20" t="n">
        <v>40118</v>
      </c>
      <c r="F11" s="14" t="n">
        <v>32183</v>
      </c>
      <c r="G11" s="15" t="n">
        <v>46400</v>
      </c>
      <c r="H11" s="15"/>
      <c r="I11" s="17"/>
      <c r="J11" s="15"/>
      <c r="K11" s="15" t="n">
        <v>46400</v>
      </c>
      <c r="L11" s="24"/>
      <c r="M11" s="24"/>
      <c r="N11" s="19" t="n">
        <f aca="false">SUM(G11+I11)</f>
        <v>4640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65830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65830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185600</v>
      </c>
      <c r="L32" s="18" t="n">
        <f aca="false">SUM(L6:L31)</f>
        <v>0</v>
      </c>
      <c r="M32" s="18" t="n">
        <f aca="false">SUM(M6:M31)</f>
        <v>472700</v>
      </c>
      <c r="N32" s="52" t="n">
        <f aca="false">SUM(J32:M32)</f>
        <v>65830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3"/>
      <c r="G3" s="1"/>
      <c r="H3" s="1"/>
      <c r="I3" s="1"/>
      <c r="J3" s="6"/>
      <c r="K3" s="8" t="n">
        <v>40096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23</v>
      </c>
      <c r="B6" s="22" t="s">
        <v>271</v>
      </c>
      <c r="C6" s="12" t="s">
        <v>28</v>
      </c>
      <c r="D6" s="20" t="n">
        <v>40096</v>
      </c>
      <c r="E6" s="20" t="n">
        <v>40098</v>
      </c>
      <c r="F6" s="14" t="n">
        <v>32024</v>
      </c>
      <c r="G6" s="15" t="n">
        <v>93694</v>
      </c>
      <c r="H6" s="70"/>
      <c r="I6" s="17"/>
      <c r="J6" s="15"/>
      <c r="K6" s="15" t="n">
        <v>93694</v>
      </c>
      <c r="L6" s="15"/>
      <c r="M6" s="18"/>
      <c r="N6" s="19" t="n">
        <f aca="false">SUM(G6:I6)</f>
        <v>93694</v>
      </c>
    </row>
    <row r="7" customFormat="false" ht="14.25" hidden="false" customHeight="false" outlineLevel="0" collapsed="false">
      <c r="A7" s="10" t="s">
        <v>272</v>
      </c>
      <c r="B7" s="20" t="s">
        <v>273</v>
      </c>
      <c r="C7" s="20" t="s">
        <v>28</v>
      </c>
      <c r="D7" s="20" t="n">
        <v>40096</v>
      </c>
      <c r="E7" s="20" t="n">
        <v>40097</v>
      </c>
      <c r="F7" s="14" t="n">
        <v>32023</v>
      </c>
      <c r="G7" s="15" t="n">
        <v>93694</v>
      </c>
      <c r="H7" s="15"/>
      <c r="I7" s="17"/>
      <c r="J7" s="15"/>
      <c r="K7" s="15" t="n">
        <v>93694</v>
      </c>
      <c r="L7" s="15"/>
      <c r="M7" s="18"/>
      <c r="N7" s="19" t="n">
        <f aca="false">SUM(G7:I7)</f>
        <v>93694</v>
      </c>
    </row>
    <row r="8" customFormat="false" ht="14.25" hidden="false" customHeight="false" outlineLevel="0" collapsed="false">
      <c r="A8" s="10" t="s">
        <v>212</v>
      </c>
      <c r="B8" s="23" t="s">
        <v>274</v>
      </c>
      <c r="C8" s="20" t="s">
        <v>275</v>
      </c>
      <c r="D8" s="20" t="n">
        <v>40096</v>
      </c>
      <c r="E8" s="20" t="n">
        <v>40099</v>
      </c>
      <c r="F8" s="14" t="n">
        <v>32022</v>
      </c>
      <c r="G8" s="15" t="n">
        <v>108519</v>
      </c>
      <c r="H8" s="15"/>
      <c r="I8" s="17"/>
      <c r="J8" s="15"/>
      <c r="K8" s="15" t="n">
        <v>108519</v>
      </c>
      <c r="L8" s="15"/>
      <c r="M8" s="18"/>
      <c r="N8" s="19" t="n">
        <f aca="false">SUM(G8:I8)</f>
        <v>108519</v>
      </c>
    </row>
    <row r="9" customFormat="false" ht="14.25" hidden="false" customHeight="false" outlineLevel="0" collapsed="false">
      <c r="A9" s="10" t="s">
        <v>85</v>
      </c>
      <c r="B9" s="14" t="s">
        <v>276</v>
      </c>
      <c r="C9" s="20" t="s">
        <v>129</v>
      </c>
      <c r="D9" s="20" t="n">
        <v>40096</v>
      </c>
      <c r="E9" s="20" t="n">
        <v>40097</v>
      </c>
      <c r="F9" s="14" t="n">
        <v>32021</v>
      </c>
      <c r="G9" s="15" t="n">
        <v>37876</v>
      </c>
      <c r="H9" s="15"/>
      <c r="I9" s="17"/>
      <c r="J9" s="15" t="n">
        <v>18900</v>
      </c>
      <c r="K9" s="15"/>
      <c r="L9" s="15"/>
      <c r="M9" s="21" t="n">
        <v>18976</v>
      </c>
      <c r="N9" s="19" t="n">
        <f aca="false">SUM(G9+I9)</f>
        <v>37876</v>
      </c>
    </row>
    <row r="10" customFormat="false" ht="14.25" hidden="false" customHeight="false" outlineLevel="0" collapsed="false">
      <c r="A10" s="10" t="s">
        <v>74</v>
      </c>
      <c r="B10" s="23" t="s">
        <v>277</v>
      </c>
      <c r="C10" s="20" t="s">
        <v>129</v>
      </c>
      <c r="D10" s="20" t="n">
        <v>40096</v>
      </c>
      <c r="E10" s="20" t="n">
        <v>40097</v>
      </c>
      <c r="F10" s="14" t="n">
        <v>32020</v>
      </c>
      <c r="G10" s="15" t="n">
        <v>37952</v>
      </c>
      <c r="H10" s="15"/>
      <c r="I10" s="17"/>
      <c r="J10" s="15"/>
      <c r="K10" s="15" t="n">
        <v>37952</v>
      </c>
      <c r="L10" s="15"/>
      <c r="M10" s="15"/>
      <c r="N10" s="19" t="n">
        <f aca="false">SUM(G10+I10)</f>
        <v>37952</v>
      </c>
    </row>
    <row r="11" customFormat="false" ht="14.25" hidden="false" customHeight="false" outlineLevel="0" collapsed="false">
      <c r="A11" s="10" t="s">
        <v>212</v>
      </c>
      <c r="B11" s="23" t="s">
        <v>278</v>
      </c>
      <c r="C11" s="23" t="s">
        <v>165</v>
      </c>
      <c r="D11" s="20" t="n">
        <v>40110</v>
      </c>
      <c r="E11" s="20" t="n">
        <v>40112</v>
      </c>
      <c r="F11" s="14" t="n">
        <v>32019</v>
      </c>
      <c r="G11" s="15" t="n">
        <v>50998</v>
      </c>
      <c r="H11" s="15"/>
      <c r="I11" s="17"/>
      <c r="J11" s="15"/>
      <c r="K11" s="15"/>
      <c r="L11" s="24"/>
      <c r="M11" s="24" t="n">
        <v>50998</v>
      </c>
      <c r="N11" s="19" t="n">
        <f aca="false">SUM(G11+I11)</f>
        <v>50998</v>
      </c>
    </row>
    <row r="12" customFormat="false" ht="14.25" hidden="false" customHeight="false" outlineLevel="0" collapsed="false">
      <c r="A12" s="10" t="s">
        <v>279</v>
      </c>
      <c r="B12" s="23" t="s">
        <v>280</v>
      </c>
      <c r="C12" s="20" t="s">
        <v>28</v>
      </c>
      <c r="D12" s="20" t="n">
        <v>40096</v>
      </c>
      <c r="E12" s="20" t="n">
        <v>40098</v>
      </c>
      <c r="F12" s="14" t="n">
        <v>32018</v>
      </c>
      <c r="G12" s="15" t="n">
        <v>151808</v>
      </c>
      <c r="H12" s="15"/>
      <c r="I12" s="17"/>
      <c r="J12" s="15"/>
      <c r="K12" s="15" t="n">
        <v>151808</v>
      </c>
      <c r="L12" s="24"/>
      <c r="M12" s="18"/>
      <c r="N12" s="19" t="n">
        <f aca="false">SUM(G12+I12)</f>
        <v>151808</v>
      </c>
    </row>
    <row r="13" customFormat="false" ht="14.25" hidden="false" customHeight="false" outlineLevel="0" collapsed="false">
      <c r="A13" s="10" t="s">
        <v>212</v>
      </c>
      <c r="B13" s="23" t="s">
        <v>274</v>
      </c>
      <c r="C13" s="20" t="s">
        <v>28</v>
      </c>
      <c r="D13" s="20"/>
      <c r="E13" s="20"/>
      <c r="F13" s="14" t="n">
        <v>32025</v>
      </c>
      <c r="G13" s="15"/>
      <c r="H13" s="72" t="s">
        <v>281</v>
      </c>
      <c r="I13" s="17" t="n">
        <v>26092</v>
      </c>
      <c r="J13" s="15" t="n">
        <v>26092</v>
      </c>
      <c r="K13" s="15"/>
      <c r="L13" s="24"/>
      <c r="M13" s="18"/>
      <c r="N13" s="19" t="n">
        <f aca="false">SUM(G13+I13)</f>
        <v>26092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600633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574541</v>
      </c>
      <c r="H32" s="21" t="n">
        <f aca="false">SUM(H6:H31)</f>
        <v>0</v>
      </c>
      <c r="I32" s="56" t="n">
        <f aca="false">SUM(I6:I30)</f>
        <v>26092</v>
      </c>
      <c r="J32" s="57" t="n">
        <f aca="false">SUM(J6:J30)</f>
        <v>44992</v>
      </c>
      <c r="K32" s="58" t="n">
        <f aca="false">SUM(K6:K30)</f>
        <v>485667</v>
      </c>
      <c r="L32" s="18" t="n">
        <f aca="false">SUM(L6:L31)</f>
        <v>0</v>
      </c>
      <c r="M32" s="18" t="n">
        <f aca="false">SUM(M6:M31)</f>
        <v>69974</v>
      </c>
      <c r="N32" s="80" t="n">
        <f aca="false">SUM(J32:M32)</f>
        <v>600633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43</v>
      </c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25499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18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4399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096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70</v>
      </c>
      <c r="B6" s="22" t="s">
        <v>240</v>
      </c>
      <c r="C6" s="12" t="s">
        <v>28</v>
      </c>
      <c r="D6" s="20" t="n">
        <v>40096</v>
      </c>
      <c r="E6" s="20" t="n">
        <v>40097</v>
      </c>
      <c r="F6" s="14" t="n">
        <v>32014</v>
      </c>
      <c r="G6" s="15" t="n">
        <v>37900</v>
      </c>
      <c r="H6" s="70"/>
      <c r="I6" s="17"/>
      <c r="J6" s="15"/>
      <c r="K6" s="15" t="n">
        <v>37900</v>
      </c>
      <c r="L6" s="15"/>
      <c r="M6" s="18"/>
      <c r="N6" s="19" t="n">
        <f aca="false">SUM(G6:I6)</f>
        <v>37900</v>
      </c>
    </row>
    <row r="7" customFormat="false" ht="14.25" hidden="false" customHeight="false" outlineLevel="0" collapsed="false">
      <c r="A7" s="10" t="s">
        <v>160</v>
      </c>
      <c r="B7" s="20" t="s">
        <v>282</v>
      </c>
      <c r="C7" s="11" t="s">
        <v>28</v>
      </c>
      <c r="D7" s="20" t="n">
        <v>40096</v>
      </c>
      <c r="E7" s="20" t="n">
        <v>40097</v>
      </c>
      <c r="F7" s="14" t="n">
        <v>32013</v>
      </c>
      <c r="G7" s="15" t="n">
        <v>37900</v>
      </c>
      <c r="H7" s="15"/>
      <c r="I7" s="17"/>
      <c r="J7" s="15"/>
      <c r="K7" s="15" t="n">
        <v>37900</v>
      </c>
      <c r="L7" s="15"/>
      <c r="M7" s="18"/>
      <c r="N7" s="19" t="n">
        <f aca="false">SUM(G7:I7)</f>
        <v>37900</v>
      </c>
    </row>
    <row r="8" customFormat="false" ht="14.25" hidden="false" customHeight="false" outlineLevel="0" collapsed="false">
      <c r="A8" s="10" t="s">
        <v>62</v>
      </c>
      <c r="B8" s="23" t="s">
        <v>113</v>
      </c>
      <c r="C8" s="20" t="s">
        <v>28</v>
      </c>
      <c r="D8" s="20" t="n">
        <v>40096</v>
      </c>
      <c r="E8" s="20" t="n">
        <v>40097</v>
      </c>
      <c r="F8" s="14" t="n">
        <v>32012</v>
      </c>
      <c r="G8" s="15" t="n">
        <v>37900</v>
      </c>
      <c r="H8" s="15"/>
      <c r="I8" s="17"/>
      <c r="J8" s="15" t="n">
        <v>37900</v>
      </c>
      <c r="K8" s="15"/>
      <c r="L8" s="15"/>
      <c r="M8" s="18"/>
      <c r="N8" s="19" t="n">
        <f aca="false">SUM(G8:I8)</f>
        <v>37900</v>
      </c>
    </row>
    <row r="9" customFormat="false" ht="14.25" hidden="false" customHeight="false" outlineLevel="0" collapsed="false">
      <c r="A9" s="10" t="s">
        <v>283</v>
      </c>
      <c r="B9" s="14" t="s">
        <v>284</v>
      </c>
      <c r="C9" s="20" t="s">
        <v>28</v>
      </c>
      <c r="D9" s="20" t="n">
        <v>40096</v>
      </c>
      <c r="E9" s="20" t="n">
        <v>40097</v>
      </c>
      <c r="F9" s="14" t="n">
        <v>32011</v>
      </c>
      <c r="G9" s="15" t="n">
        <v>84999</v>
      </c>
      <c r="H9" s="15"/>
      <c r="I9" s="17"/>
      <c r="J9" s="15" t="n">
        <v>84999</v>
      </c>
      <c r="K9" s="15"/>
      <c r="L9" s="15"/>
      <c r="M9" s="21"/>
      <c r="N9" s="19" t="n">
        <f aca="false">SUM(G9+I9)</f>
        <v>84999</v>
      </c>
    </row>
    <row r="10" customFormat="false" ht="14.25" hidden="false" customHeight="false" outlineLevel="0" collapsed="false">
      <c r="A10" s="10" t="s">
        <v>169</v>
      </c>
      <c r="B10" s="23" t="s">
        <v>285</v>
      </c>
      <c r="C10" s="20" t="s">
        <v>28</v>
      </c>
      <c r="D10" s="20" t="n">
        <v>40096</v>
      </c>
      <c r="E10" s="20" t="n">
        <v>40098</v>
      </c>
      <c r="F10" s="14" t="n">
        <v>32010</v>
      </c>
      <c r="G10" s="15" t="n">
        <v>75900</v>
      </c>
      <c r="H10" s="15"/>
      <c r="I10" s="17"/>
      <c r="J10" s="15"/>
      <c r="K10" s="15" t="n">
        <v>75900</v>
      </c>
      <c r="L10" s="15"/>
      <c r="M10" s="15"/>
      <c r="N10" s="19" t="n">
        <f aca="false">SUM(G10+I10)</f>
        <v>75900</v>
      </c>
    </row>
    <row r="11" customFormat="false" ht="14.25" hidden="false" customHeight="false" outlineLevel="0" collapsed="false">
      <c r="A11" s="10" t="s">
        <v>107</v>
      </c>
      <c r="B11" s="23" t="s">
        <v>270</v>
      </c>
      <c r="C11" s="23" t="s">
        <v>28</v>
      </c>
      <c r="D11" s="20" t="n">
        <v>40096</v>
      </c>
      <c r="E11" s="20" t="n">
        <v>40097</v>
      </c>
      <c r="F11" s="14" t="n">
        <v>32009</v>
      </c>
      <c r="G11" s="15" t="n">
        <v>37900</v>
      </c>
      <c r="H11" s="15"/>
      <c r="I11" s="17"/>
      <c r="J11" s="15" t="n">
        <v>37900</v>
      </c>
      <c r="K11" s="15"/>
      <c r="L11" s="24"/>
      <c r="M11" s="24"/>
      <c r="N11" s="19" t="n">
        <f aca="false">SUM(G11+I11)</f>
        <v>37900</v>
      </c>
    </row>
    <row r="12" customFormat="false" ht="14.25" hidden="false" customHeight="false" outlineLevel="0" collapsed="false">
      <c r="A12" s="10" t="s">
        <v>53</v>
      </c>
      <c r="B12" s="23" t="s">
        <v>286</v>
      </c>
      <c r="C12" s="20" t="s">
        <v>28</v>
      </c>
      <c r="D12" s="20" t="n">
        <v>40096</v>
      </c>
      <c r="E12" s="20" t="n">
        <v>40097</v>
      </c>
      <c r="F12" s="14" t="n">
        <v>32015</v>
      </c>
      <c r="G12" s="15" t="n">
        <v>28000</v>
      </c>
      <c r="H12" s="15"/>
      <c r="I12" s="17"/>
      <c r="J12" s="15" t="n">
        <v>28000</v>
      </c>
      <c r="K12" s="15"/>
      <c r="L12" s="24"/>
      <c r="M12" s="18"/>
      <c r="N12" s="19" t="n">
        <f aca="false">SUM(G12+I12)</f>
        <v>28000</v>
      </c>
    </row>
    <row r="13" customFormat="false" ht="14.25" hidden="false" customHeight="false" outlineLevel="0" collapsed="false">
      <c r="A13" s="10" t="s">
        <v>118</v>
      </c>
      <c r="B13" s="23" t="s">
        <v>287</v>
      </c>
      <c r="C13" s="20" t="s">
        <v>28</v>
      </c>
      <c r="D13" s="20" t="n">
        <v>40096</v>
      </c>
      <c r="E13" s="20" t="n">
        <v>40098</v>
      </c>
      <c r="F13" s="14" t="n">
        <v>32016</v>
      </c>
      <c r="G13" s="15" t="n">
        <v>72346</v>
      </c>
      <c r="H13" s="72"/>
      <c r="I13" s="17"/>
      <c r="J13" s="15"/>
      <c r="K13" s="15" t="n">
        <v>72346</v>
      </c>
      <c r="L13" s="24"/>
      <c r="M13" s="18"/>
      <c r="N13" s="19" t="n">
        <f aca="false">SUM(G13+I13)</f>
        <v>72346</v>
      </c>
    </row>
    <row r="14" customFormat="false" ht="14.25" hidden="false" customHeight="false" outlineLevel="0" collapsed="false">
      <c r="A14" s="27" t="s">
        <v>288</v>
      </c>
      <c r="B14" s="28" t="s">
        <v>289</v>
      </c>
      <c r="C14" s="20" t="s">
        <v>28</v>
      </c>
      <c r="D14" s="75" t="n">
        <v>40096</v>
      </c>
      <c r="E14" s="75" t="n">
        <v>40097</v>
      </c>
      <c r="F14" s="29" t="n">
        <v>32017</v>
      </c>
      <c r="G14" s="30" t="n">
        <v>46800</v>
      </c>
      <c r="H14" s="30"/>
      <c r="I14" s="31"/>
      <c r="J14" s="30"/>
      <c r="K14" s="30" t="n">
        <v>46800</v>
      </c>
      <c r="L14" s="25"/>
      <c r="M14" s="26"/>
      <c r="N14" s="19" t="n">
        <f aca="false">SUM(G14+I14)</f>
        <v>4680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459645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459645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188799</v>
      </c>
      <c r="K32" s="58" t="n">
        <f aca="false">SUM(K6:K30)</f>
        <v>270846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459645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1888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88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3"/>
      <c r="G3" s="1"/>
      <c r="H3" s="1"/>
      <c r="I3" s="1"/>
      <c r="J3" s="6"/>
      <c r="K3" s="8" t="n">
        <v>40095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290</v>
      </c>
      <c r="B6" s="22" t="s">
        <v>291</v>
      </c>
      <c r="C6" s="12"/>
      <c r="D6" s="20" t="n">
        <v>40095</v>
      </c>
      <c r="E6" s="20" t="n">
        <v>40098</v>
      </c>
      <c r="F6" s="14" t="n">
        <v>32008</v>
      </c>
      <c r="G6" s="15" t="n">
        <v>308360</v>
      </c>
      <c r="H6" s="70"/>
      <c r="I6" s="17"/>
      <c r="J6" s="15"/>
      <c r="K6" s="15" t="n">
        <v>308360</v>
      </c>
      <c r="L6" s="15"/>
      <c r="M6" s="18"/>
      <c r="N6" s="19" t="n">
        <f aca="false">SUM(G6:I6)</f>
        <v>308360</v>
      </c>
    </row>
    <row r="7" customFormat="false" ht="14.25" hidden="false" customHeight="false" outlineLevel="0" collapsed="false">
      <c r="A7" s="10"/>
      <c r="B7" s="20"/>
      <c r="C7" s="11"/>
      <c r="D7" s="20"/>
      <c r="E7" s="20"/>
      <c r="F7" s="14"/>
      <c r="G7" s="15"/>
      <c r="H7" s="15"/>
      <c r="I7" s="17"/>
      <c r="J7" s="15"/>
      <c r="K7" s="15"/>
      <c r="L7" s="15"/>
      <c r="M7" s="18"/>
      <c r="N7" s="19" t="n">
        <f aca="false">SUM(G7:I7)</f>
        <v>0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30836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30836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308360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30836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 t="s">
        <v>292</v>
      </c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3"/>
      <c r="G3" s="1"/>
      <c r="H3" s="1"/>
      <c r="I3" s="1"/>
      <c r="J3" s="6"/>
      <c r="K3" s="8" t="n">
        <v>40095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23</v>
      </c>
      <c r="B6" s="23" t="s">
        <v>293</v>
      </c>
      <c r="C6" s="12" t="s">
        <v>79</v>
      </c>
      <c r="D6" s="20" t="n">
        <v>40093</v>
      </c>
      <c r="E6" s="20" t="n">
        <v>40095</v>
      </c>
      <c r="F6" s="14" t="n">
        <v>32005</v>
      </c>
      <c r="G6" s="15" t="n">
        <v>28000</v>
      </c>
      <c r="H6" s="70"/>
      <c r="I6" s="17"/>
      <c r="J6" s="15" t="n">
        <v>28000</v>
      </c>
      <c r="K6" s="15"/>
      <c r="L6" s="15"/>
      <c r="M6" s="18"/>
      <c r="N6" s="19" t="n">
        <f aca="false">SUM(G6:I6)</f>
        <v>28000</v>
      </c>
    </row>
    <row r="7" customFormat="false" ht="14.25" hidden="false" customHeight="false" outlineLevel="0" collapsed="false">
      <c r="A7" s="10" t="s">
        <v>43</v>
      </c>
      <c r="B7" s="20" t="s">
        <v>294</v>
      </c>
      <c r="C7" s="11" t="s">
        <v>295</v>
      </c>
      <c r="D7" s="20" t="n">
        <v>40095</v>
      </c>
      <c r="E7" s="20" t="n">
        <v>40097</v>
      </c>
      <c r="F7" s="14" t="n">
        <v>32006</v>
      </c>
      <c r="G7" s="15" t="n">
        <v>111484</v>
      </c>
      <c r="H7" s="15"/>
      <c r="I7" s="17"/>
      <c r="J7" s="15"/>
      <c r="K7" s="15" t="n">
        <v>111484</v>
      </c>
      <c r="L7" s="15"/>
      <c r="M7" s="18"/>
      <c r="N7" s="19" t="n">
        <f aca="false">SUM(G7:I7)</f>
        <v>111484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139484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39484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28000</v>
      </c>
      <c r="K32" s="58" t="n">
        <f aca="false">SUM(K6:K30)</f>
        <v>111484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139484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28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28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3"/>
      <c r="G3" s="1"/>
      <c r="H3" s="1"/>
      <c r="I3" s="1"/>
      <c r="J3" s="6"/>
      <c r="K3" s="8" t="n">
        <v>40094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41</v>
      </c>
      <c r="B6" s="23" t="s">
        <v>296</v>
      </c>
      <c r="C6" s="12" t="s">
        <v>275</v>
      </c>
      <c r="D6" s="20" t="n">
        <v>40097</v>
      </c>
      <c r="E6" s="20" t="n">
        <v>40098</v>
      </c>
      <c r="F6" s="14" t="n">
        <v>32003</v>
      </c>
      <c r="G6" s="15" t="n">
        <v>37952</v>
      </c>
      <c r="H6" s="70"/>
      <c r="I6" s="17"/>
      <c r="J6" s="15"/>
      <c r="K6" s="15"/>
      <c r="L6" s="15"/>
      <c r="M6" s="18" t="n">
        <v>37952</v>
      </c>
      <c r="N6" s="19" t="n">
        <f aca="false">SUM(G6:I6)</f>
        <v>37952</v>
      </c>
    </row>
    <row r="7" customFormat="false" ht="14.25" hidden="false" customHeight="false" outlineLevel="0" collapsed="false">
      <c r="A7" s="10" t="s">
        <v>178</v>
      </c>
      <c r="B7" s="20" t="s">
        <v>141</v>
      </c>
      <c r="C7" s="11" t="s">
        <v>297</v>
      </c>
      <c r="D7" s="20" t="n">
        <v>40094</v>
      </c>
      <c r="E7" s="20" t="n">
        <v>40095</v>
      </c>
      <c r="F7" s="14" t="n">
        <v>32002</v>
      </c>
      <c r="G7" s="15" t="n">
        <v>15000</v>
      </c>
      <c r="H7" s="15"/>
      <c r="I7" s="17"/>
      <c r="J7" s="15"/>
      <c r="K7" s="15" t="n">
        <v>15000</v>
      </c>
      <c r="L7" s="15"/>
      <c r="M7" s="18"/>
      <c r="N7" s="19" t="n">
        <f aca="false">SUM(G7:I7)</f>
        <v>15000</v>
      </c>
    </row>
    <row r="8" customFormat="false" ht="14.25" hidden="false" customHeight="false" outlineLevel="0" collapsed="false">
      <c r="A8" s="10" t="s">
        <v>212</v>
      </c>
      <c r="B8" s="23" t="s">
        <v>141</v>
      </c>
      <c r="C8" s="20" t="s">
        <v>298</v>
      </c>
      <c r="D8" s="20" t="n">
        <v>40094</v>
      </c>
      <c r="E8" s="20" t="n">
        <v>40095</v>
      </c>
      <c r="F8" s="14" t="n">
        <v>32001</v>
      </c>
      <c r="G8" s="15" t="n">
        <v>15000</v>
      </c>
      <c r="H8" s="15"/>
      <c r="I8" s="17"/>
      <c r="J8" s="15"/>
      <c r="K8" s="15" t="n">
        <v>15000</v>
      </c>
      <c r="L8" s="15"/>
      <c r="M8" s="18"/>
      <c r="N8" s="19" t="n">
        <f aca="false">SUM(G8:I8)</f>
        <v>15000</v>
      </c>
    </row>
    <row r="9" customFormat="false" ht="14.25" hidden="false" customHeight="false" outlineLevel="0" collapsed="false">
      <c r="A9" s="10" t="s">
        <v>62</v>
      </c>
      <c r="B9" s="14" t="s">
        <v>141</v>
      </c>
      <c r="C9" s="20" t="s">
        <v>299</v>
      </c>
      <c r="D9" s="20" t="n">
        <v>40094</v>
      </c>
      <c r="E9" s="20" t="n">
        <v>40095</v>
      </c>
      <c r="F9" s="14" t="n">
        <v>32000</v>
      </c>
      <c r="G9" s="15" t="n">
        <v>15000</v>
      </c>
      <c r="H9" s="15"/>
      <c r="I9" s="17"/>
      <c r="J9" s="15"/>
      <c r="K9" s="15" t="n">
        <v>15000</v>
      </c>
      <c r="L9" s="15"/>
      <c r="M9" s="21"/>
      <c r="N9" s="19" t="n">
        <f aca="false">SUM(G9+I9)</f>
        <v>15000</v>
      </c>
    </row>
    <row r="10" customFormat="false" ht="14.25" hidden="false" customHeight="false" outlineLevel="0" collapsed="false">
      <c r="A10" s="10" t="s">
        <v>53</v>
      </c>
      <c r="B10" s="23" t="s">
        <v>141</v>
      </c>
      <c r="C10" s="20" t="s">
        <v>300</v>
      </c>
      <c r="D10" s="20" t="n">
        <v>40094</v>
      </c>
      <c r="E10" s="20" t="n">
        <v>40095</v>
      </c>
      <c r="F10" s="14" t="n">
        <v>31999</v>
      </c>
      <c r="G10" s="15" t="n">
        <v>15000</v>
      </c>
      <c r="H10" s="15"/>
      <c r="I10" s="17"/>
      <c r="J10" s="15"/>
      <c r="K10" s="15" t="n">
        <v>15000</v>
      </c>
      <c r="L10" s="15"/>
      <c r="M10" s="15"/>
      <c r="N10" s="19" t="n">
        <f aca="false">SUM(G10+I10)</f>
        <v>15000</v>
      </c>
    </row>
    <row r="11" customFormat="false" ht="14.25" hidden="false" customHeight="false" outlineLevel="0" collapsed="false">
      <c r="A11" s="10" t="s">
        <v>118</v>
      </c>
      <c r="B11" s="23" t="s">
        <v>141</v>
      </c>
      <c r="C11" s="23" t="s">
        <v>301</v>
      </c>
      <c r="D11" s="20" t="n">
        <v>40094</v>
      </c>
      <c r="E11" s="20" t="n">
        <v>40095</v>
      </c>
      <c r="F11" s="14" t="n">
        <v>31998</v>
      </c>
      <c r="G11" s="15" t="n">
        <v>15000</v>
      </c>
      <c r="H11" s="15"/>
      <c r="I11" s="17"/>
      <c r="J11" s="15"/>
      <c r="K11" s="15" t="n">
        <v>15000</v>
      </c>
      <c r="L11" s="24"/>
      <c r="M11" s="24"/>
      <c r="N11" s="19" t="n">
        <f aca="false">SUM(G11+I11)</f>
        <v>15000</v>
      </c>
    </row>
    <row r="12" customFormat="false" ht="14.25" hidden="false" customHeight="false" outlineLevel="0" collapsed="false">
      <c r="A12" s="10" t="s">
        <v>74</v>
      </c>
      <c r="B12" s="23" t="s">
        <v>302</v>
      </c>
      <c r="C12" s="20" t="s">
        <v>303</v>
      </c>
      <c r="D12" s="20" t="n">
        <v>40094</v>
      </c>
      <c r="E12" s="20" t="n">
        <v>40095</v>
      </c>
      <c r="F12" s="14" t="n">
        <v>31997</v>
      </c>
      <c r="G12" s="15" t="n">
        <v>17990</v>
      </c>
      <c r="H12" s="15"/>
      <c r="I12" s="17"/>
      <c r="J12" s="15" t="n">
        <v>17990</v>
      </c>
      <c r="K12" s="15"/>
      <c r="L12" s="24"/>
      <c r="M12" s="18"/>
      <c r="N12" s="19" t="n">
        <f aca="false">SUM(G12+I12)</f>
        <v>17990</v>
      </c>
    </row>
    <row r="13" customFormat="false" ht="14.25" hidden="false" customHeight="false" outlineLevel="0" collapsed="false">
      <c r="A13" s="10" t="s">
        <v>41</v>
      </c>
      <c r="B13" s="23" t="s">
        <v>222</v>
      </c>
      <c r="C13" s="20" t="s">
        <v>304</v>
      </c>
      <c r="D13" s="20" t="n">
        <v>40094</v>
      </c>
      <c r="E13" s="20" t="n">
        <v>40095</v>
      </c>
      <c r="F13" s="14" t="n">
        <v>31996</v>
      </c>
      <c r="G13" s="15" t="n">
        <v>15000</v>
      </c>
      <c r="H13" s="72"/>
      <c r="I13" s="17"/>
      <c r="J13" s="15"/>
      <c r="K13" s="15" t="n">
        <v>15000</v>
      </c>
      <c r="L13" s="24"/>
      <c r="M13" s="18"/>
      <c r="N13" s="19" t="n">
        <f aca="false">SUM(G13+I13)</f>
        <v>15000</v>
      </c>
    </row>
    <row r="14" customFormat="false" ht="14.25" hidden="false" customHeight="false" outlineLevel="0" collapsed="false">
      <c r="A14" s="27" t="s">
        <v>104</v>
      </c>
      <c r="B14" s="28" t="s">
        <v>305</v>
      </c>
      <c r="C14" s="20" t="s">
        <v>96</v>
      </c>
      <c r="D14" s="75" t="n">
        <v>40094</v>
      </c>
      <c r="E14" s="75" t="n">
        <v>40095</v>
      </c>
      <c r="F14" s="29" t="n">
        <v>31995</v>
      </c>
      <c r="G14" s="30" t="n">
        <v>23720</v>
      </c>
      <c r="H14" s="30"/>
      <c r="I14" s="31"/>
      <c r="J14" s="30" t="n">
        <v>23720</v>
      </c>
      <c r="K14" s="30"/>
      <c r="L14" s="25"/>
      <c r="M14" s="26"/>
      <c r="N14" s="19" t="n">
        <f aca="false">SUM(G14+I14)</f>
        <v>23720</v>
      </c>
    </row>
    <row r="15" customFormat="false" ht="14.25" hidden="false" customHeight="false" outlineLevel="0" collapsed="false">
      <c r="A15" s="27" t="s">
        <v>106</v>
      </c>
      <c r="B15" s="69" t="s">
        <v>306</v>
      </c>
      <c r="C15" s="75" t="s">
        <v>28</v>
      </c>
      <c r="D15" s="75" t="n">
        <v>40094</v>
      </c>
      <c r="E15" s="75" t="n">
        <v>40095</v>
      </c>
      <c r="F15" s="29" t="n">
        <v>31994</v>
      </c>
      <c r="G15" s="30" t="n">
        <v>26685</v>
      </c>
      <c r="H15" s="30"/>
      <c r="I15" s="31"/>
      <c r="J15" s="30"/>
      <c r="K15" s="30" t="n">
        <v>26685</v>
      </c>
      <c r="L15" s="25"/>
      <c r="M15" s="26"/>
      <c r="N15" s="19" t="n">
        <f aca="false">SUM(G15+I15)</f>
        <v>26685</v>
      </c>
    </row>
    <row r="16" customFormat="false" ht="14.25" hidden="false" customHeight="false" outlineLevel="0" collapsed="false">
      <c r="A16" s="27" t="s">
        <v>88</v>
      </c>
      <c r="B16" s="69" t="s">
        <v>307</v>
      </c>
      <c r="C16" s="29" t="s">
        <v>28</v>
      </c>
      <c r="D16" s="75" t="n">
        <v>40094</v>
      </c>
      <c r="E16" s="75" t="n">
        <v>40096</v>
      </c>
      <c r="F16" s="29" t="n">
        <v>32004</v>
      </c>
      <c r="G16" s="30" t="n">
        <v>71160</v>
      </c>
      <c r="H16" s="32"/>
      <c r="I16" s="33"/>
      <c r="J16" s="32" t="n">
        <v>71160</v>
      </c>
      <c r="K16" s="30"/>
      <c r="L16" s="26"/>
      <c r="M16" s="26"/>
      <c r="N16" s="19" t="n">
        <f aca="false">SUM(G16+I16)</f>
        <v>7116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267507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267507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112870</v>
      </c>
      <c r="K32" s="58" t="n">
        <f aca="false">SUM(K6:K30)</f>
        <v>116685</v>
      </c>
      <c r="L32" s="18" t="n">
        <f aca="false">SUM(L6:L31)</f>
        <v>0</v>
      </c>
      <c r="M32" s="18" t="n">
        <f aca="false">SUM(M6:M31)</f>
        <v>37952</v>
      </c>
      <c r="N32" s="80" t="n">
        <f aca="false">SUM(J32:M32)</f>
        <v>267507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40</v>
      </c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2372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8908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1280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93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/>
      <c r="B6" s="23"/>
      <c r="C6" s="12"/>
      <c r="D6" s="20"/>
      <c r="E6" s="20"/>
      <c r="F6" s="14"/>
      <c r="G6" s="15"/>
      <c r="H6" s="70"/>
      <c r="I6" s="17"/>
      <c r="J6" s="15"/>
      <c r="K6" s="15"/>
      <c r="L6" s="15"/>
      <c r="M6" s="18"/>
      <c r="N6" s="19" t="n">
        <f aca="false">SUM(G6:I6)</f>
        <v>0</v>
      </c>
    </row>
    <row r="7" customFormat="false" ht="14.25" hidden="false" customHeight="false" outlineLevel="0" collapsed="false">
      <c r="A7" s="10"/>
      <c r="B7" s="20"/>
      <c r="C7" s="20"/>
      <c r="D7" s="20"/>
      <c r="E7" s="20"/>
      <c r="F7" s="14"/>
      <c r="G7" s="15"/>
      <c r="H7" s="15"/>
      <c r="I7" s="17"/>
      <c r="J7" s="15"/>
      <c r="K7" s="15"/>
      <c r="L7" s="15"/>
      <c r="M7" s="18"/>
      <c r="N7" s="19" t="n">
        <f aca="false">SUM(G7:I7)</f>
        <v>0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8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093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60</v>
      </c>
      <c r="B6" s="23" t="s">
        <v>308</v>
      </c>
      <c r="C6" s="12" t="s">
        <v>28</v>
      </c>
      <c r="D6" s="20"/>
      <c r="E6" s="20"/>
      <c r="F6" s="14" t="n">
        <v>31993</v>
      </c>
      <c r="G6" s="15"/>
      <c r="H6" s="70" t="s">
        <v>309</v>
      </c>
      <c r="I6" s="17" t="n">
        <v>53370</v>
      </c>
      <c r="J6" s="15"/>
      <c r="K6" s="15" t="n">
        <v>53370</v>
      </c>
      <c r="L6" s="15"/>
      <c r="M6" s="18"/>
      <c r="N6" s="19" t="n">
        <f aca="false">SUM(G6:I6)</f>
        <v>53370</v>
      </c>
    </row>
    <row r="7" customFormat="false" ht="14.25" hidden="false" customHeight="false" outlineLevel="0" collapsed="false">
      <c r="A7" s="10" t="s">
        <v>107</v>
      </c>
      <c r="B7" s="20" t="s">
        <v>310</v>
      </c>
      <c r="C7" s="20" t="s">
        <v>311</v>
      </c>
      <c r="D7" s="20" t="n">
        <v>40092</v>
      </c>
      <c r="E7" s="20" t="n">
        <v>40093</v>
      </c>
      <c r="F7" s="14" t="n">
        <v>31992</v>
      </c>
      <c r="G7" s="15" t="n">
        <v>27278</v>
      </c>
      <c r="H7" s="15"/>
      <c r="I7" s="17"/>
      <c r="J7" s="15"/>
      <c r="K7" s="15"/>
      <c r="L7" s="15"/>
      <c r="M7" s="18" t="n">
        <v>27278</v>
      </c>
      <c r="N7" s="19" t="n">
        <f aca="false">SUM(G7:I7)</f>
        <v>27278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8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80648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27278</v>
      </c>
      <c r="H32" s="21" t="n">
        <f aca="false">SUM(H6:H31)</f>
        <v>0</v>
      </c>
      <c r="I32" s="56" t="n">
        <f aca="false">SUM(I6:I30)</f>
        <v>53370</v>
      </c>
      <c r="J32" s="57" t="n">
        <f aca="false">SUM(J6:J30)</f>
        <v>0</v>
      </c>
      <c r="K32" s="58" t="n">
        <f aca="false">SUM(K6:K30)</f>
        <v>53370</v>
      </c>
      <c r="L32" s="18" t="n">
        <f aca="false">SUM(L6:L31)</f>
        <v>0</v>
      </c>
      <c r="M32" s="18" t="n">
        <f aca="false">SUM(M6:M31)</f>
        <v>27278</v>
      </c>
      <c r="N32" s="80" t="n">
        <f aca="false">SUM(J32:M32)</f>
        <v>80648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3"/>
      <c r="G3" s="1"/>
      <c r="H3" s="1"/>
      <c r="I3" s="1"/>
      <c r="J3" s="6"/>
      <c r="K3" s="8" t="n">
        <v>40092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77</v>
      </c>
      <c r="B6" s="23" t="s">
        <v>312</v>
      </c>
      <c r="C6" s="12" t="s">
        <v>55</v>
      </c>
      <c r="D6" s="20" t="n">
        <v>40092</v>
      </c>
      <c r="E6" s="20" t="n">
        <v>40093</v>
      </c>
      <c r="F6" s="14" t="n">
        <v>31989</v>
      </c>
      <c r="G6" s="15" t="n">
        <v>15000</v>
      </c>
      <c r="H6" s="70"/>
      <c r="I6" s="17"/>
      <c r="J6" s="15"/>
      <c r="K6" s="15" t="n">
        <v>15000</v>
      </c>
      <c r="L6" s="15"/>
      <c r="M6" s="18"/>
      <c r="N6" s="19" t="n">
        <f aca="false">SUM(G6:I6)</f>
        <v>15000</v>
      </c>
    </row>
    <row r="7" customFormat="false" ht="14.25" hidden="false" customHeight="false" outlineLevel="0" collapsed="false">
      <c r="A7" s="10" t="s">
        <v>212</v>
      </c>
      <c r="B7" s="20" t="s">
        <v>313</v>
      </c>
      <c r="C7" s="12" t="s">
        <v>55</v>
      </c>
      <c r="D7" s="20" t="n">
        <v>40092</v>
      </c>
      <c r="E7" s="20" t="n">
        <v>40093</v>
      </c>
      <c r="F7" s="14" t="n">
        <v>31990</v>
      </c>
      <c r="G7" s="15" t="n">
        <v>15000</v>
      </c>
      <c r="H7" s="15"/>
      <c r="I7" s="17"/>
      <c r="J7" s="15"/>
      <c r="K7" s="15" t="n">
        <v>15000</v>
      </c>
      <c r="L7" s="15"/>
      <c r="M7" s="18"/>
      <c r="N7" s="19" t="n">
        <f aca="false">SUM(G7:I7)</f>
        <v>15000</v>
      </c>
    </row>
    <row r="8" customFormat="false" ht="14.25" hidden="false" customHeight="false" outlineLevel="0" collapsed="false">
      <c r="A8" s="10" t="s">
        <v>178</v>
      </c>
      <c r="B8" s="23" t="s">
        <v>314</v>
      </c>
      <c r="C8" s="20" t="s">
        <v>55</v>
      </c>
      <c r="D8" s="20" t="n">
        <v>40092</v>
      </c>
      <c r="E8" s="20" t="n">
        <v>40093</v>
      </c>
      <c r="F8" s="14" t="n">
        <v>31991</v>
      </c>
      <c r="G8" s="15" t="n">
        <v>15000</v>
      </c>
      <c r="H8" s="15"/>
      <c r="I8" s="17"/>
      <c r="J8" s="15"/>
      <c r="K8" s="15" t="n">
        <v>15000</v>
      </c>
      <c r="L8" s="15"/>
      <c r="M8" s="18"/>
      <c r="N8" s="19" t="n">
        <f aca="false">SUM(G8:I8)</f>
        <v>15000</v>
      </c>
    </row>
    <row r="9" customFormat="false" ht="14.25" hidden="false" customHeight="false" outlineLevel="0" collapsed="false">
      <c r="A9" s="10"/>
      <c r="B9" s="8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4500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4500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45000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4500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92</v>
      </c>
      <c r="L3" s="8"/>
      <c r="M3" s="8"/>
      <c r="N3" s="53" t="s">
        <v>21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60</v>
      </c>
      <c r="B6" s="23" t="s">
        <v>315</v>
      </c>
      <c r="C6" s="12"/>
      <c r="D6" s="20"/>
      <c r="E6" s="20"/>
      <c r="F6" s="14" t="n">
        <v>31988</v>
      </c>
      <c r="G6" s="15"/>
      <c r="H6" s="70" t="s">
        <v>316</v>
      </c>
      <c r="I6" s="17" t="n">
        <v>92508</v>
      </c>
      <c r="J6" s="15"/>
      <c r="K6" s="15" t="n">
        <v>92508</v>
      </c>
      <c r="L6" s="15"/>
      <c r="M6" s="18"/>
      <c r="N6" s="19" t="n">
        <f aca="false">SUM(G6:I6)</f>
        <v>92508</v>
      </c>
    </row>
    <row r="7" customFormat="false" ht="14.25" hidden="false" customHeight="false" outlineLevel="0" collapsed="false">
      <c r="A7" s="10" t="s">
        <v>88</v>
      </c>
      <c r="B7" s="20" t="s">
        <v>317</v>
      </c>
      <c r="C7" s="12" t="s">
        <v>28</v>
      </c>
      <c r="D7" s="20" t="n">
        <v>40092</v>
      </c>
      <c r="E7" s="20" t="n">
        <v>40094</v>
      </c>
      <c r="F7" s="14" t="n">
        <v>31987</v>
      </c>
      <c r="G7" s="15" t="n">
        <v>71160</v>
      </c>
      <c r="H7" s="15"/>
      <c r="I7" s="17"/>
      <c r="J7" s="15" t="n">
        <v>71160</v>
      </c>
      <c r="K7" s="15"/>
      <c r="L7" s="15"/>
      <c r="M7" s="18"/>
      <c r="N7" s="19" t="n">
        <f aca="false">SUM(G7:I7)</f>
        <v>71160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8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163668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71160</v>
      </c>
      <c r="H32" s="21" t="n">
        <f aca="false">SUM(H6:H31)</f>
        <v>0</v>
      </c>
      <c r="I32" s="56" t="n">
        <f aca="false">SUM(I6:I30)</f>
        <v>92508</v>
      </c>
      <c r="J32" s="57" t="n">
        <f aca="false">SUM(J6:J30)</f>
        <v>71160</v>
      </c>
      <c r="K32" s="58" t="n">
        <f aca="false">SUM(K6:K30)</f>
        <v>92508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163668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711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711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3"/>
      <c r="G3" s="1"/>
      <c r="H3" s="1"/>
      <c r="I3" s="1"/>
      <c r="J3" s="6"/>
      <c r="K3" s="8" t="n">
        <v>40091</v>
      </c>
      <c r="L3" s="8"/>
      <c r="M3" s="8"/>
      <c r="N3" s="53" t="s">
        <v>21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55</v>
      </c>
      <c r="B6" s="23" t="s">
        <v>318</v>
      </c>
      <c r="C6" s="12" t="s">
        <v>180</v>
      </c>
      <c r="D6" s="20" t="n">
        <v>40054</v>
      </c>
      <c r="E6" s="20" t="n">
        <v>40055</v>
      </c>
      <c r="F6" s="14" t="n">
        <v>31981</v>
      </c>
      <c r="G6" s="15" t="n">
        <v>23720</v>
      </c>
      <c r="H6" s="70"/>
      <c r="I6" s="17"/>
      <c r="J6" s="15"/>
      <c r="K6" s="15"/>
      <c r="L6" s="15" t="n">
        <v>23720</v>
      </c>
      <c r="M6" s="18"/>
      <c r="N6" s="19" t="n">
        <f aca="false">SUM(G6:I6)</f>
        <v>23720</v>
      </c>
    </row>
    <row r="7" customFormat="false" ht="14.25" hidden="false" customHeight="false" outlineLevel="0" collapsed="false">
      <c r="A7" s="10" t="s">
        <v>77</v>
      </c>
      <c r="B7" s="20" t="s">
        <v>319</v>
      </c>
      <c r="C7" s="12" t="s">
        <v>117</v>
      </c>
      <c r="D7" s="20" t="n">
        <v>40091</v>
      </c>
      <c r="E7" s="20" t="n">
        <v>40092</v>
      </c>
      <c r="F7" s="14" t="n">
        <v>31982</v>
      </c>
      <c r="G7" s="15" t="n">
        <v>15600</v>
      </c>
      <c r="H7" s="15"/>
      <c r="I7" s="17"/>
      <c r="J7" s="15"/>
      <c r="K7" s="15" t="n">
        <v>15600</v>
      </c>
      <c r="L7" s="15"/>
      <c r="M7" s="18"/>
      <c r="N7" s="19" t="n">
        <f aca="false">SUM(G7:I7)</f>
        <v>15600</v>
      </c>
    </row>
    <row r="8" customFormat="false" ht="14.25" hidden="false" customHeight="false" outlineLevel="0" collapsed="false">
      <c r="A8" s="10" t="s">
        <v>43</v>
      </c>
      <c r="B8" s="23" t="s">
        <v>320</v>
      </c>
      <c r="C8" s="20" t="s">
        <v>295</v>
      </c>
      <c r="D8" s="20" t="n">
        <v>40091</v>
      </c>
      <c r="E8" s="20" t="n">
        <v>40093</v>
      </c>
      <c r="F8" s="14" t="n">
        <v>31983</v>
      </c>
      <c r="G8" s="15" t="n">
        <v>92508</v>
      </c>
      <c r="H8" s="15"/>
      <c r="I8" s="17"/>
      <c r="J8" s="15"/>
      <c r="K8" s="15" t="n">
        <v>92508</v>
      </c>
      <c r="L8" s="15"/>
      <c r="M8" s="18"/>
      <c r="N8" s="19" t="n">
        <f aca="false">SUM(G8:I8)</f>
        <v>92508</v>
      </c>
    </row>
    <row r="9" customFormat="false" ht="14.25" hidden="false" customHeight="false" outlineLevel="0" collapsed="false">
      <c r="A9" s="10"/>
      <c r="B9" s="8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131828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31828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108108</v>
      </c>
      <c r="L32" s="18" t="n">
        <f aca="false">SUM(L6:L31)</f>
        <v>23720</v>
      </c>
      <c r="M32" s="18" t="n">
        <f aca="false">SUM(M6:M31)</f>
        <v>0</v>
      </c>
      <c r="N32" s="80" t="n">
        <f aca="false">SUM(J32:M32)</f>
        <v>131828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7"/>
      <c r="G3" s="1"/>
      <c r="H3" s="1"/>
      <c r="I3" s="1"/>
      <c r="J3" s="6"/>
      <c r="K3" s="8" t="n">
        <v>40115</v>
      </c>
      <c r="L3" s="8"/>
      <c r="M3" s="8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0" t="s">
        <v>48</v>
      </c>
      <c r="B6" s="11" t="s">
        <v>75</v>
      </c>
      <c r="C6" s="12" t="s">
        <v>28</v>
      </c>
      <c r="D6" s="13" t="n">
        <v>40115</v>
      </c>
      <c r="E6" s="13" t="n">
        <v>40117</v>
      </c>
      <c r="F6" s="14" t="n">
        <v>32175</v>
      </c>
      <c r="G6" s="15" t="n">
        <v>63800</v>
      </c>
      <c r="H6" s="16"/>
      <c r="I6" s="17"/>
      <c r="J6" s="15" t="n">
        <v>63800</v>
      </c>
      <c r="K6" s="15"/>
      <c r="L6" s="15"/>
      <c r="M6" s="18"/>
      <c r="N6" s="19" t="n">
        <f aca="false">SUM(G6:I6)</f>
        <v>63800</v>
      </c>
    </row>
    <row r="7" customFormat="false" ht="14.25" hidden="false" customHeight="false" outlineLevel="0" collapsed="false">
      <c r="A7" s="10" t="s">
        <v>48</v>
      </c>
      <c r="B7" s="11" t="s">
        <v>75</v>
      </c>
      <c r="C7" s="20" t="s">
        <v>28</v>
      </c>
      <c r="D7" s="20"/>
      <c r="E7" s="20"/>
      <c r="F7" s="14" t="n">
        <v>32176</v>
      </c>
      <c r="G7" s="15"/>
      <c r="H7" s="15" t="s">
        <v>76</v>
      </c>
      <c r="I7" s="17" t="n">
        <v>39440</v>
      </c>
      <c r="J7" s="15" t="n">
        <v>39440</v>
      </c>
      <c r="K7" s="15"/>
      <c r="L7" s="15"/>
      <c r="M7" s="18"/>
      <c r="N7" s="19" t="n">
        <f aca="false">SUM(G7:I7)</f>
        <v>39440</v>
      </c>
    </row>
    <row r="8" customFormat="false" ht="14.25" hidden="false" customHeight="false" outlineLevel="0" collapsed="false">
      <c r="A8" s="10" t="s">
        <v>77</v>
      </c>
      <c r="B8" s="0" t="s">
        <v>78</v>
      </c>
      <c r="C8" s="20" t="s">
        <v>79</v>
      </c>
      <c r="D8" s="20" t="n">
        <v>40112</v>
      </c>
      <c r="E8" s="20" t="n">
        <v>40116</v>
      </c>
      <c r="F8" s="14" t="n">
        <v>32177</v>
      </c>
      <c r="G8" s="15" t="n">
        <v>60000</v>
      </c>
      <c r="H8" s="15"/>
      <c r="I8" s="17"/>
      <c r="J8" s="15" t="n">
        <v>60000</v>
      </c>
      <c r="K8" s="15"/>
      <c r="L8" s="15"/>
      <c r="M8" s="18"/>
      <c r="N8" s="19" t="n">
        <f aca="false">SUM(G8:I8)</f>
        <v>60000</v>
      </c>
    </row>
    <row r="9" customFormat="false" ht="14.25" hidden="false" customHeight="false" outlineLevel="0" collapsed="false">
      <c r="A9" s="10"/>
      <c r="B9" s="1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2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2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16324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23800</v>
      </c>
      <c r="H32" s="21" t="n">
        <f aca="false">SUM(H6:H31)</f>
        <v>0</v>
      </c>
      <c r="I32" s="56" t="n">
        <f aca="false">SUM(I6:I30)</f>
        <v>39440</v>
      </c>
      <c r="J32" s="57" t="n">
        <f aca="false">SUM(J6:J30)</f>
        <v>163240</v>
      </c>
      <c r="K32" s="5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16324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178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10324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6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632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90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85</v>
      </c>
      <c r="B6" s="23" t="s">
        <v>321</v>
      </c>
      <c r="C6" s="12" t="s">
        <v>295</v>
      </c>
      <c r="D6" s="20" t="n">
        <v>40090</v>
      </c>
      <c r="E6" s="20" t="n">
        <v>40091</v>
      </c>
      <c r="F6" s="14" t="n">
        <v>31980</v>
      </c>
      <c r="G6" s="15" t="n">
        <v>32615</v>
      </c>
      <c r="H6" s="70"/>
      <c r="I6" s="17"/>
      <c r="J6" s="15"/>
      <c r="K6" s="15" t="n">
        <v>32615</v>
      </c>
      <c r="L6" s="15"/>
      <c r="M6" s="18"/>
      <c r="N6" s="19" t="n">
        <f aca="false">SUM(G6:I6)</f>
        <v>32615</v>
      </c>
    </row>
    <row r="7" customFormat="false" ht="14.25" hidden="false" customHeight="false" outlineLevel="0" collapsed="false">
      <c r="A7" s="10" t="s">
        <v>322</v>
      </c>
      <c r="B7" s="20" t="s">
        <v>323</v>
      </c>
      <c r="C7" s="12" t="s">
        <v>295</v>
      </c>
      <c r="D7" s="20" t="n">
        <v>40090</v>
      </c>
      <c r="E7" s="20" t="n">
        <v>40091</v>
      </c>
      <c r="F7" s="14" t="n">
        <v>31979</v>
      </c>
      <c r="G7" s="15" t="n">
        <v>84799</v>
      </c>
      <c r="H7" s="15"/>
      <c r="I7" s="17"/>
      <c r="J7" s="15"/>
      <c r="K7" s="15" t="n">
        <v>84799</v>
      </c>
      <c r="L7" s="15"/>
      <c r="M7" s="18"/>
      <c r="N7" s="19" t="n">
        <f aca="false">SUM(G7:I7)</f>
        <v>84799</v>
      </c>
    </row>
    <row r="8" customFormat="false" ht="14.25" hidden="false" customHeight="false" outlineLevel="0" collapsed="false">
      <c r="A8" s="10" t="s">
        <v>88</v>
      </c>
      <c r="B8" s="23" t="s">
        <v>324</v>
      </c>
      <c r="C8" s="20" t="s">
        <v>295</v>
      </c>
      <c r="D8" s="20" t="n">
        <v>40090</v>
      </c>
      <c r="E8" s="20" t="n">
        <v>40092</v>
      </c>
      <c r="F8" s="14" t="n">
        <v>31978</v>
      </c>
      <c r="G8" s="15" t="n">
        <v>71160</v>
      </c>
      <c r="H8" s="15"/>
      <c r="I8" s="17"/>
      <c r="J8" s="15" t="n">
        <v>71160</v>
      </c>
      <c r="K8" s="15"/>
      <c r="L8" s="15"/>
      <c r="M8" s="18"/>
      <c r="N8" s="19" t="n">
        <f aca="false">SUM(G8:I8)</f>
        <v>71160</v>
      </c>
    </row>
    <row r="9" customFormat="false" ht="14.25" hidden="false" customHeight="false" outlineLevel="0" collapsed="false">
      <c r="A9" s="10"/>
      <c r="B9" s="8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188574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88574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71160</v>
      </c>
      <c r="K32" s="58" t="n">
        <f aca="false">SUM(K6:K30)</f>
        <v>117414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188574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80</v>
      </c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4744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2372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711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3"/>
      <c r="G3" s="1"/>
      <c r="H3" s="1"/>
      <c r="I3" s="1"/>
      <c r="J3" s="6"/>
      <c r="K3" s="8" t="n">
        <v>40090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67</v>
      </c>
      <c r="B6" s="23" t="s">
        <v>218</v>
      </c>
      <c r="C6" s="12" t="s">
        <v>28</v>
      </c>
      <c r="D6" s="20" t="n">
        <v>40090</v>
      </c>
      <c r="E6" s="20" t="n">
        <v>40092</v>
      </c>
      <c r="F6" s="14" t="n">
        <v>31977</v>
      </c>
      <c r="G6" s="15" t="n">
        <v>72346</v>
      </c>
      <c r="H6" s="70"/>
      <c r="I6" s="17"/>
      <c r="J6" s="15"/>
      <c r="K6" s="15"/>
      <c r="L6" s="15"/>
      <c r="M6" s="18" t="n">
        <v>72346</v>
      </c>
      <c r="N6" s="19" t="n">
        <f aca="false">SUM(G6:I6)</f>
        <v>72346</v>
      </c>
    </row>
    <row r="7" customFormat="false" ht="14.25" hidden="false" customHeight="false" outlineLevel="0" collapsed="false">
      <c r="A7" s="10" t="s">
        <v>77</v>
      </c>
      <c r="B7" s="20" t="s">
        <v>325</v>
      </c>
      <c r="C7" s="12" t="s">
        <v>326</v>
      </c>
      <c r="D7" s="20" t="n">
        <v>40089</v>
      </c>
      <c r="E7" s="20" t="n">
        <v>40090</v>
      </c>
      <c r="F7" s="14" t="n">
        <v>31976</v>
      </c>
      <c r="G7" s="15" t="n">
        <v>18383</v>
      </c>
      <c r="H7" s="15"/>
      <c r="I7" s="17"/>
      <c r="J7" s="15" t="n">
        <v>18383</v>
      </c>
      <c r="K7" s="15"/>
      <c r="L7" s="15"/>
      <c r="M7" s="18"/>
      <c r="N7" s="19" t="n">
        <f aca="false">SUM(G7:I7)</f>
        <v>18383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8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90729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90729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18383</v>
      </c>
      <c r="K32" s="58" t="n">
        <f aca="false">SUM(K6:K30)</f>
        <v>0</v>
      </c>
      <c r="L32" s="18" t="n">
        <f aca="false">SUM(L6:L31)</f>
        <v>0</v>
      </c>
      <c r="M32" s="18" t="n">
        <f aca="false">SUM(M6:M31)</f>
        <v>72346</v>
      </c>
      <c r="N32" s="80" t="n">
        <f aca="false">SUM(J32:M32)</f>
        <v>90729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184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84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089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60</v>
      </c>
      <c r="B6" s="22" t="s">
        <v>308</v>
      </c>
      <c r="C6" s="12" t="s">
        <v>28</v>
      </c>
      <c r="D6" s="20" t="n">
        <v>40091</v>
      </c>
      <c r="E6" s="20" t="n">
        <v>40093</v>
      </c>
      <c r="F6" s="14" t="n">
        <v>31984</v>
      </c>
      <c r="G6" s="15" t="n">
        <v>72346</v>
      </c>
      <c r="H6" s="70"/>
      <c r="I6" s="17"/>
      <c r="J6" s="15"/>
      <c r="K6" s="15" t="n">
        <v>72346</v>
      </c>
      <c r="L6" s="15"/>
      <c r="M6" s="18"/>
      <c r="N6" s="19" t="n">
        <f aca="false">SUM(G6:I6)</f>
        <v>72346</v>
      </c>
    </row>
    <row r="7" customFormat="false" ht="14.25" hidden="false" customHeight="false" outlineLevel="0" collapsed="false">
      <c r="A7" s="10" t="s">
        <v>48</v>
      </c>
      <c r="B7" s="20" t="s">
        <v>327</v>
      </c>
      <c r="C7" s="12" t="s">
        <v>28</v>
      </c>
      <c r="D7" s="20" t="n">
        <v>40092</v>
      </c>
      <c r="E7" s="20" t="n">
        <v>40092</v>
      </c>
      <c r="F7" s="14" t="n">
        <v>31986</v>
      </c>
      <c r="G7" s="15" t="n">
        <v>36766</v>
      </c>
      <c r="H7" s="15"/>
      <c r="I7" s="17"/>
      <c r="J7" s="15" t="n">
        <v>36766</v>
      </c>
      <c r="K7" s="15"/>
      <c r="L7" s="15"/>
      <c r="M7" s="18"/>
      <c r="N7" s="19" t="n">
        <f aca="false">SUM(G7:I7)</f>
        <v>36766</v>
      </c>
    </row>
    <row r="8" customFormat="false" ht="14.25" hidden="false" customHeight="false" outlineLevel="0" collapsed="false">
      <c r="A8" s="10"/>
      <c r="B8" s="23" t="s">
        <v>328</v>
      </c>
      <c r="C8" s="20"/>
      <c r="D8" s="20"/>
      <c r="E8" s="20"/>
      <c r="F8" s="14" t="n">
        <v>31985</v>
      </c>
      <c r="G8" s="15"/>
      <c r="H8" s="15" t="s">
        <v>329</v>
      </c>
      <c r="I8" s="17" t="n">
        <v>174782.75</v>
      </c>
      <c r="J8" s="15"/>
      <c r="K8" s="15"/>
      <c r="L8" s="15"/>
      <c r="M8" s="18" t="n">
        <v>174782.75</v>
      </c>
      <c r="N8" s="19" t="n">
        <f aca="false">SUM(G8:I8)</f>
        <v>174782.75</v>
      </c>
    </row>
    <row r="9" customFormat="false" ht="14.25" hidden="false" customHeight="false" outlineLevel="0" collapsed="false">
      <c r="A9" s="10"/>
      <c r="B9" s="8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283894.75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09112</v>
      </c>
      <c r="H32" s="21" t="n">
        <f aca="false">SUM(H6:H31)</f>
        <v>0</v>
      </c>
      <c r="I32" s="56" t="n">
        <f aca="false">SUM(I6:I30)</f>
        <v>174782.75</v>
      </c>
      <c r="J32" s="57" t="n">
        <f aca="false">SUM(J6:J30)</f>
        <v>36766</v>
      </c>
      <c r="K32" s="58" t="n">
        <f aca="false">SUM(K6:K30)</f>
        <v>72346</v>
      </c>
      <c r="L32" s="18" t="n">
        <f aca="false">SUM(L6:L31)</f>
        <v>0</v>
      </c>
      <c r="M32" s="18" t="n">
        <f aca="false">SUM(M6:M31)</f>
        <v>174782.75</v>
      </c>
      <c r="N32" s="80" t="n">
        <f aca="false">SUM(J32:M32)</f>
        <v>283894.75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62</v>
      </c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36766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36766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7</v>
      </c>
      <c r="E3" s="3"/>
      <c r="G3" s="1"/>
      <c r="H3" s="1"/>
      <c r="I3" s="1"/>
      <c r="J3" s="6"/>
      <c r="K3" s="8" t="n">
        <v>40089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33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330</v>
      </c>
      <c r="B6" s="22" t="s">
        <v>173</v>
      </c>
      <c r="C6" s="12" t="s">
        <v>28</v>
      </c>
      <c r="D6" s="20" t="n">
        <v>40089</v>
      </c>
      <c r="E6" s="20" t="n">
        <v>40090</v>
      </c>
      <c r="F6" s="14" t="n">
        <v>31967</v>
      </c>
      <c r="G6" s="15" t="n">
        <v>68788</v>
      </c>
      <c r="H6" s="70"/>
      <c r="I6" s="17"/>
      <c r="J6" s="15"/>
      <c r="K6" s="15" t="n">
        <v>68788</v>
      </c>
      <c r="L6" s="15"/>
      <c r="M6" s="18"/>
      <c r="N6" s="19" t="n">
        <f aca="false">SUM(G6:I6)</f>
        <v>68788</v>
      </c>
    </row>
    <row r="7" customFormat="false" ht="14.25" hidden="false" customHeight="false" outlineLevel="0" collapsed="false">
      <c r="A7" s="10" t="s">
        <v>41</v>
      </c>
      <c r="B7" s="20" t="s">
        <v>331</v>
      </c>
      <c r="C7" s="12" t="s">
        <v>28</v>
      </c>
      <c r="D7" s="20" t="n">
        <v>40089</v>
      </c>
      <c r="E7" s="20" t="n">
        <v>40090</v>
      </c>
      <c r="F7" s="14" t="n">
        <v>31966</v>
      </c>
      <c r="G7" s="15" t="n">
        <v>47440</v>
      </c>
      <c r="H7" s="15"/>
      <c r="I7" s="17"/>
      <c r="J7" s="15" t="n">
        <v>47440</v>
      </c>
      <c r="K7" s="15"/>
      <c r="L7" s="15"/>
      <c r="M7" s="18"/>
      <c r="N7" s="19" t="n">
        <f aca="false">SUM(G7:I7)</f>
        <v>47440</v>
      </c>
    </row>
    <row r="8" customFormat="false" ht="14.25" hidden="false" customHeight="false" outlineLevel="0" collapsed="false">
      <c r="A8" s="10" t="s">
        <v>107</v>
      </c>
      <c r="B8" s="23" t="s">
        <v>332</v>
      </c>
      <c r="C8" s="20" t="s">
        <v>28</v>
      </c>
      <c r="D8" s="20" t="n">
        <v>40089</v>
      </c>
      <c r="E8" s="20" t="n">
        <v>40090</v>
      </c>
      <c r="F8" s="14" t="n">
        <v>31965</v>
      </c>
      <c r="G8" s="15" t="n">
        <v>28464</v>
      </c>
      <c r="H8" s="15"/>
      <c r="I8" s="17"/>
      <c r="J8" s="15"/>
      <c r="K8" s="15" t="n">
        <v>28464</v>
      </c>
      <c r="L8" s="15"/>
      <c r="M8" s="18"/>
      <c r="N8" s="19" t="n">
        <f aca="false">SUM(G8:I8)</f>
        <v>28464</v>
      </c>
    </row>
    <row r="9" customFormat="false" ht="14.25" hidden="false" customHeight="false" outlineLevel="0" collapsed="false">
      <c r="A9" s="10" t="s">
        <v>333</v>
      </c>
      <c r="B9" s="14" t="s">
        <v>334</v>
      </c>
      <c r="C9" s="20" t="s">
        <v>28</v>
      </c>
      <c r="D9" s="20" t="n">
        <v>40088</v>
      </c>
      <c r="E9" s="20" t="n">
        <v>40089</v>
      </c>
      <c r="F9" s="14" t="n">
        <v>31964</v>
      </c>
      <c r="G9" s="15" t="n">
        <v>93900</v>
      </c>
      <c r="H9" s="15"/>
      <c r="I9" s="17"/>
      <c r="J9" s="15"/>
      <c r="K9" s="15" t="n">
        <v>93900</v>
      </c>
      <c r="L9" s="15"/>
      <c r="M9" s="21"/>
      <c r="N9" s="19" t="n">
        <f aca="false">SUM(G9+I9)</f>
        <v>93900</v>
      </c>
    </row>
    <row r="10" customFormat="false" ht="14.25" hidden="false" customHeight="false" outlineLevel="0" collapsed="false">
      <c r="A10" s="10" t="s">
        <v>169</v>
      </c>
      <c r="B10" s="23" t="s">
        <v>195</v>
      </c>
      <c r="C10" s="20" t="s">
        <v>28</v>
      </c>
      <c r="D10" s="20" t="n">
        <v>40089</v>
      </c>
      <c r="E10" s="20" t="n">
        <v>40090</v>
      </c>
      <c r="F10" s="14" t="n">
        <v>31968</v>
      </c>
      <c r="G10" s="15" t="n">
        <v>26000</v>
      </c>
      <c r="H10" s="15"/>
      <c r="I10" s="17"/>
      <c r="J10" s="15"/>
      <c r="K10" s="15" t="n">
        <v>26000</v>
      </c>
      <c r="L10" s="15"/>
      <c r="M10" s="15"/>
      <c r="N10" s="19" t="n">
        <f aca="false">SUM(G10+I10)</f>
        <v>2600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4.2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1"/>
      <c r="K31" s="47"/>
      <c r="L31" s="18"/>
      <c r="M31" s="18"/>
      <c r="N31" s="80" t="n">
        <f aca="false">SUM(N6:N30)</f>
        <v>264592</v>
      </c>
    </row>
    <row r="32" customFormat="false" ht="14.2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264592</v>
      </c>
      <c r="H32" s="21" t="n">
        <f aca="false">SUM(H6:H31)</f>
        <v>0</v>
      </c>
      <c r="I32" s="18" t="n">
        <f aca="false">SUM(I6:I30)</f>
        <v>0</v>
      </c>
      <c r="J32" s="18" t="n">
        <f aca="false">SUM(J6:J30)</f>
        <v>47440</v>
      </c>
      <c r="K32" s="18" t="n">
        <f aca="false">SUM(K6:K30)</f>
        <v>217152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264592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47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2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474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474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7</v>
      </c>
      <c r="E3" s="3"/>
      <c r="G3" s="1"/>
      <c r="H3" s="1"/>
      <c r="I3" s="1"/>
      <c r="J3" s="6"/>
      <c r="K3" s="8" t="n">
        <v>40089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33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8" hidden="false" customHeight="true" outlineLevel="0" collapsed="false">
      <c r="A6" s="10" t="s">
        <v>48</v>
      </c>
      <c r="B6" s="22" t="s">
        <v>335</v>
      </c>
      <c r="C6" s="12" t="s">
        <v>28</v>
      </c>
      <c r="D6" s="20" t="n">
        <v>40088</v>
      </c>
      <c r="E6" s="20" t="n">
        <v>40089</v>
      </c>
      <c r="F6" s="14" t="n">
        <v>31963</v>
      </c>
      <c r="G6" s="15" t="n">
        <v>23593</v>
      </c>
      <c r="H6" s="70"/>
      <c r="I6" s="17"/>
      <c r="J6" s="15" t="n">
        <v>23593</v>
      </c>
      <c r="K6" s="15"/>
      <c r="L6" s="15"/>
      <c r="M6" s="18"/>
      <c r="N6" s="19" t="n">
        <f aca="false">SUM(G6:I6)</f>
        <v>23593</v>
      </c>
    </row>
    <row r="7" customFormat="false" ht="14.25" hidden="false" customHeight="false" outlineLevel="0" collapsed="false">
      <c r="A7" s="10"/>
      <c r="B7" s="20"/>
      <c r="C7" s="12"/>
      <c r="D7" s="20"/>
      <c r="E7" s="20"/>
      <c r="F7" s="14"/>
      <c r="G7" s="15"/>
      <c r="H7" s="15"/>
      <c r="I7" s="17"/>
      <c r="J7" s="15"/>
      <c r="K7" s="15"/>
      <c r="L7" s="15"/>
      <c r="M7" s="18"/>
      <c r="N7" s="19" t="n">
        <f aca="false">SUM(G7:I7)</f>
        <v>0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4.2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1"/>
      <c r="K31" s="47"/>
      <c r="L31" s="18"/>
      <c r="M31" s="18"/>
      <c r="N31" s="80" t="n">
        <f aca="false">SUM(N6:N30)</f>
        <v>23593</v>
      </c>
    </row>
    <row r="32" customFormat="false" ht="14.2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23593</v>
      </c>
      <c r="H32" s="21" t="n">
        <f aca="false">SUM(H6:H31)</f>
        <v>0</v>
      </c>
      <c r="I32" s="18" t="n">
        <f aca="false">SUM(I6:I30)</f>
        <v>0</v>
      </c>
      <c r="J32" s="18" t="n">
        <f aca="false">SUM(J6:J30)</f>
        <v>23593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23593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47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1</v>
      </c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593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2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23593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59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33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0" t="s">
        <v>107</v>
      </c>
      <c r="B6" s="22"/>
      <c r="C6" s="12" t="s">
        <v>150</v>
      </c>
      <c r="D6" s="20" t="n">
        <v>40086</v>
      </c>
      <c r="E6" s="20" t="n">
        <v>40088</v>
      </c>
      <c r="F6" s="14" t="n">
        <v>31962</v>
      </c>
      <c r="G6" s="15" t="n">
        <v>35580</v>
      </c>
      <c r="H6" s="15"/>
      <c r="I6" s="17"/>
      <c r="J6" s="15" t="n">
        <v>35580</v>
      </c>
      <c r="K6" s="15"/>
      <c r="L6" s="15"/>
      <c r="M6" s="18"/>
      <c r="N6" s="19" t="n">
        <f aca="false">SUM(G6:I6)</f>
        <v>35580</v>
      </c>
    </row>
    <row r="7" customFormat="false" ht="14.25" hidden="false" customHeight="false" outlineLevel="0" collapsed="false">
      <c r="A7" s="10" t="s">
        <v>70</v>
      </c>
      <c r="B7" s="20" t="s">
        <v>337</v>
      </c>
      <c r="C7" s="12" t="s">
        <v>338</v>
      </c>
      <c r="D7" s="20" t="n">
        <v>40100</v>
      </c>
      <c r="E7" s="20" t="n">
        <v>40102</v>
      </c>
      <c r="F7" s="14" t="n">
        <v>31961</v>
      </c>
      <c r="G7" s="15" t="n">
        <v>54556</v>
      </c>
      <c r="H7" s="15"/>
      <c r="I7" s="17"/>
      <c r="J7" s="15"/>
      <c r="K7" s="15"/>
      <c r="L7" s="15"/>
      <c r="M7" s="18" t="n">
        <v>54556</v>
      </c>
      <c r="N7" s="19" t="n">
        <f aca="false">SUM(G7:I7)</f>
        <v>54556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4.2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1"/>
      <c r="K31" s="47"/>
      <c r="L31" s="18"/>
      <c r="M31" s="18"/>
      <c r="N31" s="80" t="n">
        <f aca="false">SUM(N6:N30)</f>
        <v>90136</v>
      </c>
    </row>
    <row r="32" customFormat="false" ht="14.2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90136</v>
      </c>
      <c r="H32" s="21" t="n">
        <f aca="false">SUM(H6:H31)</f>
        <v>0</v>
      </c>
      <c r="I32" s="18" t="n">
        <f aca="false">SUM(I6:I30)</f>
        <v>0</v>
      </c>
      <c r="J32" s="18" t="n">
        <f aca="false">SUM(J6:J30)</f>
        <v>3558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54556</v>
      </c>
      <c r="N32" s="80" t="n">
        <f aca="false">SUM(J32:M32)</f>
        <v>90136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47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355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355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39845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33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0" t="s">
        <v>77</v>
      </c>
      <c r="B6" s="22" t="s">
        <v>222</v>
      </c>
      <c r="C6" s="12"/>
      <c r="D6" s="20" t="n">
        <v>40084</v>
      </c>
      <c r="E6" s="20" t="n">
        <v>40088</v>
      </c>
      <c r="F6" s="14" t="n">
        <v>31960</v>
      </c>
      <c r="G6" s="15" t="n">
        <v>60000</v>
      </c>
      <c r="H6" s="15"/>
      <c r="I6" s="17"/>
      <c r="J6" s="15" t="n">
        <v>60000</v>
      </c>
      <c r="K6" s="15"/>
      <c r="L6" s="15"/>
      <c r="M6" s="18"/>
      <c r="N6" s="19" t="n">
        <f aca="false">SUM(G6:I6)</f>
        <v>60000</v>
      </c>
    </row>
    <row r="7" customFormat="false" ht="14.25" hidden="false" customHeight="false" outlineLevel="0" collapsed="false">
      <c r="A7" s="10"/>
      <c r="B7" s="20"/>
      <c r="C7" s="82"/>
      <c r="D7" s="20"/>
      <c r="E7" s="20"/>
      <c r="F7" s="14"/>
      <c r="G7" s="15"/>
      <c r="H7" s="15"/>
      <c r="I7" s="17"/>
      <c r="J7" s="15"/>
      <c r="K7" s="15"/>
      <c r="L7" s="15"/>
      <c r="M7" s="18"/>
      <c r="N7" s="19" t="n">
        <f aca="false">SUM(G7:I7)</f>
        <v>0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41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4.2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1"/>
      <c r="K31" s="47"/>
      <c r="L31" s="18"/>
      <c r="M31" s="18"/>
      <c r="N31" s="80" t="n">
        <f aca="false">SUM(N6:N30)</f>
        <v>60000</v>
      </c>
    </row>
    <row r="32" customFormat="false" ht="14.2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60000</v>
      </c>
      <c r="H32" s="21" t="n">
        <f aca="false">SUM(H6:H31)</f>
        <v>0</v>
      </c>
      <c r="I32" s="18" t="n">
        <f aca="false">SUM(I6:I30)</f>
        <v>0</v>
      </c>
      <c r="J32" s="18" t="n">
        <f aca="false">SUM(J6:J30)</f>
        <v>6000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6000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47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6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6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3"/>
      <c r="G3" s="1"/>
      <c r="H3" s="1"/>
      <c r="I3" s="1"/>
      <c r="J3" s="6"/>
      <c r="K3" s="8" t="n">
        <v>40087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33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0" t="s">
        <v>85</v>
      </c>
      <c r="B6" s="23" t="s">
        <v>339</v>
      </c>
      <c r="C6" s="12" t="s">
        <v>28</v>
      </c>
      <c r="D6" s="20" t="n">
        <v>40086</v>
      </c>
      <c r="E6" s="20" t="n">
        <v>40087</v>
      </c>
      <c r="F6" s="14" t="n">
        <v>31957</v>
      </c>
      <c r="G6" s="15" t="n">
        <v>29650</v>
      </c>
      <c r="H6" s="15"/>
      <c r="I6" s="17"/>
      <c r="J6" s="15"/>
      <c r="K6" s="15" t="n">
        <v>29650</v>
      </c>
      <c r="L6" s="15"/>
      <c r="M6" s="18"/>
      <c r="N6" s="19" t="n">
        <f aca="false">SUM(G6:I6)</f>
        <v>29650</v>
      </c>
    </row>
    <row r="7" customFormat="false" ht="14.25" hidden="false" customHeight="false" outlineLevel="0" collapsed="false">
      <c r="A7" s="10" t="s">
        <v>106</v>
      </c>
      <c r="B7" s="20" t="s">
        <v>340</v>
      </c>
      <c r="C7" s="82" t="s">
        <v>28</v>
      </c>
      <c r="D7" s="20" t="n">
        <v>40087</v>
      </c>
      <c r="E7" s="20" t="n">
        <v>40088</v>
      </c>
      <c r="F7" s="14" t="n">
        <v>31958</v>
      </c>
      <c r="G7" s="15" t="n">
        <v>36173</v>
      </c>
      <c r="H7" s="15"/>
      <c r="I7" s="17"/>
      <c r="J7" s="15" t="n">
        <v>36173</v>
      </c>
      <c r="K7" s="15"/>
      <c r="L7" s="15"/>
      <c r="M7" s="18"/>
      <c r="N7" s="19" t="n">
        <f aca="false">SUM(G7:I7)</f>
        <v>36173</v>
      </c>
    </row>
    <row r="8" customFormat="false" ht="14.25" hidden="false" customHeight="false" outlineLevel="0" collapsed="false">
      <c r="A8" s="10" t="s">
        <v>104</v>
      </c>
      <c r="B8" s="23" t="s">
        <v>341</v>
      </c>
      <c r="C8" s="20" t="s">
        <v>28</v>
      </c>
      <c r="D8" s="20"/>
      <c r="E8" s="20"/>
      <c r="F8" s="14" t="n">
        <v>31959</v>
      </c>
      <c r="G8" s="15"/>
      <c r="H8" s="15" t="s">
        <v>342</v>
      </c>
      <c r="I8" s="17" t="n">
        <v>46254</v>
      </c>
      <c r="J8" s="15"/>
      <c r="K8" s="15" t="n">
        <v>46254</v>
      </c>
      <c r="L8" s="15"/>
      <c r="M8" s="18"/>
      <c r="N8" s="19" t="n">
        <f aca="false">SUM(G8:I8)</f>
        <v>46254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69"/>
      <c r="C14" s="75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8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29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4.2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1"/>
      <c r="K31" s="47"/>
      <c r="L31" s="18"/>
      <c r="M31" s="18"/>
      <c r="N31" s="80" t="n">
        <f aca="false">SUM(N6:N30)</f>
        <v>112077</v>
      </c>
    </row>
    <row r="32" customFormat="false" ht="14.2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65823</v>
      </c>
      <c r="H32" s="21" t="n">
        <f aca="false">SUM(H6:H31)</f>
        <v>0</v>
      </c>
      <c r="I32" s="18" t="n">
        <f aca="false">SUM(I6:I30)</f>
        <v>46254</v>
      </c>
      <c r="J32" s="18" t="n">
        <f aca="false">SUM(J6:J30)</f>
        <v>36173</v>
      </c>
      <c r="K32" s="18" t="n">
        <f aca="false">SUM(K6:K30)</f>
        <v>75904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112077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47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3617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3617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7"/>
      <c r="G3" s="1"/>
      <c r="H3" s="1"/>
      <c r="I3" s="1"/>
      <c r="J3" s="6"/>
      <c r="K3" s="8" t="n">
        <v>40105</v>
      </c>
      <c r="L3" s="8"/>
      <c r="M3" s="8"/>
      <c r="N3" s="7" t="s">
        <v>21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41</v>
      </c>
      <c r="B6" s="11" t="s">
        <v>116</v>
      </c>
      <c r="C6" s="12" t="s">
        <v>117</v>
      </c>
      <c r="D6" s="20" t="n">
        <v>40104</v>
      </c>
      <c r="E6" s="20" t="n">
        <v>40105</v>
      </c>
      <c r="F6" s="14" t="n">
        <v>32094</v>
      </c>
      <c r="G6" s="0" t="n">
        <v>21530</v>
      </c>
      <c r="H6" s="16"/>
      <c r="I6" s="17"/>
      <c r="J6" s="15"/>
      <c r="K6" s="15" t="n">
        <v>21530</v>
      </c>
      <c r="L6" s="15"/>
      <c r="M6" s="18"/>
      <c r="N6" s="19" t="n">
        <v>21530</v>
      </c>
    </row>
    <row r="7" customFormat="false" ht="14.25" hidden="false" customHeight="false" outlineLevel="0" collapsed="false">
      <c r="A7" s="10" t="s">
        <v>67</v>
      </c>
      <c r="B7" s="11" t="s">
        <v>343</v>
      </c>
      <c r="C7" s="20" t="s">
        <v>344</v>
      </c>
      <c r="D7" s="20" t="n">
        <v>40103</v>
      </c>
      <c r="E7" s="20" t="n">
        <v>40106</v>
      </c>
      <c r="F7" s="14" t="n">
        <v>32095</v>
      </c>
      <c r="G7" s="15" t="n">
        <v>111360</v>
      </c>
      <c r="H7" s="15"/>
      <c r="I7" s="17"/>
      <c r="J7" s="15"/>
      <c r="K7" s="15"/>
      <c r="L7" s="15"/>
      <c r="M7" s="18" t="n">
        <v>111360</v>
      </c>
      <c r="N7" s="19" t="n">
        <f aca="false">SUM(G7:I7)</f>
        <v>111360</v>
      </c>
    </row>
    <row r="8" customFormat="false" ht="14.25" hidden="false" customHeight="false" outlineLevel="0" collapsed="false">
      <c r="A8" s="10" t="s">
        <v>20</v>
      </c>
      <c r="B8" s="0" t="s">
        <v>345</v>
      </c>
      <c r="C8" s="20" t="s">
        <v>121</v>
      </c>
      <c r="D8" s="20" t="n">
        <v>40094</v>
      </c>
      <c r="E8" s="20" t="n">
        <v>40095</v>
      </c>
      <c r="F8" s="14" t="n">
        <v>32096</v>
      </c>
      <c r="G8" s="15" t="n">
        <v>70180</v>
      </c>
      <c r="H8" s="15"/>
      <c r="I8" s="17"/>
      <c r="J8" s="15"/>
      <c r="K8" s="15"/>
      <c r="L8" s="15"/>
      <c r="M8" s="18" t="n">
        <v>70180</v>
      </c>
      <c r="N8" s="19" t="n">
        <f aca="false">SUM(G8:I8)</f>
        <v>70180</v>
      </c>
    </row>
    <row r="9" customFormat="false" ht="14.25" hidden="false" customHeight="false" outlineLevel="0" collapsed="false">
      <c r="A9" s="10" t="s">
        <v>20</v>
      </c>
      <c r="B9" s="20" t="s">
        <v>346</v>
      </c>
      <c r="C9" s="20" t="s">
        <v>121</v>
      </c>
      <c r="D9" s="20" t="n">
        <v>40094</v>
      </c>
      <c r="E9" s="20" t="n">
        <v>40096</v>
      </c>
      <c r="F9" s="14" t="n">
        <v>32097</v>
      </c>
      <c r="G9" s="15" t="n">
        <v>116000</v>
      </c>
      <c r="H9" s="15"/>
      <c r="I9" s="17"/>
      <c r="J9" s="15"/>
      <c r="K9" s="15"/>
      <c r="L9" s="15"/>
      <c r="M9" s="21" t="n">
        <v>116000</v>
      </c>
      <c r="N9" s="19" t="n">
        <f aca="false">SUM(G9+I9)</f>
        <v>116000</v>
      </c>
    </row>
    <row r="10" customFormat="false" ht="14.25" hidden="false" customHeight="false" outlineLevel="0" collapsed="false">
      <c r="A10" s="10" t="s">
        <v>20</v>
      </c>
      <c r="B10" s="23" t="s">
        <v>347</v>
      </c>
      <c r="C10" s="20" t="s">
        <v>111</v>
      </c>
      <c r="D10" s="20" t="n">
        <v>40092</v>
      </c>
      <c r="E10" s="20" t="n">
        <v>40094</v>
      </c>
      <c r="F10" s="14" t="n">
        <v>32098</v>
      </c>
      <c r="G10" s="15" t="n">
        <v>38280</v>
      </c>
      <c r="H10" s="15"/>
      <c r="I10" s="17"/>
      <c r="J10" s="15"/>
      <c r="K10" s="15"/>
      <c r="L10" s="15"/>
      <c r="M10" s="15" t="n">
        <v>38280</v>
      </c>
      <c r="N10" s="19" t="n">
        <f aca="false">SUM(G10+I10)</f>
        <v>38280</v>
      </c>
    </row>
    <row r="11" customFormat="false" ht="14.25" hidden="false" customHeight="false" outlineLevel="0" collapsed="false">
      <c r="A11" s="10" t="s">
        <v>41</v>
      </c>
      <c r="B11" s="23"/>
      <c r="C11" s="23" t="s">
        <v>168</v>
      </c>
      <c r="D11" s="20" t="n">
        <v>40094</v>
      </c>
      <c r="E11" s="20" t="n">
        <v>40096</v>
      </c>
      <c r="F11" s="14" t="n">
        <v>32099</v>
      </c>
      <c r="G11" s="15" t="n">
        <v>44080</v>
      </c>
      <c r="H11" s="15"/>
      <c r="I11" s="17"/>
      <c r="J11" s="15"/>
      <c r="K11" s="15"/>
      <c r="L11" s="24"/>
      <c r="M11" s="24" t="n">
        <v>44080</v>
      </c>
      <c r="N11" s="19" t="n">
        <f aca="false">SUM(G11+I11)</f>
        <v>4408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3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40143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40143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21530</v>
      </c>
      <c r="L32" s="18" t="n">
        <f aca="false">SUM(L6:L31)</f>
        <v>0</v>
      </c>
      <c r="M32" s="18" t="n">
        <f aca="false">SUM(M6:M31)</f>
        <v>379900</v>
      </c>
      <c r="N32" s="52" t="n">
        <f aca="false">SUM(J32:M32)</f>
        <v>40143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96</v>
      </c>
      <c r="E3" s="7"/>
      <c r="G3" s="1"/>
      <c r="H3" s="1"/>
      <c r="I3" s="1"/>
      <c r="J3" s="6"/>
      <c r="K3" s="8" t="n">
        <v>40105</v>
      </c>
      <c r="L3" s="8"/>
      <c r="M3" s="8"/>
      <c r="N3" s="7" t="s">
        <v>197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98</v>
      </c>
      <c r="B6" s="11" t="s">
        <v>199</v>
      </c>
      <c r="C6" s="12" t="s">
        <v>28</v>
      </c>
      <c r="D6" s="20" t="n">
        <v>40103</v>
      </c>
      <c r="E6" s="20" t="n">
        <v>40104</v>
      </c>
      <c r="F6" s="14" t="n">
        <v>32087</v>
      </c>
      <c r="H6" s="16" t="n">
        <v>56928</v>
      </c>
      <c r="I6" s="17"/>
      <c r="J6" s="15"/>
      <c r="K6" s="15"/>
      <c r="L6" s="15"/>
      <c r="M6" s="18"/>
      <c r="N6" s="19"/>
    </row>
    <row r="7" customFormat="false" ht="14.25" hidden="false" customHeight="false" outlineLevel="0" collapsed="false">
      <c r="A7" s="10" t="s">
        <v>85</v>
      </c>
      <c r="B7" s="11" t="s">
        <v>200</v>
      </c>
      <c r="C7" s="20" t="s">
        <v>201</v>
      </c>
      <c r="D7" s="20" t="n">
        <v>40114</v>
      </c>
      <c r="E7" s="20" t="n">
        <v>40115</v>
      </c>
      <c r="F7" s="14" t="n">
        <v>32088</v>
      </c>
      <c r="G7" s="15" t="n">
        <v>54556</v>
      </c>
      <c r="H7" s="15"/>
      <c r="I7" s="17"/>
      <c r="J7" s="15"/>
      <c r="K7" s="15"/>
      <c r="L7" s="15"/>
      <c r="M7" s="18" t="n">
        <v>54556</v>
      </c>
      <c r="N7" s="19" t="n">
        <f aca="false">SUM(G7:I7)</f>
        <v>54556</v>
      </c>
    </row>
    <row r="8" customFormat="false" ht="14.25" hidden="false" customHeight="false" outlineLevel="0" collapsed="false">
      <c r="A8" s="10"/>
      <c r="B8" s="0" t="s">
        <v>202</v>
      </c>
      <c r="C8" s="20" t="s">
        <v>55</v>
      </c>
      <c r="D8" s="20" t="n">
        <v>40104</v>
      </c>
      <c r="E8" s="20" t="n">
        <v>40105</v>
      </c>
      <c r="F8" s="14" t="n">
        <v>32089</v>
      </c>
      <c r="G8" s="15" t="n">
        <v>15000</v>
      </c>
      <c r="H8" s="15"/>
      <c r="I8" s="17"/>
      <c r="J8" s="15"/>
      <c r="K8" s="15" t="n">
        <v>15000</v>
      </c>
      <c r="L8" s="15"/>
      <c r="M8" s="18"/>
      <c r="N8" s="19" t="n">
        <f aca="false">SUM(G8:I8)</f>
        <v>15000</v>
      </c>
    </row>
    <row r="9" customFormat="false" ht="14.25" hidden="false" customHeight="false" outlineLevel="0" collapsed="false">
      <c r="A9" s="10"/>
      <c r="B9" s="20" t="s">
        <v>203</v>
      </c>
      <c r="C9" s="20" t="s">
        <v>55</v>
      </c>
      <c r="D9" s="20" t="n">
        <v>40104</v>
      </c>
      <c r="E9" s="20" t="n">
        <v>40105</v>
      </c>
      <c r="F9" s="14" t="n">
        <v>32090</v>
      </c>
      <c r="G9" s="15" t="n">
        <v>15000</v>
      </c>
      <c r="H9" s="15"/>
      <c r="I9" s="17"/>
      <c r="J9" s="15"/>
      <c r="K9" s="15" t="n">
        <v>15000</v>
      </c>
      <c r="L9" s="15"/>
      <c r="M9" s="21"/>
      <c r="N9" s="19" t="n">
        <f aca="false">SUM(G9+I9)</f>
        <v>15000</v>
      </c>
    </row>
    <row r="10" customFormat="false" ht="14.25" hidden="false" customHeight="false" outlineLevel="0" collapsed="false">
      <c r="A10" s="10"/>
      <c r="B10" s="23" t="s">
        <v>204</v>
      </c>
      <c r="C10" s="20" t="s">
        <v>55</v>
      </c>
      <c r="D10" s="20" t="n">
        <v>40104</v>
      </c>
      <c r="E10" s="20" t="n">
        <v>40105</v>
      </c>
      <c r="F10" s="14" t="n">
        <v>32091</v>
      </c>
      <c r="G10" s="15" t="n">
        <v>15000</v>
      </c>
      <c r="H10" s="15"/>
      <c r="I10" s="17"/>
      <c r="J10" s="15"/>
      <c r="K10" s="15" t="n">
        <v>15000</v>
      </c>
      <c r="L10" s="15"/>
      <c r="M10" s="15"/>
      <c r="N10" s="19" t="n">
        <f aca="false">SUM(G10+I10)</f>
        <v>15000</v>
      </c>
    </row>
    <row r="11" customFormat="false" ht="14.25" hidden="false" customHeight="false" outlineLevel="0" collapsed="false">
      <c r="A11" s="10" t="s">
        <v>118</v>
      </c>
      <c r="B11" s="23" t="s">
        <v>167</v>
      </c>
      <c r="C11" s="23"/>
      <c r="D11" s="20"/>
      <c r="E11" s="20"/>
      <c r="F11" s="14" t="n">
        <v>32092</v>
      </c>
      <c r="G11" s="15"/>
      <c r="H11" s="15" t="s">
        <v>205</v>
      </c>
      <c r="I11" s="17" t="n">
        <v>35580</v>
      </c>
      <c r="J11" s="15"/>
      <c r="K11" s="15" t="n">
        <v>35580</v>
      </c>
      <c r="L11" s="24"/>
      <c r="M11" s="24"/>
      <c r="N11" s="19" t="n">
        <f aca="false">SUM(G11+I11)</f>
        <v>35580</v>
      </c>
    </row>
    <row r="12" customFormat="false" ht="14.25" hidden="false" customHeight="false" outlineLevel="0" collapsed="false">
      <c r="A12" s="10"/>
      <c r="B12" s="23" t="s">
        <v>206</v>
      </c>
      <c r="C12" s="20" t="s">
        <v>165</v>
      </c>
      <c r="D12" s="20" t="n">
        <v>40142</v>
      </c>
      <c r="E12" s="20" t="n">
        <v>40144</v>
      </c>
      <c r="F12" s="14" t="n">
        <v>32093</v>
      </c>
      <c r="G12" s="15" t="n">
        <v>75904</v>
      </c>
      <c r="H12" s="15"/>
      <c r="I12" s="17"/>
      <c r="J12" s="15"/>
      <c r="K12" s="15"/>
      <c r="L12" s="24"/>
      <c r="M12" s="18" t="n">
        <v>75904</v>
      </c>
      <c r="N12" s="19" t="n">
        <f aca="false">SUM(G12+I12)</f>
        <v>75904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3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21104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75460</v>
      </c>
      <c r="H32" s="21" t="n">
        <f aca="false">SUM(H6:H31)</f>
        <v>56928</v>
      </c>
      <c r="I32" s="56" t="n">
        <f aca="false">SUM(I6:I30)</f>
        <v>35580</v>
      </c>
      <c r="J32" s="57" t="n">
        <f aca="false">SUM(J6:J30)</f>
        <v>0</v>
      </c>
      <c r="K32" s="58" t="n">
        <f aca="false">SUM(K6:K30)</f>
        <v>80580</v>
      </c>
      <c r="L32" s="18" t="n">
        <f aca="false">SUM(L6:L31)</f>
        <v>0</v>
      </c>
      <c r="M32" s="18" t="n">
        <f aca="false">SUM(M6:M31)</f>
        <v>130460</v>
      </c>
      <c r="N32" s="52" t="n">
        <f aca="false">SUM(J32:M32)</f>
        <v>21104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 t="s">
        <v>207</v>
      </c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7"/>
      <c r="G3" s="1"/>
      <c r="H3" s="1"/>
      <c r="I3" s="1"/>
      <c r="J3" s="6"/>
      <c r="K3" s="8" t="n">
        <v>40115</v>
      </c>
      <c r="L3" s="8"/>
      <c r="M3" s="8"/>
      <c r="N3" s="7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27" hidden="false" customHeight="false" outlineLevel="0" collapsed="false">
      <c r="A6" s="10" t="s">
        <v>80</v>
      </c>
      <c r="B6" s="11" t="s">
        <v>81</v>
      </c>
      <c r="C6" s="12" t="s">
        <v>82</v>
      </c>
      <c r="D6" s="13" t="s">
        <v>83</v>
      </c>
      <c r="E6" s="13" t="s">
        <v>84</v>
      </c>
      <c r="F6" s="14" t="n">
        <v>32174</v>
      </c>
      <c r="G6" s="15" t="n">
        <v>88160</v>
      </c>
      <c r="H6" s="16"/>
      <c r="I6" s="17"/>
      <c r="J6" s="15"/>
      <c r="K6" s="15"/>
      <c r="L6" s="15"/>
      <c r="M6" s="18" t="n">
        <v>88160</v>
      </c>
      <c r="N6" s="19" t="n">
        <f aca="false">SUM(G6:I6)</f>
        <v>88160</v>
      </c>
    </row>
    <row r="7" customFormat="false" ht="14.25" hidden="false" customHeight="false" outlineLevel="0" collapsed="false">
      <c r="A7" s="10" t="s">
        <v>85</v>
      </c>
      <c r="B7" s="11"/>
      <c r="C7" s="20" t="s">
        <v>86</v>
      </c>
      <c r="D7" s="20" t="n">
        <v>40114</v>
      </c>
      <c r="E7" s="20" t="n">
        <v>40115</v>
      </c>
      <c r="F7" s="14" t="n">
        <v>32173</v>
      </c>
      <c r="G7" s="15" t="n">
        <v>17400</v>
      </c>
      <c r="H7" s="15"/>
      <c r="I7" s="17"/>
      <c r="J7" s="15" t="n">
        <v>17400</v>
      </c>
      <c r="K7" s="15"/>
      <c r="L7" s="15"/>
      <c r="M7" s="18"/>
      <c r="N7" s="19" t="n">
        <f aca="false">SUM(G7:I7)</f>
        <v>1740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2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2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10556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0556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17400</v>
      </c>
      <c r="K32" s="58" t="n">
        <f aca="false">SUM(K6:K30)</f>
        <v>0</v>
      </c>
      <c r="L32" s="18" t="n">
        <f aca="false">SUM(L6:L31)</f>
        <v>0</v>
      </c>
      <c r="M32" s="18" t="n">
        <f aca="false">SUM(M6:M31)</f>
        <v>88160</v>
      </c>
      <c r="N32" s="52" t="n">
        <f aca="false">SUM(J32:M32)</f>
        <v>10556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03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/>
      <c r="B6" s="11"/>
      <c r="C6" s="12"/>
      <c r="D6" s="20"/>
      <c r="E6" s="20"/>
      <c r="F6" s="14"/>
      <c r="G6" s="15"/>
      <c r="H6" s="70" t="s">
        <v>208</v>
      </c>
      <c r="I6" s="17" t="n">
        <v>250000</v>
      </c>
      <c r="J6" s="15" t="n">
        <v>250000</v>
      </c>
      <c r="K6" s="15"/>
      <c r="L6" s="15"/>
      <c r="M6" s="18"/>
      <c r="N6" s="19" t="n">
        <f aca="false">SUM(G6:I6)</f>
        <v>250000</v>
      </c>
    </row>
    <row r="7" customFormat="false" ht="14.25" hidden="false" customHeight="false" outlineLevel="0" collapsed="false">
      <c r="A7" s="10" t="s">
        <v>160</v>
      </c>
      <c r="B7" s="11"/>
      <c r="C7" s="20" t="s">
        <v>209</v>
      </c>
      <c r="D7" s="20" t="n">
        <v>40103</v>
      </c>
      <c r="E7" s="20" t="n">
        <v>40104</v>
      </c>
      <c r="F7" s="14" t="n">
        <v>32081</v>
      </c>
      <c r="G7" s="15" t="n">
        <v>37952</v>
      </c>
      <c r="H7" s="15"/>
      <c r="I7" s="17"/>
      <c r="J7" s="15" t="n">
        <v>37952</v>
      </c>
      <c r="K7" s="15"/>
      <c r="L7" s="15"/>
      <c r="M7" s="18"/>
      <c r="N7" s="19" t="n">
        <f aca="false">SUM(G7:I7)</f>
        <v>37952</v>
      </c>
    </row>
    <row r="8" customFormat="false" ht="14.25" hidden="false" customHeight="false" outlineLevel="0" collapsed="false">
      <c r="A8" s="10" t="s">
        <v>198</v>
      </c>
      <c r="B8" s="0" t="s">
        <v>210</v>
      </c>
      <c r="C8" s="20" t="s">
        <v>28</v>
      </c>
      <c r="D8" s="20" t="n">
        <v>40103</v>
      </c>
      <c r="E8" s="20" t="n">
        <v>40104</v>
      </c>
      <c r="F8" s="14" t="n">
        <v>32086</v>
      </c>
      <c r="G8" s="15" t="n">
        <v>56928</v>
      </c>
      <c r="H8" s="15"/>
      <c r="I8" s="17"/>
      <c r="J8" s="15" t="n">
        <v>56928</v>
      </c>
      <c r="K8" s="15"/>
      <c r="L8" s="15"/>
      <c r="M8" s="18"/>
      <c r="N8" s="19" t="n">
        <f aca="false">SUM(G8:I8)</f>
        <v>56928</v>
      </c>
    </row>
    <row r="9" customFormat="false" ht="14.25" hidden="false" customHeight="false" outlineLevel="0" collapsed="false">
      <c r="A9" s="10" t="s">
        <v>85</v>
      </c>
      <c r="B9" s="20" t="s">
        <v>211</v>
      </c>
      <c r="C9" s="20" t="s">
        <v>28</v>
      </c>
      <c r="D9" s="20" t="n">
        <v>40103</v>
      </c>
      <c r="E9" s="20" t="n">
        <v>40104</v>
      </c>
      <c r="F9" s="14" t="n">
        <v>32085</v>
      </c>
      <c r="G9" s="15" t="n">
        <v>37952</v>
      </c>
      <c r="H9" s="15"/>
      <c r="I9" s="17"/>
      <c r="J9" s="15"/>
      <c r="K9" s="15" t="n">
        <v>37952</v>
      </c>
      <c r="L9" s="15"/>
      <c r="M9" s="21"/>
      <c r="N9" s="19" t="n">
        <f aca="false">SUM(G9+I9)</f>
        <v>37952</v>
      </c>
    </row>
    <row r="10" customFormat="false" ht="14.25" hidden="false" customHeight="false" outlineLevel="0" collapsed="false">
      <c r="A10" s="10" t="s">
        <v>212</v>
      </c>
      <c r="B10" s="23" t="s">
        <v>202</v>
      </c>
      <c r="C10" s="20" t="s">
        <v>55</v>
      </c>
      <c r="D10" s="20" t="n">
        <v>40103</v>
      </c>
      <c r="E10" s="20" t="n">
        <v>40104</v>
      </c>
      <c r="F10" s="14" t="n">
        <v>32082</v>
      </c>
      <c r="G10" s="15" t="n">
        <v>15000</v>
      </c>
      <c r="H10" s="15"/>
      <c r="I10" s="17"/>
      <c r="J10" s="15"/>
      <c r="K10" s="15" t="n">
        <v>15000</v>
      </c>
      <c r="L10" s="15"/>
      <c r="M10" s="15"/>
      <c r="N10" s="19" t="n">
        <f aca="false">SUM(G10+I10)</f>
        <v>15000</v>
      </c>
    </row>
    <row r="11" customFormat="false" ht="14.25" hidden="false" customHeight="false" outlineLevel="0" collapsed="false">
      <c r="A11" s="10" t="s">
        <v>70</v>
      </c>
      <c r="B11" s="23" t="s">
        <v>213</v>
      </c>
      <c r="C11" s="23" t="s">
        <v>55</v>
      </c>
      <c r="D11" s="20" t="n">
        <v>40103</v>
      </c>
      <c r="E11" s="20" t="n">
        <v>40104</v>
      </c>
      <c r="F11" s="14" t="n">
        <v>32084</v>
      </c>
      <c r="G11" s="15" t="n">
        <v>15000</v>
      </c>
      <c r="H11" s="15"/>
      <c r="I11" s="17"/>
      <c r="J11" s="15"/>
      <c r="K11" s="15" t="n">
        <v>15000</v>
      </c>
      <c r="L11" s="24"/>
      <c r="M11" s="24"/>
      <c r="N11" s="19" t="n">
        <f aca="false">SUM(G11+I11)</f>
        <v>15000</v>
      </c>
    </row>
    <row r="12" customFormat="false" ht="14.25" hidden="false" customHeight="false" outlineLevel="0" collapsed="false">
      <c r="A12" s="10" t="s">
        <v>178</v>
      </c>
      <c r="B12" s="23" t="s">
        <v>214</v>
      </c>
      <c r="C12" s="20" t="s">
        <v>55</v>
      </c>
      <c r="D12" s="20" t="n">
        <v>40103</v>
      </c>
      <c r="E12" s="20" t="n">
        <v>40104</v>
      </c>
      <c r="F12" s="14" t="n">
        <v>32083</v>
      </c>
      <c r="G12" s="15" t="n">
        <v>15000</v>
      </c>
      <c r="H12" s="15"/>
      <c r="I12" s="17"/>
      <c r="J12" s="15"/>
      <c r="K12" s="15" t="n">
        <v>15000</v>
      </c>
      <c r="L12" s="24"/>
      <c r="M12" s="18"/>
      <c r="N12" s="19" t="n">
        <f aca="false">SUM(G12+I12)</f>
        <v>1500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3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427832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77832</v>
      </c>
      <c r="H32" s="21" t="n">
        <f aca="false">SUM(H6:H31)</f>
        <v>0</v>
      </c>
      <c r="I32" s="56" t="n">
        <f aca="false">SUM(I6:I30)</f>
        <v>250000</v>
      </c>
      <c r="J32" s="57" t="n">
        <f aca="false">SUM(J6:J30)</f>
        <v>344880</v>
      </c>
      <c r="K32" s="58" t="n">
        <f aca="false">SUM(K6:K30)</f>
        <v>82952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427832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101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59893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28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344893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3"/>
      <c r="G3" s="1"/>
      <c r="H3" s="1"/>
      <c r="I3" s="1"/>
      <c r="J3" s="6"/>
      <c r="K3" s="8" t="n">
        <v>40103</v>
      </c>
      <c r="L3" s="8"/>
      <c r="M3" s="8"/>
      <c r="N3" s="53" t="s">
        <v>21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77</v>
      </c>
      <c r="B6" s="11" t="s">
        <v>216</v>
      </c>
      <c r="C6" s="12" t="s">
        <v>28</v>
      </c>
      <c r="D6" s="20" t="n">
        <v>40102</v>
      </c>
      <c r="E6" s="20" t="n">
        <v>40103</v>
      </c>
      <c r="F6" s="14" t="n">
        <v>32079</v>
      </c>
      <c r="G6" s="15" t="n">
        <v>29650</v>
      </c>
      <c r="H6" s="70"/>
      <c r="I6" s="17"/>
      <c r="J6" s="15"/>
      <c r="K6" s="15" t="n">
        <v>29650</v>
      </c>
      <c r="L6" s="15"/>
      <c r="M6" s="18"/>
      <c r="N6" s="19" t="n">
        <f aca="false">SUM(G6:I6)</f>
        <v>29650</v>
      </c>
    </row>
    <row r="7" customFormat="false" ht="14.25" hidden="false" customHeight="false" outlineLevel="0" collapsed="false">
      <c r="A7" s="10" t="s">
        <v>217</v>
      </c>
      <c r="B7" s="11" t="s">
        <v>99</v>
      </c>
      <c r="C7" s="20" t="s">
        <v>28</v>
      </c>
      <c r="D7" s="20" t="n">
        <v>40103</v>
      </c>
      <c r="E7" s="20" t="n">
        <v>40104</v>
      </c>
      <c r="F7" s="14" t="n">
        <v>32080</v>
      </c>
      <c r="G7" s="15" t="n">
        <v>75900</v>
      </c>
      <c r="H7" s="15"/>
      <c r="I7" s="17"/>
      <c r="J7" s="15"/>
      <c r="K7" s="15" t="n">
        <v>75900</v>
      </c>
      <c r="L7" s="15"/>
      <c r="M7" s="18"/>
      <c r="N7" s="19" t="n">
        <f aca="false">SUM(G7:I7)</f>
        <v>7590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20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3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10555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0555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10555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10555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02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70</v>
      </c>
      <c r="B6" s="11" t="s">
        <v>218</v>
      </c>
      <c r="C6" s="12" t="s">
        <v>28</v>
      </c>
      <c r="D6" s="20" t="n">
        <v>40102</v>
      </c>
      <c r="E6" s="20" t="n">
        <v>40103</v>
      </c>
      <c r="F6" s="14" t="n">
        <v>32078</v>
      </c>
      <c r="G6" s="15" t="n">
        <v>36173</v>
      </c>
      <c r="H6" s="70"/>
      <c r="I6" s="17"/>
      <c r="J6" s="15"/>
      <c r="K6" s="15" t="n">
        <v>36173</v>
      </c>
      <c r="L6" s="15"/>
      <c r="M6" s="18"/>
      <c r="N6" s="19" t="n">
        <f aca="false">SUM(G6:I6)</f>
        <v>36173</v>
      </c>
    </row>
    <row r="7" customFormat="false" ht="14.25" hidden="false" customHeight="false" outlineLevel="0" collapsed="false">
      <c r="A7" s="10" t="s">
        <v>67</v>
      </c>
      <c r="B7" s="11" t="s">
        <v>219</v>
      </c>
      <c r="C7" s="20" t="s">
        <v>28</v>
      </c>
      <c r="D7" s="20" t="n">
        <v>40102</v>
      </c>
      <c r="E7" s="20" t="n">
        <v>40103</v>
      </c>
      <c r="F7" s="14" t="n">
        <v>32077</v>
      </c>
      <c r="G7" s="15" t="n">
        <v>45068</v>
      </c>
      <c r="H7" s="15"/>
      <c r="I7" s="17"/>
      <c r="J7" s="15" t="n">
        <v>45068</v>
      </c>
      <c r="K7" s="15"/>
      <c r="L7" s="15"/>
      <c r="M7" s="18"/>
      <c r="N7" s="19" t="n">
        <f aca="false">SUM(G7:I7)</f>
        <v>45068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20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3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81241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81241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45068</v>
      </c>
      <c r="K32" s="58" t="n">
        <f aca="false">SUM(K6:K30)</f>
        <v>36173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81241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102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01</v>
      </c>
      <c r="B6" s="11" t="s">
        <v>220</v>
      </c>
      <c r="C6" s="12" t="s">
        <v>28</v>
      </c>
      <c r="D6" s="20" t="n">
        <v>40101</v>
      </c>
      <c r="E6" s="20" t="n">
        <v>40102</v>
      </c>
      <c r="F6" s="14" t="n">
        <v>32076</v>
      </c>
      <c r="G6" s="15" t="n">
        <v>21000</v>
      </c>
      <c r="H6" s="70"/>
      <c r="I6" s="17"/>
      <c r="J6" s="15" t="n">
        <v>21000</v>
      </c>
      <c r="K6" s="15"/>
      <c r="L6" s="15"/>
      <c r="M6" s="18"/>
      <c r="N6" s="19" t="n">
        <f aca="false">SUM(G6:I6)</f>
        <v>21000</v>
      </c>
    </row>
    <row r="7" customFormat="false" ht="14.25" hidden="false" customHeight="false" outlineLevel="0" collapsed="false">
      <c r="A7" s="10" t="s">
        <v>88</v>
      </c>
      <c r="B7" s="11" t="s">
        <v>195</v>
      </c>
      <c r="C7" s="20" t="s">
        <v>28</v>
      </c>
      <c r="D7" s="20" t="n">
        <v>40102</v>
      </c>
      <c r="E7" s="20" t="n">
        <v>40103</v>
      </c>
      <c r="F7" s="14" t="n">
        <v>32075</v>
      </c>
      <c r="G7" s="15" t="n">
        <v>46800</v>
      </c>
      <c r="H7" s="15"/>
      <c r="I7" s="17"/>
      <c r="J7" s="15"/>
      <c r="K7" s="15" t="n">
        <v>46800</v>
      </c>
      <c r="L7" s="15"/>
      <c r="M7" s="18"/>
      <c r="N7" s="19" t="n">
        <f aca="false">SUM(G7:I7)</f>
        <v>4680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20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3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6780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6780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21000</v>
      </c>
      <c r="K32" s="58" t="n">
        <f aca="false">SUM(K6:K30)</f>
        <v>4680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6780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2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21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101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/>
      <c r="B6" s="11" t="s">
        <v>66</v>
      </c>
      <c r="C6" s="12" t="s">
        <v>46</v>
      </c>
      <c r="D6" s="20"/>
      <c r="E6" s="20"/>
      <c r="F6" s="14" t="n">
        <v>32071</v>
      </c>
      <c r="G6" s="15"/>
      <c r="H6" s="70" t="s">
        <v>46</v>
      </c>
      <c r="I6" s="17" t="n">
        <v>106740</v>
      </c>
      <c r="J6" s="15" t="n">
        <v>106740</v>
      </c>
      <c r="K6" s="15"/>
      <c r="L6" s="15"/>
      <c r="M6" s="18"/>
      <c r="N6" s="19" t="n">
        <f aca="false">SUM(G6:I6)</f>
        <v>106740</v>
      </c>
    </row>
    <row r="7" customFormat="false" ht="14.25" hidden="false" customHeight="false" outlineLevel="0" collapsed="false">
      <c r="A7" s="10" t="s">
        <v>169</v>
      </c>
      <c r="B7" s="11" t="s">
        <v>221</v>
      </c>
      <c r="C7" s="20" t="s">
        <v>222</v>
      </c>
      <c r="D7" s="20" t="n">
        <v>40098</v>
      </c>
      <c r="E7" s="20" t="n">
        <v>40102</v>
      </c>
      <c r="F7" s="14" t="n">
        <v>32070</v>
      </c>
      <c r="G7" s="15" t="n">
        <v>60000</v>
      </c>
      <c r="H7" s="15"/>
      <c r="I7" s="17"/>
      <c r="J7" s="15" t="n">
        <v>60000</v>
      </c>
      <c r="K7" s="15"/>
      <c r="L7" s="15"/>
      <c r="M7" s="18"/>
      <c r="N7" s="19" t="n">
        <f aca="false">SUM(G7:I7)</f>
        <v>60000</v>
      </c>
    </row>
    <row r="8" customFormat="false" ht="14.25" hidden="false" customHeight="false" outlineLevel="0" collapsed="false">
      <c r="A8" s="10" t="s">
        <v>223</v>
      </c>
      <c r="B8" s="0" t="s">
        <v>224</v>
      </c>
      <c r="C8" s="20" t="s">
        <v>28</v>
      </c>
      <c r="D8" s="20"/>
      <c r="E8" s="20"/>
      <c r="F8" s="14" t="n">
        <v>32069</v>
      </c>
      <c r="G8" s="15"/>
      <c r="H8" s="15" t="s">
        <v>225</v>
      </c>
      <c r="I8" s="17" t="n">
        <v>130460</v>
      </c>
      <c r="J8" s="15"/>
      <c r="K8" s="15" t="n">
        <v>130460</v>
      </c>
      <c r="L8" s="15"/>
      <c r="M8" s="18"/>
      <c r="N8" s="19" t="n">
        <f aca="false">SUM(G8:I8)</f>
        <v>130460</v>
      </c>
    </row>
    <row r="9" customFormat="false" ht="14.25" hidden="false" customHeight="false" outlineLevel="0" collapsed="false">
      <c r="A9" s="10" t="s">
        <v>223</v>
      </c>
      <c r="B9" s="20" t="s">
        <v>224</v>
      </c>
      <c r="C9" s="20" t="s">
        <v>28</v>
      </c>
      <c r="D9" s="20" t="n">
        <v>40101</v>
      </c>
      <c r="E9" s="20" t="n">
        <v>40103</v>
      </c>
      <c r="F9" s="14" t="n">
        <v>32068</v>
      </c>
      <c r="G9" s="15" t="n">
        <v>162482</v>
      </c>
      <c r="H9" s="15"/>
      <c r="I9" s="17"/>
      <c r="J9" s="15"/>
      <c r="K9" s="15" t="n">
        <v>162482</v>
      </c>
      <c r="L9" s="15"/>
      <c r="M9" s="21"/>
      <c r="N9" s="19" t="n">
        <f aca="false">SUM(G9+I9)</f>
        <v>162482</v>
      </c>
    </row>
    <row r="10" customFormat="false" ht="14.25" hidden="false" customHeight="false" outlineLevel="0" collapsed="false">
      <c r="A10" s="10" t="s">
        <v>70</v>
      </c>
      <c r="B10" s="23" t="s">
        <v>226</v>
      </c>
      <c r="C10" s="20" t="s">
        <v>28</v>
      </c>
      <c r="D10" s="20"/>
      <c r="E10" s="20"/>
      <c r="F10" s="14" t="n">
        <v>32067</v>
      </c>
      <c r="G10" s="15"/>
      <c r="H10" s="15" t="s">
        <v>227</v>
      </c>
      <c r="I10" s="17" t="n">
        <v>26092</v>
      </c>
      <c r="J10" s="15"/>
      <c r="K10" s="15" t="n">
        <v>26092</v>
      </c>
      <c r="L10" s="15"/>
      <c r="M10" s="15"/>
      <c r="N10" s="19" t="n">
        <f aca="false">SUM(G10+I10)</f>
        <v>26092</v>
      </c>
    </row>
    <row r="11" customFormat="false" ht="14.25" hidden="false" customHeight="false" outlineLevel="0" collapsed="false">
      <c r="A11" s="10"/>
      <c r="B11" s="23" t="s">
        <v>228</v>
      </c>
      <c r="C11" s="23" t="s">
        <v>229</v>
      </c>
      <c r="D11" s="20" t="n">
        <v>40101</v>
      </c>
      <c r="E11" s="20" t="n">
        <v>40103</v>
      </c>
      <c r="F11" s="14" t="n">
        <v>32066</v>
      </c>
      <c r="G11" s="15" t="n">
        <v>405612</v>
      </c>
      <c r="H11" s="15"/>
      <c r="I11" s="17"/>
      <c r="J11" s="15"/>
      <c r="K11" s="15"/>
      <c r="L11" s="24"/>
      <c r="M11" s="24" t="n">
        <v>405612</v>
      </c>
      <c r="N11" s="19" t="n">
        <f aca="false">SUM(G11+I11)</f>
        <v>405612</v>
      </c>
    </row>
    <row r="12" customFormat="false" ht="14.25" hidden="false" customHeight="false" outlineLevel="0" collapsed="false">
      <c r="A12" s="10" t="s">
        <v>77</v>
      </c>
      <c r="B12" s="23" t="s">
        <v>55</v>
      </c>
      <c r="C12" s="20" t="s">
        <v>28</v>
      </c>
      <c r="D12" s="20" t="n">
        <v>40101</v>
      </c>
      <c r="E12" s="20" t="n">
        <v>40102</v>
      </c>
      <c r="F12" s="14" t="n">
        <v>32072</v>
      </c>
      <c r="G12" s="15" t="n">
        <v>15000</v>
      </c>
      <c r="H12" s="15"/>
      <c r="I12" s="17"/>
      <c r="J12" s="15"/>
      <c r="K12" s="15" t="n">
        <v>15000</v>
      </c>
      <c r="L12" s="24"/>
      <c r="M12" s="18"/>
      <c r="N12" s="19" t="n">
        <f aca="false">SUM(G12+I12)</f>
        <v>15000</v>
      </c>
    </row>
    <row r="13" customFormat="false" ht="14.25" hidden="false" customHeight="false" outlineLevel="0" collapsed="false">
      <c r="A13" s="10" t="s">
        <v>53</v>
      </c>
      <c r="B13" s="23" t="s">
        <v>55</v>
      </c>
      <c r="C13" s="20" t="s">
        <v>28</v>
      </c>
      <c r="D13" s="20" t="n">
        <v>40101</v>
      </c>
      <c r="E13" s="20" t="n">
        <v>40102</v>
      </c>
      <c r="F13" s="14" t="n">
        <v>32073</v>
      </c>
      <c r="G13" s="15" t="n">
        <v>15000</v>
      </c>
      <c r="H13" s="15"/>
      <c r="I13" s="17"/>
      <c r="J13" s="15"/>
      <c r="K13" s="15" t="n">
        <v>15000</v>
      </c>
      <c r="L13" s="24"/>
      <c r="M13" s="18"/>
      <c r="N13" s="19" t="n">
        <f aca="false">SUM(G13+I13)</f>
        <v>15000</v>
      </c>
    </row>
    <row r="14" customFormat="false" ht="14.25" hidden="false" customHeight="false" outlineLevel="0" collapsed="false">
      <c r="A14" s="10" t="s">
        <v>123</v>
      </c>
      <c r="B14" s="23" t="s">
        <v>55</v>
      </c>
      <c r="C14" s="20" t="s">
        <v>28</v>
      </c>
      <c r="D14" s="20" t="n">
        <v>40101</v>
      </c>
      <c r="E14" s="20" t="n">
        <v>40102</v>
      </c>
      <c r="F14" s="14" t="n">
        <v>32074</v>
      </c>
      <c r="G14" s="15" t="n">
        <v>15000</v>
      </c>
      <c r="H14" s="15"/>
      <c r="I14" s="17"/>
      <c r="J14" s="15"/>
      <c r="K14" s="15" t="n">
        <v>15000</v>
      </c>
      <c r="L14" s="25"/>
      <c r="M14" s="26"/>
      <c r="N14" s="19" t="n">
        <f aca="false">SUM(G14+I14)</f>
        <v>1500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936386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673094</v>
      </c>
      <c r="H32" s="21" t="n">
        <f aca="false">SUM(H6:H31)</f>
        <v>0</v>
      </c>
      <c r="I32" s="56" t="n">
        <f aca="false">SUM(I6:I30)</f>
        <v>263292</v>
      </c>
      <c r="J32" s="57" t="n">
        <f aca="false">SUM(J6:J30)</f>
        <v>166740</v>
      </c>
      <c r="K32" s="58" t="n">
        <f aca="false">SUM(K6:K30)</f>
        <v>364034</v>
      </c>
      <c r="L32" s="18" t="n">
        <f aca="false">SUM(L6:L31)</f>
        <v>0</v>
      </c>
      <c r="M32" s="18" t="n">
        <f aca="false">SUM(M6:M31)</f>
        <v>405612</v>
      </c>
      <c r="N32" s="52" t="n">
        <f aca="false">SUM(J32:M32)</f>
        <v>936386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18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10674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6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667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01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88</v>
      </c>
      <c r="B6" s="11" t="s">
        <v>230</v>
      </c>
      <c r="C6" s="12" t="s">
        <v>28</v>
      </c>
      <c r="D6" s="20" t="n">
        <v>40100</v>
      </c>
      <c r="E6" s="20" t="n">
        <v>40101</v>
      </c>
      <c r="F6" s="14" t="n">
        <v>32065</v>
      </c>
      <c r="G6" s="15" t="n">
        <v>35580</v>
      </c>
      <c r="H6" s="70"/>
      <c r="I6" s="17"/>
      <c r="J6" s="15"/>
      <c r="K6" s="15" t="n">
        <v>35580</v>
      </c>
      <c r="L6" s="15"/>
      <c r="M6" s="18"/>
      <c r="N6" s="19" t="n">
        <f aca="false">SUM(G6:I6)</f>
        <v>35580</v>
      </c>
    </row>
    <row r="7" customFormat="false" ht="14.25" hidden="false" customHeight="false" outlineLevel="0" collapsed="false">
      <c r="A7" s="10" t="s">
        <v>70</v>
      </c>
      <c r="B7" s="11" t="s">
        <v>231</v>
      </c>
      <c r="C7" s="20" t="s">
        <v>28</v>
      </c>
      <c r="D7" s="20" t="n">
        <v>40101</v>
      </c>
      <c r="E7" s="20" t="n">
        <v>40102</v>
      </c>
      <c r="F7" s="14" t="n">
        <v>32064</v>
      </c>
      <c r="G7" s="15" t="n">
        <v>35580</v>
      </c>
      <c r="H7" s="15"/>
      <c r="I7" s="17"/>
      <c r="J7" s="15"/>
      <c r="K7" s="15" t="n">
        <v>35580</v>
      </c>
      <c r="L7" s="15"/>
      <c r="M7" s="18"/>
      <c r="N7" s="19" t="n">
        <f aca="false">SUM(G7:I7)</f>
        <v>3558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20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71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20"/>
      <c r="E14" s="20"/>
      <c r="F14" s="29"/>
      <c r="G14" s="15"/>
      <c r="H14" s="71"/>
      <c r="I14" s="17"/>
      <c r="J14" s="15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7116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7116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7116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7116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3"/>
      <c r="G3" s="1"/>
      <c r="H3" s="1"/>
      <c r="I3" s="1"/>
      <c r="J3" s="6"/>
      <c r="K3" s="8" t="n">
        <v>40100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77</v>
      </c>
      <c r="B6" s="11" t="s">
        <v>232</v>
      </c>
      <c r="C6" s="12"/>
      <c r="D6" s="20" t="n">
        <v>40100</v>
      </c>
      <c r="E6" s="20" t="n">
        <v>40101</v>
      </c>
      <c r="F6" s="14" t="n">
        <v>32063</v>
      </c>
      <c r="G6" s="15" t="n">
        <v>18550</v>
      </c>
      <c r="H6" s="70"/>
      <c r="I6" s="17"/>
      <c r="J6" s="15"/>
      <c r="K6" s="15" t="n">
        <v>18550</v>
      </c>
      <c r="L6" s="15"/>
      <c r="M6" s="18"/>
      <c r="N6" s="19" t="n">
        <f aca="false">SUM(G6:I6)</f>
        <v>18550</v>
      </c>
    </row>
    <row r="7" customFormat="false" ht="14.25" hidden="false" customHeight="false" outlineLevel="0" collapsed="false">
      <c r="A7" s="10" t="s">
        <v>48</v>
      </c>
      <c r="B7" s="11" t="s">
        <v>233</v>
      </c>
      <c r="C7" s="20"/>
      <c r="D7" s="20" t="n">
        <v>40100</v>
      </c>
      <c r="E7" s="20" t="n">
        <v>40101</v>
      </c>
      <c r="F7" s="14" t="n">
        <v>32062</v>
      </c>
      <c r="G7" s="15" t="n">
        <v>37950</v>
      </c>
      <c r="H7" s="15"/>
      <c r="I7" s="17"/>
      <c r="J7" s="15" t="n">
        <v>37950</v>
      </c>
      <c r="K7" s="15"/>
      <c r="L7" s="15"/>
      <c r="M7" s="18"/>
      <c r="N7" s="19" t="n">
        <f aca="false">SUM(G7:I7)</f>
        <v>3795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20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20"/>
      <c r="E14" s="20"/>
      <c r="F14" s="29"/>
      <c r="G14" s="15"/>
      <c r="H14" s="72"/>
      <c r="I14" s="17"/>
      <c r="J14" s="15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5650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5650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37950</v>
      </c>
      <c r="K32" s="58" t="n">
        <f aca="false">SUM(K6:K30)</f>
        <v>1855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5650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379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379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100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70</v>
      </c>
      <c r="B6" s="20" t="s">
        <v>231</v>
      </c>
      <c r="C6" s="12" t="s">
        <v>28</v>
      </c>
      <c r="D6" s="20" t="n">
        <v>40100</v>
      </c>
      <c r="E6" s="20" t="n">
        <v>40101</v>
      </c>
      <c r="F6" s="14" t="n">
        <v>32058</v>
      </c>
      <c r="G6" s="15" t="n">
        <v>35580</v>
      </c>
      <c r="H6" s="70"/>
      <c r="I6" s="17"/>
      <c r="J6" s="15"/>
      <c r="K6" s="15" t="n">
        <v>35580</v>
      </c>
      <c r="L6" s="15"/>
      <c r="M6" s="18"/>
      <c r="N6" s="19" t="n">
        <f aca="false">SUM(G6:I6)</f>
        <v>35580</v>
      </c>
    </row>
    <row r="7" customFormat="false" ht="14.25" hidden="false" customHeight="false" outlineLevel="0" collapsed="false">
      <c r="A7" s="10"/>
      <c r="B7" s="20" t="s">
        <v>226</v>
      </c>
      <c r="C7" s="20"/>
      <c r="D7" s="20"/>
      <c r="E7" s="20"/>
      <c r="F7" s="14" t="n">
        <v>32059</v>
      </c>
      <c r="G7" s="15"/>
      <c r="H7" s="15" t="s">
        <v>234</v>
      </c>
      <c r="I7" s="17" t="n">
        <v>26092</v>
      </c>
      <c r="J7" s="15"/>
      <c r="K7" s="15" t="n">
        <v>26092</v>
      </c>
      <c r="L7" s="15"/>
      <c r="M7" s="18"/>
      <c r="N7" s="19" t="n">
        <f aca="false">SUM(G7:I7)</f>
        <v>26092</v>
      </c>
    </row>
    <row r="8" customFormat="false" ht="14.25" hidden="false" customHeight="false" outlineLevel="0" collapsed="false">
      <c r="A8" s="10"/>
      <c r="B8" s="0" t="s">
        <v>235</v>
      </c>
      <c r="C8" s="20" t="s">
        <v>236</v>
      </c>
      <c r="D8" s="20" t="n">
        <v>40098</v>
      </c>
      <c r="E8" s="20" t="n">
        <v>40099</v>
      </c>
      <c r="F8" s="14" t="n">
        <v>32060</v>
      </c>
      <c r="G8" s="15" t="n">
        <v>547339</v>
      </c>
      <c r="H8" s="15"/>
      <c r="I8" s="17"/>
      <c r="J8" s="15"/>
      <c r="K8" s="15"/>
      <c r="L8" s="15"/>
      <c r="M8" s="18" t="n">
        <v>547339</v>
      </c>
      <c r="N8" s="19" t="n">
        <f aca="false">SUM(G8:I8)</f>
        <v>547339</v>
      </c>
    </row>
    <row r="9" customFormat="false" ht="14.25" hidden="false" customHeight="false" outlineLevel="0" collapsed="false">
      <c r="A9" s="10" t="s">
        <v>118</v>
      </c>
      <c r="B9" s="20" t="s">
        <v>237</v>
      </c>
      <c r="C9" s="20" t="s">
        <v>168</v>
      </c>
      <c r="D9" s="20" t="n">
        <v>40092</v>
      </c>
      <c r="E9" s="20" t="n">
        <v>40094</v>
      </c>
      <c r="F9" s="14" t="n">
        <v>32061</v>
      </c>
      <c r="G9" s="15" t="n">
        <v>39138</v>
      </c>
      <c r="H9" s="15"/>
      <c r="I9" s="17"/>
      <c r="J9" s="15"/>
      <c r="K9" s="15"/>
      <c r="L9" s="15"/>
      <c r="M9" s="21" t="n">
        <v>39138</v>
      </c>
      <c r="N9" s="19" t="n">
        <f aca="false">SUM(G9+I9)</f>
        <v>39138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20"/>
      <c r="E14" s="20"/>
      <c r="F14" s="29"/>
      <c r="G14" s="15"/>
      <c r="H14" s="72"/>
      <c r="I14" s="17"/>
      <c r="J14" s="15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648149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622057</v>
      </c>
      <c r="H32" s="21" t="n">
        <f aca="false">SUM(H6:H31)</f>
        <v>0</v>
      </c>
      <c r="I32" s="56" t="n">
        <f aca="false">SUM(I6:I30)</f>
        <v>26092</v>
      </c>
      <c r="J32" s="57" t="n">
        <f aca="false">SUM(J6:J30)</f>
        <v>0</v>
      </c>
      <c r="K32" s="58" t="n">
        <f aca="false">SUM(K6:K30)</f>
        <v>61672</v>
      </c>
      <c r="L32" s="18" t="n">
        <f aca="false">SUM(L6:L31)</f>
        <v>0</v>
      </c>
      <c r="M32" s="18" t="n">
        <f aca="false">SUM(M6:M31)</f>
        <v>586477</v>
      </c>
      <c r="N32" s="52" t="n">
        <f aca="false">SUM(J32:M32)</f>
        <v>648149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 t="s">
        <v>238</v>
      </c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3"/>
      <c r="G3" s="1"/>
      <c r="H3" s="1"/>
      <c r="I3" s="1"/>
      <c r="J3" s="6"/>
      <c r="K3" s="8" t="n">
        <v>40099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70</v>
      </c>
      <c r="B6" s="20" t="s">
        <v>239</v>
      </c>
      <c r="C6" s="12" t="s">
        <v>96</v>
      </c>
      <c r="D6" s="20" t="n">
        <v>40099</v>
      </c>
      <c r="E6" s="20" t="n">
        <v>40100</v>
      </c>
      <c r="F6" s="14" t="n">
        <v>32042</v>
      </c>
      <c r="G6" s="15" t="n">
        <v>35580</v>
      </c>
      <c r="H6" s="70"/>
      <c r="I6" s="17"/>
      <c r="J6" s="15"/>
      <c r="K6" s="15" t="n">
        <v>35580</v>
      </c>
      <c r="L6" s="15"/>
      <c r="M6" s="18"/>
      <c r="N6" s="19" t="n">
        <f aca="false">SUM(G6:I6)</f>
        <v>35580</v>
      </c>
    </row>
    <row r="7" customFormat="false" ht="14.25" hidden="false" customHeight="false" outlineLevel="0" collapsed="false">
      <c r="A7" s="10" t="s">
        <v>212</v>
      </c>
      <c r="B7" s="20" t="s">
        <v>240</v>
      </c>
      <c r="C7" s="20" t="s">
        <v>141</v>
      </c>
      <c r="D7" s="20" t="n">
        <v>40099</v>
      </c>
      <c r="E7" s="20" t="n">
        <v>40100</v>
      </c>
      <c r="F7" s="14" t="n">
        <v>32043</v>
      </c>
      <c r="G7" s="15" t="n">
        <v>15000</v>
      </c>
      <c r="H7" s="15"/>
      <c r="I7" s="17"/>
      <c r="J7" s="15"/>
      <c r="K7" s="15" t="n">
        <v>15000</v>
      </c>
      <c r="L7" s="15"/>
      <c r="M7" s="18"/>
      <c r="N7" s="19" t="n">
        <f aca="false">SUM(G7:I7)</f>
        <v>15000</v>
      </c>
    </row>
    <row r="8" customFormat="false" ht="14.25" hidden="false" customHeight="false" outlineLevel="0" collapsed="false">
      <c r="A8" s="10" t="s">
        <v>178</v>
      </c>
      <c r="B8" s="20" t="s">
        <v>241</v>
      </c>
      <c r="C8" s="20" t="s">
        <v>141</v>
      </c>
      <c r="D8" s="20" t="n">
        <v>40099</v>
      </c>
      <c r="E8" s="20" t="n">
        <v>40100</v>
      </c>
      <c r="F8" s="14" t="n">
        <v>32044</v>
      </c>
      <c r="G8" s="15" t="n">
        <v>15000</v>
      </c>
      <c r="H8" s="15"/>
      <c r="I8" s="17"/>
      <c r="J8" s="15"/>
      <c r="K8" s="15" t="n">
        <v>15000</v>
      </c>
      <c r="L8" s="15"/>
      <c r="M8" s="18"/>
      <c r="N8" s="19" t="n">
        <f aca="false">SUM(G8:I8)</f>
        <v>15000</v>
      </c>
    </row>
    <row r="9" customFormat="false" ht="14.25" hidden="false" customHeight="false" outlineLevel="0" collapsed="false">
      <c r="A9" s="10" t="s">
        <v>137</v>
      </c>
      <c r="B9" s="20" t="s">
        <v>242</v>
      </c>
      <c r="C9" s="20" t="s">
        <v>222</v>
      </c>
      <c r="D9" s="20" t="n">
        <v>40099</v>
      </c>
      <c r="E9" s="20" t="n">
        <v>40100</v>
      </c>
      <c r="F9" s="14" t="n">
        <v>32045</v>
      </c>
      <c r="G9" s="15" t="n">
        <v>15750</v>
      </c>
      <c r="H9" s="15"/>
      <c r="I9" s="17"/>
      <c r="J9" s="15"/>
      <c r="K9" s="15" t="n">
        <v>15750</v>
      </c>
      <c r="L9" s="15"/>
      <c r="M9" s="21"/>
      <c r="N9" s="19" t="n">
        <f aca="false">SUM(G9+I9)</f>
        <v>15750</v>
      </c>
    </row>
    <row r="10" customFormat="false" ht="14.25" hidden="false" customHeight="false" outlineLevel="0" collapsed="false">
      <c r="A10" s="10" t="s">
        <v>123</v>
      </c>
      <c r="B10" s="23" t="s">
        <v>243</v>
      </c>
      <c r="C10" s="20" t="s">
        <v>244</v>
      </c>
      <c r="D10" s="20" t="n">
        <v>40099</v>
      </c>
      <c r="E10" s="20" t="n">
        <v>40100</v>
      </c>
      <c r="F10" s="14" t="n">
        <v>32046</v>
      </c>
      <c r="G10" s="15" t="n">
        <v>15000</v>
      </c>
      <c r="H10" s="15"/>
      <c r="I10" s="17"/>
      <c r="J10" s="15" t="n">
        <v>15000</v>
      </c>
      <c r="K10" s="15"/>
      <c r="L10" s="15"/>
      <c r="M10" s="15"/>
      <c r="N10" s="19" t="n">
        <f aca="false">SUM(G10+I10)</f>
        <v>15000</v>
      </c>
    </row>
    <row r="11" customFormat="false" ht="14.25" hidden="false" customHeight="false" outlineLevel="0" collapsed="false">
      <c r="A11" s="10" t="s">
        <v>62</v>
      </c>
      <c r="B11" s="23" t="s">
        <v>245</v>
      </c>
      <c r="C11" s="23" t="s">
        <v>141</v>
      </c>
      <c r="D11" s="20" t="n">
        <v>40099</v>
      </c>
      <c r="E11" s="20" t="n">
        <v>40100</v>
      </c>
      <c r="F11" s="14" t="n">
        <v>32047</v>
      </c>
      <c r="G11" s="15" t="n">
        <v>15000</v>
      </c>
      <c r="H11" s="15"/>
      <c r="I11" s="17"/>
      <c r="J11" s="15" t="n">
        <v>15000</v>
      </c>
      <c r="K11" s="15"/>
      <c r="L11" s="24"/>
      <c r="M11" s="24"/>
      <c r="N11" s="19" t="n">
        <f aca="false">SUM(G11+I11)</f>
        <v>15000</v>
      </c>
    </row>
    <row r="12" customFormat="false" ht="14.25" hidden="false" customHeight="false" outlineLevel="0" collapsed="false">
      <c r="A12" s="10" t="s">
        <v>118</v>
      </c>
      <c r="B12" s="23" t="s">
        <v>140</v>
      </c>
      <c r="C12" s="20" t="s">
        <v>141</v>
      </c>
      <c r="D12" s="20" t="n">
        <v>40099</v>
      </c>
      <c r="E12" s="20" t="n">
        <v>40100</v>
      </c>
      <c r="F12" s="14" t="n">
        <v>32048</v>
      </c>
      <c r="G12" s="15" t="n">
        <v>15000</v>
      </c>
      <c r="H12" s="15"/>
      <c r="I12" s="17"/>
      <c r="J12" s="15" t="n">
        <v>15000</v>
      </c>
      <c r="K12" s="15"/>
      <c r="L12" s="24"/>
      <c r="M12" s="18"/>
      <c r="N12" s="19" t="n">
        <f aca="false">SUM(G12+I12)</f>
        <v>15000</v>
      </c>
    </row>
    <row r="13" customFormat="false" ht="14.25" hidden="false" customHeight="false" outlineLevel="0" collapsed="false">
      <c r="A13" s="10" t="s">
        <v>41</v>
      </c>
      <c r="B13" s="22" t="s">
        <v>246</v>
      </c>
      <c r="C13" s="20" t="s">
        <v>141</v>
      </c>
      <c r="D13" s="20" t="n">
        <v>40099</v>
      </c>
      <c r="E13" s="20" t="n">
        <v>40100</v>
      </c>
      <c r="F13" s="14" t="n">
        <v>32049</v>
      </c>
      <c r="G13" s="15" t="n">
        <v>15000</v>
      </c>
      <c r="H13" s="72"/>
      <c r="I13" s="17"/>
      <c r="J13" s="15" t="n">
        <v>15000</v>
      </c>
      <c r="K13" s="15"/>
      <c r="L13" s="24"/>
      <c r="M13" s="18"/>
      <c r="N13" s="19" t="n">
        <f aca="false">SUM(G13+I13)</f>
        <v>15000</v>
      </c>
    </row>
    <row r="14" customFormat="false" ht="14.25" hidden="false" customHeight="false" outlineLevel="0" collapsed="false">
      <c r="A14" s="27" t="s">
        <v>160</v>
      </c>
      <c r="B14" s="28" t="s">
        <v>247</v>
      </c>
      <c r="C14" s="20" t="s">
        <v>141</v>
      </c>
      <c r="D14" s="20" t="n">
        <v>40099</v>
      </c>
      <c r="E14" s="20" t="n">
        <v>40100</v>
      </c>
      <c r="F14" s="29" t="n">
        <v>32053</v>
      </c>
      <c r="G14" s="15" t="n">
        <v>15000</v>
      </c>
      <c r="H14" s="72"/>
      <c r="I14" s="17"/>
      <c r="J14" s="15" t="n">
        <v>15000</v>
      </c>
      <c r="K14" s="30"/>
      <c r="L14" s="25"/>
      <c r="M14" s="26"/>
      <c r="N14" s="19" t="n">
        <f aca="false">SUM(G14+I14)</f>
        <v>15000</v>
      </c>
    </row>
    <row r="15" customFormat="false" ht="14.25" hidden="false" customHeight="false" outlineLevel="0" collapsed="false">
      <c r="A15" s="27" t="s">
        <v>107</v>
      </c>
      <c r="B15" s="69" t="s">
        <v>248</v>
      </c>
      <c r="C15" s="20" t="s">
        <v>141</v>
      </c>
      <c r="D15" s="20" t="n">
        <v>40099</v>
      </c>
      <c r="E15" s="20" t="n">
        <v>40100</v>
      </c>
      <c r="F15" s="29" t="n">
        <v>32054</v>
      </c>
      <c r="G15" s="15" t="n">
        <v>15000</v>
      </c>
      <c r="H15" s="30"/>
      <c r="I15" s="31"/>
      <c r="J15" s="15" t="n">
        <v>15000</v>
      </c>
      <c r="K15" s="30"/>
      <c r="L15" s="25"/>
      <c r="M15" s="26"/>
      <c r="N15" s="19" t="n">
        <f aca="false">SUM(G15+I15)</f>
        <v>15000</v>
      </c>
    </row>
    <row r="16" customFormat="false" ht="14.25" hidden="false" customHeight="false" outlineLevel="0" collapsed="false">
      <c r="A16" s="27" t="s">
        <v>104</v>
      </c>
      <c r="B16" s="69" t="s">
        <v>249</v>
      </c>
      <c r="C16" s="20" t="s">
        <v>141</v>
      </c>
      <c r="D16" s="20" t="n">
        <v>40099</v>
      </c>
      <c r="E16" s="20" t="n">
        <v>40100</v>
      </c>
      <c r="F16" s="29" t="n">
        <v>32055</v>
      </c>
      <c r="G16" s="15" t="n">
        <v>15000</v>
      </c>
      <c r="H16" s="32"/>
      <c r="I16" s="33"/>
      <c r="J16" s="15" t="n">
        <v>15000</v>
      </c>
      <c r="K16" s="30"/>
      <c r="L16" s="26"/>
      <c r="M16" s="26"/>
      <c r="N16" s="19" t="n">
        <f aca="false">SUM(G16+I16)</f>
        <v>15000</v>
      </c>
    </row>
    <row r="17" customFormat="false" ht="14.25" hidden="false" customHeight="false" outlineLevel="0" collapsed="false">
      <c r="A17" s="34" t="s">
        <v>106</v>
      </c>
      <c r="B17" s="35" t="s">
        <v>250</v>
      </c>
      <c r="C17" s="20" t="s">
        <v>141</v>
      </c>
      <c r="D17" s="20" t="n">
        <v>40099</v>
      </c>
      <c r="E17" s="20" t="n">
        <v>40100</v>
      </c>
      <c r="F17" s="29" t="n">
        <v>32056</v>
      </c>
      <c r="G17" s="15" t="n">
        <v>15000</v>
      </c>
      <c r="H17" s="32"/>
      <c r="I17" s="33"/>
      <c r="J17" s="15" t="n">
        <v>15000</v>
      </c>
      <c r="K17" s="73"/>
      <c r="L17" s="74"/>
      <c r="M17" s="74"/>
      <c r="N17" s="36" t="n">
        <f aca="false">SUM(G17+I17)</f>
        <v>1500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20133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20133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120000</v>
      </c>
      <c r="K32" s="58" t="n">
        <f aca="false">SUM(K6:K30)</f>
        <v>8133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20133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 t="s">
        <v>251</v>
      </c>
      <c r="I34" s="1" t="s">
        <v>252</v>
      </c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63" t="s">
        <v>253</v>
      </c>
      <c r="I35" s="1" t="s">
        <v>252</v>
      </c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3" t="s">
        <v>254</v>
      </c>
      <c r="I36" s="1" t="s">
        <v>252</v>
      </c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12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2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099</v>
      </c>
      <c r="L3" s="8"/>
      <c r="M3" s="8"/>
      <c r="N3" s="53" t="s">
        <v>25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256</v>
      </c>
      <c r="B6" s="22" t="s">
        <v>257</v>
      </c>
      <c r="C6" s="12" t="s">
        <v>46</v>
      </c>
      <c r="D6" s="20"/>
      <c r="E6" s="20"/>
      <c r="F6" s="14" t="n">
        <v>32040</v>
      </c>
      <c r="G6" s="15"/>
      <c r="H6" s="70" t="s">
        <v>46</v>
      </c>
      <c r="I6" s="17" t="n">
        <v>10500</v>
      </c>
      <c r="J6" s="15" t="n">
        <v>10500</v>
      </c>
      <c r="K6" s="15"/>
      <c r="L6" s="15"/>
      <c r="M6" s="18"/>
      <c r="N6" s="19" t="n">
        <f aca="false">SUM(G6:I6)</f>
        <v>10500</v>
      </c>
    </row>
    <row r="7" customFormat="false" ht="14.25" hidden="false" customHeight="false" outlineLevel="0" collapsed="false">
      <c r="A7" s="10" t="s">
        <v>85</v>
      </c>
      <c r="B7" s="20" t="s">
        <v>258</v>
      </c>
      <c r="C7" s="20" t="s">
        <v>259</v>
      </c>
      <c r="D7" s="20" t="n">
        <v>40129</v>
      </c>
      <c r="E7" s="20" t="n">
        <v>40131</v>
      </c>
      <c r="F7" s="14" t="n">
        <v>32041</v>
      </c>
      <c r="G7" s="15" t="n">
        <v>50998</v>
      </c>
      <c r="H7" s="15"/>
      <c r="I7" s="17"/>
      <c r="J7" s="15"/>
      <c r="K7" s="15"/>
      <c r="L7" s="15"/>
      <c r="M7" s="18" t="n">
        <v>50998</v>
      </c>
      <c r="N7" s="19" t="n">
        <f aca="false">SUM(G7:I7)</f>
        <v>50998</v>
      </c>
    </row>
    <row r="8" customFormat="false" ht="14.25" hidden="false" customHeight="false" outlineLevel="0" collapsed="false">
      <c r="A8" s="10"/>
      <c r="B8" s="2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20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61498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50998</v>
      </c>
      <c r="H32" s="21" t="n">
        <f aca="false">SUM(H6:H31)</f>
        <v>0</v>
      </c>
      <c r="I32" s="56" t="n">
        <f aca="false">SUM(I6:I30)</f>
        <v>10500</v>
      </c>
      <c r="J32" s="57" t="n">
        <f aca="false">SUM(J6:J30)</f>
        <v>10500</v>
      </c>
      <c r="K32" s="58" t="n">
        <f aca="false">SUM(K6:K30)</f>
        <v>0</v>
      </c>
      <c r="L32" s="18" t="n">
        <f aca="false">SUM(L6:L31)</f>
        <v>0</v>
      </c>
      <c r="M32" s="18" t="n">
        <f aca="false">SUM(M6:M31)</f>
        <v>50998</v>
      </c>
      <c r="N32" s="80" t="n">
        <f aca="false">SUM(J32:M32)</f>
        <v>61498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7</v>
      </c>
      <c r="E3" s="7"/>
      <c r="G3" s="1"/>
      <c r="H3" s="1"/>
      <c r="I3" s="1"/>
      <c r="J3" s="6"/>
      <c r="K3" s="8" t="n">
        <v>40114</v>
      </c>
      <c r="L3" s="8"/>
      <c r="M3" s="8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88</v>
      </c>
      <c r="B6" s="11" t="s">
        <v>89</v>
      </c>
      <c r="C6" s="12" t="s">
        <v>90</v>
      </c>
      <c r="D6" s="20" t="n">
        <v>40119</v>
      </c>
      <c r="E6" s="20" t="n">
        <v>40121</v>
      </c>
      <c r="F6" s="14" t="n">
        <v>32172</v>
      </c>
      <c r="G6" s="15" t="n">
        <v>61480</v>
      </c>
      <c r="H6" s="16"/>
      <c r="I6" s="17"/>
      <c r="J6" s="15"/>
      <c r="K6" s="15"/>
      <c r="L6" s="15"/>
      <c r="M6" s="18" t="n">
        <v>61480</v>
      </c>
      <c r="N6" s="19" t="n">
        <f aca="false">SUM(G6:I6)</f>
        <v>61480</v>
      </c>
    </row>
    <row r="7" customFormat="false" ht="14.25" hidden="false" customHeight="false" outlineLevel="0" collapsed="false">
      <c r="A7" s="10"/>
      <c r="B7" s="11"/>
      <c r="C7" s="20"/>
      <c r="D7" s="20"/>
      <c r="E7" s="20"/>
      <c r="F7" s="14"/>
      <c r="G7" s="15"/>
      <c r="H7" s="15"/>
      <c r="I7" s="17"/>
      <c r="J7" s="15"/>
      <c r="K7" s="15"/>
      <c r="L7" s="15"/>
      <c r="M7" s="18"/>
      <c r="N7" s="19" t="n">
        <f aca="false">SUM(G7:I7)</f>
        <v>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2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2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6148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6148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0</v>
      </c>
      <c r="L32" s="18" t="n">
        <f aca="false">SUM(L6:L31)</f>
        <v>0</v>
      </c>
      <c r="M32" s="18" t="n">
        <f aca="false">SUM(M6:M31)</f>
        <v>61480</v>
      </c>
      <c r="N32" s="52" t="n">
        <f aca="false">SUM(J32:M32)</f>
        <v>6148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098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67</v>
      </c>
      <c r="B6" s="22" t="s">
        <v>260</v>
      </c>
      <c r="C6" s="12" t="s">
        <v>28</v>
      </c>
      <c r="D6" s="20" t="n">
        <v>40098</v>
      </c>
      <c r="E6" s="20" t="n">
        <v>40099</v>
      </c>
      <c r="F6" s="14" t="n">
        <v>32039</v>
      </c>
      <c r="G6" s="15" t="n">
        <v>38545</v>
      </c>
      <c r="H6" s="70"/>
      <c r="I6" s="17"/>
      <c r="J6" s="15"/>
      <c r="K6" s="15" t="n">
        <v>38545</v>
      </c>
      <c r="L6" s="15"/>
      <c r="M6" s="18"/>
      <c r="N6" s="19" t="n">
        <f aca="false">SUM(G6:I6)</f>
        <v>38545</v>
      </c>
    </row>
    <row r="7" customFormat="false" ht="14.25" hidden="false" customHeight="false" outlineLevel="0" collapsed="false">
      <c r="A7" s="10" t="s">
        <v>101</v>
      </c>
      <c r="B7" s="20" t="s">
        <v>261</v>
      </c>
      <c r="C7" s="20" t="s">
        <v>28</v>
      </c>
      <c r="D7" s="20" t="n">
        <v>40098</v>
      </c>
      <c r="E7" s="20" t="n">
        <v>40099</v>
      </c>
      <c r="F7" s="14" t="n">
        <v>32038</v>
      </c>
      <c r="G7" s="15" t="n">
        <v>15000</v>
      </c>
      <c r="H7" s="15"/>
      <c r="I7" s="17"/>
      <c r="J7" s="15"/>
      <c r="K7" s="15" t="n">
        <v>15000</v>
      </c>
      <c r="L7" s="15"/>
      <c r="M7" s="18"/>
      <c r="N7" s="19" t="n">
        <f aca="false">SUM(G7:I7)</f>
        <v>15000</v>
      </c>
    </row>
    <row r="8" customFormat="false" ht="14.25" hidden="false" customHeight="false" outlineLevel="0" collapsed="false">
      <c r="A8" s="10" t="s">
        <v>97</v>
      </c>
      <c r="B8" s="20" t="s">
        <v>261</v>
      </c>
      <c r="C8" s="20" t="s">
        <v>28</v>
      </c>
      <c r="D8" s="20" t="n">
        <v>40098</v>
      </c>
      <c r="E8" s="20" t="n">
        <v>40099</v>
      </c>
      <c r="F8" s="14" t="n">
        <v>32036</v>
      </c>
      <c r="G8" s="15" t="n">
        <v>15000</v>
      </c>
      <c r="H8" s="15"/>
      <c r="I8" s="17"/>
      <c r="J8" s="15"/>
      <c r="K8" s="15" t="n">
        <v>15000</v>
      </c>
      <c r="L8" s="15"/>
      <c r="M8" s="18"/>
      <c r="N8" s="19" t="n">
        <f aca="false">SUM(G8:I8)</f>
        <v>15000</v>
      </c>
    </row>
    <row r="9" customFormat="false" ht="14.25" hidden="false" customHeight="false" outlineLevel="0" collapsed="false">
      <c r="A9" s="10" t="s">
        <v>57</v>
      </c>
      <c r="B9" s="20" t="s">
        <v>261</v>
      </c>
      <c r="C9" s="20" t="s">
        <v>28</v>
      </c>
      <c r="D9" s="20" t="n">
        <v>40098</v>
      </c>
      <c r="E9" s="20" t="n">
        <v>40099</v>
      </c>
      <c r="F9" s="14" t="n">
        <v>32037</v>
      </c>
      <c r="G9" s="15" t="n">
        <v>15000</v>
      </c>
      <c r="H9" s="15"/>
      <c r="I9" s="17"/>
      <c r="J9" s="15"/>
      <c r="K9" s="15" t="n">
        <v>15000</v>
      </c>
      <c r="L9" s="15"/>
      <c r="M9" s="21"/>
      <c r="N9" s="19" t="n">
        <f aca="false">SUM(G9+I9)</f>
        <v>15000</v>
      </c>
    </row>
    <row r="10" customFormat="false" ht="14.25" hidden="false" customHeight="false" outlineLevel="0" collapsed="false">
      <c r="A10" s="10" t="s">
        <v>262</v>
      </c>
      <c r="B10" s="23" t="s">
        <v>117</v>
      </c>
      <c r="C10" s="20" t="s">
        <v>28</v>
      </c>
      <c r="D10" s="20" t="n">
        <v>40098</v>
      </c>
      <c r="E10" s="20" t="n">
        <v>40099</v>
      </c>
      <c r="F10" s="14" t="n">
        <v>32035</v>
      </c>
      <c r="G10" s="15" t="n">
        <v>15600</v>
      </c>
      <c r="H10" s="15"/>
      <c r="I10" s="17"/>
      <c r="J10" s="15"/>
      <c r="K10" s="15" t="n">
        <v>15600</v>
      </c>
      <c r="L10" s="15"/>
      <c r="M10" s="15"/>
      <c r="N10" s="19" t="n">
        <f aca="false">SUM(G10+I10)</f>
        <v>15600</v>
      </c>
    </row>
    <row r="11" customFormat="false" ht="14.25" hidden="false" customHeight="false" outlineLevel="0" collapsed="false">
      <c r="A11" s="10" t="s">
        <v>88</v>
      </c>
      <c r="B11" s="23" t="s">
        <v>230</v>
      </c>
      <c r="C11" s="23" t="s">
        <v>28</v>
      </c>
      <c r="D11" s="20" t="n">
        <v>40098</v>
      </c>
      <c r="E11" s="20" t="n">
        <v>40100</v>
      </c>
      <c r="F11" s="14" t="n">
        <v>32034</v>
      </c>
      <c r="G11" s="15" t="n">
        <v>71160</v>
      </c>
      <c r="H11" s="15"/>
      <c r="I11" s="17"/>
      <c r="J11" s="15"/>
      <c r="K11" s="15" t="n">
        <v>71160</v>
      </c>
      <c r="L11" s="24"/>
      <c r="M11" s="24"/>
      <c r="N11" s="19" t="n">
        <f aca="false">SUM(G11+I11)</f>
        <v>7116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170305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70305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170305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170305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3"/>
      <c r="G3" s="1"/>
      <c r="H3" s="1"/>
      <c r="I3" s="1"/>
      <c r="J3" s="6"/>
      <c r="K3" s="8" t="n">
        <v>40098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53</v>
      </c>
      <c r="B6" s="23" t="s">
        <v>263</v>
      </c>
      <c r="C6" s="12" t="s">
        <v>28</v>
      </c>
      <c r="D6" s="20" t="n">
        <v>40097</v>
      </c>
      <c r="E6" s="20" t="n">
        <v>40098</v>
      </c>
      <c r="F6" s="14" t="n">
        <v>32031</v>
      </c>
      <c r="G6" s="15" t="n">
        <v>29650</v>
      </c>
      <c r="H6" s="70"/>
      <c r="I6" s="17"/>
      <c r="J6" s="15"/>
      <c r="K6" s="15" t="n">
        <v>29650</v>
      </c>
      <c r="L6" s="15"/>
      <c r="M6" s="18"/>
      <c r="N6" s="19" t="n">
        <f aca="false">SUM(G6:I6)</f>
        <v>29650</v>
      </c>
    </row>
    <row r="7" customFormat="false" ht="14.25" hidden="false" customHeight="false" outlineLevel="0" collapsed="false">
      <c r="A7" s="10" t="s">
        <v>178</v>
      </c>
      <c r="B7" s="20" t="s">
        <v>264</v>
      </c>
      <c r="C7" s="20" t="s">
        <v>28</v>
      </c>
      <c r="D7" s="20" t="n">
        <v>40095</v>
      </c>
      <c r="E7" s="20" t="n">
        <v>40098</v>
      </c>
      <c r="F7" s="14" t="n">
        <v>32032</v>
      </c>
      <c r="G7" s="15" t="n">
        <v>80055</v>
      </c>
      <c r="H7" s="15"/>
      <c r="I7" s="17"/>
      <c r="J7" s="15" t="n">
        <v>80055</v>
      </c>
      <c r="K7" s="15"/>
      <c r="L7" s="15"/>
      <c r="M7" s="18"/>
      <c r="N7" s="19" t="n">
        <f aca="false">SUM(G7:I7)</f>
        <v>80055</v>
      </c>
    </row>
    <row r="8" customFormat="false" ht="14.25" hidden="false" customHeight="false" outlineLevel="0" collapsed="false">
      <c r="A8" s="10" t="s">
        <v>155</v>
      </c>
      <c r="B8" s="23" t="s">
        <v>265</v>
      </c>
      <c r="C8" s="20" t="s">
        <v>28</v>
      </c>
      <c r="D8" s="20" t="n">
        <v>40097</v>
      </c>
      <c r="E8" s="20" t="n">
        <v>40098</v>
      </c>
      <c r="F8" s="14" t="n">
        <v>32033</v>
      </c>
      <c r="G8" s="15" t="n">
        <v>57521</v>
      </c>
      <c r="H8" s="15"/>
      <c r="I8" s="17"/>
      <c r="J8" s="15" t="n">
        <v>57521</v>
      </c>
      <c r="K8" s="15"/>
      <c r="L8" s="15"/>
      <c r="M8" s="18"/>
      <c r="N8" s="19" t="n">
        <f aca="false">SUM(G8:I8)</f>
        <v>57521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167226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67226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137576</v>
      </c>
      <c r="K32" s="58" t="n">
        <f aca="false">SUM(K6:K30)</f>
        <v>29650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167226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135</v>
      </c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80055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57521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37576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3"/>
      <c r="G3" s="1"/>
      <c r="H3" s="1"/>
      <c r="I3" s="1"/>
      <c r="J3" s="6"/>
      <c r="K3" s="8" t="n">
        <v>40097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48</v>
      </c>
      <c r="B6" s="22" t="s">
        <v>266</v>
      </c>
      <c r="C6" s="12" t="s">
        <v>28</v>
      </c>
      <c r="D6" s="20" t="n">
        <v>40097</v>
      </c>
      <c r="E6" s="20" t="n">
        <v>40098</v>
      </c>
      <c r="F6" s="14" t="n">
        <v>32030</v>
      </c>
      <c r="G6" s="15" t="n">
        <v>37952</v>
      </c>
      <c r="H6" s="70"/>
      <c r="I6" s="17"/>
      <c r="J6" s="15"/>
      <c r="K6" s="15" t="n">
        <v>37952</v>
      </c>
      <c r="L6" s="15"/>
      <c r="M6" s="18"/>
      <c r="N6" s="19" t="n">
        <f aca="false">SUM(G6:I6)</f>
        <v>37952</v>
      </c>
    </row>
    <row r="7" customFormat="false" ht="14.25" hidden="false" customHeight="false" outlineLevel="0" collapsed="false">
      <c r="A7" s="10" t="s">
        <v>43</v>
      </c>
      <c r="B7" s="20" t="s">
        <v>267</v>
      </c>
      <c r="C7" s="20" t="s">
        <v>28</v>
      </c>
      <c r="D7" s="20" t="n">
        <v>40097</v>
      </c>
      <c r="E7" s="20" t="n">
        <v>40098</v>
      </c>
      <c r="F7" s="14" t="n">
        <v>32029</v>
      </c>
      <c r="G7" s="15" t="n">
        <v>55742</v>
      </c>
      <c r="H7" s="15"/>
      <c r="I7" s="17"/>
      <c r="J7" s="15"/>
      <c r="K7" s="15" t="n">
        <v>55742</v>
      </c>
      <c r="L7" s="15"/>
      <c r="M7" s="18"/>
      <c r="N7" s="19" t="n">
        <f aca="false">SUM(G7:I7)</f>
        <v>55742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93694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93694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93694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93694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097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04</v>
      </c>
      <c r="B6" s="22" t="s">
        <v>268</v>
      </c>
      <c r="C6" s="12" t="s">
        <v>28</v>
      </c>
      <c r="D6" s="20" t="n">
        <v>40097</v>
      </c>
      <c r="E6" s="20" t="n">
        <v>40098</v>
      </c>
      <c r="F6" s="14" t="n">
        <v>32027</v>
      </c>
      <c r="G6" s="15" t="n">
        <v>37900</v>
      </c>
      <c r="H6" s="70"/>
      <c r="I6" s="17"/>
      <c r="J6" s="15" t="n">
        <v>37900</v>
      </c>
      <c r="K6" s="15"/>
      <c r="L6" s="15"/>
      <c r="M6" s="18"/>
      <c r="N6" s="19" t="n">
        <f aca="false">SUM(G6:I6)</f>
        <v>37900</v>
      </c>
    </row>
    <row r="7" customFormat="false" ht="14.25" hidden="false" customHeight="false" outlineLevel="0" collapsed="false">
      <c r="A7" s="10" t="s">
        <v>41</v>
      </c>
      <c r="B7" s="20" t="s">
        <v>269</v>
      </c>
      <c r="C7" s="20" t="s">
        <v>28</v>
      </c>
      <c r="D7" s="20" t="n">
        <v>40097</v>
      </c>
      <c r="E7" s="20" t="n">
        <v>40098</v>
      </c>
      <c r="F7" s="14" t="n">
        <v>32028</v>
      </c>
      <c r="G7" s="15" t="n">
        <v>46800</v>
      </c>
      <c r="H7" s="15"/>
      <c r="I7" s="17"/>
      <c r="J7" s="15"/>
      <c r="K7" s="15" t="n">
        <v>46800</v>
      </c>
      <c r="L7" s="15"/>
      <c r="M7" s="18"/>
      <c r="N7" s="19" t="n">
        <f aca="false">SUM(G7:I7)</f>
        <v>46800</v>
      </c>
    </row>
    <row r="8" customFormat="false" ht="14.25" hidden="false" customHeight="false" outlineLevel="0" collapsed="false">
      <c r="A8" s="10" t="s">
        <v>107</v>
      </c>
      <c r="B8" s="23" t="s">
        <v>270</v>
      </c>
      <c r="C8" s="20" t="s">
        <v>28</v>
      </c>
      <c r="D8" s="20" t="n">
        <v>40097</v>
      </c>
      <c r="E8" s="20" t="n">
        <v>40098</v>
      </c>
      <c r="F8" s="14" t="n">
        <v>32026</v>
      </c>
      <c r="G8" s="15" t="n">
        <v>28400</v>
      </c>
      <c r="H8" s="15"/>
      <c r="I8" s="17"/>
      <c r="J8" s="15"/>
      <c r="K8" s="15" t="n">
        <v>28400</v>
      </c>
      <c r="L8" s="15"/>
      <c r="M8" s="18"/>
      <c r="N8" s="19" t="n">
        <f aca="false">SUM(G8:I8)</f>
        <v>28400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11310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1310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37900</v>
      </c>
      <c r="K32" s="58" t="n">
        <f aca="false">SUM(K6:K30)</f>
        <v>75200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11310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379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379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3"/>
      <c r="G3" s="1"/>
      <c r="H3" s="1"/>
      <c r="I3" s="1"/>
      <c r="J3" s="6"/>
      <c r="K3" s="8" t="n">
        <v>40096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23</v>
      </c>
      <c r="B6" s="22" t="s">
        <v>271</v>
      </c>
      <c r="C6" s="12" t="s">
        <v>28</v>
      </c>
      <c r="D6" s="20" t="n">
        <v>40096</v>
      </c>
      <c r="E6" s="20" t="n">
        <v>40098</v>
      </c>
      <c r="F6" s="14" t="n">
        <v>32024</v>
      </c>
      <c r="G6" s="15" t="n">
        <v>93694</v>
      </c>
      <c r="H6" s="70"/>
      <c r="I6" s="17"/>
      <c r="J6" s="15"/>
      <c r="K6" s="15" t="n">
        <v>93694</v>
      </c>
      <c r="L6" s="15"/>
      <c r="M6" s="18"/>
      <c r="N6" s="19" t="n">
        <f aca="false">SUM(G6:I6)</f>
        <v>93694</v>
      </c>
    </row>
    <row r="7" customFormat="false" ht="14.25" hidden="false" customHeight="false" outlineLevel="0" collapsed="false">
      <c r="A7" s="10" t="s">
        <v>272</v>
      </c>
      <c r="B7" s="20" t="s">
        <v>273</v>
      </c>
      <c r="C7" s="20" t="s">
        <v>28</v>
      </c>
      <c r="D7" s="20" t="n">
        <v>40096</v>
      </c>
      <c r="E7" s="20" t="n">
        <v>40097</v>
      </c>
      <c r="F7" s="14" t="n">
        <v>32023</v>
      </c>
      <c r="G7" s="15" t="n">
        <v>93694</v>
      </c>
      <c r="H7" s="15"/>
      <c r="I7" s="17"/>
      <c r="J7" s="15"/>
      <c r="K7" s="15" t="n">
        <v>93694</v>
      </c>
      <c r="L7" s="15"/>
      <c r="M7" s="18"/>
      <c r="N7" s="19" t="n">
        <f aca="false">SUM(G7:I7)</f>
        <v>93694</v>
      </c>
    </row>
    <row r="8" customFormat="false" ht="14.25" hidden="false" customHeight="false" outlineLevel="0" collapsed="false">
      <c r="A8" s="10" t="s">
        <v>212</v>
      </c>
      <c r="B8" s="23" t="s">
        <v>274</v>
      </c>
      <c r="C8" s="20" t="s">
        <v>275</v>
      </c>
      <c r="D8" s="20" t="n">
        <v>40096</v>
      </c>
      <c r="E8" s="20" t="n">
        <v>40099</v>
      </c>
      <c r="F8" s="14" t="n">
        <v>32022</v>
      </c>
      <c r="G8" s="15" t="n">
        <v>108519</v>
      </c>
      <c r="H8" s="15"/>
      <c r="I8" s="17"/>
      <c r="J8" s="15"/>
      <c r="K8" s="15" t="n">
        <v>108519</v>
      </c>
      <c r="L8" s="15"/>
      <c r="M8" s="18"/>
      <c r="N8" s="19" t="n">
        <f aca="false">SUM(G8:I8)</f>
        <v>108519</v>
      </c>
    </row>
    <row r="9" customFormat="false" ht="14.25" hidden="false" customHeight="false" outlineLevel="0" collapsed="false">
      <c r="A9" s="10" t="s">
        <v>85</v>
      </c>
      <c r="B9" s="14" t="s">
        <v>276</v>
      </c>
      <c r="C9" s="20" t="s">
        <v>129</v>
      </c>
      <c r="D9" s="20" t="n">
        <v>40096</v>
      </c>
      <c r="E9" s="20" t="n">
        <v>40097</v>
      </c>
      <c r="F9" s="14" t="n">
        <v>32021</v>
      </c>
      <c r="G9" s="15" t="n">
        <v>37876</v>
      </c>
      <c r="H9" s="15"/>
      <c r="I9" s="17"/>
      <c r="J9" s="15" t="n">
        <v>18900</v>
      </c>
      <c r="K9" s="15"/>
      <c r="L9" s="15"/>
      <c r="M9" s="21" t="n">
        <v>18976</v>
      </c>
      <c r="N9" s="19" t="n">
        <f aca="false">SUM(G9+I9)</f>
        <v>37876</v>
      </c>
    </row>
    <row r="10" customFormat="false" ht="14.25" hidden="false" customHeight="false" outlineLevel="0" collapsed="false">
      <c r="A10" s="10" t="s">
        <v>74</v>
      </c>
      <c r="B10" s="23" t="s">
        <v>277</v>
      </c>
      <c r="C10" s="20" t="s">
        <v>129</v>
      </c>
      <c r="D10" s="20" t="n">
        <v>40096</v>
      </c>
      <c r="E10" s="20" t="n">
        <v>40097</v>
      </c>
      <c r="F10" s="14" t="n">
        <v>32020</v>
      </c>
      <c r="G10" s="15" t="n">
        <v>37952</v>
      </c>
      <c r="H10" s="15"/>
      <c r="I10" s="17"/>
      <c r="J10" s="15"/>
      <c r="K10" s="15" t="n">
        <v>37952</v>
      </c>
      <c r="L10" s="15"/>
      <c r="M10" s="15"/>
      <c r="N10" s="19" t="n">
        <f aca="false">SUM(G10+I10)</f>
        <v>37952</v>
      </c>
    </row>
    <row r="11" customFormat="false" ht="14.25" hidden="false" customHeight="false" outlineLevel="0" collapsed="false">
      <c r="A11" s="10" t="s">
        <v>212</v>
      </c>
      <c r="B11" s="23" t="s">
        <v>278</v>
      </c>
      <c r="C11" s="23" t="s">
        <v>165</v>
      </c>
      <c r="D11" s="20" t="n">
        <v>40110</v>
      </c>
      <c r="E11" s="20" t="n">
        <v>40112</v>
      </c>
      <c r="F11" s="14" t="n">
        <v>32019</v>
      </c>
      <c r="G11" s="15" t="n">
        <v>50998</v>
      </c>
      <c r="H11" s="15"/>
      <c r="I11" s="17"/>
      <c r="J11" s="15"/>
      <c r="K11" s="15"/>
      <c r="L11" s="24"/>
      <c r="M11" s="24" t="n">
        <v>50998</v>
      </c>
      <c r="N11" s="19" t="n">
        <f aca="false">SUM(G11+I11)</f>
        <v>50998</v>
      </c>
    </row>
    <row r="12" customFormat="false" ht="14.25" hidden="false" customHeight="false" outlineLevel="0" collapsed="false">
      <c r="A12" s="10" t="s">
        <v>279</v>
      </c>
      <c r="B12" s="23" t="s">
        <v>280</v>
      </c>
      <c r="C12" s="20" t="s">
        <v>28</v>
      </c>
      <c r="D12" s="20" t="n">
        <v>40096</v>
      </c>
      <c r="E12" s="20" t="n">
        <v>40098</v>
      </c>
      <c r="F12" s="14" t="n">
        <v>32018</v>
      </c>
      <c r="G12" s="15" t="n">
        <v>151808</v>
      </c>
      <c r="H12" s="15"/>
      <c r="I12" s="17"/>
      <c r="J12" s="15"/>
      <c r="K12" s="15" t="n">
        <v>151808</v>
      </c>
      <c r="L12" s="24"/>
      <c r="M12" s="18"/>
      <c r="N12" s="19" t="n">
        <f aca="false">SUM(G12+I12)</f>
        <v>151808</v>
      </c>
    </row>
    <row r="13" customFormat="false" ht="14.25" hidden="false" customHeight="false" outlineLevel="0" collapsed="false">
      <c r="A13" s="10" t="s">
        <v>212</v>
      </c>
      <c r="B13" s="23" t="s">
        <v>274</v>
      </c>
      <c r="C13" s="20" t="s">
        <v>28</v>
      </c>
      <c r="D13" s="20"/>
      <c r="E13" s="20"/>
      <c r="F13" s="14" t="n">
        <v>32025</v>
      </c>
      <c r="G13" s="15"/>
      <c r="H13" s="72" t="s">
        <v>281</v>
      </c>
      <c r="I13" s="17" t="n">
        <v>26092</v>
      </c>
      <c r="J13" s="15" t="n">
        <v>26092</v>
      </c>
      <c r="K13" s="15"/>
      <c r="L13" s="24"/>
      <c r="M13" s="18"/>
      <c r="N13" s="19" t="n">
        <f aca="false">SUM(G13+I13)</f>
        <v>26092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600633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574541</v>
      </c>
      <c r="H32" s="21" t="n">
        <f aca="false">SUM(H6:H31)</f>
        <v>0</v>
      </c>
      <c r="I32" s="56" t="n">
        <f aca="false">SUM(I6:I30)</f>
        <v>26092</v>
      </c>
      <c r="J32" s="57" t="n">
        <f aca="false">SUM(J6:J30)</f>
        <v>44992</v>
      </c>
      <c r="K32" s="58" t="n">
        <f aca="false">SUM(K6:K30)</f>
        <v>485667</v>
      </c>
      <c r="L32" s="18" t="n">
        <f aca="false">SUM(L6:L31)</f>
        <v>0</v>
      </c>
      <c r="M32" s="18" t="n">
        <f aca="false">SUM(M6:M31)</f>
        <v>69974</v>
      </c>
      <c r="N32" s="80" t="n">
        <f aca="false">SUM(J32:M32)</f>
        <v>600633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43</v>
      </c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25499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18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4399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096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70</v>
      </c>
      <c r="B6" s="22" t="s">
        <v>240</v>
      </c>
      <c r="C6" s="12" t="s">
        <v>28</v>
      </c>
      <c r="D6" s="20" t="n">
        <v>40096</v>
      </c>
      <c r="E6" s="20" t="n">
        <v>40097</v>
      </c>
      <c r="F6" s="14" t="n">
        <v>32014</v>
      </c>
      <c r="G6" s="15" t="n">
        <v>37900</v>
      </c>
      <c r="H6" s="70"/>
      <c r="I6" s="17"/>
      <c r="J6" s="15"/>
      <c r="K6" s="15" t="n">
        <v>37900</v>
      </c>
      <c r="L6" s="15"/>
      <c r="M6" s="18"/>
      <c r="N6" s="19" t="n">
        <f aca="false">SUM(G6:I6)</f>
        <v>37900</v>
      </c>
    </row>
    <row r="7" customFormat="false" ht="14.25" hidden="false" customHeight="false" outlineLevel="0" collapsed="false">
      <c r="A7" s="10" t="s">
        <v>160</v>
      </c>
      <c r="B7" s="20" t="s">
        <v>282</v>
      </c>
      <c r="C7" s="11" t="s">
        <v>28</v>
      </c>
      <c r="D7" s="20" t="n">
        <v>40096</v>
      </c>
      <c r="E7" s="20" t="n">
        <v>40097</v>
      </c>
      <c r="F7" s="14" t="n">
        <v>32013</v>
      </c>
      <c r="G7" s="15" t="n">
        <v>37900</v>
      </c>
      <c r="H7" s="15"/>
      <c r="I7" s="17"/>
      <c r="J7" s="15"/>
      <c r="K7" s="15" t="n">
        <v>37900</v>
      </c>
      <c r="L7" s="15"/>
      <c r="M7" s="18"/>
      <c r="N7" s="19" t="n">
        <f aca="false">SUM(G7:I7)</f>
        <v>37900</v>
      </c>
    </row>
    <row r="8" customFormat="false" ht="14.25" hidden="false" customHeight="false" outlineLevel="0" collapsed="false">
      <c r="A8" s="10" t="s">
        <v>62</v>
      </c>
      <c r="B8" s="23" t="s">
        <v>113</v>
      </c>
      <c r="C8" s="20" t="s">
        <v>28</v>
      </c>
      <c r="D8" s="20" t="n">
        <v>40096</v>
      </c>
      <c r="E8" s="20" t="n">
        <v>40097</v>
      </c>
      <c r="F8" s="14" t="n">
        <v>32012</v>
      </c>
      <c r="G8" s="15" t="n">
        <v>37900</v>
      </c>
      <c r="H8" s="15"/>
      <c r="I8" s="17"/>
      <c r="J8" s="15" t="n">
        <v>37900</v>
      </c>
      <c r="K8" s="15"/>
      <c r="L8" s="15"/>
      <c r="M8" s="18"/>
      <c r="N8" s="19" t="n">
        <f aca="false">SUM(G8:I8)</f>
        <v>37900</v>
      </c>
    </row>
    <row r="9" customFormat="false" ht="14.25" hidden="false" customHeight="false" outlineLevel="0" collapsed="false">
      <c r="A9" s="10" t="s">
        <v>283</v>
      </c>
      <c r="B9" s="14" t="s">
        <v>284</v>
      </c>
      <c r="C9" s="20" t="s">
        <v>28</v>
      </c>
      <c r="D9" s="20" t="n">
        <v>40096</v>
      </c>
      <c r="E9" s="20" t="n">
        <v>40097</v>
      </c>
      <c r="F9" s="14" t="n">
        <v>32011</v>
      </c>
      <c r="G9" s="15" t="n">
        <v>84999</v>
      </c>
      <c r="H9" s="15"/>
      <c r="I9" s="17"/>
      <c r="J9" s="15" t="n">
        <v>84999</v>
      </c>
      <c r="K9" s="15"/>
      <c r="L9" s="15"/>
      <c r="M9" s="21"/>
      <c r="N9" s="19" t="n">
        <f aca="false">SUM(G9+I9)</f>
        <v>84999</v>
      </c>
    </row>
    <row r="10" customFormat="false" ht="14.25" hidden="false" customHeight="false" outlineLevel="0" collapsed="false">
      <c r="A10" s="10" t="s">
        <v>169</v>
      </c>
      <c r="B10" s="23" t="s">
        <v>285</v>
      </c>
      <c r="C10" s="20" t="s">
        <v>28</v>
      </c>
      <c r="D10" s="20" t="n">
        <v>40096</v>
      </c>
      <c r="E10" s="20" t="n">
        <v>40098</v>
      </c>
      <c r="F10" s="14" t="n">
        <v>32010</v>
      </c>
      <c r="G10" s="15" t="n">
        <v>75900</v>
      </c>
      <c r="H10" s="15"/>
      <c r="I10" s="17"/>
      <c r="J10" s="15"/>
      <c r="K10" s="15" t="n">
        <v>75900</v>
      </c>
      <c r="L10" s="15"/>
      <c r="M10" s="15"/>
      <c r="N10" s="19" t="n">
        <f aca="false">SUM(G10+I10)</f>
        <v>75900</v>
      </c>
    </row>
    <row r="11" customFormat="false" ht="14.25" hidden="false" customHeight="false" outlineLevel="0" collapsed="false">
      <c r="A11" s="10" t="s">
        <v>107</v>
      </c>
      <c r="B11" s="23" t="s">
        <v>270</v>
      </c>
      <c r="C11" s="23" t="s">
        <v>28</v>
      </c>
      <c r="D11" s="20" t="n">
        <v>40096</v>
      </c>
      <c r="E11" s="20" t="n">
        <v>40097</v>
      </c>
      <c r="F11" s="14" t="n">
        <v>32009</v>
      </c>
      <c r="G11" s="15" t="n">
        <v>37900</v>
      </c>
      <c r="H11" s="15"/>
      <c r="I11" s="17"/>
      <c r="J11" s="15" t="n">
        <v>37900</v>
      </c>
      <c r="K11" s="15"/>
      <c r="L11" s="24"/>
      <c r="M11" s="24"/>
      <c r="N11" s="19" t="n">
        <f aca="false">SUM(G11+I11)</f>
        <v>37900</v>
      </c>
    </row>
    <row r="12" customFormat="false" ht="14.25" hidden="false" customHeight="false" outlineLevel="0" collapsed="false">
      <c r="A12" s="10" t="s">
        <v>53</v>
      </c>
      <c r="B12" s="23" t="s">
        <v>286</v>
      </c>
      <c r="C12" s="20" t="s">
        <v>28</v>
      </c>
      <c r="D12" s="20" t="n">
        <v>40096</v>
      </c>
      <c r="E12" s="20" t="n">
        <v>40097</v>
      </c>
      <c r="F12" s="14" t="n">
        <v>32015</v>
      </c>
      <c r="G12" s="15" t="n">
        <v>28000</v>
      </c>
      <c r="H12" s="15"/>
      <c r="I12" s="17"/>
      <c r="J12" s="15" t="n">
        <v>28000</v>
      </c>
      <c r="K12" s="15"/>
      <c r="L12" s="24"/>
      <c r="M12" s="18"/>
      <c r="N12" s="19" t="n">
        <f aca="false">SUM(G12+I12)</f>
        <v>28000</v>
      </c>
    </row>
    <row r="13" customFormat="false" ht="14.25" hidden="false" customHeight="false" outlineLevel="0" collapsed="false">
      <c r="A13" s="10" t="s">
        <v>118</v>
      </c>
      <c r="B13" s="23" t="s">
        <v>287</v>
      </c>
      <c r="C13" s="20" t="s">
        <v>28</v>
      </c>
      <c r="D13" s="20" t="n">
        <v>40096</v>
      </c>
      <c r="E13" s="20" t="n">
        <v>40098</v>
      </c>
      <c r="F13" s="14" t="n">
        <v>32016</v>
      </c>
      <c r="G13" s="15" t="n">
        <v>72346</v>
      </c>
      <c r="H13" s="72"/>
      <c r="I13" s="17"/>
      <c r="J13" s="15"/>
      <c r="K13" s="15" t="n">
        <v>72346</v>
      </c>
      <c r="L13" s="24"/>
      <c r="M13" s="18"/>
      <c r="N13" s="19" t="n">
        <f aca="false">SUM(G13+I13)</f>
        <v>72346</v>
      </c>
    </row>
    <row r="14" customFormat="false" ht="14.25" hidden="false" customHeight="false" outlineLevel="0" collapsed="false">
      <c r="A14" s="27" t="s">
        <v>288</v>
      </c>
      <c r="B14" s="28" t="s">
        <v>289</v>
      </c>
      <c r="C14" s="20" t="s">
        <v>28</v>
      </c>
      <c r="D14" s="75" t="n">
        <v>40096</v>
      </c>
      <c r="E14" s="75" t="n">
        <v>40097</v>
      </c>
      <c r="F14" s="29" t="n">
        <v>32017</v>
      </c>
      <c r="G14" s="30" t="n">
        <v>46800</v>
      </c>
      <c r="H14" s="30"/>
      <c r="I14" s="31"/>
      <c r="J14" s="30"/>
      <c r="K14" s="30" t="n">
        <v>46800</v>
      </c>
      <c r="L14" s="25"/>
      <c r="M14" s="26"/>
      <c r="N14" s="19" t="n">
        <f aca="false">SUM(G14+I14)</f>
        <v>4680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459645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459645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188799</v>
      </c>
      <c r="K32" s="58" t="n">
        <f aca="false">SUM(K6:K30)</f>
        <v>270846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459645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1888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88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3"/>
      <c r="G3" s="1"/>
      <c r="H3" s="1"/>
      <c r="I3" s="1"/>
      <c r="J3" s="6"/>
      <c r="K3" s="8" t="n">
        <v>40095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290</v>
      </c>
      <c r="B6" s="22" t="s">
        <v>291</v>
      </c>
      <c r="C6" s="12"/>
      <c r="D6" s="20" t="n">
        <v>40095</v>
      </c>
      <c r="E6" s="20" t="n">
        <v>40098</v>
      </c>
      <c r="F6" s="14" t="n">
        <v>32008</v>
      </c>
      <c r="G6" s="15" t="n">
        <v>308360</v>
      </c>
      <c r="H6" s="70"/>
      <c r="I6" s="17"/>
      <c r="J6" s="15"/>
      <c r="K6" s="15" t="n">
        <v>308360</v>
      </c>
      <c r="L6" s="15"/>
      <c r="M6" s="18"/>
      <c r="N6" s="19" t="n">
        <f aca="false">SUM(G6:I6)</f>
        <v>308360</v>
      </c>
    </row>
    <row r="7" customFormat="false" ht="14.25" hidden="false" customHeight="false" outlineLevel="0" collapsed="false">
      <c r="A7" s="10"/>
      <c r="B7" s="20"/>
      <c r="C7" s="11"/>
      <c r="D7" s="20"/>
      <c r="E7" s="20"/>
      <c r="F7" s="14"/>
      <c r="G7" s="15"/>
      <c r="H7" s="15"/>
      <c r="I7" s="17"/>
      <c r="J7" s="15"/>
      <c r="K7" s="15"/>
      <c r="L7" s="15"/>
      <c r="M7" s="18"/>
      <c r="N7" s="19" t="n">
        <f aca="false">SUM(G7:I7)</f>
        <v>0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30836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30836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308360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30836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 t="s">
        <v>292</v>
      </c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3"/>
      <c r="G3" s="1"/>
      <c r="H3" s="1"/>
      <c r="I3" s="1"/>
      <c r="J3" s="6"/>
      <c r="K3" s="8" t="n">
        <v>40095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23</v>
      </c>
      <c r="B6" s="23" t="s">
        <v>293</v>
      </c>
      <c r="C6" s="12" t="s">
        <v>79</v>
      </c>
      <c r="D6" s="20" t="n">
        <v>40093</v>
      </c>
      <c r="E6" s="20" t="n">
        <v>40095</v>
      </c>
      <c r="F6" s="14" t="n">
        <v>32005</v>
      </c>
      <c r="G6" s="15" t="n">
        <v>28000</v>
      </c>
      <c r="H6" s="70"/>
      <c r="I6" s="17"/>
      <c r="J6" s="15" t="n">
        <v>28000</v>
      </c>
      <c r="K6" s="15"/>
      <c r="L6" s="15"/>
      <c r="M6" s="18"/>
      <c r="N6" s="19" t="n">
        <f aca="false">SUM(G6:I6)</f>
        <v>28000</v>
      </c>
    </row>
    <row r="7" customFormat="false" ht="14.25" hidden="false" customHeight="false" outlineLevel="0" collapsed="false">
      <c r="A7" s="10" t="s">
        <v>43</v>
      </c>
      <c r="B7" s="20" t="s">
        <v>294</v>
      </c>
      <c r="C7" s="11" t="s">
        <v>295</v>
      </c>
      <c r="D7" s="20" t="n">
        <v>40095</v>
      </c>
      <c r="E7" s="20" t="n">
        <v>40097</v>
      </c>
      <c r="F7" s="14" t="n">
        <v>32006</v>
      </c>
      <c r="G7" s="15" t="n">
        <v>111484</v>
      </c>
      <c r="H7" s="15"/>
      <c r="I7" s="17"/>
      <c r="J7" s="15"/>
      <c r="K7" s="15" t="n">
        <v>111484</v>
      </c>
      <c r="L7" s="15"/>
      <c r="M7" s="18"/>
      <c r="N7" s="19" t="n">
        <f aca="false">SUM(G7:I7)</f>
        <v>111484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139484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39484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28000</v>
      </c>
      <c r="K32" s="58" t="n">
        <f aca="false">SUM(K6:K30)</f>
        <v>111484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139484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28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28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3"/>
      <c r="G3" s="1"/>
      <c r="H3" s="1"/>
      <c r="I3" s="1"/>
      <c r="J3" s="6"/>
      <c r="K3" s="8" t="n">
        <v>40094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41</v>
      </c>
      <c r="B6" s="23" t="s">
        <v>296</v>
      </c>
      <c r="C6" s="12" t="s">
        <v>275</v>
      </c>
      <c r="D6" s="20" t="n">
        <v>40097</v>
      </c>
      <c r="E6" s="20" t="n">
        <v>40098</v>
      </c>
      <c r="F6" s="14" t="n">
        <v>32003</v>
      </c>
      <c r="G6" s="15" t="n">
        <v>37952</v>
      </c>
      <c r="H6" s="70"/>
      <c r="I6" s="17"/>
      <c r="J6" s="15"/>
      <c r="K6" s="15"/>
      <c r="L6" s="15"/>
      <c r="M6" s="18" t="n">
        <v>37952</v>
      </c>
      <c r="N6" s="19" t="n">
        <f aca="false">SUM(G6:I6)</f>
        <v>37952</v>
      </c>
    </row>
    <row r="7" customFormat="false" ht="14.25" hidden="false" customHeight="false" outlineLevel="0" collapsed="false">
      <c r="A7" s="10" t="s">
        <v>178</v>
      </c>
      <c r="B7" s="20" t="s">
        <v>141</v>
      </c>
      <c r="C7" s="11" t="s">
        <v>297</v>
      </c>
      <c r="D7" s="20" t="n">
        <v>40094</v>
      </c>
      <c r="E7" s="20" t="n">
        <v>40095</v>
      </c>
      <c r="F7" s="14" t="n">
        <v>32002</v>
      </c>
      <c r="G7" s="15" t="n">
        <v>15000</v>
      </c>
      <c r="H7" s="15"/>
      <c r="I7" s="17"/>
      <c r="J7" s="15"/>
      <c r="K7" s="15" t="n">
        <v>15000</v>
      </c>
      <c r="L7" s="15"/>
      <c r="M7" s="18"/>
      <c r="N7" s="19" t="n">
        <f aca="false">SUM(G7:I7)</f>
        <v>15000</v>
      </c>
    </row>
    <row r="8" customFormat="false" ht="14.25" hidden="false" customHeight="false" outlineLevel="0" collapsed="false">
      <c r="A8" s="10" t="s">
        <v>212</v>
      </c>
      <c r="B8" s="23" t="s">
        <v>141</v>
      </c>
      <c r="C8" s="20" t="s">
        <v>298</v>
      </c>
      <c r="D8" s="20" t="n">
        <v>40094</v>
      </c>
      <c r="E8" s="20" t="n">
        <v>40095</v>
      </c>
      <c r="F8" s="14" t="n">
        <v>32001</v>
      </c>
      <c r="G8" s="15" t="n">
        <v>15000</v>
      </c>
      <c r="H8" s="15"/>
      <c r="I8" s="17"/>
      <c r="J8" s="15"/>
      <c r="K8" s="15" t="n">
        <v>15000</v>
      </c>
      <c r="L8" s="15"/>
      <c r="M8" s="18"/>
      <c r="N8" s="19" t="n">
        <f aca="false">SUM(G8:I8)</f>
        <v>15000</v>
      </c>
    </row>
    <row r="9" customFormat="false" ht="14.25" hidden="false" customHeight="false" outlineLevel="0" collapsed="false">
      <c r="A9" s="10" t="s">
        <v>62</v>
      </c>
      <c r="B9" s="14" t="s">
        <v>141</v>
      </c>
      <c r="C9" s="20" t="s">
        <v>299</v>
      </c>
      <c r="D9" s="20" t="n">
        <v>40094</v>
      </c>
      <c r="E9" s="20" t="n">
        <v>40095</v>
      </c>
      <c r="F9" s="14" t="n">
        <v>32000</v>
      </c>
      <c r="G9" s="15" t="n">
        <v>15000</v>
      </c>
      <c r="H9" s="15"/>
      <c r="I9" s="17"/>
      <c r="J9" s="15"/>
      <c r="K9" s="15" t="n">
        <v>15000</v>
      </c>
      <c r="L9" s="15"/>
      <c r="M9" s="21"/>
      <c r="N9" s="19" t="n">
        <f aca="false">SUM(G9+I9)</f>
        <v>15000</v>
      </c>
    </row>
    <row r="10" customFormat="false" ht="14.25" hidden="false" customHeight="false" outlineLevel="0" collapsed="false">
      <c r="A10" s="10" t="s">
        <v>53</v>
      </c>
      <c r="B10" s="23" t="s">
        <v>141</v>
      </c>
      <c r="C10" s="20" t="s">
        <v>300</v>
      </c>
      <c r="D10" s="20" t="n">
        <v>40094</v>
      </c>
      <c r="E10" s="20" t="n">
        <v>40095</v>
      </c>
      <c r="F10" s="14" t="n">
        <v>31999</v>
      </c>
      <c r="G10" s="15" t="n">
        <v>15000</v>
      </c>
      <c r="H10" s="15"/>
      <c r="I10" s="17"/>
      <c r="J10" s="15"/>
      <c r="K10" s="15" t="n">
        <v>15000</v>
      </c>
      <c r="L10" s="15"/>
      <c r="M10" s="15"/>
      <c r="N10" s="19" t="n">
        <f aca="false">SUM(G10+I10)</f>
        <v>15000</v>
      </c>
    </row>
    <row r="11" customFormat="false" ht="14.25" hidden="false" customHeight="false" outlineLevel="0" collapsed="false">
      <c r="A11" s="10" t="s">
        <v>118</v>
      </c>
      <c r="B11" s="23" t="s">
        <v>141</v>
      </c>
      <c r="C11" s="23" t="s">
        <v>301</v>
      </c>
      <c r="D11" s="20" t="n">
        <v>40094</v>
      </c>
      <c r="E11" s="20" t="n">
        <v>40095</v>
      </c>
      <c r="F11" s="14" t="n">
        <v>31998</v>
      </c>
      <c r="G11" s="15" t="n">
        <v>15000</v>
      </c>
      <c r="H11" s="15"/>
      <c r="I11" s="17"/>
      <c r="J11" s="15"/>
      <c r="K11" s="15" t="n">
        <v>15000</v>
      </c>
      <c r="L11" s="24"/>
      <c r="M11" s="24"/>
      <c r="N11" s="19" t="n">
        <f aca="false">SUM(G11+I11)</f>
        <v>15000</v>
      </c>
    </row>
    <row r="12" customFormat="false" ht="14.25" hidden="false" customHeight="false" outlineLevel="0" collapsed="false">
      <c r="A12" s="10" t="s">
        <v>74</v>
      </c>
      <c r="B12" s="23" t="s">
        <v>302</v>
      </c>
      <c r="C12" s="20" t="s">
        <v>303</v>
      </c>
      <c r="D12" s="20" t="n">
        <v>40094</v>
      </c>
      <c r="E12" s="20" t="n">
        <v>40095</v>
      </c>
      <c r="F12" s="14" t="n">
        <v>31997</v>
      </c>
      <c r="G12" s="15" t="n">
        <v>17990</v>
      </c>
      <c r="H12" s="15"/>
      <c r="I12" s="17"/>
      <c r="J12" s="15" t="n">
        <v>17990</v>
      </c>
      <c r="K12" s="15"/>
      <c r="L12" s="24"/>
      <c r="M12" s="18"/>
      <c r="N12" s="19" t="n">
        <f aca="false">SUM(G12+I12)</f>
        <v>17990</v>
      </c>
    </row>
    <row r="13" customFormat="false" ht="14.25" hidden="false" customHeight="false" outlineLevel="0" collapsed="false">
      <c r="A13" s="10" t="s">
        <v>41</v>
      </c>
      <c r="B13" s="23" t="s">
        <v>222</v>
      </c>
      <c r="C13" s="20" t="s">
        <v>304</v>
      </c>
      <c r="D13" s="20" t="n">
        <v>40094</v>
      </c>
      <c r="E13" s="20" t="n">
        <v>40095</v>
      </c>
      <c r="F13" s="14" t="n">
        <v>31996</v>
      </c>
      <c r="G13" s="15" t="n">
        <v>15000</v>
      </c>
      <c r="H13" s="72"/>
      <c r="I13" s="17"/>
      <c r="J13" s="15"/>
      <c r="K13" s="15" t="n">
        <v>15000</v>
      </c>
      <c r="L13" s="24"/>
      <c r="M13" s="18"/>
      <c r="N13" s="19" t="n">
        <f aca="false">SUM(G13+I13)</f>
        <v>15000</v>
      </c>
    </row>
    <row r="14" customFormat="false" ht="14.25" hidden="false" customHeight="false" outlineLevel="0" collapsed="false">
      <c r="A14" s="27" t="s">
        <v>104</v>
      </c>
      <c r="B14" s="28" t="s">
        <v>305</v>
      </c>
      <c r="C14" s="20" t="s">
        <v>96</v>
      </c>
      <c r="D14" s="75" t="n">
        <v>40094</v>
      </c>
      <c r="E14" s="75" t="n">
        <v>40095</v>
      </c>
      <c r="F14" s="29" t="n">
        <v>31995</v>
      </c>
      <c r="G14" s="30" t="n">
        <v>23720</v>
      </c>
      <c r="H14" s="30"/>
      <c r="I14" s="31"/>
      <c r="J14" s="30" t="n">
        <v>23720</v>
      </c>
      <c r="K14" s="30"/>
      <c r="L14" s="25"/>
      <c r="M14" s="26"/>
      <c r="N14" s="19" t="n">
        <f aca="false">SUM(G14+I14)</f>
        <v>23720</v>
      </c>
    </row>
    <row r="15" customFormat="false" ht="14.25" hidden="false" customHeight="false" outlineLevel="0" collapsed="false">
      <c r="A15" s="27" t="s">
        <v>106</v>
      </c>
      <c r="B15" s="69" t="s">
        <v>306</v>
      </c>
      <c r="C15" s="75" t="s">
        <v>28</v>
      </c>
      <c r="D15" s="75" t="n">
        <v>40094</v>
      </c>
      <c r="E15" s="75" t="n">
        <v>40095</v>
      </c>
      <c r="F15" s="29" t="n">
        <v>31994</v>
      </c>
      <c r="G15" s="30" t="n">
        <v>26685</v>
      </c>
      <c r="H15" s="30"/>
      <c r="I15" s="31"/>
      <c r="J15" s="30"/>
      <c r="K15" s="30" t="n">
        <v>26685</v>
      </c>
      <c r="L15" s="25"/>
      <c r="M15" s="26"/>
      <c r="N15" s="19" t="n">
        <f aca="false">SUM(G15+I15)</f>
        <v>26685</v>
      </c>
    </row>
    <row r="16" customFormat="false" ht="14.25" hidden="false" customHeight="false" outlineLevel="0" collapsed="false">
      <c r="A16" s="27" t="s">
        <v>88</v>
      </c>
      <c r="B16" s="69" t="s">
        <v>307</v>
      </c>
      <c r="C16" s="29" t="s">
        <v>28</v>
      </c>
      <c r="D16" s="75" t="n">
        <v>40094</v>
      </c>
      <c r="E16" s="75" t="n">
        <v>40096</v>
      </c>
      <c r="F16" s="29" t="n">
        <v>32004</v>
      </c>
      <c r="G16" s="30" t="n">
        <v>71160</v>
      </c>
      <c r="H16" s="32"/>
      <c r="I16" s="33"/>
      <c r="J16" s="32" t="n">
        <v>71160</v>
      </c>
      <c r="K16" s="30"/>
      <c r="L16" s="26"/>
      <c r="M16" s="26"/>
      <c r="N16" s="19" t="n">
        <f aca="false">SUM(G16+I16)</f>
        <v>7116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267507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267507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112870</v>
      </c>
      <c r="K32" s="58" t="n">
        <f aca="false">SUM(K6:K30)</f>
        <v>116685</v>
      </c>
      <c r="L32" s="18" t="n">
        <f aca="false">SUM(L6:L31)</f>
        <v>0</v>
      </c>
      <c r="M32" s="18" t="n">
        <f aca="false">SUM(M6:M31)</f>
        <v>37952</v>
      </c>
      <c r="N32" s="80" t="n">
        <f aca="false">SUM(J32:M32)</f>
        <v>267507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40</v>
      </c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2372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8908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1280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93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/>
      <c r="B6" s="23"/>
      <c r="C6" s="12"/>
      <c r="D6" s="20"/>
      <c r="E6" s="20"/>
      <c r="F6" s="14"/>
      <c r="G6" s="15"/>
      <c r="H6" s="70"/>
      <c r="I6" s="17"/>
      <c r="J6" s="15"/>
      <c r="K6" s="15"/>
      <c r="L6" s="15"/>
      <c r="M6" s="18"/>
      <c r="N6" s="19" t="n">
        <f aca="false">SUM(G6:I6)</f>
        <v>0</v>
      </c>
    </row>
    <row r="7" customFormat="false" ht="14.25" hidden="false" customHeight="false" outlineLevel="0" collapsed="false">
      <c r="A7" s="10"/>
      <c r="B7" s="20"/>
      <c r="C7" s="20"/>
      <c r="D7" s="20"/>
      <c r="E7" s="20"/>
      <c r="F7" s="14"/>
      <c r="G7" s="15"/>
      <c r="H7" s="15"/>
      <c r="I7" s="17"/>
      <c r="J7" s="15"/>
      <c r="K7" s="15"/>
      <c r="L7" s="15"/>
      <c r="M7" s="18"/>
      <c r="N7" s="19" t="n">
        <f aca="false">SUM(G7:I7)</f>
        <v>0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8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1</v>
      </c>
      <c r="E3" s="7"/>
      <c r="G3" s="1"/>
      <c r="H3" s="1"/>
      <c r="I3" s="1"/>
      <c r="J3" s="6"/>
      <c r="K3" s="8" t="n">
        <v>40114</v>
      </c>
      <c r="L3" s="8"/>
      <c r="M3" s="8"/>
      <c r="N3" s="7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62</v>
      </c>
      <c r="B6" s="11" t="s">
        <v>92</v>
      </c>
      <c r="C6" s="12" t="s">
        <v>93</v>
      </c>
      <c r="D6" s="20" t="n">
        <v>40113</v>
      </c>
      <c r="E6" s="20" t="n">
        <v>40114</v>
      </c>
      <c r="F6" s="14" t="s">
        <v>94</v>
      </c>
      <c r="G6" s="15" t="n">
        <v>15000</v>
      </c>
      <c r="H6" s="16"/>
      <c r="I6" s="17"/>
      <c r="J6" s="15" t="n">
        <v>15000</v>
      </c>
      <c r="K6" s="15"/>
      <c r="L6" s="15"/>
      <c r="M6" s="18"/>
      <c r="N6" s="19" t="n">
        <f aca="false">SUM(G6:I6)</f>
        <v>15000</v>
      </c>
    </row>
    <row r="7" customFormat="false" ht="14.25" hidden="false" customHeight="false" outlineLevel="0" collapsed="false">
      <c r="A7" s="10" t="s">
        <v>48</v>
      </c>
      <c r="B7" s="11" t="s">
        <v>95</v>
      </c>
      <c r="C7" s="20" t="s">
        <v>96</v>
      </c>
      <c r="D7" s="20" t="n">
        <v>40113</v>
      </c>
      <c r="E7" s="20" t="n">
        <v>40114</v>
      </c>
      <c r="F7" s="14" t="n">
        <v>32171</v>
      </c>
      <c r="G7" s="15" t="n">
        <v>31900</v>
      </c>
      <c r="H7" s="15"/>
      <c r="I7" s="17"/>
      <c r="J7" s="15"/>
      <c r="K7" s="15" t="n">
        <v>31900</v>
      </c>
      <c r="L7" s="15"/>
      <c r="M7" s="18"/>
      <c r="N7" s="19" t="n">
        <f aca="false">SUM(G7:I7)</f>
        <v>31900</v>
      </c>
    </row>
    <row r="8" customFormat="false" ht="14.25" hidden="false" customHeight="false" outlineLevel="0" collapsed="false">
      <c r="A8" s="10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2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2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4690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4690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15000</v>
      </c>
      <c r="K32" s="58" t="n">
        <f aca="false">SUM(K6:K30)</f>
        <v>3190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4690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1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093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60</v>
      </c>
      <c r="B6" s="23" t="s">
        <v>308</v>
      </c>
      <c r="C6" s="12" t="s">
        <v>28</v>
      </c>
      <c r="D6" s="20"/>
      <c r="E6" s="20"/>
      <c r="F6" s="14" t="n">
        <v>31993</v>
      </c>
      <c r="G6" s="15"/>
      <c r="H6" s="70" t="s">
        <v>309</v>
      </c>
      <c r="I6" s="17" t="n">
        <v>53370</v>
      </c>
      <c r="J6" s="15"/>
      <c r="K6" s="15" t="n">
        <v>53370</v>
      </c>
      <c r="L6" s="15"/>
      <c r="M6" s="18"/>
      <c r="N6" s="19" t="n">
        <f aca="false">SUM(G6:I6)</f>
        <v>53370</v>
      </c>
    </row>
    <row r="7" customFormat="false" ht="14.25" hidden="false" customHeight="false" outlineLevel="0" collapsed="false">
      <c r="A7" s="10" t="s">
        <v>107</v>
      </c>
      <c r="B7" s="20" t="s">
        <v>310</v>
      </c>
      <c r="C7" s="20" t="s">
        <v>311</v>
      </c>
      <c r="D7" s="20" t="n">
        <v>40092</v>
      </c>
      <c r="E7" s="20" t="n">
        <v>40093</v>
      </c>
      <c r="F7" s="14" t="n">
        <v>31992</v>
      </c>
      <c r="G7" s="15" t="n">
        <v>27278</v>
      </c>
      <c r="H7" s="15"/>
      <c r="I7" s="17"/>
      <c r="J7" s="15"/>
      <c r="K7" s="15"/>
      <c r="L7" s="15"/>
      <c r="M7" s="18" t="n">
        <v>27278</v>
      </c>
      <c r="N7" s="19" t="n">
        <f aca="false">SUM(G7:I7)</f>
        <v>27278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8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80648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27278</v>
      </c>
      <c r="H32" s="21" t="n">
        <f aca="false">SUM(H6:H31)</f>
        <v>0</v>
      </c>
      <c r="I32" s="56" t="n">
        <f aca="false">SUM(I6:I30)</f>
        <v>53370</v>
      </c>
      <c r="J32" s="57" t="n">
        <f aca="false">SUM(J6:J30)</f>
        <v>0</v>
      </c>
      <c r="K32" s="58" t="n">
        <f aca="false">SUM(K6:K30)</f>
        <v>53370</v>
      </c>
      <c r="L32" s="18" t="n">
        <f aca="false">SUM(L6:L31)</f>
        <v>0</v>
      </c>
      <c r="M32" s="18" t="n">
        <f aca="false">SUM(M6:M31)</f>
        <v>27278</v>
      </c>
      <c r="N32" s="80" t="n">
        <f aca="false">SUM(J32:M32)</f>
        <v>80648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3"/>
      <c r="G3" s="1"/>
      <c r="H3" s="1"/>
      <c r="I3" s="1"/>
      <c r="J3" s="6"/>
      <c r="K3" s="8" t="n">
        <v>40092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77</v>
      </c>
      <c r="B6" s="23" t="s">
        <v>312</v>
      </c>
      <c r="C6" s="12" t="s">
        <v>55</v>
      </c>
      <c r="D6" s="20" t="n">
        <v>40092</v>
      </c>
      <c r="E6" s="20" t="n">
        <v>40093</v>
      </c>
      <c r="F6" s="14" t="n">
        <v>31989</v>
      </c>
      <c r="G6" s="15" t="n">
        <v>15000</v>
      </c>
      <c r="H6" s="70"/>
      <c r="I6" s="17"/>
      <c r="J6" s="15"/>
      <c r="K6" s="15" t="n">
        <v>15000</v>
      </c>
      <c r="L6" s="15"/>
      <c r="M6" s="18"/>
      <c r="N6" s="19" t="n">
        <f aca="false">SUM(G6:I6)</f>
        <v>15000</v>
      </c>
    </row>
    <row r="7" customFormat="false" ht="14.25" hidden="false" customHeight="false" outlineLevel="0" collapsed="false">
      <c r="A7" s="10" t="s">
        <v>212</v>
      </c>
      <c r="B7" s="20" t="s">
        <v>313</v>
      </c>
      <c r="C7" s="12" t="s">
        <v>55</v>
      </c>
      <c r="D7" s="20" t="n">
        <v>40092</v>
      </c>
      <c r="E7" s="20" t="n">
        <v>40093</v>
      </c>
      <c r="F7" s="14" t="n">
        <v>31990</v>
      </c>
      <c r="G7" s="15" t="n">
        <v>15000</v>
      </c>
      <c r="H7" s="15"/>
      <c r="I7" s="17"/>
      <c r="J7" s="15"/>
      <c r="K7" s="15" t="n">
        <v>15000</v>
      </c>
      <c r="L7" s="15"/>
      <c r="M7" s="18"/>
      <c r="N7" s="19" t="n">
        <f aca="false">SUM(G7:I7)</f>
        <v>15000</v>
      </c>
    </row>
    <row r="8" customFormat="false" ht="14.25" hidden="false" customHeight="false" outlineLevel="0" collapsed="false">
      <c r="A8" s="10" t="s">
        <v>178</v>
      </c>
      <c r="B8" s="23" t="s">
        <v>314</v>
      </c>
      <c r="C8" s="20" t="s">
        <v>55</v>
      </c>
      <c r="D8" s="20" t="n">
        <v>40092</v>
      </c>
      <c r="E8" s="20" t="n">
        <v>40093</v>
      </c>
      <c r="F8" s="14" t="n">
        <v>31991</v>
      </c>
      <c r="G8" s="15" t="n">
        <v>15000</v>
      </c>
      <c r="H8" s="15"/>
      <c r="I8" s="17"/>
      <c r="J8" s="15"/>
      <c r="K8" s="15" t="n">
        <v>15000</v>
      </c>
      <c r="L8" s="15"/>
      <c r="M8" s="18"/>
      <c r="N8" s="19" t="n">
        <f aca="false">SUM(G8:I8)</f>
        <v>15000</v>
      </c>
    </row>
    <row r="9" customFormat="false" ht="14.25" hidden="false" customHeight="false" outlineLevel="0" collapsed="false">
      <c r="A9" s="10"/>
      <c r="B9" s="8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4500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4500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45000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4500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92</v>
      </c>
      <c r="L3" s="8"/>
      <c r="M3" s="8"/>
      <c r="N3" s="53" t="s">
        <v>21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60</v>
      </c>
      <c r="B6" s="23" t="s">
        <v>315</v>
      </c>
      <c r="C6" s="12"/>
      <c r="D6" s="20"/>
      <c r="E6" s="20"/>
      <c r="F6" s="14" t="n">
        <v>31988</v>
      </c>
      <c r="G6" s="15"/>
      <c r="H6" s="70" t="s">
        <v>316</v>
      </c>
      <c r="I6" s="17" t="n">
        <v>92508</v>
      </c>
      <c r="J6" s="15"/>
      <c r="K6" s="15" t="n">
        <v>92508</v>
      </c>
      <c r="L6" s="15"/>
      <c r="M6" s="18"/>
      <c r="N6" s="19" t="n">
        <f aca="false">SUM(G6:I6)</f>
        <v>92508</v>
      </c>
    </row>
    <row r="7" customFormat="false" ht="14.25" hidden="false" customHeight="false" outlineLevel="0" collapsed="false">
      <c r="A7" s="10" t="s">
        <v>88</v>
      </c>
      <c r="B7" s="20" t="s">
        <v>317</v>
      </c>
      <c r="C7" s="12" t="s">
        <v>28</v>
      </c>
      <c r="D7" s="20" t="n">
        <v>40092</v>
      </c>
      <c r="E7" s="20" t="n">
        <v>40094</v>
      </c>
      <c r="F7" s="14" t="n">
        <v>31987</v>
      </c>
      <c r="G7" s="15" t="n">
        <v>71160</v>
      </c>
      <c r="H7" s="15"/>
      <c r="I7" s="17"/>
      <c r="J7" s="15" t="n">
        <v>71160</v>
      </c>
      <c r="K7" s="15"/>
      <c r="L7" s="15"/>
      <c r="M7" s="18"/>
      <c r="N7" s="19" t="n">
        <f aca="false">SUM(G7:I7)</f>
        <v>71160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8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163668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71160</v>
      </c>
      <c r="H32" s="21" t="n">
        <f aca="false">SUM(H6:H31)</f>
        <v>0</v>
      </c>
      <c r="I32" s="56" t="n">
        <f aca="false">SUM(I6:I30)</f>
        <v>92508</v>
      </c>
      <c r="J32" s="57" t="n">
        <f aca="false">SUM(J6:J30)</f>
        <v>71160</v>
      </c>
      <c r="K32" s="58" t="n">
        <f aca="false">SUM(K6:K30)</f>
        <v>92508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163668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711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711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3"/>
      <c r="G3" s="1"/>
      <c r="H3" s="1"/>
      <c r="I3" s="1"/>
      <c r="J3" s="6"/>
      <c r="K3" s="8" t="n">
        <v>40091</v>
      </c>
      <c r="L3" s="8"/>
      <c r="M3" s="8"/>
      <c r="N3" s="53" t="s">
        <v>21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55</v>
      </c>
      <c r="B6" s="23" t="s">
        <v>318</v>
      </c>
      <c r="C6" s="12" t="s">
        <v>180</v>
      </c>
      <c r="D6" s="20" t="n">
        <v>40054</v>
      </c>
      <c r="E6" s="20" t="n">
        <v>40055</v>
      </c>
      <c r="F6" s="14" t="n">
        <v>31981</v>
      </c>
      <c r="G6" s="15" t="n">
        <v>23720</v>
      </c>
      <c r="H6" s="70"/>
      <c r="I6" s="17"/>
      <c r="J6" s="15"/>
      <c r="K6" s="15"/>
      <c r="L6" s="15" t="n">
        <v>23720</v>
      </c>
      <c r="M6" s="18"/>
      <c r="N6" s="19" t="n">
        <f aca="false">SUM(G6:I6)</f>
        <v>23720</v>
      </c>
    </row>
    <row r="7" customFormat="false" ht="14.25" hidden="false" customHeight="false" outlineLevel="0" collapsed="false">
      <c r="A7" s="10" t="s">
        <v>77</v>
      </c>
      <c r="B7" s="20" t="s">
        <v>319</v>
      </c>
      <c r="C7" s="12" t="s">
        <v>117</v>
      </c>
      <c r="D7" s="20" t="n">
        <v>40091</v>
      </c>
      <c r="E7" s="20" t="n">
        <v>40092</v>
      </c>
      <c r="F7" s="14" t="n">
        <v>31982</v>
      </c>
      <c r="G7" s="15" t="n">
        <v>15600</v>
      </c>
      <c r="H7" s="15"/>
      <c r="I7" s="17"/>
      <c r="J7" s="15"/>
      <c r="K7" s="15" t="n">
        <v>15600</v>
      </c>
      <c r="L7" s="15"/>
      <c r="M7" s="18"/>
      <c r="N7" s="19" t="n">
        <f aca="false">SUM(G7:I7)</f>
        <v>15600</v>
      </c>
    </row>
    <row r="8" customFormat="false" ht="14.25" hidden="false" customHeight="false" outlineLevel="0" collapsed="false">
      <c r="A8" s="10" t="s">
        <v>43</v>
      </c>
      <c r="B8" s="23" t="s">
        <v>320</v>
      </c>
      <c r="C8" s="20" t="s">
        <v>295</v>
      </c>
      <c r="D8" s="20" t="n">
        <v>40091</v>
      </c>
      <c r="E8" s="20" t="n">
        <v>40093</v>
      </c>
      <c r="F8" s="14" t="n">
        <v>31983</v>
      </c>
      <c r="G8" s="15" t="n">
        <v>92508</v>
      </c>
      <c r="H8" s="15"/>
      <c r="I8" s="17"/>
      <c r="J8" s="15"/>
      <c r="K8" s="15" t="n">
        <v>92508</v>
      </c>
      <c r="L8" s="15"/>
      <c r="M8" s="18"/>
      <c r="N8" s="19" t="n">
        <f aca="false">SUM(G8:I8)</f>
        <v>92508</v>
      </c>
    </row>
    <row r="9" customFormat="false" ht="14.25" hidden="false" customHeight="false" outlineLevel="0" collapsed="false">
      <c r="A9" s="10"/>
      <c r="B9" s="8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131828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31828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108108</v>
      </c>
      <c r="L32" s="18" t="n">
        <f aca="false">SUM(L6:L31)</f>
        <v>23720</v>
      </c>
      <c r="M32" s="18" t="n">
        <f aca="false">SUM(M6:M31)</f>
        <v>0</v>
      </c>
      <c r="N32" s="80" t="n">
        <f aca="false">SUM(J32:M32)</f>
        <v>131828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90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85</v>
      </c>
      <c r="B6" s="23" t="s">
        <v>321</v>
      </c>
      <c r="C6" s="12" t="s">
        <v>295</v>
      </c>
      <c r="D6" s="20" t="n">
        <v>40090</v>
      </c>
      <c r="E6" s="20" t="n">
        <v>40091</v>
      </c>
      <c r="F6" s="14" t="n">
        <v>31980</v>
      </c>
      <c r="G6" s="15" t="n">
        <v>32615</v>
      </c>
      <c r="H6" s="70"/>
      <c r="I6" s="17"/>
      <c r="J6" s="15"/>
      <c r="K6" s="15" t="n">
        <v>32615</v>
      </c>
      <c r="L6" s="15"/>
      <c r="M6" s="18"/>
      <c r="N6" s="19" t="n">
        <f aca="false">SUM(G6:I6)</f>
        <v>32615</v>
      </c>
    </row>
    <row r="7" customFormat="false" ht="14.25" hidden="false" customHeight="false" outlineLevel="0" collapsed="false">
      <c r="A7" s="10" t="s">
        <v>322</v>
      </c>
      <c r="B7" s="20" t="s">
        <v>323</v>
      </c>
      <c r="C7" s="12" t="s">
        <v>295</v>
      </c>
      <c r="D7" s="20" t="n">
        <v>40090</v>
      </c>
      <c r="E7" s="20" t="n">
        <v>40091</v>
      </c>
      <c r="F7" s="14" t="n">
        <v>31979</v>
      </c>
      <c r="G7" s="15" t="n">
        <v>84799</v>
      </c>
      <c r="H7" s="15"/>
      <c r="I7" s="17"/>
      <c r="J7" s="15"/>
      <c r="K7" s="15" t="n">
        <v>84799</v>
      </c>
      <c r="L7" s="15"/>
      <c r="M7" s="18"/>
      <c r="N7" s="19" t="n">
        <f aca="false">SUM(G7:I7)</f>
        <v>84799</v>
      </c>
    </row>
    <row r="8" customFormat="false" ht="14.25" hidden="false" customHeight="false" outlineLevel="0" collapsed="false">
      <c r="A8" s="10" t="s">
        <v>88</v>
      </c>
      <c r="B8" s="23" t="s">
        <v>324</v>
      </c>
      <c r="C8" s="20" t="s">
        <v>295</v>
      </c>
      <c r="D8" s="20" t="n">
        <v>40090</v>
      </c>
      <c r="E8" s="20" t="n">
        <v>40092</v>
      </c>
      <c r="F8" s="14" t="n">
        <v>31978</v>
      </c>
      <c r="G8" s="15" t="n">
        <v>71160</v>
      </c>
      <c r="H8" s="15"/>
      <c r="I8" s="17"/>
      <c r="J8" s="15" t="n">
        <v>71160</v>
      </c>
      <c r="K8" s="15"/>
      <c r="L8" s="15"/>
      <c r="M8" s="18"/>
      <c r="N8" s="19" t="n">
        <f aca="false">SUM(G8:I8)</f>
        <v>71160</v>
      </c>
    </row>
    <row r="9" customFormat="false" ht="14.25" hidden="false" customHeight="false" outlineLevel="0" collapsed="false">
      <c r="A9" s="10"/>
      <c r="B9" s="8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188574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88574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71160</v>
      </c>
      <c r="K32" s="58" t="n">
        <f aca="false">SUM(K6:K30)</f>
        <v>117414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188574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80</v>
      </c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4744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2372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711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3"/>
      <c r="G3" s="1"/>
      <c r="H3" s="1"/>
      <c r="I3" s="1"/>
      <c r="J3" s="6"/>
      <c r="K3" s="8" t="n">
        <v>40090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67</v>
      </c>
      <c r="B6" s="23" t="s">
        <v>218</v>
      </c>
      <c r="C6" s="12" t="s">
        <v>28</v>
      </c>
      <c r="D6" s="20" t="n">
        <v>40090</v>
      </c>
      <c r="E6" s="20" t="n">
        <v>40092</v>
      </c>
      <c r="F6" s="14" t="n">
        <v>31977</v>
      </c>
      <c r="G6" s="15" t="n">
        <v>72346</v>
      </c>
      <c r="H6" s="70"/>
      <c r="I6" s="17"/>
      <c r="J6" s="15"/>
      <c r="K6" s="15"/>
      <c r="L6" s="15"/>
      <c r="M6" s="18" t="n">
        <v>72346</v>
      </c>
      <c r="N6" s="19" t="n">
        <f aca="false">SUM(G6:I6)</f>
        <v>72346</v>
      </c>
    </row>
    <row r="7" customFormat="false" ht="14.25" hidden="false" customHeight="false" outlineLevel="0" collapsed="false">
      <c r="A7" s="10" t="s">
        <v>77</v>
      </c>
      <c r="B7" s="20" t="s">
        <v>325</v>
      </c>
      <c r="C7" s="12" t="s">
        <v>326</v>
      </c>
      <c r="D7" s="20" t="n">
        <v>40089</v>
      </c>
      <c r="E7" s="20" t="n">
        <v>40090</v>
      </c>
      <c r="F7" s="14" t="n">
        <v>31976</v>
      </c>
      <c r="G7" s="15" t="n">
        <v>18383</v>
      </c>
      <c r="H7" s="15"/>
      <c r="I7" s="17"/>
      <c r="J7" s="15" t="n">
        <v>18383</v>
      </c>
      <c r="K7" s="15"/>
      <c r="L7" s="15"/>
      <c r="M7" s="18"/>
      <c r="N7" s="19" t="n">
        <f aca="false">SUM(G7:I7)</f>
        <v>18383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8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90729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90729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18383</v>
      </c>
      <c r="K32" s="58" t="n">
        <f aca="false">SUM(K6:K30)</f>
        <v>0</v>
      </c>
      <c r="L32" s="18" t="n">
        <f aca="false">SUM(L6:L31)</f>
        <v>0</v>
      </c>
      <c r="M32" s="18" t="n">
        <f aca="false">SUM(M6:M31)</f>
        <v>72346</v>
      </c>
      <c r="N32" s="80" t="n">
        <f aca="false">SUM(J32:M32)</f>
        <v>90729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184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184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40089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160</v>
      </c>
      <c r="B6" s="22" t="s">
        <v>308</v>
      </c>
      <c r="C6" s="12" t="s">
        <v>28</v>
      </c>
      <c r="D6" s="20" t="n">
        <v>40091</v>
      </c>
      <c r="E6" s="20" t="n">
        <v>40093</v>
      </c>
      <c r="F6" s="14" t="n">
        <v>31984</v>
      </c>
      <c r="G6" s="15" t="n">
        <v>72346</v>
      </c>
      <c r="H6" s="70"/>
      <c r="I6" s="17"/>
      <c r="J6" s="15"/>
      <c r="K6" s="15" t="n">
        <v>72346</v>
      </c>
      <c r="L6" s="15"/>
      <c r="M6" s="18"/>
      <c r="N6" s="19" t="n">
        <f aca="false">SUM(G6:I6)</f>
        <v>72346</v>
      </c>
    </row>
    <row r="7" customFormat="false" ht="14.25" hidden="false" customHeight="false" outlineLevel="0" collapsed="false">
      <c r="A7" s="10" t="s">
        <v>48</v>
      </c>
      <c r="B7" s="20" t="s">
        <v>327</v>
      </c>
      <c r="C7" s="12" t="s">
        <v>28</v>
      </c>
      <c r="D7" s="20" t="n">
        <v>40092</v>
      </c>
      <c r="E7" s="20" t="n">
        <v>40092</v>
      </c>
      <c r="F7" s="14" t="n">
        <v>31986</v>
      </c>
      <c r="G7" s="15" t="n">
        <v>36766</v>
      </c>
      <c r="H7" s="15"/>
      <c r="I7" s="17"/>
      <c r="J7" s="15" t="n">
        <v>36766</v>
      </c>
      <c r="K7" s="15"/>
      <c r="L7" s="15"/>
      <c r="M7" s="18"/>
      <c r="N7" s="19" t="n">
        <f aca="false">SUM(G7:I7)</f>
        <v>36766</v>
      </c>
    </row>
    <row r="8" customFormat="false" ht="14.25" hidden="false" customHeight="false" outlineLevel="0" collapsed="false">
      <c r="A8" s="10"/>
      <c r="B8" s="23" t="s">
        <v>328</v>
      </c>
      <c r="C8" s="20"/>
      <c r="D8" s="20"/>
      <c r="E8" s="20"/>
      <c r="F8" s="14" t="n">
        <v>31985</v>
      </c>
      <c r="G8" s="15"/>
      <c r="H8" s="15" t="s">
        <v>329</v>
      </c>
      <c r="I8" s="17" t="n">
        <v>174782.75</v>
      </c>
      <c r="J8" s="15"/>
      <c r="K8" s="15"/>
      <c r="L8" s="15"/>
      <c r="M8" s="18" t="n">
        <v>174782.75</v>
      </c>
      <c r="N8" s="19" t="n">
        <f aca="false">SUM(G8:I8)</f>
        <v>174782.75</v>
      </c>
    </row>
    <row r="9" customFormat="false" ht="14.25" hidden="false" customHeight="false" outlineLevel="0" collapsed="false">
      <c r="A9" s="10"/>
      <c r="B9" s="81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80" t="n">
        <f aca="false">SUM(N6:N30)</f>
        <v>283894.75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109112</v>
      </c>
      <c r="H32" s="21" t="n">
        <f aca="false">SUM(H6:H31)</f>
        <v>0</v>
      </c>
      <c r="I32" s="56" t="n">
        <f aca="false">SUM(I6:I30)</f>
        <v>174782.75</v>
      </c>
      <c r="J32" s="57" t="n">
        <f aca="false">SUM(J6:J30)</f>
        <v>36766</v>
      </c>
      <c r="K32" s="58" t="n">
        <f aca="false">SUM(K6:K30)</f>
        <v>72346</v>
      </c>
      <c r="L32" s="18" t="n">
        <f aca="false">SUM(L6:L31)</f>
        <v>0</v>
      </c>
      <c r="M32" s="18" t="n">
        <f aca="false">SUM(M6:M31)</f>
        <v>174782.75</v>
      </c>
      <c r="N32" s="80" t="n">
        <f aca="false">SUM(J32:M32)</f>
        <v>283894.75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62</v>
      </c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36766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36766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7</v>
      </c>
      <c r="E3" s="3"/>
      <c r="G3" s="1"/>
      <c r="H3" s="1"/>
      <c r="I3" s="1"/>
      <c r="J3" s="6"/>
      <c r="K3" s="8" t="n">
        <v>40089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33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330</v>
      </c>
      <c r="B6" s="22" t="s">
        <v>173</v>
      </c>
      <c r="C6" s="12" t="s">
        <v>28</v>
      </c>
      <c r="D6" s="20" t="n">
        <v>40089</v>
      </c>
      <c r="E6" s="20" t="n">
        <v>40090</v>
      </c>
      <c r="F6" s="14" t="n">
        <v>31967</v>
      </c>
      <c r="G6" s="15" t="n">
        <v>68788</v>
      </c>
      <c r="H6" s="70"/>
      <c r="I6" s="17"/>
      <c r="J6" s="15"/>
      <c r="K6" s="15" t="n">
        <v>68788</v>
      </c>
      <c r="L6" s="15"/>
      <c r="M6" s="18"/>
      <c r="N6" s="19" t="n">
        <f aca="false">SUM(G6:I6)</f>
        <v>68788</v>
      </c>
    </row>
    <row r="7" customFormat="false" ht="14.25" hidden="false" customHeight="false" outlineLevel="0" collapsed="false">
      <c r="A7" s="10" t="s">
        <v>41</v>
      </c>
      <c r="B7" s="20" t="s">
        <v>331</v>
      </c>
      <c r="C7" s="12" t="s">
        <v>28</v>
      </c>
      <c r="D7" s="20" t="n">
        <v>40089</v>
      </c>
      <c r="E7" s="20" t="n">
        <v>40090</v>
      </c>
      <c r="F7" s="14" t="n">
        <v>31966</v>
      </c>
      <c r="G7" s="15" t="n">
        <v>47440</v>
      </c>
      <c r="H7" s="15"/>
      <c r="I7" s="17"/>
      <c r="J7" s="15" t="n">
        <v>47440</v>
      </c>
      <c r="K7" s="15"/>
      <c r="L7" s="15"/>
      <c r="M7" s="18"/>
      <c r="N7" s="19" t="n">
        <f aca="false">SUM(G7:I7)</f>
        <v>47440</v>
      </c>
    </row>
    <row r="8" customFormat="false" ht="14.25" hidden="false" customHeight="false" outlineLevel="0" collapsed="false">
      <c r="A8" s="10" t="s">
        <v>107</v>
      </c>
      <c r="B8" s="23" t="s">
        <v>332</v>
      </c>
      <c r="C8" s="20" t="s">
        <v>28</v>
      </c>
      <c r="D8" s="20" t="n">
        <v>40089</v>
      </c>
      <c r="E8" s="20" t="n">
        <v>40090</v>
      </c>
      <c r="F8" s="14" t="n">
        <v>31965</v>
      </c>
      <c r="G8" s="15" t="n">
        <v>28464</v>
      </c>
      <c r="H8" s="15"/>
      <c r="I8" s="17"/>
      <c r="J8" s="15"/>
      <c r="K8" s="15" t="n">
        <v>28464</v>
      </c>
      <c r="L8" s="15"/>
      <c r="M8" s="18"/>
      <c r="N8" s="19" t="n">
        <f aca="false">SUM(G8:I8)</f>
        <v>28464</v>
      </c>
    </row>
    <row r="9" customFormat="false" ht="14.25" hidden="false" customHeight="false" outlineLevel="0" collapsed="false">
      <c r="A9" s="10" t="s">
        <v>333</v>
      </c>
      <c r="B9" s="14" t="s">
        <v>334</v>
      </c>
      <c r="C9" s="20" t="s">
        <v>28</v>
      </c>
      <c r="D9" s="20" t="n">
        <v>40088</v>
      </c>
      <c r="E9" s="20" t="n">
        <v>40089</v>
      </c>
      <c r="F9" s="14" t="n">
        <v>31964</v>
      </c>
      <c r="G9" s="15" t="n">
        <v>93900</v>
      </c>
      <c r="H9" s="15"/>
      <c r="I9" s="17"/>
      <c r="J9" s="15"/>
      <c r="K9" s="15" t="n">
        <v>93900</v>
      </c>
      <c r="L9" s="15"/>
      <c r="M9" s="21"/>
      <c r="N9" s="19" t="n">
        <f aca="false">SUM(G9+I9)</f>
        <v>93900</v>
      </c>
    </row>
    <row r="10" customFormat="false" ht="14.25" hidden="false" customHeight="false" outlineLevel="0" collapsed="false">
      <c r="A10" s="10" t="s">
        <v>169</v>
      </c>
      <c r="B10" s="23" t="s">
        <v>195</v>
      </c>
      <c r="C10" s="20" t="s">
        <v>28</v>
      </c>
      <c r="D10" s="20" t="n">
        <v>40089</v>
      </c>
      <c r="E10" s="20" t="n">
        <v>40090</v>
      </c>
      <c r="F10" s="14" t="n">
        <v>31968</v>
      </c>
      <c r="G10" s="15" t="n">
        <v>26000</v>
      </c>
      <c r="H10" s="15"/>
      <c r="I10" s="17"/>
      <c r="J10" s="15"/>
      <c r="K10" s="15" t="n">
        <v>26000</v>
      </c>
      <c r="L10" s="15"/>
      <c r="M10" s="15"/>
      <c r="N10" s="19" t="n">
        <f aca="false">SUM(G10+I10)</f>
        <v>2600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4.2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1"/>
      <c r="K31" s="47"/>
      <c r="L31" s="18"/>
      <c r="M31" s="18"/>
      <c r="N31" s="80" t="n">
        <f aca="false">SUM(N6:N30)</f>
        <v>264592</v>
      </c>
    </row>
    <row r="32" customFormat="false" ht="14.2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264592</v>
      </c>
      <c r="H32" s="21" t="n">
        <f aca="false">SUM(H6:H31)</f>
        <v>0</v>
      </c>
      <c r="I32" s="18" t="n">
        <f aca="false">SUM(I6:I30)</f>
        <v>0</v>
      </c>
      <c r="J32" s="18" t="n">
        <f aca="false">SUM(J6:J30)</f>
        <v>47440</v>
      </c>
      <c r="K32" s="18" t="n">
        <f aca="false">SUM(K6:K30)</f>
        <v>217152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264592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47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2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474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474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7</v>
      </c>
      <c r="E3" s="3"/>
      <c r="G3" s="1"/>
      <c r="H3" s="1"/>
      <c r="I3" s="1"/>
      <c r="J3" s="6"/>
      <c r="K3" s="8" t="n">
        <v>40089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33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8" hidden="false" customHeight="true" outlineLevel="0" collapsed="false">
      <c r="A6" s="10" t="s">
        <v>48</v>
      </c>
      <c r="B6" s="22" t="s">
        <v>335</v>
      </c>
      <c r="C6" s="12" t="s">
        <v>28</v>
      </c>
      <c r="D6" s="20" t="n">
        <v>40088</v>
      </c>
      <c r="E6" s="20" t="n">
        <v>40089</v>
      </c>
      <c r="F6" s="14" t="n">
        <v>31963</v>
      </c>
      <c r="G6" s="15" t="n">
        <v>23593</v>
      </c>
      <c r="H6" s="70"/>
      <c r="I6" s="17"/>
      <c r="J6" s="15" t="n">
        <v>23593</v>
      </c>
      <c r="K6" s="15"/>
      <c r="L6" s="15"/>
      <c r="M6" s="18"/>
      <c r="N6" s="19" t="n">
        <f aca="false">SUM(G6:I6)</f>
        <v>23593</v>
      </c>
    </row>
    <row r="7" customFormat="false" ht="14.25" hidden="false" customHeight="false" outlineLevel="0" collapsed="false">
      <c r="A7" s="10"/>
      <c r="B7" s="20"/>
      <c r="C7" s="12"/>
      <c r="D7" s="20"/>
      <c r="E7" s="20"/>
      <c r="F7" s="14"/>
      <c r="G7" s="15"/>
      <c r="H7" s="15"/>
      <c r="I7" s="17"/>
      <c r="J7" s="15"/>
      <c r="K7" s="15"/>
      <c r="L7" s="15"/>
      <c r="M7" s="18"/>
      <c r="N7" s="19" t="n">
        <f aca="false">SUM(G7:I7)</f>
        <v>0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 t="s">
        <v>33</v>
      </c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4.2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1"/>
      <c r="K31" s="47"/>
      <c r="L31" s="18"/>
      <c r="M31" s="18"/>
      <c r="N31" s="80" t="n">
        <f aca="false">SUM(N6:N30)</f>
        <v>23593</v>
      </c>
    </row>
    <row r="32" customFormat="false" ht="14.2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23593</v>
      </c>
      <c r="H32" s="21" t="n">
        <f aca="false">SUM(H6:H31)</f>
        <v>0</v>
      </c>
      <c r="I32" s="18" t="n">
        <f aca="false">SUM(I6:I30)</f>
        <v>0</v>
      </c>
      <c r="J32" s="18" t="n">
        <f aca="false">SUM(J6:J30)</f>
        <v>23593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23593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47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1</v>
      </c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593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2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23593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59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33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0" t="s">
        <v>107</v>
      </c>
      <c r="B6" s="22"/>
      <c r="C6" s="12" t="s">
        <v>150</v>
      </c>
      <c r="D6" s="20" t="n">
        <v>40086</v>
      </c>
      <c r="E6" s="20" t="n">
        <v>40088</v>
      </c>
      <c r="F6" s="14" t="n">
        <v>31962</v>
      </c>
      <c r="G6" s="15" t="n">
        <v>35580</v>
      </c>
      <c r="H6" s="15"/>
      <c r="I6" s="17"/>
      <c r="J6" s="15" t="n">
        <v>35580</v>
      </c>
      <c r="K6" s="15"/>
      <c r="L6" s="15"/>
      <c r="M6" s="18"/>
      <c r="N6" s="19" t="n">
        <f aca="false">SUM(G6:I6)</f>
        <v>35580</v>
      </c>
    </row>
    <row r="7" customFormat="false" ht="14.25" hidden="false" customHeight="false" outlineLevel="0" collapsed="false">
      <c r="A7" s="10" t="s">
        <v>70</v>
      </c>
      <c r="B7" s="20" t="s">
        <v>337</v>
      </c>
      <c r="C7" s="12" t="s">
        <v>338</v>
      </c>
      <c r="D7" s="20" t="n">
        <v>40100</v>
      </c>
      <c r="E7" s="20" t="n">
        <v>40102</v>
      </c>
      <c r="F7" s="14" t="n">
        <v>31961</v>
      </c>
      <c r="G7" s="15" t="n">
        <v>54556</v>
      </c>
      <c r="H7" s="15"/>
      <c r="I7" s="17"/>
      <c r="J7" s="15"/>
      <c r="K7" s="15"/>
      <c r="L7" s="15"/>
      <c r="M7" s="18" t="n">
        <v>54556</v>
      </c>
      <c r="N7" s="19" t="n">
        <f aca="false">SUM(G7:I7)</f>
        <v>54556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0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4.2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1"/>
      <c r="K31" s="47"/>
      <c r="L31" s="18"/>
      <c r="M31" s="18"/>
      <c r="N31" s="80" t="n">
        <f aca="false">SUM(N6:N30)</f>
        <v>90136</v>
      </c>
    </row>
    <row r="32" customFormat="false" ht="14.2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90136</v>
      </c>
      <c r="H32" s="21" t="n">
        <f aca="false">SUM(H6:H31)</f>
        <v>0</v>
      </c>
      <c r="I32" s="18" t="n">
        <f aca="false">SUM(I6:I30)</f>
        <v>0</v>
      </c>
      <c r="J32" s="18" t="n">
        <f aca="false">SUM(J6:J30)</f>
        <v>3558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54556</v>
      </c>
      <c r="N32" s="80" t="n">
        <f aca="false">SUM(J32:M32)</f>
        <v>90136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47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355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355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7"/>
      <c r="G3" s="1"/>
      <c r="H3" s="1"/>
      <c r="I3" s="1"/>
      <c r="J3" s="6"/>
      <c r="K3" s="8" t="n">
        <v>40113</v>
      </c>
      <c r="L3" s="8"/>
      <c r="M3" s="8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5.75" hidden="false" customHeight="true" outlineLevel="0" collapsed="false">
      <c r="A6" s="10" t="s">
        <v>97</v>
      </c>
      <c r="B6" s="11" t="s">
        <v>98</v>
      </c>
      <c r="C6" s="12" t="s">
        <v>93</v>
      </c>
      <c r="D6" s="20" t="n">
        <v>40113</v>
      </c>
      <c r="E6" s="20" t="n">
        <v>40114</v>
      </c>
      <c r="F6" s="14" t="n">
        <v>32166</v>
      </c>
      <c r="G6" s="15" t="n">
        <v>15000</v>
      </c>
      <c r="H6" s="16"/>
      <c r="I6" s="17"/>
      <c r="J6" s="15"/>
      <c r="K6" s="15" t="n">
        <v>15000</v>
      </c>
      <c r="L6" s="15"/>
      <c r="M6" s="18"/>
      <c r="N6" s="19" t="n">
        <f aca="false">SUM(G6:I6)</f>
        <v>15000</v>
      </c>
    </row>
    <row r="7" customFormat="false" ht="14.25" hidden="false" customHeight="false" outlineLevel="0" collapsed="false">
      <c r="A7" s="10" t="s">
        <v>57</v>
      </c>
      <c r="B7" s="11" t="s">
        <v>99</v>
      </c>
      <c r="C7" s="20" t="s">
        <v>93</v>
      </c>
      <c r="D7" s="20" t="n">
        <v>40113</v>
      </c>
      <c r="E7" s="20" t="n">
        <v>40114</v>
      </c>
      <c r="F7" s="14" t="n">
        <v>32167</v>
      </c>
      <c r="G7" s="15" t="n">
        <v>15000</v>
      </c>
      <c r="H7" s="15"/>
      <c r="I7" s="17"/>
      <c r="J7" s="15"/>
      <c r="K7" s="15" t="n">
        <v>15000</v>
      </c>
      <c r="L7" s="15"/>
      <c r="M7" s="18"/>
      <c r="N7" s="19" t="n">
        <f aca="false">SUM(G7:I7)</f>
        <v>15000</v>
      </c>
    </row>
    <row r="8" customFormat="false" ht="14.25" hidden="false" customHeight="false" outlineLevel="0" collapsed="false">
      <c r="A8" s="10" t="s">
        <v>23</v>
      </c>
      <c r="B8" s="0" t="s">
        <v>100</v>
      </c>
      <c r="C8" s="20" t="s">
        <v>93</v>
      </c>
      <c r="D8" s="20" t="n">
        <v>40113</v>
      </c>
      <c r="E8" s="20" t="n">
        <v>40114</v>
      </c>
      <c r="F8" s="14" t="n">
        <v>32169</v>
      </c>
      <c r="G8" s="15" t="n">
        <v>15000</v>
      </c>
      <c r="H8" s="15"/>
      <c r="I8" s="17"/>
      <c r="J8" s="15"/>
      <c r="K8" s="15" t="n">
        <v>15000</v>
      </c>
      <c r="L8" s="15"/>
      <c r="M8" s="18"/>
      <c r="N8" s="19" t="n">
        <f aca="false">SUM(G8:I8)</f>
        <v>15000</v>
      </c>
    </row>
    <row r="9" customFormat="false" ht="14.25" hidden="false" customHeight="false" outlineLevel="0" collapsed="false">
      <c r="A9" s="10" t="s">
        <v>101</v>
      </c>
      <c r="B9" s="11" t="s">
        <v>102</v>
      </c>
      <c r="C9" s="20" t="s">
        <v>93</v>
      </c>
      <c r="D9" s="20" t="n">
        <v>40113</v>
      </c>
      <c r="E9" s="20" t="n">
        <v>40114</v>
      </c>
      <c r="F9" s="14" t="n">
        <v>32170</v>
      </c>
      <c r="G9" s="15" t="n">
        <v>15000</v>
      </c>
      <c r="H9" s="15"/>
      <c r="I9" s="17"/>
      <c r="J9" s="15"/>
      <c r="K9" s="15" t="n">
        <v>15000</v>
      </c>
      <c r="L9" s="15"/>
      <c r="M9" s="21"/>
      <c r="N9" s="19" t="n">
        <f aca="false">SUM(G9+I9)</f>
        <v>15000</v>
      </c>
    </row>
    <row r="10" customFormat="false" ht="14.25" hidden="false" customHeight="false" outlineLevel="0" collapsed="false">
      <c r="A10" s="10"/>
      <c r="B10" s="22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2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2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2"/>
      <c r="C13" s="20"/>
      <c r="D13" s="20"/>
      <c r="E13" s="20"/>
      <c r="F13" s="14"/>
      <c r="G13" s="15"/>
      <c r="H13" s="15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0"/>
      <c r="B14" s="22"/>
      <c r="C14" s="20"/>
      <c r="D14" s="20"/>
      <c r="E14" s="20"/>
      <c r="F14" s="14"/>
      <c r="G14" s="15"/>
      <c r="H14" s="15"/>
      <c r="I14" s="17"/>
      <c r="J14" s="15"/>
      <c r="K14" s="15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20"/>
      <c r="D15" s="20"/>
      <c r="E15" s="20"/>
      <c r="F15" s="29"/>
      <c r="G15" s="15"/>
      <c r="H15" s="30"/>
      <c r="I15" s="31"/>
      <c r="J15" s="15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20"/>
      <c r="D16" s="20"/>
      <c r="E16" s="20"/>
      <c r="F16" s="29"/>
      <c r="G16" s="15"/>
      <c r="H16" s="32"/>
      <c r="I16" s="33"/>
      <c r="J16" s="15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20"/>
      <c r="D17" s="20"/>
      <c r="E17" s="20"/>
      <c r="F17" s="29"/>
      <c r="G17" s="15"/>
      <c r="H17" s="32"/>
      <c r="I17" s="33"/>
      <c r="J17" s="15"/>
      <c r="K17" s="32"/>
      <c r="L17" s="26"/>
      <c r="M17" s="26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15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15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51"/>
      <c r="K31" s="47"/>
      <c r="L31" s="18"/>
      <c r="M31" s="18"/>
      <c r="N31" s="52" t="n">
        <f aca="false">SUM(N6:N30)</f>
        <v>60000</v>
      </c>
    </row>
    <row r="32" customFormat="false" ht="1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60000</v>
      </c>
      <c r="H32" s="21" t="n">
        <f aca="false">SUM(H6:H31)</f>
        <v>0</v>
      </c>
      <c r="I32" s="56" t="n">
        <f aca="false">SUM(I6:I30)</f>
        <v>0</v>
      </c>
      <c r="J32" s="57" t="n">
        <f aca="false">SUM(J6:J30)</f>
        <v>0</v>
      </c>
      <c r="K32" s="58" t="n">
        <f aca="false">SUM(K6:K30)</f>
        <v>60000</v>
      </c>
      <c r="L32" s="18" t="n">
        <f aca="false">SUM(L6:L31)</f>
        <v>0</v>
      </c>
      <c r="M32" s="18" t="n">
        <f aca="false">SUM(M6:M31)</f>
        <v>0</v>
      </c>
      <c r="N32" s="52" t="n">
        <f aca="false">SUM(J32:M32)</f>
        <v>6000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60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 t="s">
        <v>103</v>
      </c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80</v>
      </c>
      <c r="F35" s="9"/>
      <c r="G35" s="1"/>
      <c r="H35" s="63"/>
      <c r="I35" s="1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 t="n">
        <v>0</v>
      </c>
      <c r="D36" s="1"/>
      <c r="E36" s="1"/>
      <c r="F36" s="1"/>
      <c r="G36" s="1"/>
      <c r="H36" s="63"/>
      <c r="I36" s="1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5">
    <mergeCell ref="D3:E3"/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7</v>
      </c>
      <c r="E3" s="3"/>
      <c r="G3" s="1"/>
      <c r="H3" s="1"/>
      <c r="I3" s="1"/>
      <c r="J3" s="6"/>
      <c r="K3" s="8" t="n">
        <v>39845</v>
      </c>
      <c r="L3" s="8"/>
      <c r="M3" s="8"/>
      <c r="N3" s="53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33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0" t="s">
        <v>77</v>
      </c>
      <c r="B6" s="22" t="s">
        <v>222</v>
      </c>
      <c r="C6" s="12"/>
      <c r="D6" s="20" t="n">
        <v>40084</v>
      </c>
      <c r="E6" s="20" t="n">
        <v>40088</v>
      </c>
      <c r="F6" s="14" t="n">
        <v>31960</v>
      </c>
      <c r="G6" s="15" t="n">
        <v>60000</v>
      </c>
      <c r="H6" s="15"/>
      <c r="I6" s="17"/>
      <c r="J6" s="15" t="n">
        <v>60000</v>
      </c>
      <c r="K6" s="15"/>
      <c r="L6" s="15"/>
      <c r="M6" s="18"/>
      <c r="N6" s="19" t="n">
        <f aca="false">SUM(G6:I6)</f>
        <v>60000</v>
      </c>
    </row>
    <row r="7" customFormat="false" ht="14.25" hidden="false" customHeight="false" outlineLevel="0" collapsed="false">
      <c r="A7" s="10"/>
      <c r="B7" s="20"/>
      <c r="C7" s="82"/>
      <c r="D7" s="20"/>
      <c r="E7" s="20"/>
      <c r="F7" s="14"/>
      <c r="G7" s="15"/>
      <c r="H7" s="15"/>
      <c r="I7" s="17"/>
      <c r="J7" s="15"/>
      <c r="K7" s="15"/>
      <c r="L7" s="15"/>
      <c r="M7" s="18"/>
      <c r="N7" s="19" t="n">
        <f aca="false">SUM(G7:I7)</f>
        <v>0</v>
      </c>
    </row>
    <row r="8" customFormat="false" ht="14.25" hidden="false" customHeight="false" outlineLevel="0" collapsed="false">
      <c r="A8" s="10"/>
      <c r="B8" s="23"/>
      <c r="C8" s="20"/>
      <c r="D8" s="20"/>
      <c r="E8" s="20"/>
      <c r="F8" s="14"/>
      <c r="G8" s="15"/>
      <c r="H8" s="15"/>
      <c r="I8" s="17"/>
      <c r="J8" s="15"/>
      <c r="K8" s="15"/>
      <c r="L8" s="15"/>
      <c r="M8" s="18"/>
      <c r="N8" s="19" t="n">
        <f aca="false">SUM(G8:I8)</f>
        <v>0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41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41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37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6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37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4.2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1"/>
      <c r="K31" s="47"/>
      <c r="L31" s="18"/>
      <c r="M31" s="18"/>
      <c r="N31" s="80" t="n">
        <f aca="false">SUM(N6:N30)</f>
        <v>60000</v>
      </c>
    </row>
    <row r="32" customFormat="false" ht="14.2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60000</v>
      </c>
      <c r="H32" s="21" t="n">
        <f aca="false">SUM(H6:H31)</f>
        <v>0</v>
      </c>
      <c r="I32" s="18" t="n">
        <f aca="false">SUM(I6:I30)</f>
        <v>0</v>
      </c>
      <c r="J32" s="18" t="n">
        <f aca="false">SUM(J6:J30)</f>
        <v>6000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60000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47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6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6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1</v>
      </c>
      <c r="E3" s="3"/>
      <c r="G3" s="1"/>
      <c r="H3" s="1"/>
      <c r="I3" s="1"/>
      <c r="J3" s="6"/>
      <c r="K3" s="8" t="n">
        <v>40087</v>
      </c>
      <c r="L3" s="8"/>
      <c r="M3" s="8"/>
      <c r="N3" s="53" t="s">
        <v>3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9" t="s">
        <v>5</v>
      </c>
      <c r="I4" s="9"/>
      <c r="J4" s="1"/>
      <c r="K4" s="1"/>
      <c r="L4" s="1"/>
      <c r="M4" s="9"/>
      <c r="N4" s="1"/>
    </row>
    <row r="5" customFormat="false" ht="14.25" hidden="false" customHeight="false" outlineLevel="0" collapsed="false">
      <c r="A5" s="7" t="s">
        <v>33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0" t="s">
        <v>85</v>
      </c>
      <c r="B6" s="23" t="s">
        <v>339</v>
      </c>
      <c r="C6" s="12" t="s">
        <v>28</v>
      </c>
      <c r="D6" s="20" t="n">
        <v>40086</v>
      </c>
      <c r="E6" s="20" t="n">
        <v>40087</v>
      </c>
      <c r="F6" s="14" t="n">
        <v>31957</v>
      </c>
      <c r="G6" s="15" t="n">
        <v>29650</v>
      </c>
      <c r="H6" s="15"/>
      <c r="I6" s="17"/>
      <c r="J6" s="15"/>
      <c r="K6" s="15" t="n">
        <v>29650</v>
      </c>
      <c r="L6" s="15"/>
      <c r="M6" s="18"/>
      <c r="N6" s="19" t="n">
        <f aca="false">SUM(G6:I6)</f>
        <v>29650</v>
      </c>
    </row>
    <row r="7" customFormat="false" ht="14.25" hidden="false" customHeight="false" outlineLevel="0" collapsed="false">
      <c r="A7" s="10" t="s">
        <v>106</v>
      </c>
      <c r="B7" s="20" t="s">
        <v>340</v>
      </c>
      <c r="C7" s="82" t="s">
        <v>28</v>
      </c>
      <c r="D7" s="20" t="n">
        <v>40087</v>
      </c>
      <c r="E7" s="20" t="n">
        <v>40088</v>
      </c>
      <c r="F7" s="14" t="n">
        <v>31958</v>
      </c>
      <c r="G7" s="15" t="n">
        <v>36173</v>
      </c>
      <c r="H7" s="15"/>
      <c r="I7" s="17"/>
      <c r="J7" s="15" t="n">
        <v>36173</v>
      </c>
      <c r="K7" s="15"/>
      <c r="L7" s="15"/>
      <c r="M7" s="18"/>
      <c r="N7" s="19" t="n">
        <f aca="false">SUM(G7:I7)</f>
        <v>36173</v>
      </c>
    </row>
    <row r="8" customFormat="false" ht="14.25" hidden="false" customHeight="false" outlineLevel="0" collapsed="false">
      <c r="A8" s="10" t="s">
        <v>104</v>
      </c>
      <c r="B8" s="23" t="s">
        <v>341</v>
      </c>
      <c r="C8" s="20" t="s">
        <v>28</v>
      </c>
      <c r="D8" s="20"/>
      <c r="E8" s="20"/>
      <c r="F8" s="14" t="n">
        <v>31959</v>
      </c>
      <c r="G8" s="15"/>
      <c r="H8" s="15" t="s">
        <v>342</v>
      </c>
      <c r="I8" s="17" t="n">
        <v>46254</v>
      </c>
      <c r="J8" s="15"/>
      <c r="K8" s="15" t="n">
        <v>46254</v>
      </c>
      <c r="L8" s="15"/>
      <c r="M8" s="18"/>
      <c r="N8" s="19" t="n">
        <f aca="false">SUM(G8:I8)</f>
        <v>46254</v>
      </c>
    </row>
    <row r="9" customFormat="false" ht="14.25" hidden="false" customHeight="false" outlineLevel="0" collapsed="false">
      <c r="A9" s="10"/>
      <c r="B9" s="14"/>
      <c r="C9" s="20"/>
      <c r="D9" s="20"/>
      <c r="E9" s="20"/>
      <c r="F9" s="14"/>
      <c r="G9" s="15"/>
      <c r="H9" s="15"/>
      <c r="I9" s="17"/>
      <c r="J9" s="15"/>
      <c r="K9" s="15"/>
      <c r="L9" s="15"/>
      <c r="M9" s="21"/>
      <c r="N9" s="19" t="n">
        <f aca="false">SUM(G9+I9)</f>
        <v>0</v>
      </c>
    </row>
    <row r="10" customFormat="false" ht="14.25" hidden="false" customHeight="false" outlineLevel="0" collapsed="false">
      <c r="A10" s="10"/>
      <c r="B10" s="23"/>
      <c r="C10" s="20"/>
      <c r="D10" s="20"/>
      <c r="E10" s="20"/>
      <c r="F10" s="14"/>
      <c r="G10" s="15"/>
      <c r="H10" s="15"/>
      <c r="I10" s="17"/>
      <c r="J10" s="15"/>
      <c r="K10" s="15"/>
      <c r="L10" s="15"/>
      <c r="M10" s="15"/>
      <c r="N10" s="19" t="n">
        <f aca="false">SUM(G10+I10)</f>
        <v>0</v>
      </c>
    </row>
    <row r="11" customFormat="false" ht="14.25" hidden="false" customHeight="false" outlineLevel="0" collapsed="false">
      <c r="A11" s="10"/>
      <c r="B11" s="23"/>
      <c r="C11" s="23"/>
      <c r="D11" s="20"/>
      <c r="E11" s="20"/>
      <c r="F11" s="14"/>
      <c r="G11" s="15"/>
      <c r="H11" s="15"/>
      <c r="I11" s="17"/>
      <c r="J11" s="15"/>
      <c r="K11" s="15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0"/>
      <c r="B12" s="23"/>
      <c r="C12" s="20"/>
      <c r="D12" s="20"/>
      <c r="E12" s="20"/>
      <c r="F12" s="14"/>
      <c r="G12" s="15"/>
      <c r="H12" s="15"/>
      <c r="I12" s="17"/>
      <c r="J12" s="15"/>
      <c r="K12" s="15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0"/>
      <c r="B13" s="23"/>
      <c r="C13" s="20"/>
      <c r="D13" s="20"/>
      <c r="E13" s="20"/>
      <c r="F13" s="14"/>
      <c r="G13" s="15"/>
      <c r="H13" s="72"/>
      <c r="I13" s="17"/>
      <c r="J13" s="15"/>
      <c r="K13" s="15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7"/>
      <c r="B14" s="69"/>
      <c r="C14" s="75"/>
      <c r="D14" s="75"/>
      <c r="E14" s="75"/>
      <c r="F14" s="29"/>
      <c r="G14" s="30"/>
      <c r="H14" s="30"/>
      <c r="I14" s="31"/>
      <c r="J14" s="30"/>
      <c r="K14" s="30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7"/>
      <c r="B15" s="69"/>
      <c r="C15" s="75"/>
      <c r="D15" s="75"/>
      <c r="E15" s="75"/>
      <c r="F15" s="29"/>
      <c r="G15" s="30"/>
      <c r="H15" s="30"/>
      <c r="I15" s="31"/>
      <c r="J15" s="30"/>
      <c r="K15" s="30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7"/>
      <c r="B16" s="69"/>
      <c r="C16" s="29"/>
      <c r="D16" s="75"/>
      <c r="E16" s="75"/>
      <c r="F16" s="29"/>
      <c r="G16" s="30"/>
      <c r="H16" s="32"/>
      <c r="I16" s="33"/>
      <c r="J16" s="32"/>
      <c r="K16" s="30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78"/>
      <c r="D17" s="77"/>
      <c r="E17" s="77"/>
      <c r="F17" s="78"/>
      <c r="G17" s="73"/>
      <c r="H17" s="73"/>
      <c r="I17" s="79"/>
      <c r="J17" s="74"/>
      <c r="K17" s="73"/>
      <c r="L17" s="74"/>
      <c r="M17" s="74"/>
      <c r="N17" s="36" t="n">
        <f aca="false">SUM(G17+I17)</f>
        <v>0</v>
      </c>
    </row>
    <row r="18" customFormat="false" ht="14.25" hidden="false" customHeight="false" outlineLevel="0" collapsed="false">
      <c r="A18" s="27"/>
      <c r="B18" s="28"/>
      <c r="C18" s="29"/>
      <c r="D18" s="38"/>
      <c r="E18" s="38"/>
      <c r="F18" s="29"/>
      <c r="G18" s="32"/>
      <c r="H18" s="32"/>
      <c r="I18" s="33"/>
      <c r="J18" s="32"/>
      <c r="K18" s="32"/>
      <c r="L18" s="26"/>
      <c r="M18" s="26"/>
      <c r="N18" s="36" t="n">
        <f aca="false">SUM(G18+I18)</f>
        <v>0</v>
      </c>
    </row>
    <row r="19" customFormat="false" ht="14.25" hidden="false" customHeight="false" outlineLevel="0" collapsed="false">
      <c r="A19" s="27"/>
      <c r="B19" s="39"/>
      <c r="C19" s="29"/>
      <c r="D19" s="38"/>
      <c r="E19" s="38"/>
      <c r="F19" s="29"/>
      <c r="G19" s="26"/>
      <c r="H19" s="26"/>
      <c r="I19" s="33"/>
      <c r="J19" s="32"/>
      <c r="K19" s="26"/>
      <c r="L19" s="26"/>
      <c r="M19" s="26"/>
      <c r="N19" s="36" t="n">
        <f aca="false">SUM(G19+I19)</f>
        <v>0</v>
      </c>
    </row>
    <row r="20" customFormat="false" ht="14.25" hidden="false" customHeight="false" outlineLevel="0" collapsed="false">
      <c r="A20" s="27"/>
      <c r="B20" s="39"/>
      <c r="C20" s="29"/>
      <c r="D20" s="38"/>
      <c r="E20" s="38"/>
      <c r="F20" s="29"/>
      <c r="G20" s="32"/>
      <c r="H20" s="32"/>
      <c r="I20" s="33"/>
      <c r="J20" s="40"/>
      <c r="K20" s="32"/>
      <c r="L20" s="32"/>
      <c r="M20" s="26"/>
      <c r="N20" s="36" t="n">
        <f aca="false">SUM(G20+I20)</f>
        <v>0</v>
      </c>
    </row>
    <row r="21" customFormat="false" ht="14.25" hidden="false" customHeight="false" outlineLevel="0" collapsed="false">
      <c r="A21" s="27"/>
      <c r="B21" s="41"/>
      <c r="C21" s="29"/>
      <c r="D21" s="38"/>
      <c r="E21" s="38"/>
      <c r="F21" s="29"/>
      <c r="G21" s="26"/>
      <c r="H21" s="26"/>
      <c r="I21" s="33"/>
      <c r="J21" s="32"/>
      <c r="K21" s="32"/>
      <c r="L21" s="26"/>
      <c r="M21" s="26"/>
      <c r="N21" s="36" t="n">
        <f aca="false">SUM(G21+I21)</f>
        <v>0</v>
      </c>
    </row>
    <row r="22" customFormat="false" ht="14.25" hidden="false" customHeight="false" outlineLevel="0" collapsed="false">
      <c r="A22" s="27"/>
      <c r="B22" s="39"/>
      <c r="C22" s="29"/>
      <c r="D22" s="38"/>
      <c r="E22" s="38"/>
      <c r="F22" s="29"/>
      <c r="G22" s="32"/>
      <c r="H22" s="32"/>
      <c r="I22" s="33"/>
      <c r="J22" s="32"/>
      <c r="K22" s="32"/>
      <c r="L22" s="32"/>
      <c r="M22" s="26"/>
      <c r="N22" s="36" t="n">
        <f aca="false">SUM(G22+I22)</f>
        <v>0</v>
      </c>
    </row>
    <row r="23" customFormat="false" ht="14.25" hidden="false" customHeight="false" outlineLevel="0" collapsed="false">
      <c r="A23" s="27"/>
      <c r="B23" s="39"/>
      <c r="C23" s="29"/>
      <c r="D23" s="38"/>
      <c r="E23" s="38"/>
      <c r="F23" s="29"/>
      <c r="G23" s="32"/>
      <c r="H23" s="32"/>
      <c r="I23" s="33"/>
      <c r="J23" s="32"/>
      <c r="K23" s="32"/>
      <c r="L23" s="26"/>
      <c r="M23" s="26"/>
      <c r="N23" s="36" t="n">
        <f aca="false">SUM(G23+I23)</f>
        <v>0</v>
      </c>
    </row>
    <row r="24" customFormat="false" ht="14.25" hidden="false" customHeight="false" outlineLevel="0" collapsed="false">
      <c r="A24" s="27"/>
      <c r="B24" s="28"/>
      <c r="C24" s="29"/>
      <c r="D24" s="38"/>
      <c r="E24" s="38"/>
      <c r="F24" s="29"/>
      <c r="G24" s="32"/>
      <c r="H24" s="32"/>
      <c r="I24" s="40"/>
      <c r="J24" s="40"/>
      <c r="K24" s="32"/>
      <c r="L24" s="26"/>
      <c r="M24" s="26"/>
      <c r="N24" s="36" t="n">
        <f aca="false">SUM(G24+I24)</f>
        <v>0</v>
      </c>
    </row>
    <row r="25" customFormat="false" ht="14.25" hidden="false" customHeight="false" outlineLevel="0" collapsed="false">
      <c r="A25" s="27"/>
      <c r="B25" s="42"/>
      <c r="C25" s="43"/>
      <c r="D25" s="38"/>
      <c r="E25" s="38"/>
      <c r="F25" s="44"/>
      <c r="G25" s="32"/>
      <c r="H25" s="32"/>
      <c r="I25" s="40"/>
      <c r="J25" s="40"/>
      <c r="K25" s="32"/>
      <c r="L25" s="26"/>
      <c r="M25" s="26"/>
      <c r="N25" s="36" t="n">
        <f aca="false">SUM(G25+I25)</f>
        <v>0</v>
      </c>
    </row>
    <row r="26" customFormat="false" ht="14.25" hidden="false" customHeight="false" outlineLevel="0" collapsed="false">
      <c r="A26" s="10"/>
      <c r="B26" s="22"/>
      <c r="C26" s="14"/>
      <c r="D26" s="45"/>
      <c r="E26" s="45"/>
      <c r="F26" s="46"/>
      <c r="G26" s="21"/>
      <c r="H26" s="21"/>
      <c r="I26" s="47"/>
      <c r="J26" s="47"/>
      <c r="K26" s="1"/>
      <c r="L26" s="18"/>
      <c r="M26" s="18"/>
      <c r="N26" s="36" t="n">
        <f aca="false">SUM(G26+I26)</f>
        <v>0</v>
      </c>
    </row>
    <row r="27" customFormat="false" ht="14.25" hidden="false" customHeight="false" outlineLevel="0" collapsed="false">
      <c r="A27" s="10"/>
      <c r="B27" s="22"/>
      <c r="C27" s="14"/>
      <c r="D27" s="45"/>
      <c r="E27" s="45"/>
      <c r="F27" s="46"/>
      <c r="G27" s="21"/>
      <c r="H27" s="21"/>
      <c r="I27" s="47"/>
      <c r="J27" s="47"/>
      <c r="K27" s="21"/>
      <c r="L27" s="18"/>
      <c r="M27" s="18"/>
      <c r="N27" s="36" t="n">
        <f aca="false">SUM(G27+I27)</f>
        <v>0</v>
      </c>
    </row>
    <row r="28" customFormat="false" ht="14.25" hidden="false" customHeight="false" outlineLevel="0" collapsed="false">
      <c r="A28" s="48"/>
      <c r="B28" s="49"/>
      <c r="C28" s="14"/>
      <c r="D28" s="45"/>
      <c r="E28" s="45"/>
      <c r="F28" s="46"/>
      <c r="G28" s="21"/>
      <c r="H28" s="21"/>
      <c r="I28" s="47"/>
      <c r="J28" s="47"/>
      <c r="K28" s="21"/>
      <c r="L28" s="18"/>
      <c r="M28" s="18"/>
      <c r="N28" s="36" t="n">
        <f aca="false">SUM(G28+I28)</f>
        <v>0</v>
      </c>
    </row>
    <row r="29" customFormat="false" ht="14.25" hidden="false" customHeight="false" outlineLevel="0" collapsed="false">
      <c r="A29" s="48"/>
      <c r="B29" s="22"/>
      <c r="C29" s="14"/>
      <c r="D29" s="45"/>
      <c r="E29" s="45"/>
      <c r="F29" s="46"/>
      <c r="G29" s="21"/>
      <c r="H29" s="21"/>
      <c r="I29" s="47"/>
      <c r="J29" s="47"/>
      <c r="K29" s="21"/>
      <c r="L29" s="18"/>
      <c r="M29" s="18"/>
      <c r="N29" s="36" t="n">
        <f aca="false">SUM(G29+I29)</f>
        <v>0</v>
      </c>
    </row>
    <row r="30" customFormat="false" ht="14.25" hidden="false" customHeight="false" outlineLevel="0" collapsed="false">
      <c r="A30" s="48"/>
      <c r="B30" s="22"/>
      <c r="C30" s="14"/>
      <c r="D30" s="45"/>
      <c r="E30" s="45"/>
      <c r="F30" s="46"/>
      <c r="G30" s="21"/>
      <c r="H30" s="21"/>
      <c r="I30" s="1"/>
      <c r="J30" s="1"/>
      <c r="K30" s="47"/>
      <c r="L30" s="18"/>
      <c r="M30" s="18"/>
      <c r="N30" s="36" t="n">
        <f aca="false">SUM(G30+I30)</f>
        <v>0</v>
      </c>
    </row>
    <row r="31" customFormat="false" ht="14.25" hidden="false" customHeight="false" outlineLevel="0" collapsed="false">
      <c r="A31" s="48"/>
      <c r="B31" s="22"/>
      <c r="C31" s="14"/>
      <c r="D31" s="50"/>
      <c r="E31" s="50"/>
      <c r="F31" s="46"/>
      <c r="G31" s="1"/>
      <c r="H31" s="1"/>
      <c r="I31" s="1"/>
      <c r="J31" s="1"/>
      <c r="K31" s="47"/>
      <c r="L31" s="18"/>
      <c r="M31" s="18"/>
      <c r="N31" s="80" t="n">
        <f aca="false">SUM(N6:N30)</f>
        <v>112077</v>
      </c>
    </row>
    <row r="32" customFormat="false" ht="14.25" hidden="false" customHeight="false" outlineLevel="0" collapsed="false">
      <c r="A32" s="53" t="s">
        <v>29</v>
      </c>
      <c r="B32" s="54"/>
      <c r="C32" s="55"/>
      <c r="D32" s="47"/>
      <c r="E32" s="47"/>
      <c r="F32" s="47"/>
      <c r="G32" s="21" t="n">
        <f aca="false">SUM(G6:G31)</f>
        <v>65823</v>
      </c>
      <c r="H32" s="21" t="n">
        <f aca="false">SUM(H6:H31)</f>
        <v>0</v>
      </c>
      <c r="I32" s="18" t="n">
        <f aca="false">SUM(I6:I30)</f>
        <v>46254</v>
      </c>
      <c r="J32" s="18" t="n">
        <f aca="false">SUM(J6:J30)</f>
        <v>36173</v>
      </c>
      <c r="K32" s="18" t="n">
        <f aca="false">SUM(K6:K30)</f>
        <v>75904</v>
      </c>
      <c r="L32" s="18" t="n">
        <f aca="false">SUM(L6:L31)</f>
        <v>0</v>
      </c>
      <c r="M32" s="18" t="n">
        <f aca="false">SUM(M6:M31)</f>
        <v>0</v>
      </c>
      <c r="N32" s="80" t="n">
        <f aca="false">SUM(J32:M32)</f>
        <v>112077</v>
      </c>
    </row>
    <row r="33" customFormat="false" ht="14.25" hidden="false" customHeight="false" outlineLevel="0" collapsed="false">
      <c r="A33" s="1"/>
      <c r="B33" s="1"/>
      <c r="C33" s="1"/>
      <c r="D33" s="45"/>
      <c r="E33" s="1"/>
      <c r="F33" s="1"/>
      <c r="G33" s="1"/>
      <c r="H33" s="3" t="s">
        <v>30</v>
      </c>
      <c r="I33" s="59"/>
      <c r="J33" s="47"/>
      <c r="K33" s="61"/>
      <c r="L33" s="47"/>
      <c r="M33" s="47"/>
      <c r="N33" s="1"/>
    </row>
    <row r="34" customFormat="false" ht="14.25" hidden="false" customHeight="false" outlineLevel="0" collapsed="false">
      <c r="A34" s="53" t="s">
        <v>31</v>
      </c>
      <c r="B34" s="53"/>
      <c r="C34" s="1"/>
      <c r="D34" s="45"/>
      <c r="E34" s="62" t="s">
        <v>32</v>
      </c>
      <c r="F34" s="62"/>
      <c r="G34" s="1" t="s">
        <v>33</v>
      </c>
      <c r="H34" s="63"/>
      <c r="I34" s="1"/>
      <c r="J34" s="47"/>
      <c r="K34" s="23"/>
      <c r="L34" s="64"/>
      <c r="M34" s="64"/>
      <c r="N34" s="1"/>
    </row>
    <row r="35" customFormat="false" ht="14.25" hidden="false" customHeight="false" outlineLevel="0" collapsed="false">
      <c r="A35" s="53" t="s">
        <v>34</v>
      </c>
      <c r="B35" s="6"/>
      <c r="C35" s="65"/>
      <c r="D35" s="1"/>
      <c r="E35" s="9" t="n">
        <v>593</v>
      </c>
      <c r="F35" s="9"/>
      <c r="G35" s="1"/>
      <c r="H35" s="49"/>
      <c r="I35" s="18"/>
      <c r="J35" s="64"/>
      <c r="K35" s="64"/>
      <c r="L35" s="64"/>
      <c r="M35" s="64"/>
      <c r="N35" s="66"/>
    </row>
    <row r="36" customFormat="false" ht="14.25" hidden="false" customHeight="false" outlineLevel="0" collapsed="false">
      <c r="A36" s="53" t="s">
        <v>35</v>
      </c>
      <c r="B36" s="1"/>
      <c r="C36" s="67"/>
      <c r="D36" s="1"/>
      <c r="E36" s="1"/>
      <c r="F36" s="1"/>
      <c r="G36" s="1"/>
      <c r="H36" s="62"/>
      <c r="I36" s="18"/>
      <c r="J36" s="64"/>
      <c r="K36" s="64"/>
      <c r="L36" s="64"/>
      <c r="M36" s="64"/>
      <c r="N36" s="66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64"/>
      <c r="I37" s="64"/>
      <c r="J37" s="64"/>
      <c r="K37" s="1"/>
      <c r="L37" s="64"/>
      <c r="M37" s="64"/>
      <c r="N37" s="66"/>
    </row>
    <row r="38" customFormat="false" ht="14.25" hidden="false" customHeight="false" outlineLevel="0" collapsed="false">
      <c r="A38" s="53" t="s">
        <v>36</v>
      </c>
      <c r="B38" s="1"/>
      <c r="C38" s="18" t="n">
        <v>3617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8" t="s">
        <v>19</v>
      </c>
      <c r="B39" s="68"/>
      <c r="C39" s="21" t="n">
        <f aca="false">SUM(C37+C38)</f>
        <v>3617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olcano</cp:lastModifiedBy>
  <cp:lastPrinted>2009-11-01T03:52:12Z</cp:lastPrinted>
  <dcterms:modified xsi:type="dcterms:W3CDTF">2009-11-01T03:58:18Z</dcterms:modified>
  <cp:revision>0</cp:revision>
  <dc:subject/>
  <dc:title/>
</cp:coreProperties>
</file>