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68.xml" ContentType="application/vnd.openxmlformats-officedocument.spreadsheetml.comments+xml"/>
  <Override PartName="/xl/comments66.xml" ContentType="application/vnd.openxmlformats-officedocument.spreadsheetml.comments+xml"/>
  <Override PartName="/xl/comments49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61.xml.rels" ContentType="application/vnd.openxmlformats-package.relationships+xml"/>
  <Override PartName="/xl/worksheets/_rels/sheet64.xml.rels" ContentType="application/vnd.openxmlformats-package.relationships+xml"/>
  <Override PartName="/xl/worksheets/_rels/sheet58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65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66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1.xml.rels" ContentType="application/vnd.openxmlformats-package.relationships+xml"/>
  <Override PartName="/xl/worksheets/_rels/sheet45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70.xml.rels" ContentType="application/vnd.openxmlformats-package.relationships+xml"/>
  <Override PartName="/xl/worksheets/_rels/sheet5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comments63.xml" ContentType="application/vnd.openxmlformats-officedocument.spreadsheetml.comments+xml"/>
  <Override PartName="/xl/comments67.xml" ContentType="application/vnd.openxmlformats-officedocument.spreadsheetml.comments+xml"/>
  <Override PartName="/xl/comments50.xml" ContentType="application/vnd.openxmlformats-officedocument.spreadsheetml.comments+xml"/>
  <Override PartName="/xl/comments48.xml" ContentType="application/vnd.openxmlformats-officedocument.spreadsheetml.comment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24.vml" ContentType="application/vnd.openxmlformats-officedocument.vmlDrawing"/>
  <Override PartName="/xl/drawings/vmlDrawing12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comments46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69.xml" ContentType="application/vnd.openxmlformats-officedocument.spreadsheetml.comments+xml"/>
  <Override PartName="/xl/comments47.xml" ContentType="application/vnd.openxmlformats-officedocument.spreadsheetml.comments+xml"/>
  <Override PartName="/xl/comments70.xml" ContentType="application/vnd.openxmlformats-officedocument.spreadsheetml.comments+xml"/>
  <Override PartName="/xl/styles.xml" ContentType="application/vnd.openxmlformats-officedocument.spreadsheetml.styles+xml"/>
  <Override PartName="/xl/comments1.xml" ContentType="application/vnd.openxmlformats-officedocument.spreadsheetml.comments+xml"/>
  <Override PartName="/xl/comments64.xml" ContentType="application/vnd.openxmlformats-officedocument.spreadsheetml.comments+xml"/>
  <Override PartName="/xl/workbook.xml" ContentType="application/vnd.openxmlformats-officedocument.spreadsheetml.sheet.main+xml"/>
  <Override PartName="/xl/comments52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5.xml" ContentType="application/vnd.openxmlformats-officedocument.spreadsheetml.comments+xml"/>
  <Override PartName="/xl/comments56.xml" ContentType="application/vnd.openxmlformats-officedocument.spreadsheetml.comments+xml"/>
  <Override PartName="/xl/comments57.xml" ContentType="application/vnd.openxmlformats-officedocument.spreadsheetml.comments+xml"/>
  <Override PartName="/xl/comments58.xml" ContentType="application/vnd.openxmlformats-officedocument.spreadsheetml.comments+xml"/>
  <Override PartName="/xl/comments60.xml" ContentType="application/vnd.openxmlformats-officedocument.spreadsheetml.comments+xml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xl/comments62.xml" ContentType="application/vnd.openxmlformats-officedocument.spreadsheetml.comments+xml"/>
  <Override PartName="/xl/comments6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62"/>
  </bookViews>
  <sheets>
    <sheet name="ABRIL 2015 (2)" sheetId="1" state="visible" r:id="rId2"/>
    <sheet name="ABRIL 2014 (2)" sheetId="2" state="visible" r:id="rId3"/>
    <sheet name="Enero 2010" sheetId="3" state="visible" r:id="rId4"/>
    <sheet name="Febrero 2010" sheetId="4" state="visible" r:id="rId5"/>
    <sheet name="Marzo 2010" sheetId="5" state="visible" r:id="rId6"/>
    <sheet name="Abril 2010" sheetId="6" state="visible" r:id="rId7"/>
    <sheet name="Mayo 2010" sheetId="7" state="visible" r:id="rId8"/>
    <sheet name="Junio 2010" sheetId="8" state="visible" r:id="rId9"/>
    <sheet name="Julio 2010" sheetId="9" state="visible" r:id="rId10"/>
    <sheet name="Agosto 2010" sheetId="10" state="visible" r:id="rId11"/>
    <sheet name="Marzo 2011" sheetId="11" state="visible" r:id="rId12"/>
    <sheet name="Junio 2011" sheetId="12" state="visible" r:id="rId13"/>
    <sheet name="Abril 2011" sheetId="13" state="visible" r:id="rId14"/>
    <sheet name="Mayo 2011" sheetId="14" state="visible" r:id="rId15"/>
    <sheet name="Julio 2011" sheetId="15" state="visible" r:id="rId16"/>
    <sheet name="Agosto 2011" sheetId="16" state="visible" r:id="rId17"/>
    <sheet name="Setiembre 2011" sheetId="17" state="visible" r:id="rId18"/>
    <sheet name="Octubre 2011" sheetId="18" state="visible" r:id="rId19"/>
    <sheet name="Noviembre 2011 " sheetId="19" state="visible" r:id="rId20"/>
    <sheet name="Diciembre 2011 " sheetId="20" state="visible" r:id="rId21"/>
    <sheet name="Enero 2012 " sheetId="21" state="visible" r:id="rId22"/>
    <sheet name="Febrero 2012" sheetId="22" state="visible" r:id="rId23"/>
    <sheet name=" Marzo 2012 " sheetId="23" state="visible" r:id="rId24"/>
    <sheet name=" Abril 2012 " sheetId="24" state="visible" r:id="rId25"/>
    <sheet name="Mayo 2012" sheetId="25" state="visible" r:id="rId26"/>
    <sheet name="Junio 2012" sheetId="26" state="visible" r:id="rId27"/>
    <sheet name="Julio 2012" sheetId="27" state="visible" r:id="rId28"/>
    <sheet name="Agosto 2012 " sheetId="28" state="visible" r:id="rId29"/>
    <sheet name="Setiembre 2012 " sheetId="29" state="visible" r:id="rId30"/>
    <sheet name="Octubre 2012 " sheetId="30" state="visible" r:id="rId31"/>
    <sheet name="Noviembre 2012" sheetId="31" state="visible" r:id="rId32"/>
    <sheet name="Diciembre 2012" sheetId="32" state="visible" r:id="rId33"/>
    <sheet name="ENERO 2013" sheetId="33" state="visible" r:id="rId34"/>
    <sheet name="FEBRERO 2013" sheetId="34" state="visible" r:id="rId35"/>
    <sheet name="MARZO 2013" sheetId="35" state="visible" r:id="rId36"/>
    <sheet name="ABRIL 2013" sheetId="36" state="visible" r:id="rId37"/>
    <sheet name="MAYO 2013" sheetId="37" state="visible" r:id="rId38"/>
    <sheet name="JUNIO 2013 " sheetId="38" state="visible" r:id="rId39"/>
    <sheet name="JULIO 2013 " sheetId="39" state="visible" r:id="rId40"/>
    <sheet name="AGOSTO 2013" sheetId="40" state="visible" r:id="rId41"/>
    <sheet name="SETIMBRE 2013" sheetId="41" state="visible" r:id="rId42"/>
    <sheet name="OCTUBRE 2013" sheetId="42" state="visible" r:id="rId43"/>
    <sheet name="NOVIEMBRE 2013" sheetId="43" state="visible" r:id="rId44"/>
    <sheet name="DICIEMBRE 2013" sheetId="44" state="visible" r:id="rId45"/>
    <sheet name="ENERO 2014" sheetId="45" state="visible" r:id="rId46"/>
    <sheet name="FEBRERO 2014 " sheetId="46" state="visible" r:id="rId47"/>
    <sheet name="MARZO 2014" sheetId="47" state="visible" r:id="rId48"/>
    <sheet name="ABRIL 2014" sheetId="48" state="visible" r:id="rId49"/>
    <sheet name="MAYO 2014 " sheetId="49" state="visible" r:id="rId50"/>
    <sheet name="JUNIO 2014" sheetId="50" state="visible" r:id="rId51"/>
    <sheet name="JULIO 2014" sheetId="51" state="visible" r:id="rId52"/>
    <sheet name="AGOSTO 2014" sheetId="52" state="visible" r:id="rId53"/>
    <sheet name="Gráfico2" sheetId="53" state="visible" r:id="rId54"/>
    <sheet name="Gráfico1" sheetId="54" state="visible" r:id="rId55"/>
    <sheet name="SETIEMBRE 2014" sheetId="55" state="visible" r:id="rId56"/>
    <sheet name="OCTUBRE 2014" sheetId="56" state="visible" r:id="rId57"/>
    <sheet name="NOVIEMBRE 2014" sheetId="57" state="visible" r:id="rId58"/>
    <sheet name="DICIEMBRE 2014" sheetId="58" state="visible" r:id="rId59"/>
    <sheet name="ENERO 2015" sheetId="59" state="visible" r:id="rId60"/>
    <sheet name="FEBRERO 2015" sheetId="60" state="visible" r:id="rId61"/>
    <sheet name="MARZO 2015" sheetId="61" state="visible" r:id="rId62"/>
    <sheet name="ABRIL 2015" sheetId="62" state="visible" r:id="rId63"/>
    <sheet name="MAYO 2015" sheetId="63" state="visible" r:id="rId64"/>
    <sheet name="JUNIO 2015 " sheetId="64" state="visible" r:id="rId65"/>
    <sheet name="JULIO 2015  " sheetId="65" state="visible" r:id="rId66"/>
    <sheet name="AGOSTO 2015 " sheetId="66" state="visible" r:id="rId67"/>
    <sheet name="SETIEMBRE 2015 " sheetId="67" state="visible" r:id="rId68"/>
    <sheet name="OCTUBRE 2015  " sheetId="68" state="visible" r:id="rId69"/>
    <sheet name="NOVIEMBRE 2015 " sheetId="69" state="visible" r:id="rId70"/>
    <sheet name="DICIEMBRE 2015 " sheetId="70" state="visible" r:id="rId71"/>
  </sheets>
  <definedNames>
    <definedName function="false" hidden="false" localSheetId="59" name="_xlnm.Print_Area" vbProcedure="false">'FEBRERO 2015'!$A$1:$B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3
Had Disponibles: 6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9</xdr:colOff>
                <xdr:row>34</xdr:row>
                <xdr:rowOff>11</xdr:rowOff>
              </xdr:from>
              <xdr:to>
                <xdr:col>82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9</xdr:colOff>
                <xdr:row>34</xdr:row>
                <xdr:rowOff>11</xdr:rowOff>
              </xdr:from>
              <xdr:to>
                <xdr:col>83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9</xdr:colOff>
                <xdr:row>34</xdr:row>
                <xdr:rowOff>11</xdr:rowOff>
              </xdr:from>
              <xdr:to>
                <xdr:col>84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9</xdr:colOff>
                <xdr:row>34</xdr:row>
                <xdr:rowOff>11</xdr:rowOff>
              </xdr:from>
              <xdr:to>
                <xdr:col>85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9</xdr:colOff>
                <xdr:row>34</xdr:row>
                <xdr:rowOff>11</xdr:rowOff>
              </xdr:from>
              <xdr:to>
                <xdr:col>86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425
Had Disponibles: 5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9</xdr:colOff>
                <xdr:row>34</xdr:row>
                <xdr:rowOff>11</xdr:rowOff>
              </xdr:from>
              <xdr:to>
                <xdr:col>87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2" authorId="0">
      <text>
        <r>
          <rPr>
            <b val="true"/>
            <sz val="8"/>
            <color rgb="FF000000"/>
            <rFont val="Tahoma"/>
            <family val="2"/>
          </rPr>
          <t xml:space="preserve">San Bosco: Dinero no entra a SB, grupo de Joshua que cobra VL
J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</xdr:row>
                <xdr:rowOff>10</xdr:rowOff>
              </xdr:from>
              <xdr:to>
                <xdr:col>26</xdr:col>
                <xdr:colOff>6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24
HAB COLOCADAS: 606
HAB DISPONIBLES: 3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4</xdr:row>
                <xdr:rowOff>11</xdr:rowOff>
              </xdr:from>
              <xdr:to>
                <xdr:col>28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24
HAB COLOCADAS: 655
HAB DISPONIBLES: 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4</xdr:row>
                <xdr:rowOff>11</xdr:rowOff>
              </xdr:from>
              <xdr:to>
                <xdr:col>29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24
HAB COLOCADAS:725 
HAB DISPONIBLES: 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4</xdr:row>
                <xdr:rowOff>11</xdr:rowOff>
              </xdr:from>
              <xdr:to>
                <xdr:col>30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755 
HAB DISPONIBLES: 2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4</xdr:row>
                <xdr:rowOff>11</xdr:rowOff>
              </xdr:from>
              <xdr:to>
                <xdr:col>34</xdr:col>
                <xdr:colOff>61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829 
HAB DISPONIBLES: 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4</xdr:row>
                <xdr:rowOff>11</xdr:rowOff>
              </xdr:from>
              <xdr:to>
                <xdr:col>35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990 
HAB COLOCADAS:429
HAB DISPONIBLES: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4</xdr:row>
                <xdr:rowOff>11</xdr:rowOff>
              </xdr:from>
              <xdr:to>
                <xdr:col>34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990 
HAB COLOCADAS:442
HAB DISPONIBLES: 5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4</xdr:row>
                <xdr:rowOff>11</xdr:rowOff>
              </xdr:from>
              <xdr:to>
                <xdr:col>35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990 
HAB COLOCADAS:474
HAB DISPONIBLES: 5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4</xdr:row>
                <xdr:rowOff>11</xdr:rowOff>
              </xdr:from>
              <xdr:to>
                <xdr:col>36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990 
HAB COLOCADAS:508
HAB DISPONIBLES: 4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4</xdr:row>
                <xdr:rowOff>11</xdr:rowOff>
              </xdr:from>
              <xdr:to>
                <xdr:col>37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21
Had Disponibles: 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4</xdr:row>
                <xdr:rowOff>11</xdr:rowOff>
              </xdr:from>
              <xdr:to>
                <xdr:col>34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38  
Had Disponibles: 6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4</xdr:row>
                <xdr:rowOff>11</xdr:rowOff>
              </xdr:from>
              <xdr:to>
                <xdr:col>35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43  
Had Disponibles: 6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4</xdr:row>
                <xdr:rowOff>11</xdr:rowOff>
              </xdr:from>
              <xdr:to>
                <xdr:col>36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13  
Had Disponibles: 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4</xdr:row>
                <xdr:rowOff>11</xdr:rowOff>
              </xdr:from>
              <xdr:to>
                <xdr:col>37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  
Had Disponibles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4</xdr:row>
                <xdr:rowOff>11</xdr:rowOff>
              </xdr:from>
              <xdr:to>
                <xdr:col>38</xdr:col>
                <xdr:colOff>67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3  
Had Disponibles: 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4</xdr:row>
                <xdr:rowOff>11</xdr:rowOff>
              </xdr:from>
              <xdr:to>
                <xdr:col>39</xdr:col>
                <xdr:colOff>48</xdr:colOff>
                <xdr:row>38</xdr:row>
                <xdr:rowOff>4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411  
Had Disponibles: 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4</xdr:row>
                <xdr:rowOff>11</xdr:rowOff>
              </xdr:from>
              <xdr:to>
                <xdr:col>40</xdr:col>
                <xdr:colOff>44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
Hab Colocadas: 343
Had Disponibles: 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4</xdr:row>
                <xdr:rowOff>11</xdr:rowOff>
              </xdr:from>
              <xdr:to>
                <xdr:col>34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
Hab Colocadas: 352
Had Disponibles: 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4</xdr:row>
                <xdr:rowOff>11</xdr:rowOff>
              </xdr:from>
              <xdr:to>
                <xdr:col>35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
Hab Colocadas: 352
Had Disponibles: 6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4</xdr:row>
                <xdr:rowOff>11</xdr:rowOff>
              </xdr:from>
              <xdr:to>
                <xdr:col>36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
Hab Colocadas: 352
Had Disponibles: 6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4</xdr:row>
                <xdr:rowOff>11</xdr:rowOff>
              </xdr:from>
              <xdr:to>
                <xdr:col>37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
Hab Colocadas: 360
Had Disponibles: 6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4</xdr:row>
                <xdr:rowOff>11</xdr:rowOff>
              </xdr:from>
              <xdr:to>
                <xdr:col>38</xdr:col>
                <xdr:colOff>67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
Hab Colocadas: 387
Had Disponibles: 6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4</xdr:row>
                <xdr:rowOff>11</xdr:rowOff>
              </xdr:from>
              <xdr:to>
                <xdr:col>39</xdr:col>
                <xdr:colOff>48</xdr:colOff>
                <xdr:row>38</xdr:row>
                <xdr:rowOff>4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
Hab Colocadas:347 
Had Disponibles:64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4</xdr:row>
                <xdr:rowOff>11</xdr:rowOff>
              </xdr:from>
              <xdr:to>
                <xdr:col>40</xdr:col>
                <xdr:colOff>44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 
Hab Colocadas: 374
Had Disponibles: 6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4</xdr:row>
                <xdr:rowOff>11</xdr:rowOff>
              </xdr:from>
              <xdr:to>
                <xdr:col>34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 
Hab Colocadas: 378
Had Disponibles: 6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4</xdr:row>
                <xdr:rowOff>11</xdr:rowOff>
              </xdr:from>
              <xdr:to>
                <xdr:col>35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 
Hab Colocadas: 386
Had Disponibles: 6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4</xdr:row>
                <xdr:rowOff>11</xdr:rowOff>
              </xdr:from>
              <xdr:to>
                <xdr:col>36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 
Hab Colocadas: 388
Had Disponibles: 6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4</xdr:row>
                <xdr:rowOff>11</xdr:rowOff>
              </xdr:from>
              <xdr:to>
                <xdr:col>37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 
Hab Colocadas: 418
Had Disponibles: 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4</xdr:row>
                <xdr:rowOff>11</xdr:rowOff>
              </xdr:from>
              <xdr:to>
                <xdr:col>38</xdr:col>
                <xdr:colOff>67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 
Hab Colocadas: 445
Had Disponibles: 5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4</xdr:row>
                <xdr:rowOff>11</xdr:rowOff>
              </xdr:from>
              <xdr:to>
                <xdr:col>39</xdr:col>
                <xdr:colOff>48</xdr:colOff>
                <xdr:row>38</xdr:row>
                <xdr:rowOff>4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 
Hab Colocadas: 455
Had Disponibles: 5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4</xdr:row>
                <xdr:rowOff>11</xdr:rowOff>
              </xdr:from>
              <xdr:to>
                <xdr:col>40</xdr:col>
                <xdr:colOff>44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526
Had Disponibles: 4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4</xdr:row>
                <xdr:rowOff>11</xdr:rowOff>
              </xdr:from>
              <xdr:to>
                <xdr:col>34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527
Had Disponibles: 4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4</xdr:row>
                <xdr:rowOff>11</xdr:rowOff>
              </xdr:from>
              <xdr:to>
                <xdr:col>35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527
Had Disponibles: 4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4</xdr:row>
                <xdr:rowOff>11</xdr:rowOff>
              </xdr:from>
              <xdr:to>
                <xdr:col>36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522  
Had Disponibles: 5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4</xdr:row>
                <xdr:rowOff>11</xdr:rowOff>
              </xdr:from>
              <xdr:to>
                <xdr:col>40</xdr:col>
                <xdr:colOff>44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
Hab Colocadas: 234
Had Disponibles: 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4</xdr:row>
                <xdr:rowOff>11</xdr:rowOff>
              </xdr:from>
              <xdr:to>
                <xdr:col>34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
Hab Colocadas: 234
Had Disponibles: 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4</xdr:row>
                <xdr:rowOff>11</xdr:rowOff>
              </xdr:from>
              <xdr:to>
                <xdr:col>35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
Hab Colocadas: 234
Had Disponibles: 75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4</xdr:row>
                <xdr:rowOff>11</xdr:rowOff>
              </xdr:from>
              <xdr:to>
                <xdr:col>36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
Hab Colocadas: 232
Had Disponibles: 75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4</xdr:row>
                <xdr:rowOff>11</xdr:rowOff>
              </xdr:from>
              <xdr:to>
                <xdr:col>37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
Hab Colocadas: 232
Had Disponibles: 75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4</xdr:row>
                <xdr:rowOff>11</xdr:rowOff>
              </xdr:from>
              <xdr:to>
                <xdr:col>38</xdr:col>
                <xdr:colOff>67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
Hab Colocadas: 232
Had Disponibles: 75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4</xdr:row>
                <xdr:rowOff>11</xdr:rowOff>
              </xdr:from>
              <xdr:to>
                <xdr:col>39</xdr:col>
                <xdr:colOff>48</xdr:colOff>
                <xdr:row>38</xdr:row>
                <xdr:rowOff>4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
Hab Colocadas: 232
Had Disponibles: 75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4</xdr:row>
                <xdr:rowOff>11</xdr:rowOff>
              </xdr:from>
              <xdr:to>
                <xdr:col>40</xdr:col>
                <xdr:colOff>44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 
Hab Colocadas: 453
Had Disponibles: 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4</xdr:row>
                <xdr:rowOff>11</xdr:rowOff>
              </xdr:from>
              <xdr:to>
                <xdr:col>34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 
Hab Colocadas: 453
Had Disponibles: 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4</xdr:row>
                <xdr:rowOff>11</xdr:rowOff>
              </xdr:from>
              <xdr:to>
                <xdr:col>35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 
Hab Colocadas: 453
Had Disponibles: 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4</xdr:row>
                <xdr:rowOff>11</xdr:rowOff>
              </xdr:from>
              <xdr:to>
                <xdr:col>36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 
Hab Colocadas: 453
Had Disponibles: 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4</xdr:row>
                <xdr:rowOff>11</xdr:rowOff>
              </xdr:from>
              <xdr:to>
                <xdr:col>37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 
Hab Colocadas: 453
Had Disponibles: 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4</xdr:row>
                <xdr:rowOff>11</xdr:rowOff>
              </xdr:from>
              <xdr:to>
                <xdr:col>38</xdr:col>
                <xdr:colOff>67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 
Hab Colocadas: 453
Had Disponibles: 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4</xdr:row>
                <xdr:rowOff>11</xdr:rowOff>
              </xdr:from>
              <xdr:to>
                <xdr:col>39</xdr:col>
                <xdr:colOff>48</xdr:colOff>
                <xdr:row>38</xdr:row>
                <xdr:rowOff>4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 
Hab Colocadas: 453
Had Disponibles: 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4</xdr:row>
                <xdr:rowOff>11</xdr:rowOff>
              </xdr:from>
              <xdr:to>
                <xdr:col>40</xdr:col>
                <xdr:colOff>44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
HAB COLOCADAS: 309  
HAB DISPONIBLES: 68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4</xdr:row>
                <xdr:rowOff>11</xdr:rowOff>
              </xdr:from>
              <xdr:to>
                <xdr:col>28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 
Hab Colocadas: 428
Had Disponibles: 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4</xdr:row>
                <xdr:rowOff>11</xdr:rowOff>
              </xdr:from>
              <xdr:to>
                <xdr:col>34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 
Hab Colocadas: 428
Had Disponibles: 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4</xdr:row>
                <xdr:rowOff>11</xdr:rowOff>
              </xdr:from>
              <xdr:to>
                <xdr:col>35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 
Hab Colocadas: 428
Had Disponibles: 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4</xdr:row>
                <xdr:rowOff>11</xdr:rowOff>
              </xdr:from>
              <xdr:to>
                <xdr:col>36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 
Hab Colocadas: 428
Had Disponibles: 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4</xdr:row>
                <xdr:rowOff>11</xdr:rowOff>
              </xdr:from>
              <xdr:to>
                <xdr:col>37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 
Hab Colocadas: 428
Had Disponibles: 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4</xdr:row>
                <xdr:rowOff>11</xdr:rowOff>
              </xdr:from>
              <xdr:to>
                <xdr:col>38</xdr:col>
                <xdr:colOff>67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 
Hab Colocadas: 428
Had Disponibles: 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4</xdr:row>
                <xdr:rowOff>11</xdr:rowOff>
              </xdr:from>
              <xdr:to>
                <xdr:col>39</xdr:col>
                <xdr:colOff>48</xdr:colOff>
                <xdr:row>38</xdr:row>
                <xdr:rowOff>4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990 
Hab Colocadas: 460
Had Disponibles: 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4</xdr:row>
                <xdr:rowOff>11</xdr:rowOff>
              </xdr:from>
              <xdr:to>
                <xdr:col>40</xdr:col>
                <xdr:colOff>44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3
Had Disponibles: 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4</xdr:row>
                <xdr:rowOff>11</xdr:rowOff>
              </xdr:from>
              <xdr:to>
                <xdr:col>34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4</xdr:row>
                <xdr:rowOff>11</xdr:rowOff>
              </xdr:from>
              <xdr:to>
                <xdr:col>35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4</xdr:row>
                <xdr:rowOff>11</xdr:rowOff>
              </xdr:from>
              <xdr:to>
                <xdr:col>36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4</xdr:row>
                <xdr:rowOff>11</xdr:rowOff>
              </xdr:from>
              <xdr:to>
                <xdr:col>37</xdr:col>
                <xdr:colOff>64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4</xdr:row>
                <xdr:rowOff>11</xdr:rowOff>
              </xdr:from>
              <xdr:to>
                <xdr:col>38</xdr:col>
                <xdr:colOff>67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425
Had Disponibles: 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4</xdr:row>
                <xdr:rowOff>11</xdr:rowOff>
              </xdr:from>
              <xdr:to>
                <xdr:col>39</xdr:col>
                <xdr:colOff>48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3
Had Disponibles: 6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9</xdr:colOff>
                <xdr:row>34</xdr:row>
                <xdr:rowOff>11</xdr:rowOff>
              </xdr:from>
              <xdr:to>
                <xdr:col>82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9</xdr:colOff>
                <xdr:row>34</xdr:row>
                <xdr:rowOff>11</xdr:rowOff>
              </xdr:from>
              <xdr:to>
                <xdr:col>83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9</xdr:colOff>
                <xdr:row>34</xdr:row>
                <xdr:rowOff>11</xdr:rowOff>
              </xdr:from>
              <xdr:to>
                <xdr:col>84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9</xdr:colOff>
                <xdr:row>34</xdr:row>
                <xdr:rowOff>11</xdr:rowOff>
              </xdr:from>
              <xdr:to>
                <xdr:col>85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9</xdr:colOff>
                <xdr:row>34</xdr:row>
                <xdr:rowOff>11</xdr:rowOff>
              </xdr:from>
              <xdr:to>
                <xdr:col>86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425
Had Disponibles: 5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9</xdr:colOff>
                <xdr:row>34</xdr:row>
                <xdr:rowOff>11</xdr:rowOff>
              </xdr:from>
              <xdr:to>
                <xdr:col>87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3
Had Disponibles: 6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0</xdr:colOff>
                <xdr:row>34</xdr:row>
                <xdr:rowOff>11</xdr:rowOff>
              </xdr:from>
              <xdr:to>
                <xdr:col>82</xdr:col>
                <xdr:colOff>59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0</xdr:colOff>
                <xdr:row>34</xdr:row>
                <xdr:rowOff>11</xdr:rowOff>
              </xdr:from>
              <xdr:to>
                <xdr:col>83</xdr:col>
                <xdr:colOff>59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0</xdr:colOff>
                <xdr:row>34</xdr:row>
                <xdr:rowOff>11</xdr:rowOff>
              </xdr:from>
              <xdr:to>
                <xdr:col>84</xdr:col>
                <xdr:colOff>59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0</xdr:colOff>
                <xdr:row>34</xdr:row>
                <xdr:rowOff>11</xdr:rowOff>
              </xdr:from>
              <xdr:to>
                <xdr:col>85</xdr:col>
                <xdr:colOff>59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0</xdr:colOff>
                <xdr:row>34</xdr:row>
                <xdr:rowOff>11</xdr:rowOff>
              </xdr:from>
              <xdr:to>
                <xdr:col>86</xdr:col>
                <xdr:colOff>59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425
Had Disponibles: 5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0</xdr:colOff>
                <xdr:row>34</xdr:row>
                <xdr:rowOff>11</xdr:rowOff>
              </xdr:from>
              <xdr:to>
                <xdr:col>87</xdr:col>
                <xdr:colOff>59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3
Had Disponibles: 6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24</xdr:colOff>
                <xdr:row>34</xdr:row>
                <xdr:rowOff>11</xdr:rowOff>
              </xdr:from>
              <xdr:to>
                <xdr:col>82</xdr:col>
                <xdr:colOff>73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24</xdr:colOff>
                <xdr:row>34</xdr:row>
                <xdr:rowOff>11</xdr:rowOff>
              </xdr:from>
              <xdr:to>
                <xdr:col>83</xdr:col>
                <xdr:colOff>73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4</xdr:colOff>
                <xdr:row>34</xdr:row>
                <xdr:rowOff>11</xdr:rowOff>
              </xdr:from>
              <xdr:to>
                <xdr:col>84</xdr:col>
                <xdr:colOff>73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4</xdr:colOff>
                <xdr:row>34</xdr:row>
                <xdr:rowOff>11</xdr:rowOff>
              </xdr:from>
              <xdr:to>
                <xdr:col>85</xdr:col>
                <xdr:colOff>73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4</xdr:colOff>
                <xdr:row>34</xdr:row>
                <xdr:rowOff>11</xdr:rowOff>
              </xdr:from>
              <xdr:to>
                <xdr:col>86</xdr:col>
                <xdr:colOff>73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425
Had Disponibles: 5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4</xdr:colOff>
                <xdr:row>34</xdr:row>
                <xdr:rowOff>11</xdr:rowOff>
              </xdr:from>
              <xdr:to>
                <xdr:col>87</xdr:col>
                <xdr:colOff>73</xdr:colOff>
                <xdr:row>38</xdr:row>
                <xdr:rowOff>4</xdr:rowOff>
              </xdr:to>
            </anchor>
          </commentPr>
        </mc:Choice>
        <mc:Fallback/>
      </mc:AlternateContent>
    </comment>
    <comment ref="BW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CEPCION:
</t>
        </r>
        <r>
          <rPr>
            <sz val="9"/>
            <color rgb="FF000000"/>
            <rFont val="Tahoma"/>
            <family val="0"/>
            <charset val="1"/>
          </rPr>
          <t xml:space="preserve">SE CAYO UN GRUPO#15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5</xdr:colOff>
                <xdr:row>23</xdr:row>
                <xdr:rowOff>11</xdr:rowOff>
              </xdr:from>
              <xdr:to>
                <xdr:col>76</xdr:col>
                <xdr:colOff>80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3
Had Disponibles: 6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9</xdr:colOff>
                <xdr:row>34</xdr:row>
                <xdr:rowOff>11</xdr:rowOff>
              </xdr:from>
              <xdr:to>
                <xdr:col>82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9</xdr:colOff>
                <xdr:row>34</xdr:row>
                <xdr:rowOff>11</xdr:rowOff>
              </xdr:from>
              <xdr:to>
                <xdr:col>83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9</xdr:colOff>
                <xdr:row>34</xdr:row>
                <xdr:rowOff>11</xdr:rowOff>
              </xdr:from>
              <xdr:to>
                <xdr:col>84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9</xdr:colOff>
                <xdr:row>34</xdr:row>
                <xdr:rowOff>11</xdr:rowOff>
              </xdr:from>
              <xdr:to>
                <xdr:col>85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9</xdr:colOff>
                <xdr:row>34</xdr:row>
                <xdr:rowOff>11</xdr:rowOff>
              </xdr:from>
              <xdr:to>
                <xdr:col>86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425
Had Disponibles: 5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9</xdr:colOff>
                <xdr:row>34</xdr:row>
                <xdr:rowOff>11</xdr:rowOff>
              </xdr:from>
              <xdr:to>
                <xdr:col>87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3
Had Disponibles: 6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20</xdr:colOff>
                <xdr:row>34</xdr:row>
                <xdr:rowOff>11</xdr:rowOff>
              </xdr:from>
              <xdr:to>
                <xdr:col>83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0</xdr:colOff>
                <xdr:row>34</xdr:row>
                <xdr:rowOff>11</xdr:rowOff>
              </xdr:from>
              <xdr:to>
                <xdr:col>84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0</xdr:colOff>
                <xdr:row>34</xdr:row>
                <xdr:rowOff>11</xdr:rowOff>
              </xdr:from>
              <xdr:to>
                <xdr:col>85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0</xdr:colOff>
                <xdr:row>34</xdr:row>
                <xdr:rowOff>11</xdr:rowOff>
              </xdr:from>
              <xdr:to>
                <xdr:col>86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0</xdr:colOff>
                <xdr:row>34</xdr:row>
                <xdr:rowOff>11</xdr:rowOff>
              </xdr:from>
              <xdr:to>
                <xdr:col>87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425
Had Disponibles: 5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20</xdr:colOff>
                <xdr:row>34</xdr:row>
                <xdr:rowOff>11</xdr:rowOff>
              </xdr:from>
              <xdr:to>
                <xdr:col>88</xdr:col>
                <xdr:colOff>68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3
Had Disponibles: 6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9</xdr:colOff>
                <xdr:row>34</xdr:row>
                <xdr:rowOff>11</xdr:rowOff>
              </xdr:from>
              <xdr:to>
                <xdr:col>82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20</xdr:colOff>
                <xdr:row>34</xdr:row>
                <xdr:rowOff>11</xdr:rowOff>
              </xdr:from>
              <xdr:to>
                <xdr:col>83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0</xdr:colOff>
                <xdr:row>34</xdr:row>
                <xdr:rowOff>11</xdr:rowOff>
              </xdr:from>
              <xdr:to>
                <xdr:col>84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0</xdr:colOff>
                <xdr:row>34</xdr:row>
                <xdr:rowOff>11</xdr:rowOff>
              </xdr:from>
              <xdr:to>
                <xdr:col>85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0</xdr:colOff>
                <xdr:row>34</xdr:row>
                <xdr:rowOff>11</xdr:rowOff>
              </xdr:from>
              <xdr:to>
                <xdr:col>86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425
Had Disponibles: 5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0</xdr:colOff>
                <xdr:row>34</xdr:row>
                <xdr:rowOff>11</xdr:rowOff>
              </xdr:from>
              <xdr:to>
                <xdr:col>87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3
Had Disponibles: 6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9</xdr:colOff>
                <xdr:row>34</xdr:row>
                <xdr:rowOff>11</xdr:rowOff>
              </xdr:from>
              <xdr:to>
                <xdr:col>82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20</xdr:colOff>
                <xdr:row>34</xdr:row>
                <xdr:rowOff>11</xdr:rowOff>
              </xdr:from>
              <xdr:to>
                <xdr:col>83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0</xdr:colOff>
                <xdr:row>34</xdr:row>
                <xdr:rowOff>11</xdr:rowOff>
              </xdr:from>
              <xdr:to>
                <xdr:col>84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0</xdr:colOff>
                <xdr:row>34</xdr:row>
                <xdr:rowOff>11</xdr:rowOff>
              </xdr:from>
              <xdr:to>
                <xdr:col>85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0</xdr:colOff>
                <xdr:row>34</xdr:row>
                <xdr:rowOff>11</xdr:rowOff>
              </xdr:from>
              <xdr:to>
                <xdr:col>86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425
Had Disponibles: 5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0</xdr:colOff>
                <xdr:row>34</xdr:row>
                <xdr:rowOff>11</xdr:rowOff>
              </xdr:from>
              <xdr:to>
                <xdr:col>87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3
Had Disponibles: 6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9</xdr:colOff>
                <xdr:row>34</xdr:row>
                <xdr:rowOff>11</xdr:rowOff>
              </xdr:from>
              <xdr:to>
                <xdr:col>82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20</xdr:colOff>
                <xdr:row>34</xdr:row>
                <xdr:rowOff>11</xdr:rowOff>
              </xdr:from>
              <xdr:to>
                <xdr:col>83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0</xdr:colOff>
                <xdr:row>34</xdr:row>
                <xdr:rowOff>11</xdr:rowOff>
              </xdr:from>
              <xdr:to>
                <xdr:col>84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0</xdr:colOff>
                <xdr:row>34</xdr:row>
                <xdr:rowOff>11</xdr:rowOff>
              </xdr:from>
              <xdr:to>
                <xdr:col>85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0</xdr:colOff>
                <xdr:row>34</xdr:row>
                <xdr:rowOff>11</xdr:rowOff>
              </xdr:from>
              <xdr:to>
                <xdr:col>86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425
Had Disponibles: 5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0</xdr:colOff>
                <xdr:row>34</xdr:row>
                <xdr:rowOff>11</xdr:rowOff>
              </xdr:from>
              <xdr:to>
                <xdr:col>87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3
Had Disponibles: 6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9</xdr:colOff>
                <xdr:row>34</xdr:row>
                <xdr:rowOff>11</xdr:rowOff>
              </xdr:from>
              <xdr:to>
                <xdr:col>82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20</xdr:colOff>
                <xdr:row>34</xdr:row>
                <xdr:rowOff>11</xdr:rowOff>
              </xdr:from>
              <xdr:to>
                <xdr:col>83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0</xdr:colOff>
                <xdr:row>34</xdr:row>
                <xdr:rowOff>11</xdr:rowOff>
              </xdr:from>
              <xdr:to>
                <xdr:col>84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0</xdr:colOff>
                <xdr:row>34</xdr:row>
                <xdr:rowOff>11</xdr:rowOff>
              </xdr:from>
              <xdr:to>
                <xdr:col>85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0</xdr:colOff>
                <xdr:row>34</xdr:row>
                <xdr:rowOff>11</xdr:rowOff>
              </xdr:from>
              <xdr:to>
                <xdr:col>86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425
Had Disponibles: 5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0</xdr:colOff>
                <xdr:row>34</xdr:row>
                <xdr:rowOff>11</xdr:rowOff>
              </xdr:from>
              <xdr:to>
                <xdr:col>87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3
Had Disponibles: 6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9</xdr:colOff>
                <xdr:row>34</xdr:row>
                <xdr:rowOff>11</xdr:rowOff>
              </xdr:from>
              <xdr:to>
                <xdr:col>82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20</xdr:colOff>
                <xdr:row>34</xdr:row>
                <xdr:rowOff>11</xdr:rowOff>
              </xdr:from>
              <xdr:to>
                <xdr:col>83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0</xdr:colOff>
                <xdr:row>34</xdr:row>
                <xdr:rowOff>11</xdr:rowOff>
              </xdr:from>
              <xdr:to>
                <xdr:col>84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0</xdr:colOff>
                <xdr:row>34</xdr:row>
                <xdr:rowOff>11</xdr:rowOff>
              </xdr:from>
              <xdr:to>
                <xdr:col>85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0</xdr:colOff>
                <xdr:row>34</xdr:row>
                <xdr:rowOff>11</xdr:rowOff>
              </xdr:from>
              <xdr:to>
                <xdr:col>86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425
Had Disponibles: 5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0</xdr:colOff>
                <xdr:row>34</xdr:row>
                <xdr:rowOff>11</xdr:rowOff>
              </xdr:from>
              <xdr:to>
                <xdr:col>87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3
Had Disponibles: 6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</xdr:colOff>
                <xdr:row>34</xdr:row>
                <xdr:rowOff>11</xdr:rowOff>
              </xdr:from>
              <xdr:to>
                <xdr:col>82</xdr:col>
                <xdr:colOff>54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3</xdr:colOff>
                <xdr:row>34</xdr:row>
                <xdr:rowOff>11</xdr:rowOff>
              </xdr:from>
              <xdr:to>
                <xdr:col>83</xdr:col>
                <xdr:colOff>54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3</xdr:colOff>
                <xdr:row>34</xdr:row>
                <xdr:rowOff>11</xdr:rowOff>
              </xdr:from>
              <xdr:to>
                <xdr:col>84</xdr:col>
                <xdr:colOff>54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3</xdr:colOff>
                <xdr:row>34</xdr:row>
                <xdr:rowOff>11</xdr:rowOff>
              </xdr:from>
              <xdr:to>
                <xdr:col>85</xdr:col>
                <xdr:colOff>54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3</xdr:colOff>
                <xdr:row>34</xdr:row>
                <xdr:rowOff>11</xdr:rowOff>
              </xdr:from>
              <xdr:to>
                <xdr:col>86</xdr:col>
                <xdr:colOff>54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425
Had Disponibles: 5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3</xdr:colOff>
                <xdr:row>34</xdr:row>
                <xdr:rowOff>11</xdr:rowOff>
              </xdr:from>
              <xdr:to>
                <xdr:col>87</xdr:col>
                <xdr:colOff>54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3
Had Disponibles: 6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9</xdr:colOff>
                <xdr:row>34</xdr:row>
                <xdr:rowOff>11</xdr:rowOff>
              </xdr:from>
              <xdr:to>
                <xdr:col>82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20</xdr:colOff>
                <xdr:row>34</xdr:row>
                <xdr:rowOff>11</xdr:rowOff>
              </xdr:from>
              <xdr:to>
                <xdr:col>83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0</xdr:colOff>
                <xdr:row>34</xdr:row>
                <xdr:rowOff>11</xdr:rowOff>
              </xdr:from>
              <xdr:to>
                <xdr:col>84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0</xdr:colOff>
                <xdr:row>34</xdr:row>
                <xdr:rowOff>11</xdr:rowOff>
              </xdr:from>
              <xdr:to>
                <xdr:col>85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376
Had Disponibles: 6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0</xdr:colOff>
                <xdr:row>34</xdr:row>
                <xdr:rowOff>11</xdr:rowOff>
              </xdr:from>
              <xdr:to>
                <xdr:col>86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Reservas:
</t>
        </r>
        <r>
          <rPr>
            <sz val="8"/>
            <color rgb="FF000000"/>
            <rFont val="Tahoma"/>
            <family val="2"/>
          </rPr>
          <t xml:space="preserve">Hab Mes: 1023
Hab Colocadas: 425
Had Disponibles: 5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0</xdr:colOff>
                <xdr:row>34</xdr:row>
                <xdr:rowOff>11</xdr:rowOff>
              </xdr:from>
              <xdr:to>
                <xdr:col>87</xdr:col>
                <xdr:colOff>71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143">
  <si>
    <t xml:space="preserve">ABRIL</t>
  </si>
  <si>
    <t xml:space="preserve">Día</t>
  </si>
  <si>
    <t xml:space="preserve">TOTAL</t>
  </si>
  <si>
    <t xml:space="preserve">REVPAR</t>
  </si>
  <si>
    <t xml:space="preserve">JOSE, POR SI LO REVISA, EL MES DE ABRIL ESTA MAL. NO ME DIO TIEMPO DE CORREGIRLO-NATY</t>
  </si>
  <si>
    <t xml:space="preserve">Enero</t>
  </si>
  <si>
    <t xml:space="preserve">Final</t>
  </si>
  <si>
    <t xml:space="preserve">1 Variación</t>
  </si>
  <si>
    <t xml:space="preserve">2 Variación</t>
  </si>
  <si>
    <t xml:space="preserve">3 Variación</t>
  </si>
  <si>
    <t xml:space="preserve">4 Variación</t>
  </si>
  <si>
    <t xml:space="preserve">5 Variación</t>
  </si>
  <si>
    <t xml:space="preserve">6 Variación</t>
  </si>
  <si>
    <t xml:space="preserve">7 Variación</t>
  </si>
  <si>
    <t xml:space="preserve">8 Variación</t>
  </si>
  <si>
    <t xml:space="preserve">9 Variación</t>
  </si>
  <si>
    <t xml:space="preserve">10 Variación</t>
  </si>
  <si>
    <t xml:space="preserve">11 Variación</t>
  </si>
  <si>
    <t xml:space="preserve">12 Variación</t>
  </si>
  <si>
    <t xml:space="preserve">13 Variación</t>
  </si>
  <si>
    <t xml:space="preserve">14 Variación</t>
  </si>
  <si>
    <t xml:space="preserve">Febrero</t>
  </si>
  <si>
    <t xml:space="preserve">Final </t>
  </si>
  <si>
    <t xml:space="preserve">15 Variación</t>
  </si>
  <si>
    <t xml:space="preserve">16 Variación</t>
  </si>
  <si>
    <t xml:space="preserve">17 Variación</t>
  </si>
  <si>
    <t xml:space="preserve">18 Variación</t>
  </si>
  <si>
    <t xml:space="preserve">Marzo</t>
  </si>
  <si>
    <t xml:space="preserve">19 Variación</t>
  </si>
  <si>
    <t xml:space="preserve">20 Variación</t>
  </si>
  <si>
    <t xml:space="preserve">Abril</t>
  </si>
  <si>
    <t xml:space="preserve">21 Variación</t>
  </si>
  <si>
    <t xml:space="preserve">22 Variación</t>
  </si>
  <si>
    <t xml:space="preserve">23 Variación</t>
  </si>
  <si>
    <t xml:space="preserve">Mayo</t>
  </si>
  <si>
    <t xml:space="preserve">1 variacion</t>
  </si>
  <si>
    <t xml:space="preserve">2 variacion</t>
  </si>
  <si>
    <t xml:space="preserve">3 variacion</t>
  </si>
  <si>
    <t xml:space="preserve">4 variacion</t>
  </si>
  <si>
    <t xml:space="preserve">5 variacion</t>
  </si>
  <si>
    <t xml:space="preserve">6 variacion</t>
  </si>
  <si>
    <t xml:space="preserve">7 variacion</t>
  </si>
  <si>
    <t xml:space="preserve">8 variacion</t>
  </si>
  <si>
    <t xml:space="preserve">9 variacion</t>
  </si>
  <si>
    <t xml:space="preserve">10 variacion</t>
  </si>
  <si>
    <t xml:space="preserve">11 variacion</t>
  </si>
  <si>
    <t xml:space="preserve">12 variacion</t>
  </si>
  <si>
    <t xml:space="preserve">13 variacion</t>
  </si>
  <si>
    <t xml:space="preserve">14 variacion</t>
  </si>
  <si>
    <t xml:space="preserve">15 variacion</t>
  </si>
  <si>
    <t xml:space="preserve">16 variacion</t>
  </si>
  <si>
    <t xml:space="preserve">17 variacion</t>
  </si>
  <si>
    <t xml:space="preserve">18 variacion</t>
  </si>
  <si>
    <t xml:space="preserve">19 variacion</t>
  </si>
  <si>
    <t xml:space="preserve">20 variacion</t>
  </si>
  <si>
    <t xml:space="preserve">Junio</t>
  </si>
  <si>
    <t xml:space="preserve">21 variacion</t>
  </si>
  <si>
    <t xml:space="preserve">22 variacion</t>
  </si>
  <si>
    <t xml:space="preserve">23 variacion</t>
  </si>
  <si>
    <t xml:space="preserve">24 variacion</t>
  </si>
  <si>
    <t xml:space="preserve">Julio</t>
  </si>
  <si>
    <t xml:space="preserve">1 Variacion</t>
  </si>
  <si>
    <t xml:space="preserve">2 Variacion</t>
  </si>
  <si>
    <t xml:space="preserve">3 Variacion</t>
  </si>
  <si>
    <t xml:space="preserve">4 Variacion</t>
  </si>
  <si>
    <t xml:space="preserve">5 Variacion</t>
  </si>
  <si>
    <t xml:space="preserve">6 Variacion</t>
  </si>
  <si>
    <t xml:space="preserve">7 Variacion</t>
  </si>
  <si>
    <t xml:space="preserve">8 Variacion</t>
  </si>
  <si>
    <t xml:space="preserve">9 Variacion</t>
  </si>
  <si>
    <t xml:space="preserve">10 Variacion</t>
  </si>
  <si>
    <t xml:space="preserve">11 Variacion</t>
  </si>
  <si>
    <t xml:space="preserve">12 Variacion</t>
  </si>
  <si>
    <t xml:space="preserve">13 Variacion</t>
  </si>
  <si>
    <t xml:space="preserve">14 Variacion</t>
  </si>
  <si>
    <t xml:space="preserve">15 Variacion</t>
  </si>
  <si>
    <t xml:space="preserve">16 Variacion</t>
  </si>
  <si>
    <t xml:space="preserve">17 Variacion</t>
  </si>
  <si>
    <t xml:space="preserve">18 Variacion</t>
  </si>
  <si>
    <t xml:space="preserve">19 Variacion</t>
  </si>
  <si>
    <t xml:space="preserve">20 Variacion</t>
  </si>
  <si>
    <t xml:space="preserve">21 Variacion</t>
  </si>
  <si>
    <t xml:space="preserve">22 Variacion</t>
  </si>
  <si>
    <t xml:space="preserve">23 Variacion</t>
  </si>
  <si>
    <t xml:space="preserve">24 Variacion</t>
  </si>
  <si>
    <t xml:space="preserve">25 Variacion</t>
  </si>
  <si>
    <t xml:space="preserve">26 Variacion</t>
  </si>
  <si>
    <t xml:space="preserve">27 Variacion</t>
  </si>
  <si>
    <t xml:space="preserve">28 Variacion</t>
  </si>
  <si>
    <t xml:space="preserve">Agosto</t>
  </si>
  <si>
    <t xml:space="preserve">1 variación</t>
  </si>
  <si>
    <t xml:space="preserve">2 variación</t>
  </si>
  <si>
    <t xml:space="preserve">3 variación</t>
  </si>
  <si>
    <t xml:space="preserve">4 variación</t>
  </si>
  <si>
    <t xml:space="preserve">5 variación</t>
  </si>
  <si>
    <t xml:space="preserve">6 variación</t>
  </si>
  <si>
    <t xml:space="preserve">7 variación</t>
  </si>
  <si>
    <t xml:space="preserve">8 variación</t>
  </si>
  <si>
    <t xml:space="preserve">9 variación</t>
  </si>
  <si>
    <t xml:space="preserve">10 variación</t>
  </si>
  <si>
    <t xml:space="preserve">11 variación</t>
  </si>
  <si>
    <t xml:space="preserve">12 variación</t>
  </si>
  <si>
    <t xml:space="preserve">13 variación</t>
  </si>
  <si>
    <t xml:space="preserve">14 variación</t>
  </si>
  <si>
    <t xml:space="preserve">15 variación</t>
  </si>
  <si>
    <t xml:space="preserve">16 variación</t>
  </si>
  <si>
    <t xml:space="preserve">17 variación</t>
  </si>
  <si>
    <t xml:space="preserve">18 variación</t>
  </si>
  <si>
    <t xml:space="preserve">19 variación</t>
  </si>
  <si>
    <t xml:space="preserve">20 variación</t>
  </si>
  <si>
    <t xml:space="preserve">21 variación</t>
  </si>
  <si>
    <t xml:space="preserve">22 variación</t>
  </si>
  <si>
    <t xml:space="preserve">23 variación</t>
  </si>
  <si>
    <t xml:space="preserve">24 variación</t>
  </si>
  <si>
    <t xml:space="preserve">25 variación</t>
  </si>
  <si>
    <t xml:space="preserve">26 variación</t>
  </si>
  <si>
    <t xml:space="preserve">27 variación</t>
  </si>
  <si>
    <t xml:space="preserve">28 variación</t>
  </si>
  <si>
    <t xml:space="preserve">30 variación</t>
  </si>
  <si>
    <t xml:space="preserve">32 variación</t>
  </si>
  <si>
    <t xml:space="preserve">33 variación</t>
  </si>
  <si>
    <t xml:space="preserve">MARZO</t>
  </si>
  <si>
    <t xml:space="preserve">JUNIO</t>
  </si>
  <si>
    <t xml:space="preserve">MAY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31-9-2012</t>
  </si>
  <si>
    <t xml:space="preserve">23/062013</t>
  </si>
  <si>
    <t xml:space="preserve">06/082013</t>
  </si>
  <si>
    <t xml:space="preserve">SEPTIEMBRE</t>
  </si>
  <si>
    <t xml:space="preserve">31/11/2013</t>
  </si>
  <si>
    <t xml:space="preserve">488.69</t>
  </si>
  <si>
    <t xml:space="preserve">1308.22</t>
  </si>
  <si>
    <t xml:space="preserve">2319.02</t>
  </si>
  <si>
    <t xml:space="preserve">MARZO </t>
  </si>
  <si>
    <t xml:space="preserve">1.279.74</t>
  </si>
  <si>
    <t xml:space="preserve">1.223.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"/>
    <numFmt numFmtId="167" formatCode="[$$-409]#,##0.00"/>
    <numFmt numFmtId="168" formatCode="0%"/>
    <numFmt numFmtId="169" formatCode="0.00%"/>
    <numFmt numFmtId="170" formatCode="[$$-540A]#,##0.00"/>
    <numFmt numFmtId="171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57436F"/>
      </patternFill>
    </fill>
    <fill>
      <patternFill patternType="solid">
        <fgColor rgb="FFFFFFFF"/>
        <bgColor rgb="FFCBD4E5"/>
      </patternFill>
    </fill>
    <fill>
      <patternFill patternType="solid">
        <fgColor rgb="FFFF0000"/>
        <bgColor rgb="FFB34A47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377396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4BACC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91AF53"/>
      <rgbColor rgb="FF9DB1D2"/>
      <rgbColor rgb="FFFFFF00"/>
      <rgbColor rgb="FFCA7E7D"/>
      <rgbColor rgb="FF46A1B9"/>
      <rgbColor rgb="FFC0504D"/>
      <rgbColor rgb="FF008000"/>
      <rgbColor rgb="FF85A14C"/>
      <rgbColor rgb="FF6A813B"/>
      <rgbColor rgb="FFB34A47"/>
      <rgbColor rgb="FF377396"/>
      <rgbColor rgb="FFC3BAD0"/>
      <rgbColor rgb="FF808080"/>
      <rgbColor rgb="FF7E9BC8"/>
      <rgbColor rgb="FF963D3B"/>
      <rgbColor rgb="FFDDB6B5"/>
      <rgbColor rgb="FFB5D4E0"/>
      <rgbColor rgb="FF8064A2"/>
      <rgbColor rgb="FFE78C41"/>
      <rgbColor rgb="FF375E8B"/>
      <rgbColor rgb="FFCBD4E5"/>
      <rgbColor rgb="FFF8AA79"/>
      <rgbColor rgb="FFC27535"/>
      <rgbColor rgb="FFAEC683"/>
      <rgbColor rgb="FF7CBBCF"/>
      <rgbColor rgb="FF6E558B"/>
      <rgbColor rgb="FFAB662E"/>
      <rgbColor rgb="FF4094AB"/>
      <rgbColor rgb="FFB6C3DC"/>
      <rgbColor rgb="FF00CCFF"/>
      <rgbColor rgb="FFBED1A0"/>
      <rgbColor rgb="FFCDDBB8"/>
      <rgbColor rgb="FFF9BB9A"/>
      <rgbColor rgb="FF9CC8D8"/>
      <rgbColor rgb="FFD49D9C"/>
      <rgbColor rgb="FFB0A4C2"/>
      <rgbColor rgb="FFFACBB4"/>
      <rgbColor rgb="FF4978B1"/>
      <rgbColor rgb="FF4BACC6"/>
      <rgbColor rgb="FF9BBB59"/>
      <rgbColor rgb="FFFFCC00"/>
      <rgbColor rgb="FFF79646"/>
      <rgbColor rgb="FFD6813B"/>
      <rgbColor rgb="FF775D97"/>
      <rgbColor rgb="FF9B89B3"/>
      <rgbColor rgb="FF4F81BD"/>
      <rgbColor rgb="FF39869B"/>
      <rgbColor rgb="FF799244"/>
      <rgbColor rgb="FF634D7E"/>
      <rgbColor rgb="FF843533"/>
      <rgbColor rgb="FFA64441"/>
      <rgbColor rgb="FF333399"/>
      <rgbColor rgb="FF57436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339185953711"/>
          <c:y val="0.0139625309296571"/>
          <c:w val="0.763700452247938"/>
          <c:h val="0.984314245316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TIEMBRE 2014'!$B$1: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45882"/>
            </a:solidFill>
            <a:ln w="0">
              <a:noFill/>
            </a:ln>
          </c:spPr>
          <c:invertIfNegative val="0"/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B$3:$B$3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ETIEMBRE 2014'!$C$1: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43533"/>
            </a:solidFill>
            <a:ln w="0">
              <a:noFill/>
            </a:ln>
          </c:spPr>
          <c:invertIfNegative val="0"/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C$3:$C$3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SETIEMBRE 2014'!$D$1: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a813b"/>
            </a:solidFill>
            <a:ln w="0">
              <a:noFill/>
            </a:ln>
          </c:spPr>
          <c:invertIfNegative val="0"/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D$3:$D$3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SETIEMBRE 2014'!$E$1: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7436f"/>
            </a:solidFill>
            <a:ln w="0">
              <a:noFill/>
            </a:ln>
          </c:spPr>
          <c:invertIfNegative val="0"/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E$3:$E$3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SETIEMBRE 2014'!$F$1: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7689"/>
            </a:solidFill>
            <a:ln w="0">
              <a:noFill/>
            </a:ln>
          </c:spPr>
          <c:invertIfNegative val="0"/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F$3:$F$32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SETIEMBRE 2014'!$G$1: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b662e"/>
            </a:solidFill>
            <a:ln w="0">
              <a:noFill/>
            </a:ln>
          </c:spPr>
          <c:invertIfNegative val="0"/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G$3:$G$32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SETIEMBRE 2014'!$H$1: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H$3:$H$32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SETIEMBRE 2014'!$I$1:$I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I$3:$I$32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SETIEMBRE 2014'!$J$1:$J$2</c:f>
              <c:strCache>
                <c:ptCount val="1"/>
                <c:pt idx="0">
                  <c:v>9/23/2013</c:v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J$3:$J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9"/>
          <c:order val="9"/>
          <c:tx>
            <c:strRef>
              <c:f>'SETIEMBRE 2014'!$K$1:$K$2</c:f>
              <c:strCache>
                <c:ptCount val="1"/>
                <c:pt idx="0">
                  <c:v>9/30/2013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K$3:$K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ETIEMBRE 2014'!$L$1:$L$2</c:f>
              <c:strCache>
                <c:ptCount val="1"/>
                <c:pt idx="0">
                  <c:v>10/7/2013</c:v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L$3:$L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ETIEMBRE 2014'!$M$1:$M$2</c:f>
              <c:strCache>
                <c:ptCount val="1"/>
                <c:pt idx="0">
                  <c:v>10/14/2013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M$3:$M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ETIEMBRE 2014'!$N$1:$N$2</c:f>
              <c:strCache>
                <c:ptCount val="1"/>
                <c:pt idx="0">
                  <c:v>10/21/2013</c:v>
                </c:pt>
              </c:strCache>
            </c:strRef>
          </c:tx>
          <c:spPr>
            <a:solidFill>
              <a:srgbClr val="436f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N$3:$N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ETIEMBRE 2014'!$O$1:$O$2</c:f>
              <c:strCache>
                <c:ptCount val="1"/>
                <c:pt idx="0">
                  <c:v>10/28/2013</c:v>
                </c:pt>
              </c:strCache>
            </c:strRef>
          </c:tx>
          <c:spPr>
            <a:solidFill>
              <a:srgbClr val="a64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O$3:$O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ETIEMBRE 2014'!$P$1:$P$2</c:f>
              <c:strCache>
                <c:ptCount val="1"/>
                <c:pt idx="0">
                  <c:v>11/4/2013</c:v>
                </c:pt>
              </c:strCache>
            </c:strRef>
          </c:tx>
          <c:spPr>
            <a:solidFill>
              <a:srgbClr val="85a14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P$3:$P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SETIEMBRE 2014'!$Q$1:$Q$2</c:f>
              <c:strCache>
                <c:ptCount val="1"/>
                <c:pt idx="0">
                  <c:v>11/11/2013</c:v>
                </c:pt>
              </c:strCache>
            </c:strRef>
          </c:tx>
          <c:spPr>
            <a:solidFill>
              <a:srgbClr val="6e55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Q$3:$Q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SETIEMBRE 2014'!$R$1:$R$2</c:f>
              <c:strCache>
                <c:ptCount val="1"/>
                <c:pt idx="0">
                  <c:v>11/18/2013</c:v>
                </c:pt>
              </c:strCache>
            </c:strRef>
          </c:tx>
          <c:spPr>
            <a:solidFill>
              <a:srgbClr val="4094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R$3:$R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7"/>
          <c:order val="17"/>
          <c:tx>
            <c:strRef>
              <c:f>'SETIEMBRE 2014'!$S$1:$S$2</c:f>
              <c:strCache>
                <c:ptCount val="1"/>
                <c:pt idx="0">
                  <c:v>11/25/2013</c:v>
                </c:pt>
              </c:strCache>
            </c:strRef>
          </c:tx>
          <c:spPr>
            <a:solidFill>
              <a:srgbClr val="d68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S$3:$S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8"/>
          <c:order val="18"/>
          <c:tx>
            <c:strRef>
              <c:f>'SETIEMBRE 2014'!$T$1:$T$2</c:f>
              <c:strCache>
                <c:ptCount val="1"/>
                <c:pt idx="0">
                  <c:v>12/2/2013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T$3:$T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98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9"/>
          <c:order val="19"/>
          <c:tx>
            <c:strRef>
              <c:f>'SETIEMBRE 2014'!$U$1:$U$2</c:f>
              <c:strCache>
                <c:ptCount val="1"/>
                <c:pt idx="0">
                  <c:v>12/9/2013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U$3:$U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0"/>
          <c:order val="20"/>
          <c:tx>
            <c:strRef>
              <c:f>'SETIEMBRE 2014'!$V$1:$V$2</c:f>
              <c:strCache>
                <c:ptCount val="1"/>
                <c:pt idx="0">
                  <c:v>12/16/2013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V$3:$V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1"/>
          <c:order val="21"/>
          <c:tx>
            <c:strRef>
              <c:f>'SETIEMBRE 2014'!$W$1:$W$2</c:f>
              <c:strCache>
                <c:ptCount val="1"/>
                <c:pt idx="0">
                  <c:v>12/23/2013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W$3:$W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102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2"/>
          <c:order val="22"/>
          <c:tx>
            <c:strRef>
              <c:f>'SETIEMBRE 2014'!$X$1:$X$2</c:f>
              <c:strCache>
                <c:ptCount val="1"/>
                <c:pt idx="0">
                  <c:v>1/6/2014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X$3:$X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1020</c:v>
                </c:pt>
                <c:pt idx="9">
                  <c:v>816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3"/>
          <c:order val="23"/>
          <c:tx>
            <c:strRef>
              <c:f>'SETIEMBRE 2014'!$Y$1:$Y$2</c:f>
              <c:strCache>
                <c:ptCount val="1"/>
                <c:pt idx="0">
                  <c:v>1/13/2014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Y$3:$Y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1020</c:v>
                </c:pt>
                <c:pt idx="9">
                  <c:v>816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4"/>
          <c:order val="24"/>
          <c:tx>
            <c:strRef>
              <c:f>'SETIEMBRE 2014'!$Z$1:$Z$2</c:f>
              <c:strCache>
                <c:ptCount val="1"/>
                <c:pt idx="0">
                  <c:v>1/20/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Z$3:$Z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1020</c:v>
                </c:pt>
                <c:pt idx="9">
                  <c:v>816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5"/>
          <c:order val="25"/>
          <c:tx>
            <c:strRef>
              <c:f>'SETIEMBRE 2014'!$AA$1:$AA$2</c:f>
              <c:strCache>
                <c:ptCount val="1"/>
                <c:pt idx="0">
                  <c:v>1/27/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A$3:$AA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1020</c:v>
                </c:pt>
                <c:pt idx="9">
                  <c:v>816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6"/>
          <c:order val="26"/>
          <c:tx>
            <c:strRef>
              <c:f>'SETIEMBRE 2014'!$AB$1:$AB$2</c:f>
              <c:strCache>
                <c:ptCount val="1"/>
                <c:pt idx="0">
                  <c:v>2/3/201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B$3:$AB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1020</c:v>
                </c:pt>
                <c:pt idx="9">
                  <c:v>816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7"/>
          <c:order val="27"/>
          <c:tx>
            <c:strRef>
              <c:f>'SETIEMBRE 2014'!$AC$1:$AC$2</c:f>
              <c:strCache>
                <c:ptCount val="1"/>
                <c:pt idx="0">
                  <c:v>2/10/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C$3:$AC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1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28"/>
          <c:order val="28"/>
          <c:tx>
            <c:strRef>
              <c:f>'SETIEMBRE 2014'!$AD$1:$AD$2</c:f>
              <c:strCache>
                <c:ptCount val="1"/>
                <c:pt idx="0">
                  <c:v>2/17/2014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D$3:$AD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1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29"/>
          <c:order val="29"/>
          <c:tx>
            <c:strRef>
              <c:f>'SETIEMBRE 2014'!$AE$1:$AE$2</c:f>
              <c:strCache>
                <c:ptCount val="1"/>
                <c:pt idx="0">
                  <c:v>3/3/2014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E$3:$AE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1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0"/>
          <c:order val="30"/>
          <c:tx>
            <c:strRef>
              <c:f>'SETIEMBRE 2014'!$AF$1:$AF$2</c:f>
              <c:strCache>
                <c:ptCount val="1"/>
                <c:pt idx="0">
                  <c:v>3/3/2014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F$3:$AF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1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1"/>
          <c:order val="31"/>
          <c:tx>
            <c:strRef>
              <c:f>'SETIEMBRE 2014'!$AG$1:$AG$2</c:f>
              <c:strCache>
                <c:ptCount val="1"/>
                <c:pt idx="0">
                  <c:v>3/10/2014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G$3:$AG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1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2"/>
          <c:order val="32"/>
          <c:tx>
            <c:strRef>
              <c:f>'SETIEMBRE 2014'!$AH$1:$AH$2</c:f>
              <c:strCache>
                <c:ptCount val="1"/>
                <c:pt idx="0">
                  <c:v>3/17/2014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H$3:$AH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1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3"/>
          <c:order val="33"/>
          <c:tx>
            <c:strRef>
              <c:f>'SETIEMBRE 2014'!$AI$1:$AI$2</c:f>
              <c:strCache>
                <c:ptCount val="1"/>
                <c:pt idx="0">
                  <c:v>3/24/2014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I$3:$AI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1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4"/>
          <c:order val="34"/>
          <c:tx>
            <c:strRef>
              <c:f>'SETIEMBRE 2014'!$AJ$1:$AJ$2</c:f>
              <c:strCache>
                <c:ptCount val="1"/>
                <c:pt idx="0">
                  <c:v>3/31/2014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J$3:$AJ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5"/>
          <c:order val="35"/>
          <c:tx>
            <c:strRef>
              <c:f>'SETIEMBRE 2014'!$AK$1:$AK$2</c:f>
              <c:strCache>
                <c:ptCount val="1"/>
                <c:pt idx="0">
                  <c:v>4/7/2014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K$3:$AK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6"/>
          <c:order val="36"/>
          <c:tx>
            <c:strRef>
              <c:f>'SETIEMBRE 2014'!$AL$1:$AL$2</c:f>
              <c:strCache>
                <c:ptCount val="1"/>
                <c:pt idx="0">
                  <c:v>4/21/2014</c:v>
                </c:pt>
              </c:strCache>
            </c:strRef>
          </c:tx>
          <c:spPr>
            <a:solidFill>
              <a:srgbClr val="9db1d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L$3:$AL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7"/>
          <c:order val="37"/>
          <c:tx>
            <c:strRef>
              <c:f>'SETIEMBRE 2014'!$AM$1:$AM$2</c:f>
              <c:strCache>
                <c:ptCount val="1"/>
                <c:pt idx="0">
                  <c:v>4/28/2014</c:v>
                </c:pt>
              </c:strCache>
            </c:strRef>
          </c:tx>
          <c:spPr>
            <a:solidFill>
              <a:srgbClr val="d49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M$3:$AM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8"/>
          <c:order val="38"/>
          <c:tx>
            <c:strRef>
              <c:f>'SETIEMBRE 2014'!$AN$1:$AN$2</c:f>
              <c:strCache>
                <c:ptCount val="1"/>
                <c:pt idx="0">
                  <c:v>5/5/2014</c:v>
                </c:pt>
              </c:strCache>
            </c:strRef>
          </c:tx>
          <c:spPr>
            <a:solidFill>
              <a:srgbClr val="bed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N$3:$AN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9"/>
          <c:order val="39"/>
          <c:tx>
            <c:strRef>
              <c:f>'SETIEMBRE 2014'!$AO$1:$AO$2</c:f>
              <c:strCache>
                <c:ptCount val="1"/>
                <c:pt idx="0">
                  <c:v>5/12/2014</c:v>
                </c:pt>
              </c:strCache>
            </c:strRef>
          </c:tx>
          <c:spPr>
            <a:solidFill>
              <a:srgbClr val="b0a4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O$3:$AO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40"/>
          <c:order val="40"/>
          <c:tx>
            <c:strRef>
              <c:f>'SETIEMBRE 2014'!$AP$1:$AP$2</c:f>
              <c:strCache>
                <c:ptCount val="1"/>
                <c:pt idx="0">
                  <c:v>5/19/2014</c:v>
                </c:pt>
              </c:strCache>
            </c:strRef>
          </c:tx>
          <c:spPr>
            <a:solidFill>
              <a:srgbClr val="9cc8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P$3:$AP$32</c:f>
              <c:numCache>
                <c:formatCode>General</c:formatCode>
                <c:ptCount val="30"/>
                <c:pt idx="0">
                  <c:v>136</c:v>
                </c:pt>
                <c:pt idx="1">
                  <c:v>80</c:v>
                </c:pt>
                <c:pt idx="2">
                  <c:v>122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8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80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80</c:v>
                </c:pt>
              </c:numCache>
            </c:numRef>
          </c:val>
        </c:ser>
        <c:ser>
          <c:idx val="41"/>
          <c:order val="41"/>
          <c:tx>
            <c:strRef>
              <c:f>'SETIEMBRE 2014'!$AQ$1:$AQ$2</c:f>
              <c:strCache>
                <c:ptCount val="1"/>
                <c:pt idx="0">
                  <c:v>5/26/2014</c:v>
                </c:pt>
              </c:strCache>
            </c:strRef>
          </c:tx>
          <c:spPr>
            <a:solidFill>
              <a:srgbClr val="f9bb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Q$3:$AQ$32</c:f>
              <c:numCache>
                <c:formatCode>General</c:formatCode>
                <c:ptCount val="30"/>
                <c:pt idx="0">
                  <c:v>136</c:v>
                </c:pt>
                <c:pt idx="1">
                  <c:v>80</c:v>
                </c:pt>
                <c:pt idx="2">
                  <c:v>122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8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80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80</c:v>
                </c:pt>
              </c:numCache>
            </c:numRef>
          </c:val>
        </c:ser>
        <c:ser>
          <c:idx val="42"/>
          <c:order val="42"/>
          <c:tx>
            <c:strRef>
              <c:f>'SETIEMBRE 2014'!$AR$1:$AR$2</c:f>
              <c:strCache>
                <c:ptCount val="1"/>
                <c:pt idx="0">
                  <c:v>6/2/2014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R$3:$AR$32</c:f>
              <c:numCache>
                <c:formatCode>General</c:formatCode>
                <c:ptCount val="30"/>
                <c:pt idx="0">
                  <c:v>136</c:v>
                </c:pt>
                <c:pt idx="1">
                  <c:v>80</c:v>
                </c:pt>
                <c:pt idx="2">
                  <c:v>122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8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80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80</c:v>
                </c:pt>
              </c:numCache>
            </c:numRef>
          </c:val>
        </c:ser>
        <c:ser>
          <c:idx val="43"/>
          <c:order val="43"/>
          <c:tx>
            <c:strRef>
              <c:f>'SETIEMBRE 2014'!$AS$1:$AS$2</c:f>
              <c:strCache>
                <c:ptCount val="1"/>
                <c:pt idx="0">
                  <c:v>6/9/2014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S$3:$AS$32</c:f>
              <c:numCache>
                <c:formatCode>General</c:formatCode>
                <c:ptCount val="30"/>
                <c:pt idx="0">
                  <c:v>136</c:v>
                </c:pt>
                <c:pt idx="1">
                  <c:v>40</c:v>
                </c:pt>
                <c:pt idx="2">
                  <c:v>122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4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80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40</c:v>
                </c:pt>
              </c:numCache>
            </c:numRef>
          </c:val>
        </c:ser>
        <c:ser>
          <c:idx val="44"/>
          <c:order val="44"/>
          <c:tx>
            <c:strRef>
              <c:f>'SETIEMBRE 2014'!$AT$1:$AT$2</c:f>
              <c:strCache>
                <c:ptCount val="1"/>
                <c:pt idx="0">
                  <c:v>6/16/2014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T$3:$AT$32</c:f>
              <c:numCache>
                <c:formatCode>General</c:formatCode>
                <c:ptCount val="30"/>
                <c:pt idx="0">
                  <c:v>136</c:v>
                </c:pt>
                <c:pt idx="1">
                  <c:v>40</c:v>
                </c:pt>
                <c:pt idx="2">
                  <c:v>122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4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80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49.72</c:v>
                </c:pt>
                <c:pt idx="27">
                  <c:v>800</c:v>
                </c:pt>
                <c:pt idx="28">
                  <c:v>936</c:v>
                </c:pt>
                <c:pt idx="29">
                  <c:v>40</c:v>
                </c:pt>
              </c:numCache>
            </c:numRef>
          </c:val>
        </c:ser>
        <c:ser>
          <c:idx val="45"/>
          <c:order val="45"/>
          <c:tx>
            <c:strRef>
              <c:f>'SETIEMBRE 2014'!$AU$1:$AU$2</c:f>
              <c:strCache>
                <c:ptCount val="1"/>
                <c:pt idx="0">
                  <c:v>6/23/2014</c:v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U$3:$AU$32</c:f>
              <c:numCache>
                <c:formatCode>General</c:formatCode>
                <c:ptCount val="30"/>
                <c:pt idx="0">
                  <c:v>136</c:v>
                </c:pt>
                <c:pt idx="1">
                  <c:v>40</c:v>
                </c:pt>
                <c:pt idx="2">
                  <c:v>122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40</c:v>
                </c:pt>
                <c:pt idx="16">
                  <c:v>88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80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85.72</c:v>
                </c:pt>
                <c:pt idx="29">
                  <c:v>40</c:v>
                </c:pt>
              </c:numCache>
            </c:numRef>
          </c:val>
        </c:ser>
        <c:ser>
          <c:idx val="46"/>
          <c:order val="46"/>
          <c:tx>
            <c:strRef>
              <c:f>'SETIEMBRE 2014'!$AV$1:$AV$2</c:f>
              <c:strCache>
                <c:ptCount val="1"/>
                <c:pt idx="0">
                  <c:v>6/30/2014</c:v>
                </c:pt>
              </c:strCache>
            </c:strRef>
          </c:tx>
          <c:spPr>
            <a:solidFill>
              <a:srgbClr val="b5d4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V$3:$AV$32</c:f>
              <c:numCache>
                <c:formatCode>General</c:formatCode>
                <c:ptCount val="30"/>
                <c:pt idx="0">
                  <c:v>136</c:v>
                </c:pt>
                <c:pt idx="1">
                  <c:v>40</c:v>
                </c:pt>
                <c:pt idx="2">
                  <c:v>122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40</c:v>
                </c:pt>
                <c:pt idx="16">
                  <c:v>88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80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107.8</c:v>
                </c:pt>
                <c:pt idx="27">
                  <c:v>800</c:v>
                </c:pt>
                <c:pt idx="28">
                  <c:v>985.72</c:v>
                </c:pt>
                <c:pt idx="29">
                  <c:v>40</c:v>
                </c:pt>
              </c:numCache>
            </c:numRef>
          </c:val>
        </c:ser>
        <c:ser>
          <c:idx val="47"/>
          <c:order val="47"/>
          <c:tx>
            <c:strRef>
              <c:f>'SETIEMBRE 2014'!$AW$1:$AW$2</c:f>
              <c:strCache>
                <c:ptCount val="1"/>
                <c:pt idx="0">
                  <c:v>7/7/2014</c:v>
                </c:pt>
              </c:strCache>
            </c:strRef>
          </c:tx>
          <c:spPr>
            <a:solidFill>
              <a:srgbClr val="fac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W$3:$AW$32</c:f>
              <c:numCache>
                <c:formatCode>General</c:formatCode>
                <c:ptCount val="30"/>
                <c:pt idx="0">
                  <c:v>136</c:v>
                </c:pt>
                <c:pt idx="1">
                  <c:v>40</c:v>
                </c:pt>
                <c:pt idx="2">
                  <c:v>122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40</c:v>
                </c:pt>
                <c:pt idx="16">
                  <c:v>88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80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107.8</c:v>
                </c:pt>
                <c:pt idx="27">
                  <c:v>800</c:v>
                </c:pt>
                <c:pt idx="28">
                  <c:v>985.72</c:v>
                </c:pt>
                <c:pt idx="29">
                  <c:v>40</c:v>
                </c:pt>
              </c:numCache>
            </c:numRef>
          </c:val>
        </c:ser>
        <c:ser>
          <c:idx val="48"/>
          <c:order val="48"/>
          <c:tx>
            <c:strRef>
              <c:f>'SETIEMBRE 2014'!$AX$1:$AX$2</c:f>
              <c:strCache>
                <c:ptCount val="1"/>
                <c:pt idx="0">
                  <c:v>7/14/2014</c:v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X$3:$AX$32</c:f>
              <c:numCache>
                <c:formatCode>General</c:formatCode>
                <c:ptCount val="30"/>
                <c:pt idx="0">
                  <c:v>136</c:v>
                </c:pt>
                <c:pt idx="1">
                  <c:v>40</c:v>
                </c:pt>
                <c:pt idx="2">
                  <c:v>122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3187.55</c:v>
                </c:pt>
                <c:pt idx="7">
                  <c:v>236.1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860</c:v>
                </c:pt>
                <c:pt idx="14">
                  <c:v>136</c:v>
                </c:pt>
                <c:pt idx="15">
                  <c:v>40</c:v>
                </c:pt>
                <c:pt idx="16">
                  <c:v>88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80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107.8</c:v>
                </c:pt>
                <c:pt idx="27">
                  <c:v>800</c:v>
                </c:pt>
                <c:pt idx="28">
                  <c:v>985.72</c:v>
                </c:pt>
                <c:pt idx="29">
                  <c:v>40</c:v>
                </c:pt>
              </c:numCache>
            </c:numRef>
          </c:val>
        </c:ser>
        <c:gapWidth val="150"/>
        <c:overlap val="0"/>
        <c:axId val="74889842"/>
        <c:axId val="41466782"/>
      </c:barChart>
      <c:catAx>
        <c:axId val="7488984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66782"/>
        <c:crossesAt val="0"/>
        <c:auto val="1"/>
        <c:lblAlgn val="ctr"/>
        <c:lblOffset val="100"/>
        <c:noMultiLvlLbl val="0"/>
      </c:catAx>
      <c:valAx>
        <c:axId val="41466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$-409]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89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215216812982"/>
          <c:y val="0.0655708731000353"/>
          <c:w val="0.208832136206438"/>
          <c:h val="0.932131495227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339185953711"/>
          <c:y val="0.0139625309296571"/>
          <c:w val="0.763700452247938"/>
          <c:h val="0.984314245316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TIEMBRE 2014'!$B$1: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45882"/>
            </a:solidFill>
            <a:ln w="0">
              <a:noFill/>
            </a:ln>
          </c:spPr>
          <c:invertIfNegative val="0"/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B$3:$B$3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ETIEMBRE 2014'!$C$1: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43533"/>
            </a:solidFill>
            <a:ln w="0">
              <a:noFill/>
            </a:ln>
          </c:spPr>
          <c:invertIfNegative val="0"/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C$3:$C$3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SETIEMBRE 2014'!$D$1: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a813b"/>
            </a:solidFill>
            <a:ln w="0">
              <a:noFill/>
            </a:ln>
          </c:spPr>
          <c:invertIfNegative val="0"/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D$3:$D$3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SETIEMBRE 2014'!$E$1: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7436f"/>
            </a:solidFill>
            <a:ln w="0">
              <a:noFill/>
            </a:ln>
          </c:spPr>
          <c:invertIfNegative val="0"/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E$3:$E$3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SETIEMBRE 2014'!$F$1: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7689"/>
            </a:solidFill>
            <a:ln w="0">
              <a:noFill/>
            </a:ln>
          </c:spPr>
          <c:invertIfNegative val="0"/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F$3:$F$32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SETIEMBRE 2014'!$G$1: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b662e"/>
            </a:solidFill>
            <a:ln w="0">
              <a:noFill/>
            </a:ln>
          </c:spPr>
          <c:invertIfNegative val="0"/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G$3:$G$32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SETIEMBRE 2014'!$H$1: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H$3:$H$32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SETIEMBRE 2014'!$I$1:$I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I$3:$I$32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SETIEMBRE 2014'!$J$1:$J$2</c:f>
              <c:strCache>
                <c:ptCount val="1"/>
                <c:pt idx="0">
                  <c:v>9/23/2013</c:v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J$3:$J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9"/>
          <c:order val="9"/>
          <c:tx>
            <c:strRef>
              <c:f>'SETIEMBRE 2014'!$K$1:$K$2</c:f>
              <c:strCache>
                <c:ptCount val="1"/>
                <c:pt idx="0">
                  <c:v>9/30/2013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K$3:$K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ETIEMBRE 2014'!$L$1:$L$2</c:f>
              <c:strCache>
                <c:ptCount val="1"/>
                <c:pt idx="0">
                  <c:v>10/7/2013</c:v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L$3:$L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ETIEMBRE 2014'!$M$1:$M$2</c:f>
              <c:strCache>
                <c:ptCount val="1"/>
                <c:pt idx="0">
                  <c:v>10/14/2013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M$3:$M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ETIEMBRE 2014'!$N$1:$N$2</c:f>
              <c:strCache>
                <c:ptCount val="1"/>
                <c:pt idx="0">
                  <c:v>10/21/2013</c:v>
                </c:pt>
              </c:strCache>
            </c:strRef>
          </c:tx>
          <c:spPr>
            <a:solidFill>
              <a:srgbClr val="436f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N$3:$N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ETIEMBRE 2014'!$O$1:$O$2</c:f>
              <c:strCache>
                <c:ptCount val="1"/>
                <c:pt idx="0">
                  <c:v>10/28/2013</c:v>
                </c:pt>
              </c:strCache>
            </c:strRef>
          </c:tx>
          <c:spPr>
            <a:solidFill>
              <a:srgbClr val="a64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O$3:$O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ETIEMBRE 2014'!$P$1:$P$2</c:f>
              <c:strCache>
                <c:ptCount val="1"/>
                <c:pt idx="0">
                  <c:v>11/4/2013</c:v>
                </c:pt>
              </c:strCache>
            </c:strRef>
          </c:tx>
          <c:spPr>
            <a:solidFill>
              <a:srgbClr val="85a14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P$3:$P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SETIEMBRE 2014'!$Q$1:$Q$2</c:f>
              <c:strCache>
                <c:ptCount val="1"/>
                <c:pt idx="0">
                  <c:v>11/11/2013</c:v>
                </c:pt>
              </c:strCache>
            </c:strRef>
          </c:tx>
          <c:spPr>
            <a:solidFill>
              <a:srgbClr val="6e55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Q$3:$Q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SETIEMBRE 2014'!$R$1:$R$2</c:f>
              <c:strCache>
                <c:ptCount val="1"/>
                <c:pt idx="0">
                  <c:v>11/18/2013</c:v>
                </c:pt>
              </c:strCache>
            </c:strRef>
          </c:tx>
          <c:spPr>
            <a:solidFill>
              <a:srgbClr val="4094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R$3:$R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7"/>
          <c:order val="17"/>
          <c:tx>
            <c:strRef>
              <c:f>'SETIEMBRE 2014'!$S$1:$S$2</c:f>
              <c:strCache>
                <c:ptCount val="1"/>
                <c:pt idx="0">
                  <c:v>11/25/2013</c:v>
                </c:pt>
              </c:strCache>
            </c:strRef>
          </c:tx>
          <c:spPr>
            <a:solidFill>
              <a:srgbClr val="d68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S$3:$S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8"/>
          <c:order val="18"/>
          <c:tx>
            <c:strRef>
              <c:f>'SETIEMBRE 2014'!$T$1:$T$2</c:f>
              <c:strCache>
                <c:ptCount val="1"/>
                <c:pt idx="0">
                  <c:v>12/2/2013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T$3:$T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98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9"/>
          <c:order val="19"/>
          <c:tx>
            <c:strRef>
              <c:f>'SETIEMBRE 2014'!$U$1:$U$2</c:f>
              <c:strCache>
                <c:ptCount val="1"/>
                <c:pt idx="0">
                  <c:v>12/9/2013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U$3:$U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0"/>
          <c:order val="20"/>
          <c:tx>
            <c:strRef>
              <c:f>'SETIEMBRE 2014'!$V$1:$V$2</c:f>
              <c:strCache>
                <c:ptCount val="1"/>
                <c:pt idx="0">
                  <c:v>12/16/2013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V$3:$V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1"/>
          <c:order val="21"/>
          <c:tx>
            <c:strRef>
              <c:f>'SETIEMBRE 2014'!$W$1:$W$2</c:f>
              <c:strCache>
                <c:ptCount val="1"/>
                <c:pt idx="0">
                  <c:v>12/23/2013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W$3:$W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1020</c:v>
                </c:pt>
                <c:pt idx="9">
                  <c:v>0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2"/>
          <c:order val="22"/>
          <c:tx>
            <c:strRef>
              <c:f>'SETIEMBRE 2014'!$X$1:$X$2</c:f>
              <c:strCache>
                <c:ptCount val="1"/>
                <c:pt idx="0">
                  <c:v>1/6/2014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X$3:$X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1020</c:v>
                </c:pt>
                <c:pt idx="9">
                  <c:v>816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3"/>
          <c:order val="23"/>
          <c:tx>
            <c:strRef>
              <c:f>'SETIEMBRE 2014'!$Y$1:$Y$2</c:f>
              <c:strCache>
                <c:ptCount val="1"/>
                <c:pt idx="0">
                  <c:v>1/13/2014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Y$3:$Y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1020</c:v>
                </c:pt>
                <c:pt idx="9">
                  <c:v>816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4"/>
          <c:order val="24"/>
          <c:tx>
            <c:strRef>
              <c:f>'SETIEMBRE 2014'!$Z$1:$Z$2</c:f>
              <c:strCache>
                <c:ptCount val="1"/>
                <c:pt idx="0">
                  <c:v>1/20/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Z$3:$Z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1020</c:v>
                </c:pt>
                <c:pt idx="9">
                  <c:v>816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5"/>
          <c:order val="25"/>
          <c:tx>
            <c:strRef>
              <c:f>'SETIEMBRE 2014'!$AA$1:$AA$2</c:f>
              <c:strCache>
                <c:ptCount val="1"/>
                <c:pt idx="0">
                  <c:v>1/27/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A$3:$AA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1020</c:v>
                </c:pt>
                <c:pt idx="9">
                  <c:v>816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6"/>
          <c:order val="26"/>
          <c:tx>
            <c:strRef>
              <c:f>'SETIEMBRE 2014'!$AB$1:$AB$2</c:f>
              <c:strCache>
                <c:ptCount val="1"/>
                <c:pt idx="0">
                  <c:v>2/3/201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B$3:$AB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8</c:v>
                </c:pt>
                <c:pt idx="7">
                  <c:v>984</c:v>
                </c:pt>
                <c:pt idx="8">
                  <c:v>1020</c:v>
                </c:pt>
                <c:pt idx="9">
                  <c:v>816</c:v>
                </c:pt>
                <c:pt idx="10">
                  <c:v>0</c:v>
                </c:pt>
                <c:pt idx="11">
                  <c:v>1020</c:v>
                </c:pt>
                <c:pt idx="12">
                  <c:v>1020</c:v>
                </c:pt>
                <c:pt idx="13">
                  <c:v>5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20</c:v>
                </c:pt>
                <c:pt idx="19">
                  <c:v>0</c:v>
                </c:pt>
                <c:pt idx="20">
                  <c:v>800</c:v>
                </c:pt>
                <c:pt idx="21">
                  <c:v>2004</c:v>
                </c:pt>
                <c:pt idx="22">
                  <c:v>0</c:v>
                </c:pt>
                <c:pt idx="23">
                  <c:v>0</c:v>
                </c:pt>
                <c:pt idx="24">
                  <c:v>23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7"/>
          <c:order val="27"/>
          <c:tx>
            <c:strRef>
              <c:f>'SETIEMBRE 2014'!$AC$1:$AC$2</c:f>
              <c:strCache>
                <c:ptCount val="1"/>
                <c:pt idx="0">
                  <c:v>2/10/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C$3:$AC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1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28"/>
          <c:order val="28"/>
          <c:tx>
            <c:strRef>
              <c:f>'SETIEMBRE 2014'!$AD$1:$AD$2</c:f>
              <c:strCache>
                <c:ptCount val="1"/>
                <c:pt idx="0">
                  <c:v>2/17/2014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D$3:$AD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1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29"/>
          <c:order val="29"/>
          <c:tx>
            <c:strRef>
              <c:f>'SETIEMBRE 2014'!$AE$1:$AE$2</c:f>
              <c:strCache>
                <c:ptCount val="1"/>
                <c:pt idx="0">
                  <c:v>3/3/2014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E$3:$AE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1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0"/>
          <c:order val="30"/>
          <c:tx>
            <c:strRef>
              <c:f>'SETIEMBRE 2014'!$AF$1:$AF$2</c:f>
              <c:strCache>
                <c:ptCount val="1"/>
                <c:pt idx="0">
                  <c:v>3/3/2014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F$3:$AF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1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1"/>
          <c:order val="31"/>
          <c:tx>
            <c:strRef>
              <c:f>'SETIEMBRE 2014'!$AG$1:$AG$2</c:f>
              <c:strCache>
                <c:ptCount val="1"/>
                <c:pt idx="0">
                  <c:v>3/10/2014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G$3:$AG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1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2"/>
          <c:order val="32"/>
          <c:tx>
            <c:strRef>
              <c:f>'SETIEMBRE 2014'!$AH$1:$AH$2</c:f>
              <c:strCache>
                <c:ptCount val="1"/>
                <c:pt idx="0">
                  <c:v>3/17/2014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H$3:$AH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1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3"/>
          <c:order val="33"/>
          <c:tx>
            <c:strRef>
              <c:f>'SETIEMBRE 2014'!$AI$1:$AI$2</c:f>
              <c:strCache>
                <c:ptCount val="1"/>
                <c:pt idx="0">
                  <c:v>3/24/2014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I$3:$AI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1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4"/>
          <c:order val="34"/>
          <c:tx>
            <c:strRef>
              <c:f>'SETIEMBRE 2014'!$AJ$1:$AJ$2</c:f>
              <c:strCache>
                <c:ptCount val="1"/>
                <c:pt idx="0">
                  <c:v>3/31/2014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J$3:$AJ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5"/>
          <c:order val="35"/>
          <c:tx>
            <c:strRef>
              <c:f>'SETIEMBRE 2014'!$AK$1:$AK$2</c:f>
              <c:strCache>
                <c:ptCount val="1"/>
                <c:pt idx="0">
                  <c:v>4/7/2014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K$3:$AK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6"/>
          <c:order val="36"/>
          <c:tx>
            <c:strRef>
              <c:f>'SETIEMBRE 2014'!$AL$1:$AL$2</c:f>
              <c:strCache>
                <c:ptCount val="1"/>
                <c:pt idx="0">
                  <c:v>4/21/2014</c:v>
                </c:pt>
              </c:strCache>
            </c:strRef>
          </c:tx>
          <c:spPr>
            <a:solidFill>
              <a:srgbClr val="9db1d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L$3:$AL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7"/>
          <c:order val="37"/>
          <c:tx>
            <c:strRef>
              <c:f>'SETIEMBRE 2014'!$AM$1:$AM$2</c:f>
              <c:strCache>
                <c:ptCount val="1"/>
                <c:pt idx="0">
                  <c:v>4/28/2014</c:v>
                </c:pt>
              </c:strCache>
            </c:strRef>
          </c:tx>
          <c:spPr>
            <a:solidFill>
              <a:srgbClr val="d49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M$3:$AM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8"/>
          <c:order val="38"/>
          <c:tx>
            <c:strRef>
              <c:f>'SETIEMBRE 2014'!$AN$1:$AN$2</c:f>
              <c:strCache>
                <c:ptCount val="1"/>
                <c:pt idx="0">
                  <c:v>5/5/2014</c:v>
                </c:pt>
              </c:strCache>
            </c:strRef>
          </c:tx>
          <c:spPr>
            <a:solidFill>
              <a:srgbClr val="bed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N$3:$AN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39"/>
          <c:order val="39"/>
          <c:tx>
            <c:strRef>
              <c:f>'SETIEMBRE 2014'!$AO$1:$AO$2</c:f>
              <c:strCache>
                <c:ptCount val="1"/>
                <c:pt idx="0">
                  <c:v>5/12/2014</c:v>
                </c:pt>
              </c:strCache>
            </c:strRef>
          </c:tx>
          <c:spPr>
            <a:solidFill>
              <a:srgbClr val="b0a4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O$3:$AO$32</c:f>
              <c:numCache>
                <c:formatCode>General</c:formatCode>
                <c:ptCount val="30"/>
                <c:pt idx="0">
                  <c:v>1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36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0</c:v>
                </c:pt>
              </c:numCache>
            </c:numRef>
          </c:val>
        </c:ser>
        <c:ser>
          <c:idx val="40"/>
          <c:order val="40"/>
          <c:tx>
            <c:strRef>
              <c:f>'SETIEMBRE 2014'!$AP$1:$AP$2</c:f>
              <c:strCache>
                <c:ptCount val="1"/>
                <c:pt idx="0">
                  <c:v>5/19/2014</c:v>
                </c:pt>
              </c:strCache>
            </c:strRef>
          </c:tx>
          <c:spPr>
            <a:solidFill>
              <a:srgbClr val="9cc8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P$3:$AP$32</c:f>
              <c:numCache>
                <c:formatCode>General</c:formatCode>
                <c:ptCount val="30"/>
                <c:pt idx="0">
                  <c:v>136</c:v>
                </c:pt>
                <c:pt idx="1">
                  <c:v>80</c:v>
                </c:pt>
                <c:pt idx="2">
                  <c:v>122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8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80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80</c:v>
                </c:pt>
              </c:numCache>
            </c:numRef>
          </c:val>
        </c:ser>
        <c:ser>
          <c:idx val="41"/>
          <c:order val="41"/>
          <c:tx>
            <c:strRef>
              <c:f>'SETIEMBRE 2014'!$AQ$1:$AQ$2</c:f>
              <c:strCache>
                <c:ptCount val="1"/>
                <c:pt idx="0">
                  <c:v>5/26/2014</c:v>
                </c:pt>
              </c:strCache>
            </c:strRef>
          </c:tx>
          <c:spPr>
            <a:solidFill>
              <a:srgbClr val="f9bb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Q$3:$AQ$32</c:f>
              <c:numCache>
                <c:formatCode>General</c:formatCode>
                <c:ptCount val="30"/>
                <c:pt idx="0">
                  <c:v>136</c:v>
                </c:pt>
                <c:pt idx="1">
                  <c:v>80</c:v>
                </c:pt>
                <c:pt idx="2">
                  <c:v>122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8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80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80</c:v>
                </c:pt>
              </c:numCache>
            </c:numRef>
          </c:val>
        </c:ser>
        <c:ser>
          <c:idx val="42"/>
          <c:order val="42"/>
          <c:tx>
            <c:strRef>
              <c:f>'SETIEMBRE 2014'!$AR$1:$AR$2</c:f>
              <c:strCache>
                <c:ptCount val="1"/>
                <c:pt idx="0">
                  <c:v>6/2/2014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R$3:$AR$32</c:f>
              <c:numCache>
                <c:formatCode>General</c:formatCode>
                <c:ptCount val="30"/>
                <c:pt idx="0">
                  <c:v>136</c:v>
                </c:pt>
                <c:pt idx="1">
                  <c:v>80</c:v>
                </c:pt>
                <c:pt idx="2">
                  <c:v>122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8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80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80</c:v>
                </c:pt>
              </c:numCache>
            </c:numRef>
          </c:val>
        </c:ser>
        <c:ser>
          <c:idx val="43"/>
          <c:order val="43"/>
          <c:tx>
            <c:strRef>
              <c:f>'SETIEMBRE 2014'!$AS$1:$AS$2</c:f>
              <c:strCache>
                <c:ptCount val="1"/>
                <c:pt idx="0">
                  <c:v>6/9/2014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S$3:$AS$32</c:f>
              <c:numCache>
                <c:formatCode>General</c:formatCode>
                <c:ptCount val="30"/>
                <c:pt idx="0">
                  <c:v>136</c:v>
                </c:pt>
                <c:pt idx="1">
                  <c:v>40</c:v>
                </c:pt>
                <c:pt idx="2">
                  <c:v>122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4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80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36</c:v>
                </c:pt>
                <c:pt idx="29">
                  <c:v>40</c:v>
                </c:pt>
              </c:numCache>
            </c:numRef>
          </c:val>
        </c:ser>
        <c:ser>
          <c:idx val="44"/>
          <c:order val="44"/>
          <c:tx>
            <c:strRef>
              <c:f>'SETIEMBRE 2014'!$AT$1:$AT$2</c:f>
              <c:strCache>
                <c:ptCount val="1"/>
                <c:pt idx="0">
                  <c:v>6/16/2014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T$3:$AT$32</c:f>
              <c:numCache>
                <c:formatCode>General</c:formatCode>
                <c:ptCount val="30"/>
                <c:pt idx="0">
                  <c:v>136</c:v>
                </c:pt>
                <c:pt idx="1">
                  <c:v>40</c:v>
                </c:pt>
                <c:pt idx="2">
                  <c:v>122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40</c:v>
                </c:pt>
                <c:pt idx="16">
                  <c:v>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80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49.72</c:v>
                </c:pt>
                <c:pt idx="27">
                  <c:v>800</c:v>
                </c:pt>
                <c:pt idx="28">
                  <c:v>936</c:v>
                </c:pt>
                <c:pt idx="29">
                  <c:v>40</c:v>
                </c:pt>
              </c:numCache>
            </c:numRef>
          </c:val>
        </c:ser>
        <c:ser>
          <c:idx val="45"/>
          <c:order val="45"/>
          <c:tx>
            <c:strRef>
              <c:f>'SETIEMBRE 2014'!$AU$1:$AU$2</c:f>
              <c:strCache>
                <c:ptCount val="1"/>
                <c:pt idx="0">
                  <c:v>6/23/2014</c:v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U$3:$AU$32</c:f>
              <c:numCache>
                <c:formatCode>General</c:formatCode>
                <c:ptCount val="30"/>
                <c:pt idx="0">
                  <c:v>136</c:v>
                </c:pt>
                <c:pt idx="1">
                  <c:v>40</c:v>
                </c:pt>
                <c:pt idx="2">
                  <c:v>122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40</c:v>
                </c:pt>
                <c:pt idx="16">
                  <c:v>88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80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0</c:v>
                </c:pt>
                <c:pt idx="28">
                  <c:v>985.72</c:v>
                </c:pt>
                <c:pt idx="29">
                  <c:v>40</c:v>
                </c:pt>
              </c:numCache>
            </c:numRef>
          </c:val>
        </c:ser>
        <c:ser>
          <c:idx val="46"/>
          <c:order val="46"/>
          <c:tx>
            <c:strRef>
              <c:f>'SETIEMBRE 2014'!$AV$1:$AV$2</c:f>
              <c:strCache>
                <c:ptCount val="1"/>
                <c:pt idx="0">
                  <c:v>6/30/2014</c:v>
                </c:pt>
              </c:strCache>
            </c:strRef>
          </c:tx>
          <c:spPr>
            <a:solidFill>
              <a:srgbClr val="b5d4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V$3:$AV$32</c:f>
              <c:numCache>
                <c:formatCode>General</c:formatCode>
                <c:ptCount val="30"/>
                <c:pt idx="0">
                  <c:v>136</c:v>
                </c:pt>
                <c:pt idx="1">
                  <c:v>40</c:v>
                </c:pt>
                <c:pt idx="2">
                  <c:v>122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40</c:v>
                </c:pt>
                <c:pt idx="16">
                  <c:v>88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80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107.8</c:v>
                </c:pt>
                <c:pt idx="27">
                  <c:v>800</c:v>
                </c:pt>
                <c:pt idx="28">
                  <c:v>985.72</c:v>
                </c:pt>
                <c:pt idx="29">
                  <c:v>40</c:v>
                </c:pt>
              </c:numCache>
            </c:numRef>
          </c:val>
        </c:ser>
        <c:ser>
          <c:idx val="47"/>
          <c:order val="47"/>
          <c:tx>
            <c:strRef>
              <c:f>'SETIEMBRE 2014'!$AW$1:$AW$2</c:f>
              <c:strCache>
                <c:ptCount val="1"/>
                <c:pt idx="0">
                  <c:v>7/7/2014</c:v>
                </c:pt>
              </c:strCache>
            </c:strRef>
          </c:tx>
          <c:spPr>
            <a:solidFill>
              <a:srgbClr val="fac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W$3:$AW$32</c:f>
              <c:numCache>
                <c:formatCode>General</c:formatCode>
                <c:ptCount val="30"/>
                <c:pt idx="0">
                  <c:v>136</c:v>
                </c:pt>
                <c:pt idx="1">
                  <c:v>40</c:v>
                </c:pt>
                <c:pt idx="2">
                  <c:v>122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6</c:v>
                </c:pt>
                <c:pt idx="15">
                  <c:v>40</c:v>
                </c:pt>
                <c:pt idx="16">
                  <c:v>88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80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107.8</c:v>
                </c:pt>
                <c:pt idx="27">
                  <c:v>800</c:v>
                </c:pt>
                <c:pt idx="28">
                  <c:v>985.72</c:v>
                </c:pt>
                <c:pt idx="29">
                  <c:v>40</c:v>
                </c:pt>
              </c:numCache>
            </c:numRef>
          </c:val>
        </c:ser>
        <c:ser>
          <c:idx val="48"/>
          <c:order val="48"/>
          <c:tx>
            <c:strRef>
              <c:f>'SETIEMBRE 2014'!$AX$1:$AX$2</c:f>
              <c:strCache>
                <c:ptCount val="1"/>
                <c:pt idx="0">
                  <c:v>7/14/2014</c:v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IEMBRE 2014'!$A$3:$A$32</c:f>
              <c:strCache>
                <c:ptCount val="30"/>
                <c:pt idx="0">
                  <c:v>9/1/2014</c:v>
                </c:pt>
                <c:pt idx="1">
                  <c:v>9/2/2014</c:v>
                </c:pt>
                <c:pt idx="2">
                  <c:v>9/3/2014</c:v>
                </c:pt>
                <c:pt idx="3">
                  <c:v>9/4/2014</c:v>
                </c:pt>
                <c:pt idx="4">
                  <c:v>9/5/2014</c:v>
                </c:pt>
                <c:pt idx="5">
                  <c:v>9/6/2014</c:v>
                </c:pt>
                <c:pt idx="6">
                  <c:v>9/7/2014</c:v>
                </c:pt>
                <c:pt idx="7">
                  <c:v>9/8/2014</c:v>
                </c:pt>
                <c:pt idx="8">
                  <c:v>9/9/2014</c:v>
                </c:pt>
                <c:pt idx="9">
                  <c:v>9/10/2014</c:v>
                </c:pt>
                <c:pt idx="10">
                  <c:v>9/11/2014</c:v>
                </c:pt>
                <c:pt idx="11">
                  <c:v>9/12/2014</c:v>
                </c:pt>
                <c:pt idx="12">
                  <c:v>9/13/2014</c:v>
                </c:pt>
                <c:pt idx="13">
                  <c:v>9/14/2014</c:v>
                </c:pt>
                <c:pt idx="14">
                  <c:v>9/15/2014</c:v>
                </c:pt>
                <c:pt idx="15">
                  <c:v>9/16/2014</c:v>
                </c:pt>
                <c:pt idx="16">
                  <c:v>9/17/2014</c:v>
                </c:pt>
                <c:pt idx="17">
                  <c:v>9/18/2014</c:v>
                </c:pt>
                <c:pt idx="18">
                  <c:v>9/19/2014</c:v>
                </c:pt>
                <c:pt idx="19">
                  <c:v>9/20/2014</c:v>
                </c:pt>
                <c:pt idx="20">
                  <c:v>9/21/2014</c:v>
                </c:pt>
                <c:pt idx="21">
                  <c:v>9/22/2014</c:v>
                </c:pt>
                <c:pt idx="22">
                  <c:v>9/23/2014</c:v>
                </c:pt>
                <c:pt idx="23">
                  <c:v>9/24/2014</c:v>
                </c:pt>
                <c:pt idx="24">
                  <c:v>9/25/2014</c:v>
                </c:pt>
                <c:pt idx="25">
                  <c:v>9/26/2014</c:v>
                </c:pt>
                <c:pt idx="26">
                  <c:v>9/27/2014</c:v>
                </c:pt>
                <c:pt idx="27">
                  <c:v>9/28/2014</c:v>
                </c:pt>
                <c:pt idx="28">
                  <c:v>9/29/2014</c:v>
                </c:pt>
                <c:pt idx="29">
                  <c:v>9/30/2014</c:v>
                </c:pt>
              </c:strCache>
            </c:strRef>
          </c:cat>
          <c:val>
            <c:numRef>
              <c:f>'SETIEMBRE 2014'!$AX$3:$AX$32</c:f>
              <c:numCache>
                <c:formatCode>General</c:formatCode>
                <c:ptCount val="30"/>
                <c:pt idx="0">
                  <c:v>136</c:v>
                </c:pt>
                <c:pt idx="1">
                  <c:v>40</c:v>
                </c:pt>
                <c:pt idx="2">
                  <c:v>122</c:v>
                </c:pt>
                <c:pt idx="3">
                  <c:v>0</c:v>
                </c:pt>
                <c:pt idx="4">
                  <c:v>440</c:v>
                </c:pt>
                <c:pt idx="5">
                  <c:v>0</c:v>
                </c:pt>
                <c:pt idx="6">
                  <c:v>3187.55</c:v>
                </c:pt>
                <c:pt idx="7">
                  <c:v>236.1</c:v>
                </c:pt>
                <c:pt idx="8">
                  <c:v>0</c:v>
                </c:pt>
                <c:pt idx="9">
                  <c:v>1377</c:v>
                </c:pt>
                <c:pt idx="10">
                  <c:v>2040</c:v>
                </c:pt>
                <c:pt idx="11">
                  <c:v>0</c:v>
                </c:pt>
                <c:pt idx="12">
                  <c:v>0</c:v>
                </c:pt>
                <c:pt idx="13">
                  <c:v>860</c:v>
                </c:pt>
                <c:pt idx="14">
                  <c:v>136</c:v>
                </c:pt>
                <c:pt idx="15">
                  <c:v>40</c:v>
                </c:pt>
                <c:pt idx="16">
                  <c:v>880</c:v>
                </c:pt>
                <c:pt idx="17">
                  <c:v>129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180</c:v>
                </c:pt>
                <c:pt idx="22">
                  <c:v>1116</c:v>
                </c:pt>
                <c:pt idx="23">
                  <c:v>800</c:v>
                </c:pt>
                <c:pt idx="24">
                  <c:v>0</c:v>
                </c:pt>
                <c:pt idx="25">
                  <c:v>0</c:v>
                </c:pt>
                <c:pt idx="26">
                  <c:v>107.8</c:v>
                </c:pt>
                <c:pt idx="27">
                  <c:v>800</c:v>
                </c:pt>
                <c:pt idx="28">
                  <c:v>985.72</c:v>
                </c:pt>
                <c:pt idx="29">
                  <c:v>40</c:v>
                </c:pt>
              </c:numCache>
            </c:numRef>
          </c:val>
        </c:ser>
        <c:gapWidth val="150"/>
        <c:overlap val="0"/>
        <c:axId val="7014892"/>
        <c:axId val="47853222"/>
      </c:barChart>
      <c:catAx>
        <c:axId val="701489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53222"/>
        <c:crossesAt val="0"/>
        <c:auto val="1"/>
        <c:lblAlgn val="ctr"/>
        <c:lblOffset val="100"/>
        <c:noMultiLvlLbl val="0"/>
      </c:catAx>
      <c:valAx>
        <c:axId val="47853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$-409]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4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215216812982"/>
          <c:y val="0.0655708731000353"/>
          <c:w val="0.208832136206438"/>
          <c:h val="0.932131495227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3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5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6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7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8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9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10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11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12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13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1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15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16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17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18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19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20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21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22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23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24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2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BP1" activePane="topRight" state="frozen"/>
      <selection pane="topLeft" activeCell="A1" activeCellId="0" sqref="A1"/>
      <selection pane="topRight" activeCell="BU33" activeCellId="0" sqref="BU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true" outlineLevel="0" max="10" min="10" style="0" width="10.71"/>
    <col collapsed="false" customWidth="true" hidden="true" outlineLevel="0" max="21" min="11" style="0" width="11.42"/>
    <col collapsed="false" customWidth="true" hidden="true" outlineLevel="0" max="22" min="22" style="0" width="12.7"/>
    <col collapsed="false" customWidth="false" hidden="true" outlineLevel="0" max="38" min="23" style="0" width="10.97"/>
    <col collapsed="false" customWidth="true" hidden="true" outlineLevel="0" max="39" min="39" style="0" width="13.99"/>
    <col collapsed="false" customWidth="true" hidden="true" outlineLevel="0" max="41" min="40" style="0" width="14.41"/>
    <col collapsed="false" customWidth="true" hidden="true" outlineLevel="0" max="42" min="42" style="0" width="14.85"/>
    <col collapsed="false" customWidth="true" hidden="true" outlineLevel="0" max="44" min="43" style="0" width="14.41"/>
    <col collapsed="false" customWidth="true" hidden="true" outlineLevel="0" max="46" min="45" style="0" width="14.85"/>
    <col collapsed="false" customWidth="true" hidden="true" outlineLevel="0" max="48" min="47" style="0" width="14.41"/>
    <col collapsed="false" customWidth="true" hidden="true" outlineLevel="0" max="49" min="49" style="0" width="14.85"/>
    <col collapsed="false" customWidth="true" hidden="true" outlineLevel="0" max="50" min="50" style="0" width="14.41"/>
    <col collapsed="false" customWidth="true" hidden="true" outlineLevel="0" max="51" min="51" style="0" width="14.85"/>
    <col collapsed="false" customWidth="true" hidden="true" outlineLevel="0" max="54" min="52" style="0" width="14.41"/>
    <col collapsed="false" customWidth="false" hidden="true" outlineLevel="0" max="57" min="55" style="0" width="10.9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7</v>
      </c>
      <c r="AM2" s="4" t="n">
        <v>41764</v>
      </c>
      <c r="AN2" s="4" t="n">
        <v>41771</v>
      </c>
      <c r="AO2" s="4" t="n">
        <v>41778</v>
      </c>
      <c r="AP2" s="4" t="n">
        <v>41785</v>
      </c>
      <c r="AQ2" s="4" t="n">
        <v>41792</v>
      </c>
      <c r="AR2" s="4" t="n">
        <v>41799</v>
      </c>
      <c r="AS2" s="4" t="n">
        <v>41806</v>
      </c>
      <c r="AT2" s="4" t="n">
        <v>41813</v>
      </c>
      <c r="AU2" s="4" t="n">
        <v>41820</v>
      </c>
      <c r="AV2" s="4" t="n">
        <v>41827</v>
      </c>
      <c r="AW2" s="4" t="n">
        <v>41834</v>
      </c>
      <c r="AX2" s="4" t="n">
        <v>41842</v>
      </c>
      <c r="AY2" s="4" t="n">
        <v>41855</v>
      </c>
      <c r="AZ2" s="4" t="n">
        <v>41862</v>
      </c>
      <c r="BA2" s="4" t="n">
        <v>41876</v>
      </c>
      <c r="BB2" s="4" t="n">
        <v>41883</v>
      </c>
      <c r="BC2" s="4" t="n">
        <v>41890</v>
      </c>
      <c r="BD2" s="4" t="n">
        <v>41897</v>
      </c>
      <c r="BE2" s="4" t="n">
        <v>41904</v>
      </c>
      <c r="BF2" s="4" t="n">
        <v>41918</v>
      </c>
      <c r="BG2" s="4" t="n">
        <v>41925</v>
      </c>
      <c r="BH2" s="4" t="n">
        <v>41932</v>
      </c>
      <c r="BI2" s="4" t="n">
        <v>41939</v>
      </c>
      <c r="BJ2" s="4" t="n">
        <v>41946</v>
      </c>
      <c r="BK2" s="4" t="n">
        <v>41953</v>
      </c>
      <c r="BL2" s="4" t="n">
        <v>41960</v>
      </c>
      <c r="BM2" s="4" t="n">
        <v>41967</v>
      </c>
      <c r="BN2" s="4" t="n">
        <v>41944</v>
      </c>
      <c r="BO2" s="4" t="n">
        <v>41981</v>
      </c>
      <c r="BP2" s="4" t="n">
        <v>42010</v>
      </c>
      <c r="BQ2" s="4" t="n">
        <v>42019</v>
      </c>
      <c r="BR2" s="4" t="n">
        <v>42023</v>
      </c>
      <c r="BS2" s="4" t="n">
        <v>42030</v>
      </c>
      <c r="BT2" s="4" t="n">
        <v>42037</v>
      </c>
      <c r="BU2" s="4" t="n">
        <v>42051</v>
      </c>
      <c r="BV2" s="4" t="n">
        <v>42058</v>
      </c>
      <c r="BW2" s="4" t="n">
        <v>42065</v>
      </c>
      <c r="BX2" s="4" t="n">
        <v>42072</v>
      </c>
      <c r="BY2" s="4" t="n">
        <v>42079</v>
      </c>
    </row>
    <row r="3" customFormat="false" ht="15.75" hidden="false" customHeight="false" outlineLevel="0" collapsed="false">
      <c r="A3" s="5" t="n">
        <v>42095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136</v>
      </c>
      <c r="AD3" s="10" t="n">
        <v>136</v>
      </c>
      <c r="AE3" s="10" t="n">
        <v>136</v>
      </c>
      <c r="AF3" s="10" t="n">
        <v>136</v>
      </c>
      <c r="AG3" s="10" t="n">
        <v>136</v>
      </c>
      <c r="AH3" s="10" t="n">
        <v>136</v>
      </c>
      <c r="AI3" s="10" t="n">
        <v>136</v>
      </c>
      <c r="AJ3" s="10" t="n">
        <v>136</v>
      </c>
      <c r="AK3" s="10" t="n">
        <v>136</v>
      </c>
      <c r="AL3" s="10" t="n">
        <v>136</v>
      </c>
      <c r="AM3" s="10" t="n">
        <v>136</v>
      </c>
      <c r="AN3" s="10" t="n">
        <v>136</v>
      </c>
      <c r="AO3" s="10" t="n">
        <v>136</v>
      </c>
      <c r="AP3" s="10" t="n">
        <v>136</v>
      </c>
      <c r="AQ3" s="10" t="n">
        <v>136</v>
      </c>
      <c r="AR3" s="10" t="n">
        <v>136</v>
      </c>
      <c r="AS3" s="10" t="n">
        <v>136</v>
      </c>
      <c r="AT3" s="10" t="n">
        <v>136</v>
      </c>
      <c r="AU3" s="10" t="n">
        <v>136</v>
      </c>
      <c r="AV3" s="10" t="n">
        <v>136</v>
      </c>
      <c r="AW3" s="10" t="n">
        <v>136</v>
      </c>
      <c r="AX3" s="10" t="n">
        <v>136</v>
      </c>
      <c r="AY3" s="10" t="n">
        <v>136</v>
      </c>
      <c r="AZ3" s="10" t="n">
        <v>136</v>
      </c>
      <c r="BA3" s="10" t="n">
        <v>136</v>
      </c>
      <c r="BB3" s="10" t="n">
        <v>136</v>
      </c>
      <c r="BC3" s="10" t="n">
        <v>136</v>
      </c>
      <c r="BD3" s="10" t="n">
        <v>136</v>
      </c>
      <c r="BE3" s="10" t="n">
        <v>319</v>
      </c>
      <c r="BF3" s="10" t="n">
        <v>0</v>
      </c>
      <c r="BG3" s="10" t="n">
        <v>0</v>
      </c>
      <c r="BH3" s="10" t="n">
        <v>0</v>
      </c>
      <c r="BI3" s="10" t="n">
        <v>0</v>
      </c>
      <c r="BJ3" s="10" t="n">
        <v>0</v>
      </c>
      <c r="BK3" s="10" t="n">
        <v>0</v>
      </c>
      <c r="BL3" s="10" t="n">
        <v>70</v>
      </c>
      <c r="BM3" s="10" t="n">
        <v>70</v>
      </c>
      <c r="BN3" s="10" t="n">
        <v>70</v>
      </c>
      <c r="BO3" s="10" t="n">
        <v>70</v>
      </c>
      <c r="BP3" s="10" t="n">
        <v>70</v>
      </c>
      <c r="BQ3" s="10" t="n">
        <v>301</v>
      </c>
      <c r="BR3" s="10" t="n">
        <v>673</v>
      </c>
      <c r="BS3" s="10" t="n">
        <v>673</v>
      </c>
      <c r="BT3" s="10" t="n">
        <v>673</v>
      </c>
      <c r="BU3" s="10" t="n">
        <v>734.02</v>
      </c>
      <c r="BV3" s="10"/>
      <c r="BW3" s="10"/>
      <c r="BX3" s="10"/>
      <c r="BY3" s="10"/>
    </row>
    <row r="4" customFormat="false" ht="15.75" hidden="false" customHeight="false" outlineLevel="0" collapsed="false">
      <c r="A4" s="5" t="n">
        <v>42096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0</v>
      </c>
      <c r="AY4" s="13" t="n">
        <v>0</v>
      </c>
      <c r="AZ4" s="13" t="n">
        <v>0</v>
      </c>
      <c r="BA4" s="13" t="n">
        <v>0</v>
      </c>
      <c r="BB4" s="13" t="n">
        <v>0</v>
      </c>
      <c r="BC4" s="13" t="n">
        <v>0</v>
      </c>
      <c r="BD4" s="13" t="n">
        <v>0</v>
      </c>
      <c r="BE4" s="13" t="n">
        <v>0</v>
      </c>
      <c r="BF4" s="13" t="n">
        <v>1555</v>
      </c>
      <c r="BG4" s="13" t="n">
        <v>1555</v>
      </c>
      <c r="BH4" s="13" t="n">
        <v>1555</v>
      </c>
      <c r="BI4" s="13" t="n">
        <v>1555</v>
      </c>
      <c r="BJ4" s="13" t="n">
        <v>1555</v>
      </c>
      <c r="BK4" s="13" t="n">
        <v>1555</v>
      </c>
      <c r="BL4" s="13" t="n">
        <v>1595.74</v>
      </c>
      <c r="BM4" s="13" t="n">
        <v>1595.74</v>
      </c>
      <c r="BN4" s="13" t="n">
        <v>1595.74</v>
      </c>
      <c r="BO4" s="13" t="n">
        <v>1595.74</v>
      </c>
      <c r="BP4" s="13" t="n">
        <v>944.74</v>
      </c>
      <c r="BQ4" s="13" t="n">
        <v>944.74</v>
      </c>
      <c r="BR4" s="13" t="n">
        <v>614.74</v>
      </c>
      <c r="BS4" s="13" t="n">
        <v>614.74</v>
      </c>
      <c r="BT4" s="13" t="n">
        <v>614.74</v>
      </c>
      <c r="BU4" s="13" t="n">
        <v>614.74</v>
      </c>
      <c r="BV4" s="13"/>
      <c r="BW4" s="13"/>
      <c r="BX4" s="13"/>
      <c r="BY4" s="13"/>
    </row>
    <row r="5" customFormat="false" ht="15.75" hidden="false" customHeight="false" outlineLevel="0" collapsed="false">
      <c r="A5" s="5" t="n">
        <v>42097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936</v>
      </c>
      <c r="AD5" s="13" t="n">
        <v>936</v>
      </c>
      <c r="AE5" s="13" t="n">
        <v>1548</v>
      </c>
      <c r="AF5" s="13" t="n">
        <v>1548</v>
      </c>
      <c r="AG5" s="13" t="n">
        <v>1548</v>
      </c>
      <c r="AH5" s="13" t="n">
        <v>1548</v>
      </c>
      <c r="AI5" s="13" t="n">
        <v>1548</v>
      </c>
      <c r="AJ5" s="13" t="n">
        <v>1548</v>
      </c>
      <c r="AK5" s="13" t="n">
        <v>1548</v>
      </c>
      <c r="AL5" s="13" t="n">
        <v>1548</v>
      </c>
      <c r="AM5" s="13" t="n">
        <v>1381.2</v>
      </c>
      <c r="AN5" s="13" t="n">
        <v>1381.2</v>
      </c>
      <c r="AO5" s="13" t="n">
        <v>1381.2</v>
      </c>
      <c r="AP5" s="13" t="n">
        <v>1381.2</v>
      </c>
      <c r="AQ5" s="13" t="n">
        <v>1381.2</v>
      </c>
      <c r="AR5" s="13" t="n">
        <v>1381.2</v>
      </c>
      <c r="AS5" s="13" t="n">
        <v>1455.4</v>
      </c>
      <c r="AT5" s="13" t="n">
        <v>1455.4</v>
      </c>
      <c r="AU5" s="13" t="n">
        <v>1455.4</v>
      </c>
      <c r="AV5" s="13" t="n">
        <v>1455.4</v>
      </c>
      <c r="AW5" s="13" t="n">
        <v>1543.4</v>
      </c>
      <c r="AX5" s="13" t="n">
        <v>1543.4</v>
      </c>
      <c r="AY5" s="13" t="n">
        <v>1543.4</v>
      </c>
      <c r="AZ5" s="13" t="n">
        <v>1543.4</v>
      </c>
      <c r="BA5" s="13" t="n">
        <v>1543.4</v>
      </c>
      <c r="BB5" s="13" t="n">
        <v>1543.4</v>
      </c>
      <c r="BC5" s="13" t="n">
        <v>1543.4</v>
      </c>
      <c r="BD5" s="13" t="n">
        <v>1543.4</v>
      </c>
      <c r="BE5" s="13" t="n">
        <v>1543.4</v>
      </c>
      <c r="BF5" s="13" t="n">
        <v>1982.8</v>
      </c>
      <c r="BG5" s="13" t="n">
        <v>1982.8</v>
      </c>
      <c r="BH5" s="13" t="n">
        <v>1982.8</v>
      </c>
      <c r="BI5" s="13" t="n">
        <v>1982.8</v>
      </c>
      <c r="BJ5" s="13" t="n">
        <v>1982.8</v>
      </c>
      <c r="BK5" s="13" t="n">
        <v>2308.24</v>
      </c>
      <c r="BL5" s="13" t="n">
        <v>2308.24</v>
      </c>
      <c r="BM5" s="13" t="n">
        <v>2308.24</v>
      </c>
      <c r="BN5" s="13" t="n">
        <v>2308.24</v>
      </c>
      <c r="BO5" s="13" t="n">
        <v>2308.24</v>
      </c>
      <c r="BP5" s="13" t="n">
        <v>2363.98</v>
      </c>
      <c r="BQ5" s="13" t="n">
        <v>2363.98</v>
      </c>
      <c r="BR5" s="13" t="n">
        <v>2409.75</v>
      </c>
      <c r="BS5" s="13" t="n">
        <v>2409.75</v>
      </c>
      <c r="BT5" s="13" t="n">
        <v>2409.75</v>
      </c>
      <c r="BU5" s="13" t="n">
        <v>2409.75</v>
      </c>
      <c r="BV5" s="13"/>
      <c r="BW5" s="13"/>
      <c r="BX5" s="13"/>
      <c r="BY5" s="13"/>
    </row>
    <row r="6" customFormat="false" ht="15.75" hidden="false" customHeight="false" outlineLevel="0" collapsed="false">
      <c r="A6" s="5" t="n">
        <v>42098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870</v>
      </c>
      <c r="AD6" s="13" t="n">
        <v>870</v>
      </c>
      <c r="AE6" s="13" t="n">
        <v>870</v>
      </c>
      <c r="AF6" s="13" t="n">
        <v>870</v>
      </c>
      <c r="AG6" s="13" t="n">
        <v>870</v>
      </c>
      <c r="AH6" s="13" t="n">
        <v>870</v>
      </c>
      <c r="AI6" s="13" t="n">
        <v>870</v>
      </c>
      <c r="AJ6" s="13" t="n">
        <v>870</v>
      </c>
      <c r="AK6" s="13" t="n">
        <v>870</v>
      </c>
      <c r="AL6" s="13" t="n">
        <v>0</v>
      </c>
      <c r="AM6" s="13" t="n">
        <v>870</v>
      </c>
      <c r="AN6" s="13" t="n">
        <v>870</v>
      </c>
      <c r="AO6" s="13" t="n">
        <v>870</v>
      </c>
      <c r="AP6" s="13" t="n">
        <v>870</v>
      </c>
      <c r="AQ6" s="13" t="n">
        <v>870</v>
      </c>
      <c r="AR6" s="13" t="n">
        <v>870</v>
      </c>
      <c r="AS6" s="13" t="n">
        <v>870</v>
      </c>
      <c r="AT6" s="13" t="n">
        <v>870</v>
      </c>
      <c r="AU6" s="13" t="n">
        <v>870</v>
      </c>
      <c r="AV6" s="13" t="n">
        <v>870</v>
      </c>
      <c r="AW6" s="13" t="n">
        <v>870</v>
      </c>
      <c r="AX6" s="13" t="n">
        <v>870</v>
      </c>
      <c r="AY6" s="13" t="n">
        <v>870</v>
      </c>
      <c r="AZ6" s="13" t="n">
        <v>870</v>
      </c>
      <c r="BA6" s="13" t="n">
        <v>1102.5</v>
      </c>
      <c r="BB6" s="13" t="n">
        <v>1102.5</v>
      </c>
      <c r="BC6" s="13" t="n">
        <v>1102.5</v>
      </c>
      <c r="BD6" s="14" t="n">
        <v>716.5</v>
      </c>
      <c r="BE6" s="13" t="n">
        <v>716.5</v>
      </c>
      <c r="BF6" s="13" t="n">
        <v>744</v>
      </c>
      <c r="BG6" s="13" t="n">
        <v>744</v>
      </c>
      <c r="BH6" s="13" t="n">
        <v>2064</v>
      </c>
      <c r="BI6" s="13" t="n">
        <v>2064</v>
      </c>
      <c r="BJ6" s="13" t="n">
        <v>2064</v>
      </c>
      <c r="BK6" s="13" t="n">
        <v>2064</v>
      </c>
      <c r="BL6" s="13" t="n">
        <v>2064</v>
      </c>
      <c r="BM6" s="13" t="n">
        <v>2064</v>
      </c>
      <c r="BN6" s="13" t="n">
        <v>2064</v>
      </c>
      <c r="BO6" s="13" t="n">
        <v>2064</v>
      </c>
      <c r="BP6" s="13" t="n">
        <v>2064</v>
      </c>
      <c r="BQ6" s="13" t="n">
        <v>2064</v>
      </c>
      <c r="BR6" s="13" t="n">
        <v>2064</v>
      </c>
      <c r="BS6" s="13" t="n">
        <v>2064</v>
      </c>
      <c r="BT6" s="13" t="n">
        <v>2409.75</v>
      </c>
      <c r="BU6" s="13" t="n">
        <v>2064</v>
      </c>
      <c r="BV6" s="13"/>
      <c r="BW6" s="13"/>
      <c r="BX6" s="13"/>
      <c r="BY6" s="13"/>
    </row>
    <row r="7" customFormat="false" ht="15.75" hidden="false" customHeight="false" outlineLevel="0" collapsed="false">
      <c r="A7" s="5" t="n">
        <v>42099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1464</v>
      </c>
      <c r="AE7" s="13" t="n">
        <v>1464</v>
      </c>
      <c r="AF7" s="13" t="n">
        <v>1464</v>
      </c>
      <c r="AG7" s="13" t="n">
        <v>1464</v>
      </c>
      <c r="AH7" s="13" t="n">
        <v>1464</v>
      </c>
      <c r="AI7" s="13" t="n">
        <v>1464</v>
      </c>
      <c r="AJ7" s="13" t="n">
        <v>1464</v>
      </c>
      <c r="AK7" s="13" t="n">
        <v>1464</v>
      </c>
      <c r="AL7" s="13" t="n">
        <v>1464</v>
      </c>
      <c r="AM7" s="13" t="n">
        <v>1464</v>
      </c>
      <c r="AN7" s="13" t="n">
        <v>1464</v>
      </c>
      <c r="AO7" s="13" t="n">
        <v>1464</v>
      </c>
      <c r="AP7" s="13" t="n">
        <v>1464</v>
      </c>
      <c r="AQ7" s="13" t="n">
        <v>1464</v>
      </c>
      <c r="AR7" s="13" t="n">
        <v>1464</v>
      </c>
      <c r="AS7" s="13" t="n">
        <v>1464</v>
      </c>
      <c r="AT7" s="13" t="n">
        <v>1464</v>
      </c>
      <c r="AU7" s="13" t="n">
        <v>1464</v>
      </c>
      <c r="AV7" s="13" t="n">
        <v>1464</v>
      </c>
      <c r="AW7" s="13" t="n">
        <v>1464</v>
      </c>
      <c r="AX7" s="13" t="n">
        <v>1464</v>
      </c>
      <c r="AY7" s="13" t="n">
        <v>1464</v>
      </c>
      <c r="AZ7" s="13" t="n">
        <v>1464</v>
      </c>
      <c r="BA7" s="13" t="n">
        <v>1464</v>
      </c>
      <c r="BB7" s="13" t="n">
        <v>1464</v>
      </c>
      <c r="BC7" s="13" t="n">
        <v>1464</v>
      </c>
      <c r="BD7" s="13" t="n">
        <v>1464</v>
      </c>
      <c r="BE7" s="13" t="n">
        <v>1464</v>
      </c>
      <c r="BF7" s="13" t="n">
        <v>102.2</v>
      </c>
      <c r="BG7" s="13" t="n">
        <v>102.2</v>
      </c>
      <c r="BH7" s="13" t="n">
        <v>102.2</v>
      </c>
      <c r="BI7" s="13" t="n">
        <v>966.4</v>
      </c>
      <c r="BJ7" s="13" t="n">
        <v>966.4</v>
      </c>
      <c r="BK7" s="13" t="n">
        <v>966.4</v>
      </c>
      <c r="BL7" s="13" t="n">
        <v>966.4</v>
      </c>
      <c r="BM7" s="13" t="n">
        <v>966.4</v>
      </c>
      <c r="BN7" s="13" t="n">
        <v>966.4</v>
      </c>
      <c r="BO7" s="13" t="n">
        <v>966.4</v>
      </c>
      <c r="BP7" s="13" t="n">
        <v>2267</v>
      </c>
      <c r="BQ7" s="13" t="n">
        <v>2376.84</v>
      </c>
      <c r="BR7" s="13" t="n">
        <v>2062.32</v>
      </c>
      <c r="BS7" s="13" t="n">
        <v>2062.32</v>
      </c>
      <c r="BT7" s="13" t="n">
        <v>2062.32</v>
      </c>
      <c r="BU7" s="13" t="n">
        <v>2065.02</v>
      </c>
      <c r="BV7" s="13"/>
      <c r="BW7" s="13"/>
      <c r="BX7" s="13"/>
      <c r="BY7" s="13"/>
    </row>
    <row r="8" customFormat="false" ht="15.75" hidden="false" customHeight="false" outlineLevel="0" collapsed="false">
      <c r="A8" s="5" t="n">
        <v>42100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139.2</v>
      </c>
      <c r="BB8" s="13" t="n">
        <v>139.2</v>
      </c>
      <c r="BC8" s="13" t="n">
        <v>139.2</v>
      </c>
      <c r="BD8" s="13" t="n">
        <v>139.2</v>
      </c>
      <c r="BE8" s="13" t="n">
        <v>139.2</v>
      </c>
      <c r="BF8" s="13" t="n">
        <v>0</v>
      </c>
      <c r="BG8" s="13" t="n">
        <v>0</v>
      </c>
      <c r="BH8" s="13" t="n">
        <v>0</v>
      </c>
      <c r="BI8" s="13" t="n">
        <v>862.4</v>
      </c>
      <c r="BJ8" s="13" t="n">
        <v>862.4</v>
      </c>
      <c r="BK8" s="13" t="n">
        <v>862.4</v>
      </c>
      <c r="BL8" s="13" t="n">
        <v>862.4</v>
      </c>
      <c r="BM8" s="13" t="n">
        <v>862.4</v>
      </c>
      <c r="BN8" s="13" t="n">
        <v>862.4</v>
      </c>
      <c r="BO8" s="13" t="n">
        <v>0</v>
      </c>
      <c r="BP8" s="13" t="n">
        <v>691.55</v>
      </c>
      <c r="BQ8" s="13" t="n">
        <v>805.45</v>
      </c>
      <c r="BR8" s="13" t="n">
        <v>805.45</v>
      </c>
      <c r="BS8" s="13" t="n">
        <v>805.45</v>
      </c>
      <c r="BT8" s="13" t="n">
        <v>805.45</v>
      </c>
      <c r="BU8" s="13" t="n">
        <v>805.45</v>
      </c>
      <c r="BV8" s="13"/>
      <c r="BW8" s="13"/>
      <c r="BX8" s="13"/>
      <c r="BY8" s="13"/>
    </row>
    <row r="9" customFormat="false" ht="15.75" hidden="false" customHeight="false" outlineLevel="0" collapsed="false">
      <c r="A9" s="5" t="n">
        <v>42101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222</v>
      </c>
      <c r="BC9" s="13" t="n">
        <v>0</v>
      </c>
      <c r="BD9" s="13" t="n">
        <v>0</v>
      </c>
      <c r="BE9" s="13" t="n">
        <v>0</v>
      </c>
      <c r="BF9" s="13" t="n">
        <v>1844</v>
      </c>
      <c r="BG9" s="13" t="n">
        <v>1844</v>
      </c>
      <c r="BH9" s="13" t="n">
        <v>1844</v>
      </c>
      <c r="BI9" s="13" t="n">
        <v>1844</v>
      </c>
      <c r="BJ9" s="13" t="n">
        <v>1844</v>
      </c>
      <c r="BK9" s="13" t="n">
        <v>1844</v>
      </c>
      <c r="BL9" s="13" t="n">
        <v>1844</v>
      </c>
      <c r="BM9" s="13" t="n">
        <v>1844</v>
      </c>
      <c r="BN9" s="13" t="n">
        <v>1844</v>
      </c>
      <c r="BO9" s="13" t="n">
        <v>1844</v>
      </c>
      <c r="BP9" s="13" t="n">
        <v>1899.74</v>
      </c>
      <c r="BQ9" s="13" t="n">
        <v>2462.46</v>
      </c>
      <c r="BR9" s="13" t="n">
        <v>2462.44</v>
      </c>
      <c r="BS9" s="13" t="n">
        <v>2462.44</v>
      </c>
      <c r="BT9" s="13" t="n">
        <v>2462.44</v>
      </c>
      <c r="BU9" s="13" t="n">
        <v>1899.74</v>
      </c>
      <c r="BV9" s="13"/>
      <c r="BW9" s="13"/>
      <c r="BX9" s="13"/>
      <c r="BY9" s="13"/>
    </row>
    <row r="10" customFormat="false" ht="15.75" hidden="false" customHeight="false" outlineLevel="0" collapsed="false">
      <c r="A10" s="5" t="n">
        <v>42102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136</v>
      </c>
      <c r="AD10" s="13" t="n">
        <v>136</v>
      </c>
      <c r="AE10" s="13" t="n">
        <v>136</v>
      </c>
      <c r="AF10" s="13" t="n">
        <v>136</v>
      </c>
      <c r="AG10" s="13" t="n">
        <v>136</v>
      </c>
      <c r="AH10" s="13" t="n">
        <v>136</v>
      </c>
      <c r="AI10" s="13" t="n">
        <v>136</v>
      </c>
      <c r="AJ10" s="13" t="n">
        <v>136</v>
      </c>
      <c r="AK10" s="13" t="n">
        <v>136</v>
      </c>
      <c r="AL10" s="13" t="n">
        <v>136</v>
      </c>
      <c r="AM10" s="13" t="n">
        <v>136</v>
      </c>
      <c r="AN10" s="13" t="n">
        <v>136</v>
      </c>
      <c r="AO10" s="13" t="n">
        <v>136</v>
      </c>
      <c r="AP10" s="13" t="n">
        <v>136</v>
      </c>
      <c r="AQ10" s="13" t="n">
        <v>136</v>
      </c>
      <c r="AR10" s="13" t="n">
        <v>136</v>
      </c>
      <c r="AS10" s="13" t="n">
        <v>136</v>
      </c>
      <c r="AT10" s="13" t="n">
        <v>136</v>
      </c>
      <c r="AU10" s="13" t="n">
        <v>136</v>
      </c>
      <c r="AV10" s="13" t="n">
        <v>136</v>
      </c>
      <c r="AW10" s="13" t="n">
        <v>136</v>
      </c>
      <c r="AX10" s="13" t="n">
        <v>136</v>
      </c>
      <c r="AY10" s="13" t="n">
        <v>136</v>
      </c>
      <c r="AZ10" s="13" t="n">
        <v>136</v>
      </c>
      <c r="BA10" s="13" t="n">
        <v>136</v>
      </c>
      <c r="BB10" s="13" t="n">
        <v>136</v>
      </c>
      <c r="BC10" s="13" t="n">
        <v>136</v>
      </c>
      <c r="BD10" s="13" t="n">
        <v>136</v>
      </c>
      <c r="BE10" s="13" t="n">
        <v>173.1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985.6</v>
      </c>
      <c r="BQ10" s="13" t="n">
        <v>985.6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/>
      <c r="BW10" s="13"/>
      <c r="BX10" s="13"/>
      <c r="BY10" s="13"/>
    </row>
    <row r="11" customFormat="false" ht="15.75" hidden="false" customHeight="false" outlineLevel="0" collapsed="false">
      <c r="A11" s="5" t="n">
        <v>42103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80</v>
      </c>
      <c r="AP11" s="13" t="n">
        <v>80</v>
      </c>
      <c r="AQ11" s="13" t="n">
        <v>80</v>
      </c>
      <c r="AR11" s="13" t="n">
        <v>40</v>
      </c>
      <c r="AS11" s="13" t="n">
        <v>480</v>
      </c>
      <c r="AT11" s="13" t="n">
        <v>480</v>
      </c>
      <c r="AU11" s="13" t="n">
        <v>920</v>
      </c>
      <c r="AV11" s="13" t="n">
        <v>920</v>
      </c>
      <c r="AW11" s="13" t="n">
        <v>920</v>
      </c>
      <c r="AX11" s="13" t="n">
        <v>920</v>
      </c>
      <c r="AY11" s="13" t="n">
        <v>920</v>
      </c>
      <c r="AZ11" s="13" t="n">
        <v>920</v>
      </c>
      <c r="BA11" s="13" t="n">
        <v>920</v>
      </c>
      <c r="BB11" s="13" t="n">
        <v>920</v>
      </c>
      <c r="BC11" s="13" t="n">
        <v>920</v>
      </c>
      <c r="BD11" s="13" t="n">
        <v>920</v>
      </c>
      <c r="BE11" s="13" t="n">
        <v>92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40.74</v>
      </c>
      <c r="BM11" s="13" t="n">
        <v>40.74</v>
      </c>
      <c r="BN11" s="13" t="n">
        <v>40.74</v>
      </c>
      <c r="BO11" s="13" t="n">
        <v>40.74</v>
      </c>
      <c r="BP11" s="13" t="n">
        <v>40.74</v>
      </c>
      <c r="BQ11" s="13" t="n">
        <v>40.74</v>
      </c>
      <c r="BR11" s="13" t="n">
        <v>40.74</v>
      </c>
      <c r="BS11" s="13" t="n">
        <v>40.74</v>
      </c>
      <c r="BT11" s="13" t="n">
        <v>40.74</v>
      </c>
      <c r="BU11" s="13" t="n">
        <v>163.94</v>
      </c>
      <c r="BV11" s="13"/>
      <c r="BW11" s="13"/>
      <c r="BX11" s="13"/>
      <c r="BY11" s="13"/>
    </row>
    <row r="12" customFormat="false" ht="15.75" hidden="false" customHeight="false" outlineLevel="0" collapsed="false">
      <c r="A12" s="5" t="n">
        <v>42104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450</v>
      </c>
      <c r="AD12" s="13" t="n">
        <v>450</v>
      </c>
      <c r="AE12" s="13" t="n">
        <v>450</v>
      </c>
      <c r="AF12" s="13" t="n">
        <v>450</v>
      </c>
      <c r="AG12" s="13" t="n">
        <v>450</v>
      </c>
      <c r="AH12" s="13" t="n">
        <v>450</v>
      </c>
      <c r="AI12" s="13" t="n">
        <v>450</v>
      </c>
      <c r="AJ12" s="13" t="n">
        <v>450</v>
      </c>
      <c r="AK12" s="13" t="n">
        <v>450</v>
      </c>
      <c r="AL12" s="13" t="n">
        <v>450</v>
      </c>
      <c r="AM12" s="13" t="n">
        <v>450</v>
      </c>
      <c r="AN12" s="13" t="n">
        <v>450</v>
      </c>
      <c r="AO12" s="13" t="n">
        <v>450</v>
      </c>
      <c r="AP12" s="13" t="n">
        <v>450</v>
      </c>
      <c r="AQ12" s="13" t="n">
        <v>450</v>
      </c>
      <c r="AR12" s="13" t="n">
        <v>450</v>
      </c>
      <c r="AS12" s="13" t="n">
        <v>450</v>
      </c>
      <c r="AT12" s="13" t="n">
        <v>450</v>
      </c>
      <c r="AU12" s="13" t="n">
        <v>450</v>
      </c>
      <c r="AV12" s="13" t="n">
        <v>450</v>
      </c>
      <c r="AW12" s="13" t="n">
        <v>450</v>
      </c>
      <c r="AX12" s="13" t="n">
        <v>450</v>
      </c>
      <c r="AY12" s="13" t="n">
        <v>450</v>
      </c>
      <c r="AZ12" s="13" t="n">
        <v>450</v>
      </c>
      <c r="BA12" s="13" t="n">
        <v>450</v>
      </c>
      <c r="BB12" s="13" t="n">
        <v>450</v>
      </c>
      <c r="BC12" s="13" t="n">
        <v>450</v>
      </c>
      <c r="BD12" s="13" t="n">
        <v>450</v>
      </c>
      <c r="BE12" s="13" t="n">
        <v>450</v>
      </c>
      <c r="BF12" s="13" t="n">
        <v>1520</v>
      </c>
      <c r="BG12" s="13" t="n">
        <v>1520</v>
      </c>
      <c r="BH12" s="13" t="n">
        <v>1520</v>
      </c>
      <c r="BI12" s="13" t="n">
        <v>1520</v>
      </c>
      <c r="BJ12" s="13" t="n">
        <v>1520</v>
      </c>
      <c r="BK12" s="13" t="n">
        <v>1520</v>
      </c>
      <c r="BL12" s="13" t="n">
        <v>1520</v>
      </c>
      <c r="BM12" s="13" t="n">
        <v>1520</v>
      </c>
      <c r="BN12" s="13" t="n">
        <v>1520</v>
      </c>
      <c r="BO12" s="13" t="n">
        <v>1520</v>
      </c>
      <c r="BP12" s="13" t="n">
        <v>1636.74</v>
      </c>
      <c r="BQ12" s="13" t="n">
        <v>1636.74</v>
      </c>
      <c r="BR12" s="13" t="n">
        <v>1636.76</v>
      </c>
      <c r="BS12" s="13" t="n">
        <v>1636.76</v>
      </c>
      <c r="BT12" s="13" t="n">
        <v>1636.76</v>
      </c>
      <c r="BU12" s="13" t="n">
        <v>1636.76</v>
      </c>
      <c r="BV12" s="13"/>
      <c r="BW12" s="13"/>
      <c r="BX12" s="13"/>
      <c r="BY12" s="13"/>
    </row>
    <row r="13" customFormat="false" ht="15.75" hidden="false" customHeight="false" outlineLevel="0" collapsed="false">
      <c r="A13" s="5" t="n">
        <v>42105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450</v>
      </c>
      <c r="AD13" s="13" t="n">
        <v>450</v>
      </c>
      <c r="AE13" s="13" t="n">
        <v>450</v>
      </c>
      <c r="AF13" s="13" t="n">
        <v>450</v>
      </c>
      <c r="AG13" s="13" t="n">
        <v>450</v>
      </c>
      <c r="AH13" s="13" t="n">
        <v>450</v>
      </c>
      <c r="AI13" s="13" t="n">
        <v>450</v>
      </c>
      <c r="AJ13" s="13" t="n">
        <v>450</v>
      </c>
      <c r="AK13" s="13" t="n">
        <v>450</v>
      </c>
      <c r="AL13" s="13" t="n">
        <v>450</v>
      </c>
      <c r="AM13" s="13" t="n">
        <v>450</v>
      </c>
      <c r="AN13" s="13" t="n">
        <v>450</v>
      </c>
      <c r="AO13" s="13" t="n">
        <v>450</v>
      </c>
      <c r="AP13" s="13" t="n">
        <v>450</v>
      </c>
      <c r="AQ13" s="13" t="n">
        <v>450</v>
      </c>
      <c r="AR13" s="13" t="n">
        <v>450</v>
      </c>
      <c r="AS13" s="14" t="n">
        <v>1670</v>
      </c>
      <c r="AT13" s="15" t="n">
        <v>1670</v>
      </c>
      <c r="AU13" s="13" t="n">
        <v>1330</v>
      </c>
      <c r="AV13" s="13" t="n">
        <v>1330</v>
      </c>
      <c r="AW13" s="13" t="n">
        <v>1330</v>
      </c>
      <c r="AX13" s="13" t="n">
        <v>1330</v>
      </c>
      <c r="AY13" s="13" t="n">
        <v>1330</v>
      </c>
      <c r="AZ13" s="13" t="n">
        <v>1330</v>
      </c>
      <c r="BA13" s="13" t="n">
        <v>1330</v>
      </c>
      <c r="BB13" s="13" t="n">
        <v>1330</v>
      </c>
      <c r="BC13" s="13" t="n">
        <v>2186</v>
      </c>
      <c r="BD13" s="13" t="n">
        <v>2186</v>
      </c>
      <c r="BE13" s="13" t="n">
        <v>2186</v>
      </c>
      <c r="BF13" s="13" t="n">
        <v>2592</v>
      </c>
      <c r="BG13" s="13" t="n">
        <v>2592</v>
      </c>
      <c r="BH13" s="13" t="n">
        <v>2592</v>
      </c>
      <c r="BI13" s="13" t="n">
        <v>2592</v>
      </c>
      <c r="BJ13" s="13" t="n">
        <v>2592</v>
      </c>
      <c r="BK13" s="13" t="n">
        <v>2592</v>
      </c>
      <c r="BL13" s="13" t="n">
        <v>2592</v>
      </c>
      <c r="BM13" s="13" t="n">
        <v>2592</v>
      </c>
      <c r="BN13" s="13" t="n">
        <v>2592</v>
      </c>
      <c r="BO13" s="13" t="n">
        <v>2672</v>
      </c>
      <c r="BP13" s="13" t="n">
        <v>2672</v>
      </c>
      <c r="BQ13" s="13" t="n">
        <v>2672</v>
      </c>
      <c r="BR13" s="13" t="n">
        <v>2672</v>
      </c>
      <c r="BS13" s="13" t="n">
        <v>2672</v>
      </c>
      <c r="BT13" s="13" t="n">
        <v>2672</v>
      </c>
      <c r="BU13" s="13" t="n">
        <v>2672</v>
      </c>
      <c r="BV13" s="13"/>
      <c r="BW13" s="13"/>
      <c r="BX13" s="13"/>
      <c r="BY13" s="13"/>
    </row>
    <row r="14" customFormat="false" ht="15.75" hidden="false" customHeight="false" outlineLevel="0" collapsed="false">
      <c r="A14" s="5" t="n">
        <v>42106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684</v>
      </c>
      <c r="AD14" s="13" t="n">
        <v>684</v>
      </c>
      <c r="AE14" s="13" t="n">
        <v>684</v>
      </c>
      <c r="AF14" s="13" t="n">
        <v>684</v>
      </c>
      <c r="AG14" s="13" t="n">
        <v>684</v>
      </c>
      <c r="AH14" s="13" t="n">
        <v>684</v>
      </c>
      <c r="AI14" s="13" t="n">
        <v>684</v>
      </c>
      <c r="AJ14" s="13" t="n">
        <v>684</v>
      </c>
      <c r="AK14" s="13" t="n">
        <v>684</v>
      </c>
      <c r="AL14" s="13" t="n">
        <v>684</v>
      </c>
      <c r="AM14" s="13" t="n">
        <v>684</v>
      </c>
      <c r="AN14" s="13" t="n">
        <v>684</v>
      </c>
      <c r="AO14" s="13" t="n">
        <v>684</v>
      </c>
      <c r="AP14" s="13" t="n">
        <v>684</v>
      </c>
      <c r="AQ14" s="13" t="n">
        <v>684</v>
      </c>
      <c r="AR14" s="13" t="n">
        <v>684</v>
      </c>
      <c r="AS14" s="15" t="n">
        <v>684</v>
      </c>
      <c r="AT14" s="15" t="n">
        <v>684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123.2</v>
      </c>
      <c r="BR14" s="13" t="n">
        <v>246.4</v>
      </c>
      <c r="BS14" s="13" t="n">
        <v>246.4</v>
      </c>
      <c r="BT14" s="13" t="n">
        <v>246.4</v>
      </c>
      <c r="BU14" s="13" t="n">
        <v>355.9</v>
      </c>
      <c r="BV14" s="13"/>
      <c r="BW14" s="13"/>
      <c r="BX14" s="13"/>
      <c r="BY14" s="13"/>
    </row>
    <row r="15" customFormat="false" ht="15.75" hidden="false" customHeight="false" outlineLevel="0" collapsed="false">
      <c r="A15" s="5" t="n">
        <v>42107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1584</v>
      </c>
      <c r="AD15" s="13" t="n">
        <v>1584</v>
      </c>
      <c r="AE15" s="13" t="n">
        <v>1584</v>
      </c>
      <c r="AF15" s="13" t="n">
        <v>1584</v>
      </c>
      <c r="AG15" s="13" t="n">
        <v>1584</v>
      </c>
      <c r="AH15" s="13" t="n">
        <v>1584</v>
      </c>
      <c r="AI15" s="13" t="n">
        <v>1584</v>
      </c>
      <c r="AJ15" s="13" t="n">
        <v>1584</v>
      </c>
      <c r="AK15" s="13" t="n">
        <v>1584</v>
      </c>
      <c r="AL15" s="13" t="n">
        <v>1584</v>
      </c>
      <c r="AM15" s="13" t="n">
        <v>1584</v>
      </c>
      <c r="AN15" s="13" t="n">
        <v>1584</v>
      </c>
      <c r="AO15" s="13" t="n">
        <v>1584</v>
      </c>
      <c r="AP15" s="13" t="n">
        <v>1584</v>
      </c>
      <c r="AQ15" s="13" t="n">
        <v>1584</v>
      </c>
      <c r="AR15" s="13" t="n">
        <v>1584</v>
      </c>
      <c r="AS15" s="13" t="n">
        <v>1584</v>
      </c>
      <c r="AT15" s="13" t="n">
        <v>1584</v>
      </c>
      <c r="AU15" s="13" t="n">
        <v>900</v>
      </c>
      <c r="AV15" s="13" t="n">
        <v>900</v>
      </c>
      <c r="AW15" s="13" t="n">
        <v>900</v>
      </c>
      <c r="AX15" s="13" t="n">
        <v>900</v>
      </c>
      <c r="AY15" s="13" t="n">
        <v>900</v>
      </c>
      <c r="AZ15" s="13" t="n">
        <v>900</v>
      </c>
      <c r="BA15" s="13" t="n">
        <v>962.94</v>
      </c>
      <c r="BB15" s="13" t="n">
        <v>962.94</v>
      </c>
      <c r="BC15" s="13" t="n">
        <v>962.94</v>
      </c>
      <c r="BD15" s="13" t="n">
        <v>962.64</v>
      </c>
      <c r="BE15" s="13" t="n">
        <v>962.64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/>
      <c r="BW15" s="13"/>
      <c r="BX15" s="13"/>
      <c r="BY15" s="13"/>
    </row>
    <row r="16" customFormat="false" ht="15.75" hidden="false" customHeight="false" outlineLevel="0" collapsed="false">
      <c r="A16" s="5" t="n">
        <v>42108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4" t="n">
        <v>6.49</v>
      </c>
      <c r="BL16" s="14" t="n">
        <v>6.49</v>
      </c>
      <c r="BM16" s="13" t="n">
        <v>6.49</v>
      </c>
      <c r="BN16" s="13" t="n">
        <v>3502</v>
      </c>
      <c r="BO16" s="14" t="n">
        <v>6.49</v>
      </c>
      <c r="BP16" s="13" t="n">
        <v>62.23</v>
      </c>
      <c r="BQ16" s="13" t="n">
        <v>62.23</v>
      </c>
      <c r="BR16" s="13" t="n">
        <v>62.23</v>
      </c>
      <c r="BS16" s="13" t="n">
        <v>62.23</v>
      </c>
      <c r="BT16" s="13" t="n">
        <v>62.23</v>
      </c>
      <c r="BU16" s="13" t="n">
        <v>62.23</v>
      </c>
      <c r="BV16" s="13"/>
      <c r="BW16" s="13"/>
      <c r="BX16" s="13"/>
      <c r="BY16" s="13"/>
    </row>
    <row r="17" customFormat="false" ht="15.75" hidden="false" customHeight="false" outlineLevel="0" collapsed="false">
      <c r="A17" s="5" t="n">
        <v>42109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236</v>
      </c>
      <c r="AD17" s="13" t="n">
        <v>1236</v>
      </c>
      <c r="AE17" s="13" t="n">
        <v>1236</v>
      </c>
      <c r="AF17" s="13" t="n">
        <v>1236</v>
      </c>
      <c r="AG17" s="13" t="n">
        <v>1236</v>
      </c>
      <c r="AH17" s="13" t="n">
        <v>1236</v>
      </c>
      <c r="AI17" s="13" t="n">
        <v>1236</v>
      </c>
      <c r="AJ17" s="13" t="n">
        <v>1236</v>
      </c>
      <c r="AK17" s="13" t="n">
        <v>1236</v>
      </c>
      <c r="AL17" s="13" t="n">
        <v>1236</v>
      </c>
      <c r="AM17" s="13" t="n">
        <v>1236</v>
      </c>
      <c r="AN17" s="13" t="n">
        <v>1236</v>
      </c>
      <c r="AO17" s="13" t="n">
        <v>1236</v>
      </c>
      <c r="AP17" s="13" t="n">
        <v>1236</v>
      </c>
      <c r="AQ17" s="13" t="n">
        <v>1236</v>
      </c>
      <c r="AR17" s="13" t="n">
        <v>1236</v>
      </c>
      <c r="AS17" s="13" t="n">
        <v>1236</v>
      </c>
      <c r="AT17" s="13" t="n">
        <v>1236</v>
      </c>
      <c r="AU17" s="13" t="n">
        <v>1236</v>
      </c>
      <c r="AV17" s="13" t="n">
        <v>1236</v>
      </c>
      <c r="AW17" s="13" t="n">
        <v>1236</v>
      </c>
      <c r="AX17" s="13" t="n">
        <v>1236</v>
      </c>
      <c r="AY17" s="13" t="n">
        <v>1236</v>
      </c>
      <c r="AZ17" s="13" t="n">
        <v>1236</v>
      </c>
      <c r="BA17" s="13" t="n">
        <v>1236</v>
      </c>
      <c r="BB17" s="13" t="n">
        <v>1236</v>
      </c>
      <c r="BC17" s="13" t="n">
        <v>1452.3</v>
      </c>
      <c r="BD17" s="13" t="n">
        <v>1452.3</v>
      </c>
      <c r="BE17" s="13" t="n">
        <v>1452.3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/>
      <c r="BW17" s="13"/>
      <c r="BX17" s="13"/>
      <c r="BY17" s="13"/>
    </row>
    <row r="18" customFormat="false" ht="15.75" hidden="false" customHeight="false" outlineLevel="0" collapsed="false">
      <c r="A18" s="5" t="n">
        <v>42110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1720</v>
      </c>
      <c r="BG18" s="13" t="n">
        <v>1720</v>
      </c>
      <c r="BH18" s="13" t="n">
        <v>1720</v>
      </c>
      <c r="BI18" s="13" t="n">
        <v>1720</v>
      </c>
      <c r="BJ18" s="13" t="n">
        <v>1720</v>
      </c>
      <c r="BK18" s="13" t="n">
        <v>1720</v>
      </c>
      <c r="BL18" s="13" t="n">
        <v>1760.74</v>
      </c>
      <c r="BM18" s="13" t="n">
        <v>2126.86</v>
      </c>
      <c r="BN18" s="13" t="n">
        <v>2126.86</v>
      </c>
      <c r="BO18" s="13" t="n">
        <v>2126.86</v>
      </c>
      <c r="BP18" s="13" t="n">
        <v>2126.86</v>
      </c>
      <c r="BQ18" s="13" t="n">
        <v>2126.86</v>
      </c>
      <c r="BR18" s="13" t="n">
        <v>2126.86</v>
      </c>
      <c r="BS18" s="13" t="n">
        <v>2126.86</v>
      </c>
      <c r="BT18" s="13" t="n">
        <v>2126.86</v>
      </c>
      <c r="BU18" s="13" t="n">
        <v>802.86</v>
      </c>
      <c r="BV18" s="13"/>
      <c r="BW18" s="13"/>
      <c r="BX18" s="13"/>
      <c r="BY18" s="13"/>
    </row>
    <row r="19" customFormat="false" ht="15.75" hidden="false" customHeight="false" outlineLevel="0" collapsed="false">
      <c r="A19" s="5" t="n">
        <v>42111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124</v>
      </c>
      <c r="AN19" s="13" t="n">
        <v>124</v>
      </c>
      <c r="AO19" s="13" t="n">
        <v>124</v>
      </c>
      <c r="AP19" s="13" t="n">
        <v>124</v>
      </c>
      <c r="AQ19" s="13" t="n">
        <v>124</v>
      </c>
      <c r="AR19" s="13" t="n">
        <v>124</v>
      </c>
      <c r="AS19" s="13" t="n">
        <v>124</v>
      </c>
      <c r="AT19" s="13" t="n">
        <v>124</v>
      </c>
      <c r="AU19" s="13" t="n">
        <v>124</v>
      </c>
      <c r="AV19" s="13" t="n">
        <v>124</v>
      </c>
      <c r="AW19" s="13" t="n">
        <v>124</v>
      </c>
      <c r="AX19" s="13" t="n">
        <v>124</v>
      </c>
      <c r="AY19" s="13" t="n">
        <v>124</v>
      </c>
      <c r="AZ19" s="13" t="n">
        <v>124</v>
      </c>
      <c r="BA19" s="13" t="n">
        <v>124</v>
      </c>
      <c r="BB19" s="13" t="n">
        <v>124</v>
      </c>
      <c r="BC19" s="13" t="n">
        <v>124</v>
      </c>
      <c r="BD19" s="13" t="n">
        <v>124</v>
      </c>
      <c r="BE19" s="13" t="n">
        <v>124</v>
      </c>
      <c r="BF19" s="13" t="n">
        <v>1644</v>
      </c>
      <c r="BG19" s="13" t="n">
        <v>1644</v>
      </c>
      <c r="BH19" s="13" t="n">
        <v>1644</v>
      </c>
      <c r="BI19" s="13" t="n">
        <v>1644</v>
      </c>
      <c r="BJ19" s="13" t="n">
        <v>1644</v>
      </c>
      <c r="BK19" s="13" t="n">
        <v>1644</v>
      </c>
      <c r="BL19" s="13" t="n">
        <v>1644</v>
      </c>
      <c r="BM19" s="13" t="n">
        <v>1644</v>
      </c>
      <c r="BN19" s="13" t="n">
        <v>1644</v>
      </c>
      <c r="BO19" s="13" t="n">
        <v>1644</v>
      </c>
      <c r="BP19" s="13" t="n">
        <v>1699.74</v>
      </c>
      <c r="BQ19" s="13" t="n">
        <v>1699.74</v>
      </c>
      <c r="BR19" s="13" t="n">
        <v>1699.74</v>
      </c>
      <c r="BS19" s="13" t="n">
        <v>1699.74</v>
      </c>
      <c r="BT19" s="13" t="n">
        <v>1699.74</v>
      </c>
      <c r="BU19" s="13" t="n">
        <v>1699.74</v>
      </c>
      <c r="BV19" s="13"/>
      <c r="BW19" s="13"/>
      <c r="BX19" s="13"/>
      <c r="BY19" s="13"/>
    </row>
    <row r="20" customFormat="false" ht="15.75" hidden="false" customHeight="false" outlineLevel="0" collapsed="false">
      <c r="A20" s="5" t="n">
        <v>42112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714</v>
      </c>
      <c r="AD20" s="13" t="n">
        <v>714</v>
      </c>
      <c r="AE20" s="13" t="n">
        <v>1814</v>
      </c>
      <c r="AF20" s="13" t="n">
        <v>1814</v>
      </c>
      <c r="AG20" s="13" t="n">
        <v>1814</v>
      </c>
      <c r="AH20" s="13" t="n">
        <v>1814</v>
      </c>
      <c r="AI20" s="13" t="n">
        <v>1814</v>
      </c>
      <c r="AJ20" s="13" t="n">
        <v>1814</v>
      </c>
      <c r="AK20" s="13" t="n">
        <v>1814</v>
      </c>
      <c r="AL20" s="13" t="n">
        <v>1814</v>
      </c>
      <c r="AM20" s="13" t="n">
        <v>1814</v>
      </c>
      <c r="AN20" s="13" t="n">
        <v>1814</v>
      </c>
      <c r="AO20" s="13" t="n">
        <v>1814</v>
      </c>
      <c r="AP20" s="13" t="n">
        <v>1814</v>
      </c>
      <c r="AQ20" s="13" t="n">
        <v>1814</v>
      </c>
      <c r="AR20" s="13" t="n">
        <v>1814</v>
      </c>
      <c r="AS20" s="13" t="n">
        <v>1814</v>
      </c>
      <c r="AT20" s="13" t="n">
        <v>1814</v>
      </c>
      <c r="AU20" s="13" t="n">
        <v>1814</v>
      </c>
      <c r="AV20" s="13" t="n">
        <v>1814</v>
      </c>
      <c r="AW20" s="13" t="n">
        <v>1814</v>
      </c>
      <c r="AX20" s="13" t="n">
        <v>1814</v>
      </c>
      <c r="AY20" s="13" t="n">
        <v>1814</v>
      </c>
      <c r="AZ20" s="13" t="n">
        <v>1814</v>
      </c>
      <c r="BA20" s="13" t="n">
        <v>1814</v>
      </c>
      <c r="BB20" s="13" t="n">
        <v>1814</v>
      </c>
      <c r="BC20" s="13" t="n">
        <v>1814</v>
      </c>
      <c r="BD20" s="13" t="n">
        <v>1814</v>
      </c>
      <c r="BE20" s="13" t="n">
        <v>1814</v>
      </c>
      <c r="BF20" s="13" t="n">
        <v>1800</v>
      </c>
      <c r="BG20" s="13" t="n">
        <v>1800</v>
      </c>
      <c r="BH20" s="13" t="n">
        <v>1800</v>
      </c>
      <c r="BI20" s="13" t="n">
        <v>1800</v>
      </c>
      <c r="BJ20" s="13" t="n">
        <v>1800</v>
      </c>
      <c r="BK20" s="13" t="n">
        <v>1800</v>
      </c>
      <c r="BL20" s="13" t="n">
        <v>1800</v>
      </c>
      <c r="BM20" s="13" t="n">
        <v>1800</v>
      </c>
      <c r="BN20" s="13" t="n">
        <v>1800</v>
      </c>
      <c r="BO20" s="13" t="n">
        <v>1800</v>
      </c>
      <c r="BP20" s="13" t="n">
        <v>1800</v>
      </c>
      <c r="BQ20" s="13" t="n">
        <v>1800</v>
      </c>
      <c r="BR20" s="13" t="n">
        <v>1800</v>
      </c>
      <c r="BS20" s="13" t="n">
        <v>1800</v>
      </c>
      <c r="BT20" s="13" t="n">
        <v>1970.85</v>
      </c>
      <c r="BU20" s="13" t="n">
        <v>1970.85</v>
      </c>
      <c r="BV20" s="13"/>
      <c r="BW20" s="13"/>
      <c r="BX20" s="13"/>
      <c r="BY20" s="13"/>
    </row>
    <row r="21" customFormat="false" ht="15.75" hidden="false" customHeight="false" outlineLevel="0" collapsed="false">
      <c r="A21" s="5" t="n">
        <v>42113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/>
      <c r="BW21" s="13"/>
      <c r="BX21" s="13"/>
      <c r="BY21" s="13"/>
    </row>
    <row r="22" customFormat="false" ht="15.75" hidden="false" customHeight="false" outlineLevel="0" collapsed="false">
      <c r="A22" s="5" t="n">
        <v>42114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332</v>
      </c>
      <c r="AO22" s="13" t="n">
        <v>332</v>
      </c>
      <c r="AP22" s="13" t="n">
        <v>332</v>
      </c>
      <c r="AQ22" s="13" t="n">
        <v>332</v>
      </c>
      <c r="AR22" s="13" t="n">
        <v>332</v>
      </c>
      <c r="AS22" s="13" t="n">
        <v>332</v>
      </c>
      <c r="AT22" s="13" t="n">
        <v>332</v>
      </c>
      <c r="AU22" s="13" t="n">
        <v>332</v>
      </c>
      <c r="AV22" s="13" t="n">
        <v>332</v>
      </c>
      <c r="AW22" s="13" t="n">
        <v>332</v>
      </c>
      <c r="AX22" s="13" t="n">
        <v>332</v>
      </c>
      <c r="AY22" s="13" t="n">
        <v>332</v>
      </c>
      <c r="AZ22" s="13" t="n">
        <v>332</v>
      </c>
      <c r="BA22" s="13" t="n">
        <v>462.2</v>
      </c>
      <c r="BB22" s="13" t="n">
        <v>462.2</v>
      </c>
      <c r="BC22" s="13" t="n">
        <v>0</v>
      </c>
      <c r="BD22" s="15" t="n">
        <v>467.2</v>
      </c>
      <c r="BE22" s="13" t="n">
        <v>467.2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/>
      <c r="BW22" s="13"/>
      <c r="BX22" s="13"/>
      <c r="BY22" s="13"/>
    </row>
    <row r="23" customFormat="false" ht="15.75" hidden="false" customHeight="false" outlineLevel="0" collapsed="false">
      <c r="A23" s="5" t="n">
        <v>42115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40</v>
      </c>
      <c r="AH23" s="13" t="n">
        <v>40</v>
      </c>
      <c r="AI23" s="13" t="n">
        <v>40</v>
      </c>
      <c r="AJ23" s="13" t="n">
        <v>40</v>
      </c>
      <c r="AK23" s="13" t="n">
        <v>40</v>
      </c>
      <c r="AL23" s="13" t="n">
        <v>40</v>
      </c>
      <c r="AM23" s="13" t="n">
        <v>40</v>
      </c>
      <c r="AN23" s="13" t="n">
        <v>40</v>
      </c>
      <c r="AO23" s="13" t="n">
        <v>40</v>
      </c>
      <c r="AP23" s="13" t="n">
        <v>40</v>
      </c>
      <c r="AQ23" s="13" t="n">
        <v>40</v>
      </c>
      <c r="AR23" s="13" t="n">
        <v>40</v>
      </c>
      <c r="AS23" s="13" t="n">
        <v>40</v>
      </c>
      <c r="AT23" s="13" t="n">
        <v>40</v>
      </c>
      <c r="AU23" s="13" t="n">
        <v>1280</v>
      </c>
      <c r="AV23" s="13" t="n">
        <v>1280</v>
      </c>
      <c r="AW23" s="13" t="n">
        <v>1280</v>
      </c>
      <c r="AX23" s="13" t="n">
        <v>1280</v>
      </c>
      <c r="AY23" s="13" t="n">
        <v>1404</v>
      </c>
      <c r="AZ23" s="13" t="n">
        <v>1528</v>
      </c>
      <c r="BA23" s="13" t="n">
        <v>1712.8</v>
      </c>
      <c r="BB23" s="13" t="n">
        <v>1712.8</v>
      </c>
      <c r="BC23" s="13" t="n">
        <v>1712.8</v>
      </c>
      <c r="BD23" s="13" t="n">
        <v>1712.8</v>
      </c>
      <c r="BE23" s="13" t="n">
        <v>1712.8</v>
      </c>
      <c r="BF23" s="13" t="n">
        <v>1100</v>
      </c>
      <c r="BG23" s="13" t="n">
        <v>1100</v>
      </c>
      <c r="BH23" s="13" t="n">
        <v>1100</v>
      </c>
      <c r="BI23" s="13" t="n">
        <v>1100</v>
      </c>
      <c r="BJ23" s="13" t="n">
        <v>1100</v>
      </c>
      <c r="BK23" s="13" t="n">
        <v>1100</v>
      </c>
      <c r="BL23" s="13" t="n">
        <v>1100</v>
      </c>
      <c r="BM23" s="13" t="n">
        <v>1100</v>
      </c>
      <c r="BN23" s="13" t="n">
        <v>1100</v>
      </c>
      <c r="BO23" s="13" t="n">
        <v>1100</v>
      </c>
      <c r="BP23" s="13" t="n">
        <v>1155.74</v>
      </c>
      <c r="BQ23" s="13" t="n">
        <v>1155.74</v>
      </c>
      <c r="BR23" s="13" t="n">
        <v>1155.74</v>
      </c>
      <c r="BS23" s="13" t="n">
        <v>1155.74</v>
      </c>
      <c r="BT23" s="13" t="n">
        <v>1287.74</v>
      </c>
      <c r="BU23" s="13" t="n">
        <v>1389.94</v>
      </c>
      <c r="BV23" s="13"/>
      <c r="BW23" s="13"/>
      <c r="BX23" s="13"/>
      <c r="BY23" s="13"/>
    </row>
    <row r="24" customFormat="false" ht="15.75" hidden="false" customHeight="false" outlineLevel="0" collapsed="false">
      <c r="A24" s="5" t="n">
        <v>42116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1236</v>
      </c>
      <c r="AD24" s="13" t="n">
        <v>1236</v>
      </c>
      <c r="AE24" s="13" t="n">
        <v>1236</v>
      </c>
      <c r="AF24" s="13" t="n">
        <v>1236</v>
      </c>
      <c r="AG24" s="13" t="n">
        <v>1236</v>
      </c>
      <c r="AH24" s="13" t="n">
        <v>1236</v>
      </c>
      <c r="AI24" s="13" t="n">
        <v>1236</v>
      </c>
      <c r="AJ24" s="13" t="n">
        <v>1236</v>
      </c>
      <c r="AK24" s="13" t="n">
        <v>1236</v>
      </c>
      <c r="AL24" s="13" t="n">
        <v>1236</v>
      </c>
      <c r="AM24" s="13" t="n">
        <v>1236</v>
      </c>
      <c r="AN24" s="13" t="n">
        <v>1236</v>
      </c>
      <c r="AO24" s="13" t="n">
        <v>1236</v>
      </c>
      <c r="AP24" s="13" t="n">
        <v>1236</v>
      </c>
      <c r="AQ24" s="13" t="n">
        <v>1236</v>
      </c>
      <c r="AR24" s="13" t="n">
        <v>1236</v>
      </c>
      <c r="AS24" s="13" t="n">
        <v>1236</v>
      </c>
      <c r="AT24" s="13" t="n">
        <v>1236</v>
      </c>
      <c r="AU24" s="13" t="n">
        <v>1236</v>
      </c>
      <c r="AV24" s="13" t="n">
        <v>1236</v>
      </c>
      <c r="AW24" s="13" t="n">
        <v>1236</v>
      </c>
      <c r="AX24" s="13" t="n">
        <v>1236</v>
      </c>
      <c r="AY24" s="13" t="n">
        <v>1236</v>
      </c>
      <c r="AZ24" s="13" t="n">
        <v>1522.5</v>
      </c>
      <c r="BA24" s="13" t="n">
        <v>1736.28</v>
      </c>
      <c r="BB24" s="13" t="n">
        <v>1736.28</v>
      </c>
      <c r="BC24" s="13" t="n">
        <v>1736.28</v>
      </c>
      <c r="BD24" s="13" t="n">
        <v>1736.28</v>
      </c>
      <c r="BE24" s="13" t="n">
        <v>1736.28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/>
      <c r="BW24" s="13"/>
      <c r="BX24" s="13"/>
      <c r="BY24" s="13"/>
    </row>
    <row r="25" customFormat="false" ht="15.75" hidden="false" customHeight="false" outlineLevel="0" collapsed="false">
      <c r="A25" s="5" t="n">
        <v>42117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1116</v>
      </c>
      <c r="AD25" s="13" t="n">
        <v>1116</v>
      </c>
      <c r="AE25" s="13" t="n">
        <v>1116</v>
      </c>
      <c r="AF25" s="13" t="n">
        <v>1116</v>
      </c>
      <c r="AG25" s="13" t="n">
        <v>1116</v>
      </c>
      <c r="AH25" s="13" t="n">
        <v>1116</v>
      </c>
      <c r="AI25" s="13" t="n">
        <v>1116</v>
      </c>
      <c r="AJ25" s="13" t="n">
        <v>1116</v>
      </c>
      <c r="AK25" s="13" t="n">
        <v>1116</v>
      </c>
      <c r="AL25" s="13" t="n">
        <v>1116</v>
      </c>
      <c r="AM25" s="13" t="n">
        <v>1116</v>
      </c>
      <c r="AN25" s="13" t="n">
        <v>1116</v>
      </c>
      <c r="AO25" s="13" t="n">
        <v>1116</v>
      </c>
      <c r="AP25" s="13" t="n">
        <v>1116</v>
      </c>
      <c r="AQ25" s="14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513.8</v>
      </c>
      <c r="BB25" s="13" t="n">
        <v>513.8</v>
      </c>
      <c r="BC25" s="13" t="n">
        <v>333.2</v>
      </c>
      <c r="BD25" s="13" t="n">
        <v>333.2</v>
      </c>
      <c r="BE25" s="13" t="n">
        <v>333.2</v>
      </c>
      <c r="BF25" s="13" t="n">
        <v>244.08</v>
      </c>
      <c r="BG25" s="13" t="n">
        <v>244.08</v>
      </c>
      <c r="BH25" s="14" t="n">
        <v>244.08</v>
      </c>
      <c r="BI25" s="13" t="n">
        <v>244.08</v>
      </c>
      <c r="BJ25" s="13" t="n">
        <v>244.08</v>
      </c>
      <c r="BK25" s="13" t="n">
        <v>244.08</v>
      </c>
      <c r="BL25" s="13" t="n">
        <v>284.82</v>
      </c>
      <c r="BM25" s="13" t="n">
        <v>284.82</v>
      </c>
      <c r="BN25" s="13" t="n">
        <v>284.82</v>
      </c>
      <c r="BO25" s="13" t="n">
        <v>284.82</v>
      </c>
      <c r="BP25" s="13" t="n">
        <v>284.8</v>
      </c>
      <c r="BQ25" s="13" t="n">
        <v>284.82</v>
      </c>
      <c r="BR25" s="13" t="n">
        <v>284.82</v>
      </c>
      <c r="BS25" s="13" t="n">
        <v>284.82</v>
      </c>
      <c r="BT25" s="13" t="n">
        <v>284.82</v>
      </c>
      <c r="BU25" s="15" t="n">
        <v>284.82</v>
      </c>
      <c r="BV25" s="15"/>
      <c r="BW25" s="15"/>
      <c r="BX25" s="15"/>
      <c r="BY25" s="15"/>
    </row>
    <row r="26" customFormat="false" ht="15.75" hidden="false" customHeight="false" outlineLevel="0" collapsed="false">
      <c r="A26" s="5" t="n">
        <v>42118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744</v>
      </c>
      <c r="AD26" s="13" t="n">
        <v>744</v>
      </c>
      <c r="AE26" s="13" t="n">
        <v>744</v>
      </c>
      <c r="AF26" s="13" t="n">
        <v>744</v>
      </c>
      <c r="AG26" s="13" t="n">
        <v>744</v>
      </c>
      <c r="AH26" s="13" t="n">
        <v>744</v>
      </c>
      <c r="AI26" s="13" t="n">
        <v>744</v>
      </c>
      <c r="AJ26" s="13" t="n">
        <v>744</v>
      </c>
      <c r="AK26" s="13" t="n">
        <v>744</v>
      </c>
      <c r="AL26" s="13" t="n">
        <v>744</v>
      </c>
      <c r="AM26" s="13" t="n">
        <v>613.2</v>
      </c>
      <c r="AN26" s="13" t="n">
        <v>613.2</v>
      </c>
      <c r="AO26" s="13" t="n">
        <v>613.2</v>
      </c>
      <c r="AP26" s="13" t="n">
        <v>613.2</v>
      </c>
      <c r="AQ26" s="13" t="n">
        <v>613.2</v>
      </c>
      <c r="AR26" s="13" t="n">
        <v>613.2</v>
      </c>
      <c r="AS26" s="13" t="n">
        <v>613.2</v>
      </c>
      <c r="AT26" s="13" t="n">
        <v>613.2</v>
      </c>
      <c r="AU26" s="13" t="n">
        <v>855.2</v>
      </c>
      <c r="AV26" s="13" t="n">
        <v>855.2</v>
      </c>
      <c r="AW26" s="13" t="n">
        <v>855.2</v>
      </c>
      <c r="AX26" s="13" t="n">
        <v>1158</v>
      </c>
      <c r="AY26" s="13" t="n">
        <v>1158</v>
      </c>
      <c r="AZ26" s="13" t="n">
        <v>1158</v>
      </c>
      <c r="BA26" s="13" t="n">
        <v>1158</v>
      </c>
      <c r="BB26" s="13" t="n">
        <v>1158</v>
      </c>
      <c r="BC26" s="13" t="n">
        <v>1158</v>
      </c>
      <c r="BD26" s="13" t="n">
        <v>1158</v>
      </c>
      <c r="BE26" s="13" t="n">
        <v>1158</v>
      </c>
      <c r="BF26" s="13" t="n">
        <v>744</v>
      </c>
      <c r="BG26" s="13" t="n">
        <v>744</v>
      </c>
      <c r="BH26" s="13" t="n">
        <v>744</v>
      </c>
      <c r="BI26" s="13" t="n">
        <v>744</v>
      </c>
      <c r="BJ26" s="13" t="n">
        <v>744</v>
      </c>
      <c r="BK26" s="13" t="n">
        <v>744</v>
      </c>
      <c r="BL26" s="13" t="n">
        <v>744</v>
      </c>
      <c r="BM26" s="13" t="n">
        <v>744</v>
      </c>
      <c r="BN26" s="13" t="n">
        <v>744</v>
      </c>
      <c r="BO26" s="13" t="n">
        <v>744</v>
      </c>
      <c r="BP26" s="13" t="n">
        <v>799.74</v>
      </c>
      <c r="BQ26" s="13" t="n">
        <v>799.74</v>
      </c>
      <c r="BR26" s="13" t="n">
        <v>799.74</v>
      </c>
      <c r="BS26" s="13" t="n">
        <v>799.74</v>
      </c>
      <c r="BT26" s="13" t="n">
        <v>799.74</v>
      </c>
      <c r="BU26" s="13" t="n">
        <v>1026.94</v>
      </c>
      <c r="BV26" s="13"/>
      <c r="BW26" s="13"/>
      <c r="BX26" s="13"/>
      <c r="BY26" s="13"/>
    </row>
    <row r="27" customFormat="false" ht="15.75" hidden="false" customHeight="false" outlineLevel="0" collapsed="false">
      <c r="A27" s="5" t="n">
        <v>42119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124</v>
      </c>
      <c r="AX27" s="13" t="n">
        <v>388.21</v>
      </c>
      <c r="AY27" s="13" t="n">
        <v>512.21</v>
      </c>
      <c r="AZ27" s="13" t="n">
        <v>512.21</v>
      </c>
      <c r="BA27" s="13" t="n">
        <v>512.21</v>
      </c>
      <c r="BB27" s="13" t="n">
        <v>512.21</v>
      </c>
      <c r="BC27" s="13" t="n">
        <v>512.21</v>
      </c>
      <c r="BD27" s="13" t="n">
        <v>512.21</v>
      </c>
      <c r="BE27" s="13" t="n">
        <v>512.21</v>
      </c>
      <c r="BF27" s="13" t="n">
        <v>1824</v>
      </c>
      <c r="BG27" s="13" t="n">
        <v>1824</v>
      </c>
      <c r="BH27" s="13" t="n">
        <v>1824</v>
      </c>
      <c r="BI27" s="13" t="n">
        <v>1824</v>
      </c>
      <c r="BJ27" s="13" t="n">
        <v>1824</v>
      </c>
      <c r="BK27" s="13" t="n">
        <v>1824</v>
      </c>
      <c r="BL27" s="13" t="n">
        <v>1824</v>
      </c>
      <c r="BM27" s="13" t="n">
        <v>1824</v>
      </c>
      <c r="BN27" s="13" t="n">
        <v>1824</v>
      </c>
      <c r="BO27" s="13" t="n">
        <v>1824</v>
      </c>
      <c r="BP27" s="13" t="n">
        <v>1824</v>
      </c>
      <c r="BQ27" s="13" t="n">
        <v>1824</v>
      </c>
      <c r="BR27" s="13" t="n">
        <v>1824</v>
      </c>
      <c r="BS27" s="13" t="n">
        <v>1824</v>
      </c>
      <c r="BT27" s="13" t="n">
        <v>1824</v>
      </c>
      <c r="BU27" s="13" t="n">
        <v>1824</v>
      </c>
      <c r="BV27" s="13"/>
      <c r="BW27" s="13"/>
      <c r="BX27" s="13"/>
      <c r="BY27" s="13"/>
    </row>
    <row r="28" customFormat="false" ht="15.75" hidden="false" customHeight="false" outlineLevel="0" collapsed="false">
      <c r="A28" s="5" t="n">
        <v>42120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2400</v>
      </c>
      <c r="AD28" s="13" t="n">
        <v>2400</v>
      </c>
      <c r="AE28" s="13" t="n">
        <v>2400</v>
      </c>
      <c r="AF28" s="13" t="n">
        <v>2400</v>
      </c>
      <c r="AG28" s="13" t="n">
        <v>2400</v>
      </c>
      <c r="AH28" s="13" t="n">
        <v>2400</v>
      </c>
      <c r="AI28" s="13" t="n">
        <v>2400</v>
      </c>
      <c r="AJ28" s="13" t="n">
        <v>2400</v>
      </c>
      <c r="AK28" s="13" t="n">
        <v>2400</v>
      </c>
      <c r="AL28" s="13" t="n">
        <v>3888</v>
      </c>
      <c r="AM28" s="13" t="n">
        <v>3888</v>
      </c>
      <c r="AN28" s="13" t="n">
        <v>3888</v>
      </c>
      <c r="AO28" s="13" t="n">
        <v>2976</v>
      </c>
      <c r="AP28" s="13" t="n">
        <v>2976</v>
      </c>
      <c r="AQ28" s="13" t="n">
        <v>2976</v>
      </c>
      <c r="AR28" s="13" t="n">
        <v>2976</v>
      </c>
      <c r="AS28" s="14" t="n">
        <v>3596</v>
      </c>
      <c r="AT28" s="15" t="n">
        <v>3596</v>
      </c>
      <c r="AU28" s="13" t="n">
        <v>3596</v>
      </c>
      <c r="AV28" s="13" t="n">
        <v>3596</v>
      </c>
      <c r="AW28" s="13" t="n">
        <v>3596</v>
      </c>
      <c r="AX28" s="13" t="n">
        <v>3596</v>
      </c>
      <c r="AY28" s="13" t="n">
        <v>3596</v>
      </c>
      <c r="AZ28" s="13" t="n">
        <v>3596</v>
      </c>
      <c r="BA28" s="14" t="n">
        <v>4015.8</v>
      </c>
      <c r="BB28" s="14" t="n">
        <v>4015.8</v>
      </c>
      <c r="BC28" s="13" t="n">
        <v>4015.8</v>
      </c>
      <c r="BD28" s="14" t="n">
        <v>2527.8</v>
      </c>
      <c r="BE28" s="13" t="n">
        <v>2527.8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/>
      <c r="BW28" s="13"/>
      <c r="BX28" s="13"/>
      <c r="BY28" s="13"/>
    </row>
    <row r="29" customFormat="false" ht="15.75" hidden="false" customHeight="false" outlineLevel="0" collapsed="false">
      <c r="A29" s="5" t="n">
        <v>42121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1364</v>
      </c>
      <c r="AD29" s="13" t="n">
        <v>1364</v>
      </c>
      <c r="AE29" s="13" t="n">
        <v>1364</v>
      </c>
      <c r="AF29" s="13" t="n">
        <v>1364</v>
      </c>
      <c r="AG29" s="13" t="n">
        <v>1364</v>
      </c>
      <c r="AH29" s="13" t="n">
        <v>1364.35</v>
      </c>
      <c r="AI29" s="13" t="n">
        <v>1364.35</v>
      </c>
      <c r="AJ29" s="13" t="n">
        <v>1364.35</v>
      </c>
      <c r="AK29" s="13" t="n">
        <v>1364.35</v>
      </c>
      <c r="AL29" s="13" t="n">
        <v>1364.35</v>
      </c>
      <c r="AM29" s="13" t="n">
        <v>1364.35</v>
      </c>
      <c r="AN29" s="13" t="n">
        <v>1364.35</v>
      </c>
      <c r="AO29" s="13" t="n">
        <v>1364.35</v>
      </c>
      <c r="AP29" s="13" t="n">
        <v>1364.35</v>
      </c>
      <c r="AQ29" s="13" t="n">
        <v>1364.35</v>
      </c>
      <c r="AR29" s="13" t="n">
        <v>1364.35</v>
      </c>
      <c r="AS29" s="13" t="n">
        <v>1364.35</v>
      </c>
      <c r="AT29" s="13" t="n">
        <v>1364.35</v>
      </c>
      <c r="AU29" s="13" t="n">
        <v>1364.35</v>
      </c>
      <c r="AV29" s="13" t="n">
        <v>1364.35</v>
      </c>
      <c r="AW29" s="13" t="n">
        <v>1364.35</v>
      </c>
      <c r="AX29" s="13" t="n">
        <v>1364.35</v>
      </c>
      <c r="AY29" s="13" t="n">
        <v>1364.35</v>
      </c>
      <c r="AZ29" s="13" t="n">
        <v>1364.35</v>
      </c>
      <c r="BA29" s="13" t="n">
        <v>1240.35</v>
      </c>
      <c r="BB29" s="13" t="n">
        <v>1240.35</v>
      </c>
      <c r="BC29" s="13" t="n">
        <v>1240.35</v>
      </c>
      <c r="BD29" s="13" t="n">
        <v>1240.35</v>
      </c>
      <c r="BE29" s="13" t="n">
        <v>1240.35</v>
      </c>
      <c r="BF29" s="13" t="n">
        <v>1350</v>
      </c>
      <c r="BG29" s="13" t="n">
        <v>1350</v>
      </c>
      <c r="BH29" s="13" t="n">
        <v>1350</v>
      </c>
      <c r="BI29" s="13" t="n">
        <v>1350</v>
      </c>
      <c r="BJ29" s="13" t="n">
        <v>1350</v>
      </c>
      <c r="BK29" s="13" t="n">
        <v>1350</v>
      </c>
      <c r="BL29" s="13" t="n">
        <v>1350</v>
      </c>
      <c r="BM29" s="13" t="n">
        <v>1350</v>
      </c>
      <c r="BN29" s="13" t="n">
        <v>1350</v>
      </c>
      <c r="BO29" s="13" t="n">
        <v>1350</v>
      </c>
      <c r="BP29" s="13" t="n">
        <v>1350</v>
      </c>
      <c r="BQ29" s="13" t="n">
        <v>1350</v>
      </c>
      <c r="BR29" s="13" t="n">
        <v>1350</v>
      </c>
      <c r="BS29" s="13" t="n">
        <v>1350</v>
      </c>
      <c r="BT29" s="13" t="n">
        <v>1350</v>
      </c>
      <c r="BU29" s="13" t="n">
        <v>1350</v>
      </c>
      <c r="BV29" s="13"/>
      <c r="BW29" s="13"/>
      <c r="BX29" s="13"/>
      <c r="BY29" s="13"/>
    </row>
    <row r="30" customFormat="false" ht="15.75" hidden="false" customHeight="false" outlineLevel="0" collapsed="false">
      <c r="A30" s="5" t="n">
        <v>42122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912</v>
      </c>
      <c r="AD30" s="13" t="n">
        <v>912</v>
      </c>
      <c r="AE30" s="13" t="n">
        <v>912</v>
      </c>
      <c r="AF30" s="13" t="n">
        <v>912</v>
      </c>
      <c r="AG30" s="13" t="n">
        <v>912</v>
      </c>
      <c r="AH30" s="13" t="n">
        <v>912</v>
      </c>
      <c r="AI30" s="13" t="n">
        <v>912</v>
      </c>
      <c r="AJ30" s="13" t="n">
        <v>912</v>
      </c>
      <c r="AK30" s="13" t="n">
        <v>912</v>
      </c>
      <c r="AL30" s="13" t="n">
        <v>2262</v>
      </c>
      <c r="AM30" s="13" t="n">
        <v>2262</v>
      </c>
      <c r="AN30" s="13" t="n">
        <v>2262</v>
      </c>
      <c r="AO30" s="13" t="n">
        <v>2262</v>
      </c>
      <c r="AP30" s="13" t="n">
        <v>2262</v>
      </c>
      <c r="AQ30" s="13" t="n">
        <v>2262</v>
      </c>
      <c r="AR30" s="13" t="n">
        <v>2262</v>
      </c>
      <c r="AS30" s="13" t="n">
        <v>2262</v>
      </c>
      <c r="AT30" s="13" t="n">
        <v>2262</v>
      </c>
      <c r="AU30" s="13" t="n">
        <v>2262</v>
      </c>
      <c r="AV30" s="13" t="n">
        <v>2262</v>
      </c>
      <c r="AW30" s="13" t="n">
        <v>2262</v>
      </c>
      <c r="AX30" s="13" t="n">
        <v>2262</v>
      </c>
      <c r="AY30" s="13" t="n">
        <v>2262</v>
      </c>
      <c r="AZ30" s="13" t="n">
        <v>2262</v>
      </c>
      <c r="BA30" s="13" t="n">
        <v>2604.83</v>
      </c>
      <c r="BB30" s="13" t="n">
        <v>2604.83</v>
      </c>
      <c r="BC30" s="13" t="n">
        <v>2756.59</v>
      </c>
      <c r="BD30" s="13" t="n">
        <v>2756.59</v>
      </c>
      <c r="BE30" s="13" t="n">
        <v>2756.59</v>
      </c>
      <c r="BF30" s="13" t="n">
        <v>620</v>
      </c>
      <c r="BG30" s="13" t="n">
        <v>620</v>
      </c>
      <c r="BH30" s="13" t="n">
        <v>620</v>
      </c>
      <c r="BI30" s="13" t="n">
        <v>620</v>
      </c>
      <c r="BJ30" s="13" t="n">
        <v>620</v>
      </c>
      <c r="BK30" s="13" t="n">
        <v>620</v>
      </c>
      <c r="BL30" s="13" t="n">
        <v>620</v>
      </c>
      <c r="BM30" s="13" t="n">
        <v>620</v>
      </c>
      <c r="BN30" s="13" t="n">
        <v>620</v>
      </c>
      <c r="BO30" s="13" t="n">
        <v>620</v>
      </c>
      <c r="BP30" s="13" t="n">
        <v>675.78</v>
      </c>
      <c r="BQ30" s="13" t="n">
        <v>675.74</v>
      </c>
      <c r="BR30" s="13" t="n">
        <v>675.74</v>
      </c>
      <c r="BS30" s="13" t="n">
        <v>675.74</v>
      </c>
      <c r="BT30" s="13" t="n">
        <v>675.74</v>
      </c>
      <c r="BU30" s="13" t="n">
        <v>675.74</v>
      </c>
      <c r="BV30" s="13"/>
      <c r="BW30" s="13"/>
      <c r="BX30" s="13"/>
      <c r="BY30" s="13"/>
    </row>
    <row r="31" customFormat="false" ht="15.75" hidden="false" customHeight="false" outlineLevel="0" collapsed="false">
      <c r="A31" s="5" t="n">
        <v>42123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136</v>
      </c>
      <c r="AD31" s="13" t="n">
        <v>136</v>
      </c>
      <c r="AE31" s="13" t="n">
        <v>136</v>
      </c>
      <c r="AF31" s="13" t="n">
        <v>136</v>
      </c>
      <c r="AG31" s="13" t="n">
        <v>136</v>
      </c>
      <c r="AH31" s="13" t="n">
        <v>136</v>
      </c>
      <c r="AI31" s="13" t="n">
        <v>136</v>
      </c>
      <c r="AJ31" s="13" t="n">
        <v>136</v>
      </c>
      <c r="AK31" s="13" t="n">
        <v>136</v>
      </c>
      <c r="AL31" s="13" t="n">
        <v>136</v>
      </c>
      <c r="AM31" s="13" t="n">
        <v>1252</v>
      </c>
      <c r="AN31" s="13" t="n">
        <v>1252</v>
      </c>
      <c r="AO31" s="13" t="n">
        <v>1252</v>
      </c>
      <c r="AP31" s="13" t="n">
        <v>1252</v>
      </c>
      <c r="AQ31" s="13" t="n">
        <v>1252</v>
      </c>
      <c r="AR31" s="13" t="n">
        <v>1252</v>
      </c>
      <c r="AS31" s="13" t="n">
        <v>1252</v>
      </c>
      <c r="AT31" s="13" t="n">
        <v>1252</v>
      </c>
      <c r="AU31" s="13" t="n">
        <v>1252</v>
      </c>
      <c r="AV31" s="13" t="n">
        <v>1252</v>
      </c>
      <c r="AW31" s="13" t="n">
        <v>1252</v>
      </c>
      <c r="AX31" s="13" t="n">
        <v>1252</v>
      </c>
      <c r="AY31" s="13" t="n">
        <v>1252</v>
      </c>
      <c r="AZ31" s="13" t="n">
        <v>1252</v>
      </c>
      <c r="BA31" s="13" t="n">
        <v>1252</v>
      </c>
      <c r="BB31" s="13" t="n">
        <v>1252</v>
      </c>
      <c r="BC31" s="13" t="n">
        <v>1252</v>
      </c>
      <c r="BD31" s="13" t="n">
        <v>1252</v>
      </c>
      <c r="BE31" s="13" t="n">
        <v>1252</v>
      </c>
      <c r="BF31" s="13" t="n">
        <v>1140</v>
      </c>
      <c r="BG31" s="13" t="n">
        <v>1140</v>
      </c>
      <c r="BH31" s="13" t="n">
        <v>1140</v>
      </c>
      <c r="BI31" s="13" t="n">
        <v>1140</v>
      </c>
      <c r="BJ31" s="13" t="n">
        <v>1140</v>
      </c>
      <c r="BK31" s="13" t="n">
        <v>1140</v>
      </c>
      <c r="BL31" s="13" t="n">
        <v>1140</v>
      </c>
      <c r="BM31" s="13" t="n">
        <v>1140</v>
      </c>
      <c r="BN31" s="13" t="n">
        <v>1140</v>
      </c>
      <c r="BO31" s="13" t="n">
        <v>1140</v>
      </c>
      <c r="BP31" s="13" t="n">
        <v>1140</v>
      </c>
      <c r="BQ31" s="13" t="n">
        <v>1140</v>
      </c>
      <c r="BR31" s="13" t="n">
        <v>1253.9</v>
      </c>
      <c r="BS31" s="13" t="n">
        <v>1253.9</v>
      </c>
      <c r="BT31" s="13" t="n">
        <v>1253.9</v>
      </c>
      <c r="BU31" s="13" t="n">
        <v>1253.9</v>
      </c>
      <c r="BV31" s="13"/>
      <c r="BW31" s="13"/>
      <c r="BX31" s="13"/>
      <c r="BY31" s="13"/>
    </row>
    <row r="32" customFormat="false" ht="15.75" hidden="false" customHeight="false" outlineLevel="0" collapsed="false">
      <c r="A32" s="5" t="n">
        <v>42124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1860</v>
      </c>
      <c r="BC32" s="17" t="n">
        <v>1860</v>
      </c>
      <c r="BD32" s="17" t="n">
        <v>1860</v>
      </c>
      <c r="BE32" s="17" t="n">
        <v>1860</v>
      </c>
      <c r="BF32" s="17" t="n">
        <v>1350</v>
      </c>
      <c r="BG32" s="17" t="n">
        <v>1350</v>
      </c>
      <c r="BH32" s="17" t="n">
        <v>1350</v>
      </c>
      <c r="BI32" s="17" t="n">
        <v>1350</v>
      </c>
      <c r="BJ32" s="17" t="n">
        <v>1350</v>
      </c>
      <c r="BK32" s="17" t="n">
        <v>1350</v>
      </c>
      <c r="BL32" s="17" t="n">
        <v>1390.74</v>
      </c>
      <c r="BM32" s="17" t="n">
        <v>1390.74</v>
      </c>
      <c r="BN32" s="17" t="n">
        <v>1390.74</v>
      </c>
      <c r="BO32" s="17" t="n">
        <v>1390.74</v>
      </c>
      <c r="BP32" s="17" t="n">
        <v>1390.74</v>
      </c>
      <c r="BQ32" s="17" t="n">
        <v>1390.74</v>
      </c>
      <c r="BR32" s="17" t="n">
        <v>1390.74</v>
      </c>
      <c r="BS32" s="17" t="n">
        <v>1390.74</v>
      </c>
      <c r="BT32" s="17" t="n">
        <v>1390.74</v>
      </c>
      <c r="BU32" s="17" t="n">
        <v>940.74</v>
      </c>
      <c r="BV32" s="17"/>
      <c r="BW32" s="17"/>
      <c r="BX32" s="17"/>
      <c r="BY32" s="17"/>
    </row>
    <row r="33" customFormat="false" ht="15.75" hidden="false" customHeight="false" outlineLevel="0" collapsed="false">
      <c r="A33" s="5"/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80</v>
      </c>
      <c r="AX33" s="17" t="n">
        <v>80</v>
      </c>
      <c r="AY33" s="17" t="n">
        <v>80</v>
      </c>
      <c r="AZ33" s="17" t="n">
        <v>80</v>
      </c>
      <c r="BA33" s="17" t="n">
        <v>80</v>
      </c>
      <c r="BB33" s="17" t="n">
        <v>80</v>
      </c>
      <c r="BC33" s="17" t="n">
        <v>80</v>
      </c>
      <c r="BD33" s="17" t="n">
        <v>80</v>
      </c>
      <c r="BE33" s="17" t="n">
        <v>80</v>
      </c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9026</v>
      </c>
      <c r="K34" s="20" t="n">
        <f aca="false">SUM(K3:K33)</f>
        <v>9026</v>
      </c>
      <c r="L34" s="20" t="n">
        <f aca="false">SUM(L3:L33)</f>
        <v>9026</v>
      </c>
      <c r="M34" s="20" t="n">
        <f aca="false">SUM(M3:M33)</f>
        <v>11326</v>
      </c>
      <c r="N34" s="20" t="n">
        <f aca="false">SUM(N3:N33)</f>
        <v>11326</v>
      </c>
      <c r="O34" s="20" t="n">
        <f aca="false">SUM(O3:O33)</f>
        <v>11326</v>
      </c>
      <c r="P34" s="20" t="n">
        <f aca="false">SUM(P3:P33)</f>
        <v>11326</v>
      </c>
      <c r="Q34" s="20" t="n">
        <f aca="false">SUM(Q3:Q33)</f>
        <v>11326</v>
      </c>
      <c r="R34" s="20" t="n">
        <f aca="false">SUM(R3:R33)</f>
        <v>11326</v>
      </c>
      <c r="S34" s="20" t="n">
        <f aca="false">SUM(S3:S33)</f>
        <v>11326</v>
      </c>
      <c r="T34" s="20" t="n">
        <f aca="false">SUM(T3:T33)</f>
        <v>8006</v>
      </c>
      <c r="U34" s="20" t="n">
        <f aca="false">SUM(U3:U33)</f>
        <v>11326</v>
      </c>
      <c r="V34" s="20" t="n">
        <f aca="false">SUM(V3:V33)</f>
        <v>11326</v>
      </c>
      <c r="W34" s="20" t="n">
        <f aca="false">SUM(W3:W33)</f>
        <v>12346</v>
      </c>
      <c r="X34" s="20" t="n">
        <f aca="false">SUM(X3:X33)</f>
        <v>13162</v>
      </c>
      <c r="Y34" s="20" t="n">
        <f aca="false">SUM(Y3:Y33)</f>
        <v>13162</v>
      </c>
      <c r="Z34" s="20" t="n">
        <f aca="false">SUM(Z3:Z33)</f>
        <v>13162</v>
      </c>
      <c r="AA34" s="20" t="n">
        <f aca="false">SUM(AA3:AA33)</f>
        <v>13162</v>
      </c>
      <c r="AB34" s="20" t="n">
        <f aca="false">SUM(AB3:AB33)</f>
        <v>13162</v>
      </c>
      <c r="AC34" s="20" t="n">
        <f aca="false">SUM(AC3:AC33)</f>
        <v>15104</v>
      </c>
      <c r="AD34" s="20" t="n">
        <f aca="false">SUM(AD3:AD33)</f>
        <v>16568</v>
      </c>
      <c r="AE34" s="20" t="n">
        <f aca="false">SUM(AE3:AE33)</f>
        <v>18280</v>
      </c>
      <c r="AF34" s="20" t="n">
        <f aca="false">SUM(AF3:AF33)</f>
        <v>18280</v>
      </c>
      <c r="AG34" s="20" t="n">
        <f aca="false">SUM(AG3:AG33)</f>
        <v>18320</v>
      </c>
      <c r="AH34" s="20" t="n">
        <f aca="false">SUM(AH3:AH33)</f>
        <v>18320.35</v>
      </c>
      <c r="AI34" s="20" t="n">
        <f aca="false">SUM(AI3:AI33)</f>
        <v>18320.35</v>
      </c>
      <c r="AJ34" s="20" t="n">
        <f aca="false">SUM(AJ3:AJ33)</f>
        <v>18320.35</v>
      </c>
      <c r="AK34" s="20" t="n">
        <f aca="false">SUM(AK3:AK33)</f>
        <v>18320.35</v>
      </c>
      <c r="AL34" s="20" t="n">
        <f aca="false">SUM(AL3:AL33)</f>
        <v>20288.35</v>
      </c>
      <c r="AM34" s="20" t="n">
        <f aca="false">SUM(AM3:AM33)</f>
        <v>22100.75</v>
      </c>
      <c r="AN34" s="20" t="n">
        <f aca="false">SUM(AN3:AN33)</f>
        <v>22432.75</v>
      </c>
      <c r="AO34" s="20" t="n">
        <f aca="false">SUM(AO3:AO33)</f>
        <v>21600.75</v>
      </c>
      <c r="AP34" s="20" t="n">
        <f aca="false">SUM(AP3:AP33)</f>
        <v>21600.75</v>
      </c>
      <c r="AQ34" s="20" t="n">
        <f aca="false">SUM(AQ3:AQ33)</f>
        <v>20484.75</v>
      </c>
      <c r="AR34" s="20" t="n">
        <f aca="false">SUM(AR3:AR33)</f>
        <v>20444.75</v>
      </c>
      <c r="AS34" s="20" t="n">
        <f aca="false">SUM(AS3:AS33)</f>
        <v>22798.95</v>
      </c>
      <c r="AT34" s="20" t="n">
        <f aca="false">SUM(AT3:AT33)</f>
        <v>22798.95</v>
      </c>
      <c r="AU34" s="20" t="n">
        <f aca="false">SUM(AU3:AU33)</f>
        <v>23012.95</v>
      </c>
      <c r="AV34" s="20" t="n">
        <f aca="false">SUM(AV3:AV33)</f>
        <v>23012.95</v>
      </c>
      <c r="AW34" s="20" t="n">
        <f aca="false">SUM(AW3:AW33)</f>
        <v>23304.95</v>
      </c>
      <c r="AX34" s="20" t="n">
        <f aca="false">SUM(AX3:AX33)</f>
        <v>23871.96</v>
      </c>
      <c r="AY34" s="20" t="n">
        <f aca="false">SUM(AY3:AY33)</f>
        <v>24119.96</v>
      </c>
      <c r="AZ34" s="20" t="n">
        <f aca="false">SUM(AZ3:AZ33)</f>
        <v>24530.46</v>
      </c>
      <c r="BA34" s="20" t="n">
        <f aca="false">SUM(BA3:BA33)</f>
        <v>26646.31</v>
      </c>
      <c r="BB34" s="20" t="n">
        <f aca="false">SUM(BB3:BB33)</f>
        <v>28728.31</v>
      </c>
      <c r="BC34" s="20" t="n">
        <f aca="false">SUM(BC3:BC33)</f>
        <v>29087.57</v>
      </c>
      <c r="BD34" s="20" t="n">
        <f aca="false">SUM(BD3:BD33)</f>
        <v>27680.47</v>
      </c>
      <c r="BE34" s="20" t="n">
        <f aca="false">SUM(BE3:BE33)</f>
        <v>27900.57</v>
      </c>
      <c r="BF34" s="20" t="n">
        <f aca="false">SUM(BF3:BF33)</f>
        <v>23876.08</v>
      </c>
      <c r="BG34" s="20" t="n">
        <f aca="false">SUM(BG3:BG33)</f>
        <v>23876.08</v>
      </c>
      <c r="BH34" s="20" t="n">
        <f aca="false">SUM(BH3:BH33)</f>
        <v>25196.08</v>
      </c>
      <c r="BI34" s="20" t="n">
        <f aca="false">SUM(BI3:BI33)</f>
        <v>26922.68</v>
      </c>
      <c r="BJ34" s="20" t="n">
        <f aca="false">SUM(BJ3:BJ33)</f>
        <v>26922.68</v>
      </c>
      <c r="BK34" s="20" t="n">
        <f aca="false">SUM(BK3:BK33)</f>
        <v>27254.61</v>
      </c>
      <c r="BL34" s="20" t="n">
        <f aca="false">SUM(BL3:BL33)</f>
        <v>27528.31</v>
      </c>
      <c r="BM34" s="20" t="n">
        <f aca="false">SUM(BM3:BM33)</f>
        <v>27894.43</v>
      </c>
      <c r="BN34" s="20" t="n">
        <f aca="false">SUM(BN3:BN33)</f>
        <v>31389.94</v>
      </c>
      <c r="BO34" s="20" t="n">
        <f aca="false">SUM(BO3:BO33)</f>
        <v>27112.03</v>
      </c>
      <c r="BP34" s="20" t="n">
        <f aca="false">SUM(BP3:BP33)</f>
        <v>29945.72</v>
      </c>
      <c r="BQ34" s="20" t="n">
        <f aca="false">SUM(BQ3:BQ33)</f>
        <v>31086.36</v>
      </c>
      <c r="BR34" s="20" t="n">
        <f aca="false">SUM(BR3:BR33)</f>
        <v>30111.11</v>
      </c>
      <c r="BS34" s="20" t="n">
        <f aca="false">SUM(BS3:BS33)</f>
        <v>30111.11</v>
      </c>
      <c r="BT34" s="20" t="n">
        <f aca="false">SUM(BT3:BT33)</f>
        <v>30759.71</v>
      </c>
      <c r="BU34" s="20" t="n">
        <f aca="false">SUM(BU3:BU33)</f>
        <v>28703.08</v>
      </c>
      <c r="BV34" s="20" t="n">
        <f aca="false">SUM(BV3:BV33)</f>
        <v>0</v>
      </c>
      <c r="BW34" s="20" t="n">
        <f aca="false">SUM(BW3:BW33)</f>
        <v>0</v>
      </c>
      <c r="BX34" s="20" t="n">
        <f aca="false">SUM(BX3:BX33)</f>
        <v>0</v>
      </c>
      <c r="BY34" s="20" t="n">
        <f aca="false">SUM(BY3:BY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.203072576372947</v>
      </c>
      <c r="N35" s="21" t="n">
        <f aca="false">1-(M34/N34)</f>
        <v>0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</v>
      </c>
      <c r="S35" s="21" t="n">
        <f aca="false">1-(R34/S34)</f>
        <v>0</v>
      </c>
      <c r="T35" s="21" t="n">
        <f aca="false">1-(S34/T34)</f>
        <v>-0.414688983262553</v>
      </c>
      <c r="U35" s="21" t="n">
        <f aca="false">1-(T34/U34)</f>
        <v>0.293130849373124</v>
      </c>
      <c r="V35" s="21" t="n">
        <f aca="false">1-(U34/V34)</f>
        <v>0</v>
      </c>
      <c r="W35" s="21" t="n">
        <f aca="false">1-(V34/W34)</f>
        <v>0.0826178519358497</v>
      </c>
      <c r="X35" s="21" t="n">
        <f aca="false">1-(W34/X34)</f>
        <v>0.0619966570430026</v>
      </c>
      <c r="Y35" s="21" t="n">
        <f aca="false">1-(X34/Y34)</f>
        <v>0</v>
      </c>
      <c r="Z35" s="21" t="n">
        <f aca="false">1-(Y34/Z34)</f>
        <v>0</v>
      </c>
      <c r="AA35" s="21" t="n">
        <f aca="false">1-(Z34/AA34)</f>
        <v>0</v>
      </c>
      <c r="AB35" s="21" t="n">
        <f aca="false">1-(AA34/AB34)</f>
        <v>0</v>
      </c>
      <c r="AC35" s="21" t="n">
        <f aca="false">1-(AB34/AC34)</f>
        <v>0.128575211864407</v>
      </c>
      <c r="AD35" s="21" t="n">
        <f aca="false">1-(AC34/AD34)</f>
        <v>0.0883631096088846</v>
      </c>
      <c r="AE35" s="21" t="n">
        <f aca="false">1-(AD34/AE34)</f>
        <v>0.0936542669584245</v>
      </c>
      <c r="AF35" s="21" t="n">
        <f aca="false">1-(AE34/AF34)</f>
        <v>0</v>
      </c>
      <c r="AG35" s="21" t="n">
        <f aca="false">1-(AF34/AG34)</f>
        <v>0.00218340611353707</v>
      </c>
      <c r="AH35" s="21" t="n">
        <f aca="false">1-(AG34/AH34)</f>
        <v>1.9104438506834E-005</v>
      </c>
      <c r="AI35" s="21" t="n">
        <f aca="false">1-(AH34/AI34)</f>
        <v>0</v>
      </c>
      <c r="AJ35" s="21" t="n">
        <f aca="false">1-(AI34/AJ34)</f>
        <v>0</v>
      </c>
      <c r="AK35" s="21" t="n">
        <f aca="false">1-(AJ34/AK34)</f>
        <v>0</v>
      </c>
      <c r="AL35" s="21" t="n">
        <f aca="false">1-(AK34/AL34)</f>
        <v>0.0970014811455836</v>
      </c>
      <c r="AM35" s="21" t="n">
        <f aca="false">1-(AL34/AM34)</f>
        <v>0.0820062667556532</v>
      </c>
      <c r="AN35" s="21" t="n">
        <f aca="false">1-(AM34/AN34)</f>
        <v>0.0147997904848938</v>
      </c>
      <c r="AO35" s="21" t="n">
        <f aca="false">1-(AN34/AO34)</f>
        <v>-0.0385171811163965</v>
      </c>
      <c r="AP35" s="21" t="n">
        <f aca="false">1-(AO34/AP34)</f>
        <v>0</v>
      </c>
      <c r="AQ35" s="21" t="n">
        <f aca="false">1-(AP34/AQ34)</f>
        <v>-0.0544795518617509</v>
      </c>
      <c r="AR35" s="21" t="n">
        <f aca="false">1-(AQ34/AR34)</f>
        <v>-0.00195649249807417</v>
      </c>
      <c r="AS35" s="21" t="n">
        <f aca="false">1-(AR34/AS34)</f>
        <v>0.103259141320105</v>
      </c>
      <c r="AT35" s="21" t="n">
        <f aca="false">1-(AS34/AT34)</f>
        <v>0</v>
      </c>
      <c r="AU35" s="21" t="n">
        <f aca="false">1-(AT34/AU34)</f>
        <v>0.00929911202170952</v>
      </c>
      <c r="AV35" s="21" t="n">
        <f aca="false">1-(AU34/AV34)</f>
        <v>0</v>
      </c>
      <c r="AW35" s="21" t="n">
        <f aca="false">1-(AV34/AW34)</f>
        <v>0.0125295269889015</v>
      </c>
      <c r="AX35" s="21" t="n">
        <f aca="false">1-(AW34/AX34)</f>
        <v>0.023752134303174</v>
      </c>
      <c r="AY35" s="21" t="n">
        <f aca="false">1-(AX34/AY34)</f>
        <v>0.0102819407660709</v>
      </c>
      <c r="AZ35" s="21" t="n">
        <f aca="false">1-(AY34/AZ34)</f>
        <v>0.0167342968700954</v>
      </c>
      <c r="BA35" s="21" t="n">
        <f aca="false">1-(AZ34/BA34)</f>
        <v>0.0794049907848404</v>
      </c>
      <c r="BB35" s="21" t="n">
        <f aca="false">1-(BA34/BB34)</f>
        <v>0.0724720667522733</v>
      </c>
      <c r="BC35" s="21" t="n">
        <f aca="false">1-(BB34/BC34)</f>
        <v>0.0123509801609415</v>
      </c>
      <c r="BD35" s="21" t="n">
        <f aca="false">1-(BC34/BD34)</f>
        <v>-0.0508336744282159</v>
      </c>
      <c r="BE35" s="21" t="n">
        <f aca="false">1-(BD34/BE34)</f>
        <v>0.0078887277213332</v>
      </c>
      <c r="BF35" s="21" t="n">
        <f aca="false">1-(BE34/BF34)</f>
        <v>-0.168557401382471</v>
      </c>
      <c r="BG35" s="21" t="n">
        <f aca="false">1-(BF34/BG34)</f>
        <v>0</v>
      </c>
      <c r="BH35" s="21" t="n">
        <f aca="false">1-(BG34/BH34)</f>
        <v>0.0523891017967875</v>
      </c>
      <c r="BI35" s="21" t="n">
        <f aca="false">1-(BH34/BI34)</f>
        <v>0.0641318026288615</v>
      </c>
      <c r="BJ35" s="21" t="n">
        <f aca="false">1-(BI34/BJ34)</f>
        <v>0</v>
      </c>
      <c r="BK35" s="21" t="n">
        <f aca="false">1-(BJ34/BK34)</f>
        <v>0.0121788570814259</v>
      </c>
      <c r="BL35" s="21" t="n">
        <f aca="false">1-(BK34/BL34)</f>
        <v>0.00994249192921759</v>
      </c>
      <c r="BM35" s="21" t="n">
        <f aca="false">1-(BL34/BM34)</f>
        <v>0.0131252009809844</v>
      </c>
      <c r="BN35" s="21" t="n">
        <f aca="false">1-(BM34/BN34)</f>
        <v>0.111357651527846</v>
      </c>
      <c r="BO35" s="21" t="n">
        <f aca="false">1-(BN34/BO34)</f>
        <v>-0.1577864143703</v>
      </c>
      <c r="BP35" s="21" t="n">
        <f aca="false">1-(BO34/BP34)</f>
        <v>0.0946275461067559</v>
      </c>
      <c r="BQ35" s="21" t="n">
        <f aca="false">1-(BP34/BQ34)</f>
        <v>0.0366926201716765</v>
      </c>
      <c r="BR35" s="21" t="n">
        <f aca="false">1-(BQ34/BR34)</f>
        <v>-0.0323883775789069</v>
      </c>
      <c r="BS35" s="21" t="n">
        <f aca="false">1-(BR34/BS34)</f>
        <v>0</v>
      </c>
      <c r="BT35" s="21" t="n">
        <f aca="false">1-(BS34/BT34)</f>
        <v>0.0210860245431442</v>
      </c>
      <c r="BU35" s="21" t="e">
        <f aca="false">1-(#REF!/BU34)</f>
        <v>#VALUE!</v>
      </c>
      <c r="BV35" s="21" t="e">
        <f aca="false">1-(BU34/BV34)</f>
        <v>#DIV/0!</v>
      </c>
      <c r="BW35" s="21" t="e">
        <f aca="false">1-(BV34/BW34)</f>
        <v>#DIV/0!</v>
      </c>
      <c r="BX35" s="21" t="e">
        <f aca="false">1-(BW34/BX34)</f>
        <v>#DIV/0!</v>
      </c>
      <c r="BY35" s="21" t="e">
        <f aca="false">1-(BX34/BY34)</f>
        <v>#DIV/0!</v>
      </c>
    </row>
    <row r="36" customFormat="false" ht="15" hidden="false" customHeight="false" outlineLevel="0" collapsed="false">
      <c r="Z36" s="22" t="s">
        <v>3</v>
      </c>
      <c r="AA36" s="23"/>
      <c r="AB36" s="23"/>
    </row>
    <row r="37" customFormat="false" ht="15" hidden="false" customHeight="false" outlineLevel="0" collapsed="false">
      <c r="BJ37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Z1" activePane="topRight" state="frozen"/>
      <selection pane="topLeft" activeCell="A1" activeCellId="0" sqref="A1"/>
      <selection pane="topRight" activeCell="AB35" activeCellId="0" sqref="AB35:AD35"/>
    </sheetView>
  </sheetViews>
  <sheetFormatPr defaultColWidth="10.96484375" defaultRowHeight="15" zeroHeight="false" outlineLevelRow="0" outlineLevelCol="0"/>
  <cols>
    <col collapsed="false" customWidth="true" hidden="false" outlineLevel="0" max="2" min="1" style="49" width="11.42"/>
    <col collapsed="false" customWidth="true" hidden="false" outlineLevel="0" max="4" min="4" style="22" width="11.42"/>
    <col collapsed="false" customWidth="true" hidden="false" outlineLevel="0" max="32" min="31" style="0" width="11.42"/>
  </cols>
  <sheetData>
    <row r="1" customFormat="false" ht="15" hidden="false" customHeight="false" outlineLevel="0" collapsed="false">
      <c r="A1" s="26" t="s">
        <v>89</v>
      </c>
      <c r="B1" s="26"/>
      <c r="C1" s="26"/>
    </row>
    <row r="2" customFormat="false" ht="15.75" hidden="false" customHeight="false" outlineLevel="0" collapsed="false">
      <c r="A2" s="51" t="s">
        <v>1</v>
      </c>
      <c r="B2" s="27" t="n">
        <v>40134</v>
      </c>
      <c r="C2" s="27" t="n">
        <v>40141</v>
      </c>
      <c r="D2" s="27" t="n">
        <v>40148</v>
      </c>
      <c r="E2" s="27" t="n">
        <v>40155</v>
      </c>
      <c r="F2" s="27" t="n">
        <v>40162</v>
      </c>
      <c r="G2" s="27" t="n">
        <v>40183</v>
      </c>
      <c r="H2" s="27" t="n">
        <v>40210</v>
      </c>
      <c r="I2" s="27" t="n">
        <v>40217</v>
      </c>
      <c r="J2" s="27" t="n">
        <v>40224</v>
      </c>
      <c r="K2" s="27" t="n">
        <v>40231</v>
      </c>
      <c r="L2" s="27" t="n">
        <v>40245</v>
      </c>
      <c r="M2" s="27" t="n">
        <v>40266</v>
      </c>
      <c r="N2" s="27" t="n">
        <v>40273</v>
      </c>
      <c r="O2" s="27" t="n">
        <v>40280</v>
      </c>
      <c r="P2" s="27" t="n">
        <v>40294</v>
      </c>
      <c r="Q2" s="27" t="n">
        <v>40301</v>
      </c>
      <c r="R2" s="27" t="n">
        <v>40308</v>
      </c>
      <c r="S2" s="27" t="n">
        <v>40315</v>
      </c>
      <c r="T2" s="27" t="n">
        <v>40322</v>
      </c>
      <c r="U2" s="27" t="n">
        <v>40329</v>
      </c>
      <c r="V2" s="27" t="n">
        <v>40336</v>
      </c>
      <c r="W2" s="27" t="n">
        <v>40343</v>
      </c>
      <c r="X2" s="27" t="n">
        <v>40350</v>
      </c>
      <c r="Y2" s="27" t="n">
        <v>40357</v>
      </c>
      <c r="Z2" s="27" t="n">
        <v>40364</v>
      </c>
      <c r="AA2" s="27" t="n">
        <v>40371</v>
      </c>
      <c r="AB2" s="27" t="n">
        <v>40378</v>
      </c>
      <c r="AC2" s="27" t="n">
        <v>40385</v>
      </c>
      <c r="AD2" s="27" t="n">
        <v>40399</v>
      </c>
      <c r="AE2" s="27" t="n">
        <v>40413</v>
      </c>
      <c r="AF2" s="27" t="n">
        <v>40420</v>
      </c>
    </row>
    <row r="3" customFormat="false" ht="15" hidden="false" customHeight="false" outlineLevel="0" collapsed="false">
      <c r="A3" s="52" t="n">
        <v>40391</v>
      </c>
      <c r="B3" s="29" t="n">
        <v>1029.32</v>
      </c>
      <c r="C3" s="29" t="n">
        <v>1029.32</v>
      </c>
      <c r="D3" s="29" t="n">
        <v>1029.32</v>
      </c>
      <c r="E3" s="29" t="n">
        <v>1029.32</v>
      </c>
      <c r="F3" s="29" t="n">
        <v>1029.32</v>
      </c>
      <c r="G3" s="29" t="n">
        <v>1104.32</v>
      </c>
      <c r="H3" s="29" t="n">
        <v>1202.17</v>
      </c>
      <c r="I3" s="29" t="n">
        <v>1202.17</v>
      </c>
      <c r="J3" s="29" t="n">
        <v>1202.17</v>
      </c>
      <c r="K3" s="29" t="n">
        <v>1202.17</v>
      </c>
      <c r="L3" s="29" t="n">
        <v>1202.17</v>
      </c>
      <c r="M3" s="29" t="n">
        <v>1358.97</v>
      </c>
      <c r="N3" s="29" t="n">
        <v>1358.97</v>
      </c>
      <c r="O3" s="29" t="n">
        <v>1433.97</v>
      </c>
      <c r="P3" s="29" t="n">
        <v>3751.72</v>
      </c>
      <c r="Q3" s="29" t="n">
        <v>3751.72</v>
      </c>
      <c r="R3" s="29" t="n">
        <v>3751.72</v>
      </c>
      <c r="S3" s="29" t="n">
        <v>3817.52</v>
      </c>
      <c r="T3" s="29" t="n">
        <v>4019.73</v>
      </c>
      <c r="U3" s="29" t="n">
        <v>4987.73</v>
      </c>
      <c r="V3" s="29" t="n">
        <v>4987.73</v>
      </c>
      <c r="W3" s="29" t="n">
        <v>5081.73</v>
      </c>
      <c r="X3" s="29" t="n">
        <v>5501.33</v>
      </c>
      <c r="Y3" s="29" t="n">
        <v>4116.95</v>
      </c>
      <c r="Z3" s="29" t="n">
        <v>4399.82</v>
      </c>
      <c r="AA3" s="29" t="n">
        <v>4377.04</v>
      </c>
      <c r="AB3" s="29" t="n">
        <v>5012.42</v>
      </c>
      <c r="AC3" s="29" t="n">
        <v>5666.57</v>
      </c>
      <c r="AD3" s="10" t="n">
        <v>4785.07</v>
      </c>
      <c r="AE3" s="68" t="n">
        <v>4785.07</v>
      </c>
      <c r="AF3" s="68" t="n">
        <v>4785.07</v>
      </c>
    </row>
    <row r="4" customFormat="false" ht="15" hidden="false" customHeight="false" outlineLevel="0" collapsed="false">
      <c r="A4" s="55" t="n">
        <v>40392</v>
      </c>
      <c r="B4" s="32" t="n">
        <v>121.6</v>
      </c>
      <c r="C4" s="32" t="n">
        <v>121.6</v>
      </c>
      <c r="D4" s="32" t="n">
        <v>121.6</v>
      </c>
      <c r="E4" s="32" t="n">
        <v>121.6</v>
      </c>
      <c r="F4" s="32" t="n">
        <v>121.6</v>
      </c>
      <c r="G4" s="32" t="n">
        <v>196.6</v>
      </c>
      <c r="H4" s="32" t="n">
        <v>1170.6</v>
      </c>
      <c r="I4" s="32" t="n">
        <v>1170.6</v>
      </c>
      <c r="J4" s="32" t="n">
        <v>1170.6</v>
      </c>
      <c r="K4" s="32" t="n">
        <v>1170.6</v>
      </c>
      <c r="L4" s="32" t="n">
        <v>1170.6</v>
      </c>
      <c r="M4" s="32" t="n">
        <v>1477.45</v>
      </c>
      <c r="N4" s="32" t="n">
        <v>1477.45</v>
      </c>
      <c r="O4" s="32" t="n">
        <v>1560.15</v>
      </c>
      <c r="P4" s="32" t="n">
        <v>779.3</v>
      </c>
      <c r="Q4" s="32" t="n">
        <v>779.3</v>
      </c>
      <c r="R4" s="32" t="n">
        <v>779.3</v>
      </c>
      <c r="S4" s="32" t="n">
        <v>845.1</v>
      </c>
      <c r="T4" s="32" t="n">
        <v>1047.31</v>
      </c>
      <c r="U4" s="32" t="n">
        <v>2015.31</v>
      </c>
      <c r="V4" s="32" t="n">
        <v>2126.97</v>
      </c>
      <c r="W4" s="32" t="n">
        <v>2192.77</v>
      </c>
      <c r="X4" s="32" t="n">
        <v>2368.77</v>
      </c>
      <c r="Y4" s="32" t="n">
        <v>1588.77</v>
      </c>
      <c r="Z4" s="32" t="n">
        <v>1965.64</v>
      </c>
      <c r="AA4" s="32" t="n">
        <v>1993.24</v>
      </c>
      <c r="AB4" s="32" t="n">
        <v>2670.44</v>
      </c>
      <c r="AC4" s="32" t="n">
        <v>2995.14</v>
      </c>
      <c r="AD4" s="13" t="n">
        <v>3909.93</v>
      </c>
      <c r="AE4" s="69" t="n">
        <v>3909.93</v>
      </c>
      <c r="AF4" s="69" t="n">
        <v>3909.93</v>
      </c>
    </row>
    <row r="5" customFormat="false" ht="15" hidden="false" customHeight="false" outlineLevel="0" collapsed="false">
      <c r="A5" s="55" t="n">
        <v>40393</v>
      </c>
      <c r="B5" s="32" t="n">
        <v>121.6</v>
      </c>
      <c r="C5" s="32" t="n">
        <v>121.6</v>
      </c>
      <c r="D5" s="32" t="n">
        <v>121.6</v>
      </c>
      <c r="E5" s="32" t="n">
        <v>121.6</v>
      </c>
      <c r="F5" s="32" t="n">
        <v>121.6</v>
      </c>
      <c r="G5" s="32" t="n">
        <v>121.6</v>
      </c>
      <c r="H5" s="32" t="n">
        <v>1095.6</v>
      </c>
      <c r="I5" s="32" t="n">
        <v>1095.6</v>
      </c>
      <c r="J5" s="32" t="n">
        <v>1095.6</v>
      </c>
      <c r="K5" s="32" t="n">
        <v>1189.6</v>
      </c>
      <c r="L5" s="32" t="n">
        <v>1189.6</v>
      </c>
      <c r="M5" s="32" t="n">
        <v>1434.7</v>
      </c>
      <c r="N5" s="32" t="n">
        <v>1434.7</v>
      </c>
      <c r="O5" s="32" t="n">
        <v>1517.4</v>
      </c>
      <c r="P5" s="32" t="n">
        <v>956.8</v>
      </c>
      <c r="Q5" s="32" t="n">
        <v>1204.2</v>
      </c>
      <c r="R5" s="32" t="n">
        <v>1204.2</v>
      </c>
      <c r="S5" s="32" t="n">
        <v>1270</v>
      </c>
      <c r="T5" s="32" t="n">
        <v>1270</v>
      </c>
      <c r="U5" s="32" t="n">
        <v>1647.08</v>
      </c>
      <c r="V5" s="32" t="n">
        <v>1833.74</v>
      </c>
      <c r="W5" s="32" t="n">
        <v>2105.54</v>
      </c>
      <c r="X5" s="32" t="n">
        <v>2281.54</v>
      </c>
      <c r="Y5" s="32" t="n">
        <v>2572.29</v>
      </c>
      <c r="Z5" s="32" t="n">
        <v>2608.66</v>
      </c>
      <c r="AA5" s="32" t="n">
        <v>2724.26</v>
      </c>
      <c r="AB5" s="32" t="n">
        <v>3153.36</v>
      </c>
      <c r="AC5" s="32" t="n">
        <v>3335.73</v>
      </c>
      <c r="AD5" s="13" t="n">
        <v>3128.94</v>
      </c>
      <c r="AE5" s="69" t="n">
        <v>3128.94</v>
      </c>
      <c r="AF5" s="69" t="n">
        <v>3128.94</v>
      </c>
    </row>
    <row r="6" customFormat="false" ht="15" hidden="false" customHeight="false" outlineLevel="0" collapsed="false">
      <c r="A6" s="55" t="n">
        <v>40394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25</v>
      </c>
      <c r="J6" s="32" t="n">
        <v>25</v>
      </c>
      <c r="K6" s="32" t="n">
        <v>119</v>
      </c>
      <c r="L6" s="32" t="n">
        <v>119</v>
      </c>
      <c r="M6" s="32" t="n">
        <v>119</v>
      </c>
      <c r="N6" s="32" t="n">
        <v>119</v>
      </c>
      <c r="O6" s="32" t="n">
        <v>2074</v>
      </c>
      <c r="P6" s="32" t="n">
        <v>489</v>
      </c>
      <c r="Q6" s="32" t="n">
        <v>736.4</v>
      </c>
      <c r="R6" s="32" t="n">
        <v>736.4</v>
      </c>
      <c r="S6" s="32" t="n">
        <v>802.2</v>
      </c>
      <c r="T6" s="32" t="n">
        <v>802.2</v>
      </c>
      <c r="U6" s="32" t="n">
        <v>1179.28</v>
      </c>
      <c r="V6" s="32" t="n">
        <v>1254.28</v>
      </c>
      <c r="W6" s="32" t="n">
        <v>2466.08</v>
      </c>
      <c r="X6" s="32" t="n">
        <v>2610.08</v>
      </c>
      <c r="Y6" s="32" t="n">
        <v>2688.18</v>
      </c>
      <c r="Z6" s="32" t="n">
        <v>2642.23</v>
      </c>
      <c r="AA6" s="32" t="n">
        <v>3320.83</v>
      </c>
      <c r="AB6" s="32" t="n">
        <v>4506.93</v>
      </c>
      <c r="AC6" s="32" t="n">
        <v>4666.3</v>
      </c>
      <c r="AD6" s="13" t="n">
        <v>3633.55</v>
      </c>
      <c r="AE6" s="69" t="n">
        <v>3633.55</v>
      </c>
      <c r="AF6" s="69" t="n">
        <v>3633.55</v>
      </c>
    </row>
    <row r="7" customFormat="false" ht="15" hidden="false" customHeight="false" outlineLevel="0" collapsed="false">
      <c r="A7" s="55" t="n">
        <v>40395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25</v>
      </c>
      <c r="J7" s="32" t="n">
        <v>25</v>
      </c>
      <c r="K7" s="32" t="n">
        <v>100</v>
      </c>
      <c r="L7" s="32" t="n">
        <v>100</v>
      </c>
      <c r="M7" s="32" t="n">
        <v>100</v>
      </c>
      <c r="N7" s="32" t="n">
        <v>100</v>
      </c>
      <c r="O7" s="32" t="n">
        <v>188</v>
      </c>
      <c r="P7" s="32" t="n">
        <v>470</v>
      </c>
      <c r="Q7" s="32" t="n">
        <v>652.4</v>
      </c>
      <c r="R7" s="32" t="n">
        <v>652.4</v>
      </c>
      <c r="S7" s="32" t="n">
        <v>652.4</v>
      </c>
      <c r="T7" s="32" t="n">
        <v>877.4</v>
      </c>
      <c r="U7" s="32" t="n">
        <v>1103.75</v>
      </c>
      <c r="V7" s="32" t="n">
        <v>1103.75</v>
      </c>
      <c r="W7" s="32" t="n">
        <v>2184.55</v>
      </c>
      <c r="X7" s="32" t="n">
        <v>2422.55</v>
      </c>
      <c r="Y7" s="32" t="n">
        <v>2509.9</v>
      </c>
      <c r="Z7" s="32" t="n">
        <v>2669.47</v>
      </c>
      <c r="AA7" s="32" t="n">
        <v>3044.47</v>
      </c>
      <c r="AB7" s="32" t="n">
        <v>3971.99</v>
      </c>
      <c r="AC7" s="32" t="n">
        <v>4131.36</v>
      </c>
      <c r="AD7" s="13" t="n">
        <v>4411.31</v>
      </c>
      <c r="AE7" s="69" t="n">
        <v>4411.31</v>
      </c>
      <c r="AF7" s="69" t="n">
        <v>4411.31</v>
      </c>
    </row>
    <row r="8" customFormat="false" ht="15" hidden="false" customHeight="false" outlineLevel="0" collapsed="false">
      <c r="A8" s="55" t="n">
        <v>40396</v>
      </c>
      <c r="B8" s="32" t="n">
        <v>2256</v>
      </c>
      <c r="C8" s="32" t="n">
        <v>2256</v>
      </c>
      <c r="D8" s="32" t="n">
        <v>2256</v>
      </c>
      <c r="E8" s="32" t="n">
        <v>2256</v>
      </c>
      <c r="F8" s="32" t="n">
        <v>2256</v>
      </c>
      <c r="G8" s="32" t="n">
        <v>2256</v>
      </c>
      <c r="H8" s="32" t="n">
        <v>2713.1</v>
      </c>
      <c r="I8" s="32" t="n">
        <v>2778.6</v>
      </c>
      <c r="J8" s="32" t="n">
        <v>2744.3</v>
      </c>
      <c r="K8" s="32" t="n">
        <v>2819.3</v>
      </c>
      <c r="L8" s="32" t="n">
        <v>2819.3</v>
      </c>
      <c r="M8" s="32" t="n">
        <v>2819.3</v>
      </c>
      <c r="N8" s="32" t="n">
        <v>2819.3</v>
      </c>
      <c r="O8" s="32" t="n">
        <v>2819.3</v>
      </c>
      <c r="P8" s="32" t="n">
        <v>3533.3</v>
      </c>
      <c r="Q8" s="32" t="n">
        <v>3799.7</v>
      </c>
      <c r="R8" s="32" t="n">
        <v>3799.7</v>
      </c>
      <c r="S8" s="32" t="n">
        <v>3742.7</v>
      </c>
      <c r="T8" s="32" t="n">
        <v>4042.7</v>
      </c>
      <c r="U8" s="32" t="n">
        <v>4117.7</v>
      </c>
      <c r="V8" s="32" t="n">
        <v>2011.7</v>
      </c>
      <c r="W8" s="32" t="n">
        <v>2180.7</v>
      </c>
      <c r="X8" s="32" t="n">
        <v>2349.7</v>
      </c>
      <c r="Y8" s="32" t="n">
        <v>2461.7</v>
      </c>
      <c r="Z8" s="32" t="n">
        <v>2544.22</v>
      </c>
      <c r="AA8" s="32" t="n">
        <v>2229.6</v>
      </c>
      <c r="AB8" s="32" t="n">
        <v>2612.12</v>
      </c>
      <c r="AC8" s="32" t="n">
        <v>2706.12</v>
      </c>
      <c r="AD8" s="13" t="n">
        <v>5020.18</v>
      </c>
      <c r="AE8" s="69" t="n">
        <v>5020.18</v>
      </c>
      <c r="AF8" s="69" t="n">
        <v>5020.18</v>
      </c>
    </row>
    <row r="9" customFormat="false" ht="15" hidden="false" customHeight="false" outlineLevel="0" collapsed="false">
      <c r="A9" s="55" t="n">
        <v>40397</v>
      </c>
      <c r="B9" s="32" t="n">
        <v>2256</v>
      </c>
      <c r="C9" s="32" t="n">
        <v>2256</v>
      </c>
      <c r="D9" s="32" t="n">
        <v>2256</v>
      </c>
      <c r="E9" s="32" t="n">
        <v>2256</v>
      </c>
      <c r="F9" s="32" t="n">
        <v>2256</v>
      </c>
      <c r="G9" s="32" t="n">
        <v>2256</v>
      </c>
      <c r="H9" s="32" t="n">
        <v>2817.9</v>
      </c>
      <c r="I9" s="32" t="n">
        <v>2883.4</v>
      </c>
      <c r="J9" s="32" t="n">
        <v>2849.1</v>
      </c>
      <c r="K9" s="32" t="n">
        <v>2849.1</v>
      </c>
      <c r="L9" s="32" t="n">
        <v>2849.1</v>
      </c>
      <c r="M9" s="32" t="n">
        <v>2943.1</v>
      </c>
      <c r="N9" s="32" t="n">
        <v>3191.2</v>
      </c>
      <c r="O9" s="32" t="n">
        <v>3191.2</v>
      </c>
      <c r="P9" s="32" t="n">
        <v>3811.2</v>
      </c>
      <c r="Q9" s="32" t="n">
        <v>4002.6</v>
      </c>
      <c r="R9" s="32" t="n">
        <v>4002.6</v>
      </c>
      <c r="S9" s="32" t="n">
        <v>3945.6</v>
      </c>
      <c r="T9" s="32" t="n">
        <v>4020.6</v>
      </c>
      <c r="U9" s="32" t="n">
        <v>4020.6</v>
      </c>
      <c r="V9" s="32" t="n">
        <v>2064.6</v>
      </c>
      <c r="W9" s="32" t="n">
        <v>2317.6</v>
      </c>
      <c r="X9" s="32" t="n">
        <v>2392.6</v>
      </c>
      <c r="Y9" s="32" t="n">
        <v>2504.6</v>
      </c>
      <c r="Z9" s="32" t="n">
        <v>2587.12</v>
      </c>
      <c r="AA9" s="32" t="n">
        <v>2465.4</v>
      </c>
      <c r="AB9" s="32" t="n">
        <v>2465.4</v>
      </c>
      <c r="AC9" s="32" t="n">
        <v>2662.75</v>
      </c>
      <c r="AD9" s="13" t="n">
        <v>3859.58</v>
      </c>
      <c r="AE9" s="69" t="n">
        <v>3859.58</v>
      </c>
      <c r="AF9" s="69" t="n">
        <v>3859.58</v>
      </c>
    </row>
    <row r="10" customFormat="false" ht="15" hidden="false" customHeight="false" outlineLevel="0" collapsed="false">
      <c r="A10" s="55" t="n">
        <v>40398</v>
      </c>
      <c r="B10" s="32" t="n">
        <v>1410</v>
      </c>
      <c r="C10" s="32" t="n">
        <v>1410</v>
      </c>
      <c r="D10" s="32" t="n">
        <v>1410</v>
      </c>
      <c r="E10" s="32" t="n">
        <v>2464</v>
      </c>
      <c r="F10" s="32" t="n">
        <v>2464</v>
      </c>
      <c r="G10" s="32" t="n">
        <v>2577.7</v>
      </c>
      <c r="H10" s="32" t="n">
        <v>2682.5</v>
      </c>
      <c r="I10" s="32" t="n">
        <v>3445.8</v>
      </c>
      <c r="J10" s="32" t="n">
        <v>3434.5</v>
      </c>
      <c r="K10" s="32" t="n">
        <v>3434.5</v>
      </c>
      <c r="L10" s="32" t="n">
        <v>3434.5</v>
      </c>
      <c r="M10" s="32" t="n">
        <v>3528.5</v>
      </c>
      <c r="N10" s="32" t="n">
        <v>3776.6</v>
      </c>
      <c r="O10" s="32" t="n">
        <v>3776.6</v>
      </c>
      <c r="P10" s="32" t="n">
        <v>3964.6</v>
      </c>
      <c r="Q10" s="32" t="n">
        <v>3964.6</v>
      </c>
      <c r="R10" s="32" t="n">
        <v>3964.6</v>
      </c>
      <c r="S10" s="32" t="n">
        <v>4058.6</v>
      </c>
      <c r="T10" s="32" t="n">
        <v>4058.6</v>
      </c>
      <c r="U10" s="32" t="n">
        <v>4058.6</v>
      </c>
      <c r="V10" s="32" t="n">
        <v>4208.6</v>
      </c>
      <c r="W10" s="32" t="n">
        <v>4367.6</v>
      </c>
      <c r="X10" s="32" t="n">
        <v>4367.6</v>
      </c>
      <c r="Y10" s="32" t="n">
        <v>3791.2</v>
      </c>
      <c r="Z10" s="32" t="n">
        <v>3121.72</v>
      </c>
      <c r="AA10" s="32" t="n">
        <v>2248.15</v>
      </c>
      <c r="AB10" s="32" t="n">
        <v>2248.15</v>
      </c>
      <c r="AC10" s="32" t="n">
        <v>2485.5</v>
      </c>
      <c r="AD10" s="13" t="n">
        <v>2794.97</v>
      </c>
      <c r="AE10" s="69" t="n">
        <v>2794.97</v>
      </c>
      <c r="AF10" s="69" t="n">
        <v>2794.97</v>
      </c>
    </row>
    <row r="11" customFormat="false" ht="15" hidden="false" customHeight="false" outlineLevel="0" collapsed="false">
      <c r="A11" s="55" t="n">
        <v>40399</v>
      </c>
      <c r="B11" s="32" t="n">
        <v>1410</v>
      </c>
      <c r="C11" s="32" t="n">
        <v>1410</v>
      </c>
      <c r="D11" s="32" t="n">
        <v>1410</v>
      </c>
      <c r="E11" s="32" t="n">
        <v>2464</v>
      </c>
      <c r="F11" s="32" t="n">
        <v>2464</v>
      </c>
      <c r="G11" s="32" t="n">
        <v>2464</v>
      </c>
      <c r="H11" s="32" t="n">
        <v>2464</v>
      </c>
      <c r="I11" s="32" t="n">
        <v>3216</v>
      </c>
      <c r="J11" s="32" t="n">
        <v>3216</v>
      </c>
      <c r="K11" s="32" t="n">
        <v>3291</v>
      </c>
      <c r="L11" s="32" t="n">
        <v>3291</v>
      </c>
      <c r="M11" s="32" t="n">
        <v>3563</v>
      </c>
      <c r="N11" s="32" t="n">
        <v>3811.1</v>
      </c>
      <c r="O11" s="32" t="n">
        <v>3811.1</v>
      </c>
      <c r="P11" s="32" t="n">
        <v>3811.1</v>
      </c>
      <c r="Q11" s="32" t="n">
        <v>3811.1</v>
      </c>
      <c r="R11" s="32" t="n">
        <v>3811.1</v>
      </c>
      <c r="S11" s="32" t="n">
        <v>3905.1</v>
      </c>
      <c r="T11" s="32" t="n">
        <v>4139.1</v>
      </c>
      <c r="U11" s="32" t="n">
        <v>4233.1</v>
      </c>
      <c r="V11" s="32" t="n">
        <v>4356.1</v>
      </c>
      <c r="W11" s="32" t="n">
        <v>4667.5</v>
      </c>
      <c r="X11" s="32" t="n">
        <v>4667.5</v>
      </c>
      <c r="Y11" s="32" t="n">
        <v>4156.9</v>
      </c>
      <c r="Z11" s="32" t="n">
        <v>3404.9</v>
      </c>
      <c r="AA11" s="32" t="n">
        <v>2729.05</v>
      </c>
      <c r="AB11" s="32" t="n">
        <v>2729.05</v>
      </c>
      <c r="AC11" s="32" t="n">
        <v>2963.58</v>
      </c>
      <c r="AD11" s="32" t="n">
        <v>3235.68</v>
      </c>
      <c r="AE11" s="69" t="n">
        <v>3426.4</v>
      </c>
      <c r="AF11" s="69" t="n">
        <v>3426.4</v>
      </c>
    </row>
    <row r="12" customFormat="false" ht="15" hidden="false" customHeight="false" outlineLevel="0" collapsed="false">
      <c r="A12" s="55" t="n">
        <v>40400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753.65</v>
      </c>
      <c r="H12" s="32" t="n">
        <v>753.65</v>
      </c>
      <c r="I12" s="32" t="n">
        <v>781.9</v>
      </c>
      <c r="J12" s="32" t="n">
        <v>753.65</v>
      </c>
      <c r="K12" s="32" t="n">
        <v>828.65</v>
      </c>
      <c r="L12" s="32" t="n">
        <v>828.65</v>
      </c>
      <c r="M12" s="32" t="n">
        <v>1191.35</v>
      </c>
      <c r="N12" s="32" t="n">
        <v>1353.05</v>
      </c>
      <c r="O12" s="32" t="n">
        <v>1353.05</v>
      </c>
      <c r="P12" s="32" t="n">
        <v>1635.05</v>
      </c>
      <c r="Q12" s="32" t="n">
        <v>1635.05</v>
      </c>
      <c r="R12" s="32" t="n">
        <v>1635.05</v>
      </c>
      <c r="S12" s="32" t="n">
        <v>1635.05</v>
      </c>
      <c r="T12" s="32" t="n">
        <v>1869.05</v>
      </c>
      <c r="U12" s="32" t="n">
        <v>2339.05</v>
      </c>
      <c r="V12" s="32" t="n">
        <v>2462.05</v>
      </c>
      <c r="W12" s="32" t="n">
        <v>2961.45</v>
      </c>
      <c r="X12" s="32" t="n">
        <v>3271.65</v>
      </c>
      <c r="Y12" s="32" t="n">
        <v>3337.45</v>
      </c>
      <c r="Z12" s="32" t="n">
        <v>3337.45</v>
      </c>
      <c r="AA12" s="32" t="n">
        <v>3661.55</v>
      </c>
      <c r="AB12" s="32" t="n">
        <v>3661.55</v>
      </c>
      <c r="AC12" s="32" t="n">
        <v>3836.08</v>
      </c>
      <c r="AD12" s="32" t="n">
        <v>3983.38</v>
      </c>
      <c r="AE12" s="69" t="n">
        <v>1193.16</v>
      </c>
      <c r="AF12" s="69" t="n">
        <v>1193.16</v>
      </c>
    </row>
    <row r="13" customFormat="false" ht="15" hidden="false" customHeight="false" outlineLevel="0" collapsed="false">
      <c r="A13" s="55" t="n">
        <v>40401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753.65</v>
      </c>
      <c r="H13" s="32" t="n">
        <v>753.65</v>
      </c>
      <c r="I13" s="32" t="n">
        <v>781.9</v>
      </c>
      <c r="J13" s="32" t="n">
        <v>753.65</v>
      </c>
      <c r="K13" s="32" t="n">
        <v>753.65</v>
      </c>
      <c r="L13" s="32" t="n">
        <v>753.65</v>
      </c>
      <c r="M13" s="32" t="n">
        <v>844.35</v>
      </c>
      <c r="N13" s="32" t="n">
        <v>1006.05</v>
      </c>
      <c r="O13" s="32" t="n">
        <v>1100.05</v>
      </c>
      <c r="P13" s="32" t="n">
        <v>1664.05</v>
      </c>
      <c r="Q13" s="32" t="n">
        <v>1664.05</v>
      </c>
      <c r="R13" s="32" t="n">
        <v>1664.05</v>
      </c>
      <c r="S13" s="32" t="n">
        <v>1664.05</v>
      </c>
      <c r="T13" s="32" t="n">
        <v>1664.05</v>
      </c>
      <c r="U13" s="32" t="n">
        <v>2040.05</v>
      </c>
      <c r="V13" s="32" t="n">
        <v>2040.05</v>
      </c>
      <c r="W13" s="32" t="n">
        <v>2640.45</v>
      </c>
      <c r="X13" s="32" t="n">
        <v>3025.65</v>
      </c>
      <c r="Y13" s="32" t="n">
        <v>3025.65</v>
      </c>
      <c r="Z13" s="32" t="n">
        <v>3231.65</v>
      </c>
      <c r="AA13" s="32" t="n">
        <v>3379.75</v>
      </c>
      <c r="AB13" s="32" t="n">
        <v>3441.5</v>
      </c>
      <c r="AC13" s="32" t="n">
        <v>4651.9</v>
      </c>
      <c r="AD13" s="32" t="n">
        <v>4923.8</v>
      </c>
      <c r="AE13" s="69" t="n">
        <v>5056.53</v>
      </c>
      <c r="AF13" s="69" t="n">
        <v>5056.53</v>
      </c>
    </row>
    <row r="14" customFormat="false" ht="15" hidden="false" customHeight="false" outlineLevel="0" collapsed="false">
      <c r="A14" s="55" t="n">
        <v>40402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188</v>
      </c>
      <c r="L14" s="32" t="n">
        <v>188</v>
      </c>
      <c r="M14" s="32" t="n">
        <v>353.7</v>
      </c>
      <c r="N14" s="32" t="n">
        <v>353.7</v>
      </c>
      <c r="O14" s="32" t="n">
        <v>447.7</v>
      </c>
      <c r="P14" s="32" t="n">
        <v>729.7</v>
      </c>
      <c r="Q14" s="32" t="n">
        <v>729.7</v>
      </c>
      <c r="R14" s="32" t="n">
        <v>813.7</v>
      </c>
      <c r="S14" s="32" t="n">
        <v>813.7</v>
      </c>
      <c r="T14" s="32" t="n">
        <v>813.7</v>
      </c>
      <c r="U14" s="32" t="n">
        <v>1001.7</v>
      </c>
      <c r="V14" s="32" t="n">
        <v>1089.7</v>
      </c>
      <c r="W14" s="32" t="n">
        <v>1690.1</v>
      </c>
      <c r="X14" s="32" t="n">
        <v>1830.9</v>
      </c>
      <c r="Y14" s="32" t="n">
        <v>1830.9</v>
      </c>
      <c r="Z14" s="32" t="n">
        <v>2275.96</v>
      </c>
      <c r="AA14" s="32" t="n">
        <v>2576.96</v>
      </c>
      <c r="AB14" s="32" t="n">
        <v>2638.71</v>
      </c>
      <c r="AC14" s="32" t="n">
        <v>4263.11</v>
      </c>
      <c r="AD14" s="32" t="n">
        <v>4967.79</v>
      </c>
      <c r="AE14" s="69" t="n">
        <v>4342.77</v>
      </c>
      <c r="AF14" s="69" t="n">
        <v>4342.77</v>
      </c>
    </row>
    <row r="15" customFormat="false" ht="15" hidden="false" customHeight="false" outlineLevel="0" collapsed="false">
      <c r="A15" s="55" t="n">
        <v>40403</v>
      </c>
      <c r="B15" s="32" t="n">
        <v>2256</v>
      </c>
      <c r="C15" s="32" t="n">
        <v>2256</v>
      </c>
      <c r="D15" s="32" t="n">
        <v>2256</v>
      </c>
      <c r="E15" s="32" t="n">
        <v>2256</v>
      </c>
      <c r="F15" s="32" t="n">
        <v>2256</v>
      </c>
      <c r="G15" s="32" t="n">
        <v>2256</v>
      </c>
      <c r="H15" s="32" t="n">
        <v>2256</v>
      </c>
      <c r="I15" s="32" t="n">
        <v>2278.6</v>
      </c>
      <c r="J15" s="32" t="n">
        <v>2256</v>
      </c>
      <c r="K15" s="32" t="n">
        <v>2444</v>
      </c>
      <c r="L15" s="32" t="n">
        <v>2444</v>
      </c>
      <c r="M15" s="32" t="n">
        <v>2599</v>
      </c>
      <c r="N15" s="32" t="n">
        <v>2599</v>
      </c>
      <c r="O15" s="32" t="n">
        <v>2787</v>
      </c>
      <c r="P15" s="32" t="n">
        <v>2881</v>
      </c>
      <c r="Q15" s="32" t="n">
        <v>3153</v>
      </c>
      <c r="R15" s="32" t="n">
        <v>3237</v>
      </c>
      <c r="S15" s="32" t="n">
        <v>3519.7</v>
      </c>
      <c r="T15" s="32" t="n">
        <v>3519.7</v>
      </c>
      <c r="U15" s="32" t="n">
        <v>3612.7</v>
      </c>
      <c r="V15" s="32" t="n">
        <v>1444.7</v>
      </c>
      <c r="W15" s="32" t="n">
        <v>1624.5</v>
      </c>
      <c r="X15" s="32" t="n">
        <v>1699.5</v>
      </c>
      <c r="Y15" s="32" t="n">
        <v>1896.9</v>
      </c>
      <c r="Z15" s="32" t="n">
        <v>2135.96</v>
      </c>
      <c r="AA15" s="32" t="n">
        <v>2135.96</v>
      </c>
      <c r="AB15" s="32" t="n">
        <v>2135.96</v>
      </c>
      <c r="AC15" s="32" t="n">
        <v>2513.31</v>
      </c>
      <c r="AD15" s="32" t="n">
        <v>3061.49</v>
      </c>
      <c r="AE15" s="69" t="n">
        <v>4330.9</v>
      </c>
      <c r="AF15" s="69" t="n">
        <v>4330.9</v>
      </c>
    </row>
    <row r="16" customFormat="false" ht="15" hidden="false" customHeight="false" outlineLevel="0" collapsed="false">
      <c r="A16" s="55" t="n">
        <v>40404</v>
      </c>
      <c r="B16" s="32" t="n">
        <v>2256</v>
      </c>
      <c r="C16" s="32" t="n">
        <v>2256</v>
      </c>
      <c r="D16" s="32" t="n">
        <v>2256</v>
      </c>
      <c r="E16" s="32" t="n">
        <v>2256</v>
      </c>
      <c r="F16" s="32" t="n">
        <v>2256</v>
      </c>
      <c r="G16" s="32" t="n">
        <v>2256</v>
      </c>
      <c r="H16" s="32" t="n">
        <v>2256</v>
      </c>
      <c r="I16" s="32" t="n">
        <v>2278.6</v>
      </c>
      <c r="J16" s="32" t="n">
        <v>2256</v>
      </c>
      <c r="K16" s="32" t="n">
        <v>2256</v>
      </c>
      <c r="L16" s="32" t="n">
        <v>2256</v>
      </c>
      <c r="M16" s="32" t="n">
        <v>2336</v>
      </c>
      <c r="N16" s="32" t="n">
        <v>2336</v>
      </c>
      <c r="O16" s="32" t="n">
        <v>2524</v>
      </c>
      <c r="P16" s="32" t="n">
        <v>2711</v>
      </c>
      <c r="Q16" s="32" t="n">
        <v>2795</v>
      </c>
      <c r="R16" s="32" t="n">
        <v>2795</v>
      </c>
      <c r="S16" s="32" t="n">
        <v>3148.95</v>
      </c>
      <c r="T16" s="32" t="n">
        <v>3148.95</v>
      </c>
      <c r="U16" s="32" t="n">
        <v>3241.95</v>
      </c>
      <c r="V16" s="32" t="n">
        <v>985.95</v>
      </c>
      <c r="W16" s="32" t="n">
        <v>1280.35</v>
      </c>
      <c r="X16" s="32" t="n">
        <v>1355.35</v>
      </c>
      <c r="Y16" s="32" t="n">
        <v>1613.18</v>
      </c>
      <c r="Z16" s="32" t="n">
        <v>1869.58</v>
      </c>
      <c r="AA16" s="32" t="n">
        <v>1953.28</v>
      </c>
      <c r="AB16" s="32" t="n">
        <v>2095.78</v>
      </c>
      <c r="AC16" s="32" t="n">
        <v>2381.78</v>
      </c>
      <c r="AD16" s="32" t="n">
        <v>2834.41</v>
      </c>
      <c r="AE16" s="69" t="n">
        <v>3077.22</v>
      </c>
      <c r="AF16" s="69" t="n">
        <v>3077.22</v>
      </c>
    </row>
    <row r="17" customFormat="false" ht="15" hidden="false" customHeight="false" outlineLevel="0" collapsed="false">
      <c r="A17" s="55" t="n">
        <v>40405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73.79</v>
      </c>
      <c r="J17" s="32" t="n">
        <v>73.79</v>
      </c>
      <c r="K17" s="32" t="n">
        <v>73.79</v>
      </c>
      <c r="L17" s="32" t="n">
        <v>73.79</v>
      </c>
      <c r="M17" s="32" t="n">
        <v>73.79</v>
      </c>
      <c r="N17" s="32" t="n">
        <v>73.79</v>
      </c>
      <c r="O17" s="32" t="n">
        <v>73.79</v>
      </c>
      <c r="P17" s="32" t="n">
        <v>260.79</v>
      </c>
      <c r="Q17" s="32" t="n">
        <v>344.79</v>
      </c>
      <c r="R17" s="32" t="n">
        <v>344.79</v>
      </c>
      <c r="S17" s="32" t="n">
        <v>416.04</v>
      </c>
      <c r="T17" s="32" t="n">
        <v>508.87</v>
      </c>
      <c r="U17" s="32" t="n">
        <v>601.87</v>
      </c>
      <c r="V17" s="32" t="n">
        <v>675.66</v>
      </c>
      <c r="W17" s="32" t="n">
        <v>934.51</v>
      </c>
      <c r="X17" s="32" t="n">
        <v>1074.51</v>
      </c>
      <c r="Y17" s="32" t="n">
        <v>1402.34</v>
      </c>
      <c r="Z17" s="32" t="n">
        <v>1867.32</v>
      </c>
      <c r="AA17" s="32" t="n">
        <v>2098.52</v>
      </c>
      <c r="AB17" s="32" t="n">
        <v>2402.05</v>
      </c>
      <c r="AC17" s="32" t="n">
        <v>2797.05</v>
      </c>
      <c r="AD17" s="32" t="n">
        <v>3153.99</v>
      </c>
      <c r="AE17" s="69" t="n">
        <v>3024.73</v>
      </c>
      <c r="AF17" s="69" t="n">
        <v>3024.73</v>
      </c>
    </row>
    <row r="18" customFormat="false" ht="15" hidden="false" customHeight="false" outlineLevel="0" collapsed="false">
      <c r="A18" s="55" t="n">
        <v>40406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73.79</v>
      </c>
      <c r="J18" s="32" t="n">
        <v>73.79</v>
      </c>
      <c r="K18" s="32" t="n">
        <v>73.79</v>
      </c>
      <c r="L18" s="32" t="n">
        <v>73.79</v>
      </c>
      <c r="M18" s="32" t="n">
        <v>73.79</v>
      </c>
      <c r="N18" s="32" t="n">
        <v>73.79</v>
      </c>
      <c r="O18" s="32" t="n">
        <v>154.14</v>
      </c>
      <c r="P18" s="32" t="n">
        <v>355.89</v>
      </c>
      <c r="Q18" s="32" t="n">
        <v>294.14</v>
      </c>
      <c r="R18" s="32" t="n">
        <v>294.14</v>
      </c>
      <c r="S18" s="32" t="n">
        <v>294.14</v>
      </c>
      <c r="T18" s="32" t="n">
        <v>436.67</v>
      </c>
      <c r="U18" s="32" t="n">
        <v>521.67</v>
      </c>
      <c r="V18" s="32" t="n">
        <v>595.46</v>
      </c>
      <c r="W18" s="32" t="n">
        <v>854.31</v>
      </c>
      <c r="X18" s="32" t="n">
        <v>994.31</v>
      </c>
      <c r="Y18" s="32" t="n">
        <v>1189.74</v>
      </c>
      <c r="Z18" s="32" t="n">
        <v>1554.72</v>
      </c>
      <c r="AA18" s="32" t="n">
        <v>1860.92</v>
      </c>
      <c r="AB18" s="32" t="n">
        <v>2155.95</v>
      </c>
      <c r="AC18" s="32" t="n">
        <v>2456.95</v>
      </c>
      <c r="AD18" s="32" t="n">
        <v>3158.99</v>
      </c>
      <c r="AE18" s="69" t="n">
        <v>3157.77</v>
      </c>
      <c r="AF18" s="69" t="n">
        <v>3157.77</v>
      </c>
    </row>
    <row r="19" customFormat="false" ht="15" hidden="false" customHeight="false" outlineLevel="0" collapsed="false">
      <c r="A19" s="55" t="n">
        <v>40407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69.5</v>
      </c>
      <c r="O19" s="32" t="n">
        <v>149.85</v>
      </c>
      <c r="P19" s="32" t="n">
        <v>633.6</v>
      </c>
      <c r="Q19" s="32" t="n">
        <v>723.6</v>
      </c>
      <c r="R19" s="32" t="n">
        <v>799.6</v>
      </c>
      <c r="S19" s="32" t="n">
        <v>799.6</v>
      </c>
      <c r="T19" s="32" t="n">
        <v>1017.13</v>
      </c>
      <c r="U19" s="32" t="n">
        <v>1102.13</v>
      </c>
      <c r="V19" s="32" t="n">
        <v>1102.13</v>
      </c>
      <c r="W19" s="32" t="n">
        <v>1317.13</v>
      </c>
      <c r="X19" s="32" t="n">
        <v>1489.83</v>
      </c>
      <c r="Y19" s="32" t="n">
        <v>1554.83</v>
      </c>
      <c r="Z19" s="32" t="n">
        <v>1688.53</v>
      </c>
      <c r="AA19" s="32" t="n">
        <v>1749.53</v>
      </c>
      <c r="AB19" s="32" t="n">
        <v>1762.56</v>
      </c>
      <c r="AC19" s="32" t="n">
        <v>1762.56</v>
      </c>
      <c r="AD19" s="32" t="n">
        <v>2426.87</v>
      </c>
      <c r="AE19" s="69" t="n">
        <v>2598.03</v>
      </c>
      <c r="AF19" s="69" t="n">
        <v>2598.03</v>
      </c>
    </row>
    <row r="20" customFormat="false" ht="15" hidden="false" customHeight="false" outlineLevel="0" collapsed="false">
      <c r="A20" s="55" t="n">
        <v>40408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71</v>
      </c>
      <c r="I20" s="32" t="n">
        <v>71</v>
      </c>
      <c r="J20" s="32" t="n">
        <v>71</v>
      </c>
      <c r="K20" s="32" t="n">
        <v>71</v>
      </c>
      <c r="L20" s="32" t="n">
        <v>71</v>
      </c>
      <c r="M20" s="32" t="n">
        <v>71</v>
      </c>
      <c r="N20" s="32" t="n">
        <v>272.5</v>
      </c>
      <c r="O20" s="32" t="n">
        <v>352.85</v>
      </c>
      <c r="P20" s="32" t="n">
        <v>701.85</v>
      </c>
      <c r="Q20" s="32" t="n">
        <v>853.6</v>
      </c>
      <c r="R20" s="32" t="n">
        <v>1014.6</v>
      </c>
      <c r="S20" s="32" t="n">
        <v>1014.6</v>
      </c>
      <c r="T20" s="32" t="n">
        <v>1182.43</v>
      </c>
      <c r="U20" s="32" t="n">
        <v>1244.18</v>
      </c>
      <c r="V20" s="32" t="n">
        <v>1244.18</v>
      </c>
      <c r="W20" s="32" t="n">
        <v>1459.18</v>
      </c>
      <c r="X20" s="32" t="n">
        <v>1631.88</v>
      </c>
      <c r="Y20" s="32" t="n">
        <v>1631.88</v>
      </c>
      <c r="Z20" s="32" t="n">
        <v>1762.58</v>
      </c>
      <c r="AA20" s="32" t="n">
        <v>1748.58</v>
      </c>
      <c r="AB20" s="32" t="n">
        <v>1667.58</v>
      </c>
      <c r="AC20" s="32" t="n">
        <v>1667.58</v>
      </c>
      <c r="AD20" s="32" t="n">
        <v>2369.83</v>
      </c>
      <c r="AE20" s="69" t="n">
        <v>2109.04</v>
      </c>
      <c r="AF20" s="69" t="n">
        <v>2109.04</v>
      </c>
    </row>
    <row r="21" customFormat="false" ht="15" hidden="false" customHeight="false" outlineLevel="0" collapsed="false">
      <c r="A21" s="55" t="n">
        <v>40409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71</v>
      </c>
      <c r="I21" s="32" t="n">
        <v>71</v>
      </c>
      <c r="J21" s="32" t="n">
        <v>71</v>
      </c>
      <c r="K21" s="32" t="n">
        <v>136.05</v>
      </c>
      <c r="L21" s="32" t="n">
        <v>136.05</v>
      </c>
      <c r="M21" s="32" t="n">
        <v>136.05</v>
      </c>
      <c r="N21" s="32" t="n">
        <v>500.2</v>
      </c>
      <c r="O21" s="32" t="n">
        <v>500.2</v>
      </c>
      <c r="P21" s="32" t="n">
        <v>567.2</v>
      </c>
      <c r="Q21" s="32" t="n">
        <v>567.2</v>
      </c>
      <c r="R21" s="32" t="n">
        <v>713.95</v>
      </c>
      <c r="S21" s="32" t="n">
        <v>713.95</v>
      </c>
      <c r="T21" s="32" t="n">
        <v>806.78</v>
      </c>
      <c r="U21" s="32" t="n">
        <v>868.53</v>
      </c>
      <c r="V21" s="32" t="n">
        <v>868.53</v>
      </c>
      <c r="W21" s="32" t="n">
        <v>957.53</v>
      </c>
      <c r="X21" s="32" t="n">
        <v>1106.23</v>
      </c>
      <c r="Y21" s="32" t="n">
        <v>1106.23</v>
      </c>
      <c r="Z21" s="32" t="n">
        <v>1236.93</v>
      </c>
      <c r="AA21" s="32" t="n">
        <v>1374.93</v>
      </c>
      <c r="AB21" s="32" t="n">
        <v>1556.33</v>
      </c>
      <c r="AC21" s="32" t="n">
        <v>1627.33</v>
      </c>
      <c r="AD21" s="32" t="n">
        <v>2314.48</v>
      </c>
      <c r="AE21" s="69" t="n">
        <v>2869.46</v>
      </c>
      <c r="AF21" s="69" t="n">
        <v>2869.46</v>
      </c>
    </row>
    <row r="22" customFormat="false" ht="15" hidden="false" customHeight="false" outlineLevel="0" collapsed="false">
      <c r="A22" s="55" t="n">
        <v>40410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71</v>
      </c>
      <c r="I22" s="32" t="n">
        <v>71</v>
      </c>
      <c r="J22" s="32" t="n">
        <v>71</v>
      </c>
      <c r="K22" s="32" t="n">
        <v>136.05</v>
      </c>
      <c r="L22" s="32" t="n">
        <v>136.05</v>
      </c>
      <c r="M22" s="32" t="n">
        <v>136.05</v>
      </c>
      <c r="N22" s="32" t="n">
        <v>368.2</v>
      </c>
      <c r="O22" s="32" t="n">
        <v>368.2</v>
      </c>
      <c r="P22" s="32" t="n">
        <v>510.2</v>
      </c>
      <c r="Q22" s="32" t="n">
        <v>593.9</v>
      </c>
      <c r="R22" s="32" t="n">
        <v>655.65</v>
      </c>
      <c r="S22" s="32" t="n">
        <v>655.65</v>
      </c>
      <c r="T22" s="32" t="n">
        <v>833.48</v>
      </c>
      <c r="U22" s="32" t="n">
        <v>833.48</v>
      </c>
      <c r="V22" s="32" t="n">
        <v>833.48</v>
      </c>
      <c r="W22" s="32" t="n">
        <v>833.48</v>
      </c>
      <c r="X22" s="32" t="n">
        <v>898.48</v>
      </c>
      <c r="Y22" s="32" t="n">
        <v>898.48</v>
      </c>
      <c r="Z22" s="32" t="n">
        <v>898.48</v>
      </c>
      <c r="AA22" s="32" t="n">
        <v>1116.28</v>
      </c>
      <c r="AB22" s="32" t="n">
        <v>1230.68</v>
      </c>
      <c r="AC22" s="32" t="n">
        <v>1230.68</v>
      </c>
      <c r="AD22" s="32" t="n">
        <v>1721.33</v>
      </c>
      <c r="AE22" s="69" t="n">
        <v>1810.02</v>
      </c>
      <c r="AF22" s="69" t="n">
        <v>1810.02</v>
      </c>
    </row>
    <row r="23" customFormat="false" ht="15" hidden="false" customHeight="false" outlineLevel="0" collapsed="false">
      <c r="A23" s="55" t="n">
        <v>40411</v>
      </c>
      <c r="B23" s="32" t="n">
        <v>0</v>
      </c>
      <c r="C23" s="32" t="n">
        <v>0</v>
      </c>
      <c r="D23" s="32" t="n">
        <v>0</v>
      </c>
      <c r="E23" s="32" t="n">
        <v>1742</v>
      </c>
      <c r="F23" s="32" t="n">
        <v>1742</v>
      </c>
      <c r="G23" s="32" t="n">
        <v>1742</v>
      </c>
      <c r="H23" s="32" t="n">
        <v>1742</v>
      </c>
      <c r="I23" s="32" t="n">
        <v>2168</v>
      </c>
      <c r="J23" s="32" t="n">
        <v>2052.85</v>
      </c>
      <c r="K23" s="32" t="n">
        <v>1742</v>
      </c>
      <c r="L23" s="32" t="n">
        <v>1742</v>
      </c>
      <c r="M23" s="32" t="n">
        <v>2052.85</v>
      </c>
      <c r="N23" s="32" t="n">
        <v>2194.85</v>
      </c>
      <c r="O23" s="32" t="n">
        <v>2497.85</v>
      </c>
      <c r="P23" s="32" t="n">
        <v>2704.9</v>
      </c>
      <c r="Q23" s="32" t="n">
        <v>2485.6</v>
      </c>
      <c r="R23" s="32" t="n">
        <v>2556.6</v>
      </c>
      <c r="S23" s="32" t="n">
        <v>2485.6</v>
      </c>
      <c r="T23" s="32" t="n">
        <v>2570.6</v>
      </c>
      <c r="U23" s="32" t="n">
        <v>2570.6</v>
      </c>
      <c r="V23" s="32" t="n">
        <v>2570.6</v>
      </c>
      <c r="W23" s="32" t="n">
        <v>2641.6</v>
      </c>
      <c r="X23" s="32" t="n">
        <v>2641.6</v>
      </c>
      <c r="Y23" s="32" t="n">
        <v>2641.6</v>
      </c>
      <c r="Z23" s="32" t="n">
        <v>2641.6</v>
      </c>
      <c r="AA23" s="32" t="n">
        <v>2003.7</v>
      </c>
      <c r="AB23" s="32" t="n">
        <v>1946.35</v>
      </c>
      <c r="AC23" s="32" t="n">
        <v>2292.15</v>
      </c>
      <c r="AD23" s="32" t="n">
        <v>2871.35</v>
      </c>
      <c r="AE23" s="69" t="n">
        <v>4077.13</v>
      </c>
      <c r="AF23" s="69" t="n">
        <v>4077.13</v>
      </c>
    </row>
    <row r="24" customFormat="false" ht="15" hidden="false" customHeight="false" outlineLevel="0" collapsed="false">
      <c r="A24" s="55" t="n">
        <v>40412</v>
      </c>
      <c r="B24" s="32" t="n">
        <v>0</v>
      </c>
      <c r="C24" s="32" t="n">
        <v>0</v>
      </c>
      <c r="D24" s="32" t="n">
        <v>0</v>
      </c>
      <c r="E24" s="32" t="n">
        <v>1742</v>
      </c>
      <c r="F24" s="32" t="n">
        <v>1742</v>
      </c>
      <c r="G24" s="32" t="n">
        <v>1742</v>
      </c>
      <c r="H24" s="32" t="n">
        <v>1742</v>
      </c>
      <c r="I24" s="32" t="n">
        <v>2736</v>
      </c>
      <c r="J24" s="32" t="n">
        <v>2620.85</v>
      </c>
      <c r="K24" s="32" t="n">
        <v>2310</v>
      </c>
      <c r="L24" s="32" t="n">
        <v>2310</v>
      </c>
      <c r="M24" s="32" t="n">
        <v>2620.85</v>
      </c>
      <c r="N24" s="32" t="n">
        <v>2762.85</v>
      </c>
      <c r="O24" s="32" t="n">
        <v>3065.85</v>
      </c>
      <c r="P24" s="32" t="n">
        <v>3337.9</v>
      </c>
      <c r="Q24" s="32" t="n">
        <v>3220.06</v>
      </c>
      <c r="R24" s="32" t="n">
        <v>3291.06</v>
      </c>
      <c r="S24" s="32" t="n">
        <v>3492.76</v>
      </c>
      <c r="T24" s="32" t="n">
        <v>3693.76</v>
      </c>
      <c r="U24" s="32" t="n">
        <v>3693.76</v>
      </c>
      <c r="V24" s="32" t="n">
        <v>3693.76</v>
      </c>
      <c r="W24" s="32" t="n">
        <v>3758.81</v>
      </c>
      <c r="X24" s="32" t="n">
        <v>3758.81</v>
      </c>
      <c r="Y24" s="32" t="n">
        <v>3758.81</v>
      </c>
      <c r="Z24" s="32" t="n">
        <v>3823.86</v>
      </c>
      <c r="AA24" s="32" t="n">
        <v>2970.11</v>
      </c>
      <c r="AB24" s="32" t="n">
        <v>2912.76</v>
      </c>
      <c r="AC24" s="32" t="n">
        <v>2690.56</v>
      </c>
      <c r="AD24" s="32" t="n">
        <v>3259.36</v>
      </c>
      <c r="AE24" s="69" t="n">
        <v>3353.07</v>
      </c>
      <c r="AF24" s="69" t="n">
        <v>3353.07</v>
      </c>
    </row>
    <row r="25" customFormat="false" ht="15" hidden="false" customHeight="false" outlineLevel="0" collapsed="false">
      <c r="A25" s="55" t="n">
        <v>40413</v>
      </c>
      <c r="B25" s="32" t="n">
        <v>0</v>
      </c>
      <c r="C25" s="32" t="n">
        <v>0</v>
      </c>
      <c r="D25" s="32" t="n">
        <v>0</v>
      </c>
      <c r="E25" s="32" t="n">
        <v>1742</v>
      </c>
      <c r="F25" s="32" t="n">
        <v>1742</v>
      </c>
      <c r="G25" s="32" t="n">
        <v>1742</v>
      </c>
      <c r="H25" s="32" t="n">
        <v>1742</v>
      </c>
      <c r="I25" s="32" t="n">
        <v>2310</v>
      </c>
      <c r="J25" s="32" t="n">
        <v>2310</v>
      </c>
      <c r="K25" s="32" t="n">
        <v>2310</v>
      </c>
      <c r="L25" s="32" t="n">
        <v>2310</v>
      </c>
      <c r="M25" s="32" t="n">
        <v>3026.15</v>
      </c>
      <c r="N25" s="32" t="n">
        <v>3168.15</v>
      </c>
      <c r="O25" s="32" t="n">
        <v>3164.15</v>
      </c>
      <c r="P25" s="32" t="n">
        <v>3233.15</v>
      </c>
      <c r="Q25" s="32" t="n">
        <v>3418.31</v>
      </c>
      <c r="R25" s="32" t="n">
        <v>3489.31</v>
      </c>
      <c r="S25" s="32" t="n">
        <v>3600.76</v>
      </c>
      <c r="T25" s="32" t="n">
        <v>3801.76</v>
      </c>
      <c r="U25" s="32" t="n">
        <v>3801.76</v>
      </c>
      <c r="V25" s="32" t="n">
        <v>3801.76</v>
      </c>
      <c r="W25" s="32" t="n">
        <v>3866.81</v>
      </c>
      <c r="X25" s="32" t="n">
        <v>3866.81</v>
      </c>
      <c r="Y25" s="32" t="n">
        <v>3866.81</v>
      </c>
      <c r="Z25" s="32" t="n">
        <v>3931.86</v>
      </c>
      <c r="AA25" s="32" t="n">
        <v>3078.11</v>
      </c>
      <c r="AB25" s="32" t="n">
        <v>2607.46</v>
      </c>
      <c r="AC25" s="32" t="n">
        <v>2123.16</v>
      </c>
      <c r="AD25" s="32" t="n">
        <v>2593.16</v>
      </c>
      <c r="AE25" s="33" t="n">
        <v>3196.69</v>
      </c>
      <c r="AF25" s="69" t="n">
        <v>3035.97</v>
      </c>
    </row>
    <row r="26" customFormat="false" ht="15" hidden="false" customHeight="false" outlineLevel="0" collapsed="false">
      <c r="A26" s="55" t="n">
        <v>4041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219.15</v>
      </c>
      <c r="N26" s="32" t="n">
        <v>219.15</v>
      </c>
      <c r="O26" s="32" t="n">
        <v>219.15</v>
      </c>
      <c r="P26" s="32" t="n">
        <v>219.15</v>
      </c>
      <c r="Q26" s="32" t="n">
        <v>219.15</v>
      </c>
      <c r="R26" s="32" t="n">
        <v>219.15</v>
      </c>
      <c r="S26" s="32" t="n">
        <v>351.9</v>
      </c>
      <c r="T26" s="32" t="n">
        <v>351.9</v>
      </c>
      <c r="U26" s="32" t="n">
        <v>478.7</v>
      </c>
      <c r="V26" s="32" t="n">
        <v>478.7</v>
      </c>
      <c r="W26" s="32" t="n">
        <v>543.75</v>
      </c>
      <c r="X26" s="32" t="n">
        <v>543.75</v>
      </c>
      <c r="Y26" s="32" t="n">
        <v>543.75</v>
      </c>
      <c r="Z26" s="32" t="n">
        <v>608.8</v>
      </c>
      <c r="AA26" s="32" t="n">
        <v>543.75</v>
      </c>
      <c r="AB26" s="32" t="n">
        <v>627.45</v>
      </c>
      <c r="AC26" s="32" t="n">
        <v>627.45</v>
      </c>
      <c r="AD26" s="32" t="n">
        <v>742.45</v>
      </c>
      <c r="AE26" s="33" t="n">
        <v>1333.3</v>
      </c>
      <c r="AF26" s="69" t="n">
        <v>1308.09</v>
      </c>
    </row>
    <row r="27" customFormat="false" ht="15" hidden="false" customHeight="false" outlineLevel="0" collapsed="false">
      <c r="A27" s="55" t="n">
        <v>4041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160</v>
      </c>
      <c r="K27" s="32" t="n">
        <v>160</v>
      </c>
      <c r="L27" s="32" t="n">
        <v>160</v>
      </c>
      <c r="M27" s="32" t="n">
        <v>160</v>
      </c>
      <c r="N27" s="32" t="n">
        <v>160</v>
      </c>
      <c r="O27" s="32" t="n">
        <v>160</v>
      </c>
      <c r="P27" s="32" t="n">
        <v>160</v>
      </c>
      <c r="Q27" s="32" t="n">
        <v>225</v>
      </c>
      <c r="R27" s="32" t="n">
        <v>225</v>
      </c>
      <c r="S27" s="32" t="n">
        <v>225</v>
      </c>
      <c r="T27" s="32" t="n">
        <v>225</v>
      </c>
      <c r="U27" s="32" t="n">
        <v>351.8</v>
      </c>
      <c r="V27" s="32" t="n">
        <v>351.8</v>
      </c>
      <c r="W27" s="32" t="n">
        <v>416.8</v>
      </c>
      <c r="X27" s="32" t="n">
        <v>466.5</v>
      </c>
      <c r="Y27" s="32" t="n">
        <v>466.5</v>
      </c>
      <c r="Z27" s="32" t="n">
        <v>466.5</v>
      </c>
      <c r="AA27" s="32" t="n">
        <v>466.5</v>
      </c>
      <c r="AB27" s="32" t="n">
        <v>550.2</v>
      </c>
      <c r="AC27" s="32" t="n">
        <v>550.2</v>
      </c>
      <c r="AD27" s="32" t="n">
        <v>807.2</v>
      </c>
      <c r="AE27" s="33" t="n">
        <v>1108.4</v>
      </c>
      <c r="AF27" s="69" t="n">
        <v>1273.51</v>
      </c>
    </row>
    <row r="28" customFormat="false" ht="15" hidden="false" customHeight="false" outlineLevel="0" collapsed="false">
      <c r="A28" s="55" t="n">
        <v>40416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160</v>
      </c>
      <c r="K28" s="32" t="n">
        <v>160</v>
      </c>
      <c r="L28" s="32" t="n">
        <v>160</v>
      </c>
      <c r="M28" s="32" t="n">
        <v>160</v>
      </c>
      <c r="N28" s="32" t="n">
        <v>160</v>
      </c>
      <c r="O28" s="32" t="n">
        <v>160</v>
      </c>
      <c r="P28" s="32" t="n">
        <v>235</v>
      </c>
      <c r="Q28" s="32" t="n">
        <v>225</v>
      </c>
      <c r="R28" s="32" t="n">
        <v>225</v>
      </c>
      <c r="S28" s="32" t="n">
        <v>225</v>
      </c>
      <c r="T28" s="32" t="n">
        <v>286.75</v>
      </c>
      <c r="U28" s="32" t="n">
        <v>286.75</v>
      </c>
      <c r="V28" s="32" t="n">
        <v>286.75</v>
      </c>
      <c r="W28" s="32" t="n">
        <v>426.75</v>
      </c>
      <c r="X28" s="32" t="n">
        <v>476.45</v>
      </c>
      <c r="Y28" s="32" t="n">
        <v>476.45</v>
      </c>
      <c r="Z28" s="32" t="n">
        <v>476.45</v>
      </c>
      <c r="AA28" s="32" t="n">
        <v>543.45</v>
      </c>
      <c r="AB28" s="32" t="n">
        <v>757.15</v>
      </c>
      <c r="AC28" s="32" t="n">
        <v>970.85</v>
      </c>
      <c r="AD28" s="32" t="n">
        <v>1806.65</v>
      </c>
      <c r="AE28" s="33" t="n">
        <v>2064.7</v>
      </c>
      <c r="AF28" s="69" t="n">
        <v>1707.39</v>
      </c>
    </row>
    <row r="29" customFormat="false" ht="15" hidden="false" customHeight="false" outlineLevel="0" collapsed="false">
      <c r="A29" s="55" t="n">
        <v>40417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61.75</v>
      </c>
      <c r="U29" s="32" t="n">
        <v>123.5</v>
      </c>
      <c r="V29" s="32" t="n">
        <v>123.5</v>
      </c>
      <c r="W29" s="32" t="n">
        <v>198.5</v>
      </c>
      <c r="X29" s="32" t="n">
        <v>198.5</v>
      </c>
      <c r="Y29" s="32" t="n">
        <v>198.5</v>
      </c>
      <c r="Z29" s="32" t="n">
        <v>198.5</v>
      </c>
      <c r="AA29" s="32" t="n">
        <v>265.5</v>
      </c>
      <c r="AB29" s="32" t="n">
        <v>462.5</v>
      </c>
      <c r="AC29" s="32" t="n">
        <v>739.2</v>
      </c>
      <c r="AD29" s="32" t="n">
        <v>1076.25</v>
      </c>
      <c r="AE29" s="33" t="n">
        <v>1439.95</v>
      </c>
      <c r="AF29" s="69" t="n">
        <v>1882.1</v>
      </c>
    </row>
    <row r="30" customFormat="false" ht="15" hidden="false" customHeight="false" outlineLevel="0" collapsed="false">
      <c r="A30" s="55" t="n">
        <v>40418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71</v>
      </c>
      <c r="Q30" s="32" t="n">
        <v>71</v>
      </c>
      <c r="R30" s="32" t="n">
        <v>204.05</v>
      </c>
      <c r="S30" s="32" t="n">
        <v>204.05</v>
      </c>
      <c r="T30" s="32" t="n">
        <v>204.05</v>
      </c>
      <c r="U30" s="32" t="n">
        <v>265.8</v>
      </c>
      <c r="V30" s="32" t="n">
        <v>265.8</v>
      </c>
      <c r="W30" s="32" t="n">
        <v>265.8</v>
      </c>
      <c r="X30" s="32" t="n">
        <v>365.2</v>
      </c>
      <c r="Y30" s="32" t="n">
        <v>365.2</v>
      </c>
      <c r="Z30" s="32" t="n">
        <v>432.2</v>
      </c>
      <c r="AA30" s="32" t="n">
        <v>432.2</v>
      </c>
      <c r="AB30" s="32" t="n">
        <v>642.55</v>
      </c>
      <c r="AC30" s="32" t="n">
        <v>789.25</v>
      </c>
      <c r="AD30" s="32" t="n">
        <v>1055</v>
      </c>
      <c r="AE30" s="33" t="n">
        <v>1417.6</v>
      </c>
      <c r="AF30" s="69" t="n">
        <v>1892.26</v>
      </c>
    </row>
    <row r="31" customFormat="false" ht="15" hidden="false" customHeight="false" outlineLevel="0" collapsed="false">
      <c r="A31" s="55" t="n">
        <v>40419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71</v>
      </c>
      <c r="Q31" s="32" t="n">
        <v>71</v>
      </c>
      <c r="R31" s="32" t="n">
        <v>204.05</v>
      </c>
      <c r="S31" s="32" t="n">
        <v>204.05</v>
      </c>
      <c r="T31" s="32" t="n">
        <v>204.05</v>
      </c>
      <c r="U31" s="32" t="n">
        <v>204.05</v>
      </c>
      <c r="V31" s="32" t="n">
        <v>204.05</v>
      </c>
      <c r="W31" s="32" t="n">
        <v>204.05</v>
      </c>
      <c r="X31" s="32" t="n">
        <v>303.45</v>
      </c>
      <c r="Y31" s="32" t="n">
        <v>303.45</v>
      </c>
      <c r="Z31" s="32" t="n">
        <v>370.45</v>
      </c>
      <c r="AA31" s="32" t="n">
        <v>370.45</v>
      </c>
      <c r="AB31" s="32" t="n">
        <v>578.85</v>
      </c>
      <c r="AC31" s="32" t="n">
        <v>662.55</v>
      </c>
      <c r="AD31" s="32" t="n">
        <v>647.55</v>
      </c>
      <c r="AE31" s="33" t="n">
        <v>1022.85</v>
      </c>
      <c r="AF31" s="69" t="n">
        <v>1279.13</v>
      </c>
      <c r="AH31" s="0" t="s">
        <v>6</v>
      </c>
    </row>
    <row r="32" customFormat="false" ht="15" hidden="false" customHeight="false" outlineLevel="0" collapsed="false">
      <c r="A32" s="55" t="n">
        <v>40420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71</v>
      </c>
      <c r="Q32" s="32" t="n">
        <v>71</v>
      </c>
      <c r="R32" s="32" t="n">
        <v>204.05</v>
      </c>
      <c r="S32" s="32" t="n">
        <v>204.05</v>
      </c>
      <c r="T32" s="32" t="n">
        <v>275.05</v>
      </c>
      <c r="U32" s="32" t="n">
        <v>275.05</v>
      </c>
      <c r="V32" s="32" t="n">
        <v>275.05</v>
      </c>
      <c r="W32" s="32" t="n">
        <v>275.05</v>
      </c>
      <c r="X32" s="32" t="n">
        <v>275.05</v>
      </c>
      <c r="Y32" s="32" t="n">
        <v>275.05</v>
      </c>
      <c r="Z32" s="32" t="n">
        <v>342.05</v>
      </c>
      <c r="AA32" s="32" t="n">
        <v>342.05</v>
      </c>
      <c r="AB32" s="32" t="n">
        <v>407.1</v>
      </c>
      <c r="AC32" s="32" t="n">
        <v>407.1</v>
      </c>
      <c r="AD32" s="32" t="n">
        <v>407.1</v>
      </c>
      <c r="AE32" s="33" t="n">
        <v>858.4</v>
      </c>
      <c r="AF32" s="33" t="n">
        <v>1342.62</v>
      </c>
      <c r="AH32" s="0" t="s">
        <v>89</v>
      </c>
    </row>
    <row r="33" customFormat="false" ht="15.75" hidden="false" customHeight="false" outlineLevel="0" collapsed="false">
      <c r="A33" s="55" t="n">
        <v>40421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71</v>
      </c>
      <c r="U33" s="36" t="n">
        <v>71</v>
      </c>
      <c r="V33" s="36" t="n">
        <v>71</v>
      </c>
      <c r="W33" s="36" t="n">
        <v>71</v>
      </c>
      <c r="X33" s="36" t="n">
        <v>71</v>
      </c>
      <c r="Y33" s="36" t="n">
        <v>71</v>
      </c>
      <c r="Z33" s="36" t="n">
        <v>138</v>
      </c>
      <c r="AA33" s="36" t="n">
        <v>138</v>
      </c>
      <c r="AB33" s="36" t="n">
        <v>138</v>
      </c>
      <c r="AC33" s="36" t="n">
        <v>138</v>
      </c>
      <c r="AD33" s="36" t="n">
        <v>138</v>
      </c>
      <c r="AE33" s="37" t="n">
        <v>581.55</v>
      </c>
      <c r="AF33" s="37" t="n">
        <v>582</v>
      </c>
      <c r="AH33" s="71" t="n">
        <f aca="false">AF34</f>
        <v>90272.83</v>
      </c>
    </row>
    <row r="34" customFormat="false" ht="15.75" hidden="false" customHeight="false" outlineLevel="0" collapsed="false">
      <c r="A34" s="62" t="s">
        <v>2</v>
      </c>
      <c r="B34" s="64" t="n">
        <f aca="false">SUM(B3:B33)</f>
        <v>13116.52</v>
      </c>
      <c r="C34" s="64" t="n">
        <f aca="false">SUM(C3:C33)</f>
        <v>13116.52</v>
      </c>
      <c r="D34" s="64" t="n">
        <f aca="false">SUM(D3:D33)</f>
        <v>13116.52</v>
      </c>
      <c r="E34" s="64" t="n">
        <f aca="false">SUM(E3:E33)</f>
        <v>20450.52</v>
      </c>
      <c r="F34" s="64" t="n">
        <f aca="false">SUM(F3:F33)</f>
        <v>20450.52</v>
      </c>
      <c r="G34" s="64" t="n">
        <f aca="false">SUM(G3:G33)</f>
        <v>22221.52</v>
      </c>
      <c r="H34" s="64" t="n">
        <f aca="false">SUM(H3:H33)</f>
        <v>25604.17</v>
      </c>
      <c r="I34" s="64" t="n">
        <f aca="false">SUM(I3:I33)</f>
        <v>29537.75</v>
      </c>
      <c r="J34" s="64" t="n">
        <f aca="false">SUM(J3:J33)</f>
        <v>29445.85</v>
      </c>
      <c r="K34" s="64" t="n">
        <f aca="false">SUM(K3:K33)</f>
        <v>29818.25</v>
      </c>
      <c r="L34" s="64" t="n">
        <f aca="false">SUM(L3:L33)</f>
        <v>29818.25</v>
      </c>
      <c r="M34" s="64" t="n">
        <f aca="false">SUM(M3:M33)</f>
        <v>33398.1</v>
      </c>
      <c r="N34" s="64" t="n">
        <f aca="false">SUM(N3:N33)</f>
        <v>35759.1</v>
      </c>
      <c r="O34" s="64" t="n">
        <f aca="false">SUM(O3:O33)</f>
        <v>39449.55</v>
      </c>
      <c r="P34" s="64" t="n">
        <f aca="false">SUM(P3:P33)</f>
        <v>44320.45</v>
      </c>
      <c r="Q34" s="64" t="n">
        <f aca="false">SUM(Q3:Q33)</f>
        <v>46062.17</v>
      </c>
      <c r="R34" s="64" t="n">
        <f aca="false">SUM(R3:R33)</f>
        <v>47287.82</v>
      </c>
      <c r="S34" s="64" t="n">
        <f aca="false">SUM(S3:S33)</f>
        <v>48707.82</v>
      </c>
      <c r="T34" s="64" t="n">
        <f aca="false">SUM(T3:T33)</f>
        <v>51824.12</v>
      </c>
      <c r="U34" s="64" t="n">
        <f aca="false">SUM(U3:U33)</f>
        <v>56893.23</v>
      </c>
      <c r="V34" s="64" t="n">
        <f aca="false">SUM(V3:V33)</f>
        <v>49412.13</v>
      </c>
      <c r="W34" s="64" t="n">
        <f aca="false">SUM(W3:W33)</f>
        <v>56785.98</v>
      </c>
      <c r="X34" s="64" t="n">
        <f aca="false">SUM(X3:X33)</f>
        <v>60307.08</v>
      </c>
      <c r="Y34" s="64" t="n">
        <f aca="false">SUM(Y3:Y33)</f>
        <v>58845.19</v>
      </c>
      <c r="Z34" s="64" t="n">
        <f aca="false">SUM(Z3:Z33)</f>
        <v>61233.21</v>
      </c>
      <c r="AA34" s="64" t="n">
        <f aca="false">SUM(AA3:AA33)</f>
        <v>59942.12</v>
      </c>
      <c r="AB34" s="64" t="n">
        <f aca="false">SUM(AB3:AB33)</f>
        <v>65748.88</v>
      </c>
      <c r="AC34" s="64" t="n">
        <f aca="false">SUM(AC3:AC33)</f>
        <v>72791.85</v>
      </c>
      <c r="AD34" s="64" t="n">
        <f aca="false">SUM(AD3:AD33)</f>
        <v>85099.64</v>
      </c>
      <c r="AE34" s="64" t="n">
        <f aca="false">SUM(AE3:AE33)</f>
        <v>88993.2</v>
      </c>
      <c r="AF34" s="66" t="n">
        <f aca="false">SUM(AF3:AF33)</f>
        <v>90272.83</v>
      </c>
      <c r="AG34" s="0" t="s">
        <v>90</v>
      </c>
      <c r="AH34" s="0" t="s">
        <v>91</v>
      </c>
      <c r="AI34" s="0" t="s">
        <v>92</v>
      </c>
      <c r="AJ34" s="0" t="s">
        <v>93</v>
      </c>
      <c r="AK34" s="0" t="s">
        <v>94</v>
      </c>
      <c r="AL34" s="0" t="s">
        <v>95</v>
      </c>
      <c r="AM34" s="0" t="s">
        <v>96</v>
      </c>
      <c r="AN34" s="0" t="s">
        <v>97</v>
      </c>
      <c r="AO34" s="0" t="s">
        <v>98</v>
      </c>
      <c r="AP34" s="0" t="s">
        <v>99</v>
      </c>
      <c r="AQ34" s="0" t="s">
        <v>100</v>
      </c>
      <c r="AR34" s="0" t="s">
        <v>101</v>
      </c>
      <c r="AS34" s="0" t="s">
        <v>102</v>
      </c>
      <c r="AT34" s="0" t="s">
        <v>103</v>
      </c>
      <c r="AU34" s="0" t="s">
        <v>104</v>
      </c>
      <c r="AV34" s="0" t="s">
        <v>105</v>
      </c>
      <c r="AW34" s="0" t="s">
        <v>106</v>
      </c>
      <c r="AX34" s="0" t="s">
        <v>107</v>
      </c>
      <c r="AY34" s="0" t="s">
        <v>108</v>
      </c>
      <c r="AZ34" s="0" t="s">
        <v>109</v>
      </c>
      <c r="BA34" s="0" t="s">
        <v>110</v>
      </c>
      <c r="BB34" s="0" t="s">
        <v>111</v>
      </c>
      <c r="BC34" s="0" t="s">
        <v>112</v>
      </c>
      <c r="BD34" s="0" t="s">
        <v>113</v>
      </c>
      <c r="BE34" s="0" t="s">
        <v>114</v>
      </c>
      <c r="BF34" s="0" t="s">
        <v>115</v>
      </c>
      <c r="BG34" s="0" t="s">
        <v>116</v>
      </c>
      <c r="BH34" s="0" t="s">
        <v>117</v>
      </c>
      <c r="BI34" s="0" t="s">
        <v>118</v>
      </c>
      <c r="BJ34" s="0" t="s">
        <v>119</v>
      </c>
      <c r="BK34" s="0" t="s">
        <v>120</v>
      </c>
    </row>
    <row r="35" customFormat="false" ht="15.75" hidden="false" customHeight="false" outlineLevel="0" collapsed="false">
      <c r="B35" s="43" t="n">
        <f aca="false">1-('Julio 2010'!AC34/B34)</f>
        <v>-8.30491090624647</v>
      </c>
      <c r="C35" s="43" t="n">
        <f aca="false">1-(B34/C34)</f>
        <v>0</v>
      </c>
      <c r="D35" s="43" t="n">
        <f aca="false">1-(C34/D34)</f>
        <v>0</v>
      </c>
      <c r="E35" s="43" t="n">
        <f aca="false">1-(D34/E34)</f>
        <v>0.358621687859282</v>
      </c>
      <c r="F35" s="43" t="n">
        <f aca="false">1-(E34/F34)</f>
        <v>0</v>
      </c>
      <c r="G35" s="43" t="n">
        <f aca="false">1-(F34/G34)</f>
        <v>0.0796975184415828</v>
      </c>
      <c r="H35" s="43" t="n">
        <f aca="false">1-(G34/H34)</f>
        <v>0.132113245615851</v>
      </c>
      <c r="I35" s="43" t="n">
        <f aca="false">1-(H34/I34)</f>
        <v>0.133171280818614</v>
      </c>
      <c r="J35" s="43" t="n">
        <f aca="false">1-(I34/J34)</f>
        <v>-0.00312098309269393</v>
      </c>
      <c r="K35" s="43" t="n">
        <f aca="false">1-(J34/K34)</f>
        <v>0.0124889958330888</v>
      </c>
      <c r="L35" s="43" t="n">
        <f aca="false">1-(K34/L34)</f>
        <v>0</v>
      </c>
      <c r="M35" s="43" t="n">
        <f aca="false">1-(L34/M34)</f>
        <v>0.107187235202002</v>
      </c>
      <c r="N35" s="43" t="n">
        <f aca="false">1-(M34/N34)</f>
        <v>0.0660251516397225</v>
      </c>
      <c r="O35" s="43" t="n">
        <f aca="false">1-(N34/O34)</f>
        <v>0.0935485956113569</v>
      </c>
      <c r="P35" s="43" t="n">
        <f aca="false">1-(O34/P34)</f>
        <v>0.109901862458526</v>
      </c>
      <c r="Q35" s="43" t="n">
        <f aca="false">1-(P34/Q34)</f>
        <v>0.0378123740153796</v>
      </c>
      <c r="R35" s="43" t="n">
        <f aca="false">1-(Q34/R34)</f>
        <v>0.0259189364195686</v>
      </c>
      <c r="S35" s="43" t="n">
        <f aca="false">1-(R34/S34)</f>
        <v>0.0291534295724999</v>
      </c>
      <c r="T35" s="43" t="n">
        <f aca="false">1-(S34/T34)</f>
        <v>0.0601322318642362</v>
      </c>
      <c r="U35" s="43" t="n">
        <f aca="false">1-(T34/U34)</f>
        <v>0.0890986502260461</v>
      </c>
      <c r="V35" s="43" t="n">
        <f aca="false">1-(U34/V34)</f>
        <v>-0.151402094991655</v>
      </c>
      <c r="W35" s="43" t="n">
        <f aca="false">1-(V34/W34)</f>
        <v>0.129853354648454</v>
      </c>
      <c r="X35" s="43" t="n">
        <f aca="false">1-(W34/X34)</f>
        <v>0.0583861795331493</v>
      </c>
      <c r="Y35" s="43" t="n">
        <f aca="false">1-(X34/Y34)</f>
        <v>-0.0248429820687128</v>
      </c>
      <c r="Z35" s="43" t="n">
        <f aca="false">1-(Y34/Z34)</f>
        <v>0.0389987720715604</v>
      </c>
      <c r="AA35" s="43" t="n">
        <f aca="false">1-(Z34/AA34)</f>
        <v>-0.021538944568527</v>
      </c>
      <c r="AB35" s="43" t="n">
        <f aca="false">1-(AA34/AB34)</f>
        <v>0.0883172458603098</v>
      </c>
      <c r="AC35" s="43" t="n">
        <f aca="false">1-(AB34/AC34)</f>
        <v>0.0967549251736286</v>
      </c>
      <c r="AD35" s="43" t="n">
        <f aca="false">1-(AC34/AD34)</f>
        <v>0.144627991375757</v>
      </c>
      <c r="AE35" s="43" t="n">
        <f aca="false">1-(AD34/AE34)</f>
        <v>0.0437512079574619</v>
      </c>
      <c r="AF35" s="43" t="n">
        <f aca="false">1-(AE34/AF34)</f>
        <v>0.0141751399618246</v>
      </c>
      <c r="AG35" s="0" t="n">
        <f aca="false">((($AH$33*100)/B34)-100)/100</f>
        <v>5.88237657549411</v>
      </c>
      <c r="AH35" s="0" t="n">
        <f aca="false">((($AH$33*100)/C34)-100)/100</f>
        <v>5.88237657549411</v>
      </c>
      <c r="AI35" s="0" t="n">
        <f aca="false">((($AH$33*100)/D34)-100)/100</f>
        <v>5.88237657549411</v>
      </c>
      <c r="AJ35" s="0" t="n">
        <f aca="false">((($AH$33*100)/E34)-100)/100</f>
        <v>3.41420707150723</v>
      </c>
      <c r="AK35" s="0" t="n">
        <f aca="false">((($AH$33*100)/F34)-100)/100</f>
        <v>3.41420707150723</v>
      </c>
      <c r="AL35" s="0" t="n">
        <f aca="false">((($AH$33*100)/G34)-100)/100</f>
        <v>3.06240572202082</v>
      </c>
      <c r="AM35" s="0" t="n">
        <f aca="false">((($AH$33*100)/H34)-100)/100</f>
        <v>2.52570811707624</v>
      </c>
      <c r="AN35" s="0" t="n">
        <f aca="false">((($AH$33*100)/I34)-100)/100</f>
        <v>2.05618505133262</v>
      </c>
      <c r="AO35" s="0" t="n">
        <f aca="false">((($AH$33*100)/J34)-100)/100</f>
        <v>2.06572335320597</v>
      </c>
      <c r="AP35" s="0" t="n">
        <f aca="false">((($AH$33*100)/K34)-100)/100</f>
        <v>2.02743554702238</v>
      </c>
      <c r="AQ35" s="0" t="n">
        <f aca="false">((($AH$33*100)/L34)-100)/100</f>
        <v>2.02743554702238</v>
      </c>
      <c r="AR35" s="0" t="n">
        <f aca="false">((($AH$33*100)/M34)-100)/100</f>
        <v>1.70293310098479</v>
      </c>
      <c r="AS35" s="0" t="n">
        <f aca="false">((($AH$33*100)/N34)-100)/100</f>
        <v>1.52447153312024</v>
      </c>
      <c r="AT35" s="0" t="n">
        <f aca="false">((($AH$33*100)/O34)-100)/100</f>
        <v>1.28831076653599</v>
      </c>
      <c r="AU35" s="0" t="n">
        <f aca="false">((($AH$33*100)/P34)-100)/100</f>
        <v>1.03682115140979</v>
      </c>
      <c r="AV35" s="0" t="n">
        <f aca="false">((($AH$33*100)/Q34)-100)/100</f>
        <v>0.959804108230246</v>
      </c>
      <c r="AW35" s="0" t="n">
        <f aca="false">((($AH$33*100)/R34)-100)/100</f>
        <v>0.909008070154217</v>
      </c>
      <c r="AX35" s="0" t="n">
        <f aca="false">((($AH$33*100)/S34)-100)/100</f>
        <v>0.853353937827643</v>
      </c>
      <c r="AY35" s="0" t="n">
        <f aca="false">((($AH$33*100)/T34)-100)/100</f>
        <v>0.741907629111695</v>
      </c>
      <c r="AZ35" s="0" t="n">
        <f aca="false">((($AH$33*100)/U34)-100)/100</f>
        <v>0.586706010539391</v>
      </c>
      <c r="BA35" s="0" t="n">
        <f aca="false">((($AH$33*100)/V34)-100)/100</f>
        <v>0.826936624670906</v>
      </c>
      <c r="BB35" s="0" t="n">
        <f aca="false">((($AH$33*100)/W34)-100)/100</f>
        <v>0.589702775227265</v>
      </c>
      <c r="BC35" s="0" t="n">
        <f aca="false">((($AH$33*100)/X34)-100)/100</f>
        <v>0.496886103588501</v>
      </c>
      <c r="BD35" s="0" t="n">
        <f aca="false">((($AH$33*100)/Y34)-100)/100</f>
        <v>0.534073218218855</v>
      </c>
      <c r="BE35" s="0" t="n">
        <f aca="false">((($AH$33*100)/Z34)-100)/100</f>
        <v>0.474246246440453</v>
      </c>
      <c r="BF35" s="0" t="n">
        <f aca="false">((($AH$33*100)/AA34)-100)/100</f>
        <v>0.505999954622893</v>
      </c>
      <c r="BG35" s="0" t="n">
        <f aca="false">((($AH$33*100)/AB34)-100)/100</f>
        <v>0.372994186364847</v>
      </c>
      <c r="BH35" s="0" t="n">
        <f aca="false">((($AH$33*100)/AC34)-100)/100</f>
        <v>0.24015023659929</v>
      </c>
      <c r="BI35" s="0" t="n">
        <f aca="false">((($AH$33*100)/AD34)-100)/100</f>
        <v>0.0607897988757649</v>
      </c>
      <c r="BJ35" s="0" t="n">
        <f aca="false">((($AH$33*100)/AE34)-100)/100</f>
        <v>0.0143789637859972</v>
      </c>
      <c r="BK35" s="0" t="n">
        <f aca="false">((($AH$33*100)/AF34)-100)/100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P34" activeCellId="0" sqref="P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true" outlineLevel="0" max="13" min="2" style="0" width="11.42"/>
  </cols>
  <sheetData>
    <row r="1" customFormat="false" ht="15" hidden="false" customHeight="false" outlineLevel="0" collapsed="false">
      <c r="A1" s="1" t="s">
        <v>121</v>
      </c>
    </row>
    <row r="2" customFormat="false" ht="15.75" hidden="false" customHeight="false" outlineLevel="0" collapsed="false">
      <c r="A2" s="2" t="s">
        <v>1</v>
      </c>
      <c r="B2" s="27" t="n">
        <v>40448</v>
      </c>
      <c r="C2" s="27" t="n">
        <v>40463</v>
      </c>
      <c r="D2" s="27" t="n">
        <v>40471</v>
      </c>
      <c r="E2" s="27" t="n">
        <v>40477</v>
      </c>
      <c r="F2" s="27" t="n">
        <v>40483</v>
      </c>
      <c r="G2" s="27" t="n">
        <v>40490</v>
      </c>
      <c r="H2" s="27" t="n">
        <v>40504</v>
      </c>
      <c r="I2" s="27" t="n">
        <v>40511</v>
      </c>
      <c r="J2" s="27" t="n">
        <v>40532</v>
      </c>
      <c r="K2" s="27" t="n">
        <v>40539</v>
      </c>
      <c r="L2" s="27" t="n">
        <v>40549</v>
      </c>
      <c r="M2" s="27" t="n">
        <v>40560</v>
      </c>
      <c r="N2" s="4" t="n">
        <v>40605</v>
      </c>
      <c r="O2" s="4" t="n">
        <v>40617</v>
      </c>
      <c r="P2" s="4" t="n">
        <v>40633</v>
      </c>
      <c r="Q2" s="27"/>
      <c r="R2" s="27"/>
      <c r="S2" s="27"/>
      <c r="T2" s="27"/>
      <c r="U2" s="27"/>
    </row>
    <row r="3" customFormat="false" ht="15" hidden="false" customHeight="false" outlineLevel="0" collapsed="false">
      <c r="A3" s="28" t="n">
        <v>4023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3" t="n">
        <v>1972</v>
      </c>
      <c r="O3" s="73" t="n">
        <v>1972</v>
      </c>
      <c r="P3" s="73" t="n">
        <v>1972</v>
      </c>
      <c r="Q3" s="74"/>
      <c r="R3" s="74"/>
      <c r="S3" s="74"/>
      <c r="T3" s="74"/>
      <c r="U3" s="74"/>
    </row>
    <row r="4" customFormat="false" ht="15" hidden="false" customHeight="false" outlineLevel="0" collapsed="false">
      <c r="A4" s="25" t="n">
        <v>4023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6" t="n">
        <v>5063.17</v>
      </c>
      <c r="O4" s="76" t="n">
        <v>5063.17</v>
      </c>
      <c r="P4" s="76" t="n">
        <v>5063.17</v>
      </c>
      <c r="Q4" s="77"/>
      <c r="R4" s="77"/>
      <c r="S4" s="77"/>
      <c r="T4" s="77"/>
      <c r="U4" s="77"/>
    </row>
    <row r="5" customFormat="false" ht="15" hidden="false" customHeight="false" outlineLevel="0" collapsed="false">
      <c r="A5" s="25" t="n">
        <v>4024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8" t="n">
        <v>1497</v>
      </c>
      <c r="O5" s="76" t="n">
        <v>530</v>
      </c>
      <c r="P5" s="76" t="n">
        <v>530</v>
      </c>
      <c r="Q5" s="77"/>
      <c r="R5" s="77"/>
      <c r="S5" s="77"/>
      <c r="T5" s="77"/>
      <c r="U5" s="77"/>
    </row>
    <row r="6" customFormat="false" ht="15" hidden="false" customHeight="false" outlineLevel="0" collapsed="false">
      <c r="A6" s="25" t="n">
        <v>40241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8" t="n">
        <v>1702</v>
      </c>
      <c r="O6" s="76" t="n">
        <v>718</v>
      </c>
      <c r="P6" s="76" t="n">
        <v>718</v>
      </c>
      <c r="Q6" s="77"/>
      <c r="R6" s="77"/>
      <c r="S6" s="77"/>
      <c r="T6" s="77"/>
      <c r="U6" s="77"/>
    </row>
    <row r="7" customFormat="false" ht="15" hidden="false" customHeight="false" outlineLevel="0" collapsed="false">
      <c r="A7" s="25" t="n">
        <v>40242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8" t="n">
        <v>541</v>
      </c>
      <c r="O7" s="76" t="n">
        <v>147</v>
      </c>
      <c r="P7" s="76" t="n">
        <v>147</v>
      </c>
      <c r="Q7" s="77"/>
      <c r="R7" s="77"/>
      <c r="S7" s="77"/>
      <c r="T7" s="77"/>
      <c r="U7" s="77"/>
    </row>
    <row r="8" customFormat="false" ht="15" hidden="false" customHeight="false" outlineLevel="0" collapsed="false">
      <c r="A8" s="25" t="n">
        <v>40243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8" t="n">
        <v>1254.71</v>
      </c>
      <c r="O8" s="76" t="n">
        <v>120</v>
      </c>
      <c r="P8" s="76" t="n">
        <v>120</v>
      </c>
      <c r="Q8" s="77"/>
      <c r="R8" s="77"/>
      <c r="S8" s="77"/>
      <c r="T8" s="77"/>
      <c r="U8" s="77"/>
    </row>
    <row r="9" customFormat="false" ht="15" hidden="false" customHeight="false" outlineLevel="0" collapsed="false">
      <c r="A9" s="25" t="n">
        <v>40244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n">
        <v>1586.06</v>
      </c>
      <c r="O9" s="76" t="n">
        <v>200</v>
      </c>
      <c r="P9" s="76" t="n">
        <v>200</v>
      </c>
      <c r="Q9" s="77"/>
      <c r="R9" s="77"/>
      <c r="S9" s="77"/>
      <c r="T9" s="77"/>
      <c r="U9" s="77"/>
    </row>
    <row r="10" customFormat="false" ht="15" hidden="false" customHeight="false" outlineLevel="0" collapsed="false">
      <c r="A10" s="25" t="n">
        <v>40245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8" t="n">
        <v>1137.42</v>
      </c>
      <c r="O10" s="76" t="n">
        <v>2285</v>
      </c>
      <c r="P10" s="76" t="n">
        <v>2285</v>
      </c>
      <c r="Q10" s="77"/>
      <c r="R10" s="77"/>
      <c r="S10" s="77"/>
      <c r="T10" s="77"/>
      <c r="U10" s="77"/>
    </row>
    <row r="11" customFormat="false" ht="15" hidden="false" customHeight="false" outlineLevel="0" collapsed="false">
      <c r="A11" s="25" t="n">
        <v>40246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8" t="n">
        <v>526.41</v>
      </c>
      <c r="O11" s="76" t="n">
        <v>1398</v>
      </c>
      <c r="P11" s="76" t="n">
        <v>1398</v>
      </c>
      <c r="Q11" s="77"/>
      <c r="R11" s="77"/>
      <c r="S11" s="77"/>
      <c r="T11" s="77"/>
      <c r="U11" s="77"/>
    </row>
    <row r="12" customFormat="false" ht="15" hidden="false" customHeight="false" outlineLevel="0" collapsed="false">
      <c r="A12" s="25" t="n">
        <v>4024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8" t="n">
        <v>1285.4</v>
      </c>
      <c r="O12" s="76" t="n">
        <v>1526.97</v>
      </c>
      <c r="P12" s="76" t="n">
        <v>1526.97</v>
      </c>
      <c r="Q12" s="77"/>
      <c r="R12" s="77"/>
      <c r="S12" s="77"/>
      <c r="T12" s="77"/>
      <c r="U12" s="77"/>
    </row>
    <row r="13" customFormat="false" ht="15" hidden="false" customHeight="false" outlineLevel="0" collapsed="false">
      <c r="A13" s="25" t="n">
        <v>402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n">
        <v>906.42</v>
      </c>
      <c r="O13" s="76" t="n">
        <v>132</v>
      </c>
      <c r="P13" s="76" t="n">
        <v>132</v>
      </c>
      <c r="Q13" s="77"/>
      <c r="R13" s="77"/>
      <c r="S13" s="77"/>
      <c r="T13" s="77"/>
      <c r="U13" s="77"/>
    </row>
    <row r="14" customFormat="false" ht="15" hidden="false" customHeight="false" outlineLevel="0" collapsed="false">
      <c r="A14" s="25" t="n">
        <v>40249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8" t="n">
        <v>1335</v>
      </c>
      <c r="O14" s="76" t="n">
        <v>1386</v>
      </c>
      <c r="P14" s="76" t="n">
        <v>1386</v>
      </c>
      <c r="Q14" s="77"/>
      <c r="R14" s="77"/>
      <c r="S14" s="77"/>
      <c r="T14" s="77"/>
      <c r="U14" s="77"/>
    </row>
    <row r="15" customFormat="false" ht="15" hidden="false" customHeight="false" outlineLevel="0" collapsed="false">
      <c r="A15" s="25" t="n">
        <v>40250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8" t="n">
        <v>1348.82</v>
      </c>
      <c r="O15" s="76" t="n">
        <v>1378</v>
      </c>
      <c r="P15" s="76" t="n">
        <v>1378</v>
      </c>
      <c r="Q15" s="77"/>
      <c r="R15" s="77"/>
      <c r="S15" s="77"/>
      <c r="T15" s="77"/>
      <c r="U15" s="77"/>
    </row>
    <row r="16" customFormat="false" ht="15" hidden="false" customHeight="false" outlineLevel="0" collapsed="false">
      <c r="A16" s="25" t="n">
        <v>40251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8" t="n">
        <v>388</v>
      </c>
      <c r="O16" s="78" t="n">
        <v>695.34</v>
      </c>
      <c r="P16" s="76" t="n">
        <v>599</v>
      </c>
      <c r="Q16" s="77"/>
      <c r="R16" s="77"/>
      <c r="S16" s="77"/>
      <c r="T16" s="77"/>
      <c r="U16" s="77"/>
    </row>
    <row r="17" customFormat="false" ht="15" hidden="false" customHeight="false" outlineLevel="0" collapsed="false">
      <c r="A17" s="25" t="n">
        <v>40252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8" t="n">
        <v>3198.26</v>
      </c>
      <c r="O17" s="78" t="n">
        <v>2894.26</v>
      </c>
      <c r="P17" s="76" t="n">
        <v>1321</v>
      </c>
      <c r="Q17" s="77"/>
      <c r="R17" s="77"/>
      <c r="S17" s="77"/>
      <c r="T17" s="77"/>
      <c r="U17" s="77"/>
    </row>
    <row r="18" customFormat="false" ht="15" hidden="false" customHeight="false" outlineLevel="0" collapsed="false">
      <c r="A18" s="25" t="n">
        <v>40253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8" t="n">
        <v>436</v>
      </c>
      <c r="O18" s="78" t="n">
        <v>586.42</v>
      </c>
      <c r="P18" s="76" t="n">
        <v>628</v>
      </c>
      <c r="Q18" s="77"/>
      <c r="R18" s="77"/>
      <c r="S18" s="77"/>
      <c r="T18" s="77"/>
      <c r="U18" s="77"/>
    </row>
    <row r="19" customFormat="false" ht="15" hidden="false" customHeight="false" outlineLevel="0" collapsed="false">
      <c r="A19" s="25" t="n">
        <v>40254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8" t="n">
        <v>620.76</v>
      </c>
      <c r="O19" s="78" t="n">
        <v>680.76</v>
      </c>
      <c r="P19" s="76" t="n">
        <v>685</v>
      </c>
      <c r="Q19" s="77"/>
      <c r="R19" s="77"/>
      <c r="S19" s="77"/>
      <c r="T19" s="77"/>
      <c r="U19" s="77"/>
    </row>
    <row r="20" customFormat="false" ht="15" hidden="false" customHeight="false" outlineLevel="0" collapsed="false">
      <c r="A20" s="25" t="n">
        <v>40255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8" t="n">
        <v>2719.19</v>
      </c>
      <c r="O20" s="78" t="n">
        <v>2719.19</v>
      </c>
      <c r="P20" s="76" t="n">
        <v>786</v>
      </c>
      <c r="Q20" s="77"/>
      <c r="R20" s="77"/>
      <c r="S20" s="77"/>
      <c r="T20" s="77"/>
      <c r="U20" s="77"/>
    </row>
    <row r="21" customFormat="false" ht="15" hidden="false" customHeight="false" outlineLevel="0" collapsed="false">
      <c r="A21" s="25" t="n">
        <v>4025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8" t="n">
        <v>510</v>
      </c>
      <c r="O21" s="78" t="n">
        <v>1327.76</v>
      </c>
      <c r="P21" s="76" t="n">
        <v>2503</v>
      </c>
      <c r="Q21" s="77"/>
      <c r="R21" s="77"/>
      <c r="S21" s="77"/>
      <c r="T21" s="77"/>
      <c r="U21" s="77"/>
    </row>
    <row r="22" customFormat="false" ht="15" hidden="false" customHeight="false" outlineLevel="0" collapsed="false">
      <c r="A22" s="25" t="n">
        <v>4025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8" t="n">
        <v>1328.97</v>
      </c>
      <c r="O22" s="78" t="n">
        <v>2515.68</v>
      </c>
      <c r="P22" s="76" t="n">
        <v>768</v>
      </c>
      <c r="Q22" s="77"/>
      <c r="R22" s="77"/>
      <c r="S22" s="77"/>
      <c r="T22" s="77"/>
      <c r="U22" s="77"/>
    </row>
    <row r="23" customFormat="false" ht="15" hidden="false" customHeight="false" outlineLevel="0" collapsed="false">
      <c r="A23" s="25" t="n">
        <v>40258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8" t="n">
        <v>204</v>
      </c>
      <c r="O23" s="78" t="n">
        <v>344</v>
      </c>
      <c r="P23" s="76" t="n">
        <v>1491.92</v>
      </c>
      <c r="Q23" s="77"/>
      <c r="R23" s="77"/>
      <c r="S23" s="77"/>
      <c r="T23" s="77"/>
      <c r="U23" s="77"/>
    </row>
    <row r="24" customFormat="false" ht="15" hidden="false" customHeight="false" outlineLevel="0" collapsed="false">
      <c r="A24" s="25" t="n">
        <v>4025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8" t="n">
        <v>1862</v>
      </c>
      <c r="O24" s="78" t="n">
        <v>1742</v>
      </c>
      <c r="P24" s="76" t="n">
        <v>6123.9</v>
      </c>
      <c r="Q24" s="77"/>
      <c r="R24" s="77"/>
      <c r="S24" s="77"/>
      <c r="T24" s="77"/>
      <c r="U24" s="77"/>
    </row>
    <row r="25" customFormat="false" ht="15" hidden="false" customHeight="false" outlineLevel="0" collapsed="false">
      <c r="A25" s="25" t="n">
        <v>4026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8" t="n">
        <v>1048.7</v>
      </c>
      <c r="O25" s="78" t="n">
        <v>1355</v>
      </c>
      <c r="P25" s="76" t="n">
        <v>764.97</v>
      </c>
      <c r="Q25" s="77"/>
      <c r="R25" s="77"/>
      <c r="S25" s="77"/>
      <c r="T25" s="77"/>
      <c r="U25" s="77"/>
    </row>
    <row r="26" customFormat="false" ht="15" hidden="false" customHeight="false" outlineLevel="0" collapsed="false">
      <c r="A26" s="25" t="n">
        <v>4026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8" t="n">
        <v>416</v>
      </c>
      <c r="O26" s="78" t="n">
        <v>664.8</v>
      </c>
      <c r="P26" s="76" t="n">
        <v>643</v>
      </c>
      <c r="Q26" s="77"/>
      <c r="R26" s="77"/>
      <c r="S26" s="77"/>
      <c r="T26" s="77"/>
      <c r="U26" s="77"/>
    </row>
    <row r="27" customFormat="false" ht="15" hidden="false" customHeight="false" outlineLevel="0" collapsed="false">
      <c r="A27" s="25" t="n">
        <v>4026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8" t="n">
        <v>984</v>
      </c>
      <c r="O27" s="78" t="n">
        <v>1122.28</v>
      </c>
      <c r="P27" s="76" t="n">
        <v>936</v>
      </c>
      <c r="Q27" s="77"/>
      <c r="R27" s="77"/>
      <c r="S27" s="77"/>
      <c r="T27" s="77"/>
      <c r="U27" s="77"/>
    </row>
    <row r="28" customFormat="false" ht="15" hidden="false" customHeight="false" outlineLevel="0" collapsed="false">
      <c r="A28" s="25" t="n">
        <v>4026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8" t="n">
        <v>832</v>
      </c>
      <c r="O28" s="78" t="n">
        <v>950</v>
      </c>
      <c r="P28" s="76" t="n">
        <v>1691</v>
      </c>
      <c r="Q28" s="77"/>
      <c r="R28" s="77"/>
      <c r="S28" s="77"/>
      <c r="T28" s="77"/>
      <c r="U28" s="77"/>
    </row>
    <row r="29" customFormat="false" ht="15" hidden="false" customHeight="false" outlineLevel="0" collapsed="false">
      <c r="A29" s="25" t="n">
        <v>4026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8" t="n">
        <v>576</v>
      </c>
      <c r="O29" s="78" t="n">
        <v>752.13</v>
      </c>
      <c r="P29" s="76" t="n">
        <v>1044</v>
      </c>
      <c r="Q29" s="77"/>
      <c r="R29" s="77"/>
      <c r="S29" s="77"/>
      <c r="T29" s="77"/>
      <c r="U29" s="77"/>
    </row>
    <row r="30" customFormat="false" ht="15" hidden="false" customHeight="false" outlineLevel="0" collapsed="false">
      <c r="A30" s="25" t="n">
        <v>4026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8" t="n">
        <v>890</v>
      </c>
      <c r="O30" s="78" t="n">
        <v>890</v>
      </c>
      <c r="P30" s="76" t="n">
        <v>662</v>
      </c>
      <c r="Q30" s="77"/>
      <c r="R30" s="77"/>
      <c r="S30" s="77"/>
      <c r="T30" s="77"/>
      <c r="U30" s="77"/>
    </row>
    <row r="31" customFormat="false" ht="15" hidden="false" customHeight="false" outlineLevel="0" collapsed="false">
      <c r="A31" s="25" t="n">
        <v>4026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8" t="n">
        <v>112</v>
      </c>
      <c r="O31" s="78" t="n">
        <v>415</v>
      </c>
      <c r="P31" s="76" t="n">
        <v>1197</v>
      </c>
      <c r="Q31" s="77"/>
      <c r="R31" s="77"/>
      <c r="S31" s="77"/>
      <c r="T31" s="77"/>
      <c r="U31" s="77"/>
    </row>
    <row r="32" customFormat="false" ht="15" hidden="false" customHeight="false" outlineLevel="0" collapsed="false">
      <c r="A32" s="25" t="n">
        <v>40267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80" t="n">
        <v>120</v>
      </c>
      <c r="O32" s="80" t="n">
        <v>224</v>
      </c>
      <c r="P32" s="76" t="n">
        <v>1195</v>
      </c>
      <c r="Q32" s="81"/>
      <c r="R32" s="81"/>
      <c r="S32" s="81"/>
      <c r="T32" s="81"/>
      <c r="U32" s="81"/>
    </row>
    <row r="33" customFormat="false" ht="15.75" hidden="false" customHeight="false" outlineLevel="0" collapsed="false">
      <c r="A33" s="25" t="n">
        <v>4026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80" t="n">
        <v>248</v>
      </c>
      <c r="O33" s="80" t="n">
        <v>683.26</v>
      </c>
      <c r="P33" s="76" t="n">
        <v>4745.56</v>
      </c>
      <c r="Q33" s="81"/>
      <c r="R33" s="81"/>
      <c r="S33" s="81"/>
      <c r="T33" s="81"/>
      <c r="U33" s="81"/>
    </row>
    <row r="34" customFormat="false" ht="15.75" hidden="false" customHeight="false" outlineLevel="0" collapsed="false">
      <c r="A34" s="19" t="s">
        <v>2</v>
      </c>
      <c r="B34" s="20" t="n">
        <f aca="false">SUM(B3:B33)</f>
        <v>0</v>
      </c>
      <c r="C34" s="20" t="n">
        <f aca="false">SUM(C3:C33)</f>
        <v>0</v>
      </c>
      <c r="D34" s="20" t="n">
        <f aca="false">SUM(D3:D33)</f>
        <v>0</v>
      </c>
      <c r="E34" s="20" t="n">
        <f aca="false">SUM(E3:E33)</f>
        <v>0</v>
      </c>
      <c r="F34" s="20" t="n">
        <f aca="false">SUM(F3:F33)</f>
        <v>0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0</v>
      </c>
      <c r="K34" s="20" t="n">
        <f aca="false">SUM(K3:K33)</f>
        <v>0</v>
      </c>
      <c r="L34" s="20" t="n">
        <f aca="false">SUM(L3:L33)</f>
        <v>0</v>
      </c>
      <c r="M34" s="20" t="n">
        <f aca="false">SUM(M3:M33)</f>
        <v>0</v>
      </c>
      <c r="N34" s="20" t="n">
        <f aca="false">SUM(N3:N33)</f>
        <v>36649.29</v>
      </c>
      <c r="O34" s="20" t="n">
        <f aca="false">SUM(O3:O33)</f>
        <v>37418.02</v>
      </c>
      <c r="P34" s="39" t="n">
        <f aca="false">SUM(P3:P33)</f>
        <v>44640.49</v>
      </c>
      <c r="Q34" s="20" t="n">
        <f aca="false">SUM(Q3:Q33)/30</f>
        <v>0</v>
      </c>
      <c r="R34" s="20" t="n">
        <f aca="false">SUM(R3:R33)/30</f>
        <v>0</v>
      </c>
      <c r="S34" s="20" t="n">
        <f aca="false">SUM(S3:S33)/30</f>
        <v>0</v>
      </c>
      <c r="T34" s="20" t="n">
        <f aca="false">SUM(T3:T33)/30</f>
        <v>0</v>
      </c>
      <c r="U34" s="20" t="n">
        <f aca="false">SUM(U3:U33)/30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e">
        <f aca="false">1-(B34/C34)</f>
        <v>#DIV/0!</v>
      </c>
      <c r="D35" s="21" t="e">
        <f aca="false">1-(C34/D34)</f>
        <v>#DIV/0!</v>
      </c>
      <c r="E35" s="21" t="e">
        <f aca="false">1-(D34/E34)</f>
        <v>#DIV/0!</v>
      </c>
      <c r="F35" s="21" t="e">
        <f aca="false">1-(E34/F34)</f>
        <v>#DIV/0!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I34/J34)</f>
        <v>#DIV/0!</v>
      </c>
      <c r="K35" s="21" t="e">
        <f aca="false">1-(J34/K34)</f>
        <v>#DIV/0!</v>
      </c>
      <c r="L35" s="21" t="e">
        <f aca="false">1-(K34/L34)</f>
        <v>#DIV/0!</v>
      </c>
      <c r="M35" s="21" t="e">
        <f aca="false">1-(L34/M34)</f>
        <v>#DIV/0!</v>
      </c>
      <c r="N35" s="21" t="n">
        <f aca="false">1-(M34/N34)</f>
        <v>1</v>
      </c>
      <c r="O35" s="21" t="n">
        <f aca="false">1-(N34/O34)</f>
        <v>0.0205443794193279</v>
      </c>
      <c r="P35" s="21" t="n">
        <f aca="false">1-(O34/P34)</f>
        <v>0.161791906854069</v>
      </c>
      <c r="Q35" s="21" t="e">
        <f aca="false">1-(P34/Q34)</f>
        <v>#DIV/0!</v>
      </c>
      <c r="R35" s="21" t="e">
        <f aca="false">1-(Q34/R34)</f>
        <v>#DIV/0!</v>
      </c>
      <c r="S35" s="21" t="e">
        <f aca="false">1-(R34/S34)</f>
        <v>#DIV/0!</v>
      </c>
      <c r="T35" s="21" t="e">
        <f aca="false">1-(S34/T34)</f>
        <v>#DIV/0!</v>
      </c>
      <c r="U35" s="21" t="e">
        <f aca="false">1-(T34/U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V1" activePane="topRight" state="frozen"/>
      <selection pane="topLeft" activeCell="A1" activeCellId="0" sqref="A1"/>
      <selection pane="topRight" activeCell="AC33" activeCellId="0" sqref="AC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true" outlineLevel="0" max="11" min="3" style="0" width="11.42"/>
    <col collapsed="false" customWidth="true" hidden="true" outlineLevel="0" max="12" min="12" style="0" width="11.28"/>
    <col collapsed="false" customWidth="true" hidden="true" outlineLevel="0" max="21" min="13" style="0" width="11.42"/>
  </cols>
  <sheetData>
    <row r="1" customFormat="false" ht="15" hidden="false" customHeight="false" outlineLevel="0" collapsed="false">
      <c r="A1" s="1" t="s">
        <v>122</v>
      </c>
    </row>
    <row r="2" customFormat="false" ht="15.75" hidden="false" customHeight="false" outlineLevel="0" collapsed="false">
      <c r="A2" s="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27"/>
      <c r="M2" s="27"/>
      <c r="N2" s="27"/>
      <c r="O2" s="27"/>
      <c r="P2" s="27"/>
      <c r="Q2" s="27"/>
      <c r="R2" s="27"/>
      <c r="S2" s="27"/>
      <c r="T2" s="27"/>
      <c r="U2" s="27"/>
      <c r="V2" s="4" t="n">
        <v>40605</v>
      </c>
      <c r="W2" s="4" t="n">
        <v>40617</v>
      </c>
      <c r="X2" s="4" t="n">
        <v>40633</v>
      </c>
      <c r="Y2" s="4" t="n">
        <v>40648</v>
      </c>
      <c r="Z2" s="4" t="n">
        <v>40663</v>
      </c>
      <c r="AA2" s="4" t="n">
        <v>40678</v>
      </c>
      <c r="AB2" s="4" t="n">
        <v>40694</v>
      </c>
      <c r="AC2" s="4" t="n">
        <v>40709</v>
      </c>
      <c r="AD2" s="4" t="n">
        <v>40724</v>
      </c>
      <c r="AE2" s="27"/>
      <c r="AF2" s="27"/>
      <c r="AG2" s="27"/>
      <c r="AH2" s="27"/>
    </row>
    <row r="3" customFormat="false" ht="15" hidden="false" customHeight="false" outlineLevel="0" collapsed="false">
      <c r="A3" s="28" t="n">
        <v>4033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4"/>
      <c r="R3" s="74"/>
      <c r="S3" s="74"/>
      <c r="T3" s="74"/>
      <c r="U3" s="74"/>
      <c r="V3" s="83" t="n">
        <v>0</v>
      </c>
      <c r="W3" s="83" t="n">
        <v>0</v>
      </c>
      <c r="X3" s="83" t="n">
        <v>0</v>
      </c>
      <c r="Y3" s="83" t="n">
        <v>0</v>
      </c>
      <c r="Z3" s="83" t="n">
        <v>0</v>
      </c>
      <c r="AA3" s="83" t="n">
        <v>0</v>
      </c>
      <c r="AB3" s="73" t="n">
        <v>1206.12</v>
      </c>
      <c r="AC3" s="73" t="n">
        <v>1206.12</v>
      </c>
      <c r="AD3" s="74"/>
      <c r="AE3" s="74"/>
      <c r="AF3" s="74"/>
      <c r="AG3" s="74"/>
      <c r="AH3" s="74"/>
    </row>
    <row r="4" customFormat="false" ht="15" hidden="false" customHeight="false" outlineLevel="0" collapsed="false">
      <c r="A4" s="25" t="n">
        <v>4033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7"/>
      <c r="R4" s="77"/>
      <c r="S4" s="77"/>
      <c r="T4" s="77"/>
      <c r="U4" s="77"/>
      <c r="V4" s="84" t="n">
        <v>0</v>
      </c>
      <c r="W4" s="84" t="n">
        <v>0</v>
      </c>
      <c r="X4" s="84" t="n">
        <v>0</v>
      </c>
      <c r="Y4" s="84" t="n">
        <v>0</v>
      </c>
      <c r="Z4" s="84" t="n">
        <v>45.39</v>
      </c>
      <c r="AA4" s="84" t="n">
        <v>45.39</v>
      </c>
      <c r="AB4" s="76" t="n">
        <v>833.2</v>
      </c>
      <c r="AC4" s="76" t="n">
        <v>833.2</v>
      </c>
      <c r="AD4" s="77"/>
      <c r="AE4" s="77"/>
      <c r="AF4" s="77"/>
      <c r="AG4" s="77"/>
      <c r="AH4" s="77"/>
    </row>
    <row r="5" customFormat="false" ht="15" hidden="false" customHeight="false" outlineLevel="0" collapsed="false">
      <c r="A5" s="25" t="n">
        <v>40332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7"/>
      <c r="R5" s="77"/>
      <c r="S5" s="77"/>
      <c r="T5" s="77"/>
      <c r="U5" s="77"/>
      <c r="V5" s="84" t="n">
        <v>1230</v>
      </c>
      <c r="W5" s="84" t="n">
        <v>1230</v>
      </c>
      <c r="X5" s="84" t="n">
        <v>1230</v>
      </c>
      <c r="Y5" s="84" t="n">
        <v>1230</v>
      </c>
      <c r="Z5" s="84" t="n">
        <v>1230</v>
      </c>
      <c r="AA5" s="84" t="n">
        <v>1230</v>
      </c>
      <c r="AB5" s="76" t="n">
        <v>422</v>
      </c>
      <c r="AC5" s="76" t="n">
        <v>422</v>
      </c>
      <c r="AD5" s="77"/>
      <c r="AE5" s="77"/>
      <c r="AF5" s="77"/>
      <c r="AG5" s="77"/>
      <c r="AH5" s="77"/>
    </row>
    <row r="6" customFormat="false" ht="15" hidden="false" customHeight="false" outlineLevel="0" collapsed="false">
      <c r="A6" s="25" t="n">
        <v>40333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7"/>
      <c r="R6" s="77"/>
      <c r="S6" s="77"/>
      <c r="T6" s="77"/>
      <c r="U6" s="77"/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59.36</v>
      </c>
      <c r="AB6" s="76" t="n">
        <v>808.38</v>
      </c>
      <c r="AC6" s="76" t="n">
        <v>808.38</v>
      </c>
      <c r="AD6" s="77"/>
      <c r="AE6" s="77"/>
      <c r="AF6" s="77"/>
      <c r="AG6" s="77"/>
      <c r="AH6" s="77"/>
    </row>
    <row r="7" customFormat="false" ht="15" hidden="false" customHeight="false" outlineLevel="0" collapsed="false">
      <c r="A7" s="25" t="n">
        <v>40334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7"/>
      <c r="R7" s="77"/>
      <c r="S7" s="77"/>
      <c r="T7" s="77"/>
      <c r="U7" s="77"/>
      <c r="V7" s="84" t="n">
        <v>234</v>
      </c>
      <c r="W7" s="84" t="n">
        <v>234</v>
      </c>
      <c r="X7" s="84" t="n">
        <v>234</v>
      </c>
      <c r="Y7" s="84" t="n">
        <v>234</v>
      </c>
      <c r="Z7" s="84" t="n">
        <v>234</v>
      </c>
      <c r="AA7" s="84" t="n">
        <v>234</v>
      </c>
      <c r="AB7" s="76" t="n">
        <v>813.38</v>
      </c>
      <c r="AC7" s="76" t="n">
        <v>813.38</v>
      </c>
      <c r="AD7" s="77"/>
      <c r="AE7" s="77"/>
      <c r="AF7" s="77"/>
      <c r="AG7" s="77"/>
      <c r="AH7" s="77"/>
    </row>
    <row r="8" customFormat="false" ht="15" hidden="false" customHeight="false" outlineLevel="0" collapsed="false">
      <c r="A8" s="25" t="n">
        <v>4033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7"/>
      <c r="R8" s="77"/>
      <c r="S8" s="77"/>
      <c r="T8" s="77"/>
      <c r="U8" s="77"/>
      <c r="V8" s="84" t="n">
        <v>0</v>
      </c>
      <c r="W8" s="84" t="n">
        <v>0</v>
      </c>
      <c r="X8" s="84" t="n">
        <v>780</v>
      </c>
      <c r="Y8" s="84" t="n">
        <v>780</v>
      </c>
      <c r="Z8" s="84" t="n">
        <v>780</v>
      </c>
      <c r="AA8" s="84" t="n">
        <v>1052</v>
      </c>
      <c r="AB8" s="76" t="n">
        <v>324.76</v>
      </c>
      <c r="AC8" s="76" t="n">
        <v>324.76</v>
      </c>
      <c r="AD8" s="77"/>
      <c r="AE8" s="77"/>
      <c r="AF8" s="77"/>
      <c r="AG8" s="77"/>
      <c r="AH8" s="77"/>
    </row>
    <row r="9" customFormat="false" ht="15" hidden="false" customHeight="false" outlineLevel="0" collapsed="false">
      <c r="A9" s="25" t="n">
        <v>40336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7"/>
      <c r="R9" s="77"/>
      <c r="S9" s="77"/>
      <c r="T9" s="77"/>
      <c r="U9" s="77"/>
      <c r="V9" s="84" t="n">
        <v>828</v>
      </c>
      <c r="W9" s="84" t="n">
        <v>828</v>
      </c>
      <c r="X9" s="84" t="n">
        <v>828</v>
      </c>
      <c r="Y9" s="84" t="n">
        <v>0</v>
      </c>
      <c r="Z9" s="84" t="n">
        <v>0</v>
      </c>
      <c r="AA9" s="84" t="n">
        <v>0</v>
      </c>
      <c r="AB9" s="76" t="n">
        <v>732.8</v>
      </c>
      <c r="AC9" s="76" t="n">
        <v>732.8</v>
      </c>
      <c r="AD9" s="77"/>
      <c r="AE9" s="77"/>
      <c r="AF9" s="77"/>
      <c r="AG9" s="77"/>
      <c r="AH9" s="77"/>
    </row>
    <row r="10" customFormat="false" ht="15" hidden="false" customHeight="false" outlineLevel="0" collapsed="false">
      <c r="A10" s="25" t="n">
        <v>4033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7"/>
      <c r="R10" s="77"/>
      <c r="S10" s="77"/>
      <c r="T10" s="77"/>
      <c r="U10" s="77"/>
      <c r="V10" s="84" t="n">
        <v>0</v>
      </c>
      <c r="W10" s="84" t="n">
        <v>0</v>
      </c>
      <c r="X10" s="84" t="n">
        <v>0</v>
      </c>
      <c r="Y10" s="84" t="n">
        <v>38</v>
      </c>
      <c r="Z10" s="84" t="n">
        <v>38</v>
      </c>
      <c r="AA10" s="84" t="n">
        <v>38</v>
      </c>
      <c r="AB10" s="76" t="n">
        <v>1540.14</v>
      </c>
      <c r="AC10" s="76" t="n">
        <v>1540.14</v>
      </c>
      <c r="AD10" s="77"/>
      <c r="AE10" s="77"/>
      <c r="AF10" s="77"/>
      <c r="AG10" s="77"/>
      <c r="AH10" s="77"/>
    </row>
    <row r="11" customFormat="false" ht="15" hidden="false" customHeight="false" outlineLevel="0" collapsed="false">
      <c r="A11" s="25" t="n">
        <v>40338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7"/>
      <c r="R11" s="77"/>
      <c r="S11" s="77"/>
      <c r="T11" s="77"/>
      <c r="U11" s="77"/>
      <c r="V11" s="84" t="n">
        <v>1012</v>
      </c>
      <c r="W11" s="84" t="n">
        <v>1012</v>
      </c>
      <c r="X11" s="84" t="n">
        <v>1012</v>
      </c>
      <c r="Y11" s="84" t="n">
        <v>1594</v>
      </c>
      <c r="Z11" s="84" t="n">
        <v>674</v>
      </c>
      <c r="AA11" s="84" t="n">
        <v>674</v>
      </c>
      <c r="AB11" s="76" t="n">
        <v>881</v>
      </c>
      <c r="AC11" s="76" t="n">
        <v>881</v>
      </c>
      <c r="AD11" s="77"/>
      <c r="AE11" s="77"/>
      <c r="AF11" s="77"/>
      <c r="AG11" s="77"/>
      <c r="AH11" s="77"/>
    </row>
    <row r="12" customFormat="false" ht="15" hidden="false" customHeight="false" outlineLevel="0" collapsed="false">
      <c r="A12" s="25" t="n">
        <v>4033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7"/>
      <c r="R12" s="77"/>
      <c r="S12" s="77"/>
      <c r="T12" s="77"/>
      <c r="U12" s="77"/>
      <c r="V12" s="84" t="n">
        <v>1230</v>
      </c>
      <c r="W12" s="84" t="n">
        <v>1230</v>
      </c>
      <c r="X12" s="84" t="n">
        <v>1230</v>
      </c>
      <c r="Y12" s="84" t="n">
        <v>1230</v>
      </c>
      <c r="Z12" s="84" t="n">
        <v>1230</v>
      </c>
      <c r="AA12" s="84" t="n">
        <v>0</v>
      </c>
      <c r="AB12" s="76" t="n">
        <v>1183.55</v>
      </c>
      <c r="AC12" s="76" t="n">
        <v>1183.55</v>
      </c>
      <c r="AD12" s="77"/>
      <c r="AE12" s="77"/>
      <c r="AF12" s="77"/>
      <c r="AG12" s="77"/>
      <c r="AH12" s="77"/>
    </row>
    <row r="13" customFormat="false" ht="15" hidden="false" customHeight="false" outlineLevel="0" collapsed="false">
      <c r="A13" s="25" t="n">
        <v>4034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7"/>
      <c r="R13" s="77"/>
      <c r="S13" s="77"/>
      <c r="T13" s="77"/>
      <c r="U13" s="77"/>
      <c r="V13" s="84" t="n">
        <v>0</v>
      </c>
      <c r="W13" s="84" t="n">
        <v>0</v>
      </c>
      <c r="X13" s="84" t="n">
        <v>0</v>
      </c>
      <c r="Y13" s="84" t="n">
        <v>181.56</v>
      </c>
      <c r="Z13" s="84" t="n">
        <v>181.56</v>
      </c>
      <c r="AA13" s="84" t="n">
        <v>181.56</v>
      </c>
      <c r="AB13" s="76" t="n">
        <v>206.74</v>
      </c>
      <c r="AC13" s="76" t="n">
        <v>206.74</v>
      </c>
      <c r="AD13" s="77"/>
      <c r="AE13" s="77"/>
      <c r="AF13" s="77"/>
      <c r="AG13" s="77"/>
      <c r="AH13" s="77"/>
    </row>
    <row r="14" customFormat="false" ht="15" hidden="false" customHeight="false" outlineLevel="0" collapsed="false">
      <c r="A14" s="25" t="n">
        <v>4034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7"/>
      <c r="R14" s="77"/>
      <c r="S14" s="77"/>
      <c r="T14" s="77"/>
      <c r="U14" s="77"/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485.37</v>
      </c>
      <c r="AB14" s="76" t="n">
        <v>702</v>
      </c>
      <c r="AC14" s="76" t="n">
        <v>702</v>
      </c>
      <c r="AD14" s="77"/>
      <c r="AE14" s="77"/>
      <c r="AF14" s="77"/>
      <c r="AG14" s="77"/>
      <c r="AH14" s="77"/>
    </row>
    <row r="15" customFormat="false" ht="15" hidden="false" customHeight="false" outlineLevel="0" collapsed="false">
      <c r="A15" s="25" t="n">
        <v>4034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7"/>
      <c r="R15" s="77"/>
      <c r="S15" s="77"/>
      <c r="T15" s="77"/>
      <c r="U15" s="77"/>
      <c r="V15" s="84" t="n">
        <v>0</v>
      </c>
      <c r="W15" s="84" t="n">
        <v>0</v>
      </c>
      <c r="X15" s="84" t="n">
        <v>759</v>
      </c>
      <c r="Y15" s="84" t="n">
        <v>759</v>
      </c>
      <c r="Z15" s="84" t="n">
        <v>0</v>
      </c>
      <c r="AA15" s="84" t="n">
        <v>0</v>
      </c>
      <c r="AB15" s="76" t="n">
        <v>707.2</v>
      </c>
      <c r="AC15" s="76" t="n">
        <v>707.2</v>
      </c>
      <c r="AD15" s="77"/>
      <c r="AE15" s="77"/>
      <c r="AF15" s="77"/>
      <c r="AG15" s="77"/>
      <c r="AH15" s="77"/>
    </row>
    <row r="16" customFormat="false" ht="15" hidden="false" customHeight="false" outlineLevel="0" collapsed="false">
      <c r="A16" s="25" t="n">
        <v>4034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7"/>
      <c r="R16" s="77"/>
      <c r="S16" s="77"/>
      <c r="T16" s="77"/>
      <c r="U16" s="77"/>
      <c r="V16" s="84" t="n">
        <v>918</v>
      </c>
      <c r="W16" s="84" t="n">
        <v>918</v>
      </c>
      <c r="X16" s="84" t="n">
        <v>918</v>
      </c>
      <c r="Y16" s="84" t="n">
        <v>918</v>
      </c>
      <c r="Z16" s="84" t="n">
        <v>1469.36</v>
      </c>
      <c r="AA16" s="84" t="n">
        <v>1163.39</v>
      </c>
      <c r="AB16" s="84" t="n">
        <v>995.36</v>
      </c>
      <c r="AC16" s="84" t="n">
        <v>865.92</v>
      </c>
      <c r="AD16" s="77"/>
      <c r="AE16" s="77"/>
      <c r="AF16" s="77"/>
      <c r="AG16" s="77"/>
      <c r="AH16" s="77"/>
    </row>
    <row r="17" customFormat="false" ht="15" hidden="false" customHeight="false" outlineLevel="0" collapsed="false">
      <c r="A17" s="25" t="n">
        <v>4034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7"/>
      <c r="R17" s="77"/>
      <c r="S17" s="77"/>
      <c r="T17" s="77"/>
      <c r="U17" s="77"/>
      <c r="V17" s="84" t="n">
        <v>365.78</v>
      </c>
      <c r="W17" s="84" t="n">
        <v>365.78</v>
      </c>
      <c r="X17" s="84" t="n">
        <v>365.78</v>
      </c>
      <c r="Y17" s="84" t="n">
        <v>365.78</v>
      </c>
      <c r="Z17" s="84" t="n">
        <v>365.78</v>
      </c>
      <c r="AA17" s="84" t="n">
        <v>365.78</v>
      </c>
      <c r="AB17" s="84" t="n">
        <v>599.92</v>
      </c>
      <c r="AC17" s="84" t="n">
        <v>932</v>
      </c>
      <c r="AD17" s="77"/>
      <c r="AE17" s="77"/>
      <c r="AF17" s="77"/>
      <c r="AG17" s="77"/>
      <c r="AH17" s="77"/>
    </row>
    <row r="18" customFormat="false" ht="15" hidden="false" customHeight="false" outlineLevel="0" collapsed="false">
      <c r="A18" s="25" t="n">
        <v>4034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7"/>
      <c r="R18" s="77"/>
      <c r="S18" s="77"/>
      <c r="T18" s="77"/>
      <c r="U18" s="77"/>
      <c r="V18" s="84" t="n">
        <v>479</v>
      </c>
      <c r="W18" s="84" t="n">
        <v>479</v>
      </c>
      <c r="X18" s="84" t="n">
        <v>224</v>
      </c>
      <c r="Y18" s="84" t="n">
        <v>224</v>
      </c>
      <c r="Z18" s="84" t="n">
        <v>620</v>
      </c>
      <c r="AA18" s="84" t="n">
        <v>620</v>
      </c>
      <c r="AB18" s="84" t="n">
        <v>620</v>
      </c>
      <c r="AC18" s="84" t="n">
        <v>228.78</v>
      </c>
      <c r="AD18" s="77"/>
      <c r="AE18" s="77"/>
      <c r="AF18" s="77"/>
      <c r="AG18" s="77"/>
      <c r="AH18" s="77"/>
    </row>
    <row r="19" customFormat="false" ht="15" hidden="false" customHeight="false" outlineLevel="0" collapsed="false">
      <c r="A19" s="25" t="n">
        <v>4034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7"/>
      <c r="R19" s="77"/>
      <c r="S19" s="77"/>
      <c r="T19" s="77"/>
      <c r="U19" s="77"/>
      <c r="V19" s="84" t="n">
        <v>0</v>
      </c>
      <c r="W19" s="84" t="n">
        <v>0</v>
      </c>
      <c r="X19" s="84" t="n">
        <v>0</v>
      </c>
      <c r="Y19" s="84" t="n">
        <v>138</v>
      </c>
      <c r="Z19" s="84" t="n">
        <v>138</v>
      </c>
      <c r="AA19" s="84" t="n">
        <v>138</v>
      </c>
      <c r="AB19" s="84" t="n">
        <v>138</v>
      </c>
      <c r="AC19" s="84" t="n">
        <v>228.78</v>
      </c>
      <c r="AD19" s="77"/>
      <c r="AE19" s="77"/>
      <c r="AF19" s="77"/>
      <c r="AG19" s="77"/>
      <c r="AH19" s="77"/>
    </row>
    <row r="20" customFormat="false" ht="15" hidden="false" customHeight="false" outlineLevel="0" collapsed="false">
      <c r="A20" s="25" t="n">
        <v>4034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7"/>
      <c r="R20" s="77"/>
      <c r="S20" s="77"/>
      <c r="T20" s="77"/>
      <c r="U20" s="77"/>
      <c r="V20" s="84" t="n">
        <v>300</v>
      </c>
      <c r="W20" s="84" t="n">
        <v>300</v>
      </c>
      <c r="X20" s="84" t="n">
        <v>300</v>
      </c>
      <c r="Y20" s="84" t="n">
        <v>300</v>
      </c>
      <c r="Z20" s="84" t="n">
        <v>300</v>
      </c>
      <c r="AA20" s="84" t="n">
        <v>392</v>
      </c>
      <c r="AB20" s="84" t="n">
        <v>1767</v>
      </c>
      <c r="AC20" s="84" t="n">
        <v>1843</v>
      </c>
      <c r="AD20" s="77"/>
      <c r="AE20" s="77"/>
      <c r="AF20" s="77"/>
      <c r="AG20" s="77"/>
      <c r="AH20" s="77"/>
    </row>
    <row r="21" customFormat="false" ht="15" hidden="false" customHeight="false" outlineLevel="0" collapsed="false">
      <c r="A21" s="25" t="n">
        <v>4034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7"/>
      <c r="R21" s="77"/>
      <c r="S21" s="77"/>
      <c r="T21" s="77"/>
      <c r="U21" s="77"/>
      <c r="V21" s="84" t="n">
        <v>0</v>
      </c>
      <c r="W21" s="84" t="n">
        <v>112</v>
      </c>
      <c r="X21" s="84" t="n">
        <v>202.7</v>
      </c>
      <c r="Y21" s="84" t="n">
        <v>327.7</v>
      </c>
      <c r="Z21" s="84" t="n">
        <v>327.7</v>
      </c>
      <c r="AA21" s="84" t="n">
        <v>327.7</v>
      </c>
      <c r="AB21" s="84" t="n">
        <v>327.7</v>
      </c>
      <c r="AC21" s="84" t="n">
        <v>465.7</v>
      </c>
      <c r="AD21" s="77"/>
      <c r="AE21" s="77"/>
      <c r="AF21" s="77"/>
      <c r="AG21" s="77"/>
      <c r="AH21" s="77"/>
    </row>
    <row r="22" customFormat="false" ht="15" hidden="false" customHeight="false" outlineLevel="0" collapsed="false">
      <c r="A22" s="25" t="n">
        <v>4034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7"/>
      <c r="R22" s="77"/>
      <c r="S22" s="77"/>
      <c r="T22" s="77"/>
      <c r="U22" s="77"/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126</v>
      </c>
      <c r="AC22" s="84" t="n">
        <v>126</v>
      </c>
      <c r="AD22" s="77"/>
      <c r="AE22" s="77"/>
      <c r="AF22" s="77"/>
      <c r="AG22" s="77"/>
      <c r="AH22" s="77"/>
    </row>
    <row r="23" customFormat="false" ht="15" hidden="false" customHeight="false" outlineLevel="0" collapsed="false">
      <c r="A23" s="25" t="n">
        <v>4035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7"/>
      <c r="R23" s="77"/>
      <c r="S23" s="77"/>
      <c r="T23" s="77"/>
      <c r="U23" s="77"/>
      <c r="V23" s="84" t="n">
        <v>1113</v>
      </c>
      <c r="W23" s="84" t="n">
        <v>1113</v>
      </c>
      <c r="X23" s="84" t="n">
        <v>1211</v>
      </c>
      <c r="Y23" s="84" t="n">
        <v>1226</v>
      </c>
      <c r="Z23" s="84" t="n">
        <v>1226</v>
      </c>
      <c r="AA23" s="84" t="n">
        <v>1553.78</v>
      </c>
      <c r="AB23" s="84" t="n">
        <v>1553.78</v>
      </c>
      <c r="AC23" s="84" t="n">
        <v>1645.78</v>
      </c>
      <c r="AD23" s="77"/>
      <c r="AE23" s="77"/>
      <c r="AF23" s="77"/>
      <c r="AG23" s="77"/>
      <c r="AH23" s="77"/>
    </row>
    <row r="24" customFormat="false" ht="15" hidden="false" customHeight="false" outlineLevel="0" collapsed="false">
      <c r="A24" s="25" t="n">
        <v>4035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7"/>
      <c r="R24" s="77"/>
      <c r="S24" s="77"/>
      <c r="T24" s="77"/>
      <c r="U24" s="77"/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45.39</v>
      </c>
      <c r="AB24" s="84" t="n">
        <v>121.39</v>
      </c>
      <c r="AC24" s="84" t="n">
        <v>266</v>
      </c>
      <c r="AD24" s="77"/>
      <c r="AE24" s="77"/>
      <c r="AF24" s="77"/>
      <c r="AG24" s="77"/>
      <c r="AH24" s="77"/>
    </row>
    <row r="25" customFormat="false" ht="15" hidden="false" customHeight="false" outlineLevel="0" collapsed="false">
      <c r="A25" s="25" t="n">
        <v>40352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7"/>
      <c r="R25" s="77"/>
      <c r="S25" s="77"/>
      <c r="T25" s="77"/>
      <c r="U25" s="77"/>
      <c r="V25" s="84" t="n">
        <v>0</v>
      </c>
      <c r="W25" s="84" t="n">
        <v>0</v>
      </c>
      <c r="X25" s="84" t="n">
        <v>0</v>
      </c>
      <c r="Y25" s="84" t="n">
        <v>184</v>
      </c>
      <c r="Z25" s="84" t="n">
        <v>184</v>
      </c>
      <c r="AA25" s="84" t="n">
        <v>184</v>
      </c>
      <c r="AB25" s="84" t="n">
        <v>184</v>
      </c>
      <c r="AC25" s="84" t="n">
        <v>184</v>
      </c>
      <c r="AD25" s="77"/>
      <c r="AE25" s="77"/>
      <c r="AF25" s="77"/>
      <c r="AG25" s="77"/>
      <c r="AH25" s="77"/>
    </row>
    <row r="26" customFormat="false" ht="15" hidden="false" customHeight="false" outlineLevel="0" collapsed="false">
      <c r="A26" s="25" t="n">
        <v>4035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7"/>
      <c r="R26" s="77"/>
      <c r="S26" s="77"/>
      <c r="T26" s="77"/>
      <c r="U26" s="77"/>
      <c r="V26" s="84" t="n">
        <v>132</v>
      </c>
      <c r="W26" s="84" t="n">
        <v>132</v>
      </c>
      <c r="X26" s="84" t="n">
        <v>132</v>
      </c>
      <c r="Y26" s="84" t="n">
        <v>132</v>
      </c>
      <c r="Z26" s="84" t="n">
        <v>132</v>
      </c>
      <c r="AA26" s="84" t="n">
        <v>224</v>
      </c>
      <c r="AB26" s="84" t="n">
        <v>422</v>
      </c>
      <c r="AC26" s="84" t="n">
        <v>580</v>
      </c>
      <c r="AD26" s="77"/>
      <c r="AE26" s="77"/>
      <c r="AF26" s="77"/>
      <c r="AG26" s="77"/>
      <c r="AH26" s="77"/>
    </row>
    <row r="27" customFormat="false" ht="15" hidden="false" customHeight="false" outlineLevel="0" collapsed="false">
      <c r="A27" s="25" t="n">
        <v>40354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7"/>
      <c r="R27" s="77"/>
      <c r="S27" s="77"/>
      <c r="T27" s="77"/>
      <c r="U27" s="77"/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199</v>
      </c>
      <c r="AC27" s="84" t="n">
        <v>346</v>
      </c>
      <c r="AD27" s="77"/>
      <c r="AE27" s="77"/>
      <c r="AF27" s="77"/>
      <c r="AG27" s="77"/>
      <c r="AH27" s="77"/>
    </row>
    <row r="28" customFormat="false" ht="15" hidden="false" customHeight="false" outlineLevel="0" collapsed="false">
      <c r="A28" s="25" t="n">
        <v>40355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7"/>
      <c r="R28" s="77"/>
      <c r="S28" s="77"/>
      <c r="T28" s="77"/>
      <c r="U28" s="77"/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90.78</v>
      </c>
      <c r="AC28" s="84" t="n">
        <v>90.78</v>
      </c>
      <c r="AD28" s="77"/>
      <c r="AE28" s="77"/>
      <c r="AF28" s="77"/>
      <c r="AG28" s="77"/>
      <c r="AH28" s="77"/>
    </row>
    <row r="29" customFormat="false" ht="15" hidden="false" customHeight="false" outlineLevel="0" collapsed="false">
      <c r="A29" s="25" t="n">
        <v>40356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7"/>
      <c r="R29" s="77"/>
      <c r="S29" s="77"/>
      <c r="T29" s="77"/>
      <c r="U29" s="77"/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77"/>
      <c r="AE29" s="77"/>
      <c r="AF29" s="77"/>
      <c r="AG29" s="77"/>
      <c r="AH29" s="77"/>
    </row>
    <row r="30" customFormat="false" ht="15" hidden="false" customHeight="false" outlineLevel="0" collapsed="false">
      <c r="A30" s="25" t="n">
        <v>40357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7"/>
      <c r="R30" s="77"/>
      <c r="S30" s="77"/>
      <c r="T30" s="77"/>
      <c r="U30" s="77"/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77"/>
      <c r="AE30" s="77"/>
      <c r="AF30" s="77"/>
      <c r="AG30" s="77"/>
      <c r="AH30" s="77"/>
    </row>
    <row r="31" customFormat="false" ht="15" hidden="false" customHeight="false" outlineLevel="0" collapsed="false">
      <c r="A31" s="25" t="n">
        <v>4035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7"/>
      <c r="R31" s="77"/>
      <c r="S31" s="77"/>
      <c r="T31" s="77"/>
      <c r="U31" s="77"/>
      <c r="V31" s="84" t="n">
        <v>0</v>
      </c>
      <c r="W31" s="84" t="n">
        <v>0</v>
      </c>
      <c r="X31" s="84" t="n">
        <v>0</v>
      </c>
      <c r="Y31" s="84" t="n">
        <v>46</v>
      </c>
      <c r="Z31" s="84" t="n">
        <v>46</v>
      </c>
      <c r="AA31" s="84" t="n">
        <v>46</v>
      </c>
      <c r="AB31" s="84" t="n">
        <v>144</v>
      </c>
      <c r="AC31" s="84" t="n">
        <v>144</v>
      </c>
      <c r="AD31" s="77"/>
      <c r="AE31" s="77"/>
      <c r="AF31" s="77"/>
      <c r="AG31" s="77"/>
      <c r="AH31" s="77"/>
    </row>
    <row r="32" customFormat="false" ht="15.75" hidden="false" customHeight="false" outlineLevel="0" collapsed="false">
      <c r="A32" s="25" t="n">
        <v>40359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81"/>
      <c r="R32" s="81"/>
      <c r="S32" s="81"/>
      <c r="T32" s="81"/>
      <c r="U32" s="81"/>
      <c r="V32" s="85" t="n">
        <v>128</v>
      </c>
      <c r="W32" s="85" t="n">
        <v>128</v>
      </c>
      <c r="X32" s="85" t="n">
        <v>128</v>
      </c>
      <c r="Y32" s="85" t="n">
        <v>128</v>
      </c>
      <c r="Z32" s="85" t="n">
        <v>218.78</v>
      </c>
      <c r="AA32" s="85" t="n">
        <v>218.78</v>
      </c>
      <c r="AB32" s="85" t="n">
        <v>218.78</v>
      </c>
      <c r="AC32" s="85" t="n">
        <v>218.78</v>
      </c>
      <c r="AD32" s="81"/>
      <c r="AE32" s="81"/>
      <c r="AF32" s="81"/>
      <c r="AG32" s="81"/>
      <c r="AH32" s="81"/>
    </row>
    <row r="33" customFormat="false" ht="15.75" hidden="false" customHeight="false" outlineLevel="0" collapsed="false">
      <c r="A33" s="19" t="s">
        <v>2</v>
      </c>
      <c r="B33" s="86" t="n">
        <f aca="false">SUM(B3:B32)</f>
        <v>0</v>
      </c>
      <c r="C33" s="86" t="n">
        <f aca="false">SUM(C3:C32)</f>
        <v>0</v>
      </c>
      <c r="D33" s="86" t="n">
        <f aca="false">SUM(D3:D32)</f>
        <v>0</v>
      </c>
      <c r="E33" s="86" t="n">
        <f aca="false">SUM(E3:E32)</f>
        <v>0</v>
      </c>
      <c r="F33" s="86" t="n">
        <f aca="false">SUM(F3:F32)</f>
        <v>0</v>
      </c>
      <c r="G33" s="86" t="n">
        <f aca="false">SUM(G3:G32)</f>
        <v>0</v>
      </c>
      <c r="H33" s="86" t="n">
        <f aca="false">SUM(H3:H32)</f>
        <v>0</v>
      </c>
      <c r="I33" s="86" t="n">
        <f aca="false">SUM(I3:I32)</f>
        <v>0</v>
      </c>
      <c r="J33" s="86" t="n">
        <f aca="false">SUM(J3:J32)</f>
        <v>0</v>
      </c>
      <c r="K33" s="86" t="n">
        <f aca="false">SUM(K3:K32)</f>
        <v>0</v>
      </c>
      <c r="L33" s="86" t="n">
        <f aca="false">SUM(L3:L32)</f>
        <v>0</v>
      </c>
      <c r="M33" s="86" t="n">
        <f aca="false">SUM(M3:M32)</f>
        <v>0</v>
      </c>
      <c r="N33" s="86" t="n">
        <f aca="false">SUM(N3:N32)</f>
        <v>0</v>
      </c>
      <c r="O33" s="86" t="n">
        <f aca="false">SUM(O3:O32)</f>
        <v>0</v>
      </c>
      <c r="P33" s="87" t="n">
        <f aca="false">SUM(P3:P32)</f>
        <v>0</v>
      </c>
      <c r="Q33" s="86" t="n">
        <f aca="false">SUM(Q3:Q32)</f>
        <v>0</v>
      </c>
      <c r="R33" s="86" t="n">
        <f aca="false">SUM(R3:R32)</f>
        <v>0</v>
      </c>
      <c r="S33" s="86" t="n">
        <f aca="false">SUM(S3:S32)</f>
        <v>0</v>
      </c>
      <c r="T33" s="86" t="n">
        <f aca="false">SUM(T3:T32)</f>
        <v>0</v>
      </c>
      <c r="U33" s="86" t="n">
        <f aca="false">SUM(U3:U32)</f>
        <v>0</v>
      </c>
      <c r="V33" s="86" t="n">
        <f aca="false">SUM(V3:V32)</f>
        <v>7969.78</v>
      </c>
      <c r="W33" s="86" t="n">
        <f aca="false">SUM(W3:W32)</f>
        <v>8081.78</v>
      </c>
      <c r="X33" s="86" t="n">
        <f aca="false">SUM(X3:X32)</f>
        <v>9554.48</v>
      </c>
      <c r="Y33" s="86" t="n">
        <f aca="false">SUM(Y3:Y32)</f>
        <v>10036.04</v>
      </c>
      <c r="Z33" s="86" t="n">
        <f aca="false">SUM(Z3:Z32)</f>
        <v>9440.57</v>
      </c>
      <c r="AA33" s="86" t="n">
        <f aca="false">SUM(AA3:AA32)</f>
        <v>9278.5</v>
      </c>
      <c r="AB33" s="86" t="n">
        <f aca="false">SUM(AB3:AB32)</f>
        <v>17868.98</v>
      </c>
      <c r="AC33" s="86" t="n">
        <f aca="false">SUM(AC3:AC32)</f>
        <v>18526.79</v>
      </c>
      <c r="AD33" s="86" t="n">
        <f aca="false">SUM(AD3:AD32)</f>
        <v>0</v>
      </c>
      <c r="AE33" s="86" t="n">
        <f aca="false">SUM(AE3:AE32)</f>
        <v>0</v>
      </c>
      <c r="AF33" s="86" t="n">
        <f aca="false">SUM(AF3:AF32)</f>
        <v>0</v>
      </c>
      <c r="AG33" s="86" t="n">
        <f aca="false">SUM(AG3:AG32)</f>
        <v>0</v>
      </c>
      <c r="AH33" s="86" t="n">
        <f aca="false">SUM(AH3:AH32)</f>
        <v>0</v>
      </c>
    </row>
    <row r="34" customFormat="false" ht="15.75" hidden="false" customHeight="false" outlineLevel="0" collapsed="false">
      <c r="B34" s="21" t="e">
        <f aca="false">1-('Mayo 2011'!AD34/B33)</f>
        <v>#DIV/0!</v>
      </c>
      <c r="C34" s="21" t="e">
        <f aca="false">1-(B33/C33)</f>
        <v>#DIV/0!</v>
      </c>
      <c r="D34" s="21" t="e">
        <f aca="false">1-(C33/D33)</f>
        <v>#DIV/0!</v>
      </c>
      <c r="E34" s="21" t="e">
        <f aca="false">1-(D33/E33)</f>
        <v>#DIV/0!</v>
      </c>
      <c r="F34" s="21" t="e">
        <f aca="false">1-(E33/F33)</f>
        <v>#DIV/0!</v>
      </c>
      <c r="G34" s="21" t="e">
        <f aca="false">1-(F33/G33)</f>
        <v>#DIV/0!</v>
      </c>
      <c r="H34" s="21" t="e">
        <f aca="false">1-(G33/H33)</f>
        <v>#DIV/0!</v>
      </c>
      <c r="I34" s="21" t="e">
        <f aca="false">1-(H33/I33)</f>
        <v>#DIV/0!</v>
      </c>
      <c r="J34" s="21" t="e">
        <f aca="false">1-(I33/J33)</f>
        <v>#DIV/0!</v>
      </c>
      <c r="K34" s="21" t="e">
        <f aca="false">1-(J33/K33)</f>
        <v>#DIV/0!</v>
      </c>
      <c r="L34" s="21" t="e">
        <f aca="false">1-(K33/L33)</f>
        <v>#DIV/0!</v>
      </c>
      <c r="M34" s="21" t="e">
        <f aca="false">1-(L33/M33)</f>
        <v>#DIV/0!</v>
      </c>
      <c r="N34" s="21" t="e">
        <f aca="false">1-(M33/N33)</f>
        <v>#DIV/0!</v>
      </c>
      <c r="O34" s="21" t="e">
        <f aca="false">1-(N33/O33)</f>
        <v>#DIV/0!</v>
      </c>
      <c r="P34" s="21" t="e">
        <f aca="false">1-(O33/P33)</f>
        <v>#DIV/0!</v>
      </c>
      <c r="Q34" s="21" t="e">
        <f aca="false">1-(P33/Q33)</f>
        <v>#DIV/0!</v>
      </c>
      <c r="R34" s="21" t="e">
        <f aca="false">1-(Q33/R33)</f>
        <v>#DIV/0!</v>
      </c>
      <c r="S34" s="21" t="e">
        <f aca="false">1-(R33/S33)</f>
        <v>#DIV/0!</v>
      </c>
      <c r="T34" s="21" t="e">
        <f aca="false">1-(S33/T33)</f>
        <v>#DIV/0!</v>
      </c>
      <c r="U34" s="21" t="e">
        <f aca="false">1-(T33/U33)</f>
        <v>#DIV/0!</v>
      </c>
      <c r="V34" s="21" t="n">
        <f aca="false">1-(U33/V33)</f>
        <v>1</v>
      </c>
      <c r="W34" s="21" t="n">
        <f aca="false">1-(V33/W33)</f>
        <v>0.0138583331889757</v>
      </c>
      <c r="X34" s="21" t="n">
        <f aca="false">1-(W33/X33)</f>
        <v>0.154137116828964</v>
      </c>
      <c r="Y34" s="21" t="n">
        <f aca="false">1-(X33/Y33)</f>
        <v>0.0479830690192548</v>
      </c>
      <c r="Z34" s="21" t="n">
        <f aca="false">1-(Y33/Z33)</f>
        <v>-0.0630756405598392</v>
      </c>
      <c r="AA34" s="21" t="n">
        <f aca="false">1-(Z33/AA33)</f>
        <v>-0.0174672630274291</v>
      </c>
      <c r="AB34" s="21" t="n">
        <f aca="false">1-(AA33/AB33)</f>
        <v>0.480748201632102</v>
      </c>
      <c r="AC34" s="21" t="n">
        <f aca="false">1-(AB33/AC33)</f>
        <v>0.0355058809432179</v>
      </c>
      <c r="AD34" s="21" t="e">
        <f aca="false">1-(AC33/AD33)</f>
        <v>#DIV/0!</v>
      </c>
      <c r="AE34" s="21" t="e">
        <f aca="false">1-(AD33/AE33)</f>
        <v>#DIV/0!</v>
      </c>
      <c r="AF34" s="21" t="e">
        <f aca="false">1-(AE33/AF33)</f>
        <v>#DIV/0!</v>
      </c>
      <c r="AG34" s="21" t="e">
        <f aca="false">1-(AF33/AG33)</f>
        <v>#DIV/0!</v>
      </c>
      <c r="AH34" s="21" t="e">
        <f aca="false">1-(AG33/AH33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O27" activeCellId="0" sqref="O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true" outlineLevel="0" max="11" min="2" style="0" width="11.42"/>
    <col collapsed="false" customWidth="true" hidden="false" outlineLevel="0" max="14" min="14" style="0" width="12.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7" t="n">
        <v>40448</v>
      </c>
      <c r="C2" s="27" t="n">
        <v>40463</v>
      </c>
      <c r="D2" s="27" t="n">
        <v>40471</v>
      </c>
      <c r="E2" s="27" t="n">
        <v>40477</v>
      </c>
      <c r="F2" s="27" t="n">
        <v>40483</v>
      </c>
      <c r="G2" s="27" t="n">
        <v>40490</v>
      </c>
      <c r="H2" s="27" t="n">
        <v>40504</v>
      </c>
      <c r="I2" s="27" t="n">
        <v>40511</v>
      </c>
      <c r="J2" s="27" t="n">
        <v>40532</v>
      </c>
      <c r="K2" s="27" t="n">
        <v>40539</v>
      </c>
      <c r="L2" s="4" t="n">
        <v>40605</v>
      </c>
      <c r="M2" s="4" t="n">
        <v>40617</v>
      </c>
      <c r="N2" s="4" t="n">
        <v>40633</v>
      </c>
      <c r="O2" s="4" t="n">
        <v>40648</v>
      </c>
      <c r="P2" s="4" t="n">
        <v>40663</v>
      </c>
      <c r="Q2" s="27"/>
      <c r="R2" s="27"/>
      <c r="S2" s="27"/>
      <c r="T2" s="27"/>
      <c r="U2" s="27"/>
      <c r="V2" s="27"/>
      <c r="W2" s="27"/>
      <c r="X2" s="27"/>
      <c r="Y2" s="27"/>
    </row>
    <row r="3" customFormat="false" ht="15" hidden="false" customHeight="false" outlineLevel="0" collapsed="false">
      <c r="A3" s="28" t="n">
        <v>4026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9" t="n">
        <v>2059</v>
      </c>
      <c r="M3" s="89" t="n">
        <v>2179</v>
      </c>
      <c r="N3" s="89" t="n">
        <v>2297</v>
      </c>
      <c r="O3" s="29" t="n">
        <v>4459.62</v>
      </c>
      <c r="P3" s="88"/>
      <c r="Q3" s="68"/>
      <c r="R3" s="68"/>
      <c r="S3" s="68"/>
      <c r="T3" s="68"/>
      <c r="U3" s="68"/>
      <c r="V3" s="68"/>
      <c r="W3" s="68"/>
      <c r="X3" s="68"/>
      <c r="Y3" s="68"/>
    </row>
    <row r="4" customFormat="false" ht="15" hidden="false" customHeight="false" outlineLevel="0" collapsed="false">
      <c r="A4" s="25" t="n">
        <v>40270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15" t="n">
        <v>259.92</v>
      </c>
      <c r="M4" s="15" t="n">
        <v>259.92</v>
      </c>
      <c r="N4" s="15" t="n">
        <v>232</v>
      </c>
      <c r="O4" s="32" t="n">
        <v>140</v>
      </c>
      <c r="P4" s="90"/>
      <c r="Q4" s="69"/>
      <c r="R4" s="69"/>
      <c r="S4" s="69"/>
      <c r="T4" s="69"/>
      <c r="U4" s="69"/>
      <c r="V4" s="69"/>
      <c r="W4" s="69"/>
      <c r="X4" s="69"/>
      <c r="Y4" s="69"/>
    </row>
    <row r="5" customFormat="false" ht="15" hidden="false" customHeight="false" outlineLevel="0" collapsed="false">
      <c r="A5" s="25" t="n">
        <v>4027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15" t="n">
        <v>1236</v>
      </c>
      <c r="M5" s="15" t="n">
        <v>1236</v>
      </c>
      <c r="N5" s="15" t="n">
        <v>1236</v>
      </c>
      <c r="O5" s="32" t="n">
        <v>321</v>
      </c>
      <c r="P5" s="90"/>
      <c r="Q5" s="69"/>
      <c r="R5" s="69"/>
      <c r="S5" s="69"/>
      <c r="T5" s="69"/>
      <c r="U5" s="69"/>
      <c r="V5" s="69"/>
      <c r="W5" s="69"/>
      <c r="X5" s="69"/>
      <c r="Y5" s="69"/>
    </row>
    <row r="6" customFormat="false" ht="15" hidden="false" customHeight="false" outlineLevel="0" collapsed="false">
      <c r="A6" s="25" t="n">
        <v>40272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15" t="n">
        <v>240</v>
      </c>
      <c r="M6" s="15" t="n">
        <v>240</v>
      </c>
      <c r="N6" s="15" t="n">
        <v>84.48</v>
      </c>
      <c r="O6" s="32" t="n">
        <v>374</v>
      </c>
      <c r="P6" s="90"/>
      <c r="Q6" s="69"/>
      <c r="R6" s="69"/>
      <c r="S6" s="69"/>
      <c r="T6" s="69"/>
      <c r="U6" s="69"/>
      <c r="V6" s="69"/>
      <c r="W6" s="69"/>
      <c r="X6" s="69"/>
      <c r="Y6" s="69"/>
    </row>
    <row r="7" customFormat="false" ht="15" hidden="false" customHeight="false" outlineLevel="0" collapsed="false">
      <c r="A7" s="25" t="n">
        <v>40273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15" t="n">
        <v>682</v>
      </c>
      <c r="M7" s="15" t="n">
        <v>682</v>
      </c>
      <c r="N7" s="15" t="n">
        <v>682</v>
      </c>
      <c r="O7" s="32" t="n">
        <v>872</v>
      </c>
      <c r="P7" s="90"/>
      <c r="Q7" s="69"/>
      <c r="R7" s="69"/>
      <c r="S7" s="69"/>
      <c r="T7" s="69"/>
      <c r="U7" s="69"/>
      <c r="V7" s="69"/>
      <c r="W7" s="69"/>
      <c r="X7" s="69"/>
      <c r="Y7" s="69"/>
    </row>
    <row r="8" customFormat="false" ht="15" hidden="false" customHeight="false" outlineLevel="0" collapsed="false">
      <c r="A8" s="25" t="n">
        <v>40274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15" t="n">
        <v>743.84</v>
      </c>
      <c r="M8" s="15" t="n">
        <v>743.84</v>
      </c>
      <c r="N8" s="15" t="n">
        <v>743.84</v>
      </c>
      <c r="O8" s="32" t="n">
        <v>1985</v>
      </c>
      <c r="P8" s="90"/>
      <c r="Q8" s="69"/>
      <c r="R8" s="69"/>
      <c r="S8" s="69"/>
      <c r="T8" s="69"/>
      <c r="U8" s="69"/>
      <c r="V8" s="69"/>
      <c r="W8" s="69"/>
      <c r="X8" s="69"/>
      <c r="Y8" s="69"/>
    </row>
    <row r="9" customFormat="false" ht="15" hidden="false" customHeight="false" outlineLevel="0" collapsed="false">
      <c r="A9" s="25" t="n">
        <v>40275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15" t="n">
        <v>240</v>
      </c>
      <c r="M9" s="15" t="n">
        <v>240</v>
      </c>
      <c r="N9" s="15" t="n">
        <v>0</v>
      </c>
      <c r="O9" s="32" t="n">
        <v>479</v>
      </c>
      <c r="P9" s="90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5" hidden="false" customHeight="false" outlineLevel="0" collapsed="false">
      <c r="A10" s="25" t="n">
        <v>40276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15" t="n">
        <v>1431</v>
      </c>
      <c r="M10" s="15" t="n">
        <v>501</v>
      </c>
      <c r="N10" s="15" t="n">
        <v>501</v>
      </c>
      <c r="O10" s="32" t="n">
        <v>1101</v>
      </c>
      <c r="P10" s="90"/>
      <c r="Q10" s="69"/>
      <c r="R10" s="69"/>
      <c r="S10" s="69"/>
      <c r="T10" s="69"/>
      <c r="U10" s="69"/>
      <c r="V10" s="69"/>
      <c r="W10" s="69"/>
      <c r="X10" s="69"/>
      <c r="Y10" s="69"/>
    </row>
    <row r="11" customFormat="false" ht="15" hidden="false" customHeight="false" outlineLevel="0" collapsed="false">
      <c r="A11" s="25" t="n">
        <v>40277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15" t="n">
        <v>176.13</v>
      </c>
      <c r="M11" s="15" t="n">
        <v>374.13</v>
      </c>
      <c r="N11" s="15" t="n">
        <v>571.13</v>
      </c>
      <c r="O11" s="32" t="n">
        <v>1944</v>
      </c>
      <c r="P11" s="90"/>
      <c r="Q11" s="69"/>
      <c r="R11" s="69"/>
      <c r="S11" s="69"/>
      <c r="T11" s="69"/>
      <c r="U11" s="69"/>
      <c r="V11" s="69"/>
      <c r="W11" s="69"/>
      <c r="X11" s="69"/>
      <c r="Y11" s="69"/>
    </row>
    <row r="12" customFormat="false" ht="15" hidden="false" customHeight="false" outlineLevel="0" collapsed="false">
      <c r="A12" s="25" t="n">
        <v>40278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15" t="n">
        <v>465</v>
      </c>
      <c r="M12" s="15" t="n">
        <v>603</v>
      </c>
      <c r="N12" s="15" t="n">
        <v>603</v>
      </c>
      <c r="O12" s="32" t="n">
        <v>1642</v>
      </c>
      <c r="P12" s="90"/>
      <c r="Q12" s="69"/>
      <c r="R12" s="69"/>
      <c r="S12" s="69"/>
      <c r="T12" s="69"/>
      <c r="U12" s="69"/>
      <c r="V12" s="69"/>
      <c r="W12" s="69"/>
      <c r="X12" s="69"/>
      <c r="Y12" s="69"/>
    </row>
    <row r="13" customFormat="false" ht="15" hidden="false" customHeight="false" outlineLevel="0" collapsed="false">
      <c r="A13" s="25" t="n">
        <v>40279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15" t="n">
        <v>1738</v>
      </c>
      <c r="M13" s="15" t="n">
        <v>1494</v>
      </c>
      <c r="N13" s="15" t="n">
        <v>1494</v>
      </c>
      <c r="O13" s="32" t="n">
        <v>3097</v>
      </c>
      <c r="P13" s="90"/>
      <c r="Q13" s="69"/>
      <c r="R13" s="69"/>
      <c r="S13" s="69"/>
      <c r="T13" s="69"/>
      <c r="U13" s="69"/>
      <c r="V13" s="69"/>
      <c r="W13" s="69"/>
      <c r="X13" s="69"/>
      <c r="Y13" s="69"/>
    </row>
    <row r="14" customFormat="false" ht="15" hidden="false" customHeight="false" outlineLevel="0" collapsed="false">
      <c r="A14" s="25" t="n">
        <v>40280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15" t="n">
        <v>220</v>
      </c>
      <c r="M14" s="15" t="n">
        <v>220</v>
      </c>
      <c r="N14" s="15" t="n">
        <v>220</v>
      </c>
      <c r="O14" s="32" t="n">
        <v>1256</v>
      </c>
      <c r="P14" s="90"/>
      <c r="Q14" s="69"/>
      <c r="R14" s="69"/>
      <c r="S14" s="69"/>
      <c r="T14" s="69"/>
      <c r="U14" s="69"/>
      <c r="V14" s="69"/>
      <c r="W14" s="69"/>
      <c r="X14" s="69"/>
      <c r="Y14" s="69"/>
    </row>
    <row r="15" customFormat="false" ht="15" hidden="false" customHeight="false" outlineLevel="0" collapsed="false">
      <c r="A15" s="25" t="n">
        <v>40281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15" t="n">
        <v>680</v>
      </c>
      <c r="M15" s="15" t="n">
        <v>640</v>
      </c>
      <c r="N15" s="15" t="n">
        <v>704</v>
      </c>
      <c r="O15" s="32" t="n">
        <v>930.3</v>
      </c>
      <c r="P15" s="90"/>
      <c r="Q15" s="69"/>
      <c r="R15" s="69"/>
      <c r="S15" s="69"/>
      <c r="T15" s="69"/>
      <c r="U15" s="69"/>
      <c r="V15" s="69"/>
      <c r="W15" s="69"/>
      <c r="X15" s="69"/>
      <c r="Y15" s="69"/>
    </row>
    <row r="16" customFormat="false" ht="15" hidden="false" customHeight="false" outlineLevel="0" collapsed="false">
      <c r="A16" s="25" t="n">
        <v>40282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15" t="n">
        <v>56</v>
      </c>
      <c r="M16" s="15" t="n">
        <v>280</v>
      </c>
      <c r="N16" s="15" t="n">
        <v>326</v>
      </c>
      <c r="O16" s="32" t="n">
        <v>3590</v>
      </c>
      <c r="P16" s="90"/>
      <c r="Q16" s="69"/>
      <c r="R16" s="69"/>
      <c r="S16" s="69"/>
      <c r="T16" s="69"/>
      <c r="U16" s="69"/>
      <c r="V16" s="69"/>
      <c r="W16" s="69"/>
      <c r="X16" s="69"/>
      <c r="Y16" s="69"/>
    </row>
    <row r="17" customFormat="false" ht="15" hidden="false" customHeight="false" outlineLevel="0" collapsed="false">
      <c r="A17" s="25" t="n">
        <v>40283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15" t="n">
        <v>1890</v>
      </c>
      <c r="M17" s="15" t="n">
        <v>2010</v>
      </c>
      <c r="N17" s="15" t="n">
        <v>2010</v>
      </c>
      <c r="O17" s="32" t="n">
        <v>2705</v>
      </c>
      <c r="P17" s="90"/>
      <c r="Q17" s="69"/>
      <c r="R17" s="69"/>
      <c r="S17" s="69"/>
      <c r="T17" s="69"/>
      <c r="U17" s="69"/>
      <c r="V17" s="69"/>
      <c r="W17" s="69"/>
      <c r="X17" s="69"/>
      <c r="Y17" s="69"/>
    </row>
    <row r="18" customFormat="false" ht="15" hidden="false" customHeight="false" outlineLevel="0" collapsed="false">
      <c r="A18" s="25" t="n">
        <v>40284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15" t="n">
        <v>1200</v>
      </c>
      <c r="M18" s="15" t="n">
        <v>956</v>
      </c>
      <c r="N18" s="15" t="n">
        <v>956</v>
      </c>
      <c r="O18" s="32" t="n">
        <v>375</v>
      </c>
      <c r="P18" s="90"/>
      <c r="Q18" s="69"/>
      <c r="R18" s="69"/>
      <c r="S18" s="69"/>
      <c r="T18" s="69"/>
      <c r="U18" s="69"/>
      <c r="V18" s="69"/>
      <c r="W18" s="69"/>
      <c r="X18" s="69"/>
      <c r="Y18" s="69"/>
    </row>
    <row r="19" customFormat="false" ht="15" hidden="false" customHeight="false" outlineLevel="0" collapsed="false">
      <c r="A19" s="25" t="n">
        <v>40285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15" t="n">
        <v>1096</v>
      </c>
      <c r="M19" s="15" t="n">
        <v>316</v>
      </c>
      <c r="N19" s="15" t="n">
        <v>577</v>
      </c>
      <c r="O19" s="32" t="n">
        <v>1085</v>
      </c>
      <c r="P19" s="90"/>
      <c r="Q19" s="69"/>
      <c r="R19" s="69"/>
      <c r="S19" s="69"/>
      <c r="T19" s="69"/>
      <c r="U19" s="69"/>
      <c r="V19" s="69"/>
      <c r="W19" s="69"/>
      <c r="X19" s="69"/>
      <c r="Y19" s="69"/>
    </row>
    <row r="20" customFormat="false" ht="15" hidden="false" customHeight="false" outlineLevel="0" collapsed="false">
      <c r="A20" s="25" t="n">
        <v>40286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15" t="n">
        <v>1672</v>
      </c>
      <c r="M20" s="15" t="n">
        <v>1134</v>
      </c>
      <c r="N20" s="15" t="n">
        <v>1586</v>
      </c>
      <c r="O20" s="32" t="n">
        <v>2516.7</v>
      </c>
      <c r="P20" s="90"/>
      <c r="Q20" s="69"/>
      <c r="R20" s="69"/>
      <c r="S20" s="69"/>
      <c r="T20" s="69"/>
      <c r="U20" s="69"/>
      <c r="V20" s="69"/>
      <c r="W20" s="69"/>
      <c r="X20" s="69"/>
      <c r="Y20" s="69"/>
    </row>
    <row r="21" customFormat="false" ht="15" hidden="false" customHeight="false" outlineLevel="0" collapsed="false">
      <c r="A21" s="25" t="n">
        <v>40287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15" t="n">
        <v>220</v>
      </c>
      <c r="M21" s="15" t="n">
        <v>340</v>
      </c>
      <c r="N21" s="15" t="n">
        <v>520</v>
      </c>
      <c r="O21" s="32" t="n">
        <v>966.42</v>
      </c>
      <c r="P21" s="90"/>
      <c r="Q21" s="69"/>
      <c r="R21" s="69"/>
      <c r="S21" s="69"/>
      <c r="T21" s="69"/>
      <c r="U21" s="69"/>
      <c r="V21" s="69"/>
      <c r="W21" s="69"/>
      <c r="X21" s="69"/>
      <c r="Y21" s="69"/>
    </row>
    <row r="22" customFormat="false" ht="15" hidden="false" customHeight="false" outlineLevel="0" collapsed="false">
      <c r="A22" s="25" t="n">
        <v>40288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15" t="n">
        <v>936</v>
      </c>
      <c r="M22" s="15" t="n">
        <v>936</v>
      </c>
      <c r="N22" s="15" t="n">
        <v>1366</v>
      </c>
      <c r="O22" s="32" t="n">
        <v>851</v>
      </c>
      <c r="P22" s="90"/>
      <c r="Q22" s="69"/>
      <c r="R22" s="69"/>
      <c r="S22" s="69"/>
      <c r="T22" s="69"/>
      <c r="U22" s="69"/>
      <c r="V22" s="69"/>
      <c r="W22" s="69"/>
      <c r="X22" s="69"/>
      <c r="Y22" s="69"/>
    </row>
    <row r="23" customFormat="false" ht="15" hidden="false" customHeight="false" outlineLevel="0" collapsed="false">
      <c r="A23" s="25" t="n">
        <v>40289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15" t="n">
        <v>1655</v>
      </c>
      <c r="M23" s="15" t="n">
        <v>1655</v>
      </c>
      <c r="N23" s="15" t="n">
        <v>675</v>
      </c>
      <c r="O23" s="32" t="n">
        <v>1404.76</v>
      </c>
      <c r="P23" s="90"/>
      <c r="Q23" s="69"/>
      <c r="R23" s="69"/>
      <c r="S23" s="69"/>
      <c r="T23" s="69"/>
      <c r="U23" s="69"/>
      <c r="V23" s="69"/>
      <c r="W23" s="69"/>
      <c r="X23" s="69"/>
      <c r="Y23" s="69"/>
    </row>
    <row r="24" customFormat="false" ht="15" hidden="false" customHeight="false" outlineLevel="0" collapsed="false">
      <c r="A24" s="25" t="n">
        <v>40290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15" t="n">
        <v>1688</v>
      </c>
      <c r="M24" s="15" t="n">
        <v>1465.42</v>
      </c>
      <c r="N24" s="15" t="n">
        <v>1547.72</v>
      </c>
      <c r="O24" s="32" t="n">
        <v>553.97</v>
      </c>
      <c r="P24" s="90"/>
      <c r="Q24" s="69"/>
      <c r="R24" s="69"/>
      <c r="S24" s="69"/>
      <c r="T24" s="69"/>
      <c r="U24" s="69"/>
      <c r="V24" s="69"/>
      <c r="W24" s="69"/>
      <c r="X24" s="69"/>
      <c r="Y24" s="69"/>
    </row>
    <row r="25" customFormat="false" ht="15" hidden="false" customHeight="false" outlineLevel="0" collapsed="false">
      <c r="A25" s="25" t="n">
        <v>40291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15" t="n">
        <v>0</v>
      </c>
      <c r="M25" s="15" t="n">
        <v>239</v>
      </c>
      <c r="N25" s="15" t="n">
        <v>821</v>
      </c>
      <c r="O25" s="32" t="n">
        <v>745</v>
      </c>
      <c r="P25" s="90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15" hidden="false" customHeight="false" outlineLevel="0" collapsed="false">
      <c r="A26" s="25" t="n">
        <v>40292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15" t="n">
        <v>0</v>
      </c>
      <c r="M26" s="15" t="n">
        <v>0</v>
      </c>
      <c r="N26" s="15" t="n">
        <v>572</v>
      </c>
      <c r="O26" s="32" t="n">
        <v>1248</v>
      </c>
      <c r="P26" s="90"/>
      <c r="Q26" s="69"/>
      <c r="R26" s="69"/>
      <c r="S26" s="69"/>
      <c r="T26" s="69"/>
      <c r="U26" s="69"/>
      <c r="V26" s="69"/>
      <c r="W26" s="69"/>
      <c r="X26" s="69"/>
      <c r="Y26" s="69"/>
    </row>
    <row r="27" customFormat="false" ht="15" hidden="false" customHeight="false" outlineLevel="0" collapsed="false">
      <c r="A27" s="25" t="n">
        <v>40293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15" t="n">
        <v>2002</v>
      </c>
      <c r="M27" s="15" t="n">
        <v>2002</v>
      </c>
      <c r="N27" s="15" t="n">
        <v>1954</v>
      </c>
      <c r="O27" s="32" t="n">
        <v>402</v>
      </c>
      <c r="P27" s="90"/>
      <c r="Q27" s="69"/>
      <c r="R27" s="69"/>
      <c r="S27" s="69"/>
      <c r="T27" s="69"/>
      <c r="U27" s="69"/>
      <c r="V27" s="69"/>
      <c r="W27" s="69"/>
      <c r="X27" s="69"/>
      <c r="Y27" s="69"/>
    </row>
    <row r="28" customFormat="false" ht="15" hidden="false" customHeight="false" outlineLevel="0" collapsed="false">
      <c r="A28" s="25" t="n">
        <v>40294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15" t="n">
        <v>1548</v>
      </c>
      <c r="M28" s="15" t="n">
        <v>1548</v>
      </c>
      <c r="N28" s="15" t="n">
        <v>1548</v>
      </c>
      <c r="O28" s="32" t="n">
        <v>481</v>
      </c>
      <c r="P28" s="90"/>
      <c r="Q28" s="69"/>
      <c r="R28" s="69"/>
      <c r="S28" s="69"/>
      <c r="T28" s="69"/>
      <c r="U28" s="69"/>
      <c r="V28" s="69"/>
      <c r="W28" s="69"/>
      <c r="X28" s="69"/>
      <c r="Y28" s="69"/>
    </row>
    <row r="29" customFormat="false" ht="15" hidden="false" customHeight="false" outlineLevel="0" collapsed="false">
      <c r="A29" s="25" t="n">
        <v>40295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15" t="n">
        <v>210</v>
      </c>
      <c r="M29" s="15" t="n">
        <v>210</v>
      </c>
      <c r="N29" s="15" t="n">
        <v>210</v>
      </c>
      <c r="O29" s="32" t="n">
        <v>381.42</v>
      </c>
      <c r="P29" s="90"/>
      <c r="Q29" s="69"/>
      <c r="R29" s="69"/>
      <c r="S29" s="69"/>
      <c r="T29" s="69"/>
      <c r="U29" s="69"/>
      <c r="V29" s="69"/>
      <c r="W29" s="69"/>
      <c r="X29" s="69"/>
      <c r="Y29" s="69"/>
    </row>
    <row r="30" customFormat="false" ht="15" hidden="false" customHeight="false" outlineLevel="0" collapsed="false">
      <c r="A30" s="25" t="n">
        <v>40296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15" t="n">
        <v>304</v>
      </c>
      <c r="M30" s="15" t="n">
        <v>304</v>
      </c>
      <c r="N30" s="15" t="n">
        <v>304</v>
      </c>
      <c r="O30" s="32" t="n">
        <v>240.25</v>
      </c>
      <c r="P30" s="90"/>
      <c r="Q30" s="69"/>
      <c r="R30" s="69"/>
      <c r="S30" s="69"/>
      <c r="T30" s="69"/>
      <c r="U30" s="69"/>
      <c r="V30" s="69"/>
      <c r="W30" s="69"/>
      <c r="X30" s="69"/>
      <c r="Y30" s="69"/>
    </row>
    <row r="31" customFormat="false" ht="15" hidden="false" customHeight="false" outlineLevel="0" collapsed="false">
      <c r="A31" s="25" t="n">
        <v>40297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15" t="n">
        <v>1750</v>
      </c>
      <c r="M31" s="15" t="n">
        <v>1750</v>
      </c>
      <c r="N31" s="15" t="n">
        <v>2190</v>
      </c>
      <c r="O31" s="32" t="n">
        <v>1116</v>
      </c>
      <c r="P31" s="90"/>
      <c r="Q31" s="69"/>
      <c r="R31" s="69"/>
      <c r="S31" s="69"/>
      <c r="T31" s="69"/>
      <c r="U31" s="69"/>
      <c r="V31" s="69"/>
      <c r="W31" s="69"/>
      <c r="X31" s="69"/>
      <c r="Y31" s="69"/>
    </row>
    <row r="32" customFormat="false" ht="15.75" hidden="false" customHeight="false" outlineLevel="0" collapsed="false">
      <c r="A32" s="25" t="n">
        <v>40298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2" t="n">
        <v>240</v>
      </c>
      <c r="M32" s="92" t="n">
        <v>240</v>
      </c>
      <c r="N32" s="92" t="n">
        <v>422</v>
      </c>
      <c r="O32" s="32" t="n">
        <v>3403.7</v>
      </c>
      <c r="P32" s="91"/>
      <c r="Q32" s="93"/>
      <c r="R32" s="93"/>
      <c r="S32" s="93"/>
      <c r="T32" s="93"/>
      <c r="U32" s="93"/>
      <c r="V32" s="93"/>
      <c r="W32" s="93"/>
      <c r="X32" s="93"/>
      <c r="Y32" s="93"/>
    </row>
    <row r="33" customFormat="false" ht="15.75" hidden="false" customHeight="false" outlineLevel="0" collapsed="false">
      <c r="A33" s="19" t="s">
        <v>2</v>
      </c>
      <c r="B33" s="20" t="n">
        <f aca="false">SUM(B3:B32)</f>
        <v>0</v>
      </c>
      <c r="C33" s="20" t="n">
        <f aca="false">SUM(C3:C32)</f>
        <v>0</v>
      </c>
      <c r="D33" s="20" t="n">
        <f aca="false">SUM(D3:D32)</f>
        <v>0</v>
      </c>
      <c r="E33" s="20" t="n">
        <f aca="false">SUM(E3:E32)</f>
        <v>0</v>
      </c>
      <c r="F33" s="20" t="n">
        <f aca="false">SUM(F3:F32)</f>
        <v>0</v>
      </c>
      <c r="G33" s="20" t="n">
        <f aca="false">SUM(G3:G32)</f>
        <v>0</v>
      </c>
      <c r="H33" s="20" t="n">
        <f aca="false">SUM(H3:H32)</f>
        <v>0</v>
      </c>
      <c r="I33" s="20" t="n">
        <f aca="false">SUM(I3:I32)</f>
        <v>0</v>
      </c>
      <c r="J33" s="20" t="n">
        <f aca="false">SUM(J3:J32)</f>
        <v>0</v>
      </c>
      <c r="K33" s="20" t="n">
        <f aca="false">SUM(K3:K32)</f>
        <v>0</v>
      </c>
      <c r="L33" s="20" t="n">
        <f aca="false">SUM(L3:L32)</f>
        <v>26637.89</v>
      </c>
      <c r="M33" s="20" t="n">
        <f aca="false">SUM(M3:M32)</f>
        <v>24798.31</v>
      </c>
      <c r="N33" s="20" t="n">
        <f aca="false">SUM(N3:N32)</f>
        <v>26953.17</v>
      </c>
      <c r="O33" s="20" t="n">
        <f aca="false">SUM(O3:O32)</f>
        <v>40666.14</v>
      </c>
      <c r="P33" s="39" t="n">
        <f aca="false">SUM(P3:P32)</f>
        <v>0</v>
      </c>
      <c r="Q33" s="94" t="n">
        <f aca="false">SUM(Q3:Q32)/30</f>
        <v>0</v>
      </c>
      <c r="R33" s="94" t="n">
        <f aca="false">SUM(R3:R32)/30</f>
        <v>0</v>
      </c>
      <c r="S33" s="94" t="n">
        <f aca="false">SUM(S3:S32)/30</f>
        <v>0</v>
      </c>
      <c r="T33" s="94" t="n">
        <f aca="false">SUM(T3:T32)/30</f>
        <v>0</v>
      </c>
      <c r="U33" s="94" t="n">
        <f aca="false">SUM(U3:U32)/30</f>
        <v>0</v>
      </c>
      <c r="V33" s="94" t="n">
        <f aca="false">SUM(V3:V32)/30</f>
        <v>0</v>
      </c>
      <c r="W33" s="94" t="n">
        <f aca="false">SUM(W3:W32)/30</f>
        <v>0</v>
      </c>
      <c r="X33" s="94" t="n">
        <f aca="false">SUM(X3:X32)/30</f>
        <v>0</v>
      </c>
      <c r="Y33" s="94" t="n">
        <f aca="false">SUM(Y3:Y32)/30</f>
        <v>0</v>
      </c>
    </row>
    <row r="34" customFormat="false" ht="15.75" hidden="false" customHeight="false" outlineLevel="0" collapsed="false">
      <c r="B34" s="21" t="e">
        <f aca="false">1-('Marzo 2011'!U34/B33)</f>
        <v>#DIV/0!</v>
      </c>
      <c r="C34" s="21" t="e">
        <f aca="false">1-(B33/C33)</f>
        <v>#DIV/0!</v>
      </c>
      <c r="D34" s="21" t="e">
        <f aca="false">1-(C33/D33)</f>
        <v>#DIV/0!</v>
      </c>
      <c r="E34" s="21" t="e">
        <f aca="false">1-(D33/E33)</f>
        <v>#DIV/0!</v>
      </c>
      <c r="F34" s="21" t="e">
        <f aca="false">1-(E33/F33)</f>
        <v>#DIV/0!</v>
      </c>
      <c r="G34" s="21" t="e">
        <f aca="false">1-(F33/G33)</f>
        <v>#DIV/0!</v>
      </c>
      <c r="H34" s="21" t="e">
        <f aca="false">1-(G33/H33)</f>
        <v>#DIV/0!</v>
      </c>
      <c r="I34" s="21" t="e">
        <f aca="false">1-(H33/I33)</f>
        <v>#DIV/0!</v>
      </c>
      <c r="J34" s="21" t="e">
        <f aca="false">1-(I33/J33)</f>
        <v>#DIV/0!</v>
      </c>
      <c r="K34" s="21" t="e">
        <f aca="false">1-(J33/K33)</f>
        <v>#DIV/0!</v>
      </c>
      <c r="L34" s="21" t="n">
        <f aca="false">1-(K33/L33)</f>
        <v>1</v>
      </c>
      <c r="M34" s="21" t="n">
        <f aca="false">1-(L33/M33)</f>
        <v>-0.0741816680249581</v>
      </c>
      <c r="N34" s="21" t="n">
        <f aca="false">1-(M33/N33)</f>
        <v>0.0799482955066138</v>
      </c>
      <c r="O34" s="21" t="n">
        <f aca="false">1-(N33/O33)</f>
        <v>0.337208547454959</v>
      </c>
      <c r="P34" s="21" t="e">
        <f aca="false">1-(O33/P33)</f>
        <v>#DIV/0!</v>
      </c>
      <c r="Q34" s="21" t="e">
        <f aca="false">1-(P33/Q33)</f>
        <v>#DIV/0!</v>
      </c>
      <c r="R34" s="21" t="e">
        <f aca="false">1-(Q33/R33)</f>
        <v>#DIV/0!</v>
      </c>
      <c r="S34" s="21" t="e">
        <f aca="false">1-(R33/S33)</f>
        <v>#DIV/0!</v>
      </c>
      <c r="T34" s="21" t="e">
        <f aca="false">1-(S33/T33)</f>
        <v>#DIV/0!</v>
      </c>
      <c r="U34" s="21" t="e">
        <f aca="false">1-(T33/U33)</f>
        <v>#DIV/0!</v>
      </c>
      <c r="V34" s="21" t="e">
        <f aca="false">1-(U33/V33)</f>
        <v>#DIV/0!</v>
      </c>
      <c r="W34" s="21" t="e">
        <f aca="false">1-(V33/W33)</f>
        <v>#DIV/0!</v>
      </c>
      <c r="X34" s="21" t="e">
        <f aca="false">1-(W33/X33)</f>
        <v>#DIV/0!</v>
      </c>
      <c r="Y34" s="21" t="e">
        <f aca="false">1-(X33/Y33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6" activeCellId="0" sqref="E2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23</v>
      </c>
    </row>
    <row r="2" customFormat="false" ht="15.75" hidden="false" customHeight="false" outlineLevel="0" collapsed="false">
      <c r="A2" s="2" t="s">
        <v>1</v>
      </c>
      <c r="B2" s="4" t="n">
        <v>40605</v>
      </c>
      <c r="C2" s="4" t="n">
        <v>40617</v>
      </c>
      <c r="D2" s="4" t="n">
        <v>40633</v>
      </c>
      <c r="E2" s="4" t="n">
        <v>40648</v>
      </c>
      <c r="F2" s="4" t="n">
        <v>40663</v>
      </c>
      <c r="G2" s="4" t="n">
        <v>40678</v>
      </c>
      <c r="H2" s="4" t="n">
        <v>40694</v>
      </c>
      <c r="I2" s="27"/>
      <c r="J2" s="27"/>
      <c r="K2" s="27"/>
      <c r="L2" s="27"/>
      <c r="M2" s="27"/>
      <c r="N2" s="27"/>
      <c r="O2" s="27"/>
      <c r="P2" s="27"/>
      <c r="Q2" s="4" t="n">
        <v>40605</v>
      </c>
      <c r="R2" s="4" t="n">
        <v>40617</v>
      </c>
      <c r="S2" s="4" t="n">
        <v>40633</v>
      </c>
      <c r="T2" s="4" t="n">
        <v>40648</v>
      </c>
      <c r="U2" s="4" t="n">
        <v>40663</v>
      </c>
      <c r="V2" s="4" t="n">
        <v>40678</v>
      </c>
      <c r="W2" s="4" t="n">
        <v>40694</v>
      </c>
      <c r="X2" s="27"/>
      <c r="Y2" s="27"/>
      <c r="Z2" s="27"/>
      <c r="AA2" s="27"/>
      <c r="AB2" s="27"/>
      <c r="AC2" s="27"/>
      <c r="AD2" s="27"/>
    </row>
    <row r="3" customFormat="false" ht="15" hidden="false" customHeight="false" outlineLevel="0" collapsed="false">
      <c r="A3" s="28" t="n">
        <v>40299</v>
      </c>
      <c r="B3" s="89" t="n">
        <v>90.78</v>
      </c>
      <c r="C3" s="89" t="n">
        <v>363.12</v>
      </c>
      <c r="D3" s="89" t="n">
        <v>368.12</v>
      </c>
      <c r="E3" s="89" t="n">
        <v>363.12</v>
      </c>
      <c r="F3" s="89" t="n">
        <v>278</v>
      </c>
      <c r="G3" s="32" t="n">
        <v>275.22</v>
      </c>
      <c r="H3" s="32" t="n">
        <v>275.22</v>
      </c>
      <c r="I3" s="88"/>
      <c r="J3" s="88"/>
      <c r="K3" s="88"/>
      <c r="L3" s="88"/>
      <c r="M3" s="88"/>
      <c r="N3" s="88"/>
      <c r="O3" s="88"/>
      <c r="P3" s="8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4" customFormat="false" ht="15" hidden="false" customHeight="false" outlineLevel="0" collapsed="false">
      <c r="A4" s="25" t="n">
        <v>40300</v>
      </c>
      <c r="B4" s="15" t="n">
        <v>112</v>
      </c>
      <c r="C4" s="15" t="n">
        <v>112</v>
      </c>
      <c r="D4" s="15" t="n">
        <v>112</v>
      </c>
      <c r="E4" s="15" t="n">
        <v>112</v>
      </c>
      <c r="F4" s="15" t="n">
        <v>7520</v>
      </c>
      <c r="G4" s="32" t="n">
        <v>7443.88</v>
      </c>
      <c r="H4" s="32" t="n">
        <v>7443.88</v>
      </c>
      <c r="I4" s="90"/>
      <c r="J4" s="90"/>
      <c r="K4" s="90"/>
      <c r="L4" s="90"/>
      <c r="M4" s="90"/>
      <c r="N4" s="90"/>
      <c r="O4" s="90"/>
      <c r="P4" s="90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</row>
    <row r="5" customFormat="false" ht="15" hidden="false" customHeight="false" outlineLevel="0" collapsed="false">
      <c r="A5" s="25" t="n">
        <v>40301</v>
      </c>
      <c r="B5" s="15" t="n">
        <v>918</v>
      </c>
      <c r="C5" s="15" t="n">
        <v>918</v>
      </c>
      <c r="D5" s="15" t="n">
        <v>918</v>
      </c>
      <c r="E5" s="15" t="n">
        <v>612</v>
      </c>
      <c r="F5" s="15" t="n">
        <v>261</v>
      </c>
      <c r="G5" s="32" t="n">
        <v>217.8</v>
      </c>
      <c r="H5" s="32" t="n">
        <v>217.8</v>
      </c>
      <c r="I5" s="90"/>
      <c r="J5" s="90"/>
      <c r="K5" s="90"/>
      <c r="L5" s="90"/>
      <c r="M5" s="90"/>
      <c r="N5" s="90"/>
      <c r="O5" s="90"/>
      <c r="P5" s="90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customFormat="false" ht="15" hidden="false" customHeight="false" outlineLevel="0" collapsed="false">
      <c r="A6" s="25" t="n">
        <v>40302</v>
      </c>
      <c r="B6" s="15" t="n">
        <v>552</v>
      </c>
      <c r="C6" s="15" t="n">
        <v>552</v>
      </c>
      <c r="D6" s="15" t="n">
        <v>184</v>
      </c>
      <c r="E6" s="15" t="n">
        <v>383.2</v>
      </c>
      <c r="F6" s="15" t="n">
        <v>1794</v>
      </c>
      <c r="G6" s="32" t="n">
        <v>1775.43</v>
      </c>
      <c r="H6" s="32" t="n">
        <v>1775.43</v>
      </c>
      <c r="I6" s="90"/>
      <c r="J6" s="90"/>
      <c r="K6" s="90"/>
      <c r="L6" s="90"/>
      <c r="M6" s="90"/>
      <c r="N6" s="90"/>
      <c r="O6" s="90"/>
      <c r="P6" s="9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</row>
    <row r="7" customFormat="false" ht="15" hidden="false" customHeight="false" outlineLevel="0" collapsed="false">
      <c r="A7" s="25" t="n">
        <v>40303</v>
      </c>
      <c r="B7" s="15" t="n">
        <v>920</v>
      </c>
      <c r="C7" s="15" t="n">
        <v>920</v>
      </c>
      <c r="D7" s="15" t="n">
        <v>184</v>
      </c>
      <c r="E7" s="15" t="n">
        <v>184</v>
      </c>
      <c r="F7" s="15" t="n">
        <v>291</v>
      </c>
      <c r="G7" s="32" t="n">
        <v>1235.79</v>
      </c>
      <c r="H7" s="32" t="n">
        <v>1235.79</v>
      </c>
      <c r="I7" s="90"/>
      <c r="J7" s="90"/>
      <c r="K7" s="90"/>
      <c r="L7" s="90"/>
      <c r="M7" s="90"/>
      <c r="N7" s="90"/>
      <c r="O7" s="90"/>
      <c r="P7" s="9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customFormat="false" ht="15" hidden="false" customHeight="false" outlineLevel="0" collapsed="false">
      <c r="A8" s="25" t="n">
        <v>40304</v>
      </c>
      <c r="B8" s="15" t="n">
        <v>530.6</v>
      </c>
      <c r="C8" s="15" t="n">
        <v>530.6</v>
      </c>
      <c r="D8" s="15" t="n">
        <v>530.6</v>
      </c>
      <c r="E8" s="15" t="n">
        <v>530.6</v>
      </c>
      <c r="F8" s="15" t="n">
        <v>388.6</v>
      </c>
      <c r="G8" s="32" t="n">
        <v>487.08</v>
      </c>
      <c r="H8" s="32" t="n">
        <v>487.08</v>
      </c>
      <c r="I8" s="90"/>
      <c r="J8" s="90"/>
      <c r="K8" s="90"/>
      <c r="L8" s="90"/>
      <c r="M8" s="90"/>
      <c r="N8" s="90"/>
      <c r="O8" s="90"/>
      <c r="P8" s="90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</row>
    <row r="9" customFormat="false" ht="15" hidden="false" customHeight="false" outlineLevel="0" collapsed="false">
      <c r="A9" s="25" t="n">
        <v>40305</v>
      </c>
      <c r="B9" s="15" t="n">
        <v>380</v>
      </c>
      <c r="C9" s="15" t="n">
        <v>380</v>
      </c>
      <c r="D9" s="15" t="n">
        <v>380</v>
      </c>
      <c r="E9" s="15" t="n">
        <v>380</v>
      </c>
      <c r="F9" s="15" t="n">
        <v>415.75</v>
      </c>
      <c r="G9" s="32" t="n">
        <v>630.78</v>
      </c>
      <c r="H9" s="32" t="n">
        <v>630.78</v>
      </c>
      <c r="I9" s="90"/>
      <c r="J9" s="90"/>
      <c r="K9" s="90"/>
      <c r="L9" s="90"/>
      <c r="M9" s="90"/>
      <c r="N9" s="90"/>
      <c r="O9" s="90"/>
      <c r="P9" s="90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</row>
    <row r="10" customFormat="false" ht="15" hidden="false" customHeight="false" outlineLevel="0" collapsed="false">
      <c r="A10" s="25" t="n">
        <v>40306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32" t="n">
        <v>282.15</v>
      </c>
      <c r="H10" s="32" t="n">
        <v>282.15</v>
      </c>
      <c r="I10" s="90"/>
      <c r="J10" s="90"/>
      <c r="K10" s="90"/>
      <c r="L10" s="90"/>
      <c r="M10" s="90"/>
      <c r="N10" s="90"/>
      <c r="O10" s="90"/>
      <c r="P10" s="90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</row>
    <row r="11" customFormat="false" ht="15" hidden="false" customHeight="false" outlineLevel="0" collapsed="false">
      <c r="A11" s="25" t="n">
        <v>40307</v>
      </c>
      <c r="B11" s="15" t="n">
        <v>1816</v>
      </c>
      <c r="C11" s="15" t="n">
        <v>1816</v>
      </c>
      <c r="D11" s="15" t="n">
        <v>896</v>
      </c>
      <c r="E11" s="15" t="n">
        <v>896</v>
      </c>
      <c r="F11" s="15" t="n">
        <v>896</v>
      </c>
      <c r="G11" s="32" t="n">
        <v>49.8</v>
      </c>
      <c r="H11" s="32" t="n">
        <v>49.8</v>
      </c>
      <c r="I11" s="90"/>
      <c r="J11" s="90"/>
      <c r="K11" s="90"/>
      <c r="L11" s="90"/>
      <c r="M11" s="90"/>
      <c r="N11" s="90"/>
      <c r="O11" s="90"/>
      <c r="P11" s="90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</row>
    <row r="12" customFormat="false" ht="15" hidden="false" customHeight="false" outlineLevel="0" collapsed="false">
      <c r="A12" s="25" t="n">
        <v>40308</v>
      </c>
      <c r="B12" s="15" t="n">
        <v>828</v>
      </c>
      <c r="C12" s="15" t="n">
        <v>0</v>
      </c>
      <c r="D12" s="15" t="n">
        <v>0</v>
      </c>
      <c r="E12" s="15" t="n">
        <v>0</v>
      </c>
      <c r="F12" s="15" t="n">
        <v>0</v>
      </c>
      <c r="G12" s="32" t="n">
        <v>1131.54</v>
      </c>
      <c r="H12" s="32" t="n">
        <v>1131.54</v>
      </c>
      <c r="I12" s="90"/>
      <c r="J12" s="90"/>
      <c r="K12" s="90"/>
      <c r="L12" s="90"/>
      <c r="M12" s="90"/>
      <c r="N12" s="90"/>
      <c r="O12" s="90"/>
      <c r="P12" s="90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</row>
    <row r="13" customFormat="false" ht="15" hidden="false" customHeight="false" outlineLevel="0" collapsed="false">
      <c r="A13" s="25" t="n">
        <v>40309</v>
      </c>
      <c r="B13" s="15" t="n">
        <v>720</v>
      </c>
      <c r="C13" s="15" t="n">
        <v>720</v>
      </c>
      <c r="D13" s="15" t="n">
        <v>720</v>
      </c>
      <c r="E13" s="15" t="n">
        <v>782</v>
      </c>
      <c r="F13" s="15" t="n">
        <v>874.13</v>
      </c>
      <c r="G13" s="32" t="n">
        <v>224</v>
      </c>
      <c r="H13" s="32" t="n">
        <v>224</v>
      </c>
      <c r="I13" s="90"/>
      <c r="J13" s="90"/>
      <c r="K13" s="90"/>
      <c r="L13" s="90"/>
      <c r="M13" s="90"/>
      <c r="N13" s="90"/>
      <c r="O13" s="90"/>
      <c r="P13" s="9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</row>
    <row r="14" customFormat="false" ht="15" hidden="false" customHeight="false" outlineLevel="0" collapsed="false">
      <c r="A14" s="25" t="n">
        <v>40310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32" t="n">
        <v>285.38</v>
      </c>
      <c r="H14" s="32" t="n">
        <v>285.38</v>
      </c>
      <c r="I14" s="90"/>
      <c r="J14" s="90"/>
      <c r="K14" s="90"/>
      <c r="L14" s="90"/>
      <c r="M14" s="90"/>
      <c r="N14" s="90"/>
      <c r="O14" s="90"/>
      <c r="P14" s="9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</row>
    <row r="15" customFormat="false" ht="15" hidden="false" customHeight="false" outlineLevel="0" collapsed="false">
      <c r="A15" s="25" t="n">
        <v>40311</v>
      </c>
      <c r="B15" s="15" t="n">
        <v>820</v>
      </c>
      <c r="C15" s="15" t="n">
        <v>820</v>
      </c>
      <c r="D15" s="15" t="n">
        <v>624</v>
      </c>
      <c r="E15" s="15" t="n">
        <v>1992</v>
      </c>
      <c r="F15" s="15" t="n">
        <v>2139</v>
      </c>
      <c r="G15" s="32" t="n">
        <v>409</v>
      </c>
      <c r="H15" s="32" t="n">
        <v>409</v>
      </c>
      <c r="I15" s="90"/>
      <c r="J15" s="90"/>
      <c r="K15" s="90"/>
      <c r="L15" s="90"/>
      <c r="M15" s="90"/>
      <c r="N15" s="90"/>
      <c r="O15" s="90"/>
      <c r="P15" s="9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</row>
    <row r="16" customFormat="false" ht="15" hidden="false" customHeight="false" outlineLevel="0" collapsed="false">
      <c r="A16" s="25" t="n">
        <v>40312</v>
      </c>
      <c r="B16" s="15" t="n">
        <v>828</v>
      </c>
      <c r="C16" s="15" t="n">
        <v>828</v>
      </c>
      <c r="D16" s="15" t="n">
        <v>184</v>
      </c>
      <c r="E16" s="15" t="n">
        <v>331</v>
      </c>
      <c r="F16" s="15" t="n">
        <v>573</v>
      </c>
      <c r="G16" s="32" t="n">
        <v>935</v>
      </c>
      <c r="H16" s="32" t="n">
        <v>935</v>
      </c>
      <c r="I16" s="90"/>
      <c r="J16" s="90"/>
      <c r="K16" s="90"/>
      <c r="L16" s="90"/>
      <c r="M16" s="90"/>
      <c r="N16" s="90"/>
      <c r="O16" s="90"/>
      <c r="P16" s="9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</row>
    <row r="17" customFormat="false" ht="15" hidden="false" customHeight="false" outlineLevel="0" collapsed="false">
      <c r="A17" s="25" t="n">
        <v>40313</v>
      </c>
      <c r="B17" s="15" t="n">
        <v>0</v>
      </c>
      <c r="C17" s="15" t="n">
        <v>0</v>
      </c>
      <c r="D17" s="15" t="n">
        <v>128</v>
      </c>
      <c r="E17" s="15" t="n">
        <v>128</v>
      </c>
      <c r="F17" s="15" t="n">
        <v>128</v>
      </c>
      <c r="G17" s="32" t="n">
        <v>163</v>
      </c>
      <c r="H17" s="32" t="n">
        <v>163</v>
      </c>
      <c r="I17" s="90"/>
      <c r="J17" s="90"/>
      <c r="K17" s="90"/>
      <c r="L17" s="90"/>
      <c r="M17" s="90"/>
      <c r="N17" s="90"/>
      <c r="O17" s="90"/>
      <c r="P17" s="9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</row>
    <row r="18" customFormat="false" ht="15" hidden="false" customHeight="false" outlineLevel="0" collapsed="false">
      <c r="A18" s="25" t="n">
        <v>40314</v>
      </c>
      <c r="B18" s="15" t="n">
        <v>0</v>
      </c>
      <c r="C18" s="15" t="n">
        <v>0</v>
      </c>
      <c r="D18" s="15" t="n">
        <v>108</v>
      </c>
      <c r="E18" s="15" t="n">
        <v>961.96</v>
      </c>
      <c r="F18" s="15" t="n">
        <v>1046.64</v>
      </c>
      <c r="G18" s="32" t="n">
        <v>1656</v>
      </c>
      <c r="H18" s="32" t="n">
        <v>1656</v>
      </c>
      <c r="I18" s="90"/>
      <c r="J18" s="90"/>
      <c r="K18" s="90"/>
      <c r="L18" s="90"/>
      <c r="M18" s="90"/>
      <c r="N18" s="90"/>
      <c r="O18" s="90"/>
      <c r="P18" s="9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</row>
    <row r="19" customFormat="false" ht="15" hidden="false" customHeight="false" outlineLevel="0" collapsed="false">
      <c r="A19" s="25" t="n">
        <v>40315</v>
      </c>
      <c r="B19" s="15" t="n">
        <v>492</v>
      </c>
      <c r="C19" s="15" t="n">
        <v>492</v>
      </c>
      <c r="D19" s="15" t="n">
        <v>375</v>
      </c>
      <c r="E19" s="15" t="n">
        <v>375</v>
      </c>
      <c r="F19" s="15" t="n">
        <v>532.08</v>
      </c>
      <c r="G19" s="32" t="n">
        <v>48</v>
      </c>
      <c r="H19" s="32" t="n">
        <v>48</v>
      </c>
      <c r="I19" s="90"/>
      <c r="J19" s="90"/>
      <c r="K19" s="90"/>
      <c r="L19" s="90"/>
      <c r="M19" s="90"/>
      <c r="N19" s="90"/>
      <c r="O19" s="90"/>
      <c r="P19" s="9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</row>
    <row r="20" customFormat="false" ht="15" hidden="false" customHeight="false" outlineLevel="0" collapsed="false">
      <c r="A20" s="25" t="n">
        <v>40316</v>
      </c>
      <c r="B20" s="15" t="n">
        <v>0</v>
      </c>
      <c r="C20" s="15" t="n">
        <v>0</v>
      </c>
      <c r="D20" s="15" t="n">
        <v>0</v>
      </c>
      <c r="E20" s="15" t="n">
        <v>45.39</v>
      </c>
      <c r="F20" s="15" t="n">
        <v>45.39</v>
      </c>
      <c r="G20" s="15" t="n">
        <v>136</v>
      </c>
      <c r="H20" s="32" t="n">
        <v>658.72</v>
      </c>
      <c r="I20" s="90"/>
      <c r="J20" s="90"/>
      <c r="K20" s="90"/>
      <c r="L20" s="90"/>
      <c r="M20" s="90"/>
      <c r="N20" s="90"/>
      <c r="O20" s="90"/>
      <c r="P20" s="9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</row>
    <row r="21" customFormat="false" ht="15" hidden="false" customHeight="false" outlineLevel="0" collapsed="false">
      <c r="A21" s="25" t="n">
        <v>40317</v>
      </c>
      <c r="B21" s="15" t="n">
        <v>255</v>
      </c>
      <c r="C21" s="15" t="n">
        <v>255</v>
      </c>
      <c r="D21" s="15" t="n">
        <v>0</v>
      </c>
      <c r="E21" s="15" t="n">
        <v>0</v>
      </c>
      <c r="F21" s="15" t="n">
        <v>0</v>
      </c>
      <c r="G21" s="15" t="n">
        <v>0</v>
      </c>
      <c r="H21" s="32" t="n">
        <v>1868</v>
      </c>
      <c r="I21" s="90"/>
      <c r="J21" s="90"/>
      <c r="K21" s="90"/>
      <c r="L21" s="90"/>
      <c r="M21" s="90"/>
      <c r="N21" s="90"/>
      <c r="O21" s="90"/>
      <c r="P21" s="9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15" hidden="false" customHeight="false" outlineLevel="0" collapsed="false">
      <c r="A22" s="25" t="n">
        <v>403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68.69</v>
      </c>
      <c r="G22" s="15" t="n">
        <v>300</v>
      </c>
      <c r="H22" s="32" t="n">
        <v>253</v>
      </c>
      <c r="I22" s="90"/>
      <c r="J22" s="90"/>
      <c r="K22" s="90"/>
      <c r="L22" s="90"/>
      <c r="M22" s="90"/>
      <c r="N22" s="90"/>
      <c r="O22" s="90"/>
      <c r="P22" s="9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15" hidden="false" customHeight="false" outlineLevel="0" collapsed="false">
      <c r="A23" s="25" t="n">
        <v>40319</v>
      </c>
      <c r="B23" s="15" t="n">
        <v>228</v>
      </c>
      <c r="C23" s="15" t="n">
        <v>366</v>
      </c>
      <c r="D23" s="15" t="n">
        <v>366</v>
      </c>
      <c r="E23" s="15" t="n">
        <v>366</v>
      </c>
      <c r="F23" s="15" t="n">
        <v>366</v>
      </c>
      <c r="G23" s="15" t="n">
        <v>836</v>
      </c>
      <c r="H23" s="32" t="n">
        <v>961</v>
      </c>
      <c r="I23" s="90"/>
      <c r="J23" s="90"/>
      <c r="K23" s="90"/>
      <c r="L23" s="90"/>
      <c r="M23" s="90"/>
      <c r="N23" s="90"/>
      <c r="O23" s="90"/>
      <c r="P23" s="9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15" hidden="false" customHeight="false" outlineLevel="0" collapsed="false">
      <c r="A24" s="25" t="n">
        <v>40320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32" t="n">
        <v>141</v>
      </c>
      <c r="I24" s="90"/>
      <c r="J24" s="90"/>
      <c r="K24" s="90"/>
      <c r="L24" s="90"/>
      <c r="M24" s="90"/>
      <c r="N24" s="90"/>
      <c r="O24" s="90"/>
      <c r="P24" s="9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</row>
    <row r="25" customFormat="false" ht="15" hidden="false" customHeight="false" outlineLevel="0" collapsed="false">
      <c r="A25" s="25" t="n">
        <v>40321</v>
      </c>
      <c r="B25" s="15" t="n">
        <v>0</v>
      </c>
      <c r="C25" s="15" t="n">
        <v>0</v>
      </c>
      <c r="D25" s="15" t="n">
        <v>0</v>
      </c>
      <c r="E25" s="15" t="n">
        <v>136.17</v>
      </c>
      <c r="F25" s="15" t="n">
        <v>136.17</v>
      </c>
      <c r="G25" s="15" t="n">
        <v>930.17</v>
      </c>
      <c r="H25" s="32" t="n">
        <v>230</v>
      </c>
      <c r="I25" s="90"/>
      <c r="J25" s="90"/>
      <c r="K25" s="90"/>
      <c r="L25" s="90"/>
      <c r="M25" s="90"/>
      <c r="N25" s="90"/>
      <c r="O25" s="90"/>
      <c r="P25" s="9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</row>
    <row r="26" customFormat="false" ht="15" hidden="false" customHeight="false" outlineLevel="0" collapsed="false">
      <c r="A26" s="25" t="n">
        <v>40322</v>
      </c>
      <c r="B26" s="15" t="n">
        <v>1352</v>
      </c>
      <c r="C26" s="15" t="n">
        <v>1352</v>
      </c>
      <c r="D26" s="15" t="n">
        <v>1352</v>
      </c>
      <c r="E26" s="15" t="n">
        <v>1352</v>
      </c>
      <c r="F26" s="15" t="n">
        <v>1352</v>
      </c>
      <c r="G26" s="15" t="n">
        <v>1387.75</v>
      </c>
      <c r="H26" s="32" t="n">
        <v>2090</v>
      </c>
      <c r="I26" s="90"/>
      <c r="J26" s="90"/>
      <c r="K26" s="90"/>
      <c r="L26" s="90"/>
      <c r="M26" s="90"/>
      <c r="N26" s="90"/>
      <c r="O26" s="90"/>
      <c r="P26" s="9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</row>
    <row r="27" customFormat="false" ht="15" hidden="false" customHeight="false" outlineLevel="0" collapsed="false">
      <c r="A27" s="25" t="n">
        <v>40323</v>
      </c>
      <c r="B27" s="15" t="n">
        <v>0</v>
      </c>
      <c r="C27" s="15" t="n">
        <v>0</v>
      </c>
      <c r="D27" s="15" t="n">
        <v>0</v>
      </c>
      <c r="E27" s="15" t="n">
        <v>45.39</v>
      </c>
      <c r="F27" s="15" t="n">
        <v>45.39</v>
      </c>
      <c r="G27" s="15" t="n">
        <v>45.39</v>
      </c>
      <c r="H27" s="32" t="n">
        <v>1990.7</v>
      </c>
      <c r="I27" s="90"/>
      <c r="J27" s="90"/>
      <c r="K27" s="90"/>
      <c r="L27" s="90"/>
      <c r="M27" s="90"/>
      <c r="N27" s="90"/>
      <c r="O27" s="90"/>
      <c r="P27" s="9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</row>
    <row r="28" customFormat="false" ht="15" hidden="false" customHeight="false" outlineLevel="0" collapsed="false">
      <c r="A28" s="25" t="n">
        <v>40324</v>
      </c>
      <c r="B28" s="15" t="n">
        <v>794</v>
      </c>
      <c r="C28" s="15" t="n">
        <v>794</v>
      </c>
      <c r="D28" s="15" t="n">
        <v>794</v>
      </c>
      <c r="E28" s="15" t="n">
        <v>794</v>
      </c>
      <c r="F28" s="15" t="n">
        <v>794</v>
      </c>
      <c r="G28" s="15" t="n">
        <v>794</v>
      </c>
      <c r="H28" s="32" t="n">
        <v>601.5</v>
      </c>
      <c r="I28" s="90"/>
      <c r="J28" s="90"/>
      <c r="K28" s="90"/>
      <c r="L28" s="90"/>
      <c r="M28" s="90"/>
      <c r="N28" s="90"/>
      <c r="O28" s="90"/>
      <c r="P28" s="9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</row>
    <row r="29" customFormat="false" ht="15" hidden="false" customHeight="false" outlineLevel="0" collapsed="false">
      <c r="A29" s="25" t="n">
        <v>40325</v>
      </c>
      <c r="B29" s="15" t="n">
        <v>204</v>
      </c>
      <c r="C29" s="15" t="n">
        <v>204</v>
      </c>
      <c r="D29" s="15" t="n">
        <v>204</v>
      </c>
      <c r="E29" s="15" t="n">
        <v>204</v>
      </c>
      <c r="F29" s="15" t="n">
        <v>204</v>
      </c>
      <c r="G29" s="15" t="n">
        <v>340.14</v>
      </c>
      <c r="H29" s="32" t="n">
        <v>141.64</v>
      </c>
      <c r="I29" s="90"/>
      <c r="J29" s="90"/>
      <c r="K29" s="90"/>
      <c r="L29" s="90"/>
      <c r="M29" s="90"/>
      <c r="N29" s="90"/>
      <c r="O29" s="90"/>
      <c r="P29" s="9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</row>
    <row r="30" customFormat="false" ht="15" hidden="false" customHeight="false" outlineLevel="0" collapsed="false">
      <c r="A30" s="25" t="n">
        <v>40326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10</v>
      </c>
      <c r="H30" s="32" t="n">
        <v>1479</v>
      </c>
      <c r="I30" s="90"/>
      <c r="J30" s="90"/>
      <c r="K30" s="90"/>
      <c r="L30" s="90"/>
      <c r="M30" s="90"/>
      <c r="N30" s="90"/>
      <c r="O30" s="90"/>
      <c r="P30" s="9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</row>
    <row r="31" customFormat="false" ht="15" hidden="false" customHeight="false" outlineLevel="0" collapsed="false">
      <c r="A31" s="25" t="n">
        <v>40327</v>
      </c>
      <c r="B31" s="15" t="n">
        <v>1072</v>
      </c>
      <c r="C31" s="15" t="n">
        <v>1072</v>
      </c>
      <c r="D31" s="15" t="n">
        <v>152</v>
      </c>
      <c r="E31" s="15" t="n">
        <v>333.56</v>
      </c>
      <c r="F31" s="15" t="n">
        <v>336.56</v>
      </c>
      <c r="G31" s="15" t="n">
        <v>333.56</v>
      </c>
      <c r="H31" s="32" t="n">
        <v>822</v>
      </c>
      <c r="I31" s="90"/>
      <c r="J31" s="90"/>
      <c r="K31" s="90"/>
      <c r="L31" s="90"/>
      <c r="M31" s="90"/>
      <c r="N31" s="90"/>
      <c r="O31" s="90"/>
      <c r="P31" s="9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</row>
    <row r="32" customFormat="false" ht="15" hidden="false" customHeight="false" outlineLevel="0" collapsed="false">
      <c r="A32" s="25" t="n">
        <v>40328</v>
      </c>
      <c r="B32" s="92" t="n">
        <v>0</v>
      </c>
      <c r="C32" s="92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32" t="n">
        <v>297</v>
      </c>
      <c r="I32" s="91"/>
      <c r="J32" s="91"/>
      <c r="K32" s="91"/>
      <c r="L32" s="91"/>
      <c r="M32" s="91"/>
      <c r="N32" s="91"/>
      <c r="O32" s="91"/>
      <c r="P32" s="91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</row>
    <row r="33" customFormat="false" ht="15.75" hidden="false" customHeight="false" outlineLevel="0" collapsed="false">
      <c r="A33" s="25" t="n">
        <v>40329</v>
      </c>
      <c r="B33" s="92" t="n">
        <v>0</v>
      </c>
      <c r="C33" s="92" t="n">
        <v>0</v>
      </c>
      <c r="D33" s="92" t="n">
        <v>0</v>
      </c>
      <c r="E33" s="92" t="n">
        <v>92</v>
      </c>
      <c r="F33" s="92" t="n">
        <v>92</v>
      </c>
      <c r="G33" s="92" t="n">
        <v>92</v>
      </c>
      <c r="H33" s="32" t="n">
        <v>198</v>
      </c>
      <c r="I33" s="91"/>
      <c r="J33" s="91"/>
      <c r="K33" s="91"/>
      <c r="L33" s="91"/>
      <c r="M33" s="91"/>
      <c r="N33" s="91"/>
      <c r="O33" s="91"/>
      <c r="P33" s="91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12912.38</v>
      </c>
      <c r="C34" s="20" t="n">
        <f aca="false">SUM(C3:C33)</f>
        <v>12494.72</v>
      </c>
      <c r="D34" s="20" t="n">
        <f aca="false">SUM(D3:D33)</f>
        <v>8579.72</v>
      </c>
      <c r="E34" s="20" t="n">
        <f aca="false">SUM(E3:E33)</f>
        <v>11399.39</v>
      </c>
      <c r="F34" s="20" t="n">
        <f aca="false">SUM(F3:F33)</f>
        <v>20577.4</v>
      </c>
      <c r="G34" s="20" t="n">
        <f aca="false">SUM(G3:G33)</f>
        <v>22954.86</v>
      </c>
      <c r="H34" s="20" t="n">
        <f aca="false">SUM(H3:H33)</f>
        <v>28981.41</v>
      </c>
      <c r="I34" s="20" t="n">
        <f aca="false">SUM(I3:I33)</f>
        <v>0</v>
      </c>
      <c r="J34" s="20" t="n">
        <f aca="false">SUM(J3:J33)</f>
        <v>0</v>
      </c>
      <c r="K34" s="20" t="n">
        <f aca="false">SUM(K3:K33)</f>
        <v>0</v>
      </c>
      <c r="L34" s="20" t="n">
        <f aca="false">SUM(L3:L33)</f>
        <v>0</v>
      </c>
      <c r="M34" s="20" t="n">
        <f aca="false">SUM(M3:M33)</f>
        <v>0</v>
      </c>
      <c r="N34" s="20" t="n">
        <f aca="false">SUM(N3:N33)</f>
        <v>0</v>
      </c>
      <c r="O34" s="20" t="n">
        <f aca="false">SUM(O3:O33)</f>
        <v>0</v>
      </c>
      <c r="P34" s="39" t="n">
        <f aca="false">SUM(P3:P33)</f>
        <v>0</v>
      </c>
      <c r="Q34" s="20" t="n">
        <f aca="false">SUM(Q3:Q33)</f>
        <v>0</v>
      </c>
      <c r="R34" s="20" t="n">
        <f aca="false">SUM(R3:R33)</f>
        <v>0</v>
      </c>
      <c r="S34" s="20" t="n">
        <f aca="false">SUM(S3:S33)</f>
        <v>0</v>
      </c>
      <c r="T34" s="20" t="n">
        <f aca="false">SUM(T3:T33)</f>
        <v>0</v>
      </c>
      <c r="U34" s="20" t="n">
        <f aca="false">SUM(U3:U33)</f>
        <v>0</v>
      </c>
      <c r="V34" s="20" t="n">
        <f aca="false">SUM(V3:V33)</f>
        <v>0</v>
      </c>
      <c r="W34" s="20" t="n">
        <f aca="false">SUM(W3:W33)</f>
        <v>0</v>
      </c>
      <c r="X34" s="20" t="n">
        <f aca="false">SUM(X3:X33)</f>
        <v>0</v>
      </c>
      <c r="Y34" s="20" t="n">
        <f aca="false">SUM(Y3:Y33)</f>
        <v>0</v>
      </c>
      <c r="Z34" s="20" t="n">
        <f aca="false">SUM(Z3:Z33)</f>
        <v>0</v>
      </c>
      <c r="AA34" s="20" t="n">
        <f aca="false">SUM(AA3:AA33)</f>
        <v>0</v>
      </c>
      <c r="AB34" s="20" t="n">
        <f aca="false">SUM(AB3:AB33)</f>
        <v>0</v>
      </c>
      <c r="AC34" s="20" t="n">
        <f aca="false">SUM(AC3:AC33)</f>
        <v>0</v>
      </c>
      <c r="AD34" s="20" t="n">
        <f aca="false">SUM(AD3:AD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0334269195308099</v>
      </c>
      <c r="D35" s="21" t="n">
        <f aca="false">1-(C34/D34)</f>
        <v>-0.456308597483368</v>
      </c>
      <c r="E35" s="21" t="n">
        <f aca="false">1-(D34/E34)</f>
        <v>0.247352709223915</v>
      </c>
      <c r="F35" s="21" t="n">
        <f aca="false">1-(E34/F34)</f>
        <v>0.446023793093394</v>
      </c>
      <c r="G35" s="21" t="n">
        <f aca="false">1-(F34/G34)</f>
        <v>0.103571095619838</v>
      </c>
      <c r="H35" s="21" t="n">
        <f aca="false">1-(G34/H34)</f>
        <v>0.207945369117652</v>
      </c>
      <c r="I35" s="21" t="e">
        <f aca="false">1-(H34/I34)</f>
        <v>#DIV/0!</v>
      </c>
      <c r="J35" s="21" t="e">
        <f aca="false">1-(I34/J34)</f>
        <v>#DIV/0!</v>
      </c>
      <c r="K35" s="21" t="e">
        <f aca="false">1-(J34/K34)</f>
        <v>#DIV/0!</v>
      </c>
      <c r="L35" s="21" t="e">
        <f aca="false">1-(K34/L34)</f>
        <v>#DIV/0!</v>
      </c>
      <c r="M35" s="21" t="e">
        <f aca="false">1-(L34/M34)</f>
        <v>#DIV/0!</v>
      </c>
      <c r="N35" s="21" t="e">
        <f aca="false">1-(M34/N34)</f>
        <v>#DIV/0!</v>
      </c>
      <c r="O35" s="21" t="e">
        <f aca="false">1-(N34/O34)</f>
        <v>#DIV/0!</v>
      </c>
      <c r="P35" s="21" t="e">
        <f aca="false">1-(O34/P34)</f>
        <v>#DIV/0!</v>
      </c>
      <c r="Q35" s="21" t="e">
        <f aca="false">1-(P34/Q34)</f>
        <v>#DIV/0!</v>
      </c>
      <c r="R35" s="21" t="e">
        <f aca="false">1-(Q34/R34)</f>
        <v>#DIV/0!</v>
      </c>
      <c r="S35" s="21" t="e">
        <f aca="false">1-(R34/S34)</f>
        <v>#DIV/0!</v>
      </c>
      <c r="T35" s="21" t="e">
        <f aca="false">1-(S34/T34)</f>
        <v>#DIV/0!</v>
      </c>
      <c r="U35" s="21" t="e">
        <f aca="false">1-(T34/U34)</f>
        <v>#DIV/0!</v>
      </c>
      <c r="V35" s="21" t="e">
        <f aca="false">1-(U34/V34)</f>
        <v>#DIV/0!</v>
      </c>
      <c r="W35" s="21" t="e">
        <f aca="false">1-(V34/W34)</f>
        <v>#DIV/0!</v>
      </c>
      <c r="X35" s="21" t="e">
        <f aca="false">1-(W34/X34)</f>
        <v>#DIV/0!</v>
      </c>
      <c r="Y35" s="21" t="e">
        <f aca="false">1-(X34/Y34)</f>
        <v>#DIV/0!</v>
      </c>
      <c r="Z35" s="21" t="e">
        <f aca="false">1-(Y34/Z34)</f>
        <v>#DIV/0!</v>
      </c>
      <c r="AA35" s="21" t="e">
        <f aca="false">1-(Z34/AA34)</f>
        <v>#DIV/0!</v>
      </c>
      <c r="AB35" s="21" t="e">
        <f aca="false">1-(AA34/AB34)</f>
        <v>#DIV/0!</v>
      </c>
      <c r="AC35" s="21" t="e">
        <f aca="false">1-(AB34/AC34)</f>
        <v>#DIV/0!</v>
      </c>
      <c r="AD35" s="21" t="e">
        <f aca="false">1-(AC34/AD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V5" activeCellId="0" sqref="V5"/>
    </sheetView>
  </sheetViews>
  <sheetFormatPr defaultColWidth="10.96484375" defaultRowHeight="15" zeroHeight="false" outlineLevelRow="0" outlineLevelCol="0"/>
  <cols>
    <col collapsed="false" customWidth="true" hidden="true" outlineLevel="0" max="11" min="2" style="0" width="11.42"/>
  </cols>
  <sheetData>
    <row r="1" customFormat="false" ht="15" hidden="false" customHeight="false" outlineLevel="0" collapsed="false">
      <c r="A1" s="1" t="s">
        <v>124</v>
      </c>
    </row>
    <row r="2" customFormat="false" ht="15.75" hidden="false" customHeight="false" outlineLevel="0" collapsed="false">
      <c r="A2" s="2" t="s">
        <v>1</v>
      </c>
      <c r="B2" s="27" t="n">
        <v>40448</v>
      </c>
      <c r="C2" s="27" t="n">
        <v>40463</v>
      </c>
      <c r="D2" s="27" t="n">
        <v>40469</v>
      </c>
      <c r="E2" s="27" t="n">
        <v>40477</v>
      </c>
      <c r="F2" s="27" t="n">
        <v>40483</v>
      </c>
      <c r="G2" s="27" t="n">
        <v>40490</v>
      </c>
      <c r="H2" s="27" t="n">
        <v>40504</v>
      </c>
      <c r="I2" s="27" t="n">
        <v>40511</v>
      </c>
      <c r="J2" s="27" t="n">
        <v>40532</v>
      </c>
      <c r="K2" s="27" t="n">
        <v>40539</v>
      </c>
      <c r="L2" s="4" t="n">
        <v>40605</v>
      </c>
      <c r="M2" s="4" t="n">
        <v>40617</v>
      </c>
      <c r="N2" s="4" t="n">
        <v>40633</v>
      </c>
      <c r="O2" s="4" t="n">
        <v>40648</v>
      </c>
      <c r="P2" s="4" t="n">
        <v>40663</v>
      </c>
      <c r="Q2" s="4" t="n">
        <v>40678</v>
      </c>
      <c r="R2" s="4" t="n">
        <v>40694</v>
      </c>
      <c r="S2" s="4" t="n">
        <v>40709</v>
      </c>
      <c r="T2" s="4" t="n">
        <v>40724</v>
      </c>
      <c r="U2" s="4" t="n">
        <v>40739</v>
      </c>
      <c r="V2" s="4" t="n">
        <v>40755</v>
      </c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</row>
    <row r="3" customFormat="false" ht="15" hidden="false" customHeight="false" outlineLevel="0" collapsed="false">
      <c r="A3" s="28" t="n">
        <v>4036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9" t="n">
        <v>0</v>
      </c>
      <c r="M3" s="89" t="n">
        <v>0</v>
      </c>
      <c r="N3" s="89" t="n">
        <v>0</v>
      </c>
      <c r="O3" s="89" t="n">
        <v>0</v>
      </c>
      <c r="P3" s="89" t="n">
        <v>0</v>
      </c>
      <c r="Q3" s="10" t="n">
        <v>0</v>
      </c>
      <c r="R3" s="10" t="n">
        <v>296.2</v>
      </c>
      <c r="S3" s="10" t="n">
        <v>296.2</v>
      </c>
      <c r="T3" s="10" t="n">
        <v>296.2</v>
      </c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</row>
    <row r="4" customFormat="false" ht="15" hidden="false" customHeight="false" outlineLevel="0" collapsed="false">
      <c r="A4" s="25" t="n">
        <v>4036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15" t="n">
        <v>102</v>
      </c>
      <c r="M4" s="15" t="n">
        <v>102</v>
      </c>
      <c r="N4" s="15" t="n">
        <v>102</v>
      </c>
      <c r="O4" s="15" t="n">
        <v>102</v>
      </c>
      <c r="P4" s="15" t="n">
        <v>102</v>
      </c>
      <c r="Q4" s="13" t="n">
        <v>102</v>
      </c>
      <c r="R4" s="13" t="n">
        <v>102</v>
      </c>
      <c r="S4" s="13" t="n">
        <v>166</v>
      </c>
      <c r="T4" s="13" t="n">
        <v>166</v>
      </c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</row>
    <row r="5" customFormat="false" ht="15" hidden="false" customHeight="false" outlineLevel="0" collapsed="false">
      <c r="A5" s="25" t="n">
        <v>40362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15" t="n">
        <v>915</v>
      </c>
      <c r="M5" s="15" t="n">
        <v>915</v>
      </c>
      <c r="N5" s="15" t="n">
        <v>915</v>
      </c>
      <c r="O5" s="15" t="n">
        <v>1053</v>
      </c>
      <c r="P5" s="15" t="n">
        <v>1053</v>
      </c>
      <c r="Q5" s="13" t="n">
        <v>1053</v>
      </c>
      <c r="R5" s="13" t="n">
        <v>1053</v>
      </c>
      <c r="S5" s="13" t="n">
        <v>1315.71</v>
      </c>
      <c r="T5" s="13" t="n">
        <v>1315.71</v>
      </c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</row>
    <row r="6" customFormat="false" ht="15" hidden="false" customHeight="false" outlineLevel="0" collapsed="false">
      <c r="A6" s="25" t="n">
        <v>4036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15" t="n">
        <v>0</v>
      </c>
      <c r="M6" s="15" t="n">
        <v>0</v>
      </c>
      <c r="N6" s="15" t="n">
        <v>0</v>
      </c>
      <c r="O6" s="15" t="n">
        <v>0</v>
      </c>
      <c r="P6" s="15" t="n">
        <v>180</v>
      </c>
      <c r="Q6" s="13" t="n">
        <v>180</v>
      </c>
      <c r="R6" s="13" t="n">
        <v>92</v>
      </c>
      <c r="S6" s="13" t="n">
        <v>180</v>
      </c>
      <c r="T6" s="13" t="n">
        <v>180</v>
      </c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</row>
    <row r="7" customFormat="false" ht="15" hidden="false" customHeight="false" outlineLevel="0" collapsed="false">
      <c r="A7" s="25" t="n">
        <v>40364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</row>
    <row r="8" customFormat="false" ht="15" hidden="false" customHeight="false" outlineLevel="0" collapsed="false">
      <c r="A8" s="25" t="n">
        <v>40365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15" t="n">
        <v>0</v>
      </c>
      <c r="M8" s="15" t="n">
        <v>0</v>
      </c>
      <c r="N8" s="15" t="n">
        <v>0</v>
      </c>
      <c r="O8" s="15" t="n">
        <v>92</v>
      </c>
      <c r="P8" s="15" t="n">
        <v>92</v>
      </c>
      <c r="Q8" s="13" t="n">
        <v>230</v>
      </c>
      <c r="R8" s="13" t="n">
        <v>230</v>
      </c>
      <c r="S8" s="13" t="n">
        <v>414</v>
      </c>
      <c r="T8" s="13" t="n">
        <v>414</v>
      </c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</row>
    <row r="9" customFormat="false" ht="15" hidden="false" customHeight="false" outlineLevel="0" collapsed="false">
      <c r="A9" s="25" t="n">
        <v>4036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15" t="n">
        <v>202</v>
      </c>
      <c r="M9" s="15" t="n">
        <v>202</v>
      </c>
      <c r="N9" s="15" t="n">
        <v>202</v>
      </c>
      <c r="O9" s="15" t="n">
        <v>202</v>
      </c>
      <c r="P9" s="15" t="n">
        <v>202</v>
      </c>
      <c r="Q9" s="13" t="n">
        <v>202</v>
      </c>
      <c r="R9" s="13" t="n">
        <v>773.36</v>
      </c>
      <c r="S9" s="13" t="n">
        <v>773.36</v>
      </c>
      <c r="T9" s="13" t="n">
        <v>773.36</v>
      </c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</row>
    <row r="10" customFormat="false" ht="15" hidden="false" customHeight="false" outlineLevel="0" collapsed="false">
      <c r="A10" s="25" t="n">
        <v>40367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15" t="n">
        <v>0</v>
      </c>
      <c r="M10" s="15" t="n">
        <v>0</v>
      </c>
      <c r="N10" s="15" t="n">
        <v>673</v>
      </c>
      <c r="O10" s="15" t="n">
        <v>751</v>
      </c>
      <c r="P10" s="15" t="n">
        <v>751</v>
      </c>
      <c r="Q10" s="13" t="n">
        <v>961</v>
      </c>
      <c r="R10" s="13" t="n">
        <v>1163</v>
      </c>
      <c r="S10" s="13" t="n">
        <v>1163</v>
      </c>
      <c r="T10" s="13" t="n">
        <v>1163</v>
      </c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</row>
    <row r="11" customFormat="false" ht="15" hidden="false" customHeight="false" outlineLevel="0" collapsed="false">
      <c r="A11" s="25" t="n">
        <v>40368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3" t="n">
        <v>0</v>
      </c>
      <c r="R11" s="13" t="n">
        <v>164</v>
      </c>
      <c r="S11" s="13" t="n">
        <v>164</v>
      </c>
      <c r="T11" s="13" t="n">
        <v>164</v>
      </c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</row>
    <row r="12" customFormat="false" ht="15" hidden="false" customHeight="false" outlineLevel="0" collapsed="false">
      <c r="A12" s="25" t="n">
        <v>40369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15" t="n">
        <v>112</v>
      </c>
      <c r="M12" s="15" t="n">
        <v>112</v>
      </c>
      <c r="N12" s="15" t="n">
        <v>112</v>
      </c>
      <c r="O12" s="15" t="n">
        <v>112</v>
      </c>
      <c r="P12" s="15" t="n">
        <v>112</v>
      </c>
      <c r="Q12" s="13" t="n">
        <v>112</v>
      </c>
      <c r="R12" s="13" t="n">
        <v>204</v>
      </c>
      <c r="S12" s="13" t="n">
        <v>204</v>
      </c>
      <c r="T12" s="13" t="n">
        <v>204</v>
      </c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</row>
    <row r="13" customFormat="false" ht="15" hidden="false" customHeight="false" outlineLevel="0" collapsed="false">
      <c r="A13" s="25" t="n">
        <v>40370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</row>
    <row r="14" customFormat="false" ht="15" hidden="false" customHeight="false" outlineLevel="0" collapsed="false">
      <c r="A14" s="25" t="n">
        <v>40371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</row>
    <row r="15" customFormat="false" ht="15" hidden="false" customHeight="false" outlineLevel="0" collapsed="false">
      <c r="A15" s="25" t="n">
        <v>40372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15" t="n">
        <v>0</v>
      </c>
      <c r="M15" s="15" t="n">
        <v>0</v>
      </c>
      <c r="N15" s="15" t="n">
        <v>0</v>
      </c>
      <c r="O15" s="15" t="n">
        <v>260</v>
      </c>
      <c r="P15" s="15" t="n">
        <v>260</v>
      </c>
      <c r="Q15" s="13" t="n">
        <v>628</v>
      </c>
      <c r="R15" s="13" t="n">
        <v>260</v>
      </c>
      <c r="S15" s="13" t="n">
        <v>260</v>
      </c>
      <c r="T15" s="13" t="n">
        <v>400</v>
      </c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</row>
    <row r="16" customFormat="false" ht="15" hidden="false" customHeight="false" outlineLevel="0" collapsed="false">
      <c r="A16" s="25" t="n">
        <v>40373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15" t="n">
        <v>920</v>
      </c>
      <c r="M16" s="15" t="n">
        <v>920</v>
      </c>
      <c r="N16" s="15" t="n">
        <v>920</v>
      </c>
      <c r="O16" s="15" t="n">
        <v>1076</v>
      </c>
      <c r="P16" s="15" t="n">
        <v>1076</v>
      </c>
      <c r="Q16" s="13" t="n">
        <v>1076</v>
      </c>
      <c r="R16" s="13" t="n">
        <v>1076</v>
      </c>
      <c r="S16" s="13" t="n">
        <v>784</v>
      </c>
      <c r="T16" s="13" t="n">
        <v>784</v>
      </c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</row>
    <row r="17" customFormat="false" ht="15" hidden="false" customHeight="false" outlineLevel="0" collapsed="false">
      <c r="A17" s="25" t="n">
        <v>40374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15" t="n">
        <v>1692</v>
      </c>
      <c r="M17" s="15" t="n">
        <v>1692</v>
      </c>
      <c r="N17" s="15" t="n">
        <v>1692</v>
      </c>
      <c r="O17" s="15" t="n">
        <v>1692</v>
      </c>
      <c r="P17" s="15" t="n">
        <v>1692</v>
      </c>
      <c r="Q17" s="13" t="n">
        <v>1692</v>
      </c>
      <c r="R17" s="13" t="n">
        <v>1692</v>
      </c>
      <c r="S17" s="13" t="n">
        <v>578</v>
      </c>
      <c r="T17" s="13" t="n">
        <v>578</v>
      </c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</row>
    <row r="18" customFormat="false" ht="15" hidden="false" customHeight="false" outlineLevel="0" collapsed="false">
      <c r="A18" s="25" t="n">
        <v>40375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15" t="n">
        <v>92</v>
      </c>
      <c r="M18" s="15" t="n">
        <v>92</v>
      </c>
      <c r="N18" s="15" t="n">
        <v>165</v>
      </c>
      <c r="O18" s="15" t="n">
        <v>165</v>
      </c>
      <c r="P18" s="15" t="n">
        <v>165</v>
      </c>
      <c r="Q18" s="13" t="n">
        <v>165</v>
      </c>
      <c r="R18" s="13" t="n">
        <v>257</v>
      </c>
      <c r="S18" s="13" t="n">
        <v>257</v>
      </c>
      <c r="T18" s="13" t="n">
        <v>257</v>
      </c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</row>
    <row r="19" customFormat="false" ht="15" hidden="false" customHeight="false" outlineLevel="0" collapsed="false">
      <c r="A19" s="25" t="n">
        <v>40376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15" t="n">
        <v>798</v>
      </c>
      <c r="M19" s="15" t="n">
        <v>798</v>
      </c>
      <c r="N19" s="15" t="n">
        <v>798</v>
      </c>
      <c r="O19" s="15" t="n">
        <v>890</v>
      </c>
      <c r="P19" s="15" t="n">
        <v>890</v>
      </c>
      <c r="Q19" s="13" t="n">
        <v>890</v>
      </c>
      <c r="R19" s="13" t="n">
        <v>890</v>
      </c>
      <c r="S19" s="13" t="n">
        <v>230</v>
      </c>
      <c r="T19" s="13" t="n">
        <v>230</v>
      </c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</row>
    <row r="20" customFormat="false" ht="15" hidden="false" customHeight="false" outlineLevel="0" collapsed="false">
      <c r="A20" s="25" t="n">
        <v>4037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3" t="n">
        <v>0</v>
      </c>
      <c r="R20" s="13" t="n">
        <v>0</v>
      </c>
      <c r="S20" s="13" t="n">
        <v>138</v>
      </c>
      <c r="T20" s="13" t="n">
        <v>254</v>
      </c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</row>
    <row r="21" customFormat="false" ht="15" hidden="false" customHeight="false" outlineLevel="0" collapsed="false">
      <c r="A21" s="25" t="n">
        <v>40378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15" t="n">
        <v>1522</v>
      </c>
      <c r="M21" s="15" t="n">
        <v>1522</v>
      </c>
      <c r="N21" s="15" t="n">
        <v>2350</v>
      </c>
      <c r="O21" s="15" t="n">
        <v>2350</v>
      </c>
      <c r="P21" s="15" t="n">
        <v>2350</v>
      </c>
      <c r="Q21" s="13" t="n">
        <v>2350</v>
      </c>
      <c r="R21" s="13" t="n">
        <v>2350</v>
      </c>
      <c r="S21" s="13" t="n">
        <v>2064</v>
      </c>
      <c r="T21" s="13" t="n">
        <v>2064</v>
      </c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</row>
    <row r="22" customFormat="false" ht="15" hidden="false" customHeight="false" outlineLevel="0" collapsed="false">
      <c r="A22" s="25" t="n">
        <v>40379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15" t="n">
        <v>0</v>
      </c>
      <c r="M22" s="15" t="n">
        <v>0</v>
      </c>
      <c r="N22" s="15" t="n">
        <v>146</v>
      </c>
      <c r="O22" s="15" t="n">
        <v>146</v>
      </c>
      <c r="P22" s="15" t="n">
        <v>146</v>
      </c>
      <c r="Q22" s="13" t="n">
        <v>1068</v>
      </c>
      <c r="R22" s="13" t="n">
        <v>1068</v>
      </c>
      <c r="S22" s="13" t="n">
        <v>146</v>
      </c>
      <c r="T22" s="13" t="n">
        <v>146</v>
      </c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</row>
    <row r="23" customFormat="false" ht="15" hidden="false" customHeight="false" outlineLevel="0" collapsed="false">
      <c r="A23" s="25" t="n">
        <v>40380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15" t="n">
        <v>974</v>
      </c>
      <c r="M23" s="15" t="n">
        <v>974</v>
      </c>
      <c r="N23" s="15" t="n">
        <v>974</v>
      </c>
      <c r="O23" s="15" t="n">
        <v>974</v>
      </c>
      <c r="P23" s="15" t="n">
        <v>974</v>
      </c>
      <c r="Q23" s="13" t="n">
        <v>974</v>
      </c>
      <c r="R23" s="13" t="n">
        <v>1202</v>
      </c>
      <c r="S23" s="13" t="n">
        <v>1452</v>
      </c>
      <c r="T23" s="13" t="n">
        <v>1452</v>
      </c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</row>
    <row r="24" customFormat="false" ht="15" hidden="false" customHeight="false" outlineLevel="0" collapsed="false">
      <c r="A24" s="25" t="n">
        <v>40381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15" t="n">
        <v>0</v>
      </c>
      <c r="M24" s="15" t="n">
        <v>0</v>
      </c>
      <c r="N24" s="15" t="n">
        <v>0</v>
      </c>
      <c r="O24" s="15" t="n">
        <v>203</v>
      </c>
      <c r="P24" s="15" t="n">
        <v>312.2</v>
      </c>
      <c r="Q24" s="13" t="n">
        <v>1506</v>
      </c>
      <c r="R24" s="13" t="n">
        <v>540.2</v>
      </c>
      <c r="S24" s="13" t="n">
        <v>678.2</v>
      </c>
      <c r="T24" s="13" t="n">
        <v>678.2</v>
      </c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</row>
    <row r="25" customFormat="false" ht="15" hidden="false" customHeight="false" outlineLevel="0" collapsed="false">
      <c r="A25" s="25" t="n">
        <v>40382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782</v>
      </c>
      <c r="Q25" s="13" t="n">
        <v>782</v>
      </c>
      <c r="R25" s="13" t="n">
        <v>951</v>
      </c>
      <c r="S25" s="13" t="n">
        <v>1061</v>
      </c>
      <c r="T25" s="13" t="n">
        <v>1061</v>
      </c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</row>
    <row r="26" customFormat="false" ht="15" hidden="false" customHeight="false" outlineLevel="0" collapsed="false">
      <c r="A26" s="25" t="n">
        <v>40383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228</v>
      </c>
      <c r="Q26" s="13" t="n">
        <v>228</v>
      </c>
      <c r="R26" s="13" t="n">
        <v>228</v>
      </c>
      <c r="S26" s="13" t="n">
        <v>788.5</v>
      </c>
      <c r="T26" s="13" t="n">
        <v>788.5</v>
      </c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</row>
    <row r="27" customFormat="false" ht="15" hidden="false" customHeight="false" outlineLevel="0" collapsed="false">
      <c r="A27" s="25" t="n">
        <v>40384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15" t="n">
        <v>0</v>
      </c>
      <c r="M27" s="15" t="n">
        <v>0</v>
      </c>
      <c r="N27" s="15" t="n">
        <v>0</v>
      </c>
      <c r="O27" s="15" t="n">
        <v>184</v>
      </c>
      <c r="P27" s="15" t="n">
        <v>390</v>
      </c>
      <c r="Q27" s="13" t="n">
        <v>390</v>
      </c>
      <c r="R27" s="13" t="n">
        <v>390</v>
      </c>
      <c r="S27" s="13" t="n">
        <v>526.17</v>
      </c>
      <c r="T27" s="13" t="n">
        <v>526.17</v>
      </c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</row>
    <row r="28" customFormat="false" ht="15" hidden="false" customHeight="false" outlineLevel="0" collapsed="false">
      <c r="A28" s="25" t="n">
        <v>40385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15" t="n">
        <v>1872</v>
      </c>
      <c r="M28" s="15" t="n">
        <v>1872</v>
      </c>
      <c r="N28" s="15" t="n">
        <v>1872</v>
      </c>
      <c r="O28" s="15" t="n">
        <v>1872</v>
      </c>
      <c r="P28" s="15" t="n">
        <v>1872</v>
      </c>
      <c r="Q28" s="13" t="n">
        <v>1872</v>
      </c>
      <c r="R28" s="13" t="n">
        <v>2174</v>
      </c>
      <c r="S28" s="13" t="n">
        <v>2174</v>
      </c>
      <c r="T28" s="13" t="n">
        <v>2174</v>
      </c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</row>
    <row r="29" customFormat="false" ht="15" hidden="false" customHeight="false" outlineLevel="0" collapsed="false">
      <c r="A29" s="25" t="n">
        <v>40386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15" t="n">
        <v>0</v>
      </c>
      <c r="M29" s="15" t="n">
        <v>126</v>
      </c>
      <c r="N29" s="15" t="n">
        <v>126</v>
      </c>
      <c r="O29" s="15" t="n">
        <v>126</v>
      </c>
      <c r="P29" s="15" t="n">
        <v>126</v>
      </c>
      <c r="Q29" s="13" t="n">
        <v>126</v>
      </c>
      <c r="R29" s="13" t="n">
        <v>126</v>
      </c>
      <c r="S29" s="13" t="n">
        <v>1374</v>
      </c>
      <c r="T29" s="13" t="n">
        <v>1374</v>
      </c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</row>
    <row r="30" customFormat="false" ht="15" hidden="false" customHeight="false" outlineLevel="0" collapsed="false">
      <c r="A30" s="25" t="n">
        <v>40387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15" t="n">
        <v>168</v>
      </c>
      <c r="M30" s="15" t="n">
        <v>168</v>
      </c>
      <c r="N30" s="15" t="n">
        <v>168</v>
      </c>
      <c r="O30" s="15" t="n">
        <v>168</v>
      </c>
      <c r="P30" s="15" t="n">
        <v>168</v>
      </c>
      <c r="Q30" s="13" t="n">
        <v>214</v>
      </c>
      <c r="R30" s="13" t="n">
        <v>214</v>
      </c>
      <c r="S30" s="13" t="n">
        <v>214</v>
      </c>
      <c r="T30" s="13" t="n">
        <v>214</v>
      </c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</row>
    <row r="31" customFormat="false" ht="15" hidden="false" customHeight="false" outlineLevel="0" collapsed="false">
      <c r="A31" s="25" t="n">
        <v>40388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15" t="n">
        <v>2106</v>
      </c>
      <c r="M31" s="15" t="n">
        <v>2106</v>
      </c>
      <c r="N31" s="15" t="n">
        <v>2378.82</v>
      </c>
      <c r="O31" s="15" t="n">
        <v>2378.82</v>
      </c>
      <c r="P31" s="15" t="n">
        <v>2378.82</v>
      </c>
      <c r="Q31" s="13" t="n">
        <v>2378</v>
      </c>
      <c r="R31" s="13" t="n">
        <v>2378</v>
      </c>
      <c r="S31" s="13" t="n">
        <v>2378</v>
      </c>
      <c r="T31" s="13" t="n">
        <v>2378</v>
      </c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</row>
    <row r="32" customFormat="false" ht="15" hidden="false" customHeight="false" outlineLevel="0" collapsed="false">
      <c r="A32" s="25" t="n">
        <v>40389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2" t="n">
        <v>462</v>
      </c>
      <c r="M32" s="92" t="n">
        <v>462</v>
      </c>
      <c r="N32" s="92" t="n">
        <v>462</v>
      </c>
      <c r="O32" s="92" t="n">
        <v>462</v>
      </c>
      <c r="P32" s="92" t="n">
        <v>598.14</v>
      </c>
      <c r="Q32" s="17" t="n">
        <v>598.14</v>
      </c>
      <c r="R32" s="17" t="n">
        <v>598.14</v>
      </c>
      <c r="S32" s="17" t="n">
        <v>598.14</v>
      </c>
      <c r="T32" s="17" t="n">
        <v>598.14</v>
      </c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</row>
    <row r="33" customFormat="false" ht="15.75" hidden="false" customHeight="false" outlineLevel="0" collapsed="false">
      <c r="A33" s="25" t="n">
        <v>40390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2" t="n">
        <v>660</v>
      </c>
      <c r="M33" s="92" t="n">
        <v>660</v>
      </c>
      <c r="N33" s="92" t="n">
        <v>660</v>
      </c>
      <c r="O33" s="92" t="n">
        <v>660</v>
      </c>
      <c r="P33" s="92" t="n">
        <v>660</v>
      </c>
      <c r="Q33" s="17" t="n">
        <v>660</v>
      </c>
      <c r="R33" s="17" t="n">
        <v>660</v>
      </c>
      <c r="S33" s="17" t="n">
        <v>660</v>
      </c>
      <c r="T33" s="17" t="n">
        <v>660</v>
      </c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0</v>
      </c>
      <c r="C34" s="20" t="n">
        <f aca="false">SUM(C3:C33)</f>
        <v>0</v>
      </c>
      <c r="D34" s="20" t="n">
        <f aca="false">SUM(D3:D33)</f>
        <v>0</v>
      </c>
      <c r="E34" s="20" t="n">
        <f aca="false">SUM(E3:E33)</f>
        <v>0</v>
      </c>
      <c r="F34" s="20" t="n">
        <f aca="false">SUM(F3:F33)</f>
        <v>0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0</v>
      </c>
      <c r="K34" s="20" t="n">
        <f aca="false">SUM(K3:K33)</f>
        <v>0</v>
      </c>
      <c r="L34" s="20" t="n">
        <f aca="false">SUM(L3:L33)</f>
        <v>12597</v>
      </c>
      <c r="M34" s="20" t="n">
        <f aca="false">SUM(M3:M33)</f>
        <v>12723</v>
      </c>
      <c r="N34" s="20" t="n">
        <f aca="false">SUM(N3:N33)</f>
        <v>14715.82</v>
      </c>
      <c r="O34" s="20" t="n">
        <f aca="false">SUM(O3:O33)</f>
        <v>15918.82</v>
      </c>
      <c r="P34" s="39" t="n">
        <f aca="false">SUM(P3:P33)</f>
        <v>17560.16</v>
      </c>
      <c r="Q34" s="20" t="n">
        <f aca="false">SUM(Q3:Q33)</f>
        <v>20437.14</v>
      </c>
      <c r="R34" s="20" t="n">
        <f aca="false">SUM(R3:R33)</f>
        <v>21131.9</v>
      </c>
      <c r="S34" s="20" t="n">
        <f aca="false">SUM(S3:S33)</f>
        <v>21037.28</v>
      </c>
      <c r="T34" s="20" t="n">
        <f aca="false">SUM(T3:T33)</f>
        <v>21293.28</v>
      </c>
      <c r="U34" s="20" t="n">
        <f aca="false">SUM(U3:U33)</f>
        <v>0</v>
      </c>
      <c r="V34" s="20" t="n">
        <f aca="false">SUM(V3:V33)</f>
        <v>0</v>
      </c>
      <c r="W34" s="20" t="n">
        <f aca="false">SUM(W3:W33)</f>
        <v>0</v>
      </c>
      <c r="X34" s="20" t="n">
        <f aca="false">SUM(X3:X33)</f>
        <v>0</v>
      </c>
      <c r="Y34" s="20" t="n">
        <f aca="false">SUM(Y3:Y33)</f>
        <v>0</v>
      </c>
      <c r="Z34" s="20" t="n">
        <f aca="false">SUM(Z3:Z33)</f>
        <v>0</v>
      </c>
      <c r="AA34" s="20" t="n">
        <f aca="false">SUM(AA3:AA33)</f>
        <v>0</v>
      </c>
      <c r="AB34" s="20" t="n">
        <f aca="false">SUM(AB3:AB33)</f>
        <v>0</v>
      </c>
      <c r="AC34" s="20" t="n">
        <f aca="false">SUM(AC3:AC33)</f>
        <v>0</v>
      </c>
      <c r="AD34" s="20" t="n">
        <f aca="false">SUM(AD3:AD33)</f>
        <v>0</v>
      </c>
      <c r="AE34" s="20" t="n">
        <f aca="false">SUM(AE3:AE33)</f>
        <v>0</v>
      </c>
      <c r="AF34" s="20" t="n">
        <f aca="false">SUM(AF3:AF33)</f>
        <v>0</v>
      </c>
      <c r="AG34" s="20" t="n">
        <f aca="false">SUM(AG3:AG33)</f>
        <v>0</v>
      </c>
      <c r="AH34" s="20" t="n">
        <f aca="false">SUM(AH3:AH33)</f>
        <v>0</v>
      </c>
      <c r="AI34" s="20" t="n">
        <f aca="false">SUM(AI3:AI33)</f>
        <v>0</v>
      </c>
      <c r="AJ34" s="20" t="n">
        <f aca="false">SUM(AJ3:AJ33)</f>
        <v>0</v>
      </c>
      <c r="AK34" s="20" t="n">
        <f aca="false">SUM(AK3:AK33)</f>
        <v>0</v>
      </c>
      <c r="AL34" s="20" t="n">
        <f aca="false">SUM(AL3:AL33)</f>
        <v>0</v>
      </c>
    </row>
    <row r="35" customFormat="false" ht="15.75" hidden="false" customHeight="false" outlineLevel="0" collapsed="false">
      <c r="B35" s="21" t="e">
        <f aca="false">1-('Junio 2011'!AH33/B34)</f>
        <v>#DIV/0!</v>
      </c>
      <c r="C35" s="21" t="e">
        <f aca="false">1-(B34/C34)</f>
        <v>#DIV/0!</v>
      </c>
      <c r="D35" s="21" t="e">
        <f aca="false">1-(C34/D34)</f>
        <v>#DIV/0!</v>
      </c>
      <c r="E35" s="21" t="e">
        <f aca="false">1-(D34/E34)</f>
        <v>#DIV/0!</v>
      </c>
      <c r="F35" s="21" t="e">
        <f aca="false">1-(E34/F34)</f>
        <v>#DIV/0!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I34/J34)</f>
        <v>#DIV/0!</v>
      </c>
      <c r="K35" s="21" t="e">
        <f aca="false">1-(J34/K34)</f>
        <v>#DIV/0!</v>
      </c>
      <c r="L35" s="21" t="n">
        <f aca="false">1-(K34/L34)</f>
        <v>1</v>
      </c>
      <c r="M35" s="21" t="n">
        <f aca="false">1-(L34/M34)</f>
        <v>0.00990332468757371</v>
      </c>
      <c r="N35" s="21" t="n">
        <f aca="false">1-(M34/N34)</f>
        <v>0.135420248412932</v>
      </c>
      <c r="O35" s="21" t="n">
        <f aca="false">1-(N34/O34)</f>
        <v>0.0755709279959193</v>
      </c>
      <c r="P35" s="21" t="n">
        <f aca="false">1-(O34/P34)</f>
        <v>0.0934695355850972</v>
      </c>
      <c r="Q35" s="21" t="n">
        <f aca="false">1-(P34/Q34)</f>
        <v>0.140772143264664</v>
      </c>
      <c r="R35" s="21" t="n">
        <f aca="false">1-(Q34/R34)</f>
        <v>0.0328773087133671</v>
      </c>
      <c r="S35" s="21" t="n">
        <f aca="false">1-(R34/S34)</f>
        <v>-0.00449772974452989</v>
      </c>
      <c r="T35" s="21" t="n">
        <f aca="false">1-(S34/T34)</f>
        <v>0.0120225723796428</v>
      </c>
      <c r="U35" s="21" t="e">
        <f aca="false">1-(T34/U34)</f>
        <v>#DIV/0!</v>
      </c>
      <c r="V35" s="21" t="e">
        <f aca="false">1-(U34/V34)</f>
        <v>#DIV/0!</v>
      </c>
      <c r="W35" s="21" t="e">
        <f aca="false">1-(V34/W34)</f>
        <v>#DIV/0!</v>
      </c>
      <c r="X35" s="21" t="e">
        <f aca="false">1-(W34/X34)</f>
        <v>#DIV/0!</v>
      </c>
      <c r="Y35" s="21" t="e">
        <f aca="false">1-(X34/Y34)</f>
        <v>#DIV/0!</v>
      </c>
      <c r="Z35" s="21" t="e">
        <f aca="false">1-(Y34/Z34)</f>
        <v>#DIV/0!</v>
      </c>
      <c r="AA35" s="21" t="e">
        <f aca="false">1-(Z34/AA34)</f>
        <v>#DIV/0!</v>
      </c>
      <c r="AB35" s="21" t="e">
        <f aca="false">1-(AA34/AB34)</f>
        <v>#DIV/0!</v>
      </c>
      <c r="AC35" s="21" t="e">
        <f aca="false">1-(AB34/AC34)</f>
        <v>#DIV/0!</v>
      </c>
      <c r="AD35" s="21" t="e">
        <f aca="false">1-(AC34/AD34)</f>
        <v>#DIV/0!</v>
      </c>
      <c r="AE35" s="21" t="e">
        <f aca="false">1-(AD34/AE34)</f>
        <v>#DIV/0!</v>
      </c>
      <c r="AF35" s="21" t="e">
        <f aca="false">1-(AE34/AF34)</f>
        <v>#DIV/0!</v>
      </c>
      <c r="AG35" s="21" t="e">
        <f aca="false">1-(AF34/AG34)</f>
        <v>#DIV/0!</v>
      </c>
      <c r="AH35" s="21" t="e">
        <f aca="false">1-(AG34/AH34)</f>
        <v>#DIV/0!</v>
      </c>
      <c r="AI35" s="21" t="e">
        <f aca="false">1-(AH34/AI34)</f>
        <v>#DIV/0!</v>
      </c>
      <c r="AJ35" s="21" t="e">
        <f aca="false">1-(AI34/AJ34)</f>
        <v>#DIV/0!</v>
      </c>
      <c r="AK35" s="21" t="e">
        <f aca="false">1-(AJ34/AK34)</f>
        <v>#DIV/0!</v>
      </c>
      <c r="AL35" s="21" t="e">
        <f aca="false">1-(AK34/AL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35" activeCellId="0" sqref="E3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25</v>
      </c>
    </row>
    <row r="2" customFormat="false" ht="15.75" hidden="false" customHeight="false" outlineLevel="0" collapsed="false">
      <c r="A2" s="2" t="s">
        <v>1</v>
      </c>
      <c r="B2" s="4" t="n">
        <v>40605</v>
      </c>
      <c r="C2" s="4" t="n">
        <v>40617</v>
      </c>
      <c r="D2" s="4" t="n">
        <v>40633</v>
      </c>
      <c r="E2" s="4" t="n">
        <v>40648</v>
      </c>
      <c r="F2" s="4" t="n">
        <v>40663</v>
      </c>
      <c r="G2" s="4" t="n">
        <v>40678</v>
      </c>
      <c r="H2" s="4" t="n">
        <v>40694</v>
      </c>
      <c r="I2" s="4" t="n">
        <v>40709</v>
      </c>
      <c r="J2" s="4" t="n">
        <v>40724</v>
      </c>
      <c r="K2" s="4" t="n">
        <v>40739</v>
      </c>
      <c r="L2" s="4" t="n">
        <v>40755</v>
      </c>
      <c r="M2" s="4" t="n">
        <v>40770</v>
      </c>
      <c r="N2" s="4" t="n">
        <v>40786</v>
      </c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</row>
    <row r="3" customFormat="false" ht="15" hidden="false" customHeight="false" outlineLevel="0" collapsed="false">
      <c r="A3" s="28" t="n">
        <v>40391</v>
      </c>
      <c r="B3" s="89" t="n">
        <v>1188</v>
      </c>
      <c r="C3" s="89" t="n">
        <v>1188</v>
      </c>
      <c r="D3" s="89" t="n">
        <v>1188</v>
      </c>
      <c r="E3" s="89" t="n">
        <v>1188</v>
      </c>
      <c r="F3" s="89" t="n">
        <v>1298</v>
      </c>
      <c r="G3" s="89" t="n">
        <v>1298</v>
      </c>
      <c r="H3" s="89" t="n">
        <v>1286</v>
      </c>
      <c r="I3" s="89" t="n">
        <v>502</v>
      </c>
      <c r="J3" s="89" t="n">
        <v>502</v>
      </c>
      <c r="K3" s="89" t="n">
        <v>740.66</v>
      </c>
      <c r="L3" s="89" t="n">
        <v>1331</v>
      </c>
      <c r="M3" s="29"/>
      <c r="N3" s="88"/>
      <c r="O3" s="88"/>
      <c r="P3" s="8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</row>
    <row r="4" customFormat="false" ht="15" hidden="false" customHeight="false" outlineLevel="0" collapsed="false">
      <c r="A4" s="25" t="n">
        <v>40392</v>
      </c>
      <c r="B4" s="15" t="n">
        <v>824</v>
      </c>
      <c r="C4" s="15" t="n">
        <v>824</v>
      </c>
      <c r="D4" s="15" t="n">
        <v>824</v>
      </c>
      <c r="E4" s="15" t="n">
        <v>824</v>
      </c>
      <c r="F4" s="15" t="n">
        <v>824</v>
      </c>
      <c r="G4" s="15" t="n">
        <v>548</v>
      </c>
      <c r="H4" s="15" t="n">
        <v>218</v>
      </c>
      <c r="I4" s="15" t="n">
        <v>218</v>
      </c>
      <c r="J4" s="15" t="n">
        <v>335</v>
      </c>
      <c r="K4" s="15" t="n">
        <v>335</v>
      </c>
      <c r="L4" s="15" t="n">
        <v>443</v>
      </c>
      <c r="M4" s="32" t="n">
        <v>586</v>
      </c>
      <c r="N4" s="90"/>
      <c r="O4" s="90"/>
      <c r="P4" s="90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</row>
    <row r="5" customFormat="false" ht="15" hidden="false" customHeight="false" outlineLevel="0" collapsed="false">
      <c r="A5" s="25" t="n">
        <v>40393</v>
      </c>
      <c r="B5" s="15" t="n">
        <v>1380</v>
      </c>
      <c r="C5" s="15" t="n">
        <v>1380</v>
      </c>
      <c r="D5" s="15" t="n">
        <v>1516.16</v>
      </c>
      <c r="E5" s="15" t="n">
        <v>1516.16</v>
      </c>
      <c r="F5" s="15" t="n">
        <v>1516.16</v>
      </c>
      <c r="G5" s="15" t="n">
        <v>1516.16</v>
      </c>
      <c r="H5" s="15" t="n">
        <v>2816</v>
      </c>
      <c r="I5" s="15" t="n">
        <v>2816</v>
      </c>
      <c r="J5" s="15" t="n">
        <v>2810</v>
      </c>
      <c r="K5" s="15" t="n">
        <v>2810.16</v>
      </c>
      <c r="L5" s="15" t="n">
        <v>2874.16</v>
      </c>
      <c r="M5" s="32" t="n">
        <v>229</v>
      </c>
      <c r="N5" s="90"/>
      <c r="O5" s="90"/>
      <c r="P5" s="90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</row>
    <row r="6" customFormat="false" ht="15" hidden="false" customHeight="false" outlineLevel="0" collapsed="false">
      <c r="A6" s="25" t="n">
        <v>40394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165</v>
      </c>
      <c r="K6" s="15" t="n">
        <v>165</v>
      </c>
      <c r="L6" s="15" t="n">
        <v>165</v>
      </c>
      <c r="M6" s="32" t="n">
        <v>581</v>
      </c>
      <c r="N6" s="90"/>
      <c r="O6" s="90"/>
      <c r="P6" s="9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</row>
    <row r="7" customFormat="false" ht="15" hidden="false" customHeight="false" outlineLevel="0" collapsed="false">
      <c r="A7" s="25" t="n">
        <v>40395</v>
      </c>
      <c r="B7" s="15" t="n">
        <v>2566</v>
      </c>
      <c r="C7" s="15" t="n">
        <v>2566</v>
      </c>
      <c r="D7" s="15" t="n">
        <v>2566</v>
      </c>
      <c r="E7" s="15" t="n">
        <v>2566</v>
      </c>
      <c r="F7" s="15" t="n">
        <v>2566</v>
      </c>
      <c r="G7" s="15" t="n">
        <v>2566</v>
      </c>
      <c r="H7" s="15" t="n">
        <v>1848</v>
      </c>
      <c r="I7" s="15" t="n">
        <v>1848</v>
      </c>
      <c r="J7" s="15" t="n">
        <v>1292</v>
      </c>
      <c r="K7" s="15" t="n">
        <v>2479</v>
      </c>
      <c r="L7" s="15" t="n">
        <v>2479</v>
      </c>
      <c r="M7" s="32" t="n">
        <v>1387</v>
      </c>
      <c r="N7" s="90"/>
      <c r="O7" s="90"/>
      <c r="P7" s="9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</row>
    <row r="8" customFormat="false" ht="15" hidden="false" customHeight="false" outlineLevel="0" collapsed="false">
      <c r="A8" s="25" t="n">
        <v>40396</v>
      </c>
      <c r="B8" s="15" t="n">
        <v>1104</v>
      </c>
      <c r="C8" s="15" t="n">
        <v>1104</v>
      </c>
      <c r="D8" s="15" t="n">
        <v>1104</v>
      </c>
      <c r="E8" s="15" t="n">
        <v>1104</v>
      </c>
      <c r="F8" s="15" t="n">
        <v>1104</v>
      </c>
      <c r="G8" s="15" t="n">
        <v>1104</v>
      </c>
      <c r="H8" s="15" t="n">
        <v>1104</v>
      </c>
      <c r="I8" s="15" t="n">
        <v>662</v>
      </c>
      <c r="J8" s="15" t="n">
        <v>662</v>
      </c>
      <c r="K8" s="15" t="n">
        <v>1004</v>
      </c>
      <c r="L8" s="15" t="n">
        <v>949</v>
      </c>
      <c r="M8" s="32" t="n">
        <v>115</v>
      </c>
      <c r="N8" s="90"/>
      <c r="O8" s="90"/>
      <c r="P8" s="90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</row>
    <row r="9" customFormat="false" ht="15" hidden="false" customHeight="false" outlineLevel="0" collapsed="false">
      <c r="A9" s="25" t="n">
        <v>40397</v>
      </c>
      <c r="B9" s="15" t="n">
        <v>984</v>
      </c>
      <c r="C9" s="15" t="n">
        <v>984</v>
      </c>
      <c r="D9" s="15" t="n">
        <v>984</v>
      </c>
      <c r="E9" s="15" t="n">
        <v>984</v>
      </c>
      <c r="F9" s="15" t="n">
        <v>984</v>
      </c>
      <c r="G9" s="15" t="n">
        <v>1796</v>
      </c>
      <c r="H9" s="15" t="n">
        <v>1796</v>
      </c>
      <c r="I9" s="15" t="n">
        <v>984</v>
      </c>
      <c r="J9" s="15" t="n">
        <v>276</v>
      </c>
      <c r="K9" s="15" t="n">
        <v>766.68</v>
      </c>
      <c r="L9" s="15" t="n">
        <v>696.78</v>
      </c>
      <c r="M9" s="32" t="n">
        <v>700</v>
      </c>
      <c r="N9" s="90"/>
      <c r="O9" s="90"/>
      <c r="P9" s="90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</row>
    <row r="10" customFormat="false" ht="15" hidden="false" customHeight="false" outlineLevel="0" collapsed="false">
      <c r="A10" s="25" t="n">
        <v>40398</v>
      </c>
      <c r="B10" s="15" t="n">
        <v>92</v>
      </c>
      <c r="C10" s="15" t="n">
        <v>92</v>
      </c>
      <c r="D10" s="15" t="n">
        <v>92</v>
      </c>
      <c r="E10" s="15" t="n">
        <v>92</v>
      </c>
      <c r="F10" s="15" t="n">
        <v>552</v>
      </c>
      <c r="G10" s="15" t="n">
        <v>552</v>
      </c>
      <c r="H10" s="15" t="n">
        <v>92</v>
      </c>
      <c r="I10" s="15" t="n">
        <v>276</v>
      </c>
      <c r="J10" s="15" t="n">
        <v>276</v>
      </c>
      <c r="K10" s="15" t="n">
        <v>276</v>
      </c>
      <c r="L10" s="15" t="n">
        <v>474</v>
      </c>
      <c r="M10" s="32" t="n">
        <v>327</v>
      </c>
      <c r="N10" s="90"/>
      <c r="O10" s="90"/>
      <c r="P10" s="90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</row>
    <row r="11" customFormat="false" ht="15" hidden="false" customHeight="false" outlineLevel="0" collapsed="false">
      <c r="A11" s="25" t="n">
        <v>40399</v>
      </c>
      <c r="B11" s="15" t="n">
        <v>918</v>
      </c>
      <c r="C11" s="15" t="n">
        <v>918</v>
      </c>
      <c r="D11" s="15" t="n">
        <v>918</v>
      </c>
      <c r="E11" s="15" t="n">
        <v>918</v>
      </c>
      <c r="F11" s="15" t="n">
        <v>918</v>
      </c>
      <c r="G11" s="15" t="n">
        <v>918</v>
      </c>
      <c r="H11" s="95" t="n">
        <v>918</v>
      </c>
      <c r="I11" s="15" t="n">
        <v>918</v>
      </c>
      <c r="J11" s="15" t="n">
        <v>1065</v>
      </c>
      <c r="K11" s="15" t="n">
        <v>1156.39</v>
      </c>
      <c r="L11" s="15" t="n">
        <v>1156.39</v>
      </c>
      <c r="M11" s="32" t="n">
        <v>738</v>
      </c>
      <c r="N11" s="90"/>
      <c r="O11" s="90"/>
      <c r="P11" s="90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</row>
    <row r="12" customFormat="false" ht="15" hidden="false" customHeight="false" outlineLevel="0" collapsed="false">
      <c r="A12" s="25" t="n">
        <v>40400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1675.2</v>
      </c>
      <c r="G12" s="15" t="n">
        <v>1675.2</v>
      </c>
      <c r="H12" s="15" t="n">
        <v>1675.2</v>
      </c>
      <c r="I12" s="15" t="n">
        <v>510</v>
      </c>
      <c r="J12" s="15" t="n">
        <v>510</v>
      </c>
      <c r="K12" s="15" t="n">
        <v>514</v>
      </c>
      <c r="L12" s="15" t="n">
        <v>696.78</v>
      </c>
      <c r="M12" s="32" t="n">
        <v>218</v>
      </c>
      <c r="N12" s="90"/>
      <c r="O12" s="90"/>
      <c r="P12" s="90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</row>
    <row r="13" customFormat="false" ht="15" hidden="false" customHeight="false" outlineLevel="0" collapsed="false">
      <c r="A13" s="25" t="n">
        <v>40401</v>
      </c>
      <c r="B13" s="15" t="n">
        <v>1120</v>
      </c>
      <c r="C13" s="15" t="n">
        <v>1120</v>
      </c>
      <c r="D13" s="15" t="n">
        <v>112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92</v>
      </c>
      <c r="M13" s="32" t="n">
        <v>4480</v>
      </c>
      <c r="N13" s="90"/>
      <c r="O13" s="90"/>
      <c r="P13" s="9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</row>
    <row r="14" customFormat="false" ht="15" hidden="false" customHeight="false" outlineLevel="0" collapsed="false">
      <c r="A14" s="25" t="n">
        <v>40402</v>
      </c>
      <c r="B14" s="15" t="n">
        <v>1188</v>
      </c>
      <c r="C14" s="15" t="n">
        <v>1188</v>
      </c>
      <c r="D14" s="15" t="n">
        <v>1188</v>
      </c>
      <c r="E14" s="15" t="n">
        <v>1280</v>
      </c>
      <c r="F14" s="15" t="n">
        <v>1280</v>
      </c>
      <c r="G14" s="15" t="n">
        <v>1280</v>
      </c>
      <c r="H14" s="15" t="n">
        <v>1280</v>
      </c>
      <c r="I14" s="15" t="n">
        <v>1280</v>
      </c>
      <c r="J14" s="15" t="n">
        <v>1047</v>
      </c>
      <c r="K14" s="15" t="n">
        <v>1231</v>
      </c>
      <c r="L14" s="15" t="n">
        <v>1276.39</v>
      </c>
      <c r="M14" s="32" t="n">
        <v>2046</v>
      </c>
      <c r="N14" s="90"/>
      <c r="O14" s="90"/>
      <c r="P14" s="9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</row>
    <row r="15" customFormat="false" ht="15" hidden="false" customHeight="false" outlineLevel="0" collapsed="false">
      <c r="A15" s="25" t="n">
        <v>40403</v>
      </c>
      <c r="B15" s="15" t="n">
        <v>1200</v>
      </c>
      <c r="C15" s="15" t="n">
        <v>1200</v>
      </c>
      <c r="D15" s="15" t="n">
        <v>1200</v>
      </c>
      <c r="E15" s="15" t="n">
        <v>1200</v>
      </c>
      <c r="F15" s="15" t="n">
        <v>1200</v>
      </c>
      <c r="G15" s="15" t="n">
        <v>1200</v>
      </c>
      <c r="H15" s="15" t="n">
        <v>1200</v>
      </c>
      <c r="I15" s="15" t="n">
        <v>1200</v>
      </c>
      <c r="J15" s="15" t="n">
        <v>1200</v>
      </c>
      <c r="K15" s="15" t="n">
        <v>1197</v>
      </c>
      <c r="L15" s="15" t="n">
        <v>1502</v>
      </c>
      <c r="M15" s="32" t="n">
        <v>348</v>
      </c>
      <c r="N15" s="90"/>
      <c r="O15" s="90"/>
      <c r="P15" s="9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</row>
    <row r="16" customFormat="false" ht="15" hidden="false" customHeight="false" outlineLevel="0" collapsed="false">
      <c r="A16" s="25" t="n">
        <v>40404</v>
      </c>
      <c r="B16" s="15" t="n">
        <v>1006</v>
      </c>
      <c r="C16" s="15" t="n">
        <v>1006</v>
      </c>
      <c r="D16" s="15" t="n">
        <v>1098</v>
      </c>
      <c r="E16" s="15" t="n">
        <v>1098</v>
      </c>
      <c r="F16" s="15" t="n">
        <v>1098</v>
      </c>
      <c r="G16" s="15" t="n">
        <v>1098</v>
      </c>
      <c r="H16" s="15" t="n">
        <v>1098</v>
      </c>
      <c r="I16" s="15" t="n">
        <v>1098</v>
      </c>
      <c r="J16" s="15" t="n">
        <v>1844</v>
      </c>
      <c r="K16" s="15" t="n">
        <v>1342</v>
      </c>
      <c r="L16" s="15" t="n">
        <v>1458</v>
      </c>
      <c r="M16" s="32" t="n">
        <v>962</v>
      </c>
      <c r="N16" s="90"/>
      <c r="O16" s="90"/>
      <c r="P16" s="9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</row>
    <row r="17" customFormat="false" ht="15" hidden="false" customHeight="false" outlineLevel="0" collapsed="false">
      <c r="A17" s="25" t="n">
        <v>40405</v>
      </c>
      <c r="B17" s="15" t="n">
        <v>1188</v>
      </c>
      <c r="C17" s="15" t="n">
        <v>1188</v>
      </c>
      <c r="D17" s="15" t="n">
        <v>1188</v>
      </c>
      <c r="E17" s="15" t="n">
        <v>1188</v>
      </c>
      <c r="F17" s="15" t="n">
        <v>1188</v>
      </c>
      <c r="G17" s="15" t="n">
        <v>1188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32" t="n">
        <v>837.18</v>
      </c>
      <c r="N17" s="90"/>
      <c r="O17" s="90"/>
      <c r="P17" s="9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</row>
    <row r="18" customFormat="false" ht="15" hidden="false" customHeight="false" outlineLevel="0" collapsed="false">
      <c r="A18" s="25" t="n">
        <v>40406</v>
      </c>
      <c r="B18" s="15" t="n">
        <v>2070</v>
      </c>
      <c r="C18" s="15" t="n">
        <v>2070</v>
      </c>
      <c r="D18" s="15" t="n">
        <v>2070</v>
      </c>
      <c r="E18" s="15" t="n">
        <v>2070</v>
      </c>
      <c r="F18" s="15" t="n">
        <v>2070</v>
      </c>
      <c r="G18" s="15" t="n">
        <v>2070</v>
      </c>
      <c r="H18" s="15" t="n">
        <v>2070</v>
      </c>
      <c r="I18" s="15" t="n">
        <v>2070</v>
      </c>
      <c r="J18" s="15" t="n">
        <v>0</v>
      </c>
      <c r="K18" s="15" t="n">
        <v>1660</v>
      </c>
      <c r="L18" s="15" t="n">
        <v>1841.56</v>
      </c>
      <c r="M18" s="15" t="n">
        <v>2515</v>
      </c>
      <c r="N18" s="90"/>
      <c r="O18" s="90"/>
      <c r="P18" s="9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</row>
    <row r="19" customFormat="false" ht="15" hidden="false" customHeight="false" outlineLevel="0" collapsed="false">
      <c r="A19" s="25" t="n">
        <v>40407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92</v>
      </c>
      <c r="M19" s="15" t="n">
        <v>616.39</v>
      </c>
      <c r="N19" s="90"/>
      <c r="O19" s="90"/>
      <c r="P19" s="9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</row>
    <row r="20" customFormat="false" ht="15" hidden="false" customHeight="false" outlineLevel="0" collapsed="false">
      <c r="A20" s="25" t="n">
        <v>40408</v>
      </c>
      <c r="B20" s="15" t="n">
        <v>920</v>
      </c>
      <c r="C20" s="15" t="n">
        <v>920</v>
      </c>
      <c r="D20" s="15" t="n">
        <v>920</v>
      </c>
      <c r="E20" s="15" t="n">
        <v>920</v>
      </c>
      <c r="F20" s="15" t="n">
        <v>920</v>
      </c>
      <c r="G20" s="15" t="n">
        <v>920</v>
      </c>
      <c r="H20" s="15" t="n">
        <v>920</v>
      </c>
      <c r="I20" s="15" t="n">
        <v>920</v>
      </c>
      <c r="J20" s="15" t="n">
        <v>920</v>
      </c>
      <c r="K20" s="15" t="n">
        <v>504</v>
      </c>
      <c r="L20" s="15" t="n">
        <v>504</v>
      </c>
      <c r="M20" s="15" t="n">
        <v>496</v>
      </c>
      <c r="N20" s="90"/>
      <c r="O20" s="90"/>
      <c r="P20" s="9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</row>
    <row r="21" customFormat="false" ht="15" hidden="false" customHeight="false" outlineLevel="0" collapsed="false">
      <c r="A21" s="25" t="n">
        <v>40409</v>
      </c>
      <c r="B21" s="15" t="n">
        <v>1462</v>
      </c>
      <c r="C21" s="15" t="n">
        <v>1462</v>
      </c>
      <c r="D21" s="15" t="n">
        <v>1462</v>
      </c>
      <c r="E21" s="15" t="n">
        <v>1462</v>
      </c>
      <c r="F21" s="15" t="n">
        <v>1462</v>
      </c>
      <c r="G21" s="15" t="n">
        <v>1462</v>
      </c>
      <c r="H21" s="15" t="n">
        <v>1462</v>
      </c>
      <c r="I21" s="15" t="n">
        <v>1462</v>
      </c>
      <c r="J21" s="15" t="n">
        <v>1462</v>
      </c>
      <c r="K21" s="15" t="n">
        <v>1314</v>
      </c>
      <c r="L21" s="15" t="n">
        <v>1314</v>
      </c>
      <c r="M21" s="15" t="n">
        <v>1098</v>
      </c>
      <c r="N21" s="90"/>
      <c r="O21" s="90"/>
      <c r="P21" s="9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</row>
    <row r="22" customFormat="false" ht="15" hidden="false" customHeight="false" outlineLevel="0" collapsed="false">
      <c r="A22" s="25" t="n">
        <v>40410</v>
      </c>
      <c r="B22" s="15" t="n">
        <v>2028</v>
      </c>
      <c r="C22" s="15" t="n">
        <v>2028</v>
      </c>
      <c r="D22" s="15" t="n">
        <v>2028</v>
      </c>
      <c r="E22" s="15" t="n">
        <v>2028</v>
      </c>
      <c r="F22" s="15" t="n">
        <v>2028</v>
      </c>
      <c r="G22" s="15" t="n">
        <v>2028</v>
      </c>
      <c r="H22" s="15" t="n">
        <v>828</v>
      </c>
      <c r="I22" s="15" t="n">
        <v>828</v>
      </c>
      <c r="J22" s="15" t="n">
        <v>828</v>
      </c>
      <c r="K22" s="15" t="n">
        <v>706</v>
      </c>
      <c r="L22" s="15" t="n">
        <v>1552</v>
      </c>
      <c r="M22" s="15" t="n">
        <v>1634</v>
      </c>
      <c r="N22" s="90"/>
      <c r="O22" s="90"/>
      <c r="P22" s="9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</row>
    <row r="23" customFormat="false" ht="15" hidden="false" customHeight="false" outlineLevel="0" collapsed="false">
      <c r="A23" s="25" t="n">
        <v>40411</v>
      </c>
      <c r="B23" s="15" t="n">
        <v>0</v>
      </c>
      <c r="C23" s="15" t="n">
        <v>0</v>
      </c>
      <c r="D23" s="15" t="n">
        <v>108</v>
      </c>
      <c r="E23" s="15" t="n">
        <v>108</v>
      </c>
      <c r="F23" s="15" t="n">
        <v>108</v>
      </c>
      <c r="G23" s="15" t="n">
        <v>828</v>
      </c>
      <c r="H23" s="15" t="n">
        <v>1260</v>
      </c>
      <c r="I23" s="15" t="n">
        <v>1260</v>
      </c>
      <c r="J23" s="15" t="n">
        <v>1184</v>
      </c>
      <c r="K23" s="15" t="n">
        <v>1184</v>
      </c>
      <c r="L23" s="15" t="n">
        <v>1368</v>
      </c>
      <c r="M23" s="15" t="n">
        <v>1466</v>
      </c>
      <c r="N23" s="90"/>
      <c r="O23" s="90"/>
      <c r="P23" s="9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</row>
    <row r="24" customFormat="false" ht="15" hidden="false" customHeight="false" outlineLevel="0" collapsed="false">
      <c r="A24" s="25" t="n">
        <v>40412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74.27</v>
      </c>
      <c r="N24" s="90"/>
      <c r="O24" s="90"/>
      <c r="P24" s="9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</row>
    <row r="25" customFormat="false" ht="15" hidden="false" customHeight="false" outlineLevel="0" collapsed="false">
      <c r="A25" s="25" t="n">
        <v>40413</v>
      </c>
      <c r="B25" s="15" t="n">
        <v>918</v>
      </c>
      <c r="C25" s="15" t="n">
        <v>918</v>
      </c>
      <c r="D25" s="15" t="n">
        <v>918</v>
      </c>
      <c r="E25" s="15" t="n">
        <v>918</v>
      </c>
      <c r="F25" s="15" t="n">
        <v>918</v>
      </c>
      <c r="G25" s="15" t="n">
        <v>918</v>
      </c>
      <c r="H25" s="15" t="n">
        <v>918</v>
      </c>
      <c r="I25" s="15" t="n">
        <v>1016</v>
      </c>
      <c r="J25" s="15" t="n">
        <v>1016</v>
      </c>
      <c r="K25" s="15" t="n">
        <v>786</v>
      </c>
      <c r="L25" s="15" t="n">
        <v>878</v>
      </c>
      <c r="M25" s="15" t="n">
        <v>1297</v>
      </c>
      <c r="N25" s="90"/>
      <c r="O25" s="90"/>
      <c r="P25" s="9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</row>
    <row r="26" customFormat="false" ht="15" hidden="false" customHeight="false" outlineLevel="0" collapsed="false">
      <c r="A26" s="25" t="n">
        <v>40414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1248</v>
      </c>
      <c r="I26" s="15" t="n">
        <v>1248</v>
      </c>
      <c r="J26" s="15" t="n">
        <v>1324</v>
      </c>
      <c r="K26" s="15" t="n">
        <v>1324</v>
      </c>
      <c r="L26" s="15" t="n">
        <v>1432</v>
      </c>
      <c r="M26" s="15" t="n">
        <v>1478</v>
      </c>
      <c r="N26" s="90"/>
      <c r="O26" s="90"/>
      <c r="P26" s="9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</row>
    <row r="27" customFormat="false" ht="15" hidden="false" customHeight="false" outlineLevel="0" collapsed="false">
      <c r="A27" s="25" t="n">
        <v>40415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98</v>
      </c>
      <c r="N27" s="90"/>
      <c r="O27" s="90"/>
      <c r="P27" s="9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</row>
    <row r="28" customFormat="false" ht="15" hidden="false" customHeight="false" outlineLevel="0" collapsed="false">
      <c r="A28" s="25" t="n">
        <v>40416</v>
      </c>
      <c r="B28" s="15" t="n">
        <v>918</v>
      </c>
      <c r="C28" s="15" t="n">
        <v>918</v>
      </c>
      <c r="D28" s="15" t="n">
        <v>918</v>
      </c>
      <c r="E28" s="15" t="n">
        <v>918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138</v>
      </c>
      <c r="N28" s="90"/>
      <c r="O28" s="90"/>
      <c r="P28" s="9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</row>
    <row r="29" customFormat="false" ht="15" hidden="false" customHeight="false" outlineLevel="0" collapsed="false">
      <c r="A29" s="25" t="n">
        <v>40417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1335</v>
      </c>
      <c r="K29" s="15" t="n">
        <v>1245</v>
      </c>
      <c r="L29" s="15" t="n">
        <v>1393.78</v>
      </c>
      <c r="M29" s="15" t="n">
        <v>1168.78</v>
      </c>
      <c r="N29" s="90"/>
      <c r="O29" s="90"/>
      <c r="P29" s="9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</row>
    <row r="30" customFormat="false" ht="15" hidden="false" customHeight="false" outlineLevel="0" collapsed="false">
      <c r="A30" s="25" t="n">
        <v>40418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90"/>
      <c r="O30" s="90"/>
      <c r="P30" s="9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</row>
    <row r="31" customFormat="false" ht="15" hidden="false" customHeight="false" outlineLevel="0" collapsed="false">
      <c r="A31" s="25" t="n">
        <v>40419</v>
      </c>
      <c r="B31" s="15" t="n">
        <v>1188</v>
      </c>
      <c r="C31" s="15" t="n">
        <v>1188</v>
      </c>
      <c r="D31" s="15" t="n">
        <v>1188</v>
      </c>
      <c r="E31" s="15" t="n">
        <v>1188</v>
      </c>
      <c r="F31" s="15" t="n">
        <v>1188</v>
      </c>
      <c r="G31" s="15" t="n">
        <v>1188</v>
      </c>
      <c r="H31" s="15" t="n">
        <v>1188</v>
      </c>
      <c r="I31" s="15" t="n">
        <v>1188</v>
      </c>
      <c r="J31" s="15" t="n">
        <v>2523</v>
      </c>
      <c r="K31" s="15" t="n">
        <v>2523</v>
      </c>
      <c r="L31" s="15" t="n">
        <v>1818</v>
      </c>
      <c r="M31" s="15" t="n">
        <v>1818</v>
      </c>
      <c r="N31" s="90"/>
      <c r="O31" s="90"/>
      <c r="P31" s="9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</row>
    <row r="32" customFormat="false" ht="15" hidden="false" customHeight="false" outlineLevel="0" collapsed="false">
      <c r="A32" s="25" t="n">
        <v>40420</v>
      </c>
      <c r="B32" s="92" t="n">
        <v>0</v>
      </c>
      <c r="C32" s="92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1"/>
      <c r="O32" s="91"/>
      <c r="P32" s="91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</row>
    <row r="33" customFormat="false" ht="15.75" hidden="false" customHeight="false" outlineLevel="0" collapsed="false">
      <c r="A33" s="25" t="n">
        <v>40421</v>
      </c>
      <c r="B33" s="92" t="n">
        <v>0</v>
      </c>
      <c r="C33" s="92" t="n">
        <v>0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76</v>
      </c>
      <c r="J33" s="92" t="n">
        <v>0</v>
      </c>
      <c r="K33" s="92" t="n">
        <v>0</v>
      </c>
      <c r="L33" s="92" t="n">
        <v>0</v>
      </c>
      <c r="M33" s="92" t="n">
        <v>0</v>
      </c>
      <c r="N33" s="91"/>
      <c r="O33" s="91"/>
      <c r="P33" s="91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24262</v>
      </c>
      <c r="C34" s="20" t="n">
        <f aca="false">SUM(C3:C33)</f>
        <v>24262</v>
      </c>
      <c r="D34" s="20" t="n">
        <f aca="false">SUM(D3:D33)</f>
        <v>24598.16</v>
      </c>
      <c r="E34" s="20" t="n">
        <f aca="false">SUM(E3:E33)</f>
        <v>23570.16</v>
      </c>
      <c r="F34" s="20" t="n">
        <f aca="false">SUM(F3:F33)</f>
        <v>24897.36</v>
      </c>
      <c r="G34" s="20" t="n">
        <f aca="false">SUM(G3:G33)</f>
        <v>26153.36</v>
      </c>
      <c r="H34" s="20" t="n">
        <f aca="false">SUM(H3:H33)</f>
        <v>25225.2</v>
      </c>
      <c r="I34" s="20" t="n">
        <f aca="false">SUM(I3:I33)</f>
        <v>22380</v>
      </c>
      <c r="J34" s="20" t="n">
        <f aca="false">SUM(J3:J33)</f>
        <v>22576</v>
      </c>
      <c r="K34" s="20" t="n">
        <f aca="false">SUM(K3:K33)</f>
        <v>25262.89</v>
      </c>
      <c r="L34" s="20" t="n">
        <f aca="false">SUM(L3:L33)</f>
        <v>27786.84</v>
      </c>
      <c r="M34" s="20" t="n">
        <f aca="false">SUM(M3:M33)</f>
        <v>27451.62</v>
      </c>
      <c r="N34" s="20" t="n">
        <f aca="false">SUM(N3:N33)</f>
        <v>0</v>
      </c>
      <c r="O34" s="20" t="n">
        <f aca="false">SUM(O3:O33)</f>
        <v>0</v>
      </c>
      <c r="P34" s="96" t="n">
        <f aca="false">SUM(P3:P33)</f>
        <v>0</v>
      </c>
      <c r="Q34" s="20" t="n">
        <f aca="false">SUM(Q3:Q33)</f>
        <v>0</v>
      </c>
      <c r="R34" s="20" t="n">
        <f aca="false">SUM(R3:R33)</f>
        <v>0</v>
      </c>
      <c r="S34" s="20" t="n">
        <f aca="false">SUM(S3:S33)</f>
        <v>0</v>
      </c>
      <c r="T34" s="20" t="n">
        <f aca="false">SUM(T3:T33)</f>
        <v>0</v>
      </c>
      <c r="U34" s="20" t="n">
        <f aca="false">SUM(U3:U33)</f>
        <v>0</v>
      </c>
      <c r="V34" s="20" t="n">
        <f aca="false">SUM(V3:V33)</f>
        <v>0</v>
      </c>
      <c r="W34" s="20" t="n">
        <f aca="false">SUM(W3:W33)</f>
        <v>0</v>
      </c>
      <c r="X34" s="20" t="n">
        <f aca="false">SUM(X3:X33)</f>
        <v>0</v>
      </c>
      <c r="Y34" s="20" t="n">
        <f aca="false">SUM(Y3:Y33)</f>
        <v>0</v>
      </c>
      <c r="Z34" s="20" t="n">
        <f aca="false">SUM(Z3:Z33)</f>
        <v>0</v>
      </c>
      <c r="AA34" s="20" t="n">
        <f aca="false">SUM(AA3:AA33)</f>
        <v>0</v>
      </c>
      <c r="AB34" s="20" t="n">
        <f aca="false">SUM(AB3:AB33)</f>
        <v>0</v>
      </c>
      <c r="AC34" s="20" t="n">
        <f aca="false">SUM(AC3:AC33)</f>
        <v>0</v>
      </c>
      <c r="AD34" s="20" t="n">
        <f aca="false">SUM(AD3:AD33)</f>
        <v>0</v>
      </c>
      <c r="AE34" s="20" t="n">
        <f aca="false">SUM(AE3:AE33)</f>
        <v>0</v>
      </c>
      <c r="AF34" s="20" t="n">
        <f aca="false">SUM(AF3:AF33)</f>
        <v>0</v>
      </c>
      <c r="AG34" s="20" t="n">
        <f aca="false">SUM(AG3:AG33)</f>
        <v>0</v>
      </c>
      <c r="AH34" s="20" t="n">
        <f aca="false">SUM(AH3:AH33)</f>
        <v>0</v>
      </c>
      <c r="AI34" s="20" t="n">
        <f aca="false">SUM(AI3:AI33)</f>
        <v>0</v>
      </c>
      <c r="AJ34" s="20" t="n">
        <f aca="false">SUM(AJ3:AJ33)</f>
        <v>0</v>
      </c>
      <c r="AK34" s="20" t="n">
        <f aca="false">SUM(AK3:AK33)</f>
        <v>0</v>
      </c>
      <c r="AL34" s="20" t="n">
        <f aca="false">SUM(AL3:AL33)</f>
        <v>0</v>
      </c>
      <c r="AM34" s="20" t="n">
        <f aca="false">SUM(AM3:AM33)</f>
        <v>0</v>
      </c>
      <c r="AN34" s="20" t="n">
        <f aca="false">SUM(AN3:AN33)</f>
        <v>0</v>
      </c>
      <c r="AO34" s="20" t="n">
        <f aca="false">SUM(AO3:AO33)</f>
        <v>0</v>
      </c>
      <c r="AP34" s="20" t="n">
        <f aca="false">SUM(AP3:AP33)</f>
        <v>0</v>
      </c>
      <c r="AQ34" s="20" t="n">
        <f aca="false">SUM(AQ3:AQ33)</f>
        <v>0</v>
      </c>
    </row>
    <row r="35" customFormat="false" ht="15.75" hidden="false" customHeight="false" outlineLevel="0" collapsed="false">
      <c r="B35" s="21" t="n">
        <f aca="false">1-('Junio 2011'!AH33/B34)</f>
        <v>1</v>
      </c>
      <c r="C35" s="21" t="n">
        <f aca="false">1-(B34/C34)</f>
        <v>0</v>
      </c>
      <c r="D35" s="21" t="n">
        <f aca="false">1-(C34/D34)</f>
        <v>0.0136660628274635</v>
      </c>
      <c r="E35" s="21" t="n">
        <f aca="false">1-(D34/E34)</f>
        <v>-0.0436144684635149</v>
      </c>
      <c r="F35" s="21" t="n">
        <f aca="false">1-(E34/F34)</f>
        <v>0.0533068566305825</v>
      </c>
      <c r="G35" s="21" t="n">
        <f aca="false">1-(F34/G34)</f>
        <v>0.0480244221010225</v>
      </c>
      <c r="H35" s="21" t="n">
        <f aca="false">1-(G34/H34)</f>
        <v>-0.0367949510806653</v>
      </c>
      <c r="I35" s="21" t="n">
        <f aca="false">1-(H34/I34)</f>
        <v>-0.127131367292225</v>
      </c>
      <c r="J35" s="21" t="n">
        <f aca="false">1-(I34/J34)</f>
        <v>0.00868178596739899</v>
      </c>
      <c r="K35" s="21" t="n">
        <f aca="false">1-(J34/K34)</f>
        <v>0.106357190329372</v>
      </c>
      <c r="L35" s="21" t="n">
        <f aca="false">1-(K34/L34)</f>
        <v>0.0908325667834126</v>
      </c>
      <c r="M35" s="21" t="n">
        <f aca="false">1-(L34/M34)</f>
        <v>-0.0122113011909679</v>
      </c>
      <c r="N35" s="21" t="e">
        <f aca="false">1-(M34/N34)</f>
        <v>#DIV/0!</v>
      </c>
      <c r="O35" s="21" t="e">
        <f aca="false">1-(N34/O34)</f>
        <v>#DIV/0!</v>
      </c>
      <c r="P35" s="21" t="e">
        <f aca="false">1-(O34/P34)</f>
        <v>#DIV/0!</v>
      </c>
      <c r="Q35" s="21" t="e">
        <f aca="false">1-(P34/Q34)</f>
        <v>#DIV/0!</v>
      </c>
      <c r="R35" s="21" t="e">
        <f aca="false">1-(Q34/R34)</f>
        <v>#DIV/0!</v>
      </c>
      <c r="S35" s="21" t="e">
        <f aca="false">1-(R34/S34)</f>
        <v>#DIV/0!</v>
      </c>
      <c r="T35" s="21" t="e">
        <f aca="false">1-(S34/T34)</f>
        <v>#DIV/0!</v>
      </c>
      <c r="U35" s="21" t="e">
        <f aca="false">1-(T34/U34)</f>
        <v>#DIV/0!</v>
      </c>
      <c r="V35" s="21" t="e">
        <f aca="false">1-(U34/V34)</f>
        <v>#DIV/0!</v>
      </c>
      <c r="W35" s="21" t="e">
        <f aca="false">1-(V34/W34)</f>
        <v>#DIV/0!</v>
      </c>
      <c r="X35" s="21" t="e">
        <f aca="false">1-(W34/X34)</f>
        <v>#DIV/0!</v>
      </c>
      <c r="Y35" s="21" t="e">
        <f aca="false">1-(X34/Y34)</f>
        <v>#DIV/0!</v>
      </c>
      <c r="Z35" s="21" t="e">
        <f aca="false">1-(Y34/Z34)</f>
        <v>#DIV/0!</v>
      </c>
      <c r="AA35" s="21" t="e">
        <f aca="false">1-(Z34/AA34)</f>
        <v>#DIV/0!</v>
      </c>
      <c r="AB35" s="21" t="e">
        <f aca="false">1-(AA34/AB34)</f>
        <v>#DIV/0!</v>
      </c>
      <c r="AC35" s="21" t="e">
        <f aca="false">1-(AB34/AC34)</f>
        <v>#DIV/0!</v>
      </c>
      <c r="AD35" s="21" t="e">
        <f aca="false">1-(AC34/AD34)</f>
        <v>#DIV/0!</v>
      </c>
      <c r="AE35" s="21" t="e">
        <f aca="false">1-(AD34/AE34)</f>
        <v>#DIV/0!</v>
      </c>
      <c r="AF35" s="21" t="e">
        <f aca="false">1-(AE34/AF34)</f>
        <v>#DIV/0!</v>
      </c>
      <c r="AG35" s="21" t="e">
        <f aca="false">1-(AF34/AG34)</f>
        <v>#DIV/0!</v>
      </c>
      <c r="AH35" s="21" t="e">
        <f aca="false">1-(AG34/AH34)</f>
        <v>#DIV/0!</v>
      </c>
      <c r="AI35" s="21" t="e">
        <f aca="false">1-(AH34/AI34)</f>
        <v>#DIV/0!</v>
      </c>
      <c r="AJ35" s="21" t="e">
        <f aca="false">1-(AI34/AJ34)</f>
        <v>#DIV/0!</v>
      </c>
      <c r="AK35" s="21" t="e">
        <f aca="false">1-(AJ34/AK34)</f>
        <v>#DIV/0!</v>
      </c>
      <c r="AL35" s="21" t="e">
        <f aca="false">1-(AK34/AL34)</f>
        <v>#DIV/0!</v>
      </c>
      <c r="AM35" s="21" t="e">
        <f aca="false">1-(AL34/AM34)</f>
        <v>#DIV/0!</v>
      </c>
      <c r="AN35" s="21" t="e">
        <f aca="false">1-(AM34/AN34)</f>
        <v>#DIV/0!</v>
      </c>
      <c r="AO35" s="21" t="e">
        <f aca="false">1-(AN34/AO34)</f>
        <v>#DIV/0!</v>
      </c>
      <c r="AP35" s="21" t="e">
        <f aca="false">1-(AO34/AP34)</f>
        <v>#DIV/0!</v>
      </c>
      <c r="AQ35" s="21" t="e">
        <f aca="false">1-(AP34/AQ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26</v>
      </c>
    </row>
    <row r="2" customFormat="false" ht="15.75" hidden="false" customHeight="false" outlineLevel="0" collapsed="false">
      <c r="A2" s="2" t="s">
        <v>1</v>
      </c>
      <c r="B2" s="4" t="n">
        <v>40605</v>
      </c>
      <c r="C2" s="4" t="n">
        <v>40617</v>
      </c>
      <c r="D2" s="4" t="n">
        <v>40633</v>
      </c>
      <c r="E2" s="4" t="n">
        <v>40648</v>
      </c>
      <c r="F2" s="4" t="n">
        <v>40663</v>
      </c>
      <c r="G2" s="4" t="n">
        <v>40678</v>
      </c>
      <c r="H2" s="4" t="n">
        <v>40694</v>
      </c>
      <c r="I2" s="4" t="n">
        <v>40709</v>
      </c>
      <c r="J2" s="4" t="n">
        <v>40724</v>
      </c>
      <c r="K2" s="4" t="n">
        <v>40739</v>
      </c>
      <c r="L2" s="4" t="n">
        <v>40755</v>
      </c>
      <c r="M2" s="4" t="n">
        <v>40770</v>
      </c>
      <c r="N2" s="4" t="n">
        <v>40786</v>
      </c>
      <c r="O2" s="4" t="n">
        <v>40801</v>
      </c>
      <c r="P2" s="4" t="n">
        <v>40816</v>
      </c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</row>
    <row r="3" customFormat="false" ht="15" hidden="false" customHeight="false" outlineLevel="0" collapsed="false">
      <c r="A3" s="28" t="n">
        <v>40422</v>
      </c>
      <c r="B3" s="89" t="n">
        <v>0</v>
      </c>
      <c r="C3" s="89" t="n">
        <v>0</v>
      </c>
      <c r="D3" s="89" t="n">
        <v>0</v>
      </c>
      <c r="E3" s="89" t="n">
        <v>0</v>
      </c>
      <c r="F3" s="89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489</v>
      </c>
      <c r="P3" s="29" t="n">
        <v>498</v>
      </c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</row>
    <row r="4" customFormat="false" ht="15" hidden="false" customHeight="false" outlineLevel="0" collapsed="false">
      <c r="A4" s="25" t="n">
        <v>40423</v>
      </c>
      <c r="B4" s="15" t="n">
        <v>530.6</v>
      </c>
      <c r="C4" s="15" t="n">
        <v>530.6</v>
      </c>
      <c r="D4" s="15" t="n">
        <v>530.6</v>
      </c>
      <c r="E4" s="15" t="n">
        <v>530.6</v>
      </c>
      <c r="F4" s="15" t="n">
        <v>530.6</v>
      </c>
      <c r="G4" s="13" t="n">
        <v>530.6</v>
      </c>
      <c r="H4" s="13" t="n">
        <v>530.6</v>
      </c>
      <c r="I4" s="13" t="n">
        <v>530.6</v>
      </c>
      <c r="J4" s="13" t="n">
        <v>622.2</v>
      </c>
      <c r="K4" s="13" t="n">
        <v>622.2</v>
      </c>
      <c r="L4" s="13" t="n">
        <v>622.2</v>
      </c>
      <c r="M4" s="13" t="n">
        <v>622.2</v>
      </c>
      <c r="N4" s="13" t="n">
        <v>622.2</v>
      </c>
      <c r="O4" s="13" t="n">
        <v>559</v>
      </c>
      <c r="P4" s="32" t="n">
        <v>568</v>
      </c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</row>
    <row r="5" customFormat="false" ht="15" hidden="false" customHeight="false" outlineLevel="0" collapsed="false">
      <c r="A5" s="25" t="n">
        <v>40424</v>
      </c>
      <c r="B5" s="15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3" t="n">
        <v>0</v>
      </c>
      <c r="H5" s="13" t="n">
        <v>0</v>
      </c>
      <c r="I5" s="13" t="n">
        <v>0</v>
      </c>
      <c r="J5" s="13" t="n">
        <v>1335</v>
      </c>
      <c r="K5" s="13" t="n">
        <v>1335</v>
      </c>
      <c r="L5" s="13" t="n">
        <v>1165</v>
      </c>
      <c r="M5" s="13" t="n">
        <v>1165</v>
      </c>
      <c r="N5" s="13" t="n">
        <v>1165</v>
      </c>
      <c r="O5" s="13" t="n">
        <v>675</v>
      </c>
      <c r="P5" s="32" t="n">
        <v>686</v>
      </c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</row>
    <row r="6" customFormat="false" ht="15" hidden="false" customHeight="false" outlineLevel="0" collapsed="false">
      <c r="A6" s="25" t="n">
        <v>40425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3" t="n">
        <v>812</v>
      </c>
      <c r="H6" s="13" t="n">
        <v>888</v>
      </c>
      <c r="I6" s="13" t="n">
        <v>888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98</v>
      </c>
      <c r="P6" s="32" t="n">
        <v>99</v>
      </c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</row>
    <row r="7" customFormat="false" ht="15" hidden="false" customHeight="false" outlineLevel="0" collapsed="false">
      <c r="A7" s="25" t="n">
        <v>40426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913</v>
      </c>
      <c r="P7" s="32" t="n">
        <v>928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</row>
    <row r="8" customFormat="false" ht="15" hidden="false" customHeight="false" outlineLevel="0" collapsed="false">
      <c r="A8" s="25" t="n">
        <v>40427</v>
      </c>
      <c r="B8" s="15" t="n">
        <v>0</v>
      </c>
      <c r="C8" s="15" t="n">
        <v>0</v>
      </c>
      <c r="D8" s="15" t="n">
        <v>98</v>
      </c>
      <c r="E8" s="15" t="n">
        <v>98</v>
      </c>
      <c r="F8" s="15" t="n">
        <v>98</v>
      </c>
      <c r="G8" s="13" t="n">
        <v>98</v>
      </c>
      <c r="H8" s="13" t="n">
        <v>98</v>
      </c>
      <c r="I8" s="13" t="n">
        <v>98</v>
      </c>
      <c r="J8" s="13" t="n">
        <v>98</v>
      </c>
      <c r="K8" s="13" t="n">
        <v>98</v>
      </c>
      <c r="L8" s="13" t="n">
        <v>98</v>
      </c>
      <c r="M8" s="13" t="n">
        <v>98</v>
      </c>
      <c r="N8" s="13" t="n">
        <v>98</v>
      </c>
      <c r="O8" s="13" t="n">
        <v>196</v>
      </c>
      <c r="P8" s="32" t="n">
        <v>199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</row>
    <row r="9" customFormat="false" ht="15" hidden="false" customHeight="false" outlineLevel="0" collapsed="false">
      <c r="A9" s="25" t="n">
        <v>40428</v>
      </c>
      <c r="B9" s="15" t="n">
        <v>460</v>
      </c>
      <c r="C9" s="15" t="n">
        <v>460</v>
      </c>
      <c r="D9" s="15" t="n">
        <v>460</v>
      </c>
      <c r="E9" s="15" t="n">
        <v>460</v>
      </c>
      <c r="F9" s="15" t="n">
        <v>460</v>
      </c>
      <c r="G9" s="13" t="n">
        <v>460</v>
      </c>
      <c r="H9" s="13" t="n">
        <v>460</v>
      </c>
      <c r="I9" s="13" t="n">
        <v>460</v>
      </c>
      <c r="J9" s="13" t="n">
        <v>460</v>
      </c>
      <c r="K9" s="13" t="n">
        <v>460</v>
      </c>
      <c r="L9" s="13" t="n">
        <v>0</v>
      </c>
      <c r="M9" s="13" t="n">
        <v>92</v>
      </c>
      <c r="N9" s="13" t="n">
        <v>92</v>
      </c>
      <c r="O9" s="13" t="n">
        <v>381</v>
      </c>
      <c r="P9" s="32" t="n">
        <v>387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</row>
    <row r="10" customFormat="false" ht="15" hidden="false" customHeight="false" outlineLevel="0" collapsed="false">
      <c r="A10" s="25" t="n">
        <v>40429</v>
      </c>
      <c r="B10" s="15" t="n">
        <v>920</v>
      </c>
      <c r="C10" s="15" t="n">
        <v>920</v>
      </c>
      <c r="D10" s="15" t="n">
        <v>920</v>
      </c>
      <c r="E10" s="15" t="n">
        <v>920</v>
      </c>
      <c r="F10" s="15" t="n">
        <v>920</v>
      </c>
      <c r="G10" s="13" t="n">
        <v>920</v>
      </c>
      <c r="H10" s="13" t="n">
        <v>920</v>
      </c>
      <c r="I10" s="13" t="n">
        <v>920</v>
      </c>
      <c r="J10" s="13" t="n">
        <v>1352</v>
      </c>
      <c r="K10" s="13" t="n">
        <v>1352</v>
      </c>
      <c r="L10" s="13" t="n">
        <v>428</v>
      </c>
      <c r="M10" s="13" t="n">
        <v>428</v>
      </c>
      <c r="N10" s="13" t="n">
        <v>428</v>
      </c>
      <c r="O10" s="13" t="n">
        <v>657</v>
      </c>
      <c r="P10" s="32" t="n">
        <v>668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</row>
    <row r="11" customFormat="false" ht="15" hidden="false" customHeight="false" outlineLevel="0" collapsed="false">
      <c r="A11" s="25" t="n">
        <v>40430</v>
      </c>
      <c r="B11" s="15" t="n">
        <v>460</v>
      </c>
      <c r="C11" s="15" t="n">
        <v>460</v>
      </c>
      <c r="D11" s="15" t="n">
        <v>460</v>
      </c>
      <c r="E11" s="15" t="n">
        <v>460</v>
      </c>
      <c r="F11" s="15" t="n">
        <v>460</v>
      </c>
      <c r="G11" s="13" t="n">
        <v>460</v>
      </c>
      <c r="H11" s="13" t="n">
        <v>460</v>
      </c>
      <c r="I11" s="13" t="n">
        <v>460</v>
      </c>
      <c r="J11" s="13" t="n">
        <v>460</v>
      </c>
      <c r="K11" s="13" t="n">
        <v>460</v>
      </c>
      <c r="L11" s="13" t="n">
        <v>184</v>
      </c>
      <c r="M11" s="13" t="n">
        <v>184</v>
      </c>
      <c r="N11" s="13" t="n">
        <v>184</v>
      </c>
      <c r="O11" s="13" t="n">
        <v>100</v>
      </c>
      <c r="P11" s="32" t="n">
        <v>102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</row>
    <row r="12" customFormat="false" ht="15" hidden="false" customHeight="false" outlineLevel="0" collapsed="false">
      <c r="A12" s="25" t="n">
        <v>40431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519</v>
      </c>
      <c r="P12" s="32" t="n">
        <v>527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</row>
    <row r="13" customFormat="false" ht="15" hidden="false" customHeight="false" outlineLevel="0" collapsed="false">
      <c r="A13" s="25" t="n">
        <v>40432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3" t="n">
        <v>0</v>
      </c>
      <c r="H13" s="13" t="n">
        <v>0</v>
      </c>
      <c r="I13" s="13" t="n">
        <v>0</v>
      </c>
      <c r="J13" s="13" t="n">
        <v>144</v>
      </c>
      <c r="K13" s="13" t="n">
        <v>144</v>
      </c>
      <c r="L13" s="13" t="n">
        <v>144</v>
      </c>
      <c r="M13" s="13" t="n">
        <v>144</v>
      </c>
      <c r="N13" s="13" t="n">
        <v>144</v>
      </c>
      <c r="O13" s="13" t="n">
        <v>0</v>
      </c>
      <c r="P13" s="32" t="n">
        <v>0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</row>
    <row r="14" customFormat="false" ht="15" hidden="false" customHeight="false" outlineLevel="0" collapsed="false">
      <c r="A14" s="25" t="n">
        <v>40433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3" t="n">
        <v>0</v>
      </c>
      <c r="H14" s="13" t="n">
        <v>0</v>
      </c>
      <c r="I14" s="13" t="n">
        <v>0</v>
      </c>
      <c r="J14" s="13" t="n">
        <v>1335</v>
      </c>
      <c r="K14" s="13" t="n">
        <v>1335</v>
      </c>
      <c r="L14" s="13" t="n">
        <v>1335</v>
      </c>
      <c r="M14" s="13" t="n">
        <v>1409</v>
      </c>
      <c r="N14" s="13" t="n">
        <v>1409</v>
      </c>
      <c r="O14" s="13" t="n">
        <v>3234</v>
      </c>
      <c r="P14" s="32" t="n">
        <v>3285</v>
      </c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</row>
    <row r="15" customFormat="false" ht="15" hidden="false" customHeight="false" outlineLevel="0" collapsed="false">
      <c r="A15" s="25" t="n">
        <v>40434</v>
      </c>
      <c r="B15" s="15" t="n">
        <v>918</v>
      </c>
      <c r="C15" s="15" t="n">
        <v>918</v>
      </c>
      <c r="D15" s="15" t="n">
        <v>918</v>
      </c>
      <c r="E15" s="15" t="n">
        <v>918</v>
      </c>
      <c r="F15" s="15" t="n">
        <v>918</v>
      </c>
      <c r="G15" s="13" t="n">
        <v>918</v>
      </c>
      <c r="H15" s="13" t="n">
        <v>918</v>
      </c>
      <c r="I15" s="13" t="n">
        <v>918</v>
      </c>
      <c r="J15" s="13" t="n">
        <v>918</v>
      </c>
      <c r="K15" s="13" t="n">
        <v>918</v>
      </c>
      <c r="L15" s="13" t="n">
        <v>918</v>
      </c>
      <c r="M15" s="13" t="n">
        <v>0</v>
      </c>
      <c r="N15" s="13" t="n">
        <v>0</v>
      </c>
      <c r="O15" s="13" t="n">
        <v>4519</v>
      </c>
      <c r="P15" s="32" t="n">
        <v>4591</v>
      </c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</row>
    <row r="16" customFormat="false" ht="15" hidden="false" customHeight="false" outlineLevel="0" collapsed="false">
      <c r="A16" s="25" t="n">
        <v>40435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333</v>
      </c>
      <c r="P16" s="32" t="n">
        <v>338</v>
      </c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</row>
    <row r="17" customFormat="false" ht="15" hidden="false" customHeight="false" outlineLevel="0" collapsed="false">
      <c r="A17" s="25" t="n">
        <v>4043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214</v>
      </c>
      <c r="P17" s="32" t="n">
        <v>218</v>
      </c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</row>
    <row r="18" customFormat="false" ht="15" hidden="false" customHeight="false" outlineLevel="0" collapsed="false">
      <c r="A18" s="25" t="n">
        <v>40437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3" t="n">
        <v>99</v>
      </c>
      <c r="H18" s="13" t="n">
        <v>99</v>
      </c>
      <c r="I18" s="13" t="n">
        <v>99</v>
      </c>
      <c r="J18" s="13" t="n">
        <v>99</v>
      </c>
      <c r="K18" s="13" t="n">
        <v>99</v>
      </c>
      <c r="L18" s="13" t="n">
        <v>99</v>
      </c>
      <c r="M18" s="13" t="n">
        <v>165</v>
      </c>
      <c r="N18" s="13" t="n">
        <v>165</v>
      </c>
      <c r="O18" s="13" t="n">
        <v>545</v>
      </c>
      <c r="P18" s="32" t="n">
        <v>554</v>
      </c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</row>
    <row r="19" customFormat="false" ht="15" hidden="false" customHeight="false" outlineLevel="0" collapsed="false">
      <c r="A19" s="25" t="n">
        <v>40438</v>
      </c>
      <c r="B19" s="15" t="n">
        <v>450</v>
      </c>
      <c r="C19" s="15" t="n">
        <v>450</v>
      </c>
      <c r="D19" s="15" t="n">
        <v>450</v>
      </c>
      <c r="E19" s="15" t="n">
        <v>450</v>
      </c>
      <c r="F19" s="15" t="n">
        <v>450</v>
      </c>
      <c r="G19" s="13" t="n">
        <v>450</v>
      </c>
      <c r="H19" s="13" t="n">
        <v>450</v>
      </c>
      <c r="I19" s="13" t="n">
        <v>450</v>
      </c>
      <c r="J19" s="13" t="n">
        <v>450</v>
      </c>
      <c r="K19" s="13" t="n">
        <v>450</v>
      </c>
      <c r="L19" s="13" t="n">
        <v>450</v>
      </c>
      <c r="M19" s="13" t="n">
        <v>0</v>
      </c>
      <c r="N19" s="13" t="n">
        <v>0</v>
      </c>
      <c r="O19" s="13" t="n">
        <v>691</v>
      </c>
      <c r="P19" s="32" t="n">
        <v>702</v>
      </c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</row>
    <row r="20" customFormat="false" ht="15" hidden="false" customHeight="false" outlineLevel="0" collapsed="false">
      <c r="A20" s="25" t="n">
        <v>40439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3" t="n">
        <v>812</v>
      </c>
      <c r="H20" s="13" t="n">
        <v>812</v>
      </c>
      <c r="I20" s="13" t="n">
        <v>812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376</v>
      </c>
      <c r="P20" s="32" t="n">
        <v>382</v>
      </c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</row>
    <row r="21" customFormat="false" ht="15" hidden="false" customHeight="false" outlineLevel="0" collapsed="false">
      <c r="A21" s="25" t="n">
        <v>4044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32" t="n">
        <v>327</v>
      </c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</row>
    <row r="22" customFormat="false" ht="15" hidden="false" customHeight="false" outlineLevel="0" collapsed="false">
      <c r="A22" s="25" t="n">
        <v>40441</v>
      </c>
      <c r="B22" s="15" t="n">
        <v>620</v>
      </c>
      <c r="C22" s="15" t="n">
        <v>620</v>
      </c>
      <c r="D22" s="15" t="n">
        <v>620</v>
      </c>
      <c r="E22" s="15" t="n">
        <v>620</v>
      </c>
      <c r="F22" s="15" t="n">
        <v>620</v>
      </c>
      <c r="G22" s="13" t="n">
        <v>620</v>
      </c>
      <c r="H22" s="13" t="n">
        <v>620</v>
      </c>
      <c r="I22" s="13" t="n">
        <v>620</v>
      </c>
      <c r="J22" s="13" t="n">
        <v>620</v>
      </c>
      <c r="K22" s="13" t="n">
        <v>620</v>
      </c>
      <c r="L22" s="13" t="n">
        <v>180</v>
      </c>
      <c r="M22" s="13" t="n">
        <v>180</v>
      </c>
      <c r="N22" s="13" t="n">
        <v>180</v>
      </c>
      <c r="O22" s="13" t="n">
        <v>303</v>
      </c>
      <c r="P22" s="32" t="n">
        <v>557</v>
      </c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customFormat="false" ht="15" hidden="false" customHeight="false" outlineLevel="0" collapsed="false">
      <c r="A23" s="25" t="n">
        <v>4044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41</v>
      </c>
      <c r="P23" s="32" t="n">
        <v>463</v>
      </c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</row>
    <row r="24" customFormat="false" ht="15" hidden="false" customHeight="false" outlineLevel="0" collapsed="false">
      <c r="A24" s="25" t="n">
        <v>40443</v>
      </c>
      <c r="B24" s="15" t="n">
        <v>0</v>
      </c>
      <c r="C24" s="15" t="n">
        <v>0</v>
      </c>
      <c r="D24" s="15" t="n">
        <v>0</v>
      </c>
      <c r="E24" s="15" t="n">
        <v>92</v>
      </c>
      <c r="F24" s="15" t="n">
        <v>92</v>
      </c>
      <c r="G24" s="13" t="n">
        <v>92</v>
      </c>
      <c r="H24" s="13" t="n">
        <v>92</v>
      </c>
      <c r="I24" s="13" t="n">
        <v>92</v>
      </c>
      <c r="J24" s="13" t="n">
        <v>92</v>
      </c>
      <c r="K24" s="13" t="n">
        <v>92</v>
      </c>
      <c r="L24" s="13" t="n">
        <v>92</v>
      </c>
      <c r="M24" s="13" t="n">
        <v>92</v>
      </c>
      <c r="N24" s="13" t="n">
        <v>92</v>
      </c>
      <c r="O24" s="13" t="n">
        <v>92</v>
      </c>
      <c r="P24" s="32" t="n">
        <v>709</v>
      </c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customFormat="false" ht="15" hidden="false" customHeight="false" outlineLevel="0" collapsed="false">
      <c r="A25" s="25" t="n">
        <v>40444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190</v>
      </c>
      <c r="P25" s="32" t="n">
        <v>340</v>
      </c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</row>
    <row r="26" customFormat="false" ht="15" hidden="false" customHeight="false" outlineLevel="0" collapsed="false">
      <c r="A26" s="25" t="n">
        <v>40445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3" t="n">
        <v>0</v>
      </c>
      <c r="H26" s="13" t="n">
        <v>0</v>
      </c>
      <c r="I26" s="13" t="n">
        <v>0</v>
      </c>
      <c r="J26" s="13" t="n">
        <v>1335</v>
      </c>
      <c r="K26" s="13" t="n">
        <v>1335</v>
      </c>
      <c r="L26" s="13" t="n">
        <v>1335</v>
      </c>
      <c r="M26" s="13" t="n">
        <v>1335</v>
      </c>
      <c r="N26" s="13" t="n">
        <v>1335</v>
      </c>
      <c r="O26" s="13" t="n">
        <v>994</v>
      </c>
      <c r="P26" s="32" t="n">
        <v>254</v>
      </c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</row>
    <row r="27" customFormat="false" ht="15" hidden="false" customHeight="false" outlineLevel="0" collapsed="false">
      <c r="A27" s="25" t="n">
        <v>40446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32" t="n">
        <v>144</v>
      </c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</row>
    <row r="28" customFormat="false" ht="15" hidden="false" customHeight="false" outlineLevel="0" collapsed="false">
      <c r="A28" s="25" t="n">
        <v>40447</v>
      </c>
      <c r="B28" s="15" t="n">
        <v>129</v>
      </c>
      <c r="C28" s="15" t="n">
        <v>129</v>
      </c>
      <c r="D28" s="15" t="n">
        <v>129</v>
      </c>
      <c r="E28" s="15" t="n">
        <v>129</v>
      </c>
      <c r="F28" s="15" t="n">
        <v>129</v>
      </c>
      <c r="G28" s="13" t="n">
        <v>129</v>
      </c>
      <c r="H28" s="13" t="n">
        <v>129</v>
      </c>
      <c r="I28" s="13" t="n">
        <v>129</v>
      </c>
      <c r="J28" s="13" t="n">
        <v>129</v>
      </c>
      <c r="K28" s="13" t="n">
        <v>129</v>
      </c>
      <c r="L28" s="13" t="n">
        <v>129</v>
      </c>
      <c r="M28" s="13" t="n">
        <v>129</v>
      </c>
      <c r="N28" s="13" t="n">
        <v>129</v>
      </c>
      <c r="O28" s="13" t="n">
        <v>221</v>
      </c>
      <c r="P28" s="32" t="n">
        <v>272</v>
      </c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</row>
    <row r="29" customFormat="false" ht="15" hidden="false" customHeight="false" outlineLevel="0" collapsed="false">
      <c r="A29" s="25" t="n">
        <v>40448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332</v>
      </c>
      <c r="P29" s="32" t="n">
        <v>281</v>
      </c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</row>
    <row r="30" customFormat="false" ht="15" hidden="false" customHeight="false" outlineLevel="0" collapsed="false">
      <c r="A30" s="25" t="n">
        <v>40449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92</v>
      </c>
      <c r="M30" s="13" t="n">
        <v>92</v>
      </c>
      <c r="N30" s="13" t="n">
        <v>92</v>
      </c>
      <c r="O30" s="13" t="n">
        <v>92</v>
      </c>
      <c r="P30" s="32" t="n">
        <v>146</v>
      </c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</row>
    <row r="31" customFormat="false" ht="15" hidden="false" customHeight="false" outlineLevel="0" collapsed="false">
      <c r="A31" s="25" t="n">
        <v>40450</v>
      </c>
      <c r="B31" s="15" t="n">
        <v>0</v>
      </c>
      <c r="C31" s="15" t="n">
        <v>0</v>
      </c>
      <c r="D31" s="15" t="n">
        <v>0</v>
      </c>
      <c r="E31" s="15" t="n">
        <v>92</v>
      </c>
      <c r="F31" s="15" t="n">
        <v>92</v>
      </c>
      <c r="G31" s="13" t="n">
        <v>92</v>
      </c>
      <c r="H31" s="13" t="n">
        <v>92</v>
      </c>
      <c r="I31" s="13" t="n">
        <v>92</v>
      </c>
      <c r="J31" s="13" t="n">
        <v>194</v>
      </c>
      <c r="K31" s="13" t="n">
        <v>194</v>
      </c>
      <c r="L31" s="13" t="n">
        <v>286</v>
      </c>
      <c r="M31" s="13" t="n">
        <v>286</v>
      </c>
      <c r="N31" s="13" t="n">
        <v>286</v>
      </c>
      <c r="O31" s="13" t="n">
        <v>385</v>
      </c>
      <c r="P31" s="32" t="n">
        <v>170</v>
      </c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</row>
    <row r="32" customFormat="false" ht="15.75" hidden="false" customHeight="false" outlineLevel="0" collapsed="false">
      <c r="A32" s="25" t="n">
        <v>40451</v>
      </c>
      <c r="B32" s="92" t="n">
        <v>0</v>
      </c>
      <c r="C32" s="92" t="n">
        <v>0</v>
      </c>
      <c r="D32" s="92" t="n">
        <v>0</v>
      </c>
      <c r="E32" s="92" t="n">
        <v>0</v>
      </c>
      <c r="F32" s="92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36" t="n">
        <v>437.28</v>
      </c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</row>
    <row r="33" customFormat="false" ht="15.75" hidden="false" customHeight="false" outlineLevel="0" collapsed="false">
      <c r="A33" s="19" t="s">
        <v>2</v>
      </c>
      <c r="B33" s="20" t="n">
        <f aca="false">SUM(B3:B32)</f>
        <v>4487.6</v>
      </c>
      <c r="C33" s="20" t="n">
        <f aca="false">SUM(C3:C32)</f>
        <v>4487.6</v>
      </c>
      <c r="D33" s="20" t="n">
        <f aca="false">SUM(D3:D32)</f>
        <v>4585.6</v>
      </c>
      <c r="E33" s="39" t="n">
        <f aca="false">SUM(E3:E32)</f>
        <v>4769.6</v>
      </c>
      <c r="F33" s="20" t="n">
        <f aca="false">SUM(F3:F32)</f>
        <v>4769.6</v>
      </c>
      <c r="G33" s="20" t="n">
        <f aca="false">SUM(G3:G32)</f>
        <v>6492.6</v>
      </c>
      <c r="H33" s="20" t="n">
        <f aca="false">SUM(H3:H32)</f>
        <v>6568.6</v>
      </c>
      <c r="I33" s="20" t="n">
        <f aca="false">SUM(I3:I32)</f>
        <v>6568.6</v>
      </c>
      <c r="J33" s="20" t="n">
        <f aca="false">SUM(J3:J32)</f>
        <v>9643.2</v>
      </c>
      <c r="K33" s="20" t="n">
        <f aca="false">SUM(K3:K32)</f>
        <v>9643.2</v>
      </c>
      <c r="L33" s="20" t="n">
        <f aca="false">SUM(L3:L32)</f>
        <v>7557.2</v>
      </c>
      <c r="M33" s="20" t="n">
        <f aca="false">SUM(M3:M32)</f>
        <v>6421.2</v>
      </c>
      <c r="N33" s="20" t="n">
        <f aca="false">SUM(N3:N32)</f>
        <v>6421.2</v>
      </c>
      <c r="O33" s="20" t="n">
        <f aca="false">SUM(O3:O32)</f>
        <v>17149</v>
      </c>
      <c r="P33" s="97" t="n">
        <f aca="false">SUM(P3:P32)</f>
        <v>18832.28</v>
      </c>
      <c r="Q33" s="20" t="n">
        <f aca="false">SUM(Q3:Q32)</f>
        <v>0</v>
      </c>
      <c r="R33" s="20" t="n">
        <f aca="false">SUM(R3:R32)</f>
        <v>0</v>
      </c>
      <c r="S33" s="20" t="n">
        <f aca="false">SUM(S3:S32)</f>
        <v>0</v>
      </c>
      <c r="T33" s="20" t="n">
        <f aca="false">SUM(T3:T32)</f>
        <v>0</v>
      </c>
      <c r="U33" s="20" t="n">
        <f aca="false">SUM(U3:U32)</f>
        <v>0</v>
      </c>
      <c r="V33" s="20" t="n">
        <f aca="false">SUM(V3:V32)</f>
        <v>0</v>
      </c>
      <c r="W33" s="20" t="n">
        <f aca="false">SUM(W3:W32)</f>
        <v>0</v>
      </c>
      <c r="X33" s="20" t="n">
        <f aca="false">SUM(X3:X32)</f>
        <v>0</v>
      </c>
      <c r="Y33" s="20" t="n">
        <f aca="false">SUM(Y3:Y32)</f>
        <v>0</v>
      </c>
      <c r="Z33" s="20" t="n">
        <f aca="false">SUM(Z3:Z32)</f>
        <v>0</v>
      </c>
      <c r="AA33" s="20" t="n">
        <f aca="false">SUM(AA3:AA32)</f>
        <v>0</v>
      </c>
      <c r="AB33" s="20" t="n">
        <f aca="false">SUM(AB3:AB32)</f>
        <v>0</v>
      </c>
      <c r="AC33" s="20" t="n">
        <f aca="false">SUM(AC3:AC32)</f>
        <v>0</v>
      </c>
      <c r="AD33" s="20" t="n">
        <f aca="false">SUM(AD3:AD32)</f>
        <v>0</v>
      </c>
      <c r="AE33" s="20" t="n">
        <f aca="false">SUM(AE3:AE32)</f>
        <v>0</v>
      </c>
      <c r="AF33" s="20" t="n">
        <f aca="false">SUM(AF3:AF32)</f>
        <v>0</v>
      </c>
      <c r="AG33" s="20" t="n">
        <f aca="false">SUM(AG3:AG32)</f>
        <v>0</v>
      </c>
      <c r="AH33" s="20" t="n">
        <f aca="false">SUM(AH3:AH32)</f>
        <v>0</v>
      </c>
      <c r="AI33" s="20" t="n">
        <f aca="false">SUM(AI3:AI32)</f>
        <v>0</v>
      </c>
      <c r="AJ33" s="20" t="n">
        <f aca="false">SUM(AJ3:AJ32)</f>
        <v>0</v>
      </c>
      <c r="AK33" s="20" t="n">
        <f aca="false">SUM(AK3:AK32)</f>
        <v>0</v>
      </c>
    </row>
    <row r="34" customFormat="false" ht="15.75" hidden="false" customHeight="false" outlineLevel="0" collapsed="false">
      <c r="B34" s="98" t="n">
        <f aca="false">1-('Agosto 2011'!AQ34/B33)</f>
        <v>1</v>
      </c>
      <c r="C34" s="21" t="n">
        <f aca="false">1-(B33/C33)</f>
        <v>0</v>
      </c>
      <c r="D34" s="21" t="n">
        <f aca="false">1-(C33/D33)</f>
        <v>0.0213712491277042</v>
      </c>
      <c r="E34" s="21" t="n">
        <f aca="false">1-(D33/E33)</f>
        <v>0.0385776585038578</v>
      </c>
      <c r="F34" s="21" t="n">
        <f aca="false">1-(E33/F33)</f>
        <v>0</v>
      </c>
      <c r="G34" s="21" t="n">
        <f aca="false">1-(F33/G33)</f>
        <v>0.265379046914949</v>
      </c>
      <c r="H34" s="21" t="n">
        <f aca="false">1-(G33/H33)</f>
        <v>0.011570197606796</v>
      </c>
      <c r="I34" s="21" t="n">
        <f aca="false">1-(H33/I33)</f>
        <v>0</v>
      </c>
      <c r="J34" s="21" t="n">
        <f aca="false">1-(I33/J33)</f>
        <v>0.318836071013771</v>
      </c>
      <c r="K34" s="21" t="n">
        <f aca="false">1-(J33/K33)</f>
        <v>0</v>
      </c>
      <c r="L34" s="21" t="n">
        <f aca="false">1-(K33/L33)</f>
        <v>-0.276028158577251</v>
      </c>
      <c r="M34" s="21" t="n">
        <f aca="false">1-(L33/M33)</f>
        <v>-0.176913972466206</v>
      </c>
      <c r="N34" s="21" t="n">
        <f aca="false">1-(M33/N33)</f>
        <v>0</v>
      </c>
      <c r="O34" s="21" t="n">
        <f aca="false">1-(N33/O33)</f>
        <v>0.625564172838066</v>
      </c>
      <c r="P34" s="21" t="n">
        <f aca="false">1-(O33/P33)</f>
        <v>0.0893826982181658</v>
      </c>
      <c r="Q34" s="21" t="e">
        <f aca="false">1-(P33/Q33)</f>
        <v>#DIV/0!</v>
      </c>
      <c r="R34" s="21" t="e">
        <f aca="false">1-(Q33/R33)</f>
        <v>#DIV/0!</v>
      </c>
      <c r="S34" s="21" t="e">
        <f aca="false">1-(R33/S33)</f>
        <v>#DIV/0!</v>
      </c>
      <c r="T34" s="21" t="e">
        <f aca="false">1-(S33/T33)</f>
        <v>#DIV/0!</v>
      </c>
      <c r="U34" s="21" t="e">
        <f aca="false">1-(T33/U33)</f>
        <v>#DIV/0!</v>
      </c>
      <c r="V34" s="21" t="e">
        <f aca="false">1-(U33/V33)</f>
        <v>#DIV/0!</v>
      </c>
      <c r="W34" s="21" t="e">
        <f aca="false">1-(V33/W33)</f>
        <v>#DIV/0!</v>
      </c>
      <c r="X34" s="21" t="e">
        <f aca="false">1-(W33/X33)</f>
        <v>#DIV/0!</v>
      </c>
      <c r="Y34" s="21" t="e">
        <f aca="false">1-(X33/Y33)</f>
        <v>#DIV/0!</v>
      </c>
      <c r="Z34" s="21" t="e">
        <f aca="false">1-(Y33/Z33)</f>
        <v>#DIV/0!</v>
      </c>
      <c r="AA34" s="21" t="e">
        <f aca="false">1-(Z33/AA33)</f>
        <v>#DIV/0!</v>
      </c>
      <c r="AB34" s="21" t="e">
        <f aca="false">1-(AA33/AB33)</f>
        <v>#DIV/0!</v>
      </c>
      <c r="AC34" s="21" t="e">
        <f aca="false">1-(AB33/AC33)</f>
        <v>#DIV/0!</v>
      </c>
      <c r="AD34" s="21" t="e">
        <f aca="false">1-(AC33/AD33)</f>
        <v>#DIV/0!</v>
      </c>
      <c r="AE34" s="21" t="e">
        <f aca="false">1-(AD33/AE33)</f>
        <v>#DIV/0!</v>
      </c>
      <c r="AF34" s="21" t="e">
        <f aca="false">1-(AE33/AF33)</f>
        <v>#DIV/0!</v>
      </c>
      <c r="AG34" s="21" t="e">
        <f aca="false">1-(AF33/AG33)</f>
        <v>#DIV/0!</v>
      </c>
      <c r="AH34" s="21" t="e">
        <f aca="false">1-(AG33/AH33)</f>
        <v>#DIV/0!</v>
      </c>
      <c r="AI34" s="21" t="e">
        <f aca="false">1-(AH33/AI33)</f>
        <v>#DIV/0!</v>
      </c>
      <c r="AJ34" s="21" t="e">
        <f aca="false">1-(AI33/AJ33)</f>
        <v>#DIV/0!</v>
      </c>
      <c r="AK34" s="21" t="e">
        <f aca="false">1-(AJ33/AK33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true" outlineLevel="0" max="2" min="2" style="0" width="0.13"/>
    <col collapsed="false" customWidth="true" hidden="true" outlineLevel="0" max="4" min="3" style="0" width="11.42"/>
    <col collapsed="false" customWidth="true" hidden="true" outlineLevel="0" max="5" min="5" style="0" width="11.13"/>
    <col collapsed="false" customWidth="true" hidden="true" outlineLevel="0" max="6" min="6" style="0" width="11.42"/>
    <col collapsed="false" customWidth="true" hidden="true" outlineLevel="0" max="7" min="7" style="0" width="0.13"/>
  </cols>
  <sheetData>
    <row r="1" customFormat="false" ht="15" hidden="false" customHeight="false" outlineLevel="0" collapsed="false">
      <c r="A1" s="1" t="s">
        <v>127</v>
      </c>
    </row>
    <row r="2" customFormat="false" ht="15.75" hidden="false" customHeight="false" outlineLevel="0" collapsed="false">
      <c r="A2" s="2" t="s">
        <v>1</v>
      </c>
      <c r="B2" s="4" t="n">
        <v>40605</v>
      </c>
      <c r="C2" s="4" t="n">
        <v>40617</v>
      </c>
      <c r="D2" s="4" t="n">
        <v>40633</v>
      </c>
      <c r="E2" s="4" t="n">
        <v>40648</v>
      </c>
      <c r="F2" s="4" t="n">
        <v>40663</v>
      </c>
      <c r="G2" s="4" t="n">
        <v>40678</v>
      </c>
      <c r="H2" s="4" t="n">
        <v>40694</v>
      </c>
      <c r="I2" s="4" t="n">
        <v>40709</v>
      </c>
      <c r="J2" s="4" t="n">
        <v>40724</v>
      </c>
      <c r="K2" s="4" t="n">
        <v>40739</v>
      </c>
      <c r="L2" s="4" t="n">
        <v>40755</v>
      </c>
      <c r="M2" s="4" t="n">
        <v>40770</v>
      </c>
      <c r="N2" s="4" t="n">
        <v>40786</v>
      </c>
      <c r="O2" s="4" t="n">
        <v>40801</v>
      </c>
      <c r="P2" s="4" t="n">
        <v>40816</v>
      </c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</row>
    <row r="3" customFormat="false" ht="15" hidden="false" customHeight="false" outlineLevel="0" collapsed="false">
      <c r="A3" s="28" t="n">
        <v>40817</v>
      </c>
      <c r="B3" s="89"/>
      <c r="C3" s="89"/>
      <c r="D3" s="89"/>
      <c r="E3" s="89"/>
      <c r="F3" s="89"/>
      <c r="G3" s="10"/>
      <c r="H3" s="10" t="n">
        <v>99</v>
      </c>
      <c r="I3" s="10" t="n">
        <v>99</v>
      </c>
      <c r="J3" s="68" t="n">
        <v>1694</v>
      </c>
      <c r="K3" s="68" t="n">
        <v>1694</v>
      </c>
      <c r="L3" s="68" t="n">
        <v>1694</v>
      </c>
      <c r="M3" s="68" t="n">
        <v>1694</v>
      </c>
      <c r="N3" s="68" t="n">
        <v>1694</v>
      </c>
      <c r="O3" s="68" t="n">
        <v>1694</v>
      </c>
      <c r="P3" s="10" t="n">
        <v>1694</v>
      </c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</row>
    <row r="4" customFormat="false" ht="15" hidden="false" customHeight="false" outlineLevel="0" collapsed="false">
      <c r="A4" s="25" t="n">
        <v>40818</v>
      </c>
      <c r="B4" s="15"/>
      <c r="C4" s="15"/>
      <c r="D4" s="15"/>
      <c r="E4" s="15"/>
      <c r="F4" s="15"/>
      <c r="G4" s="13"/>
      <c r="H4" s="13" t="n">
        <v>812</v>
      </c>
      <c r="I4" s="13" t="n">
        <v>812</v>
      </c>
      <c r="J4" s="69" t="n">
        <v>812</v>
      </c>
      <c r="K4" s="69" t="n">
        <v>812</v>
      </c>
      <c r="L4" s="69" t="n">
        <v>0</v>
      </c>
      <c r="M4" s="69" t="n">
        <v>0</v>
      </c>
      <c r="N4" s="69" t="n">
        <v>0</v>
      </c>
      <c r="O4" s="69" t="n">
        <v>0</v>
      </c>
      <c r="P4" s="13" t="n">
        <v>0</v>
      </c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</row>
    <row r="5" customFormat="false" ht="15" hidden="false" customHeight="false" outlineLevel="0" collapsed="false">
      <c r="A5" s="25" t="n">
        <v>40819</v>
      </c>
      <c r="B5" s="15"/>
      <c r="C5" s="15"/>
      <c r="D5" s="15"/>
      <c r="E5" s="15"/>
      <c r="F5" s="15"/>
      <c r="G5" s="13"/>
      <c r="H5" s="13" t="n">
        <v>0</v>
      </c>
      <c r="I5" s="13" t="n">
        <v>0</v>
      </c>
      <c r="J5" s="69" t="n">
        <v>0</v>
      </c>
      <c r="K5" s="69" t="n">
        <v>0</v>
      </c>
      <c r="L5" s="69" t="n">
        <v>0</v>
      </c>
      <c r="M5" s="69" t="n">
        <v>0</v>
      </c>
      <c r="N5" s="69" t="n">
        <v>0</v>
      </c>
      <c r="O5" s="69" t="n">
        <v>250</v>
      </c>
      <c r="P5" s="13" t="n">
        <v>250</v>
      </c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</row>
    <row r="6" customFormat="false" ht="15" hidden="false" customHeight="false" outlineLevel="0" collapsed="false">
      <c r="A6" s="25" t="n">
        <v>40820</v>
      </c>
      <c r="B6" s="15"/>
      <c r="C6" s="15"/>
      <c r="D6" s="15"/>
      <c r="E6" s="15"/>
      <c r="F6" s="15"/>
      <c r="G6" s="13"/>
      <c r="H6" s="13" t="n">
        <v>918</v>
      </c>
      <c r="I6" s="13" t="n">
        <v>918</v>
      </c>
      <c r="J6" s="69" t="n">
        <v>918</v>
      </c>
      <c r="K6" s="69" t="n">
        <v>918</v>
      </c>
      <c r="L6" s="69" t="n">
        <v>918</v>
      </c>
      <c r="M6" s="69" t="n">
        <v>918</v>
      </c>
      <c r="N6" s="69" t="n">
        <v>918</v>
      </c>
      <c r="O6" s="69" t="n">
        <v>672</v>
      </c>
      <c r="P6" s="13" t="n">
        <v>672</v>
      </c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</row>
    <row r="7" customFormat="false" ht="15" hidden="false" customHeight="false" outlineLevel="0" collapsed="false">
      <c r="A7" s="25" t="n">
        <v>40821</v>
      </c>
      <c r="B7" s="15"/>
      <c r="C7" s="15"/>
      <c r="D7" s="15"/>
      <c r="E7" s="15"/>
      <c r="F7" s="15"/>
      <c r="G7" s="13"/>
      <c r="H7" s="13" t="n">
        <v>460</v>
      </c>
      <c r="I7" s="13" t="n">
        <v>460</v>
      </c>
      <c r="J7" s="69" t="n">
        <v>460</v>
      </c>
      <c r="K7" s="69" t="n">
        <v>460</v>
      </c>
      <c r="L7" s="69" t="n">
        <v>460</v>
      </c>
      <c r="M7" s="69" t="n">
        <v>460</v>
      </c>
      <c r="N7" s="69" t="n">
        <v>460</v>
      </c>
      <c r="O7" s="69" t="n">
        <v>0</v>
      </c>
      <c r="P7" s="13" t="n">
        <v>0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</row>
    <row r="8" customFormat="false" ht="15" hidden="false" customHeight="false" outlineLevel="0" collapsed="false">
      <c r="A8" s="25" t="n">
        <v>40822</v>
      </c>
      <c r="B8" s="15"/>
      <c r="C8" s="15"/>
      <c r="D8" s="15"/>
      <c r="E8" s="15"/>
      <c r="F8" s="15"/>
      <c r="G8" s="13"/>
      <c r="H8" s="13" t="n">
        <v>0</v>
      </c>
      <c r="I8" s="13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92</v>
      </c>
      <c r="P8" s="13" t="n">
        <v>92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</row>
    <row r="9" customFormat="false" ht="15" hidden="false" customHeight="false" outlineLevel="0" collapsed="false">
      <c r="A9" s="25" t="n">
        <v>40823</v>
      </c>
      <c r="B9" s="15"/>
      <c r="C9" s="15"/>
      <c r="D9" s="15"/>
      <c r="E9" s="15"/>
      <c r="F9" s="15"/>
      <c r="G9" s="13"/>
      <c r="H9" s="13" t="n">
        <v>1440.6</v>
      </c>
      <c r="I9" s="13" t="n">
        <v>1440.6</v>
      </c>
      <c r="J9" s="69" t="n">
        <v>1440.6</v>
      </c>
      <c r="K9" s="69" t="n">
        <v>1440.6</v>
      </c>
      <c r="L9" s="69" t="n">
        <v>1440</v>
      </c>
      <c r="M9" s="69" t="n">
        <v>1440</v>
      </c>
      <c r="N9" s="69" t="n">
        <v>1440</v>
      </c>
      <c r="O9" s="69" t="n">
        <v>732</v>
      </c>
      <c r="P9" s="13" t="n">
        <v>732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</row>
    <row r="10" customFormat="false" ht="15" hidden="false" customHeight="false" outlineLevel="0" collapsed="false">
      <c r="A10" s="25" t="n">
        <v>40824</v>
      </c>
      <c r="B10" s="15"/>
      <c r="C10" s="15"/>
      <c r="D10" s="15"/>
      <c r="E10" s="15"/>
      <c r="F10" s="15"/>
      <c r="G10" s="13"/>
      <c r="H10" s="13" t="n">
        <v>0</v>
      </c>
      <c r="I10" s="13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13" t="n">
        <v>0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</row>
    <row r="11" customFormat="false" ht="15" hidden="false" customHeight="false" outlineLevel="0" collapsed="false">
      <c r="A11" s="25" t="n">
        <v>40825</v>
      </c>
      <c r="B11" s="15"/>
      <c r="C11" s="15"/>
      <c r="D11" s="15"/>
      <c r="E11" s="15"/>
      <c r="F11" s="15"/>
      <c r="G11" s="13"/>
      <c r="H11" s="13" t="n">
        <v>0</v>
      </c>
      <c r="I11" s="13" t="n">
        <v>0</v>
      </c>
      <c r="J11" s="69" t="n">
        <v>0</v>
      </c>
      <c r="K11" s="69" t="n">
        <v>0</v>
      </c>
      <c r="L11" s="69" t="n">
        <v>0</v>
      </c>
      <c r="M11" s="69" t="n">
        <v>46</v>
      </c>
      <c r="N11" s="69" t="n">
        <v>46</v>
      </c>
      <c r="O11" s="69" t="n">
        <v>46</v>
      </c>
      <c r="P11" s="13" t="n">
        <v>46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</row>
    <row r="12" customFormat="false" ht="15" hidden="false" customHeight="false" outlineLevel="0" collapsed="false">
      <c r="A12" s="25" t="n">
        <v>40826</v>
      </c>
      <c r="B12" s="15"/>
      <c r="C12" s="15"/>
      <c r="D12" s="15"/>
      <c r="E12" s="15"/>
      <c r="F12" s="15"/>
      <c r="G12" s="13"/>
      <c r="H12" s="13" t="n">
        <v>54</v>
      </c>
      <c r="I12" s="13" t="n">
        <v>54</v>
      </c>
      <c r="J12" s="69" t="n">
        <v>54</v>
      </c>
      <c r="K12" s="69" t="n">
        <v>54</v>
      </c>
      <c r="L12" s="69" t="n">
        <v>54</v>
      </c>
      <c r="M12" s="69" t="n">
        <v>54</v>
      </c>
      <c r="N12" s="69" t="n">
        <v>54</v>
      </c>
      <c r="O12" s="69" t="n">
        <v>226</v>
      </c>
      <c r="P12" s="13" t="n">
        <v>226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</row>
    <row r="13" customFormat="false" ht="15" hidden="false" customHeight="false" outlineLevel="0" collapsed="false">
      <c r="A13" s="25" t="n">
        <v>40827</v>
      </c>
      <c r="B13" s="15"/>
      <c r="C13" s="15"/>
      <c r="D13" s="15"/>
      <c r="E13" s="15"/>
      <c r="F13" s="15"/>
      <c r="G13" s="13"/>
      <c r="H13" s="13" t="n">
        <v>0</v>
      </c>
      <c r="I13" s="13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92</v>
      </c>
      <c r="P13" s="13" t="n">
        <v>92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</row>
    <row r="14" customFormat="false" ht="15" hidden="false" customHeight="false" outlineLevel="0" collapsed="false">
      <c r="A14" s="25" t="n">
        <v>40828</v>
      </c>
      <c r="B14" s="15"/>
      <c r="C14" s="15"/>
      <c r="D14" s="15"/>
      <c r="E14" s="15"/>
      <c r="F14" s="15"/>
      <c r="G14" s="13"/>
      <c r="H14" s="13" t="n">
        <v>0</v>
      </c>
      <c r="I14" s="13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13" t="n">
        <v>0</v>
      </c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</row>
    <row r="15" customFormat="false" ht="15" hidden="false" customHeight="false" outlineLevel="0" collapsed="false">
      <c r="A15" s="25" t="n">
        <v>40829</v>
      </c>
      <c r="B15" s="15"/>
      <c r="C15" s="15"/>
      <c r="D15" s="15"/>
      <c r="E15" s="15"/>
      <c r="F15" s="15"/>
      <c r="G15" s="13"/>
      <c r="H15" s="13" t="n">
        <v>920</v>
      </c>
      <c r="I15" s="13" t="n">
        <v>920</v>
      </c>
      <c r="J15" s="69" t="n">
        <v>920</v>
      </c>
      <c r="K15" s="69" t="n">
        <v>920</v>
      </c>
      <c r="L15" s="69" t="n">
        <v>920</v>
      </c>
      <c r="M15" s="69" t="n">
        <v>920</v>
      </c>
      <c r="N15" s="69" t="n">
        <v>920</v>
      </c>
      <c r="O15" s="69" t="n">
        <v>294</v>
      </c>
      <c r="P15" s="13" t="n">
        <v>294</v>
      </c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</row>
    <row r="16" customFormat="false" ht="15" hidden="false" customHeight="false" outlineLevel="0" collapsed="false">
      <c r="A16" s="25" t="n">
        <v>40830</v>
      </c>
      <c r="B16" s="15"/>
      <c r="C16" s="15"/>
      <c r="D16" s="15"/>
      <c r="E16" s="15"/>
      <c r="F16" s="15"/>
      <c r="G16" s="13"/>
      <c r="H16" s="13" t="n">
        <v>1680</v>
      </c>
      <c r="I16" s="13" t="n">
        <v>1680</v>
      </c>
      <c r="J16" s="69" t="n">
        <v>1680</v>
      </c>
      <c r="K16" s="69" t="n">
        <v>1680</v>
      </c>
      <c r="L16" s="69" t="n">
        <v>1680</v>
      </c>
      <c r="M16" s="69" t="n">
        <v>1680</v>
      </c>
      <c r="N16" s="69" t="n">
        <v>1680</v>
      </c>
      <c r="O16" s="69" t="n">
        <v>0</v>
      </c>
      <c r="P16" s="13" t="n">
        <v>0</v>
      </c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</row>
    <row r="17" customFormat="false" ht="15" hidden="false" customHeight="false" outlineLevel="0" collapsed="false">
      <c r="A17" s="25" t="n">
        <v>40831</v>
      </c>
      <c r="B17" s="15"/>
      <c r="C17" s="15"/>
      <c r="D17" s="15"/>
      <c r="E17" s="15"/>
      <c r="F17" s="15"/>
      <c r="G17" s="13"/>
      <c r="H17" s="13" t="n">
        <v>0</v>
      </c>
      <c r="I17" s="13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13" t="n">
        <v>0</v>
      </c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</row>
    <row r="18" customFormat="false" ht="15" hidden="false" customHeight="false" outlineLevel="0" collapsed="false">
      <c r="A18" s="25" t="n">
        <v>40832</v>
      </c>
      <c r="B18" s="15"/>
      <c r="C18" s="15"/>
      <c r="D18" s="15"/>
      <c r="E18" s="15"/>
      <c r="F18" s="15"/>
      <c r="G18" s="13"/>
      <c r="H18" s="13" t="n">
        <v>812</v>
      </c>
      <c r="I18" s="13" t="n">
        <v>812</v>
      </c>
      <c r="J18" s="69" t="n">
        <v>812</v>
      </c>
      <c r="K18" s="69" t="n">
        <v>812</v>
      </c>
      <c r="L18" s="69" t="n">
        <v>812</v>
      </c>
      <c r="M18" s="69" t="n">
        <v>736</v>
      </c>
      <c r="N18" s="69" t="n">
        <v>736</v>
      </c>
      <c r="O18" s="69" t="n">
        <v>736</v>
      </c>
      <c r="P18" s="13" t="n">
        <v>46</v>
      </c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</row>
    <row r="19" customFormat="false" ht="15" hidden="false" customHeight="false" outlineLevel="0" collapsed="false">
      <c r="A19" s="25" t="n">
        <v>40833</v>
      </c>
      <c r="B19" s="15"/>
      <c r="C19" s="15"/>
      <c r="D19" s="15"/>
      <c r="E19" s="15"/>
      <c r="F19" s="15"/>
      <c r="G19" s="13"/>
      <c r="H19" s="13" t="n">
        <v>0</v>
      </c>
      <c r="I19" s="13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13" t="n">
        <v>42</v>
      </c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</row>
    <row r="20" customFormat="false" ht="15" hidden="false" customHeight="false" outlineLevel="0" collapsed="false">
      <c r="A20" s="25" t="n">
        <v>40834</v>
      </c>
      <c r="B20" s="15"/>
      <c r="C20" s="15"/>
      <c r="D20" s="15"/>
      <c r="E20" s="15"/>
      <c r="F20" s="15"/>
      <c r="G20" s="13"/>
      <c r="H20" s="13" t="n">
        <v>0</v>
      </c>
      <c r="I20" s="13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13" t="n">
        <v>0</v>
      </c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</row>
    <row r="21" customFormat="false" ht="15" hidden="false" customHeight="false" outlineLevel="0" collapsed="false">
      <c r="A21" s="25" t="n">
        <v>40835</v>
      </c>
      <c r="B21" s="15"/>
      <c r="C21" s="15"/>
      <c r="D21" s="15"/>
      <c r="E21" s="15"/>
      <c r="F21" s="15"/>
      <c r="G21" s="13"/>
      <c r="H21" s="13" t="n">
        <v>0</v>
      </c>
      <c r="I21" s="13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13" t="n">
        <v>0</v>
      </c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</row>
    <row r="22" customFormat="false" ht="15" hidden="false" customHeight="false" outlineLevel="0" collapsed="false">
      <c r="A22" s="25" t="n">
        <v>40836</v>
      </c>
      <c r="B22" s="15"/>
      <c r="C22" s="15"/>
      <c r="D22" s="15"/>
      <c r="E22" s="15"/>
      <c r="F22" s="15"/>
      <c r="G22" s="13"/>
      <c r="H22" s="13" t="n">
        <v>0</v>
      </c>
      <c r="I22" s="13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13" t="n">
        <v>0</v>
      </c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customFormat="false" ht="15" hidden="false" customHeight="false" outlineLevel="0" collapsed="false">
      <c r="A23" s="25" t="n">
        <v>40837</v>
      </c>
      <c r="B23" s="15"/>
      <c r="C23" s="15"/>
      <c r="D23" s="15"/>
      <c r="E23" s="15"/>
      <c r="F23" s="15"/>
      <c r="G23" s="13"/>
      <c r="H23" s="13" t="n">
        <v>1224</v>
      </c>
      <c r="I23" s="13" t="n">
        <v>1224</v>
      </c>
      <c r="J23" s="69" t="n">
        <v>1224</v>
      </c>
      <c r="K23" s="69" t="n">
        <v>1224</v>
      </c>
      <c r="L23" s="69" t="n">
        <v>1224</v>
      </c>
      <c r="M23" s="69" t="n">
        <v>1224</v>
      </c>
      <c r="N23" s="69" t="n">
        <v>1224</v>
      </c>
      <c r="O23" s="69" t="n">
        <v>0</v>
      </c>
      <c r="P23" s="13" t="n">
        <v>0</v>
      </c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</row>
    <row r="24" customFormat="false" ht="15" hidden="false" customHeight="false" outlineLevel="0" collapsed="false">
      <c r="A24" s="25" t="n">
        <v>40838</v>
      </c>
      <c r="B24" s="15"/>
      <c r="C24" s="15"/>
      <c r="D24" s="15"/>
      <c r="E24" s="15"/>
      <c r="F24" s="15"/>
      <c r="G24" s="13"/>
      <c r="H24" s="13" t="n">
        <v>0</v>
      </c>
      <c r="I24" s="13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13" t="n">
        <v>0</v>
      </c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customFormat="false" ht="15" hidden="false" customHeight="false" outlineLevel="0" collapsed="false">
      <c r="A25" s="25" t="n">
        <v>40839</v>
      </c>
      <c r="B25" s="15"/>
      <c r="C25" s="15"/>
      <c r="D25" s="15"/>
      <c r="E25" s="15"/>
      <c r="F25" s="15"/>
      <c r="G25" s="13"/>
      <c r="H25" s="13" t="n">
        <v>984</v>
      </c>
      <c r="I25" s="13" t="n">
        <v>984</v>
      </c>
      <c r="J25" s="69" t="n">
        <v>984</v>
      </c>
      <c r="K25" s="69" t="n">
        <v>984</v>
      </c>
      <c r="L25" s="69" t="n">
        <v>0</v>
      </c>
      <c r="M25" s="69" t="n">
        <v>0</v>
      </c>
      <c r="N25" s="69" t="n">
        <v>0</v>
      </c>
      <c r="O25" s="69" t="n">
        <v>196</v>
      </c>
      <c r="P25" s="13" t="n">
        <v>196</v>
      </c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</row>
    <row r="26" customFormat="false" ht="15" hidden="false" customHeight="false" outlineLevel="0" collapsed="false">
      <c r="A26" s="25" t="n">
        <v>40840</v>
      </c>
      <c r="B26" s="15"/>
      <c r="C26" s="15"/>
      <c r="D26" s="15"/>
      <c r="E26" s="15"/>
      <c r="F26" s="15"/>
      <c r="G26" s="13"/>
      <c r="H26" s="13" t="n">
        <v>0</v>
      </c>
      <c r="I26" s="13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13" t="n">
        <v>170</v>
      </c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</row>
    <row r="27" customFormat="false" ht="15" hidden="false" customHeight="false" outlineLevel="0" collapsed="false">
      <c r="A27" s="25" t="n">
        <v>40841</v>
      </c>
      <c r="B27" s="15"/>
      <c r="C27" s="15"/>
      <c r="D27" s="15"/>
      <c r="E27" s="15"/>
      <c r="F27" s="15"/>
      <c r="G27" s="13"/>
      <c r="H27" s="13" t="n">
        <v>1746</v>
      </c>
      <c r="I27" s="13" t="n">
        <v>1746</v>
      </c>
      <c r="J27" s="69" t="n">
        <v>1746</v>
      </c>
      <c r="K27" s="69" t="n">
        <v>1746</v>
      </c>
      <c r="L27" s="69" t="n">
        <v>918</v>
      </c>
      <c r="M27" s="69" t="n">
        <v>996</v>
      </c>
      <c r="N27" s="69" t="n">
        <v>996</v>
      </c>
      <c r="O27" s="69" t="n">
        <v>996</v>
      </c>
      <c r="P27" s="13" t="n">
        <v>732</v>
      </c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</row>
    <row r="28" customFormat="false" ht="15" hidden="false" customHeight="false" outlineLevel="0" collapsed="false">
      <c r="A28" s="25" t="n">
        <v>40842</v>
      </c>
      <c r="B28" s="15"/>
      <c r="C28" s="15"/>
      <c r="D28" s="15"/>
      <c r="E28" s="15"/>
      <c r="F28" s="15"/>
      <c r="G28" s="13"/>
      <c r="H28" s="13" t="n">
        <v>782</v>
      </c>
      <c r="I28" s="13" t="n">
        <v>782</v>
      </c>
      <c r="J28" s="69" t="n">
        <v>971</v>
      </c>
      <c r="K28" s="69" t="n">
        <v>971</v>
      </c>
      <c r="L28" s="69" t="n">
        <v>971</v>
      </c>
      <c r="M28" s="69" t="n">
        <v>971</v>
      </c>
      <c r="N28" s="69" t="n">
        <v>971</v>
      </c>
      <c r="O28" s="69" t="n">
        <v>971</v>
      </c>
      <c r="P28" s="13" t="n">
        <v>567</v>
      </c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</row>
    <row r="29" customFormat="false" ht="15" hidden="false" customHeight="false" outlineLevel="0" collapsed="false">
      <c r="A29" s="25" t="n">
        <v>40843</v>
      </c>
      <c r="B29" s="15"/>
      <c r="C29" s="15"/>
      <c r="D29" s="15"/>
      <c r="E29" s="15"/>
      <c r="F29" s="15"/>
      <c r="G29" s="13"/>
      <c r="H29" s="13" t="n">
        <v>0</v>
      </c>
      <c r="I29" s="13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13" t="n">
        <v>0</v>
      </c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</row>
    <row r="30" customFormat="false" ht="15" hidden="false" customHeight="false" outlineLevel="0" collapsed="false">
      <c r="A30" s="25" t="n">
        <v>40844</v>
      </c>
      <c r="B30" s="15"/>
      <c r="C30" s="15"/>
      <c r="D30" s="15"/>
      <c r="E30" s="15"/>
      <c r="F30" s="15"/>
      <c r="G30" s="13"/>
      <c r="H30" s="13" t="n">
        <v>918</v>
      </c>
      <c r="I30" s="13" t="n">
        <v>918</v>
      </c>
      <c r="J30" s="69" t="n">
        <v>918</v>
      </c>
      <c r="K30" s="69" t="n">
        <v>918</v>
      </c>
      <c r="L30" s="69" t="n">
        <v>918</v>
      </c>
      <c r="M30" s="69" t="n">
        <v>1054</v>
      </c>
      <c r="N30" s="69" t="n">
        <v>1054</v>
      </c>
      <c r="O30" s="69" t="n">
        <v>2056</v>
      </c>
      <c r="P30" s="13" t="n">
        <v>2482</v>
      </c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</row>
    <row r="31" customFormat="false" ht="15" hidden="false" customHeight="false" outlineLevel="0" collapsed="false">
      <c r="A31" s="25" t="n">
        <v>40845</v>
      </c>
      <c r="B31" s="15"/>
      <c r="C31" s="15"/>
      <c r="D31" s="15"/>
      <c r="E31" s="15"/>
      <c r="F31" s="15"/>
      <c r="G31" s="13"/>
      <c r="H31" s="13" t="n">
        <v>0</v>
      </c>
      <c r="I31" s="13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13" t="n">
        <v>307</v>
      </c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</row>
    <row r="32" customFormat="false" ht="15" hidden="false" customHeight="false" outlineLevel="0" collapsed="false">
      <c r="A32" s="25" t="n">
        <v>40846</v>
      </c>
      <c r="B32" s="92"/>
      <c r="C32" s="92"/>
      <c r="D32" s="92"/>
      <c r="E32" s="92"/>
      <c r="F32" s="92"/>
      <c r="G32" s="17"/>
      <c r="H32" s="17" t="n">
        <v>812</v>
      </c>
      <c r="I32" s="17" t="n">
        <v>812</v>
      </c>
      <c r="J32" s="93" t="n">
        <v>812</v>
      </c>
      <c r="K32" s="93" t="n">
        <v>812</v>
      </c>
      <c r="L32" s="93" t="n">
        <v>812</v>
      </c>
      <c r="M32" s="93" t="n">
        <v>736</v>
      </c>
      <c r="N32" s="93" t="n">
        <v>736</v>
      </c>
      <c r="O32" s="93" t="n">
        <v>736</v>
      </c>
      <c r="P32" s="17" t="n">
        <v>0</v>
      </c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</row>
    <row r="33" customFormat="false" ht="15.75" hidden="false" customHeight="false" outlineLevel="0" collapsed="false">
      <c r="A33" s="25" t="n">
        <v>40847</v>
      </c>
      <c r="B33" s="92"/>
      <c r="C33" s="92"/>
      <c r="D33" s="92"/>
      <c r="E33" s="92"/>
      <c r="F33" s="92"/>
      <c r="G33" s="17"/>
      <c r="H33" s="17" t="n">
        <v>0</v>
      </c>
      <c r="I33" s="17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17" t="n">
        <v>0</v>
      </c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0</v>
      </c>
      <c r="C34" s="20" t="n">
        <f aca="false">SUM(C3:C33)</f>
        <v>0</v>
      </c>
      <c r="D34" s="20" t="n">
        <f aca="false">SUM(D3:D33)</f>
        <v>0</v>
      </c>
      <c r="E34" s="39" t="n">
        <f aca="false">SUM(E3:E33)</f>
        <v>0</v>
      </c>
      <c r="F34" s="20" t="n">
        <f aca="false">SUM(F3:F33)</f>
        <v>0</v>
      </c>
      <c r="G34" s="20" t="n">
        <f aca="false">SUM(G3:G33)</f>
        <v>0</v>
      </c>
      <c r="H34" s="20" t="n">
        <f aca="false">SUM(H3:H33)</f>
        <v>13661.6</v>
      </c>
      <c r="I34" s="20" t="n">
        <f aca="false">SUM(I3:I33)</f>
        <v>13661.6</v>
      </c>
      <c r="J34" s="20" t="n">
        <f aca="false">SUM(J3:J33)</f>
        <v>15445.6</v>
      </c>
      <c r="K34" s="20" t="n">
        <f aca="false">SUM(K3:K33)</f>
        <v>15445.6</v>
      </c>
      <c r="L34" s="20" t="n">
        <f aca="false">SUM(L3:L33)</f>
        <v>12821</v>
      </c>
      <c r="M34" s="20" t="n">
        <f aca="false">SUM(M3:M33)</f>
        <v>12929</v>
      </c>
      <c r="N34" s="20" t="n">
        <f aca="false">SUM(N3:N33)</f>
        <v>12929</v>
      </c>
      <c r="O34" s="20" t="n">
        <f aca="false">SUM(O3:O33)</f>
        <v>9789</v>
      </c>
      <c r="P34" s="20" t="n">
        <f aca="false">SUM(P3:P33)</f>
        <v>8640</v>
      </c>
      <c r="Q34" s="20" t="n">
        <f aca="false">SUM(Q3:Q33)</f>
        <v>0</v>
      </c>
      <c r="R34" s="20" t="n">
        <f aca="false">SUM(R3:R33)</f>
        <v>0</v>
      </c>
      <c r="S34" s="20" t="n">
        <f aca="false">SUM(S3:S33)</f>
        <v>0</v>
      </c>
      <c r="T34" s="20" t="n">
        <f aca="false">SUM(T3:T33)</f>
        <v>0</v>
      </c>
      <c r="U34" s="20" t="n">
        <f aca="false">SUM(U3:U33)</f>
        <v>0</v>
      </c>
      <c r="V34" s="20" t="n">
        <f aca="false">SUM(V3:V33)</f>
        <v>0</v>
      </c>
      <c r="W34" s="20" t="n">
        <f aca="false">SUM(W3:W33)</f>
        <v>0</v>
      </c>
      <c r="X34" s="20" t="n">
        <f aca="false">SUM(X3:X33)</f>
        <v>0</v>
      </c>
      <c r="Y34" s="20" t="n">
        <f aca="false">SUM(Y3:Y33)</f>
        <v>0</v>
      </c>
      <c r="Z34" s="20" t="n">
        <f aca="false">SUM(Z3:Z33)</f>
        <v>0</v>
      </c>
      <c r="AA34" s="20" t="n">
        <f aca="false">SUM(AA3:AA33)</f>
        <v>0</v>
      </c>
      <c r="AB34" s="20" t="n">
        <f aca="false">SUM(AB3:AB33)</f>
        <v>0</v>
      </c>
      <c r="AC34" s="20" t="n">
        <f aca="false">SUM(AC3:AC33)</f>
        <v>0</v>
      </c>
      <c r="AD34" s="20" t="n">
        <f aca="false">SUM(AD3:AD33)</f>
        <v>0</v>
      </c>
      <c r="AE34" s="20" t="n">
        <f aca="false">SUM(AE3:AE33)</f>
        <v>0</v>
      </c>
      <c r="AF34" s="20" t="n">
        <f aca="false">SUM(AF3:AF33)</f>
        <v>0</v>
      </c>
      <c r="AG34" s="20" t="n">
        <f aca="false">SUM(AG3:AG33)</f>
        <v>0</v>
      </c>
      <c r="AH34" s="20" t="n">
        <f aca="false">SUM(AH3:AH33)</f>
        <v>0</v>
      </c>
      <c r="AI34" s="20" t="n">
        <f aca="false">SUM(AI3:AI33)</f>
        <v>0</v>
      </c>
      <c r="AJ34" s="20" t="n">
        <f aca="false">SUM(AJ3:AJ33)</f>
        <v>0</v>
      </c>
      <c r="AK34" s="20" t="n">
        <f aca="false">SUM(AK3:AK33)</f>
        <v>0</v>
      </c>
    </row>
    <row r="35" customFormat="false" ht="15.75" hidden="false" customHeight="false" outlineLevel="0" collapsed="false">
      <c r="B35" s="98" t="e">
        <f aca="false">1-('Agosto 2011'!AQ34/B34)</f>
        <v>#DIV/0!</v>
      </c>
      <c r="C35" s="21" t="e">
        <f aca="false">1-(B34/C34)</f>
        <v>#DIV/0!</v>
      </c>
      <c r="D35" s="21" t="e">
        <f aca="false">1-(C34/D34)</f>
        <v>#DIV/0!</v>
      </c>
      <c r="E35" s="21" t="e">
        <f aca="false">1-(D34/E34)</f>
        <v>#DIV/0!</v>
      </c>
      <c r="F35" s="21" t="e">
        <f aca="false">1-(E34/F34)</f>
        <v>#DIV/0!</v>
      </c>
      <c r="G35" s="21" t="e">
        <f aca="false">1-(F34/G34)</f>
        <v>#DIV/0!</v>
      </c>
      <c r="H35" s="21" t="n">
        <f aca="false">1-(G34/H34)</f>
        <v>1</v>
      </c>
      <c r="I35" s="21" t="n">
        <f aca="false">1-(H34/I34)</f>
        <v>0</v>
      </c>
      <c r="J35" s="21" t="n">
        <f aca="false">1-(I34/J34)</f>
        <v>0.115502149479463</v>
      </c>
      <c r="K35" s="21" t="n">
        <f aca="false">1-(J34/K34)</f>
        <v>0</v>
      </c>
      <c r="L35" s="21" t="n">
        <f aca="false">1-(K34/L34)</f>
        <v>-0.204711020981203</v>
      </c>
      <c r="M35" s="21" t="n">
        <f aca="false">1-(L34/M34)</f>
        <v>0.00835331425477603</v>
      </c>
      <c r="N35" s="21" t="n">
        <f aca="false">1-(M34/N34)</f>
        <v>0</v>
      </c>
      <c r="O35" s="21" t="n">
        <f aca="false">1-(N34/O34)</f>
        <v>-0.320768209214424</v>
      </c>
      <c r="P35" s="21" t="n">
        <f aca="false">1-(O34/P34)</f>
        <v>-0.132986111111111</v>
      </c>
      <c r="Q35" s="21" t="e">
        <f aca="false">1-(P34/Q34)</f>
        <v>#DIV/0!</v>
      </c>
      <c r="R35" s="21" t="e">
        <f aca="false">1-(Q34/R34)</f>
        <v>#DIV/0!</v>
      </c>
      <c r="S35" s="21" t="e">
        <f aca="false">1-(R34/S34)</f>
        <v>#DIV/0!</v>
      </c>
      <c r="T35" s="21" t="e">
        <f aca="false">1-(S34/T34)</f>
        <v>#DIV/0!</v>
      </c>
      <c r="U35" s="21" t="e">
        <f aca="false">1-(T34/U34)</f>
        <v>#DIV/0!</v>
      </c>
      <c r="V35" s="21" t="e">
        <f aca="false">1-(U34/V34)</f>
        <v>#DIV/0!</v>
      </c>
      <c r="W35" s="21" t="e">
        <f aca="false">1-(V34/W34)</f>
        <v>#DIV/0!</v>
      </c>
      <c r="X35" s="21" t="e">
        <f aca="false">1-(W34/X34)</f>
        <v>#DIV/0!</v>
      </c>
      <c r="Y35" s="21" t="e">
        <f aca="false">1-(X34/Y34)</f>
        <v>#DIV/0!</v>
      </c>
      <c r="Z35" s="21" t="e">
        <f aca="false">1-(Y34/Z34)</f>
        <v>#DIV/0!</v>
      </c>
      <c r="AA35" s="21" t="e">
        <f aca="false">1-(Z34/AA34)</f>
        <v>#DIV/0!</v>
      </c>
      <c r="AB35" s="21" t="e">
        <f aca="false">1-(AA34/AB34)</f>
        <v>#DIV/0!</v>
      </c>
      <c r="AC35" s="21" t="e">
        <f aca="false">1-(AB34/AC34)</f>
        <v>#DIV/0!</v>
      </c>
      <c r="AD35" s="21" t="e">
        <f aca="false">1-(AC34/AD34)</f>
        <v>#DIV/0!</v>
      </c>
      <c r="AE35" s="21" t="e">
        <f aca="false">1-(AD34/AE34)</f>
        <v>#DIV/0!</v>
      </c>
      <c r="AF35" s="21" t="e">
        <f aca="false">1-(AE34/AF34)</f>
        <v>#DIV/0!</v>
      </c>
      <c r="AG35" s="21" t="e">
        <f aca="false">1-(AF34/AG34)</f>
        <v>#DIV/0!</v>
      </c>
      <c r="AH35" s="21" t="e">
        <f aca="false">1-(AG34/AH34)</f>
        <v>#DIV/0!</v>
      </c>
      <c r="AI35" s="21" t="e">
        <f aca="false">1-(AH34/AI34)</f>
        <v>#DIV/0!</v>
      </c>
      <c r="AJ35" s="21" t="e">
        <f aca="false">1-(AI34/AJ34)</f>
        <v>#DIV/0!</v>
      </c>
      <c r="AK35" s="21" t="e">
        <f aca="false">1-(AJ34/AK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28</v>
      </c>
    </row>
    <row r="2" customFormat="false" ht="15.75" hidden="false" customHeight="false" outlineLevel="0" collapsed="false">
      <c r="A2" s="2" t="s">
        <v>1</v>
      </c>
      <c r="B2" s="4" t="n">
        <v>40694</v>
      </c>
      <c r="C2" s="4" t="n">
        <v>40709</v>
      </c>
      <c r="D2" s="4" t="n">
        <v>40724</v>
      </c>
      <c r="E2" s="4" t="n">
        <v>40739</v>
      </c>
      <c r="F2" s="4" t="n">
        <v>40755</v>
      </c>
      <c r="G2" s="4" t="n">
        <v>40770</v>
      </c>
      <c r="H2" s="4" t="n">
        <v>40786</v>
      </c>
      <c r="I2" s="4" t="n">
        <v>40801</v>
      </c>
      <c r="J2" s="4" t="n">
        <v>40816</v>
      </c>
      <c r="K2" s="4" t="n">
        <v>40831</v>
      </c>
      <c r="L2" s="4" t="n">
        <v>40846</v>
      </c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</row>
    <row r="3" customFormat="false" ht="15" hidden="false" customHeight="false" outlineLevel="0" collapsed="false">
      <c r="A3" s="28" t="n">
        <v>40848</v>
      </c>
      <c r="B3" s="10" t="n">
        <v>0</v>
      </c>
      <c r="C3" s="10" t="n">
        <v>0</v>
      </c>
      <c r="D3" s="10" t="n">
        <v>276</v>
      </c>
      <c r="E3" s="10" t="n">
        <v>276</v>
      </c>
      <c r="F3" s="10" t="n">
        <v>276</v>
      </c>
      <c r="G3" s="10" t="n">
        <v>276</v>
      </c>
      <c r="H3" s="10" t="n">
        <v>276</v>
      </c>
      <c r="I3" s="10" t="n">
        <v>276</v>
      </c>
      <c r="J3" s="10" t="n">
        <v>180</v>
      </c>
      <c r="K3" s="10"/>
      <c r="L3" s="10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</row>
    <row r="4" customFormat="false" ht="15" hidden="false" customHeight="false" outlineLevel="0" collapsed="false">
      <c r="A4" s="25" t="n">
        <v>40849</v>
      </c>
      <c r="B4" s="13" t="n">
        <v>460</v>
      </c>
      <c r="C4" s="13" t="n">
        <v>460</v>
      </c>
      <c r="D4" s="13" t="n">
        <v>460</v>
      </c>
      <c r="E4" s="13" t="n">
        <v>460</v>
      </c>
      <c r="F4" s="13" t="n">
        <v>460</v>
      </c>
      <c r="G4" s="13" t="n">
        <v>658</v>
      </c>
      <c r="H4" s="13" t="n">
        <v>658</v>
      </c>
      <c r="I4" s="13" t="n">
        <v>704</v>
      </c>
      <c r="J4" s="13" t="n">
        <v>284</v>
      </c>
      <c r="K4" s="13"/>
      <c r="L4" s="13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</row>
    <row r="5" customFormat="false" ht="15" hidden="false" customHeight="false" outlineLevel="0" collapsed="false">
      <c r="A5" s="25" t="n">
        <v>40850</v>
      </c>
      <c r="B5" s="13" t="n">
        <v>920</v>
      </c>
      <c r="C5" s="13" t="n">
        <v>920</v>
      </c>
      <c r="D5" s="13" t="n">
        <v>920</v>
      </c>
      <c r="E5" s="13" t="n">
        <v>920</v>
      </c>
      <c r="F5" s="13" t="n">
        <v>920</v>
      </c>
      <c r="G5" s="13" t="n">
        <v>920</v>
      </c>
      <c r="H5" s="13" t="n">
        <v>920</v>
      </c>
      <c r="I5" s="13" t="n">
        <v>920</v>
      </c>
      <c r="J5" s="13" t="n">
        <v>184</v>
      </c>
      <c r="K5" s="13"/>
      <c r="L5" s="13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</row>
    <row r="6" customFormat="false" ht="15" hidden="false" customHeight="false" outlineLevel="0" collapsed="false">
      <c r="A6" s="25" t="n">
        <v>40851</v>
      </c>
      <c r="B6" s="13" t="n">
        <v>1230</v>
      </c>
      <c r="C6" s="13" t="n">
        <v>1230</v>
      </c>
      <c r="D6" s="13" t="n">
        <v>1230</v>
      </c>
      <c r="E6" s="13" t="n">
        <v>1230</v>
      </c>
      <c r="F6" s="13" t="n">
        <v>1230</v>
      </c>
      <c r="G6" s="13" t="n">
        <v>1322</v>
      </c>
      <c r="H6" s="13" t="n">
        <v>1322</v>
      </c>
      <c r="I6" s="13" t="n">
        <v>1322</v>
      </c>
      <c r="J6" s="13" t="n">
        <v>92</v>
      </c>
      <c r="K6" s="13"/>
      <c r="L6" s="13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</row>
    <row r="7" customFormat="false" ht="15" hidden="false" customHeight="false" outlineLevel="0" collapsed="false">
      <c r="A7" s="25" t="n">
        <v>40852</v>
      </c>
      <c r="B7" s="13" t="n">
        <v>828</v>
      </c>
      <c r="C7" s="13" t="n">
        <v>828</v>
      </c>
      <c r="D7" s="13" t="n">
        <v>828</v>
      </c>
      <c r="E7" s="13" t="n">
        <v>828</v>
      </c>
      <c r="F7" s="13" t="n">
        <v>828</v>
      </c>
      <c r="G7" s="13" t="n">
        <v>828</v>
      </c>
      <c r="H7" s="13" t="n">
        <v>828</v>
      </c>
      <c r="I7" s="13" t="n">
        <v>904</v>
      </c>
      <c r="J7" s="13" t="n">
        <v>212</v>
      </c>
      <c r="K7" s="13"/>
      <c r="L7" s="13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</row>
    <row r="8" customFormat="false" ht="15" hidden="false" customHeight="false" outlineLevel="0" collapsed="false">
      <c r="A8" s="25" t="n">
        <v>40853</v>
      </c>
      <c r="B8" s="13" t="n">
        <v>984</v>
      </c>
      <c r="C8" s="13" t="n">
        <v>984</v>
      </c>
      <c r="D8" s="13" t="n">
        <v>984</v>
      </c>
      <c r="E8" s="13" t="n">
        <v>984</v>
      </c>
      <c r="F8" s="13" t="n">
        <v>984</v>
      </c>
      <c r="G8" s="13" t="n">
        <v>168</v>
      </c>
      <c r="H8" s="13" t="n">
        <v>168</v>
      </c>
      <c r="I8" s="13" t="n">
        <v>168</v>
      </c>
      <c r="J8" s="13" t="n">
        <v>0</v>
      </c>
      <c r="K8" s="13"/>
      <c r="L8" s="13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</row>
    <row r="9" customFormat="false" ht="15" hidden="false" customHeight="false" outlineLevel="0" collapsed="false">
      <c r="A9" s="25" t="n">
        <v>40854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42</v>
      </c>
      <c r="K9" s="13"/>
      <c r="L9" s="13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</row>
    <row r="10" customFormat="false" ht="15" hidden="false" customHeight="false" outlineLevel="0" collapsed="false">
      <c r="A10" s="25" t="n">
        <v>40855</v>
      </c>
      <c r="B10" s="13" t="n">
        <v>1584</v>
      </c>
      <c r="C10" s="13" t="n">
        <v>1584</v>
      </c>
      <c r="D10" s="13" t="n">
        <v>1584</v>
      </c>
      <c r="E10" s="13" t="n">
        <v>1584</v>
      </c>
      <c r="F10" s="13" t="n">
        <v>1584</v>
      </c>
      <c r="G10" s="13" t="n">
        <v>1584</v>
      </c>
      <c r="H10" s="13" t="n">
        <v>1584</v>
      </c>
      <c r="I10" s="13" t="n">
        <v>1360</v>
      </c>
      <c r="J10" s="13" t="n">
        <v>1134.14</v>
      </c>
      <c r="K10" s="13"/>
      <c r="L10" s="13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</row>
    <row r="11" customFormat="false" ht="15" hidden="false" customHeight="false" outlineLevel="0" collapsed="false">
      <c r="A11" s="25" t="n">
        <v>40856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/>
      <c r="L11" s="13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</row>
    <row r="12" customFormat="false" ht="15" hidden="false" customHeight="false" outlineLevel="0" collapsed="false">
      <c r="A12" s="25" t="n">
        <v>40857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98</v>
      </c>
      <c r="J12" s="13" t="n">
        <v>234.14</v>
      </c>
      <c r="K12" s="13"/>
      <c r="L12" s="13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</row>
    <row r="13" customFormat="false" ht="15" hidden="false" customHeight="false" outlineLevel="0" collapsed="false">
      <c r="A13" s="25" t="n">
        <v>40858</v>
      </c>
      <c r="B13" s="13" t="n">
        <v>1224</v>
      </c>
      <c r="C13" s="13" t="n">
        <v>1224</v>
      </c>
      <c r="D13" s="13" t="n">
        <v>1224</v>
      </c>
      <c r="E13" s="13" t="n">
        <v>1224</v>
      </c>
      <c r="F13" s="13" t="n">
        <v>1784</v>
      </c>
      <c r="G13" s="13" t="n">
        <v>1784</v>
      </c>
      <c r="H13" s="13" t="n">
        <v>1784</v>
      </c>
      <c r="I13" s="13" t="n">
        <v>1882</v>
      </c>
      <c r="J13" s="13" t="n">
        <v>890</v>
      </c>
      <c r="K13" s="13"/>
      <c r="L13" s="13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</row>
    <row r="14" customFormat="false" ht="15" hidden="false" customHeight="false" outlineLevel="0" collapsed="false">
      <c r="A14" s="25" t="n">
        <v>40859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118.72</v>
      </c>
      <c r="J14" s="13" t="n">
        <v>118.72</v>
      </c>
      <c r="K14" s="13"/>
      <c r="L14" s="13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</row>
    <row r="15" customFormat="false" ht="15" hidden="false" customHeight="false" outlineLevel="0" collapsed="false">
      <c r="A15" s="25" t="n">
        <v>40860</v>
      </c>
      <c r="B15" s="13" t="n">
        <v>812</v>
      </c>
      <c r="C15" s="13" t="n">
        <v>812</v>
      </c>
      <c r="D15" s="13" t="n">
        <v>812</v>
      </c>
      <c r="E15" s="13" t="n">
        <v>812</v>
      </c>
      <c r="F15" s="13" t="n">
        <v>812</v>
      </c>
      <c r="G15" s="13" t="n">
        <v>812</v>
      </c>
      <c r="H15" s="13" t="n">
        <v>812</v>
      </c>
      <c r="I15" s="13" t="n">
        <v>812</v>
      </c>
      <c r="J15" s="13" t="n">
        <v>46</v>
      </c>
      <c r="K15" s="13"/>
      <c r="L15" s="13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</row>
    <row r="16" customFormat="false" ht="15" hidden="false" customHeight="false" outlineLevel="0" collapsed="false">
      <c r="A16" s="25" t="n">
        <v>40861</v>
      </c>
      <c r="B16" s="13" t="n">
        <v>0</v>
      </c>
      <c r="C16" s="13" t="n">
        <v>0</v>
      </c>
      <c r="D16" s="13" t="n">
        <v>516</v>
      </c>
      <c r="E16" s="13" t="n">
        <v>516</v>
      </c>
      <c r="F16" s="13" t="n">
        <v>976</v>
      </c>
      <c r="G16" s="13" t="n">
        <v>976</v>
      </c>
      <c r="H16" s="13" t="n">
        <v>976</v>
      </c>
      <c r="I16" s="13" t="n">
        <v>976</v>
      </c>
      <c r="J16" s="13" t="n">
        <v>2120</v>
      </c>
      <c r="K16" s="13"/>
      <c r="L16" s="13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</row>
    <row r="17" customFormat="false" ht="15" hidden="false" customHeight="false" outlineLevel="0" collapsed="false">
      <c r="A17" s="25" t="n">
        <v>40862</v>
      </c>
      <c r="B17" s="13" t="n">
        <v>1056</v>
      </c>
      <c r="C17" s="13" t="n">
        <v>1056</v>
      </c>
      <c r="D17" s="13" t="n">
        <v>1148</v>
      </c>
      <c r="E17" s="13" t="n">
        <v>1148</v>
      </c>
      <c r="F17" s="13" t="n">
        <v>1148</v>
      </c>
      <c r="G17" s="13" t="n">
        <v>1148</v>
      </c>
      <c r="H17" s="13" t="n">
        <v>1148</v>
      </c>
      <c r="I17" s="13" t="n">
        <v>1148</v>
      </c>
      <c r="J17" s="13" t="n">
        <v>322</v>
      </c>
      <c r="K17" s="13"/>
      <c r="L17" s="13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</row>
    <row r="18" customFormat="false" ht="15" hidden="false" customHeight="false" outlineLevel="0" collapsed="false">
      <c r="A18" s="25" t="n">
        <v>40863</v>
      </c>
      <c r="B18" s="13" t="n">
        <v>782</v>
      </c>
      <c r="C18" s="13" t="n">
        <v>782</v>
      </c>
      <c r="D18" s="13" t="n">
        <v>782</v>
      </c>
      <c r="E18" s="13" t="n">
        <v>782</v>
      </c>
      <c r="F18" s="13" t="n">
        <v>782</v>
      </c>
      <c r="G18" s="13" t="n">
        <v>782</v>
      </c>
      <c r="H18" s="13" t="n">
        <v>782</v>
      </c>
      <c r="I18" s="13" t="n">
        <v>736</v>
      </c>
      <c r="J18" s="13" t="n">
        <v>876.17</v>
      </c>
      <c r="K18" s="13"/>
      <c r="L18" s="13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</row>
    <row r="19" customFormat="false" ht="15" hidden="false" customHeight="false" outlineLevel="0" collapsed="false">
      <c r="A19" s="25" t="n">
        <v>40864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/>
      <c r="L19" s="13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</row>
    <row r="20" customFormat="false" ht="15" hidden="false" customHeight="false" outlineLevel="0" collapsed="false">
      <c r="A20" s="25" t="n">
        <v>40865</v>
      </c>
      <c r="B20" s="13" t="n">
        <v>3366</v>
      </c>
      <c r="C20" s="13" t="n">
        <v>3366</v>
      </c>
      <c r="D20" s="13" t="n">
        <v>2142</v>
      </c>
      <c r="E20" s="13" t="n">
        <v>2142</v>
      </c>
      <c r="F20" s="13" t="n">
        <v>2142</v>
      </c>
      <c r="G20" s="13" t="n">
        <v>2142</v>
      </c>
      <c r="H20" s="13" t="n">
        <v>2142</v>
      </c>
      <c r="I20" s="13" t="n">
        <v>2142</v>
      </c>
      <c r="J20" s="13" t="n">
        <v>2520</v>
      </c>
      <c r="K20" s="13"/>
      <c r="L20" s="13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</row>
    <row r="21" customFormat="false" ht="15" hidden="false" customHeight="false" outlineLevel="0" collapsed="false">
      <c r="A21" s="25" t="n">
        <v>40866</v>
      </c>
      <c r="B21" s="13" t="n">
        <v>138</v>
      </c>
      <c r="C21" s="13" t="n">
        <v>138</v>
      </c>
      <c r="D21" s="13" t="n">
        <v>138</v>
      </c>
      <c r="E21" s="13" t="n">
        <v>138</v>
      </c>
      <c r="F21" s="13" t="n">
        <v>138</v>
      </c>
      <c r="G21" s="13" t="n">
        <v>138</v>
      </c>
      <c r="H21" s="13" t="n">
        <v>138</v>
      </c>
      <c r="I21" s="13" t="n">
        <v>138</v>
      </c>
      <c r="J21" s="13" t="n">
        <v>138</v>
      </c>
      <c r="K21" s="13"/>
      <c r="L21" s="13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</row>
    <row r="22" customFormat="false" ht="15" hidden="false" customHeight="false" outlineLevel="0" collapsed="false">
      <c r="A22" s="25" t="n">
        <v>40867</v>
      </c>
      <c r="B22" s="13" t="n">
        <v>984</v>
      </c>
      <c r="C22" s="13" t="n">
        <v>984</v>
      </c>
      <c r="D22" s="13" t="n">
        <v>1730</v>
      </c>
      <c r="E22" s="13" t="n">
        <v>1730</v>
      </c>
      <c r="F22" s="13" t="n">
        <v>1730</v>
      </c>
      <c r="G22" s="13" t="n">
        <v>1730</v>
      </c>
      <c r="H22" s="13" t="n">
        <v>1730</v>
      </c>
      <c r="I22" s="13" t="n">
        <v>1928</v>
      </c>
      <c r="J22" s="13" t="n">
        <v>1274</v>
      </c>
      <c r="K22" s="13"/>
      <c r="L22" s="13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</row>
    <row r="23" customFormat="false" ht="15" hidden="false" customHeight="false" outlineLevel="0" collapsed="false">
      <c r="A23" s="25" t="n">
        <v>40868</v>
      </c>
      <c r="B23" s="13" t="n">
        <v>0</v>
      </c>
      <c r="C23" s="13" t="n">
        <v>0</v>
      </c>
      <c r="D23" s="13" t="n">
        <v>116</v>
      </c>
      <c r="E23" s="13" t="n">
        <v>116</v>
      </c>
      <c r="F23" s="13" t="n">
        <v>276</v>
      </c>
      <c r="G23" s="13" t="n">
        <v>276</v>
      </c>
      <c r="H23" s="13" t="n">
        <v>276</v>
      </c>
      <c r="I23" s="13" t="n">
        <v>276</v>
      </c>
      <c r="J23" s="13" t="n">
        <v>1286</v>
      </c>
      <c r="K23" s="13"/>
      <c r="L23" s="13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</row>
    <row r="24" customFormat="false" ht="15" hidden="false" customHeight="false" outlineLevel="0" collapsed="false">
      <c r="A24" s="25" t="n">
        <v>4086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896</v>
      </c>
      <c r="J24" s="13" t="n">
        <v>896</v>
      </c>
      <c r="K24" s="13"/>
      <c r="L24" s="13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</row>
    <row r="25" customFormat="false" ht="15" hidden="false" customHeight="false" outlineLevel="0" collapsed="false">
      <c r="A25" s="25" t="n">
        <v>40870</v>
      </c>
      <c r="B25" s="13" t="n">
        <v>227.8</v>
      </c>
      <c r="C25" s="13" t="n">
        <v>227.8</v>
      </c>
      <c r="D25" s="13" t="n">
        <v>227.8</v>
      </c>
      <c r="E25" s="13" t="n">
        <v>227.8</v>
      </c>
      <c r="F25" s="13" t="n">
        <v>227.8</v>
      </c>
      <c r="G25" s="13" t="n">
        <v>332.8</v>
      </c>
      <c r="H25" s="13" t="n">
        <v>332.8</v>
      </c>
      <c r="I25" s="13" t="n">
        <v>332.8</v>
      </c>
      <c r="J25" s="13" t="n">
        <v>233</v>
      </c>
      <c r="K25" s="13"/>
      <c r="L25" s="13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</row>
    <row r="26" customFormat="false" ht="15" hidden="false" customHeight="false" outlineLevel="0" collapsed="false">
      <c r="A26" s="25" t="n">
        <v>40871</v>
      </c>
      <c r="B26" s="13" t="n">
        <v>1584</v>
      </c>
      <c r="C26" s="13" t="n">
        <v>1584</v>
      </c>
      <c r="D26" s="13" t="n">
        <v>2330</v>
      </c>
      <c r="E26" s="13" t="n">
        <v>2330</v>
      </c>
      <c r="F26" s="13" t="n">
        <v>2428</v>
      </c>
      <c r="G26" s="13" t="n">
        <v>2428</v>
      </c>
      <c r="H26" s="13" t="n">
        <v>2428</v>
      </c>
      <c r="I26" s="13" t="n">
        <v>2428</v>
      </c>
      <c r="J26" s="13" t="n">
        <v>2428</v>
      </c>
      <c r="K26" s="13"/>
      <c r="L26" s="13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</row>
    <row r="27" customFormat="false" ht="15" hidden="false" customHeight="false" outlineLevel="0" collapsed="false">
      <c r="A27" s="25" t="n">
        <v>40872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/>
      <c r="L27" s="13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</row>
    <row r="28" customFormat="false" ht="15" hidden="false" customHeight="false" outlineLevel="0" collapsed="false">
      <c r="A28" s="25" t="n">
        <v>4087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46</v>
      </c>
      <c r="J28" s="13" t="n">
        <v>138</v>
      </c>
      <c r="K28" s="13"/>
      <c r="L28" s="13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</row>
    <row r="29" customFormat="false" ht="15" hidden="false" customHeight="false" outlineLevel="0" collapsed="false">
      <c r="A29" s="25" t="n">
        <v>40874</v>
      </c>
      <c r="B29" s="13" t="n">
        <v>812</v>
      </c>
      <c r="C29" s="13" t="n">
        <v>812</v>
      </c>
      <c r="D29" s="13" t="n">
        <v>812</v>
      </c>
      <c r="E29" s="13" t="n">
        <v>812</v>
      </c>
      <c r="F29" s="13" t="n">
        <v>812</v>
      </c>
      <c r="G29" s="13" t="n">
        <v>812</v>
      </c>
      <c r="H29" s="13" t="n">
        <v>812</v>
      </c>
      <c r="I29" s="13" t="n">
        <v>812</v>
      </c>
      <c r="J29" s="13" t="n">
        <v>184</v>
      </c>
      <c r="K29" s="13"/>
      <c r="L29" s="13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</row>
    <row r="30" customFormat="false" ht="15" hidden="false" customHeight="false" outlineLevel="0" collapsed="false">
      <c r="A30" s="25" t="n">
        <v>40875</v>
      </c>
      <c r="B30" s="13" t="n">
        <v>1224</v>
      </c>
      <c r="C30" s="13" t="n">
        <v>1224</v>
      </c>
      <c r="D30" s="13" t="n">
        <v>1224</v>
      </c>
      <c r="E30" s="13" t="n">
        <v>1224</v>
      </c>
      <c r="F30" s="13" t="n">
        <v>1684</v>
      </c>
      <c r="G30" s="13" t="n">
        <v>1684</v>
      </c>
      <c r="H30" s="13" t="n">
        <v>1684</v>
      </c>
      <c r="I30" s="13" t="n">
        <v>1684</v>
      </c>
      <c r="J30" s="13" t="n">
        <v>460</v>
      </c>
      <c r="K30" s="13"/>
      <c r="L30" s="13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</row>
    <row r="31" customFormat="false" ht="15" hidden="false" customHeight="false" outlineLevel="0" collapsed="false">
      <c r="A31" s="25" t="n">
        <v>40876</v>
      </c>
      <c r="B31" s="13" t="n">
        <v>828</v>
      </c>
      <c r="C31" s="13" t="n">
        <v>828</v>
      </c>
      <c r="D31" s="13" t="n">
        <v>828</v>
      </c>
      <c r="E31" s="13" t="n">
        <v>828</v>
      </c>
      <c r="F31" s="13" t="n">
        <v>828</v>
      </c>
      <c r="G31" s="13" t="n">
        <v>828</v>
      </c>
      <c r="H31" s="13" t="n">
        <v>828</v>
      </c>
      <c r="I31" s="13" t="n">
        <v>828</v>
      </c>
      <c r="J31" s="13" t="n">
        <v>828</v>
      </c>
      <c r="K31" s="13"/>
      <c r="L31" s="13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</row>
    <row r="32" customFormat="false" ht="15.75" hidden="false" customHeight="false" outlineLevel="0" collapsed="false">
      <c r="A32" s="25" t="n">
        <v>40877</v>
      </c>
      <c r="B32" s="17" t="n">
        <v>874</v>
      </c>
      <c r="C32" s="17" t="n">
        <v>874</v>
      </c>
      <c r="D32" s="17" t="n">
        <v>874</v>
      </c>
      <c r="E32" s="17" t="n">
        <v>874</v>
      </c>
      <c r="F32" s="17" t="n">
        <v>874</v>
      </c>
      <c r="G32" s="17" t="n">
        <v>874</v>
      </c>
      <c r="H32" s="17" t="n">
        <v>874</v>
      </c>
      <c r="I32" s="17" t="n">
        <v>874</v>
      </c>
      <c r="J32" s="17" t="n">
        <v>652</v>
      </c>
      <c r="K32" s="17"/>
      <c r="L32" s="17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</row>
    <row r="33" customFormat="false" ht="15.75" hidden="false" customHeight="false" outlineLevel="0" collapsed="false">
      <c r="A33" s="19" t="s">
        <v>2</v>
      </c>
      <c r="B33" s="20" t="n">
        <f aca="false">SUM(B3:B32)</f>
        <v>19917.8</v>
      </c>
      <c r="C33" s="20" t="n">
        <f aca="false">SUM(C3:C32)</f>
        <v>19917.8</v>
      </c>
      <c r="D33" s="20" t="n">
        <f aca="false">SUM(D3:D32)</f>
        <v>21185.8</v>
      </c>
      <c r="E33" s="20" t="n">
        <f aca="false">SUM(E3:E32)</f>
        <v>21185.8</v>
      </c>
      <c r="F33" s="20" t="n">
        <f aca="false">SUM(F3:F32)</f>
        <v>22923.8</v>
      </c>
      <c r="G33" s="20" t="n">
        <f aca="false">SUM(G3:G32)</f>
        <v>22502.8</v>
      </c>
      <c r="H33" s="20" t="n">
        <f aca="false">SUM(H3:H32)</f>
        <v>22502.8</v>
      </c>
      <c r="I33" s="20" t="n">
        <f aca="false">SUM(I3:I32)</f>
        <v>23809.52</v>
      </c>
      <c r="J33" s="20" t="n">
        <f aca="false">SUM(J3:J32)</f>
        <v>17772.17</v>
      </c>
      <c r="K33" s="20" t="n">
        <f aca="false">SUM(K3:K32)</f>
        <v>0</v>
      </c>
      <c r="L33" s="20" t="n">
        <f aca="false">SUM(L3:L32)</f>
        <v>0</v>
      </c>
      <c r="M33" s="20" t="n">
        <f aca="false">SUM(M3:M32)</f>
        <v>0</v>
      </c>
      <c r="N33" s="20" t="n">
        <f aca="false">SUM(N3:N32)</f>
        <v>0</v>
      </c>
      <c r="O33" s="20" t="n">
        <f aca="false">SUM(O3:O32)</f>
        <v>0</v>
      </c>
      <c r="P33" s="20" t="n">
        <f aca="false">SUM(P3:P32)</f>
        <v>0</v>
      </c>
      <c r="Q33" s="20" t="n">
        <f aca="false">SUM(Q3:Q32)</f>
        <v>0</v>
      </c>
      <c r="R33" s="20" t="n">
        <f aca="false">SUM(R3:R32)</f>
        <v>0</v>
      </c>
      <c r="S33" s="20" t="n">
        <f aca="false">SUM(S3:S32)</f>
        <v>0</v>
      </c>
      <c r="T33" s="20" t="n">
        <f aca="false">SUM(T3:T32)</f>
        <v>0</v>
      </c>
      <c r="U33" s="20" t="n">
        <f aca="false">SUM(U3:U32)</f>
        <v>0</v>
      </c>
      <c r="V33" s="20" t="n">
        <f aca="false">SUM(V3:V32)</f>
        <v>0</v>
      </c>
      <c r="W33" s="20" t="n">
        <f aca="false">SUM(W3:W32)</f>
        <v>0</v>
      </c>
      <c r="X33" s="20" t="n">
        <f aca="false">SUM(X3:X32)</f>
        <v>0</v>
      </c>
      <c r="Y33" s="20" t="n">
        <f aca="false">SUM(Y3:Y32)</f>
        <v>0</v>
      </c>
      <c r="Z33" s="20" t="n">
        <f aca="false">SUM(Z3:Z32)</f>
        <v>0</v>
      </c>
      <c r="AA33" s="20" t="n">
        <f aca="false">SUM(AA3:AA32)</f>
        <v>0</v>
      </c>
      <c r="AB33" s="20" t="n">
        <f aca="false">SUM(AB3:AB32)</f>
        <v>0</v>
      </c>
      <c r="AC33" s="20" t="n">
        <f aca="false">SUM(AC3:AC32)</f>
        <v>0</v>
      </c>
      <c r="AD33" s="20" t="n">
        <f aca="false">SUM(AD3:AD32)</f>
        <v>0</v>
      </c>
      <c r="AE33" s="20" t="n">
        <f aca="false">SUM(AE3:AE32)</f>
        <v>0</v>
      </c>
    </row>
    <row r="34" customFormat="false" ht="15.75" hidden="false" customHeight="false" outlineLevel="0" collapsed="false">
      <c r="B34" s="21" t="e">
        <f aca="false">1-(#REF!/B33)</f>
        <v>#VALUE!</v>
      </c>
      <c r="C34" s="21" t="n">
        <f aca="false">1-(B33/C33)</f>
        <v>0</v>
      </c>
      <c r="D34" s="21" t="n">
        <f aca="false">1-(C33/D33)</f>
        <v>0.0598514099066356</v>
      </c>
      <c r="E34" s="21" t="n">
        <f aca="false">1-(D33/E33)</f>
        <v>0</v>
      </c>
      <c r="F34" s="21" t="n">
        <f aca="false">1-(E33/F33)</f>
        <v>0.0758164004222686</v>
      </c>
      <c r="G34" s="21" t="n">
        <f aca="false">1-(F33/G33)</f>
        <v>-0.0187087829070161</v>
      </c>
      <c r="H34" s="21" t="n">
        <f aca="false">1-(G33/H33)</f>
        <v>0</v>
      </c>
      <c r="I34" s="21" t="n">
        <f aca="false">1-(H33/I33)</f>
        <v>0.0548822487811599</v>
      </c>
      <c r="J34" s="21" t="n">
        <f aca="false">1-(I33/J33)</f>
        <v>-0.339708094171955</v>
      </c>
      <c r="K34" s="21" t="e">
        <f aca="false">1-(J33/K33)</f>
        <v>#DIV/0!</v>
      </c>
      <c r="L34" s="21" t="e">
        <f aca="false">1-(K33/L33)</f>
        <v>#DIV/0!</v>
      </c>
      <c r="M34" s="21" t="e">
        <f aca="false">1-(L33/M33)</f>
        <v>#DIV/0!</v>
      </c>
      <c r="N34" s="21" t="e">
        <f aca="false">1-(M33/N33)</f>
        <v>#DIV/0!</v>
      </c>
      <c r="O34" s="21" t="e">
        <f aca="false">1-(N33/O33)</f>
        <v>#DIV/0!</v>
      </c>
      <c r="P34" s="21" t="e">
        <f aca="false">1-(O33/P33)</f>
        <v>#DIV/0!</v>
      </c>
      <c r="Q34" s="21" t="e">
        <f aca="false">1-(P33/Q33)</f>
        <v>#DIV/0!</v>
      </c>
      <c r="R34" s="21" t="e">
        <f aca="false">1-(Q33/R33)</f>
        <v>#DIV/0!</v>
      </c>
      <c r="S34" s="21" t="e">
        <f aca="false">1-(R33/S33)</f>
        <v>#DIV/0!</v>
      </c>
      <c r="T34" s="21" t="e">
        <f aca="false">1-(S33/T33)</f>
        <v>#DIV/0!</v>
      </c>
      <c r="U34" s="21" t="e">
        <f aca="false">1-(T33/U33)</f>
        <v>#DIV/0!</v>
      </c>
      <c r="V34" s="21" t="e">
        <f aca="false">1-(U33/V33)</f>
        <v>#DIV/0!</v>
      </c>
      <c r="W34" s="21" t="e">
        <f aca="false">1-(V33/W33)</f>
        <v>#DIV/0!</v>
      </c>
      <c r="X34" s="21" t="e">
        <f aca="false">1-(W33/X33)</f>
        <v>#DIV/0!</v>
      </c>
      <c r="Y34" s="21" t="e">
        <f aca="false">1-(X33/Y33)</f>
        <v>#DIV/0!</v>
      </c>
      <c r="Z34" s="21" t="e">
        <f aca="false">1-(Y33/Z33)</f>
        <v>#DIV/0!</v>
      </c>
      <c r="AA34" s="21" t="e">
        <f aca="false">1-(Z33/AA33)</f>
        <v>#DIV/0!</v>
      </c>
      <c r="AB34" s="21" t="e">
        <f aca="false">1-(AA33/AB33)</f>
        <v>#DIV/0!</v>
      </c>
      <c r="AC34" s="21" t="e">
        <f aca="false">1-(AB33/AC33)</f>
        <v>#DIV/0!</v>
      </c>
      <c r="AD34" s="21" t="e">
        <f aca="false">1-(AC33/AD33)</f>
        <v>#DIV/0!</v>
      </c>
      <c r="AE34" s="21" t="e">
        <f aca="false">1-(AD33/AE33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false" outlineLevel="0" max="21" min="10" style="0" width="11.42"/>
    <col collapsed="false" customWidth="true" hidden="false" outlineLevel="0" max="22" min="22" style="0" width="12.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38</v>
      </c>
      <c r="Y2" s="4" t="n">
        <v>41547</v>
      </c>
      <c r="Z2" s="4" t="n">
        <v>41554</v>
      </c>
      <c r="AA2" s="4" t="n">
        <v>41561</v>
      </c>
      <c r="AB2" s="4" t="n">
        <v>41568</v>
      </c>
      <c r="AC2" s="4" t="n">
        <v>41575</v>
      </c>
      <c r="AD2" s="4" t="n">
        <v>41582</v>
      </c>
      <c r="AE2" s="4" t="n">
        <v>41589</v>
      </c>
      <c r="AF2" s="4" t="n">
        <v>41596</v>
      </c>
      <c r="AG2" s="4" t="n">
        <v>41603</v>
      </c>
      <c r="AH2" s="4" t="n">
        <v>41610</v>
      </c>
      <c r="AI2" s="4" t="n">
        <v>41617</v>
      </c>
      <c r="AJ2" s="4" t="n">
        <v>41624</v>
      </c>
      <c r="AK2" s="4" t="n">
        <v>41631</v>
      </c>
      <c r="AL2" s="4" t="n">
        <v>41638</v>
      </c>
      <c r="AM2" s="4" t="n">
        <v>41645</v>
      </c>
      <c r="AN2" s="4" t="n">
        <v>41652</v>
      </c>
      <c r="AO2" s="4" t="n">
        <v>41659</v>
      </c>
      <c r="AP2" s="4" t="n">
        <v>41666</v>
      </c>
      <c r="AQ2" s="4" t="n">
        <v>41673</v>
      </c>
      <c r="AR2" s="4" t="n">
        <v>41680</v>
      </c>
      <c r="AS2" s="4" t="n">
        <v>41687</v>
      </c>
      <c r="AT2" s="4" t="n">
        <v>41694</v>
      </c>
      <c r="AU2" s="4" t="n">
        <v>41701</v>
      </c>
      <c r="AV2" s="4" t="n">
        <v>41708</v>
      </c>
      <c r="AW2" s="4" t="n">
        <v>41715</v>
      </c>
      <c r="AX2" s="4" t="n">
        <v>41722</v>
      </c>
      <c r="AY2" s="4" t="n">
        <v>41729</v>
      </c>
      <c r="AZ2" s="4" t="n">
        <v>41736</v>
      </c>
      <c r="BA2" s="4" t="n">
        <v>41743</v>
      </c>
      <c r="BB2" s="4" t="n">
        <v>41750</v>
      </c>
      <c r="BC2" s="4" t="n">
        <v>41757</v>
      </c>
    </row>
    <row r="3" customFormat="false" ht="15" hidden="false" customHeight="false" outlineLevel="0" collapsed="false">
      <c r="A3" s="5" t="n">
        <v>41730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5" hidden="false" customHeight="false" outlineLevel="0" collapsed="false">
      <c r="A4" s="24"/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</row>
    <row r="5" customFormat="false" ht="15" hidden="false" customHeight="false" outlineLevel="0" collapsed="false">
      <c r="A5" s="25"/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</row>
    <row r="6" customFormat="false" ht="15" hidden="false" customHeight="false" outlineLevel="0" collapsed="false">
      <c r="A6" s="25"/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customFormat="false" ht="15" hidden="false" customHeight="false" outlineLevel="0" collapsed="false">
      <c r="A7" s="25"/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</row>
    <row r="8" customFormat="false" ht="15" hidden="false" customHeight="false" outlineLevel="0" collapsed="false">
      <c r="A8" s="25"/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</row>
    <row r="9" customFormat="false" ht="15" hidden="false" customHeight="false" outlineLevel="0" collapsed="false">
      <c r="A9" s="25"/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</row>
    <row r="10" customFormat="false" ht="15" hidden="false" customHeight="false" outlineLevel="0" collapsed="false">
      <c r="A10" s="25"/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</row>
    <row r="11" customFormat="false" ht="15" hidden="false" customHeight="false" outlineLevel="0" collapsed="false">
      <c r="A11" s="25"/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</row>
    <row r="12" customFormat="false" ht="15" hidden="false" customHeight="false" outlineLevel="0" collapsed="false">
      <c r="A12" s="25"/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</row>
    <row r="13" customFormat="false" ht="15" hidden="false" customHeight="false" outlineLevel="0" collapsed="false">
      <c r="A13" s="25"/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</row>
    <row r="14" customFormat="false" ht="15" hidden="false" customHeight="false" outlineLevel="0" collapsed="false">
      <c r="A14" s="25"/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</row>
    <row r="15" customFormat="false" ht="15" hidden="false" customHeight="false" outlineLevel="0" collapsed="false">
      <c r="A15" s="25"/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</row>
    <row r="16" customFormat="false" ht="15" hidden="false" customHeight="false" outlineLevel="0" collapsed="false">
      <c r="A16" s="25"/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</row>
    <row r="17" customFormat="false" ht="15" hidden="false" customHeight="false" outlineLevel="0" collapsed="false">
      <c r="A17" s="25"/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</row>
    <row r="18" customFormat="false" ht="15" hidden="false" customHeight="false" outlineLevel="0" collapsed="false">
      <c r="A18" s="25"/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</row>
    <row r="19" customFormat="false" ht="15" hidden="false" customHeight="false" outlineLevel="0" collapsed="false">
      <c r="A19" s="25"/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</row>
    <row r="20" customFormat="false" ht="15" hidden="false" customHeight="false" outlineLevel="0" collapsed="false">
      <c r="A20" s="25"/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</row>
    <row r="21" customFormat="false" ht="15" hidden="false" customHeight="false" outlineLevel="0" collapsed="false">
      <c r="A21" s="25"/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</row>
    <row r="22" customFormat="false" ht="15" hidden="false" customHeight="false" outlineLevel="0" collapsed="false">
      <c r="A22" s="25"/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</row>
    <row r="23" customFormat="false" ht="15" hidden="false" customHeight="false" outlineLevel="0" collapsed="false">
      <c r="A23" s="25"/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</row>
    <row r="24" customFormat="false" ht="15" hidden="false" customHeight="false" outlineLevel="0" collapsed="false">
      <c r="A24" s="25"/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</row>
    <row r="25" customFormat="false" ht="15" hidden="false" customHeight="false" outlineLevel="0" collapsed="false">
      <c r="A25" s="25"/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</row>
    <row r="26" customFormat="false" ht="15" hidden="false" customHeight="false" outlineLevel="0" collapsed="false">
      <c r="A26" s="25"/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</row>
    <row r="27" customFormat="false" ht="15" hidden="false" customHeight="false" outlineLevel="0" collapsed="false">
      <c r="A27" s="25"/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</row>
    <row r="28" customFormat="false" ht="15" hidden="false" customHeight="false" outlineLevel="0" collapsed="false">
      <c r="A28" s="25"/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</row>
    <row r="29" customFormat="false" ht="15" hidden="false" customHeight="false" outlineLevel="0" collapsed="false">
      <c r="A29" s="25"/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</row>
    <row r="30" customFormat="false" ht="15" hidden="false" customHeight="false" outlineLevel="0" collapsed="false">
      <c r="A30" s="25"/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</row>
    <row r="31" customFormat="false" ht="15" hidden="false" customHeight="false" outlineLevel="0" collapsed="false">
      <c r="A31" s="25"/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</row>
    <row r="32" customFormat="false" ht="15" hidden="false" customHeight="false" outlineLevel="0" collapsed="false">
      <c r="A32" s="25"/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</row>
    <row r="33" customFormat="false" ht="15.75" hidden="false" customHeight="false" outlineLevel="0" collapsed="false">
      <c r="A33" s="25"/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0</v>
      </c>
      <c r="K34" s="20" t="n">
        <f aca="false">SUM(K3:K33)</f>
        <v>0</v>
      </c>
      <c r="L34" s="20" t="n">
        <f aca="false">SUM(L3:L33)</f>
        <v>0</v>
      </c>
      <c r="M34" s="20" t="n">
        <f aca="false">SUM(M3:M33)</f>
        <v>0</v>
      </c>
      <c r="N34" s="20" t="n">
        <f aca="false">SUM(N3:N33)</f>
        <v>0</v>
      </c>
      <c r="O34" s="20" t="n">
        <f aca="false">SUM(O3:O33)</f>
        <v>0</v>
      </c>
      <c r="P34" s="20" t="n">
        <f aca="false">SUM(P3:P33)</f>
        <v>0</v>
      </c>
      <c r="Q34" s="20" t="n">
        <f aca="false">SUM(Q3:Q33)</f>
        <v>0</v>
      </c>
      <c r="R34" s="20" t="n">
        <f aca="false">SUM(R3:R33)</f>
        <v>0</v>
      </c>
      <c r="S34" s="20" t="n">
        <f aca="false">SUM(S3:S33)</f>
        <v>0</v>
      </c>
      <c r="T34" s="20" t="n">
        <f aca="false">SUM(T3:T33)</f>
        <v>0</v>
      </c>
      <c r="U34" s="20" t="n">
        <f aca="false">SUM(U3:U33)</f>
        <v>0</v>
      </c>
      <c r="V34" s="20" t="n">
        <f aca="false">SUM(V3:V33)</f>
        <v>0</v>
      </c>
      <c r="W34" s="20" t="n">
        <f aca="false">SUM(W3:W33)</f>
        <v>0</v>
      </c>
      <c r="X34" s="20" t="n">
        <f aca="false">SUM(X3:X33)</f>
        <v>0</v>
      </c>
      <c r="Y34" s="20" t="n">
        <f aca="false">SUM(Y3:Y33)</f>
        <v>0</v>
      </c>
      <c r="Z34" s="20" t="n">
        <f aca="false">SUM(Z3:Z33)</f>
        <v>0</v>
      </c>
      <c r="AA34" s="20" t="n">
        <f aca="false">SUM(AA3:AA33)</f>
        <v>0</v>
      </c>
      <c r="AB34" s="20" t="n">
        <f aca="false">SUM(AB3:AB33)</f>
        <v>0</v>
      </c>
      <c r="AC34" s="20" t="n">
        <f aca="false">SUM(AC3:AC33)</f>
        <v>0</v>
      </c>
      <c r="AD34" s="20" t="n">
        <f aca="false">SUM(AD3:AD33)</f>
        <v>0</v>
      </c>
      <c r="AE34" s="20" t="n">
        <f aca="false">SUM(AE3:AE33)</f>
        <v>0</v>
      </c>
      <c r="AF34" s="20" t="n">
        <f aca="false">SUM(AF3:AF33)</f>
        <v>0</v>
      </c>
      <c r="AG34" s="20" t="n">
        <f aca="false">SUM(AG3:AG33)</f>
        <v>0</v>
      </c>
      <c r="AH34" s="20" t="n">
        <f aca="false">SUM(AH3:AH33)</f>
        <v>0</v>
      </c>
      <c r="AI34" s="20" t="n">
        <f aca="false">SUM(AI3:AI33)</f>
        <v>0</v>
      </c>
      <c r="AJ34" s="20" t="n">
        <f aca="false">SUM(AJ3:AJ33)</f>
        <v>0</v>
      </c>
      <c r="AK34" s="20" t="n">
        <f aca="false">SUM(AK3:AK33)</f>
        <v>0</v>
      </c>
      <c r="AL34" s="20" t="n">
        <f aca="false">SUM(AL3:AL33)</f>
        <v>0</v>
      </c>
      <c r="AM34" s="20" t="n">
        <f aca="false">SUM(AM3:AM33)</f>
        <v>0</v>
      </c>
      <c r="AN34" s="20" t="n">
        <f aca="false">SUM(AN3:AN33)</f>
        <v>0</v>
      </c>
      <c r="AO34" s="20" t="n">
        <f aca="false">SUM(AO3:AO33)</f>
        <v>0</v>
      </c>
      <c r="AP34" s="20" t="n">
        <f aca="false">SUM(AP3:AP33)</f>
        <v>0</v>
      </c>
      <c r="AQ34" s="20" t="n">
        <f aca="false">SUM(AQ3:AQ33)</f>
        <v>0</v>
      </c>
      <c r="AR34" s="20" t="n">
        <f aca="false">SUM(AR3:AR33)</f>
        <v>0</v>
      </c>
      <c r="AS34" s="20" t="n">
        <f aca="false">SUM(AS3:AS33)</f>
        <v>0</v>
      </c>
      <c r="AT34" s="20" t="n">
        <f aca="false">SUM(AT3:AT33)</f>
        <v>0</v>
      </c>
      <c r="AU34" s="20" t="n">
        <f aca="false">SUM(AU3:AU33)</f>
        <v>0</v>
      </c>
      <c r="AV34" s="20" t="n">
        <f aca="false">SUM(AV3:AV33)</f>
        <v>0</v>
      </c>
      <c r="AW34" s="20" t="n">
        <f aca="false">SUM(AW3:AW33)</f>
        <v>0</v>
      </c>
      <c r="AX34" s="20" t="n">
        <f aca="false">SUM(AX3:AX33)</f>
        <v>0</v>
      </c>
      <c r="AY34" s="20" t="n">
        <f aca="false">SUM(AY3:AY33)</f>
        <v>0</v>
      </c>
      <c r="AZ34" s="20" t="n">
        <f aca="false">SUM(AZ3:AZ33)</f>
        <v>0</v>
      </c>
      <c r="BA34" s="20" t="n">
        <f aca="false">SUM(BA3:BA33)</f>
        <v>0</v>
      </c>
      <c r="BB34" s="20" t="n">
        <f aca="false">SUM(BB3:BB33)</f>
        <v>0</v>
      </c>
      <c r="BC34" s="20" t="n">
        <f aca="false">SUM(BC3:BC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e">
        <f aca="false">1-(J34/K34)</f>
        <v>#DIV/0!</v>
      </c>
      <c r="L35" s="21" t="e">
        <f aca="false">1-(K34/L34)</f>
        <v>#DIV/0!</v>
      </c>
      <c r="M35" s="21" t="e">
        <f aca="false">1-(L34/M34)</f>
        <v>#DIV/0!</v>
      </c>
      <c r="N35" s="21" t="e">
        <f aca="false">1-(M34/N34)</f>
        <v>#DIV/0!</v>
      </c>
      <c r="O35" s="21" t="e">
        <f aca="false">1-(N34/O34)</f>
        <v>#DIV/0!</v>
      </c>
      <c r="P35" s="21" t="e">
        <f aca="false">1-(O34/P34)</f>
        <v>#DIV/0!</v>
      </c>
      <c r="Q35" s="21" t="e">
        <f aca="false">1-(P34/Q34)</f>
        <v>#DIV/0!</v>
      </c>
      <c r="R35" s="21" t="e">
        <f aca="false">1-(Q34/R34)</f>
        <v>#DIV/0!</v>
      </c>
      <c r="S35" s="21" t="e">
        <f aca="false">1-(R34/S34)</f>
        <v>#DIV/0!</v>
      </c>
      <c r="T35" s="21" t="e">
        <f aca="false">1-(S34/T34)</f>
        <v>#DIV/0!</v>
      </c>
      <c r="U35" s="21" t="e">
        <f aca="false">1-(T34/U34)</f>
        <v>#DIV/0!</v>
      </c>
      <c r="V35" s="21" t="e">
        <f aca="false">1-(#REF!/V34)</f>
        <v>#VALUE!</v>
      </c>
      <c r="W35" s="21" t="e">
        <f aca="false">1-(V34/W34)</f>
        <v>#DIV/0!</v>
      </c>
      <c r="X35" s="21" t="e">
        <f aca="false">1-(W34/X34)</f>
        <v>#DIV/0!</v>
      </c>
      <c r="Y35" s="21" t="e">
        <f aca="false">1-(X34/Y34)</f>
        <v>#DIV/0!</v>
      </c>
      <c r="Z35" s="21" t="e">
        <f aca="false">1-(Y34/Z34)</f>
        <v>#DIV/0!</v>
      </c>
      <c r="AA35" s="21" t="e">
        <f aca="false">1-(Z34/AA34)</f>
        <v>#DIV/0!</v>
      </c>
      <c r="AB35" s="21" t="e">
        <f aca="false">1-(AA34/AB34)</f>
        <v>#DIV/0!</v>
      </c>
      <c r="AC35" s="21" t="e">
        <f aca="false">1-(AB34/AC34)</f>
        <v>#DIV/0!</v>
      </c>
      <c r="AD35" s="21" t="e">
        <f aca="false">1-(AC34/AD34)</f>
        <v>#DIV/0!</v>
      </c>
      <c r="AE35" s="21" t="e">
        <f aca="false">1-(AD34/AE34)</f>
        <v>#DIV/0!</v>
      </c>
      <c r="AF35" s="21" t="e">
        <f aca="false">1-(AE34/AF34)</f>
        <v>#DIV/0!</v>
      </c>
      <c r="AG35" s="21" t="e">
        <f aca="false">1-(AF34/AG34)</f>
        <v>#DIV/0!</v>
      </c>
      <c r="AH35" s="21" t="e">
        <f aca="false">1-(AG34/AH34)</f>
        <v>#DIV/0!</v>
      </c>
      <c r="AI35" s="21" t="e">
        <f aca="false">1-(AH34/AI34)</f>
        <v>#DIV/0!</v>
      </c>
      <c r="AJ35" s="21" t="e">
        <f aca="false">1-(AI34/AJ34)</f>
        <v>#DIV/0!</v>
      </c>
      <c r="AK35" s="21" t="e">
        <f aca="false">1-(AJ34/AK34)</f>
        <v>#DIV/0!</v>
      </c>
      <c r="AL35" s="21" t="e">
        <f aca="false">1-(AK34/AL34)</f>
        <v>#DIV/0!</v>
      </c>
      <c r="AM35" s="21" t="e">
        <f aca="false">1-(AL34/AM34)</f>
        <v>#DIV/0!</v>
      </c>
      <c r="AN35" s="21" t="e">
        <f aca="false">1-(AM34/AN34)</f>
        <v>#DIV/0!</v>
      </c>
      <c r="AO35" s="21" t="e">
        <f aca="false">1-(AN34/AO34)</f>
        <v>#DIV/0!</v>
      </c>
      <c r="AP35" s="21" t="e">
        <f aca="false">1-(AO34/AP34)</f>
        <v>#DIV/0!</v>
      </c>
      <c r="AQ35" s="21" t="e">
        <f aca="false">1-(AP34/AQ34)</f>
        <v>#DIV/0!</v>
      </c>
      <c r="AR35" s="21" t="e">
        <f aca="false">1-(AQ34/AR34)</f>
        <v>#DIV/0!</v>
      </c>
      <c r="AS35" s="21" t="e">
        <f aca="false">1-(AR34/AS34)</f>
        <v>#DIV/0!</v>
      </c>
      <c r="AT35" s="21" t="e">
        <f aca="false">1-(AS34/AT34)</f>
        <v>#DIV/0!</v>
      </c>
      <c r="AU35" s="21" t="e">
        <f aca="false">1-(AT34/AU34)</f>
        <v>#DIV/0!</v>
      </c>
      <c r="AV35" s="21" t="e">
        <f aca="false">1-(AU34/AV34)</f>
        <v>#DIV/0!</v>
      </c>
      <c r="AW35" s="21" t="e">
        <f aca="false">1-(AV34/AW34)</f>
        <v>#DIV/0!</v>
      </c>
      <c r="AX35" s="21" t="e">
        <f aca="false">1-(AW34/AX34)</f>
        <v>#DIV/0!</v>
      </c>
      <c r="AY35" s="21" t="e">
        <f aca="false">1-(AX34/AY34)</f>
        <v>#DIV/0!</v>
      </c>
      <c r="AZ35" s="21" t="e">
        <f aca="false">1-(AY34/AZ34)</f>
        <v>#DIV/0!</v>
      </c>
      <c r="BA35" s="21" t="e">
        <f aca="false">1-(AZ34/BA34)</f>
        <v>#DIV/0!</v>
      </c>
      <c r="BB35" s="21" t="e">
        <f aca="false">1-(BA34/BB34)</f>
        <v>#DIV/0!</v>
      </c>
      <c r="BC35" s="21" t="e">
        <f aca="false">1-(BB34/BC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6" activeCellId="0" sqref="L2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29</v>
      </c>
    </row>
    <row r="2" customFormat="false" ht="15.75" hidden="false" customHeight="false" outlineLevel="0" collapsed="false">
      <c r="A2" s="2" t="s">
        <v>1</v>
      </c>
      <c r="B2" s="4" t="n">
        <v>40694</v>
      </c>
      <c r="C2" s="4" t="n">
        <v>40709</v>
      </c>
      <c r="D2" s="4" t="n">
        <v>40724</v>
      </c>
      <c r="E2" s="4" t="n">
        <v>40739</v>
      </c>
      <c r="F2" s="4" t="n">
        <v>40755</v>
      </c>
      <c r="G2" s="4" t="n">
        <v>40770</v>
      </c>
      <c r="H2" s="4" t="n">
        <v>40786</v>
      </c>
      <c r="I2" s="4" t="n">
        <v>40801</v>
      </c>
      <c r="J2" s="4" t="n">
        <v>40816</v>
      </c>
      <c r="K2" s="4" t="n">
        <v>40831</v>
      </c>
      <c r="L2" s="4" t="n">
        <v>40847</v>
      </c>
      <c r="M2" s="4" t="n">
        <v>40862</v>
      </c>
      <c r="N2" s="4" t="n">
        <v>40877</v>
      </c>
      <c r="O2" s="4" t="n">
        <v>40892</v>
      </c>
      <c r="P2" s="4" t="n">
        <v>40907</v>
      </c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</row>
    <row r="3" customFormat="false" ht="15.75" hidden="false" customHeight="false" outlineLevel="0" collapsed="false">
      <c r="A3" s="28" t="n">
        <v>40878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155.94</v>
      </c>
      <c r="K3" s="99" t="n">
        <v>200</v>
      </c>
      <c r="L3" s="99" t="n">
        <v>200</v>
      </c>
      <c r="M3" s="99" t="n">
        <v>180</v>
      </c>
      <c r="N3" s="100" t="n">
        <v>265.14</v>
      </c>
      <c r="O3" s="29" t="n">
        <v>583</v>
      </c>
      <c r="P3" s="29" t="n">
        <v>583</v>
      </c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</row>
    <row r="4" customFormat="false" ht="15" hidden="false" customHeight="false" outlineLevel="0" collapsed="false">
      <c r="A4" s="25" t="n">
        <v>40879</v>
      </c>
      <c r="B4" s="13" t="n">
        <v>450</v>
      </c>
      <c r="C4" s="13" t="n">
        <v>450</v>
      </c>
      <c r="D4" s="13" t="n">
        <v>450</v>
      </c>
      <c r="E4" s="13" t="n">
        <v>450</v>
      </c>
      <c r="F4" s="13" t="n">
        <v>450</v>
      </c>
      <c r="G4" s="13" t="n">
        <v>450</v>
      </c>
      <c r="H4" s="13" t="n">
        <v>450</v>
      </c>
      <c r="I4" s="13" t="n">
        <v>450</v>
      </c>
      <c r="J4" s="13" t="n">
        <v>450</v>
      </c>
      <c r="K4" s="101" t="n">
        <v>450</v>
      </c>
      <c r="L4" s="101" t="n">
        <v>350</v>
      </c>
      <c r="M4" s="101" t="n">
        <v>375</v>
      </c>
      <c r="N4" s="32" t="n">
        <v>389</v>
      </c>
      <c r="O4" s="32" t="n">
        <v>2540</v>
      </c>
      <c r="P4" s="32" t="n">
        <v>2540</v>
      </c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</row>
    <row r="5" customFormat="false" ht="15" hidden="false" customHeight="false" outlineLevel="0" collapsed="false">
      <c r="A5" s="25" t="n">
        <v>40880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01" t="n">
        <v>0</v>
      </c>
      <c r="L5" s="101" t="n">
        <v>150</v>
      </c>
      <c r="M5" s="101" t="n">
        <v>309</v>
      </c>
      <c r="N5" s="32" t="n">
        <v>309</v>
      </c>
      <c r="O5" s="32" t="n">
        <v>5266</v>
      </c>
      <c r="P5" s="32" t="n">
        <v>5266</v>
      </c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</row>
    <row r="6" customFormat="false" ht="15" hidden="false" customHeight="false" outlineLevel="0" collapsed="false">
      <c r="A6" s="25" t="n">
        <v>40881</v>
      </c>
      <c r="B6" s="13" t="n">
        <v>984</v>
      </c>
      <c r="C6" s="13" t="n">
        <v>984</v>
      </c>
      <c r="D6" s="13" t="n">
        <v>984</v>
      </c>
      <c r="E6" s="13" t="n">
        <v>984</v>
      </c>
      <c r="F6" s="13" t="n">
        <v>984</v>
      </c>
      <c r="G6" s="13" t="n">
        <v>984</v>
      </c>
      <c r="H6" s="13" t="n">
        <v>984</v>
      </c>
      <c r="I6" s="13" t="n">
        <v>984</v>
      </c>
      <c r="J6" s="13" t="n">
        <v>0</v>
      </c>
      <c r="K6" s="101" t="n">
        <v>0</v>
      </c>
      <c r="L6" s="101" t="n">
        <v>0</v>
      </c>
      <c r="M6" s="101" t="n">
        <v>100</v>
      </c>
      <c r="N6" s="32" t="n">
        <v>158.78</v>
      </c>
      <c r="O6" s="32" t="n">
        <v>603</v>
      </c>
      <c r="P6" s="32" t="n">
        <v>603</v>
      </c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</row>
    <row r="7" customFormat="false" ht="15" hidden="false" customHeight="false" outlineLevel="0" collapsed="false">
      <c r="A7" s="25" t="n">
        <v>40882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01" t="n">
        <v>0</v>
      </c>
      <c r="L7" s="101" t="n">
        <v>100</v>
      </c>
      <c r="M7" s="101" t="n">
        <v>143</v>
      </c>
      <c r="N7" s="32" t="n">
        <v>143</v>
      </c>
      <c r="O7" s="32" t="n">
        <v>433</v>
      </c>
      <c r="P7" s="32" t="n">
        <v>433</v>
      </c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</row>
    <row r="8" customFormat="false" ht="15" hidden="false" customHeight="false" outlineLevel="0" collapsed="false">
      <c r="A8" s="25" t="n">
        <v>40883</v>
      </c>
      <c r="B8" s="13" t="n">
        <v>918</v>
      </c>
      <c r="C8" s="13" t="n">
        <v>918</v>
      </c>
      <c r="D8" s="13" t="n">
        <v>918</v>
      </c>
      <c r="E8" s="13" t="n">
        <v>918</v>
      </c>
      <c r="F8" s="13" t="n">
        <v>918</v>
      </c>
      <c r="G8" s="13" t="n">
        <v>1838</v>
      </c>
      <c r="H8" s="13" t="n">
        <v>1838</v>
      </c>
      <c r="I8" s="13" t="n">
        <v>1838</v>
      </c>
      <c r="J8" s="13" t="n">
        <v>1838</v>
      </c>
      <c r="K8" s="101" t="n">
        <v>500</v>
      </c>
      <c r="L8" s="101" t="n">
        <v>750</v>
      </c>
      <c r="M8" s="101" t="n">
        <v>812</v>
      </c>
      <c r="N8" s="32" t="n">
        <v>812</v>
      </c>
      <c r="O8" s="32" t="n">
        <v>495</v>
      </c>
      <c r="P8" s="32" t="n">
        <v>495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</row>
    <row r="9" customFormat="false" ht="15" hidden="false" customHeight="false" outlineLevel="0" collapsed="false">
      <c r="A9" s="25" t="n">
        <v>40884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460</v>
      </c>
      <c r="H9" s="13" t="n">
        <v>460</v>
      </c>
      <c r="I9" s="13" t="n">
        <v>460</v>
      </c>
      <c r="J9" s="13" t="n">
        <v>460</v>
      </c>
      <c r="K9" s="101" t="n">
        <v>460</v>
      </c>
      <c r="L9" s="101" t="n">
        <v>0</v>
      </c>
      <c r="M9" s="101" t="n">
        <v>0</v>
      </c>
      <c r="N9" s="32" t="n">
        <v>39</v>
      </c>
      <c r="O9" s="32" t="n">
        <v>182.9</v>
      </c>
      <c r="P9" s="32" t="n">
        <v>182.9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</row>
    <row r="10" customFormat="false" ht="15" hidden="false" customHeight="false" outlineLevel="0" collapsed="false">
      <c r="A10" s="25" t="n">
        <v>40885</v>
      </c>
      <c r="B10" s="13" t="n">
        <v>496</v>
      </c>
      <c r="C10" s="13" t="n">
        <v>496</v>
      </c>
      <c r="D10" s="13" t="n">
        <v>496</v>
      </c>
      <c r="E10" s="13" t="n">
        <v>496</v>
      </c>
      <c r="F10" s="13" t="n">
        <v>496</v>
      </c>
      <c r="G10" s="13" t="n">
        <v>496</v>
      </c>
      <c r="H10" s="13" t="n">
        <v>496</v>
      </c>
      <c r="I10" s="13" t="n">
        <v>496</v>
      </c>
      <c r="J10" s="13" t="n">
        <v>496</v>
      </c>
      <c r="K10" s="101" t="n">
        <v>496</v>
      </c>
      <c r="L10" s="101" t="n">
        <v>460</v>
      </c>
      <c r="M10" s="101" t="n">
        <v>550</v>
      </c>
      <c r="N10" s="32" t="n">
        <v>577</v>
      </c>
      <c r="O10" s="32" t="n">
        <v>709</v>
      </c>
      <c r="P10" s="32" t="n">
        <v>709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</row>
    <row r="11" customFormat="false" ht="15" hidden="false" customHeight="false" outlineLevel="0" collapsed="false">
      <c r="A11" s="25" t="n">
        <v>40886</v>
      </c>
      <c r="B11" s="13" t="n">
        <v>2296</v>
      </c>
      <c r="C11" s="13" t="n">
        <v>2296</v>
      </c>
      <c r="D11" s="13" t="n">
        <v>2296</v>
      </c>
      <c r="E11" s="13" t="n">
        <v>2296</v>
      </c>
      <c r="F11" s="13" t="n">
        <v>2296</v>
      </c>
      <c r="G11" s="13" t="n">
        <v>2296</v>
      </c>
      <c r="H11" s="13" t="n">
        <v>2296</v>
      </c>
      <c r="I11" s="13" t="n">
        <v>2296</v>
      </c>
      <c r="J11" s="13" t="n">
        <v>1376</v>
      </c>
      <c r="K11" s="101" t="n">
        <v>1376</v>
      </c>
      <c r="L11" s="101" t="n">
        <v>100</v>
      </c>
      <c r="M11" s="101" t="n">
        <v>1032</v>
      </c>
      <c r="N11" s="32" t="n">
        <v>1032</v>
      </c>
      <c r="O11" s="32" t="n">
        <v>855</v>
      </c>
      <c r="P11" s="32" t="n">
        <v>855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</row>
    <row r="12" customFormat="false" ht="15" hidden="false" customHeight="false" outlineLevel="0" collapsed="false">
      <c r="A12" s="25" t="n">
        <v>40887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01" t="n">
        <v>0</v>
      </c>
      <c r="L12" s="101" t="n">
        <v>0</v>
      </c>
      <c r="M12" s="101" t="n">
        <v>304</v>
      </c>
      <c r="N12" s="32" t="n">
        <v>304</v>
      </c>
      <c r="O12" s="32" t="n">
        <v>320</v>
      </c>
      <c r="P12" s="32" t="n">
        <v>320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</row>
    <row r="13" customFormat="false" ht="15" hidden="false" customHeight="false" outlineLevel="0" collapsed="false">
      <c r="A13" s="25" t="n">
        <v>40888</v>
      </c>
      <c r="B13" s="13" t="n">
        <v>65.18</v>
      </c>
      <c r="C13" s="13" t="n">
        <v>65.18</v>
      </c>
      <c r="D13" s="13" t="n">
        <v>65.18</v>
      </c>
      <c r="E13" s="13" t="n">
        <v>65.18</v>
      </c>
      <c r="F13" s="13" t="n">
        <v>65.18</v>
      </c>
      <c r="G13" s="13" t="n">
        <v>335.18</v>
      </c>
      <c r="H13" s="13" t="n">
        <v>335.18</v>
      </c>
      <c r="I13" s="13" t="n">
        <v>335.18</v>
      </c>
      <c r="J13" s="13" t="n">
        <v>335.18</v>
      </c>
      <c r="K13" s="101" t="n">
        <v>335.18</v>
      </c>
      <c r="L13" s="101" t="n">
        <v>335.18</v>
      </c>
      <c r="M13" s="101" t="n">
        <v>335.18</v>
      </c>
      <c r="N13" s="32" t="n">
        <v>335.18</v>
      </c>
      <c r="O13" s="32" t="n">
        <v>96</v>
      </c>
      <c r="P13" s="32" t="n">
        <v>96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</row>
    <row r="14" customFormat="false" ht="15" hidden="false" customHeight="false" outlineLevel="0" collapsed="false">
      <c r="A14" s="25" t="n">
        <v>40889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460</v>
      </c>
      <c r="G14" s="13" t="n">
        <v>460</v>
      </c>
      <c r="H14" s="13" t="n">
        <v>460</v>
      </c>
      <c r="I14" s="13" t="n">
        <v>460</v>
      </c>
      <c r="J14" s="13" t="n">
        <v>686.9</v>
      </c>
      <c r="K14" s="101" t="n">
        <v>686</v>
      </c>
      <c r="L14" s="101" t="n">
        <v>585.9</v>
      </c>
      <c r="M14" s="101" t="n">
        <v>585.9</v>
      </c>
      <c r="N14" s="32" t="n">
        <v>585.9</v>
      </c>
      <c r="O14" s="32" t="n">
        <v>882</v>
      </c>
      <c r="P14" s="32" t="n">
        <v>882</v>
      </c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</row>
    <row r="15" customFormat="false" ht="15" hidden="false" customHeight="false" outlineLevel="0" collapsed="false">
      <c r="A15" s="25" t="n">
        <v>40890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90.76</v>
      </c>
      <c r="J15" s="13" t="n">
        <v>384.76</v>
      </c>
      <c r="K15" s="101" t="n">
        <v>384.76</v>
      </c>
      <c r="L15" s="101" t="n">
        <v>384.76</v>
      </c>
      <c r="M15" s="101" t="n">
        <v>420</v>
      </c>
      <c r="N15" s="32" t="n">
        <v>384.76</v>
      </c>
      <c r="O15" s="32" t="n">
        <v>940</v>
      </c>
      <c r="P15" s="32" t="n">
        <v>940</v>
      </c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</row>
    <row r="16" customFormat="false" ht="15" hidden="false" customHeight="false" outlineLevel="0" collapsed="false">
      <c r="A16" s="25" t="n">
        <v>4089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46</v>
      </c>
      <c r="H16" s="13" t="n">
        <v>46</v>
      </c>
      <c r="I16" s="13" t="n">
        <v>46</v>
      </c>
      <c r="J16" s="13" t="n">
        <v>46</v>
      </c>
      <c r="K16" s="101" t="n">
        <v>46</v>
      </c>
      <c r="L16" s="101" t="n">
        <v>46</v>
      </c>
      <c r="M16" s="101" t="n">
        <v>46</v>
      </c>
      <c r="N16" s="32" t="n">
        <v>46</v>
      </c>
      <c r="O16" s="32" t="n">
        <v>274</v>
      </c>
      <c r="P16" s="32" t="n">
        <v>274</v>
      </c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</row>
    <row r="17" customFormat="false" ht="15" hidden="false" customHeight="false" outlineLevel="0" collapsed="false">
      <c r="A17" s="25" t="n">
        <v>4089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46</v>
      </c>
      <c r="H17" s="13" t="n">
        <v>46</v>
      </c>
      <c r="I17" s="13" t="n">
        <v>46</v>
      </c>
      <c r="J17" s="13" t="n">
        <v>56</v>
      </c>
      <c r="K17" s="101" t="n">
        <v>116</v>
      </c>
      <c r="L17" s="101" t="n">
        <v>116</v>
      </c>
      <c r="M17" s="101" t="n">
        <v>258</v>
      </c>
      <c r="N17" s="32" t="n">
        <v>310</v>
      </c>
      <c r="O17" s="32" t="n">
        <v>3019</v>
      </c>
      <c r="P17" s="32" t="n">
        <v>3019</v>
      </c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</row>
    <row r="18" customFormat="false" ht="15" hidden="false" customHeight="false" outlineLevel="0" collapsed="false">
      <c r="A18" s="25" t="n">
        <v>40893</v>
      </c>
      <c r="B18" s="13" t="n">
        <v>1072</v>
      </c>
      <c r="C18" s="13" t="n">
        <v>1072</v>
      </c>
      <c r="D18" s="13" t="n">
        <v>1072</v>
      </c>
      <c r="E18" s="13" t="n">
        <v>1072</v>
      </c>
      <c r="F18" s="13" t="n">
        <v>1072</v>
      </c>
      <c r="G18" s="13" t="n">
        <v>1128</v>
      </c>
      <c r="H18" s="13" t="n">
        <v>1128</v>
      </c>
      <c r="I18" s="13" t="n">
        <v>1128</v>
      </c>
      <c r="J18" s="13" t="n">
        <v>148</v>
      </c>
      <c r="K18" s="101" t="n">
        <v>165</v>
      </c>
      <c r="L18" s="101" t="n">
        <v>148</v>
      </c>
      <c r="M18" s="101" t="n">
        <v>148</v>
      </c>
      <c r="N18" s="32" t="n">
        <v>148</v>
      </c>
      <c r="O18" s="13" t="n">
        <v>148</v>
      </c>
      <c r="P18" s="32" t="n">
        <v>186</v>
      </c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</row>
    <row r="19" customFormat="false" ht="15" hidden="false" customHeight="false" outlineLevel="0" collapsed="false">
      <c r="A19" s="25" t="n">
        <v>40894</v>
      </c>
      <c r="B19" s="13" t="n">
        <v>168</v>
      </c>
      <c r="C19" s="13" t="n">
        <v>168</v>
      </c>
      <c r="D19" s="13" t="n">
        <v>1776</v>
      </c>
      <c r="E19" s="13" t="n">
        <v>1776</v>
      </c>
      <c r="F19" s="13" t="n">
        <v>1776</v>
      </c>
      <c r="G19" s="13" t="n">
        <v>1776</v>
      </c>
      <c r="H19" s="13" t="n">
        <v>1776</v>
      </c>
      <c r="I19" s="13" t="n">
        <v>2008</v>
      </c>
      <c r="J19" s="13" t="n">
        <v>1896</v>
      </c>
      <c r="K19" s="101" t="n">
        <v>1802</v>
      </c>
      <c r="L19" s="101" t="n">
        <v>1502</v>
      </c>
      <c r="M19" s="101" t="n">
        <v>1200</v>
      </c>
      <c r="N19" s="32" t="n">
        <v>1254</v>
      </c>
      <c r="O19" s="13" t="n">
        <v>1533.88</v>
      </c>
      <c r="P19" s="32" t="n">
        <v>793</v>
      </c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</row>
    <row r="20" customFormat="false" ht="15" hidden="false" customHeight="false" outlineLevel="0" collapsed="false">
      <c r="A20" s="25" t="n">
        <v>40895</v>
      </c>
      <c r="B20" s="13" t="n">
        <v>996</v>
      </c>
      <c r="C20" s="13" t="n">
        <v>996</v>
      </c>
      <c r="D20" s="13" t="n">
        <v>996</v>
      </c>
      <c r="E20" s="13" t="n">
        <v>996</v>
      </c>
      <c r="F20" s="13" t="n">
        <v>996</v>
      </c>
      <c r="G20" s="13" t="n">
        <v>164</v>
      </c>
      <c r="H20" s="13" t="n">
        <v>164</v>
      </c>
      <c r="I20" s="13" t="n">
        <v>164</v>
      </c>
      <c r="J20" s="13" t="n">
        <v>112</v>
      </c>
      <c r="K20" s="101" t="n">
        <v>200</v>
      </c>
      <c r="L20" s="101" t="n">
        <v>258</v>
      </c>
      <c r="M20" s="101" t="n">
        <v>458</v>
      </c>
      <c r="N20" s="32" t="n">
        <v>640</v>
      </c>
      <c r="O20" s="13" t="n">
        <v>1340</v>
      </c>
      <c r="P20" s="32" t="n">
        <v>946</v>
      </c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</row>
    <row r="21" customFormat="false" ht="15" hidden="false" customHeight="false" outlineLevel="0" collapsed="false">
      <c r="A21" s="25" t="n">
        <v>40896</v>
      </c>
      <c r="B21" s="13" t="n">
        <v>0</v>
      </c>
      <c r="C21" s="13" t="n">
        <v>0</v>
      </c>
      <c r="D21" s="13" t="n">
        <v>294</v>
      </c>
      <c r="E21" s="13" t="n">
        <v>294</v>
      </c>
      <c r="F21" s="13" t="n">
        <v>294</v>
      </c>
      <c r="G21" s="13" t="n">
        <v>0</v>
      </c>
      <c r="H21" s="13" t="n">
        <v>0</v>
      </c>
      <c r="I21" s="13" t="n">
        <v>294</v>
      </c>
      <c r="J21" s="13" t="n">
        <v>294</v>
      </c>
      <c r="K21" s="101" t="n">
        <v>494</v>
      </c>
      <c r="L21" s="101" t="n">
        <v>784</v>
      </c>
      <c r="M21" s="101" t="n">
        <v>981</v>
      </c>
      <c r="N21" s="32" t="n">
        <v>1081</v>
      </c>
      <c r="O21" s="13" t="n">
        <v>1597</v>
      </c>
      <c r="P21" s="32" t="n">
        <v>2932</v>
      </c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</row>
    <row r="22" customFormat="false" ht="15" hidden="false" customHeight="false" outlineLevel="0" collapsed="false">
      <c r="A22" s="25" t="n">
        <v>40897</v>
      </c>
      <c r="B22" s="13" t="n">
        <v>2204</v>
      </c>
      <c r="C22" s="13" t="n">
        <v>2204</v>
      </c>
      <c r="D22" s="13" t="n">
        <v>2204</v>
      </c>
      <c r="E22" s="13" t="n">
        <v>2204</v>
      </c>
      <c r="F22" s="13" t="n">
        <v>2204</v>
      </c>
      <c r="G22" s="13" t="n">
        <v>2204</v>
      </c>
      <c r="H22" s="13" t="n">
        <v>2204</v>
      </c>
      <c r="I22" s="13" t="n">
        <v>2204</v>
      </c>
      <c r="J22" s="13" t="n">
        <v>2204</v>
      </c>
      <c r="K22" s="101" t="n">
        <v>2204</v>
      </c>
      <c r="L22" s="101" t="n">
        <v>112</v>
      </c>
      <c r="M22" s="101" t="n">
        <v>1182</v>
      </c>
      <c r="N22" s="32" t="n">
        <v>1182</v>
      </c>
      <c r="O22" s="13" t="n">
        <v>1812</v>
      </c>
      <c r="P22" s="32" t="n">
        <v>529</v>
      </c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</row>
    <row r="23" customFormat="false" ht="15" hidden="false" customHeight="false" outlineLevel="0" collapsed="false">
      <c r="A23" s="25" t="n">
        <v>4089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132</v>
      </c>
      <c r="G23" s="13" t="n">
        <v>132</v>
      </c>
      <c r="H23" s="13" t="n">
        <v>132</v>
      </c>
      <c r="I23" s="13" t="n">
        <v>132</v>
      </c>
      <c r="J23" s="13" t="n">
        <v>132</v>
      </c>
      <c r="K23" s="101" t="n">
        <v>432</v>
      </c>
      <c r="L23" s="101" t="n">
        <v>432</v>
      </c>
      <c r="M23" s="101" t="n">
        <v>586</v>
      </c>
      <c r="N23" s="32" t="n">
        <v>856</v>
      </c>
      <c r="O23" s="13" t="n">
        <v>1208</v>
      </c>
      <c r="P23" s="32" t="n">
        <v>629</v>
      </c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</row>
    <row r="24" customFormat="false" ht="15" hidden="false" customHeight="false" outlineLevel="0" collapsed="false">
      <c r="A24" s="25" t="n">
        <v>40899</v>
      </c>
      <c r="B24" s="13" t="n">
        <v>1008</v>
      </c>
      <c r="C24" s="13" t="n">
        <v>1008</v>
      </c>
      <c r="D24" s="13" t="n">
        <v>1008</v>
      </c>
      <c r="E24" s="13" t="n">
        <v>1008</v>
      </c>
      <c r="F24" s="13" t="n">
        <v>1008</v>
      </c>
      <c r="G24" s="13" t="n">
        <v>1008</v>
      </c>
      <c r="H24" s="13" t="n">
        <v>1008</v>
      </c>
      <c r="I24" s="13" t="n">
        <v>1708</v>
      </c>
      <c r="J24" s="13" t="n">
        <v>1708.95</v>
      </c>
      <c r="K24" s="101" t="n">
        <v>1500</v>
      </c>
      <c r="L24" s="101" t="n">
        <v>1612</v>
      </c>
      <c r="M24" s="101" t="n">
        <v>1500</v>
      </c>
      <c r="N24" s="32" t="n">
        <v>1616.76</v>
      </c>
      <c r="O24" s="13" t="n">
        <v>1699.76</v>
      </c>
      <c r="P24" s="32" t="n">
        <v>1162</v>
      </c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</row>
    <row r="25" customFormat="false" ht="15" hidden="false" customHeight="false" outlineLevel="0" collapsed="false">
      <c r="A25" s="25" t="n">
        <v>40900</v>
      </c>
      <c r="B25" s="13" t="n">
        <v>2412</v>
      </c>
      <c r="C25" s="13" t="n">
        <v>2412</v>
      </c>
      <c r="D25" s="13" t="n">
        <v>2412</v>
      </c>
      <c r="E25" s="13" t="n">
        <v>2412</v>
      </c>
      <c r="F25" s="13" t="n">
        <v>2412</v>
      </c>
      <c r="G25" s="13" t="n">
        <v>2412</v>
      </c>
      <c r="H25" s="13" t="n">
        <v>2412</v>
      </c>
      <c r="I25" s="13" t="n">
        <v>2412</v>
      </c>
      <c r="J25" s="13" t="n">
        <v>2412</v>
      </c>
      <c r="K25" s="101" t="n">
        <v>2000</v>
      </c>
      <c r="L25" s="101" t="n">
        <v>1854</v>
      </c>
      <c r="M25" s="101" t="n">
        <v>1656</v>
      </c>
      <c r="N25" s="32" t="n">
        <v>1656</v>
      </c>
      <c r="O25" s="13" t="n">
        <v>1656.46</v>
      </c>
      <c r="P25" s="32" t="n">
        <v>1902</v>
      </c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</row>
    <row r="26" customFormat="false" ht="15" hidden="false" customHeight="false" outlineLevel="0" collapsed="false">
      <c r="A26" s="25" t="n">
        <v>4090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156</v>
      </c>
      <c r="K26" s="101" t="n">
        <v>156</v>
      </c>
      <c r="L26" s="101" t="n">
        <v>256</v>
      </c>
      <c r="M26" s="101" t="n">
        <v>450</v>
      </c>
      <c r="N26" s="32" t="n">
        <v>500</v>
      </c>
      <c r="O26" s="13" t="n">
        <v>500</v>
      </c>
      <c r="P26" s="32" t="n">
        <v>580</v>
      </c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</row>
    <row r="27" customFormat="false" ht="15" hidden="false" customHeight="false" outlineLevel="0" collapsed="false">
      <c r="A27" s="25" t="n">
        <v>40902</v>
      </c>
      <c r="B27" s="13" t="n">
        <v>2214</v>
      </c>
      <c r="C27" s="13" t="n">
        <v>2214</v>
      </c>
      <c r="D27" s="13" t="n">
        <v>2214</v>
      </c>
      <c r="E27" s="13" t="n">
        <v>2214</v>
      </c>
      <c r="F27" s="13" t="n">
        <v>2214</v>
      </c>
      <c r="G27" s="13" t="n">
        <v>2214</v>
      </c>
      <c r="H27" s="13" t="n">
        <v>2214</v>
      </c>
      <c r="I27" s="13" t="n">
        <v>990</v>
      </c>
      <c r="J27" s="13" t="n">
        <v>1447</v>
      </c>
      <c r="K27" s="101" t="n">
        <v>1447</v>
      </c>
      <c r="L27" s="101" t="n">
        <v>1487</v>
      </c>
      <c r="M27" s="101" t="n">
        <v>1308</v>
      </c>
      <c r="N27" s="32" t="n">
        <v>888</v>
      </c>
      <c r="O27" s="13" t="n">
        <v>1055</v>
      </c>
      <c r="P27" s="32" t="n">
        <v>813</v>
      </c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</row>
    <row r="28" customFormat="false" ht="15" hidden="false" customHeight="false" outlineLevel="0" collapsed="false">
      <c r="A28" s="25" t="n">
        <v>40903</v>
      </c>
      <c r="B28" s="13" t="n">
        <v>996</v>
      </c>
      <c r="C28" s="13" t="n">
        <v>996</v>
      </c>
      <c r="D28" s="13" t="n">
        <v>996</v>
      </c>
      <c r="E28" s="13" t="n">
        <v>996</v>
      </c>
      <c r="F28" s="13" t="n">
        <v>996</v>
      </c>
      <c r="G28" s="13" t="n">
        <v>996</v>
      </c>
      <c r="H28" s="13" t="n">
        <v>996</v>
      </c>
      <c r="I28" s="13" t="n">
        <v>2340</v>
      </c>
      <c r="J28" s="13" t="n">
        <v>2340</v>
      </c>
      <c r="K28" s="101" t="n">
        <v>2500</v>
      </c>
      <c r="L28" s="101" t="n">
        <v>2315</v>
      </c>
      <c r="M28" s="101" t="n">
        <v>2028</v>
      </c>
      <c r="N28" s="32" t="n">
        <v>2198</v>
      </c>
      <c r="O28" s="13" t="n">
        <v>2506</v>
      </c>
      <c r="P28" s="32" t="n">
        <v>884</v>
      </c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</row>
    <row r="29" customFormat="false" ht="15" hidden="false" customHeight="false" outlineLevel="0" collapsed="false">
      <c r="A29" s="25" t="n">
        <v>40904</v>
      </c>
      <c r="B29" s="13" t="n">
        <v>1538</v>
      </c>
      <c r="C29" s="13" t="n">
        <v>1538</v>
      </c>
      <c r="D29" s="13" t="n">
        <v>1538</v>
      </c>
      <c r="E29" s="13" t="n">
        <v>1538</v>
      </c>
      <c r="F29" s="13" t="n">
        <v>1538</v>
      </c>
      <c r="G29" s="13" t="n">
        <v>1538</v>
      </c>
      <c r="H29" s="13" t="n">
        <v>1538</v>
      </c>
      <c r="I29" s="13" t="n">
        <v>1778</v>
      </c>
      <c r="J29" s="13" t="n">
        <v>1842</v>
      </c>
      <c r="K29" s="101" t="n">
        <v>1900</v>
      </c>
      <c r="L29" s="101" t="n">
        <v>1900</v>
      </c>
      <c r="M29" s="101" t="n">
        <v>1892</v>
      </c>
      <c r="N29" s="32" t="n">
        <v>1892</v>
      </c>
      <c r="O29" s="13" t="n">
        <v>1892</v>
      </c>
      <c r="P29" s="32" t="n">
        <v>4521</v>
      </c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</row>
    <row r="30" customFormat="false" ht="15" hidden="false" customHeight="false" outlineLevel="0" collapsed="false">
      <c r="A30" s="25" t="n">
        <v>40905</v>
      </c>
      <c r="B30" s="13" t="n">
        <v>0</v>
      </c>
      <c r="C30" s="13" t="n">
        <v>0</v>
      </c>
      <c r="D30" s="13" t="n">
        <v>332</v>
      </c>
      <c r="E30" s="13" t="n">
        <v>332</v>
      </c>
      <c r="F30" s="13" t="n">
        <v>728</v>
      </c>
      <c r="G30" s="13" t="n">
        <v>728</v>
      </c>
      <c r="H30" s="13" t="n">
        <v>728</v>
      </c>
      <c r="I30" s="13" t="n">
        <v>728</v>
      </c>
      <c r="J30" s="13" t="n">
        <v>960</v>
      </c>
      <c r="K30" s="101" t="n">
        <v>1072</v>
      </c>
      <c r="L30" s="101" t="n">
        <v>1072</v>
      </c>
      <c r="M30" s="101" t="n">
        <v>1572</v>
      </c>
      <c r="N30" s="32" t="n">
        <v>1778</v>
      </c>
      <c r="O30" s="13" t="n">
        <v>1996.6</v>
      </c>
      <c r="P30" s="32" t="n">
        <v>2329</v>
      </c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</row>
    <row r="31" customFormat="false" ht="15" hidden="false" customHeight="false" outlineLevel="0" collapsed="false">
      <c r="A31" s="25" t="n">
        <v>40906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698.34</v>
      </c>
      <c r="J31" s="13" t="n">
        <v>1440</v>
      </c>
      <c r="K31" s="101" t="n">
        <v>1896</v>
      </c>
      <c r="L31" s="101" t="n">
        <v>1952</v>
      </c>
      <c r="M31" s="101" t="n">
        <v>1952</v>
      </c>
      <c r="N31" s="32" t="n">
        <v>2026</v>
      </c>
      <c r="O31" s="13" t="n">
        <v>2026</v>
      </c>
      <c r="P31" s="32" t="n">
        <v>1732</v>
      </c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</row>
    <row r="32" customFormat="false" ht="15" hidden="false" customHeight="false" outlineLevel="0" collapsed="false">
      <c r="A32" s="25" t="n">
        <v>40907</v>
      </c>
      <c r="B32" s="17" t="n">
        <v>2396</v>
      </c>
      <c r="C32" s="17" t="n">
        <v>2396</v>
      </c>
      <c r="D32" s="17" t="n">
        <v>2396</v>
      </c>
      <c r="E32" s="17" t="n">
        <v>2396</v>
      </c>
      <c r="F32" s="17" t="n">
        <v>2396</v>
      </c>
      <c r="G32" s="17" t="n">
        <v>2396</v>
      </c>
      <c r="H32" s="17" t="n">
        <v>2396</v>
      </c>
      <c r="I32" s="17" t="n">
        <v>2396</v>
      </c>
      <c r="J32" s="17" t="n">
        <v>1172</v>
      </c>
      <c r="K32" s="102" t="n">
        <v>116</v>
      </c>
      <c r="L32" s="102" t="n">
        <v>450</v>
      </c>
      <c r="M32" s="102" t="n">
        <v>728</v>
      </c>
      <c r="N32" s="36" t="n">
        <v>811</v>
      </c>
      <c r="O32" s="17" t="n">
        <v>1475.6</v>
      </c>
      <c r="P32" s="36" t="n">
        <v>1568</v>
      </c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</row>
    <row r="33" customFormat="false" ht="15.75" hidden="false" customHeight="false" outlineLevel="0" collapsed="false">
      <c r="A33" s="25" t="n">
        <v>40908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290</v>
      </c>
      <c r="K33" s="102" t="n">
        <v>460</v>
      </c>
      <c r="L33" s="102" t="n">
        <v>656</v>
      </c>
      <c r="M33" s="102" t="n">
        <v>846</v>
      </c>
      <c r="N33" s="36" t="n">
        <v>1258</v>
      </c>
      <c r="O33" s="17" t="n">
        <v>1326</v>
      </c>
      <c r="P33" s="36" t="n">
        <v>981</v>
      </c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20213.18</v>
      </c>
      <c r="C34" s="20" t="n">
        <f aca="false">SUM(C3:C33)</f>
        <v>20213.18</v>
      </c>
      <c r="D34" s="20" t="n">
        <f aca="false">SUM(D3:D33)</f>
        <v>22447.18</v>
      </c>
      <c r="E34" s="20" t="n">
        <f aca="false">SUM(E3:E33)</f>
        <v>22447.18</v>
      </c>
      <c r="F34" s="20" t="n">
        <f aca="false">SUM(F3:F33)</f>
        <v>23435.18</v>
      </c>
      <c r="G34" s="20" t="n">
        <f aca="false">SUM(G3:G33)</f>
        <v>24107.18</v>
      </c>
      <c r="H34" s="20" t="n">
        <f aca="false">SUM(H3:H33)</f>
        <v>24107.18</v>
      </c>
      <c r="I34" s="20" t="n">
        <f aca="false">SUM(I3:I33)</f>
        <v>26482.28</v>
      </c>
      <c r="J34" s="20" t="n">
        <f aca="false">SUM(J3:J33)</f>
        <v>24838.73</v>
      </c>
      <c r="K34" s="20" t="n">
        <f aca="false">SUM(K3:K33)</f>
        <v>23393.94</v>
      </c>
      <c r="L34" s="20" t="n">
        <f aca="false">SUM(L3:L33)</f>
        <v>20367.84</v>
      </c>
      <c r="M34" s="20" t="n">
        <f aca="false">SUM(M3:M33)</f>
        <v>23937.08</v>
      </c>
      <c r="N34" s="20" t="n">
        <f aca="false">SUM(N3:N33)</f>
        <v>25475.52</v>
      </c>
      <c r="O34" s="20" t="n">
        <f aca="false">SUM(O3:O33)</f>
        <v>40970.2</v>
      </c>
      <c r="P34" s="20" t="n">
        <f aca="false">SUM(P3:P33)</f>
        <v>39684.9</v>
      </c>
      <c r="Q34" s="20" t="n">
        <f aca="false">SUM(Q3:Q33)</f>
        <v>0</v>
      </c>
      <c r="R34" s="20" t="n">
        <f aca="false">SUM(R3:R33)</f>
        <v>0</v>
      </c>
      <c r="S34" s="20" t="n">
        <f aca="false">SUM(S3:S33)</f>
        <v>0</v>
      </c>
      <c r="T34" s="20" t="n">
        <f aca="false">SUM(T3:T33)</f>
        <v>0</v>
      </c>
      <c r="U34" s="20" t="n">
        <f aca="false">SUM(U3:U33)</f>
        <v>0</v>
      </c>
      <c r="V34" s="20" t="n">
        <f aca="false">SUM(V3:V33)</f>
        <v>0</v>
      </c>
      <c r="W34" s="20" t="n">
        <f aca="false">SUM(W3:W33)</f>
        <v>0</v>
      </c>
      <c r="X34" s="20" t="n">
        <f aca="false">SUM(X3:X33)</f>
        <v>0</v>
      </c>
      <c r="Y34" s="20" t="n">
        <f aca="false">SUM(Y3:Y33)</f>
        <v>0</v>
      </c>
      <c r="Z34" s="20" t="n">
        <f aca="false">SUM(Z3:Z33)</f>
        <v>0</v>
      </c>
      <c r="AA34" s="20" t="n">
        <f aca="false">SUM(AA3:AA33)</f>
        <v>0</v>
      </c>
      <c r="AB34" s="20" t="n">
        <f aca="false">SUM(AB3:AB33)</f>
        <v>0</v>
      </c>
      <c r="AC34" s="20" t="n">
        <f aca="false">SUM(AC3:AC33)</f>
        <v>0</v>
      </c>
      <c r="AD34" s="20" t="n">
        <f aca="false">SUM(AD3:AD33)</f>
        <v>0</v>
      </c>
      <c r="AE34" s="20" t="n">
        <f aca="false">SUM(AE3:AE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0</v>
      </c>
      <c r="D35" s="21" t="n">
        <f aca="false">1-(C34/D34)</f>
        <v>0.0995225235419327</v>
      </c>
      <c r="E35" s="21" t="n">
        <f aca="false">1-(D34/E34)</f>
        <v>0</v>
      </c>
      <c r="F35" s="21" t="n">
        <f aca="false">1-(E34/F34)</f>
        <v>0.0421588398296919</v>
      </c>
      <c r="G35" s="21" t="n">
        <f aca="false">1-(F34/G34)</f>
        <v>0.0278755126066176</v>
      </c>
      <c r="H35" s="21" t="n">
        <f aca="false">1-(G34/H34)</f>
        <v>0</v>
      </c>
      <c r="I35" s="21" t="n">
        <f aca="false">1-(H34/I34)</f>
        <v>0.0896863865195896</v>
      </c>
      <c r="J35" s="21" t="n">
        <f aca="false">1-(I34/J34)</f>
        <v>-0.0661688419657527</v>
      </c>
      <c r="K35" s="21" t="n">
        <f aca="false">1-(J34/K34)</f>
        <v>-0.06175915643111</v>
      </c>
      <c r="L35" s="21" t="n">
        <f aca="false">1-(K34/L34)</f>
        <v>-0.148572455400278</v>
      </c>
      <c r="M35" s="21" t="n">
        <f aca="false">1-(L34/M34)</f>
        <v>0.149109248078713</v>
      </c>
      <c r="N35" s="21" t="n">
        <f aca="false">1-(M34/N34)</f>
        <v>0.0603889537877931</v>
      </c>
      <c r="O35" s="21" t="n">
        <f aca="false">1-(N34/O34)</f>
        <v>0.378193906790789</v>
      </c>
      <c r="P35" s="21" t="n">
        <f aca="false">1-(O34/P34)</f>
        <v>-0.0323876335835542</v>
      </c>
      <c r="Q35" s="21" t="e">
        <f aca="false">1-(P34/Q34)</f>
        <v>#DIV/0!</v>
      </c>
      <c r="R35" s="21" t="e">
        <f aca="false">1-(Q34/R34)</f>
        <v>#DIV/0!</v>
      </c>
      <c r="S35" s="21" t="e">
        <f aca="false">1-(R34/S34)</f>
        <v>#DIV/0!</v>
      </c>
      <c r="T35" s="21" t="e">
        <f aca="false">1-(S34/T34)</f>
        <v>#DIV/0!</v>
      </c>
      <c r="U35" s="21" t="e">
        <f aca="false">1-(T34/U34)</f>
        <v>#DIV/0!</v>
      </c>
      <c r="V35" s="21" t="e">
        <f aca="false">1-(U34/V34)</f>
        <v>#DIV/0!</v>
      </c>
      <c r="W35" s="21" t="e">
        <f aca="false">1-(V34/W34)</f>
        <v>#DIV/0!</v>
      </c>
      <c r="X35" s="21" t="e">
        <f aca="false">1-(W34/X34)</f>
        <v>#DIV/0!</v>
      </c>
      <c r="Y35" s="21" t="e">
        <f aca="false">1-(X34/Y34)</f>
        <v>#DIV/0!</v>
      </c>
      <c r="Z35" s="21" t="e">
        <f aca="false">1-(Y34/Z34)</f>
        <v>#DIV/0!</v>
      </c>
      <c r="AA35" s="21" t="e">
        <f aca="false">1-(Z34/AA34)</f>
        <v>#DIV/0!</v>
      </c>
      <c r="AB35" s="21" t="e">
        <f aca="false">1-(AA34/AB34)</f>
        <v>#DIV/0!</v>
      </c>
      <c r="AC35" s="21" t="e">
        <f aca="false">1-(AB34/AC34)</f>
        <v>#DIV/0!</v>
      </c>
      <c r="AD35" s="21" t="e">
        <f aca="false">1-(AC34/AD34)</f>
        <v>#DIV/0!</v>
      </c>
      <c r="AE35" s="21" t="e">
        <f aca="false">1-(AD34/AE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30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103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5" hidden="false" customHeight="false" outlineLevel="0" collapsed="false">
      <c r="A3" s="5" t="n">
        <v>40909</v>
      </c>
      <c r="B3" s="6" t="n">
        <v>980</v>
      </c>
      <c r="C3" s="7" t="n">
        <v>980</v>
      </c>
      <c r="D3" s="7" t="n">
        <v>2104.42</v>
      </c>
      <c r="E3" s="105" t="n">
        <v>627.2</v>
      </c>
      <c r="F3" s="105" t="n">
        <v>627.2</v>
      </c>
      <c r="G3" s="7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</row>
    <row r="4" customFormat="false" ht="15" hidden="false" customHeight="false" outlineLevel="0" collapsed="false">
      <c r="A4" s="24" t="n">
        <v>40910</v>
      </c>
      <c r="B4" s="7" t="n">
        <v>2159.04</v>
      </c>
      <c r="C4" s="7" t="n">
        <v>2780.48</v>
      </c>
      <c r="D4" s="7" t="n">
        <v>1627.52</v>
      </c>
      <c r="E4" s="105" t="n">
        <v>1766.3</v>
      </c>
      <c r="F4" s="105" t="n">
        <v>1766.3</v>
      </c>
      <c r="G4" s="7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</row>
    <row r="5" customFormat="false" ht="15" hidden="false" customHeight="false" outlineLevel="0" collapsed="false">
      <c r="A5" s="24" t="n">
        <v>40911</v>
      </c>
      <c r="B5" s="7" t="n">
        <v>574</v>
      </c>
      <c r="C5" s="7" t="n">
        <v>574</v>
      </c>
      <c r="D5" s="7" t="n">
        <v>1961</v>
      </c>
      <c r="E5" s="105" t="n">
        <v>2773.78</v>
      </c>
      <c r="F5" s="105" t="n">
        <v>2773.78</v>
      </c>
      <c r="G5" s="7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</row>
    <row r="6" customFormat="false" ht="15" hidden="false" customHeight="false" outlineLevel="0" collapsed="false">
      <c r="A6" s="24" t="n">
        <v>40912</v>
      </c>
      <c r="B6" s="7" t="n">
        <v>1151</v>
      </c>
      <c r="C6" s="7" t="n">
        <v>1040</v>
      </c>
      <c r="D6" s="7" t="n">
        <v>2235</v>
      </c>
      <c r="E6" s="105" t="n">
        <v>3476.47</v>
      </c>
      <c r="F6" s="105" t="n">
        <v>3476.47</v>
      </c>
      <c r="G6" s="7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</row>
    <row r="7" customFormat="false" ht="15" hidden="false" customHeight="false" outlineLevel="0" collapsed="false">
      <c r="A7" s="24" t="n">
        <v>40913</v>
      </c>
      <c r="B7" s="7" t="n">
        <v>757.17</v>
      </c>
      <c r="C7" s="7" t="n">
        <v>757.17</v>
      </c>
      <c r="D7" s="7" t="n">
        <v>1458</v>
      </c>
      <c r="E7" s="105" t="n">
        <v>753.4</v>
      </c>
      <c r="F7" s="105" t="n">
        <v>753.4</v>
      </c>
      <c r="G7" s="7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</row>
    <row r="8" customFormat="false" ht="15" hidden="false" customHeight="false" outlineLevel="0" collapsed="false">
      <c r="A8" s="24" t="n">
        <v>40914</v>
      </c>
      <c r="B8" s="7" t="n">
        <v>760.72</v>
      </c>
      <c r="C8" s="7" t="n">
        <v>607.72</v>
      </c>
      <c r="D8" s="7" t="n">
        <v>1319.72</v>
      </c>
      <c r="E8" s="105" t="n">
        <v>1642.17</v>
      </c>
      <c r="F8" s="105" t="n">
        <v>1642.17</v>
      </c>
      <c r="G8" s="7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5" hidden="false" customHeight="false" outlineLevel="0" collapsed="false">
      <c r="A9" s="24" t="n">
        <v>40915</v>
      </c>
      <c r="B9" s="7" t="n">
        <v>2064</v>
      </c>
      <c r="C9" s="7" t="n">
        <v>2288</v>
      </c>
      <c r="D9" s="7" t="n">
        <v>1621</v>
      </c>
      <c r="E9" s="105" t="n">
        <v>1310.61</v>
      </c>
      <c r="F9" s="105" t="n">
        <v>1310.61</v>
      </c>
      <c r="G9" s="7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</row>
    <row r="10" customFormat="false" ht="15" hidden="false" customHeight="false" outlineLevel="0" collapsed="false">
      <c r="A10" s="24" t="n">
        <v>40916</v>
      </c>
      <c r="B10" s="7" t="n">
        <v>443.73</v>
      </c>
      <c r="C10" s="7" t="n">
        <v>443.73</v>
      </c>
      <c r="D10" s="7" t="n">
        <v>553.73</v>
      </c>
      <c r="E10" s="105" t="n">
        <v>358</v>
      </c>
      <c r="F10" s="105" t="n">
        <v>358</v>
      </c>
      <c r="G10" s="7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</row>
    <row r="11" customFormat="false" ht="15" hidden="false" customHeight="false" outlineLevel="0" collapsed="false">
      <c r="A11" s="24" t="n">
        <v>40917</v>
      </c>
      <c r="B11" s="7" t="n">
        <v>460</v>
      </c>
      <c r="C11" s="7" t="n">
        <v>460</v>
      </c>
      <c r="D11" s="7" t="n">
        <v>460</v>
      </c>
      <c r="E11" s="105" t="n">
        <v>1833.92</v>
      </c>
      <c r="F11" s="105" t="n">
        <v>1833.92</v>
      </c>
      <c r="G11" s="7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</row>
    <row r="12" customFormat="false" ht="15" hidden="false" customHeight="false" outlineLevel="0" collapsed="false">
      <c r="A12" s="24" t="n">
        <v>40918</v>
      </c>
      <c r="B12" s="7" t="n">
        <v>1116</v>
      </c>
      <c r="C12" s="7" t="n">
        <v>1452</v>
      </c>
      <c r="D12" s="7" t="n">
        <v>1507.42</v>
      </c>
      <c r="E12" s="105" t="n">
        <v>1016</v>
      </c>
      <c r="F12" s="105" t="n">
        <v>1016</v>
      </c>
      <c r="G12" s="7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</row>
    <row r="13" customFormat="false" ht="15" hidden="false" customHeight="false" outlineLevel="0" collapsed="false">
      <c r="A13" s="24" t="n">
        <v>40919</v>
      </c>
      <c r="B13" s="7" t="n">
        <v>942</v>
      </c>
      <c r="C13" s="7" t="n">
        <v>804</v>
      </c>
      <c r="D13" s="7" t="n">
        <v>804</v>
      </c>
      <c r="E13" s="105" t="n">
        <v>314</v>
      </c>
      <c r="F13" s="105" t="n">
        <v>314</v>
      </c>
      <c r="G13" s="7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5" hidden="false" customHeight="false" outlineLevel="0" collapsed="false">
      <c r="A14" s="24" t="n">
        <v>40920</v>
      </c>
      <c r="B14" s="7" t="n">
        <v>1464</v>
      </c>
      <c r="C14" s="7" t="n">
        <v>1240</v>
      </c>
      <c r="D14" s="7" t="n">
        <v>1660</v>
      </c>
      <c r="E14" s="105" t="n">
        <v>711</v>
      </c>
      <c r="F14" s="105" t="n">
        <v>711</v>
      </c>
      <c r="G14" s="7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</row>
    <row r="15" customFormat="false" ht="15" hidden="false" customHeight="false" outlineLevel="0" collapsed="false">
      <c r="A15" s="24" t="n">
        <v>40921</v>
      </c>
      <c r="B15" s="7" t="n">
        <v>1742.72</v>
      </c>
      <c r="C15" s="7" t="n">
        <v>1014.72</v>
      </c>
      <c r="D15" s="7" t="n">
        <v>1522.74</v>
      </c>
      <c r="E15" s="105" t="n">
        <v>1508</v>
      </c>
      <c r="F15" s="105" t="n">
        <v>1508</v>
      </c>
      <c r="G15" s="7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</row>
    <row r="16" customFormat="false" ht="15" hidden="false" customHeight="false" outlineLevel="0" collapsed="false">
      <c r="A16" s="24" t="n">
        <v>40922</v>
      </c>
      <c r="B16" s="7" t="n">
        <v>160</v>
      </c>
      <c r="C16" s="7" t="n">
        <v>578</v>
      </c>
      <c r="D16" s="7" t="n">
        <v>767.82</v>
      </c>
      <c r="E16" s="105" t="n">
        <v>690</v>
      </c>
      <c r="F16" s="105" t="n">
        <v>690</v>
      </c>
      <c r="G16" s="7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</row>
    <row r="17" customFormat="false" ht="15" hidden="false" customHeight="false" outlineLevel="0" collapsed="false">
      <c r="A17" s="24" t="n">
        <v>40923</v>
      </c>
      <c r="B17" s="7" t="n">
        <v>112</v>
      </c>
      <c r="C17" s="7" t="n">
        <v>112</v>
      </c>
      <c r="D17" s="7" t="n">
        <v>287.32</v>
      </c>
      <c r="E17" s="105" t="n">
        <v>257</v>
      </c>
      <c r="F17" s="105" t="n">
        <v>257</v>
      </c>
      <c r="G17" s="7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</row>
    <row r="18" customFormat="false" ht="15" hidden="false" customHeight="false" outlineLevel="0" collapsed="false">
      <c r="A18" s="24" t="n">
        <v>40924</v>
      </c>
      <c r="B18" s="7" t="n">
        <v>392</v>
      </c>
      <c r="C18" s="7" t="n">
        <v>392</v>
      </c>
      <c r="D18" s="7" t="n">
        <v>761.12</v>
      </c>
      <c r="E18" s="7" t="n">
        <v>2723</v>
      </c>
      <c r="F18" s="105" t="n">
        <v>926</v>
      </c>
      <c r="G18" s="7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</row>
    <row r="19" customFormat="false" ht="15" hidden="false" customHeight="false" outlineLevel="0" collapsed="false">
      <c r="A19" s="24" t="n">
        <v>40925</v>
      </c>
      <c r="B19" s="7" t="n">
        <v>1434</v>
      </c>
      <c r="C19" s="7" t="n">
        <v>2270</v>
      </c>
      <c r="D19" s="7" t="n">
        <v>2448</v>
      </c>
      <c r="E19" s="7" t="n">
        <v>2448</v>
      </c>
      <c r="F19" s="105" t="n">
        <v>577</v>
      </c>
      <c r="G19" s="7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</row>
    <row r="20" customFormat="false" ht="15" hidden="false" customHeight="false" outlineLevel="0" collapsed="false">
      <c r="A20" s="24" t="n">
        <v>40926</v>
      </c>
      <c r="B20" s="7" t="n">
        <v>0</v>
      </c>
      <c r="C20" s="7" t="n">
        <v>0</v>
      </c>
      <c r="D20" s="7" t="n">
        <v>138</v>
      </c>
      <c r="E20" s="7" t="n">
        <v>579</v>
      </c>
      <c r="F20" s="105" t="n">
        <v>410</v>
      </c>
      <c r="G20" s="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</row>
    <row r="21" customFormat="false" ht="15" hidden="false" customHeight="false" outlineLevel="0" collapsed="false">
      <c r="A21" s="24" t="n">
        <v>40927</v>
      </c>
      <c r="B21" s="7" t="n">
        <v>180</v>
      </c>
      <c r="C21" s="7" t="n">
        <v>180</v>
      </c>
      <c r="D21" s="7" t="n">
        <v>1084</v>
      </c>
      <c r="E21" s="7" t="n">
        <v>853</v>
      </c>
      <c r="F21" s="105" t="n">
        <v>1001</v>
      </c>
      <c r="G21" s="7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15" hidden="false" customHeight="false" outlineLevel="0" collapsed="false">
      <c r="A22" s="24" t="n">
        <v>40928</v>
      </c>
      <c r="B22" s="7" t="n">
        <v>2568</v>
      </c>
      <c r="C22" s="7" t="n">
        <v>2568</v>
      </c>
      <c r="D22" s="7" t="n">
        <v>1482</v>
      </c>
      <c r="E22" s="7" t="n">
        <v>1574</v>
      </c>
      <c r="F22" s="105" t="n">
        <v>1294</v>
      </c>
      <c r="G22" s="7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</row>
    <row r="23" customFormat="false" ht="15" hidden="false" customHeight="false" outlineLevel="0" collapsed="false">
      <c r="A23" s="24" t="n">
        <v>40929</v>
      </c>
      <c r="B23" s="7" t="n">
        <v>232</v>
      </c>
      <c r="C23" s="7" t="n">
        <v>232</v>
      </c>
      <c r="D23" s="7" t="n">
        <v>112</v>
      </c>
      <c r="E23" s="7" t="n">
        <v>450</v>
      </c>
      <c r="F23" s="105" t="n">
        <v>1096</v>
      </c>
      <c r="G23" s="7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</row>
    <row r="24" customFormat="false" ht="15" hidden="false" customHeight="false" outlineLevel="0" collapsed="false">
      <c r="A24" s="24" t="n">
        <v>40930</v>
      </c>
      <c r="B24" s="7" t="n">
        <v>2016</v>
      </c>
      <c r="C24" s="7" t="n">
        <v>2016</v>
      </c>
      <c r="D24" s="7" t="n">
        <v>1788</v>
      </c>
      <c r="E24" s="7" t="n">
        <v>1948</v>
      </c>
      <c r="F24" s="105" t="n">
        <v>907</v>
      </c>
      <c r="G24" s="7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</row>
    <row r="25" customFormat="false" ht="15" hidden="false" customHeight="false" outlineLevel="0" collapsed="false">
      <c r="A25" s="24" t="n">
        <v>40931</v>
      </c>
      <c r="B25" s="7" t="n">
        <v>560</v>
      </c>
      <c r="C25" s="7" t="n">
        <v>560</v>
      </c>
      <c r="D25" s="7" t="n">
        <v>324</v>
      </c>
      <c r="E25" s="7" t="n">
        <v>324</v>
      </c>
      <c r="F25" s="105" t="n">
        <v>236</v>
      </c>
      <c r="G25" s="7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</row>
    <row r="26" customFormat="false" ht="15" hidden="false" customHeight="false" outlineLevel="0" collapsed="false">
      <c r="A26" s="24" t="n">
        <v>40932</v>
      </c>
      <c r="B26" s="7" t="n">
        <v>112</v>
      </c>
      <c r="C26" s="7" t="n">
        <v>112</v>
      </c>
      <c r="D26" s="7" t="n">
        <v>183.65</v>
      </c>
      <c r="E26" s="7" t="n">
        <v>183.65</v>
      </c>
      <c r="F26" s="105" t="n">
        <v>3347</v>
      </c>
      <c r="G26" s="7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</row>
    <row r="27" customFormat="false" ht="15" hidden="false" customHeight="false" outlineLevel="0" collapsed="false">
      <c r="A27" s="24" t="n">
        <v>40933</v>
      </c>
      <c r="B27" s="7" t="n">
        <v>438</v>
      </c>
      <c r="C27" s="7" t="n">
        <v>990</v>
      </c>
      <c r="D27" s="7" t="n">
        <v>1082</v>
      </c>
      <c r="E27" s="7" t="n">
        <v>1148</v>
      </c>
      <c r="F27" s="105" t="n">
        <v>1304</v>
      </c>
      <c r="G27" s="7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</row>
    <row r="28" customFormat="false" ht="15" hidden="false" customHeight="false" outlineLevel="0" collapsed="false">
      <c r="A28" s="24" t="n">
        <v>40934</v>
      </c>
      <c r="B28" s="7" t="n">
        <v>0</v>
      </c>
      <c r="C28" s="7" t="n">
        <v>0</v>
      </c>
      <c r="D28" s="7" t="n">
        <v>208</v>
      </c>
      <c r="E28" s="7" t="n">
        <v>479.36</v>
      </c>
      <c r="F28" s="105" t="n">
        <v>1724</v>
      </c>
      <c r="G28" s="7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</row>
    <row r="29" customFormat="false" ht="15" hidden="false" customHeight="false" outlineLevel="0" collapsed="false">
      <c r="A29" s="24" t="n">
        <v>40935</v>
      </c>
      <c r="B29" s="7" t="n">
        <v>1234</v>
      </c>
      <c r="C29" s="7" t="n">
        <v>1290</v>
      </c>
      <c r="D29" s="7" t="n">
        <v>672</v>
      </c>
      <c r="E29" s="7" t="n">
        <v>672</v>
      </c>
      <c r="F29" s="105" t="n">
        <v>1165</v>
      </c>
      <c r="G29" s="7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</row>
    <row r="30" customFormat="false" ht="15" hidden="false" customHeight="false" outlineLevel="0" collapsed="false">
      <c r="A30" s="24" t="n">
        <v>40936</v>
      </c>
      <c r="B30" s="7" t="n">
        <v>112</v>
      </c>
      <c r="C30" s="7" t="n">
        <v>112</v>
      </c>
      <c r="D30" s="7" t="n">
        <v>186</v>
      </c>
      <c r="E30" s="7" t="n">
        <v>186</v>
      </c>
      <c r="F30" s="105" t="n">
        <v>3685</v>
      </c>
      <c r="G30" s="7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</row>
    <row r="31" customFormat="false" ht="15" hidden="false" customHeight="false" outlineLevel="0" collapsed="false">
      <c r="A31" s="24" t="n">
        <v>40937</v>
      </c>
      <c r="B31" s="7" t="n">
        <v>168</v>
      </c>
      <c r="C31" s="7" t="n">
        <v>280</v>
      </c>
      <c r="D31" s="7" t="n">
        <v>372</v>
      </c>
      <c r="E31" s="7" t="n">
        <v>556</v>
      </c>
      <c r="F31" s="105" t="n">
        <v>617</v>
      </c>
      <c r="G31" s="7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</row>
    <row r="32" customFormat="false" ht="15" hidden="false" customHeight="false" outlineLevel="0" collapsed="false">
      <c r="A32" s="24" t="n">
        <v>40938</v>
      </c>
      <c r="B32" s="7" t="n">
        <v>120</v>
      </c>
      <c r="C32" s="7" t="n">
        <v>120</v>
      </c>
      <c r="D32" s="7" t="n">
        <v>120</v>
      </c>
      <c r="E32" s="7" t="n">
        <v>120</v>
      </c>
      <c r="F32" s="105" t="n">
        <v>8796</v>
      </c>
      <c r="G32" s="7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</row>
    <row r="33" customFormat="false" ht="15.75" hidden="false" customHeight="false" outlineLevel="0" collapsed="false">
      <c r="A33" s="24" t="n">
        <v>40939</v>
      </c>
      <c r="B33" s="7" t="n">
        <v>0</v>
      </c>
      <c r="C33" s="7" t="n">
        <v>0</v>
      </c>
      <c r="D33" s="7" t="n">
        <v>0</v>
      </c>
      <c r="E33" s="7" t="n">
        <v>0</v>
      </c>
      <c r="F33" s="105" t="n">
        <v>1651</v>
      </c>
      <c r="G33" s="7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</row>
    <row r="34" customFormat="false" ht="15.75" hidden="false" customHeight="false" outlineLevel="0" collapsed="false">
      <c r="A34" s="19" t="s">
        <v>2</v>
      </c>
      <c r="B34" s="107" t="n">
        <f aca="false">SUM(B3:B33)</f>
        <v>24452.38</v>
      </c>
      <c r="C34" s="107" t="n">
        <f aca="false">SUM(C3:C33)</f>
        <v>26253.82</v>
      </c>
      <c r="D34" s="107" t="n">
        <f aca="false">SUM(D3:D33)</f>
        <v>30850.46</v>
      </c>
      <c r="E34" s="107" t="n">
        <f aca="false">SUM(E3:E33)</f>
        <v>33281.86</v>
      </c>
      <c r="F34" s="107" t="n">
        <f aca="false">SUM(F3:F33)</f>
        <v>47773.85</v>
      </c>
      <c r="G34" s="107" t="n">
        <f aca="false">SUM(G3:G33)</f>
        <v>0</v>
      </c>
      <c r="H34" s="107" t="n">
        <f aca="false">SUM(H3:H33)</f>
        <v>0</v>
      </c>
      <c r="I34" s="107" t="n">
        <f aca="false">SUM(I3:I33)</f>
        <v>0</v>
      </c>
      <c r="J34" s="107" t="n">
        <f aca="false">SUM(J3:J33)</f>
        <v>0</v>
      </c>
      <c r="K34" s="107" t="n">
        <f aca="false">SUM(K3:K33)</f>
        <v>0</v>
      </c>
      <c r="L34" s="107" t="n">
        <f aca="false">SUM(L3:L33)</f>
        <v>0</v>
      </c>
      <c r="M34" s="107" t="n">
        <f aca="false">SUM(M3:M33)</f>
        <v>0</v>
      </c>
      <c r="N34" s="107" t="n">
        <f aca="false">SUM(N3:N33)</f>
        <v>0</v>
      </c>
      <c r="O34" s="107" t="n">
        <f aca="false">SUM(O3:O33)</f>
        <v>0</v>
      </c>
      <c r="P34" s="107" t="n">
        <f aca="false">SUM(P3:P33)</f>
        <v>0</v>
      </c>
      <c r="Q34" s="107" t="n">
        <f aca="false">SUM(Q3:Q33)</f>
        <v>0</v>
      </c>
      <c r="R34" s="107" t="n">
        <f aca="false">SUM(R3:R33)</f>
        <v>0</v>
      </c>
      <c r="S34" s="107" t="n">
        <f aca="false">SUM(S3:S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0.0686163004088547</v>
      </c>
      <c r="D35" s="21" t="n">
        <f aca="false">1-(C34/D34)</f>
        <v>0.148997454170862</v>
      </c>
      <c r="E35" s="21" t="n">
        <f aca="false">1-(D34/E34)</f>
        <v>0.0730548112395161</v>
      </c>
      <c r="F35" s="21" t="n">
        <f aca="false">1-(E34/F34)</f>
        <v>0.303345658765203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I34/J34)</f>
        <v>#DIV/0!</v>
      </c>
      <c r="K35" s="21" t="e">
        <f aca="false">1-(J34/K34)</f>
        <v>#DIV/0!</v>
      </c>
      <c r="L35" s="21" t="e">
        <f aca="false">1-(K34/L34)</f>
        <v>#DIV/0!</v>
      </c>
      <c r="M35" s="21" t="e">
        <f aca="false">1-(L34/M34)</f>
        <v>#DIV/0!</v>
      </c>
      <c r="N35" s="21" t="e">
        <f aca="false">1-(M34/N34)</f>
        <v>#DIV/0!</v>
      </c>
      <c r="O35" s="21" t="e">
        <f aca="false">1-(N34/O34)</f>
        <v>#DIV/0!</v>
      </c>
      <c r="P35" s="21" t="e">
        <f aca="false">1-(O34/P34)</f>
        <v>#DIV/0!</v>
      </c>
      <c r="Q35" s="21" t="e">
        <f aca="false">1-(P34/Q34)</f>
        <v>#DIV/0!</v>
      </c>
      <c r="R35" s="21" t="e">
        <f aca="false">1-(Q34/R34)</f>
        <v>#DIV/0!</v>
      </c>
      <c r="S35" s="21" t="e">
        <f aca="false">1-(R34/S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31</v>
      </c>
    </row>
    <row r="2" customFormat="false" ht="15.75" hidden="false" customHeight="false" outlineLevel="0" collapsed="false">
      <c r="A2" s="2" t="s">
        <v>1</v>
      </c>
      <c r="B2" s="4" t="n">
        <v>40877</v>
      </c>
      <c r="C2" s="4" t="n">
        <v>40892</v>
      </c>
      <c r="D2" s="4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82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5.75" hidden="false" customHeight="false" outlineLevel="0" collapsed="false">
      <c r="A3" s="28" t="n">
        <v>40940</v>
      </c>
      <c r="B3" s="99" t="n">
        <v>2408</v>
      </c>
      <c r="C3" s="108" t="n">
        <v>2408</v>
      </c>
      <c r="D3" s="9" t="n">
        <v>2237</v>
      </c>
      <c r="E3" s="9" t="n">
        <v>1983</v>
      </c>
      <c r="F3" s="9" t="n">
        <v>2271.18</v>
      </c>
      <c r="G3" s="109" t="n">
        <v>1980</v>
      </c>
      <c r="H3" s="109"/>
      <c r="I3" s="9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15.75" hidden="false" customHeight="false" outlineLevel="0" collapsed="false">
      <c r="A4" s="25" t="n">
        <v>40941</v>
      </c>
      <c r="B4" s="110" t="n">
        <v>0</v>
      </c>
      <c r="C4" s="110" t="n">
        <v>0</v>
      </c>
      <c r="D4" s="12" t="n">
        <v>320</v>
      </c>
      <c r="E4" s="12" t="n">
        <v>632</v>
      </c>
      <c r="F4" s="12" t="n">
        <v>747.36</v>
      </c>
      <c r="G4" s="111" t="n">
        <v>2137</v>
      </c>
      <c r="H4" s="109"/>
      <c r="I4" s="12"/>
      <c r="J4" s="69"/>
      <c r="K4" s="69"/>
      <c r="L4" s="69"/>
      <c r="M4" s="69"/>
      <c r="N4" s="69"/>
      <c r="O4" s="69"/>
      <c r="P4" s="69"/>
      <c r="Q4" s="69"/>
      <c r="R4" s="69"/>
      <c r="S4" s="69"/>
    </row>
    <row r="5" customFormat="false" ht="15.75" hidden="false" customHeight="false" outlineLevel="0" collapsed="false">
      <c r="A5" s="25" t="n">
        <v>40942</v>
      </c>
      <c r="B5" s="110" t="n">
        <v>1228</v>
      </c>
      <c r="C5" s="110" t="n">
        <v>1228</v>
      </c>
      <c r="D5" s="12" t="n">
        <v>1688</v>
      </c>
      <c r="E5" s="12" t="n">
        <v>1688</v>
      </c>
      <c r="F5" s="12" t="n">
        <v>1848</v>
      </c>
      <c r="G5" s="111" t="n">
        <v>403.48</v>
      </c>
      <c r="H5" s="109"/>
      <c r="I5" s="12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customFormat="false" ht="15.75" hidden="false" customHeight="false" outlineLevel="0" collapsed="false">
      <c r="A6" s="25" t="n">
        <v>40943</v>
      </c>
      <c r="B6" s="110" t="n">
        <v>1080</v>
      </c>
      <c r="C6" s="110" t="n">
        <v>1080</v>
      </c>
      <c r="D6" s="12" t="n">
        <v>296</v>
      </c>
      <c r="E6" s="12" t="n">
        <v>296</v>
      </c>
      <c r="F6" s="12" t="n">
        <v>296</v>
      </c>
      <c r="G6" s="111" t="n">
        <v>443</v>
      </c>
      <c r="H6" s="109"/>
      <c r="I6" s="12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15.75" hidden="false" customHeight="false" outlineLevel="0" collapsed="false">
      <c r="A7" s="25" t="n">
        <v>40944</v>
      </c>
      <c r="B7" s="110" t="n">
        <v>168</v>
      </c>
      <c r="C7" s="110" t="n">
        <v>488</v>
      </c>
      <c r="D7" s="12" t="n">
        <v>665.68</v>
      </c>
      <c r="E7" s="12" t="n">
        <v>665.68</v>
      </c>
      <c r="F7" s="12" t="n">
        <v>665.68</v>
      </c>
      <c r="G7" s="111" t="n">
        <v>523</v>
      </c>
      <c r="H7" s="109"/>
      <c r="I7" s="12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15.75" hidden="false" customHeight="false" outlineLevel="0" collapsed="false">
      <c r="A8" s="25" t="n">
        <v>40945</v>
      </c>
      <c r="B8" s="110" t="n">
        <v>664</v>
      </c>
      <c r="C8" s="110" t="n">
        <v>664</v>
      </c>
      <c r="D8" s="12" t="n">
        <v>664</v>
      </c>
      <c r="E8" s="12" t="n">
        <v>224</v>
      </c>
      <c r="F8" s="12" t="n">
        <v>405</v>
      </c>
      <c r="G8" s="111" t="n">
        <v>3236</v>
      </c>
      <c r="H8" s="109"/>
      <c r="I8" s="12"/>
      <c r="J8" s="69"/>
      <c r="K8" s="69"/>
      <c r="L8" s="69"/>
      <c r="M8" s="69"/>
      <c r="N8" s="69"/>
      <c r="O8" s="69"/>
      <c r="P8" s="69"/>
      <c r="Q8" s="69"/>
      <c r="R8" s="69"/>
      <c r="S8" s="69"/>
    </row>
    <row r="9" customFormat="false" ht="15.75" hidden="false" customHeight="false" outlineLevel="0" collapsed="false">
      <c r="A9" s="25" t="n">
        <v>40946</v>
      </c>
      <c r="B9" s="110" t="n">
        <v>1998</v>
      </c>
      <c r="C9" s="110" t="n">
        <v>2110</v>
      </c>
      <c r="D9" s="12" t="n">
        <v>1488</v>
      </c>
      <c r="E9" s="12" t="n">
        <v>1488</v>
      </c>
      <c r="F9" s="12" t="n">
        <v>1376</v>
      </c>
      <c r="G9" s="111" t="n">
        <v>1805</v>
      </c>
      <c r="H9" s="109"/>
      <c r="I9" s="12"/>
      <c r="J9" s="69"/>
      <c r="K9" s="69"/>
      <c r="L9" s="69"/>
      <c r="M9" s="69"/>
      <c r="N9" s="69"/>
      <c r="O9" s="69"/>
      <c r="P9" s="69"/>
      <c r="Q9" s="69"/>
      <c r="R9" s="69"/>
      <c r="S9" s="69"/>
    </row>
    <row r="10" customFormat="false" ht="15.75" hidden="false" customHeight="false" outlineLevel="0" collapsed="false">
      <c r="A10" s="25" t="n">
        <v>40947</v>
      </c>
      <c r="B10" s="110" t="n">
        <v>224</v>
      </c>
      <c r="C10" s="110" t="n">
        <v>224</v>
      </c>
      <c r="D10" s="12" t="n">
        <v>224</v>
      </c>
      <c r="E10" s="12" t="n">
        <v>463.82</v>
      </c>
      <c r="F10" s="12" t="n">
        <v>721.82</v>
      </c>
      <c r="G10" s="111" t="n">
        <v>1300</v>
      </c>
      <c r="H10" s="109"/>
      <c r="I10" s="12"/>
      <c r="J10" s="69"/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15.75" hidden="false" customHeight="false" outlineLevel="0" collapsed="false">
      <c r="A11" s="25" t="n">
        <v>40948</v>
      </c>
      <c r="B11" s="110" t="n">
        <v>0</v>
      </c>
      <c r="C11" s="110" t="n">
        <v>0</v>
      </c>
      <c r="D11" s="12" t="n">
        <v>0</v>
      </c>
      <c r="E11" s="12" t="n">
        <v>56</v>
      </c>
      <c r="F11" s="12" t="n">
        <v>56</v>
      </c>
      <c r="G11" s="111" t="n">
        <v>2213</v>
      </c>
      <c r="H11" s="109"/>
      <c r="I11" s="12"/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15.75" hidden="false" customHeight="false" outlineLevel="0" collapsed="false">
      <c r="A12" s="25" t="n">
        <v>40949</v>
      </c>
      <c r="B12" s="110" t="n">
        <v>2738</v>
      </c>
      <c r="C12" s="110" t="n">
        <v>2738</v>
      </c>
      <c r="D12" s="12" t="n">
        <v>1647.04</v>
      </c>
      <c r="E12" s="12" t="n">
        <v>1767</v>
      </c>
      <c r="F12" s="12" t="n">
        <v>2003.04</v>
      </c>
      <c r="G12" s="111" t="n">
        <v>127</v>
      </c>
      <c r="H12" s="109"/>
      <c r="I12" s="12"/>
      <c r="J12" s="69"/>
      <c r="K12" s="69"/>
      <c r="L12" s="69"/>
      <c r="M12" s="69"/>
      <c r="N12" s="69"/>
      <c r="O12" s="69"/>
      <c r="P12" s="69"/>
      <c r="Q12" s="69"/>
      <c r="R12" s="69"/>
      <c r="S12" s="69"/>
    </row>
    <row r="13" customFormat="false" ht="15.75" hidden="false" customHeight="false" outlineLevel="0" collapsed="false">
      <c r="A13" s="25" t="n">
        <v>40950</v>
      </c>
      <c r="B13" s="110" t="n">
        <v>0</v>
      </c>
      <c r="C13" s="110" t="n">
        <v>0</v>
      </c>
      <c r="D13" s="12" t="n">
        <v>60</v>
      </c>
      <c r="E13" s="12" t="n">
        <v>231.88</v>
      </c>
      <c r="F13" s="12" t="n">
        <v>343.88</v>
      </c>
      <c r="G13" s="111" t="n">
        <v>138</v>
      </c>
      <c r="H13" s="109"/>
      <c r="I13" s="12"/>
      <c r="J13" s="69"/>
      <c r="K13" s="69"/>
      <c r="L13" s="69"/>
      <c r="M13" s="69"/>
      <c r="N13" s="69"/>
      <c r="O13" s="69"/>
      <c r="P13" s="69"/>
      <c r="Q13" s="69"/>
      <c r="R13" s="69"/>
      <c r="S13" s="69"/>
    </row>
    <row r="14" customFormat="false" ht="15.75" hidden="false" customHeight="false" outlineLevel="0" collapsed="false">
      <c r="A14" s="25" t="n">
        <v>40951</v>
      </c>
      <c r="B14" s="110" t="n">
        <v>126.56</v>
      </c>
      <c r="C14" s="110" t="n">
        <v>126.56</v>
      </c>
      <c r="D14" s="12" t="n">
        <v>801.92</v>
      </c>
      <c r="E14" s="12" t="n">
        <v>897.92</v>
      </c>
      <c r="F14" s="12" t="n">
        <v>1473.92</v>
      </c>
      <c r="G14" s="111" t="n">
        <v>408</v>
      </c>
      <c r="H14" s="109"/>
      <c r="I14" s="12"/>
      <c r="J14" s="69"/>
      <c r="K14" s="69"/>
      <c r="L14" s="69"/>
      <c r="M14" s="69"/>
      <c r="N14" s="69"/>
      <c r="O14" s="69"/>
      <c r="P14" s="69"/>
      <c r="Q14" s="69"/>
      <c r="R14" s="69"/>
      <c r="S14" s="69"/>
    </row>
    <row r="15" customFormat="false" ht="15.75" hidden="false" customHeight="false" outlineLevel="0" collapsed="false">
      <c r="A15" s="25" t="n">
        <v>40952</v>
      </c>
      <c r="B15" s="110" t="n">
        <v>115.36</v>
      </c>
      <c r="C15" s="110" t="n">
        <v>115.36</v>
      </c>
      <c r="D15" s="12" t="n">
        <v>368.36</v>
      </c>
      <c r="E15" s="12" t="n">
        <v>644.36</v>
      </c>
      <c r="F15" s="12" t="n">
        <v>860.36</v>
      </c>
      <c r="G15" s="111" t="n">
        <v>1230</v>
      </c>
      <c r="H15" s="109"/>
      <c r="I15" s="12"/>
      <c r="J15" s="69"/>
      <c r="K15" s="69"/>
      <c r="L15" s="69"/>
      <c r="M15" s="69"/>
      <c r="N15" s="69"/>
      <c r="O15" s="69"/>
      <c r="P15" s="69"/>
      <c r="Q15" s="69"/>
      <c r="R15" s="69"/>
      <c r="S15" s="69"/>
    </row>
    <row r="16" customFormat="false" ht="15.75" hidden="false" customHeight="false" outlineLevel="0" collapsed="false">
      <c r="A16" s="25" t="n">
        <v>40953</v>
      </c>
      <c r="B16" s="110" t="n">
        <v>806</v>
      </c>
      <c r="C16" s="110" t="n">
        <v>806</v>
      </c>
      <c r="D16" s="12" t="n">
        <v>1006</v>
      </c>
      <c r="E16" s="12" t="n">
        <v>677.04</v>
      </c>
      <c r="F16" s="12" t="n">
        <v>677.04</v>
      </c>
      <c r="G16" s="111" t="n">
        <v>1122</v>
      </c>
      <c r="H16" s="109"/>
      <c r="I16" s="12"/>
      <c r="J16" s="69"/>
      <c r="K16" s="69"/>
      <c r="L16" s="69"/>
      <c r="M16" s="69"/>
      <c r="N16" s="69"/>
      <c r="O16" s="69"/>
      <c r="P16" s="69"/>
      <c r="Q16" s="69"/>
      <c r="R16" s="69"/>
      <c r="S16" s="69"/>
    </row>
    <row r="17" customFormat="false" ht="15.75" hidden="false" customHeight="false" outlineLevel="0" collapsed="false">
      <c r="A17" s="25" t="n">
        <v>40954</v>
      </c>
      <c r="B17" s="12" t="n">
        <v>240</v>
      </c>
      <c r="C17" s="12" t="n">
        <v>1028</v>
      </c>
      <c r="D17" s="12" t="n">
        <v>938</v>
      </c>
      <c r="E17" s="12" t="n">
        <v>1140.78</v>
      </c>
      <c r="F17" s="12" t="n">
        <v>1140.72</v>
      </c>
      <c r="G17" s="111" t="n">
        <v>395</v>
      </c>
      <c r="H17" s="109"/>
      <c r="I17" s="12"/>
      <c r="J17" s="69"/>
      <c r="K17" s="69"/>
      <c r="L17" s="69"/>
      <c r="M17" s="69"/>
      <c r="N17" s="69"/>
      <c r="O17" s="69"/>
      <c r="P17" s="69"/>
      <c r="Q17" s="69"/>
      <c r="R17" s="69"/>
      <c r="S17" s="69"/>
    </row>
    <row r="18" customFormat="false" ht="15.75" hidden="false" customHeight="false" outlineLevel="0" collapsed="false">
      <c r="A18" s="25" t="n">
        <v>40955</v>
      </c>
      <c r="B18" s="12" t="n">
        <v>112</v>
      </c>
      <c r="C18" s="12" t="n">
        <v>112</v>
      </c>
      <c r="D18" s="12" t="n">
        <v>112</v>
      </c>
      <c r="E18" s="12" t="n">
        <v>198</v>
      </c>
      <c r="F18" s="12" t="n">
        <v>112</v>
      </c>
      <c r="G18" s="12" t="n">
        <v>762</v>
      </c>
      <c r="H18" s="109"/>
      <c r="I18" s="12"/>
      <c r="J18" s="69"/>
      <c r="K18" s="69"/>
      <c r="L18" s="69"/>
      <c r="M18" s="69"/>
      <c r="N18" s="69"/>
      <c r="O18" s="69"/>
      <c r="P18" s="69"/>
      <c r="Q18" s="69"/>
      <c r="R18" s="69"/>
      <c r="S18" s="69"/>
    </row>
    <row r="19" customFormat="false" ht="15.75" hidden="false" customHeight="false" outlineLevel="0" collapsed="false">
      <c r="A19" s="25" t="n">
        <v>40956</v>
      </c>
      <c r="B19" s="12" t="n">
        <v>2676</v>
      </c>
      <c r="C19" s="12" t="n">
        <v>2676</v>
      </c>
      <c r="D19" s="12" t="n">
        <v>2836</v>
      </c>
      <c r="E19" s="12" t="n">
        <v>1984</v>
      </c>
      <c r="F19" s="12" t="n">
        <v>1984</v>
      </c>
      <c r="G19" s="12" t="n">
        <v>2131</v>
      </c>
      <c r="H19" s="109"/>
      <c r="I19" s="12"/>
      <c r="J19" s="69"/>
      <c r="K19" s="69"/>
      <c r="L19" s="69"/>
      <c r="M19" s="69"/>
      <c r="N19" s="69"/>
      <c r="O19" s="69"/>
      <c r="P19" s="69"/>
      <c r="Q19" s="69"/>
      <c r="R19" s="69"/>
      <c r="S19" s="69"/>
    </row>
    <row r="20" customFormat="false" ht="15.75" hidden="false" customHeight="false" outlineLevel="0" collapsed="false">
      <c r="A20" s="25" t="n">
        <v>40957</v>
      </c>
      <c r="B20" s="12" t="n">
        <v>448</v>
      </c>
      <c r="C20" s="12" t="n">
        <v>448</v>
      </c>
      <c r="D20" s="12" t="n">
        <v>448</v>
      </c>
      <c r="E20" s="12" t="n">
        <v>1068</v>
      </c>
      <c r="F20" s="12" t="n">
        <v>1180</v>
      </c>
      <c r="G20" s="12" t="n">
        <v>1240</v>
      </c>
      <c r="H20" s="109"/>
      <c r="I20" s="12"/>
      <c r="J20" s="69"/>
      <c r="K20" s="69"/>
      <c r="L20" s="69"/>
      <c r="M20" s="69"/>
      <c r="N20" s="69"/>
      <c r="O20" s="69"/>
      <c r="P20" s="69"/>
      <c r="Q20" s="69"/>
      <c r="R20" s="69"/>
      <c r="S20" s="69"/>
    </row>
    <row r="21" customFormat="false" ht="15.75" hidden="false" customHeight="false" outlineLevel="0" collapsed="false">
      <c r="A21" s="25" t="n">
        <v>40958</v>
      </c>
      <c r="B21" s="12" t="n">
        <v>713.44</v>
      </c>
      <c r="C21" s="12" t="n">
        <v>713.44</v>
      </c>
      <c r="D21" s="12" t="n">
        <v>713.44</v>
      </c>
      <c r="E21" s="12" t="n">
        <v>724</v>
      </c>
      <c r="F21" s="12" t="n">
        <v>780.11</v>
      </c>
      <c r="G21" s="12" t="n">
        <v>1199</v>
      </c>
      <c r="H21" s="109"/>
      <c r="I21" s="12"/>
      <c r="J21" s="69"/>
      <c r="K21" s="69"/>
      <c r="L21" s="69"/>
      <c r="M21" s="69"/>
      <c r="N21" s="69"/>
      <c r="O21" s="69"/>
      <c r="P21" s="69"/>
      <c r="Q21" s="69"/>
      <c r="R21" s="69"/>
      <c r="S21" s="69"/>
    </row>
    <row r="22" customFormat="false" ht="15.75" hidden="false" customHeight="false" outlineLevel="0" collapsed="false">
      <c r="A22" s="25" t="n">
        <v>40959</v>
      </c>
      <c r="B22" s="12" t="n">
        <v>3128</v>
      </c>
      <c r="C22" s="12" t="n">
        <v>3398</v>
      </c>
      <c r="D22" s="12" t="n">
        <v>3398</v>
      </c>
      <c r="E22" s="12" t="n">
        <v>1678</v>
      </c>
      <c r="F22" s="12" t="n">
        <v>1790.28</v>
      </c>
      <c r="G22" s="12" t="n">
        <v>2017</v>
      </c>
      <c r="H22" s="109"/>
      <c r="I22" s="12"/>
      <c r="J22" s="69"/>
      <c r="K22" s="69"/>
      <c r="L22" s="69"/>
      <c r="M22" s="69"/>
      <c r="N22" s="69"/>
      <c r="O22" s="69"/>
      <c r="P22" s="69"/>
      <c r="Q22" s="69"/>
      <c r="R22" s="69"/>
      <c r="S22" s="69"/>
    </row>
    <row r="23" customFormat="false" ht="15.75" hidden="false" customHeight="false" outlineLevel="0" collapsed="false">
      <c r="A23" s="25" t="n">
        <v>40960</v>
      </c>
      <c r="B23" s="12" t="n">
        <v>240.8</v>
      </c>
      <c r="C23" s="12" t="n">
        <v>240</v>
      </c>
      <c r="D23" s="12" t="n">
        <v>240</v>
      </c>
      <c r="E23" s="12" t="n">
        <v>320</v>
      </c>
      <c r="F23" s="12" t="n">
        <v>366.8</v>
      </c>
      <c r="G23" s="12" t="n">
        <v>742</v>
      </c>
      <c r="H23" s="109"/>
      <c r="I23" s="12"/>
      <c r="J23" s="69"/>
      <c r="K23" s="69"/>
      <c r="L23" s="69"/>
      <c r="M23" s="69"/>
      <c r="N23" s="69"/>
      <c r="O23" s="69"/>
      <c r="P23" s="69"/>
      <c r="Q23" s="69"/>
      <c r="R23" s="69"/>
      <c r="S23" s="69"/>
    </row>
    <row r="24" customFormat="false" ht="15.75" hidden="false" customHeight="false" outlineLevel="0" collapsed="false">
      <c r="A24" s="25" t="n">
        <v>40961</v>
      </c>
      <c r="B24" s="12" t="n">
        <v>1398</v>
      </c>
      <c r="C24" s="12" t="n">
        <v>1398</v>
      </c>
      <c r="D24" s="12" t="n">
        <v>838</v>
      </c>
      <c r="E24" s="12" t="n">
        <v>720</v>
      </c>
      <c r="F24" s="12" t="n">
        <v>918</v>
      </c>
      <c r="G24" s="12" t="n">
        <v>990</v>
      </c>
      <c r="H24" s="109"/>
      <c r="I24" s="12"/>
      <c r="J24" s="69"/>
      <c r="K24" s="69"/>
      <c r="L24" s="69"/>
      <c r="M24" s="69"/>
      <c r="N24" s="69"/>
      <c r="O24" s="69"/>
      <c r="P24" s="69"/>
      <c r="Q24" s="69"/>
      <c r="R24" s="69"/>
      <c r="S24" s="69"/>
    </row>
    <row r="25" customFormat="false" ht="15.75" hidden="false" customHeight="false" outlineLevel="0" collapsed="false">
      <c r="A25" s="25" t="n">
        <v>40962</v>
      </c>
      <c r="B25" s="12" t="n">
        <v>112</v>
      </c>
      <c r="C25" s="12" t="n">
        <v>112</v>
      </c>
      <c r="D25" s="12" t="n">
        <v>112</v>
      </c>
      <c r="E25" s="12" t="n">
        <v>112</v>
      </c>
      <c r="F25" s="12" t="n">
        <v>227.36</v>
      </c>
      <c r="G25" s="12" t="n">
        <v>603</v>
      </c>
      <c r="H25" s="109"/>
      <c r="I25" s="12"/>
      <c r="J25" s="69"/>
      <c r="K25" s="69"/>
      <c r="L25" s="69"/>
      <c r="M25" s="69"/>
      <c r="N25" s="69"/>
      <c r="O25" s="69"/>
      <c r="P25" s="69"/>
      <c r="Q25" s="69"/>
      <c r="R25" s="69"/>
      <c r="S25" s="69"/>
    </row>
    <row r="26" customFormat="false" ht="15.75" hidden="false" customHeight="false" outlineLevel="0" collapsed="false">
      <c r="A26" s="25" t="n">
        <v>40963</v>
      </c>
      <c r="B26" s="12" t="n">
        <v>1722</v>
      </c>
      <c r="C26" s="12" t="n">
        <v>378</v>
      </c>
      <c r="D26" s="12" t="n">
        <v>602</v>
      </c>
      <c r="E26" s="12" t="n">
        <v>2077</v>
      </c>
      <c r="F26" s="12" t="n">
        <v>2462</v>
      </c>
      <c r="G26" s="12" t="n">
        <v>2436</v>
      </c>
      <c r="H26" s="109"/>
      <c r="I26" s="12"/>
      <c r="J26" s="69"/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15.75" hidden="false" customHeight="false" outlineLevel="0" collapsed="false">
      <c r="A27" s="25" t="n">
        <v>40964</v>
      </c>
      <c r="B27" s="12" t="n">
        <v>232</v>
      </c>
      <c r="C27" s="12" t="n">
        <v>232</v>
      </c>
      <c r="D27" s="12" t="n">
        <v>232</v>
      </c>
      <c r="E27" s="12" t="n">
        <v>608</v>
      </c>
      <c r="F27" s="12" t="n">
        <v>665.68</v>
      </c>
      <c r="G27" s="12" t="n">
        <v>915.36</v>
      </c>
      <c r="H27" s="109"/>
      <c r="I27" s="12"/>
      <c r="J27" s="69"/>
      <c r="K27" s="69"/>
      <c r="L27" s="69"/>
      <c r="M27" s="69"/>
      <c r="N27" s="69"/>
      <c r="O27" s="69"/>
      <c r="P27" s="69"/>
      <c r="Q27" s="69"/>
      <c r="R27" s="69"/>
      <c r="S27" s="69"/>
    </row>
    <row r="28" customFormat="false" ht="15.75" hidden="false" customHeight="false" outlineLevel="0" collapsed="false">
      <c r="A28" s="25" t="n">
        <v>40965</v>
      </c>
      <c r="B28" s="12" t="n">
        <v>1120</v>
      </c>
      <c r="C28" s="12" t="n">
        <v>1120</v>
      </c>
      <c r="D28" s="12" t="n">
        <v>1120</v>
      </c>
      <c r="E28" s="12" t="n">
        <v>326</v>
      </c>
      <c r="F28" s="12" t="n">
        <v>1103</v>
      </c>
      <c r="G28" s="12" t="n">
        <v>931</v>
      </c>
      <c r="H28" s="109"/>
      <c r="I28" s="12"/>
      <c r="J28" s="69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15.75" hidden="false" customHeight="false" outlineLevel="0" collapsed="false">
      <c r="A29" s="25" t="n">
        <v>40966</v>
      </c>
      <c r="B29" s="12" t="n">
        <v>268</v>
      </c>
      <c r="C29" s="12" t="n">
        <v>448</v>
      </c>
      <c r="D29" s="12" t="n">
        <v>448</v>
      </c>
      <c r="E29" s="12" t="n">
        <v>652</v>
      </c>
      <c r="F29" s="12" t="n">
        <v>652</v>
      </c>
      <c r="G29" s="12" t="n">
        <v>744</v>
      </c>
      <c r="H29" s="109"/>
      <c r="I29" s="12"/>
      <c r="J29" s="69"/>
      <c r="K29" s="69"/>
      <c r="L29" s="69"/>
      <c r="M29" s="69"/>
      <c r="N29" s="69"/>
      <c r="O29" s="69"/>
      <c r="P29" s="69"/>
      <c r="Q29" s="69"/>
      <c r="R29" s="69"/>
      <c r="S29" s="69"/>
    </row>
    <row r="30" customFormat="false" ht="15.75" hidden="false" customHeight="false" outlineLevel="0" collapsed="false">
      <c r="A30" s="25" t="n">
        <v>40967</v>
      </c>
      <c r="B30" s="12" t="n">
        <v>1676</v>
      </c>
      <c r="C30" s="12" t="n">
        <v>1676</v>
      </c>
      <c r="D30" s="12" t="n">
        <v>668</v>
      </c>
      <c r="E30" s="12" t="n">
        <v>1636</v>
      </c>
      <c r="F30" s="12" t="n">
        <v>1636</v>
      </c>
      <c r="G30" s="12" t="n">
        <v>1076</v>
      </c>
      <c r="H30" s="109"/>
      <c r="I30" s="12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15" hidden="false" customHeight="false" outlineLevel="0" collapsed="false">
      <c r="A31" s="25" t="n">
        <v>40968</v>
      </c>
      <c r="B31" s="12"/>
      <c r="C31" s="12"/>
      <c r="D31" s="12"/>
      <c r="E31" s="12"/>
      <c r="F31" s="12" t="n">
        <v>408</v>
      </c>
      <c r="G31" s="12" t="n">
        <v>568</v>
      </c>
      <c r="H31" s="109"/>
      <c r="I31" s="12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15" hidden="false" customHeight="false" outlineLevel="0" collapsed="false">
      <c r="A32" s="25"/>
      <c r="B32" s="16"/>
      <c r="C32" s="18"/>
      <c r="D32" s="18"/>
      <c r="E32" s="18"/>
      <c r="F32" s="18"/>
      <c r="G32" s="18"/>
      <c r="H32" s="18"/>
      <c r="I32" s="18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5.75" hidden="false" customHeight="false" outlineLevel="0" collapsed="false">
      <c r="A33" s="25"/>
      <c r="B33" s="16"/>
      <c r="C33" s="18"/>
      <c r="D33" s="18"/>
      <c r="E33" s="18"/>
      <c r="F33" s="18"/>
      <c r="G33" s="18"/>
      <c r="H33" s="18"/>
      <c r="I33" s="18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25642.16</v>
      </c>
      <c r="C34" s="20" t="n">
        <f aca="false">SUM(C3:C33)</f>
        <v>25967.36</v>
      </c>
      <c r="D34" s="20" t="n">
        <f aca="false">SUM(D3:D33)</f>
        <v>24171.44</v>
      </c>
      <c r="E34" s="20" t="n">
        <f aca="false">SUM(E3:E33)</f>
        <v>24958.48</v>
      </c>
      <c r="F34" s="20" t="n">
        <f aca="false">SUM(F3:F33)</f>
        <v>29171.23</v>
      </c>
      <c r="G34" s="20" t="n">
        <f aca="false">SUM(G3:G33)</f>
        <v>33814.84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0</v>
      </c>
      <c r="K34" s="20" t="n">
        <f aca="false">SUM(K3:K33)</f>
        <v>0</v>
      </c>
      <c r="L34" s="20" t="n">
        <f aca="false">SUM(L3:L33)</f>
        <v>0</v>
      </c>
      <c r="M34" s="20" t="n">
        <f aca="false">SUM(M3:M33)</f>
        <v>0</v>
      </c>
      <c r="N34" s="20" t="n">
        <f aca="false">SUM(N3:N33)</f>
        <v>0</v>
      </c>
      <c r="O34" s="20" t="n">
        <f aca="false">SUM(O3:O33)</f>
        <v>0</v>
      </c>
      <c r="P34" s="20" t="n">
        <f aca="false">SUM(P3:P33)</f>
        <v>0</v>
      </c>
      <c r="Q34" s="20" t="n">
        <f aca="false">SUM(Q3:Q33)</f>
        <v>0</v>
      </c>
      <c r="R34" s="20" t="n">
        <f aca="false">SUM(R3:R33)</f>
        <v>0</v>
      </c>
      <c r="S34" s="20" t="n">
        <f aca="false">SUM(S3:S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0.0125234140089713</v>
      </c>
      <c r="D35" s="21" t="n">
        <f aca="false">1-(C34/D34)</f>
        <v>-0.0742992556504702</v>
      </c>
      <c r="E35" s="21" t="n">
        <f aca="false">1-(D34/E34)</f>
        <v>0.0315339716200667</v>
      </c>
      <c r="F35" s="21" t="n">
        <f aca="false">1-(E34/F34)</f>
        <v>0.144414548169549</v>
      </c>
      <c r="G35" s="21" t="n">
        <f aca="false">1-(F34/G34)</f>
        <v>0.137324618421971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I34/J34)</f>
        <v>#DIV/0!</v>
      </c>
      <c r="K35" s="21" t="e">
        <f aca="false">1-(J34/K34)</f>
        <v>#DIV/0!</v>
      </c>
      <c r="L35" s="21" t="e">
        <f aca="false">1-(K34/L34)</f>
        <v>#DIV/0!</v>
      </c>
      <c r="M35" s="21" t="e">
        <f aca="false">1-(L34/M34)</f>
        <v>#DIV/0!</v>
      </c>
      <c r="N35" s="21" t="e">
        <f aca="false">1-(M34/N34)</f>
        <v>#DIV/0!</v>
      </c>
      <c r="O35" s="21" t="e">
        <f aca="false">1-(N34/O34)</f>
        <v>#DIV/0!</v>
      </c>
      <c r="P35" s="21" t="e">
        <f aca="false">1-(O34/P34)</f>
        <v>#DIV/0!</v>
      </c>
      <c r="Q35" s="21" t="e">
        <f aca="false">1-(P34/Q34)</f>
        <v>#DIV/0!</v>
      </c>
      <c r="R35" s="21" t="e">
        <f aca="false">1-(Q34/R34)</f>
        <v>#DIV/0!</v>
      </c>
      <c r="S35" s="21" t="e">
        <f aca="false">1-(R34/S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21</v>
      </c>
    </row>
    <row r="2" customFormat="false" ht="15.75" hidden="false" customHeight="false" outlineLevel="0" collapsed="false">
      <c r="A2" s="2" t="s">
        <v>1</v>
      </c>
      <c r="B2" s="4" t="n">
        <v>40877</v>
      </c>
      <c r="C2" s="4" t="n">
        <v>40892</v>
      </c>
      <c r="D2" s="4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0998</v>
      </c>
      <c r="K2" s="82"/>
      <c r="L2" s="27"/>
      <c r="M2" s="27"/>
      <c r="N2" s="27"/>
      <c r="O2" s="27"/>
      <c r="P2" s="27"/>
      <c r="Q2" s="27"/>
      <c r="R2" s="27"/>
      <c r="S2" s="27"/>
    </row>
    <row r="3" customFormat="false" ht="15.75" hidden="false" customHeight="false" outlineLevel="0" collapsed="false">
      <c r="A3" s="28" t="n">
        <v>40969</v>
      </c>
      <c r="B3" s="112" t="n">
        <v>1637</v>
      </c>
      <c r="C3" s="9" t="n">
        <v>524.32</v>
      </c>
      <c r="D3" s="9" t="n">
        <v>524.32</v>
      </c>
      <c r="E3" s="9" t="n">
        <v>692.14</v>
      </c>
      <c r="F3" s="9" t="n">
        <v>692.14</v>
      </c>
      <c r="G3" s="9" t="n">
        <v>576.22</v>
      </c>
      <c r="H3" s="9" t="n">
        <v>616</v>
      </c>
      <c r="I3" s="109" t="n">
        <v>1527</v>
      </c>
      <c r="J3" s="109" t="n">
        <v>1527</v>
      </c>
      <c r="K3" s="9"/>
      <c r="L3" s="68"/>
      <c r="M3" s="68"/>
      <c r="N3" s="68"/>
      <c r="O3" s="68"/>
      <c r="P3" s="68"/>
      <c r="Q3" s="68"/>
      <c r="R3" s="68"/>
      <c r="S3" s="68"/>
    </row>
    <row r="4" customFormat="false" ht="15" hidden="false" customHeight="false" outlineLevel="0" collapsed="false">
      <c r="A4" s="25" t="n">
        <v>40970</v>
      </c>
      <c r="B4" s="12" t="n">
        <v>1344</v>
      </c>
      <c r="C4" s="12" t="n">
        <v>1344</v>
      </c>
      <c r="D4" s="12" t="n">
        <v>0</v>
      </c>
      <c r="E4" s="12" t="n">
        <v>288</v>
      </c>
      <c r="F4" s="12" t="n">
        <v>288</v>
      </c>
      <c r="G4" s="12" t="n">
        <v>288</v>
      </c>
      <c r="H4" s="12" t="n">
        <v>412</v>
      </c>
      <c r="I4" s="111" t="n">
        <v>2354</v>
      </c>
      <c r="J4" s="111" t="n">
        <v>2354</v>
      </c>
      <c r="K4" s="12"/>
      <c r="L4" s="69"/>
      <c r="M4" s="69"/>
      <c r="N4" s="69"/>
      <c r="O4" s="69"/>
      <c r="P4" s="69"/>
      <c r="Q4" s="69"/>
      <c r="R4" s="69"/>
      <c r="S4" s="69"/>
    </row>
    <row r="5" customFormat="false" ht="15" hidden="false" customHeight="false" outlineLevel="0" collapsed="false">
      <c r="A5" s="25" t="n">
        <v>40971</v>
      </c>
      <c r="B5" s="12" t="n">
        <v>1475</v>
      </c>
      <c r="C5" s="12" t="n">
        <v>1475</v>
      </c>
      <c r="D5" s="12" t="n">
        <v>1713</v>
      </c>
      <c r="E5" s="12" t="n">
        <v>1713</v>
      </c>
      <c r="F5" s="12" t="n">
        <v>1805</v>
      </c>
      <c r="G5" s="12" t="n">
        <v>1805</v>
      </c>
      <c r="H5" s="12" t="n">
        <v>1805</v>
      </c>
      <c r="I5" s="111" t="n">
        <v>554</v>
      </c>
      <c r="J5" s="111" t="n">
        <v>554</v>
      </c>
      <c r="K5" s="12"/>
      <c r="L5" s="69"/>
      <c r="M5" s="69"/>
      <c r="N5" s="69"/>
      <c r="O5" s="69"/>
      <c r="P5" s="69"/>
      <c r="Q5" s="69"/>
      <c r="R5" s="69"/>
      <c r="S5" s="69"/>
    </row>
    <row r="6" customFormat="false" ht="15" hidden="false" customHeight="false" outlineLevel="0" collapsed="false">
      <c r="A6" s="25" t="n">
        <v>40972</v>
      </c>
      <c r="B6" s="12" t="n">
        <v>758</v>
      </c>
      <c r="C6" s="12" t="n">
        <v>1202</v>
      </c>
      <c r="D6" s="12" t="n">
        <v>82</v>
      </c>
      <c r="E6" s="12" t="n">
        <v>82</v>
      </c>
      <c r="F6" s="12" t="n">
        <v>247</v>
      </c>
      <c r="G6" s="12" t="n">
        <v>274</v>
      </c>
      <c r="H6" s="12" t="n">
        <v>332</v>
      </c>
      <c r="I6" s="111" t="n">
        <v>706</v>
      </c>
      <c r="J6" s="111" t="n">
        <v>706</v>
      </c>
      <c r="K6" s="12"/>
      <c r="L6" s="69"/>
      <c r="M6" s="69"/>
      <c r="N6" s="69"/>
      <c r="O6" s="69"/>
      <c r="P6" s="69"/>
      <c r="Q6" s="69"/>
      <c r="R6" s="69"/>
      <c r="S6" s="69"/>
    </row>
    <row r="7" customFormat="false" ht="15" hidden="false" customHeight="false" outlineLevel="0" collapsed="false">
      <c r="A7" s="25" t="n">
        <v>40973</v>
      </c>
      <c r="B7" s="12" t="n">
        <v>1680</v>
      </c>
      <c r="C7" s="12" t="n">
        <v>1680</v>
      </c>
      <c r="D7" s="12" t="n">
        <v>1680</v>
      </c>
      <c r="E7" s="12" t="n">
        <v>1810</v>
      </c>
      <c r="F7" s="12" t="n">
        <v>1671</v>
      </c>
      <c r="G7" s="12" t="n">
        <v>1560</v>
      </c>
      <c r="H7" s="12" t="n">
        <v>1812</v>
      </c>
      <c r="I7" s="111" t="n">
        <v>841</v>
      </c>
      <c r="J7" s="111" t="n">
        <v>841</v>
      </c>
      <c r="K7" s="12"/>
      <c r="L7" s="69"/>
      <c r="M7" s="69"/>
      <c r="N7" s="69"/>
      <c r="O7" s="69"/>
      <c r="P7" s="69"/>
      <c r="Q7" s="69"/>
      <c r="R7" s="69"/>
      <c r="S7" s="69"/>
    </row>
    <row r="8" customFormat="false" ht="15" hidden="false" customHeight="false" outlineLevel="0" collapsed="false">
      <c r="A8" s="25" t="n">
        <v>40974</v>
      </c>
      <c r="B8" s="12" t="n">
        <v>1100</v>
      </c>
      <c r="C8" s="12" t="n">
        <v>1100</v>
      </c>
      <c r="D8" s="12" t="n">
        <v>1100</v>
      </c>
      <c r="E8" s="12" t="n">
        <v>1100</v>
      </c>
      <c r="F8" s="12" t="n">
        <v>1162</v>
      </c>
      <c r="G8" s="12" t="n">
        <v>1355</v>
      </c>
      <c r="H8" s="12" t="n">
        <v>715</v>
      </c>
      <c r="I8" s="111" t="n">
        <v>3298</v>
      </c>
      <c r="J8" s="111" t="n">
        <v>3298</v>
      </c>
      <c r="K8" s="12"/>
      <c r="L8" s="69"/>
      <c r="M8" s="69"/>
      <c r="N8" s="69"/>
      <c r="O8" s="69"/>
      <c r="P8" s="69"/>
      <c r="Q8" s="69"/>
      <c r="R8" s="69"/>
      <c r="S8" s="69"/>
    </row>
    <row r="9" customFormat="false" ht="15" hidden="false" customHeight="false" outlineLevel="0" collapsed="false">
      <c r="A9" s="25" t="n">
        <v>40975</v>
      </c>
      <c r="B9" s="12" t="n">
        <v>1550</v>
      </c>
      <c r="C9" s="12" t="n">
        <v>1550</v>
      </c>
      <c r="D9" s="12" t="n">
        <v>1550</v>
      </c>
      <c r="E9" s="12" t="n">
        <v>560</v>
      </c>
      <c r="F9" s="12" t="n">
        <v>560</v>
      </c>
      <c r="G9" s="12" t="n">
        <v>720</v>
      </c>
      <c r="H9" s="12" t="n">
        <v>428</v>
      </c>
      <c r="I9" s="111" t="n">
        <v>240</v>
      </c>
      <c r="J9" s="111" t="n">
        <v>240</v>
      </c>
      <c r="K9" s="12"/>
      <c r="L9" s="69"/>
      <c r="M9" s="69"/>
      <c r="N9" s="69"/>
      <c r="O9" s="69"/>
      <c r="P9" s="69"/>
      <c r="Q9" s="69"/>
      <c r="R9" s="69"/>
      <c r="S9" s="69"/>
    </row>
    <row r="10" customFormat="false" ht="15" hidden="false" customHeight="false" outlineLevel="0" collapsed="false">
      <c r="A10" s="25" t="n">
        <v>40976</v>
      </c>
      <c r="B10" s="12" t="n">
        <v>92</v>
      </c>
      <c r="C10" s="12" t="n">
        <v>92</v>
      </c>
      <c r="D10" s="12" t="n">
        <v>516</v>
      </c>
      <c r="E10" s="12" t="n">
        <v>516</v>
      </c>
      <c r="F10" s="12" t="n">
        <v>516</v>
      </c>
      <c r="G10" s="12" t="n">
        <v>880</v>
      </c>
      <c r="H10" s="12" t="n">
        <v>880</v>
      </c>
      <c r="I10" s="111" t="n">
        <v>428</v>
      </c>
      <c r="J10" s="111" t="n">
        <v>428</v>
      </c>
      <c r="K10" s="12"/>
      <c r="L10" s="69"/>
      <c r="M10" s="69"/>
      <c r="N10" s="69"/>
      <c r="O10" s="69"/>
      <c r="P10" s="69"/>
      <c r="Q10" s="69"/>
      <c r="R10" s="69"/>
      <c r="S10" s="69"/>
    </row>
    <row r="11" customFormat="false" ht="15" hidden="false" customHeight="false" outlineLevel="0" collapsed="false">
      <c r="A11" s="25" t="n">
        <v>40977</v>
      </c>
      <c r="B11" s="12" t="n">
        <v>1470</v>
      </c>
      <c r="C11" s="12" t="n">
        <v>1470</v>
      </c>
      <c r="D11" s="12" t="n">
        <v>1578</v>
      </c>
      <c r="E11" s="12" t="n">
        <v>1810</v>
      </c>
      <c r="F11" s="12" t="n">
        <v>2272</v>
      </c>
      <c r="G11" s="12" t="n">
        <v>2054</v>
      </c>
      <c r="H11" s="12" t="n">
        <v>702</v>
      </c>
      <c r="I11" s="111" t="n">
        <v>985</v>
      </c>
      <c r="J11" s="111" t="n">
        <v>985</v>
      </c>
      <c r="K11" s="12"/>
      <c r="L11" s="69"/>
      <c r="M11" s="69"/>
      <c r="N11" s="69"/>
      <c r="O11" s="69"/>
      <c r="P11" s="69"/>
      <c r="Q11" s="69"/>
      <c r="R11" s="69"/>
      <c r="S11" s="69"/>
    </row>
    <row r="12" customFormat="false" ht="15" hidden="false" customHeight="false" outlineLevel="0" collapsed="false">
      <c r="A12" s="25" t="n">
        <v>40978</v>
      </c>
      <c r="B12" s="12" t="n">
        <v>1061.2</v>
      </c>
      <c r="C12" s="12" t="n">
        <v>1122</v>
      </c>
      <c r="D12" s="12" t="n">
        <v>1122</v>
      </c>
      <c r="E12" s="12" t="n">
        <v>1242</v>
      </c>
      <c r="F12" s="12" t="n">
        <v>1242</v>
      </c>
      <c r="G12" s="12" t="n">
        <v>2346</v>
      </c>
      <c r="H12" s="12" t="n">
        <v>2012</v>
      </c>
      <c r="I12" s="111" t="n">
        <v>1864</v>
      </c>
      <c r="J12" s="111" t="n">
        <v>1864</v>
      </c>
      <c r="K12" s="12"/>
      <c r="L12" s="69"/>
      <c r="M12" s="69"/>
      <c r="N12" s="69"/>
      <c r="O12" s="69"/>
      <c r="P12" s="69"/>
      <c r="Q12" s="69"/>
      <c r="R12" s="69"/>
      <c r="S12" s="69"/>
    </row>
    <row r="13" customFormat="false" ht="15" hidden="false" customHeight="false" outlineLevel="0" collapsed="false">
      <c r="A13" s="25" t="n">
        <v>40979</v>
      </c>
      <c r="B13" s="12" t="n">
        <v>126.56</v>
      </c>
      <c r="C13" s="12" t="n">
        <v>626</v>
      </c>
      <c r="D13" s="12" t="n">
        <v>666.56</v>
      </c>
      <c r="E13" s="12" t="n">
        <v>126.56</v>
      </c>
      <c r="F13" s="12" t="n">
        <v>357.28</v>
      </c>
      <c r="G13" s="12" t="n">
        <v>252.1</v>
      </c>
      <c r="H13" s="12" t="n">
        <v>252.1</v>
      </c>
      <c r="I13" s="111" t="n">
        <v>1114</v>
      </c>
      <c r="J13" s="111" t="n">
        <v>1114</v>
      </c>
      <c r="K13" s="12"/>
      <c r="L13" s="69"/>
      <c r="M13" s="69"/>
      <c r="N13" s="69"/>
      <c r="O13" s="69"/>
      <c r="P13" s="69"/>
      <c r="Q13" s="69"/>
      <c r="R13" s="69"/>
      <c r="S13" s="69"/>
    </row>
    <row r="14" customFormat="false" ht="15" hidden="false" customHeight="false" outlineLevel="0" collapsed="false">
      <c r="A14" s="25" t="n">
        <v>40980</v>
      </c>
      <c r="B14" s="12" t="n">
        <v>0</v>
      </c>
      <c r="C14" s="12" t="n">
        <v>0</v>
      </c>
      <c r="D14" s="12" t="n">
        <v>0</v>
      </c>
      <c r="E14" s="12" t="n">
        <v>220</v>
      </c>
      <c r="F14" s="12" t="n">
        <v>332</v>
      </c>
      <c r="G14" s="12" t="n">
        <v>452</v>
      </c>
      <c r="H14" s="12" t="n">
        <v>524</v>
      </c>
      <c r="I14" s="111" t="n">
        <v>1230</v>
      </c>
      <c r="J14" s="111" t="n">
        <v>1230</v>
      </c>
      <c r="K14" s="12"/>
      <c r="L14" s="69"/>
      <c r="M14" s="69"/>
      <c r="N14" s="69"/>
      <c r="O14" s="69"/>
      <c r="P14" s="69"/>
      <c r="Q14" s="69"/>
      <c r="R14" s="69"/>
      <c r="S14" s="69"/>
    </row>
    <row r="15" customFormat="false" ht="15" hidden="false" customHeight="false" outlineLevel="0" collapsed="false">
      <c r="A15" s="25" t="n">
        <v>40981</v>
      </c>
      <c r="B15" s="12" t="n">
        <v>1926</v>
      </c>
      <c r="C15" s="12" t="n">
        <v>1926</v>
      </c>
      <c r="D15" s="12" t="n">
        <v>1926</v>
      </c>
      <c r="E15" s="12" t="n">
        <v>1976</v>
      </c>
      <c r="F15" s="12" t="n">
        <v>1976</v>
      </c>
      <c r="G15" s="12" t="n">
        <v>2573</v>
      </c>
      <c r="H15" s="12" t="n">
        <v>712</v>
      </c>
      <c r="I15" s="111" t="n">
        <v>423</v>
      </c>
      <c r="J15" s="111" t="n">
        <v>423</v>
      </c>
      <c r="K15" s="12"/>
      <c r="L15" s="69"/>
      <c r="M15" s="69"/>
      <c r="N15" s="69"/>
      <c r="O15" s="69"/>
      <c r="P15" s="69"/>
      <c r="Q15" s="69"/>
      <c r="R15" s="69"/>
      <c r="S15" s="69"/>
    </row>
    <row r="16" customFormat="false" ht="15" hidden="false" customHeight="false" outlineLevel="0" collapsed="false">
      <c r="A16" s="25" t="n">
        <v>40982</v>
      </c>
      <c r="B16" s="12" t="n">
        <v>0</v>
      </c>
      <c r="C16" s="12" t="n">
        <v>782</v>
      </c>
      <c r="D16" s="12" t="n">
        <v>782</v>
      </c>
      <c r="E16" s="12" t="n">
        <v>782</v>
      </c>
      <c r="F16" s="12" t="n">
        <v>312</v>
      </c>
      <c r="G16" s="12" t="n">
        <v>1224</v>
      </c>
      <c r="H16" s="12" t="n">
        <v>1224</v>
      </c>
      <c r="I16" s="111" t="n">
        <v>1569</v>
      </c>
      <c r="J16" s="111" t="n">
        <v>1569</v>
      </c>
      <c r="K16" s="12"/>
      <c r="L16" s="69"/>
      <c r="M16" s="69"/>
      <c r="N16" s="69"/>
      <c r="O16" s="69"/>
      <c r="P16" s="69"/>
      <c r="Q16" s="69"/>
      <c r="R16" s="69"/>
      <c r="S16" s="69"/>
    </row>
    <row r="17" customFormat="false" ht="15.75" hidden="false" customHeight="false" outlineLevel="0" collapsed="false">
      <c r="A17" s="25" t="n">
        <v>40983</v>
      </c>
      <c r="B17" s="12" t="n">
        <v>0</v>
      </c>
      <c r="C17" s="12" t="n">
        <v>112</v>
      </c>
      <c r="D17" s="12" t="n">
        <v>112</v>
      </c>
      <c r="E17" s="12" t="n">
        <v>112</v>
      </c>
      <c r="F17" s="12" t="n">
        <v>224</v>
      </c>
      <c r="G17" s="12" t="n">
        <v>336</v>
      </c>
      <c r="H17" s="12" t="n">
        <v>448</v>
      </c>
      <c r="I17" s="111" t="n">
        <v>1049</v>
      </c>
      <c r="J17" s="111" t="n">
        <v>1049</v>
      </c>
      <c r="K17" s="12"/>
      <c r="L17" s="69"/>
      <c r="M17" s="69"/>
      <c r="N17" s="69"/>
      <c r="O17" s="69"/>
      <c r="P17" s="69"/>
      <c r="Q17" s="69"/>
      <c r="R17" s="69"/>
      <c r="S17" s="69"/>
    </row>
    <row r="18" customFormat="false" ht="15.75" hidden="false" customHeight="false" outlineLevel="0" collapsed="false">
      <c r="A18" s="25" t="n">
        <v>40984</v>
      </c>
      <c r="B18" s="12" t="n">
        <v>2784</v>
      </c>
      <c r="C18" s="12" t="n">
        <v>2784</v>
      </c>
      <c r="D18" s="12" t="n">
        <v>1440</v>
      </c>
      <c r="E18" s="12" t="n">
        <v>1996</v>
      </c>
      <c r="F18" s="12" t="n">
        <v>2000</v>
      </c>
      <c r="G18" s="12" t="n">
        <v>1948</v>
      </c>
      <c r="H18" s="12" t="n">
        <v>1948</v>
      </c>
      <c r="I18" s="12" t="n">
        <v>2348</v>
      </c>
      <c r="J18" s="109" t="n">
        <v>421</v>
      </c>
      <c r="K18" s="12"/>
      <c r="L18" s="69"/>
      <c r="M18" s="69"/>
      <c r="N18" s="69"/>
      <c r="O18" s="69"/>
      <c r="P18" s="69"/>
      <c r="Q18" s="69"/>
      <c r="R18" s="69"/>
      <c r="S18" s="69"/>
    </row>
    <row r="19" customFormat="false" ht="15.75" hidden="false" customHeight="false" outlineLevel="0" collapsed="false">
      <c r="A19" s="25" t="n">
        <v>40985</v>
      </c>
      <c r="B19" s="12" t="n">
        <v>92.4</v>
      </c>
      <c r="C19" s="12" t="n">
        <v>92.4</v>
      </c>
      <c r="D19" s="12" t="n">
        <v>92.4</v>
      </c>
      <c r="E19" s="12" t="n">
        <v>92.4</v>
      </c>
      <c r="F19" s="12" t="n">
        <v>447.76</v>
      </c>
      <c r="G19" s="12" t="n">
        <v>332.4</v>
      </c>
      <c r="H19" s="12" t="n">
        <v>332.4</v>
      </c>
      <c r="I19" s="12" t="n">
        <v>910.72</v>
      </c>
      <c r="J19" s="109" t="n">
        <v>599</v>
      </c>
      <c r="K19" s="12"/>
      <c r="L19" s="69"/>
      <c r="M19" s="69"/>
      <c r="N19" s="69"/>
      <c r="O19" s="69"/>
      <c r="P19" s="69"/>
      <c r="Q19" s="69"/>
      <c r="R19" s="69"/>
      <c r="S19" s="69"/>
    </row>
    <row r="20" customFormat="false" ht="15.75" hidden="false" customHeight="false" outlineLevel="0" collapsed="false">
      <c r="A20" s="25" t="n">
        <v>40986</v>
      </c>
      <c r="B20" s="12" t="n">
        <v>0</v>
      </c>
      <c r="C20" s="12" t="n">
        <v>290</v>
      </c>
      <c r="D20" s="12" t="n">
        <v>184</v>
      </c>
      <c r="E20" s="12" t="n">
        <v>364</v>
      </c>
      <c r="F20" s="12" t="n">
        <v>940</v>
      </c>
      <c r="G20" s="12" t="n">
        <v>1570.72</v>
      </c>
      <c r="H20" s="12" t="n">
        <v>1352</v>
      </c>
      <c r="I20" s="12" t="n">
        <v>2480</v>
      </c>
      <c r="J20" s="109" t="n">
        <v>644</v>
      </c>
      <c r="K20" s="12"/>
      <c r="L20" s="69"/>
      <c r="M20" s="69"/>
      <c r="N20" s="69"/>
      <c r="O20" s="69"/>
      <c r="P20" s="69"/>
      <c r="Q20" s="69"/>
      <c r="R20" s="69"/>
      <c r="S20" s="69"/>
    </row>
    <row r="21" customFormat="false" ht="15.75" hidden="false" customHeight="false" outlineLevel="0" collapsed="false">
      <c r="A21" s="25" t="n">
        <v>40987</v>
      </c>
      <c r="B21" s="12" t="n">
        <v>668</v>
      </c>
      <c r="C21" s="12" t="n">
        <v>668</v>
      </c>
      <c r="D21" s="12" t="n">
        <v>668</v>
      </c>
      <c r="E21" s="12" t="n">
        <v>108</v>
      </c>
      <c r="F21" s="12" t="n">
        <v>108</v>
      </c>
      <c r="G21" s="12" t="n">
        <v>332</v>
      </c>
      <c r="H21" s="12" t="n">
        <v>412</v>
      </c>
      <c r="I21" s="12" t="n">
        <v>1277.72</v>
      </c>
      <c r="J21" s="109" t="n">
        <v>644</v>
      </c>
      <c r="K21" s="12"/>
      <c r="L21" s="69"/>
      <c r="M21" s="69"/>
      <c r="N21" s="69"/>
      <c r="O21" s="69"/>
      <c r="P21" s="69"/>
      <c r="Q21" s="69"/>
      <c r="R21" s="69"/>
      <c r="S21" s="69"/>
    </row>
    <row r="22" customFormat="false" ht="15.75" hidden="false" customHeight="false" outlineLevel="0" collapsed="false">
      <c r="A22" s="25" t="n">
        <v>40988</v>
      </c>
      <c r="B22" s="12" t="n">
        <v>684</v>
      </c>
      <c r="C22" s="12" t="n">
        <v>804</v>
      </c>
      <c r="D22" s="12" t="n">
        <v>684</v>
      </c>
      <c r="E22" s="12" t="n">
        <v>684</v>
      </c>
      <c r="F22" s="12" t="n">
        <v>1616</v>
      </c>
      <c r="G22" s="12" t="n">
        <v>572</v>
      </c>
      <c r="H22" s="12" t="n">
        <v>572</v>
      </c>
      <c r="I22" s="12" t="n">
        <v>1840</v>
      </c>
      <c r="J22" s="109" t="n">
        <v>631</v>
      </c>
      <c r="K22" s="12"/>
      <c r="L22" s="69"/>
      <c r="M22" s="69"/>
      <c r="N22" s="69"/>
      <c r="O22" s="69"/>
      <c r="P22" s="69"/>
      <c r="Q22" s="69"/>
      <c r="R22" s="69"/>
      <c r="S22" s="69"/>
    </row>
    <row r="23" customFormat="false" ht="15.75" hidden="false" customHeight="false" outlineLevel="0" collapsed="false">
      <c r="A23" s="25" t="n">
        <v>40989</v>
      </c>
      <c r="B23" s="12" t="n">
        <v>0</v>
      </c>
      <c r="C23" s="12" t="n">
        <v>184</v>
      </c>
      <c r="D23" s="12" t="n">
        <v>184</v>
      </c>
      <c r="E23" s="12" t="n">
        <v>184</v>
      </c>
      <c r="F23" s="12" t="n">
        <v>292</v>
      </c>
      <c r="G23" s="12" t="n">
        <v>404</v>
      </c>
      <c r="H23" s="12" t="n">
        <v>626</v>
      </c>
      <c r="I23" s="12" t="n">
        <v>1199</v>
      </c>
      <c r="J23" s="109" t="n">
        <v>2494</v>
      </c>
      <c r="K23" s="12"/>
      <c r="L23" s="69"/>
      <c r="M23" s="69"/>
      <c r="N23" s="69"/>
      <c r="O23" s="69"/>
      <c r="P23" s="69"/>
      <c r="Q23" s="69"/>
      <c r="R23" s="69"/>
      <c r="S23" s="69"/>
    </row>
    <row r="24" customFormat="false" ht="15.75" hidden="false" customHeight="false" outlineLevel="0" collapsed="false">
      <c r="A24" s="25" t="n">
        <v>40990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168</v>
      </c>
      <c r="G24" s="12" t="n">
        <v>168</v>
      </c>
      <c r="H24" s="12" t="n">
        <v>168</v>
      </c>
      <c r="I24" s="12" t="n">
        <v>987.54</v>
      </c>
      <c r="J24" s="109" t="n">
        <v>3230</v>
      </c>
      <c r="K24" s="12"/>
      <c r="L24" s="69"/>
      <c r="M24" s="69"/>
      <c r="N24" s="69"/>
      <c r="O24" s="69"/>
      <c r="P24" s="69"/>
      <c r="Q24" s="69"/>
      <c r="R24" s="69"/>
      <c r="S24" s="69"/>
    </row>
    <row r="25" customFormat="false" ht="15.75" hidden="false" customHeight="false" outlineLevel="0" collapsed="false">
      <c r="A25" s="25" t="n">
        <v>40991</v>
      </c>
      <c r="B25" s="12" t="n">
        <v>1452</v>
      </c>
      <c r="C25" s="12" t="n">
        <v>1452</v>
      </c>
      <c r="D25" s="12" t="n">
        <v>1452</v>
      </c>
      <c r="E25" s="12" t="n">
        <v>1452</v>
      </c>
      <c r="F25" s="12" t="n">
        <v>1452</v>
      </c>
      <c r="G25" s="12" t="n">
        <v>1452</v>
      </c>
      <c r="H25" s="12" t="n">
        <v>1452</v>
      </c>
      <c r="I25" s="12" t="n">
        <v>2375</v>
      </c>
      <c r="J25" s="109" t="n">
        <v>2492</v>
      </c>
      <c r="K25" s="12"/>
      <c r="L25" s="69"/>
      <c r="M25" s="69"/>
      <c r="N25" s="69"/>
      <c r="O25" s="69"/>
      <c r="P25" s="69"/>
      <c r="Q25" s="69"/>
      <c r="R25" s="69"/>
      <c r="S25" s="69"/>
    </row>
    <row r="26" customFormat="false" ht="15.75" hidden="false" customHeight="false" outlineLevel="0" collapsed="false">
      <c r="A26" s="25" t="n">
        <v>40992</v>
      </c>
      <c r="B26" s="12" t="n">
        <v>0</v>
      </c>
      <c r="C26" s="12" t="n">
        <v>0</v>
      </c>
      <c r="D26" s="12" t="n">
        <v>0</v>
      </c>
      <c r="E26" s="12" t="n">
        <v>57.68</v>
      </c>
      <c r="F26" s="12" t="n">
        <v>57.68</v>
      </c>
      <c r="G26" s="12" t="n">
        <v>57.68</v>
      </c>
      <c r="H26" s="12" t="n">
        <v>57.68</v>
      </c>
      <c r="I26" s="12" t="n">
        <v>277.68</v>
      </c>
      <c r="J26" s="109" t="n">
        <v>736</v>
      </c>
      <c r="K26" s="12"/>
      <c r="L26" s="69"/>
      <c r="M26" s="69"/>
      <c r="N26" s="69"/>
      <c r="O26" s="69"/>
      <c r="P26" s="69"/>
      <c r="Q26" s="69"/>
      <c r="R26" s="69"/>
      <c r="S26" s="69"/>
    </row>
    <row r="27" customFormat="false" ht="15.75" hidden="false" customHeight="false" outlineLevel="0" collapsed="false">
      <c r="A27" s="25" t="n">
        <v>40993</v>
      </c>
      <c r="B27" s="12" t="n">
        <v>254</v>
      </c>
      <c r="C27" s="12" t="n">
        <v>524</v>
      </c>
      <c r="D27" s="12" t="n">
        <v>524</v>
      </c>
      <c r="E27" s="12" t="n">
        <v>524</v>
      </c>
      <c r="F27" s="12" t="n">
        <v>652</v>
      </c>
      <c r="G27" s="12" t="n">
        <v>718</v>
      </c>
      <c r="H27" s="12" t="n">
        <v>638</v>
      </c>
      <c r="I27" s="12" t="n">
        <v>254</v>
      </c>
      <c r="J27" s="109" t="n">
        <v>0</v>
      </c>
      <c r="K27" s="12"/>
      <c r="L27" s="69"/>
      <c r="M27" s="69"/>
      <c r="N27" s="69"/>
      <c r="O27" s="69"/>
      <c r="P27" s="69"/>
      <c r="Q27" s="69"/>
      <c r="R27" s="69"/>
      <c r="S27" s="69"/>
    </row>
    <row r="28" customFormat="false" ht="15.75" hidden="false" customHeight="false" outlineLevel="0" collapsed="false">
      <c r="A28" s="25" t="n">
        <v>40994</v>
      </c>
      <c r="B28" s="12" t="n">
        <v>0</v>
      </c>
      <c r="C28" s="12" t="n">
        <v>0</v>
      </c>
      <c r="D28" s="12" t="n">
        <v>336</v>
      </c>
      <c r="E28" s="12" t="n">
        <v>560</v>
      </c>
      <c r="F28" s="12" t="n">
        <v>560</v>
      </c>
      <c r="G28" s="12" t="n">
        <v>560</v>
      </c>
      <c r="H28" s="12" t="n">
        <v>600</v>
      </c>
      <c r="I28" s="12" t="n">
        <v>1319</v>
      </c>
      <c r="J28" s="109" t="n">
        <v>894</v>
      </c>
      <c r="K28" s="12"/>
      <c r="L28" s="69"/>
      <c r="M28" s="69"/>
      <c r="N28" s="69"/>
      <c r="O28" s="69"/>
      <c r="P28" s="69"/>
      <c r="Q28" s="69"/>
      <c r="R28" s="69"/>
      <c r="S28" s="69"/>
    </row>
    <row r="29" customFormat="false" ht="15.75" hidden="false" customHeight="false" outlineLevel="0" collapsed="false">
      <c r="A29" s="25" t="n">
        <v>40995</v>
      </c>
      <c r="B29" s="12" t="n">
        <v>464</v>
      </c>
      <c r="C29" s="12" t="n">
        <v>464</v>
      </c>
      <c r="D29" s="12" t="n">
        <v>464</v>
      </c>
      <c r="E29" s="12" t="n">
        <v>610</v>
      </c>
      <c r="F29" s="12" t="n">
        <v>783.04</v>
      </c>
      <c r="G29" s="12" t="n">
        <v>1083.04</v>
      </c>
      <c r="H29" s="12" t="n">
        <v>1083.4</v>
      </c>
      <c r="I29" s="12" t="n">
        <v>1665</v>
      </c>
      <c r="J29" s="109" t="n">
        <v>4344</v>
      </c>
      <c r="K29" s="12"/>
      <c r="L29" s="69"/>
      <c r="M29" s="69"/>
      <c r="N29" s="69"/>
      <c r="O29" s="69"/>
      <c r="P29" s="69"/>
      <c r="Q29" s="69"/>
      <c r="R29" s="69"/>
      <c r="S29" s="69"/>
    </row>
    <row r="30" customFormat="false" ht="15.75" hidden="false" customHeight="false" outlineLevel="0" collapsed="false">
      <c r="A30" s="25" t="n">
        <v>40996</v>
      </c>
      <c r="B30" s="12" t="n">
        <v>0</v>
      </c>
      <c r="C30" s="12" t="n">
        <v>0</v>
      </c>
      <c r="D30" s="12" t="n">
        <v>0</v>
      </c>
      <c r="E30" s="12" t="n">
        <v>158</v>
      </c>
      <c r="F30" s="12" t="n">
        <v>158</v>
      </c>
      <c r="G30" s="12" t="n">
        <v>273.36</v>
      </c>
      <c r="H30" s="12" t="n">
        <v>322</v>
      </c>
      <c r="I30" s="12" t="n">
        <v>509.98</v>
      </c>
      <c r="J30" s="109" t="n">
        <v>654</v>
      </c>
      <c r="K30" s="12"/>
      <c r="L30" s="69"/>
      <c r="M30" s="69"/>
      <c r="N30" s="69"/>
      <c r="O30" s="69"/>
      <c r="P30" s="69"/>
      <c r="Q30" s="69"/>
      <c r="R30" s="69"/>
      <c r="S30" s="69"/>
    </row>
    <row r="31" customFormat="false" ht="15.75" hidden="false" customHeight="false" outlineLevel="0" collapsed="false">
      <c r="A31" s="25" t="n">
        <v>40997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224</v>
      </c>
      <c r="G31" s="12" t="n">
        <v>220</v>
      </c>
      <c r="H31" s="12" t="n">
        <v>220</v>
      </c>
      <c r="I31" s="12" t="n">
        <v>417.62</v>
      </c>
      <c r="J31" s="109" t="n">
        <v>3162</v>
      </c>
      <c r="K31" s="12"/>
      <c r="L31" s="69"/>
      <c r="M31" s="69"/>
      <c r="N31" s="69"/>
      <c r="O31" s="69"/>
      <c r="P31" s="69"/>
      <c r="Q31" s="69"/>
      <c r="R31" s="69"/>
      <c r="S31" s="69"/>
    </row>
    <row r="32" customFormat="false" ht="15" hidden="false" customHeight="false" outlineLevel="0" collapsed="false">
      <c r="A32" s="25" t="n">
        <v>40998</v>
      </c>
      <c r="B32" s="16" t="n">
        <v>2424</v>
      </c>
      <c r="C32" s="16" t="n">
        <v>2424</v>
      </c>
      <c r="D32" s="16" t="n">
        <v>2424</v>
      </c>
      <c r="E32" s="16" t="n">
        <v>2424</v>
      </c>
      <c r="F32" s="16" t="n">
        <v>2424</v>
      </c>
      <c r="G32" s="16" t="n">
        <v>1528</v>
      </c>
      <c r="H32" s="16" t="n">
        <v>1528</v>
      </c>
      <c r="I32" s="16" t="n">
        <v>831.18</v>
      </c>
      <c r="J32" s="109" t="n">
        <v>3779</v>
      </c>
      <c r="K32" s="16"/>
      <c r="L32" s="93"/>
      <c r="M32" s="93"/>
      <c r="N32" s="93"/>
      <c r="O32" s="93"/>
      <c r="P32" s="93"/>
      <c r="Q32" s="93"/>
      <c r="R32" s="93"/>
      <c r="S32" s="93"/>
    </row>
    <row r="33" customFormat="false" ht="15.75" hidden="false" customHeight="false" outlineLevel="0" collapsed="false">
      <c r="A33" s="25"/>
      <c r="B33" s="16"/>
      <c r="C33" s="18"/>
      <c r="D33" s="18"/>
      <c r="E33" s="18"/>
      <c r="F33" s="18"/>
      <c r="G33" s="18"/>
      <c r="H33" s="18"/>
      <c r="I33" s="18"/>
      <c r="J33" s="18"/>
      <c r="K33" s="18"/>
      <c r="L33" s="93"/>
      <c r="M33" s="93"/>
      <c r="N33" s="93"/>
      <c r="O33" s="93"/>
      <c r="P33" s="93"/>
      <c r="Q33" s="93"/>
      <c r="R33" s="93"/>
      <c r="S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23042.16</v>
      </c>
      <c r="C34" s="20" t="n">
        <f aca="false">SUM(C3:C33)</f>
        <v>24691.72</v>
      </c>
      <c r="D34" s="20" t="n">
        <f aca="false">SUM(D3:D33)</f>
        <v>21804.28</v>
      </c>
      <c r="E34" s="20" t="n">
        <f aca="false">SUM(E3:E33)</f>
        <v>22243.78</v>
      </c>
      <c r="F34" s="20" t="n">
        <f aca="false">SUM(F3:F33)</f>
        <v>25538.9</v>
      </c>
      <c r="G34" s="20" t="n">
        <f aca="false">SUM(G3:G33)</f>
        <v>27914.52</v>
      </c>
      <c r="H34" s="20" t="n">
        <f aca="false">SUM(H3:H33)</f>
        <v>24185.58</v>
      </c>
      <c r="I34" s="20" t="n">
        <f aca="false">SUM(I3:I33)</f>
        <v>36874.44</v>
      </c>
      <c r="J34" s="20" t="n">
        <f aca="false">SUM(J3:J33)</f>
        <v>42906</v>
      </c>
      <c r="K34" s="20" t="n">
        <f aca="false">SUM(K3:K33)</f>
        <v>0</v>
      </c>
      <c r="L34" s="20" t="n">
        <f aca="false">SUM(L3:L33)</f>
        <v>0</v>
      </c>
      <c r="M34" s="20" t="n">
        <f aca="false">SUM(M3:M33)</f>
        <v>0</v>
      </c>
      <c r="N34" s="20" t="n">
        <f aca="false">SUM(N3:N33)</f>
        <v>0</v>
      </c>
      <c r="O34" s="20" t="n">
        <f aca="false">SUM(O3:O33)</f>
        <v>0</v>
      </c>
      <c r="P34" s="20" t="n">
        <f aca="false">SUM(P3:P33)</f>
        <v>0</v>
      </c>
      <c r="Q34" s="20" t="n">
        <f aca="false">SUM(Q3:Q33)</f>
        <v>0</v>
      </c>
      <c r="R34" s="20" t="n">
        <f aca="false">SUM(R3:R33)</f>
        <v>0</v>
      </c>
      <c r="S34" s="20" t="n">
        <f aca="false">SUM(S3:S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0.066806200621099</v>
      </c>
      <c r="D35" s="21" t="n">
        <f aca="false">1-(C34/D34)</f>
        <v>-0.132425377036068</v>
      </c>
      <c r="E35" s="21" t="n">
        <f aca="false">1-(D34/E34)</f>
        <v>0.0197583324416983</v>
      </c>
      <c r="F35" s="21" t="n">
        <f aca="false">1-(E34/F34)</f>
        <v>0.129023567968863</v>
      </c>
      <c r="G35" s="21" t="n">
        <f aca="false">1-(F34/G34)</f>
        <v>0.0851033798897491</v>
      </c>
      <c r="H35" s="21" t="n">
        <f aca="false">1-(G34/H34)</f>
        <v>-0.154180300823879</v>
      </c>
      <c r="I35" s="21" t="n">
        <f aca="false">1-(H34/I34)</f>
        <v>0.344109903770742</v>
      </c>
      <c r="J35" s="21" t="n">
        <f aca="false">1-(I34/J34)</f>
        <v>0.140576143196756</v>
      </c>
      <c r="K35" s="21" t="e">
        <f aca="false">1-(J34/K34)</f>
        <v>#DIV/0!</v>
      </c>
      <c r="L35" s="21" t="e">
        <f aca="false">1-(K34/L34)</f>
        <v>#DIV/0!</v>
      </c>
      <c r="M35" s="21" t="e">
        <f aca="false">1-(L34/M34)</f>
        <v>#DIV/0!</v>
      </c>
      <c r="N35" s="21" t="e">
        <f aca="false">1-(M34/N34)</f>
        <v>#DIV/0!</v>
      </c>
      <c r="O35" s="21" t="e">
        <f aca="false">1-(N34/O34)</f>
        <v>#DIV/0!</v>
      </c>
      <c r="P35" s="21" t="e">
        <f aca="false">1-(O34/P34)</f>
        <v>#DIV/0!</v>
      </c>
      <c r="Q35" s="21" t="e">
        <f aca="false">1-(P34/Q34)</f>
        <v>#DIV/0!</v>
      </c>
      <c r="R35" s="21" t="e">
        <f aca="false">1-(Q34/R34)</f>
        <v>#DIV/0!</v>
      </c>
      <c r="S35" s="21" t="e">
        <f aca="false">1-(R34/S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2.28"/>
    <col collapsed="false" customWidth="true" hidden="true" outlineLevel="0" max="8" min="8" style="0" width="11.42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0998</v>
      </c>
      <c r="K2" s="4" t="n">
        <v>41014</v>
      </c>
      <c r="L2" s="4" t="n">
        <v>41029</v>
      </c>
      <c r="M2" s="82"/>
      <c r="N2" s="27"/>
      <c r="O2" s="27"/>
      <c r="P2" s="27"/>
      <c r="Q2" s="27"/>
      <c r="R2" s="27"/>
      <c r="S2" s="27"/>
    </row>
    <row r="3" customFormat="false" ht="15" hidden="false" customHeight="false" outlineLevel="0" collapsed="false">
      <c r="A3" s="5" t="n">
        <v>41000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 t="n">
        <v>342.72</v>
      </c>
      <c r="H3" s="113"/>
      <c r="I3" s="9" t="n">
        <v>1072</v>
      </c>
      <c r="J3" s="9" t="n">
        <v>1622.58</v>
      </c>
      <c r="K3" s="109" t="n">
        <v>675</v>
      </c>
      <c r="L3" s="109" t="n">
        <v>675</v>
      </c>
      <c r="M3" s="113"/>
      <c r="N3" s="68"/>
      <c r="O3" s="68"/>
      <c r="P3" s="68"/>
      <c r="Q3" s="68"/>
      <c r="R3" s="68"/>
      <c r="S3" s="68"/>
    </row>
    <row r="4" customFormat="false" ht="15" hidden="false" customHeight="false" outlineLevel="0" collapsed="false">
      <c r="A4" s="24" t="n">
        <v>41001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 t="n">
        <v>1344</v>
      </c>
      <c r="H4" s="114"/>
      <c r="I4" s="12" t="n">
        <v>744</v>
      </c>
      <c r="J4" s="12" t="n">
        <v>1001.36</v>
      </c>
      <c r="K4" s="111" t="n">
        <v>552</v>
      </c>
      <c r="L4" s="111" t="n">
        <v>552</v>
      </c>
      <c r="M4" s="114"/>
      <c r="N4" s="69"/>
      <c r="O4" s="69"/>
      <c r="P4" s="69"/>
      <c r="Q4" s="69"/>
      <c r="R4" s="69"/>
      <c r="S4" s="69"/>
    </row>
    <row r="5" customFormat="false" ht="15" hidden="false" customHeight="false" outlineLevel="0" collapsed="false">
      <c r="A5" s="25" t="n">
        <v>41002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 t="n">
        <v>1484</v>
      </c>
      <c r="H5" s="114"/>
      <c r="I5" s="12" t="n">
        <v>1945</v>
      </c>
      <c r="J5" s="12" t="n">
        <v>2001.82</v>
      </c>
      <c r="K5" s="111" t="n">
        <v>1478</v>
      </c>
      <c r="L5" s="111" t="n">
        <v>1478</v>
      </c>
      <c r="M5" s="114"/>
      <c r="N5" s="69"/>
      <c r="O5" s="69"/>
      <c r="P5" s="69"/>
      <c r="Q5" s="69"/>
      <c r="R5" s="69"/>
      <c r="S5" s="69"/>
    </row>
    <row r="6" customFormat="false" ht="15" hidden="false" customHeight="false" outlineLevel="0" collapsed="false">
      <c r="A6" s="25" t="n">
        <v>41003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 t="n">
        <v>1480</v>
      </c>
      <c r="H6" s="114"/>
      <c r="I6" s="12" t="n">
        <v>1459</v>
      </c>
      <c r="J6" s="12" t="n">
        <v>1459</v>
      </c>
      <c r="K6" s="111" t="n">
        <v>345</v>
      </c>
      <c r="L6" s="111" t="n">
        <v>345</v>
      </c>
      <c r="M6" s="114"/>
      <c r="N6" s="69"/>
      <c r="O6" s="69"/>
      <c r="P6" s="69"/>
      <c r="Q6" s="69"/>
      <c r="R6" s="69"/>
      <c r="S6" s="69"/>
    </row>
    <row r="7" customFormat="false" ht="15" hidden="false" customHeight="false" outlineLevel="0" collapsed="false">
      <c r="A7" s="25" t="n">
        <v>41004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 t="n">
        <v>446.28</v>
      </c>
      <c r="H7" s="114"/>
      <c r="I7" s="12" t="n">
        <v>1117</v>
      </c>
      <c r="J7" s="12" t="n">
        <v>2405</v>
      </c>
      <c r="K7" s="111" t="n">
        <v>1169</v>
      </c>
      <c r="L7" s="111" t="n">
        <v>1169</v>
      </c>
      <c r="M7" s="114"/>
      <c r="N7" s="69"/>
      <c r="O7" s="69"/>
      <c r="P7" s="69"/>
      <c r="Q7" s="69"/>
      <c r="R7" s="69"/>
      <c r="S7" s="69"/>
    </row>
    <row r="8" customFormat="false" ht="15" hidden="false" customHeight="false" outlineLevel="0" collapsed="false">
      <c r="A8" s="25" t="n">
        <v>41005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 t="n">
        <v>2162.78</v>
      </c>
      <c r="H8" s="114"/>
      <c r="I8" s="12" t="n">
        <v>1586.38</v>
      </c>
      <c r="J8" s="12" t="n">
        <v>1975.63</v>
      </c>
      <c r="K8" s="111" t="n">
        <v>1578</v>
      </c>
      <c r="L8" s="111" t="n">
        <v>1578</v>
      </c>
      <c r="M8" s="114"/>
      <c r="N8" s="69"/>
      <c r="O8" s="69"/>
      <c r="P8" s="69"/>
      <c r="Q8" s="69"/>
      <c r="R8" s="69"/>
      <c r="S8" s="69"/>
    </row>
    <row r="9" customFormat="false" ht="15" hidden="false" customHeight="false" outlineLevel="0" collapsed="false">
      <c r="A9" s="25" t="n">
        <v>41006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 t="n">
        <v>1616.04</v>
      </c>
      <c r="H9" s="114"/>
      <c r="I9" s="12" t="n">
        <v>983.16</v>
      </c>
      <c r="J9" s="12" t="n">
        <v>1326.94</v>
      </c>
      <c r="K9" s="111" t="n">
        <v>2712</v>
      </c>
      <c r="L9" s="111" t="n">
        <v>2712</v>
      </c>
      <c r="M9" s="114"/>
      <c r="N9" s="69"/>
      <c r="O9" s="69"/>
      <c r="P9" s="69"/>
      <c r="Q9" s="69"/>
      <c r="R9" s="69"/>
      <c r="S9" s="69"/>
    </row>
    <row r="10" customFormat="false" ht="15" hidden="false" customHeight="false" outlineLevel="0" collapsed="false">
      <c r="A10" s="25" t="n">
        <v>41007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 t="n">
        <v>652</v>
      </c>
      <c r="H10" s="114"/>
      <c r="I10" s="12" t="n">
        <v>625.57</v>
      </c>
      <c r="J10" s="12" t="n">
        <v>1255.22</v>
      </c>
      <c r="K10" s="111" t="n">
        <v>475</v>
      </c>
      <c r="L10" s="111" t="n">
        <v>475</v>
      </c>
      <c r="M10" s="114"/>
      <c r="N10" s="69"/>
      <c r="O10" s="69"/>
      <c r="P10" s="69"/>
      <c r="Q10" s="69"/>
      <c r="R10" s="69"/>
      <c r="S10" s="69"/>
    </row>
    <row r="11" customFormat="false" ht="15" hidden="false" customHeight="false" outlineLevel="0" collapsed="false">
      <c r="A11" s="25" t="n">
        <v>41008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 t="n">
        <v>1144</v>
      </c>
      <c r="H11" s="114"/>
      <c r="I11" s="12" t="n">
        <v>64</v>
      </c>
      <c r="J11" s="12" t="n">
        <v>345.79</v>
      </c>
      <c r="K11" s="111" t="n">
        <v>190</v>
      </c>
      <c r="L11" s="111" t="n">
        <v>190</v>
      </c>
      <c r="M11" s="114"/>
      <c r="N11" s="69"/>
      <c r="O11" s="69"/>
      <c r="P11" s="69"/>
      <c r="Q11" s="69"/>
      <c r="R11" s="69"/>
      <c r="S11" s="69"/>
    </row>
    <row r="12" customFormat="false" ht="15" hidden="false" customHeight="false" outlineLevel="0" collapsed="false">
      <c r="A12" s="25" t="n">
        <v>41009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 t="n">
        <v>56</v>
      </c>
      <c r="H12" s="114"/>
      <c r="I12" s="12" t="n">
        <v>102</v>
      </c>
      <c r="J12" s="12" t="n">
        <v>102</v>
      </c>
      <c r="K12" s="111" t="n">
        <v>4883</v>
      </c>
      <c r="L12" s="111" t="n">
        <v>4883</v>
      </c>
      <c r="M12" s="114"/>
      <c r="N12" s="69"/>
      <c r="O12" s="69"/>
      <c r="P12" s="69"/>
      <c r="Q12" s="69"/>
      <c r="R12" s="69"/>
      <c r="S12" s="69"/>
    </row>
    <row r="13" customFormat="false" ht="15" hidden="false" customHeight="false" outlineLevel="0" collapsed="false">
      <c r="A13" s="25" t="n">
        <v>41010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 t="n">
        <v>944</v>
      </c>
      <c r="H13" s="114"/>
      <c r="I13" s="12" t="n">
        <v>1276</v>
      </c>
      <c r="J13" s="12" t="n">
        <v>1276.6</v>
      </c>
      <c r="K13" s="111" t="n">
        <v>502</v>
      </c>
      <c r="L13" s="111" t="n">
        <v>502</v>
      </c>
      <c r="M13" s="114"/>
      <c r="N13" s="69"/>
      <c r="O13" s="69"/>
      <c r="P13" s="69"/>
      <c r="Q13" s="69"/>
      <c r="R13" s="69"/>
      <c r="S13" s="69"/>
    </row>
    <row r="14" customFormat="false" ht="15" hidden="false" customHeight="false" outlineLevel="0" collapsed="false">
      <c r="A14" s="25" t="n">
        <v>41011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14"/>
      <c r="I14" s="12" t="n">
        <v>0</v>
      </c>
      <c r="J14" s="12" t="n">
        <v>112</v>
      </c>
      <c r="K14" s="111" t="n">
        <v>724.76</v>
      </c>
      <c r="L14" s="111" t="n">
        <v>724.76</v>
      </c>
      <c r="M14" s="114"/>
      <c r="N14" s="69"/>
      <c r="O14" s="69"/>
      <c r="P14" s="69"/>
      <c r="Q14" s="69"/>
      <c r="R14" s="69"/>
      <c r="S14" s="69"/>
    </row>
    <row r="15" customFormat="false" ht="15" hidden="false" customHeight="false" outlineLevel="0" collapsed="false">
      <c r="A15" s="25" t="n">
        <v>41012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 t="n">
        <v>1612</v>
      </c>
      <c r="H15" s="114"/>
      <c r="I15" s="12" t="n">
        <v>2172</v>
      </c>
      <c r="J15" s="12" t="n">
        <v>2481.5</v>
      </c>
      <c r="K15" s="111" t="n">
        <v>1293</v>
      </c>
      <c r="L15" s="111" t="n">
        <v>1293</v>
      </c>
      <c r="M15" s="114"/>
      <c r="N15" s="69"/>
      <c r="O15" s="69"/>
      <c r="P15" s="69"/>
      <c r="Q15" s="69"/>
      <c r="R15" s="69"/>
      <c r="S15" s="69"/>
    </row>
    <row r="16" customFormat="false" ht="15" hidden="false" customHeight="false" outlineLevel="0" collapsed="false">
      <c r="A16" s="25" t="n">
        <v>41013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 t="n">
        <v>216</v>
      </c>
      <c r="H16" s="114"/>
      <c r="I16" s="12" t="n">
        <v>398</v>
      </c>
      <c r="J16" s="12" t="n">
        <v>424</v>
      </c>
      <c r="K16" s="111" t="n">
        <v>255</v>
      </c>
      <c r="L16" s="111" t="n">
        <v>255</v>
      </c>
      <c r="M16" s="114"/>
      <c r="N16" s="69"/>
      <c r="O16" s="69"/>
      <c r="P16" s="69"/>
      <c r="Q16" s="69"/>
      <c r="R16" s="69"/>
      <c r="S16" s="69"/>
    </row>
    <row r="17" customFormat="false" ht="15" hidden="false" customHeight="false" outlineLevel="0" collapsed="false">
      <c r="A17" s="25" t="n">
        <v>41014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 t="n">
        <v>816</v>
      </c>
      <c r="H17" s="114"/>
      <c r="I17" s="12" t="n">
        <v>816</v>
      </c>
      <c r="J17" s="12" t="n">
        <v>873.68</v>
      </c>
      <c r="K17" s="111" t="n">
        <v>1322</v>
      </c>
      <c r="L17" s="111" t="n">
        <v>1322</v>
      </c>
      <c r="M17" s="114"/>
      <c r="N17" s="69"/>
      <c r="O17" s="69"/>
      <c r="P17" s="69"/>
      <c r="Q17" s="69"/>
      <c r="R17" s="69"/>
      <c r="S17" s="69"/>
    </row>
    <row r="18" customFormat="false" ht="15" hidden="false" customHeight="false" outlineLevel="0" collapsed="false">
      <c r="A18" s="25" t="n">
        <v>41015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 t="n">
        <v>560</v>
      </c>
      <c r="H18" s="114"/>
      <c r="I18" s="12" t="n">
        <v>1300</v>
      </c>
      <c r="J18" s="12" t="n">
        <v>1663.68</v>
      </c>
      <c r="K18" s="12" t="n">
        <v>643.68</v>
      </c>
      <c r="L18" s="111" t="n">
        <v>378.8</v>
      </c>
      <c r="M18" s="114"/>
      <c r="N18" s="69"/>
      <c r="O18" s="69"/>
      <c r="P18" s="69"/>
      <c r="Q18" s="69"/>
      <c r="R18" s="69"/>
      <c r="S18" s="69"/>
    </row>
    <row r="19" customFormat="false" ht="15" hidden="false" customHeight="false" outlineLevel="0" collapsed="false">
      <c r="A19" s="25" t="n">
        <v>41016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 t="n">
        <v>1348</v>
      </c>
      <c r="H19" s="114"/>
      <c r="I19" s="12" t="n">
        <v>1576</v>
      </c>
      <c r="J19" s="12" t="n">
        <v>1633.68</v>
      </c>
      <c r="K19" s="12" t="n">
        <v>1856.7</v>
      </c>
      <c r="L19" s="111" t="n">
        <v>189</v>
      </c>
      <c r="M19" s="114"/>
      <c r="N19" s="69"/>
      <c r="O19" s="69"/>
      <c r="P19" s="69"/>
      <c r="Q19" s="69"/>
      <c r="R19" s="69"/>
      <c r="S19" s="69"/>
    </row>
    <row r="20" customFormat="false" ht="15" hidden="false" customHeight="false" outlineLevel="0" collapsed="false">
      <c r="A20" s="25" t="n">
        <v>41017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 t="n">
        <v>560</v>
      </c>
      <c r="H20" s="114"/>
      <c r="I20" s="12" t="n">
        <v>2152</v>
      </c>
      <c r="J20" s="12" t="n">
        <v>2152</v>
      </c>
      <c r="K20" s="12" t="n">
        <v>2857</v>
      </c>
      <c r="L20" s="111" t="n">
        <v>655.01</v>
      </c>
      <c r="M20" s="114"/>
      <c r="N20" s="69"/>
      <c r="O20" s="69"/>
      <c r="P20" s="69"/>
      <c r="Q20" s="69"/>
      <c r="R20" s="69"/>
      <c r="S20" s="69"/>
    </row>
    <row r="21" customFormat="false" ht="15" hidden="false" customHeight="false" outlineLevel="0" collapsed="false">
      <c r="A21" s="25" t="n">
        <v>41018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 t="n">
        <v>1120</v>
      </c>
      <c r="H21" s="114"/>
      <c r="I21" s="12" t="n">
        <v>1472</v>
      </c>
      <c r="J21" s="12" t="n">
        <v>780</v>
      </c>
      <c r="K21" s="12" t="n">
        <v>947</v>
      </c>
      <c r="L21" s="111" t="n">
        <v>309</v>
      </c>
      <c r="M21" s="114"/>
      <c r="N21" s="69"/>
      <c r="O21" s="69"/>
      <c r="P21" s="69"/>
      <c r="Q21" s="69"/>
      <c r="R21" s="69"/>
      <c r="S21" s="69"/>
    </row>
    <row r="22" customFormat="false" ht="15" hidden="false" customHeight="false" outlineLevel="0" collapsed="false">
      <c r="A22" s="25" t="n">
        <v>41019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 t="n">
        <v>1464</v>
      </c>
      <c r="H22" s="114"/>
      <c r="I22" s="12" t="n">
        <v>562</v>
      </c>
      <c r="J22" s="12" t="n">
        <v>562</v>
      </c>
      <c r="K22" s="12" t="n">
        <v>601</v>
      </c>
      <c r="L22" s="111" t="n">
        <v>442</v>
      </c>
      <c r="M22" s="114"/>
      <c r="N22" s="69"/>
      <c r="O22" s="69"/>
      <c r="P22" s="69"/>
      <c r="Q22" s="69"/>
      <c r="R22" s="69"/>
      <c r="S22" s="69"/>
    </row>
    <row r="23" customFormat="false" ht="15" hidden="false" customHeight="false" outlineLevel="0" collapsed="false">
      <c r="A23" s="25" t="n">
        <v>41020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 t="n">
        <v>839.36</v>
      </c>
      <c r="H23" s="114"/>
      <c r="I23" s="12" t="n">
        <v>903.36</v>
      </c>
      <c r="J23" s="12" t="n">
        <v>903.36</v>
      </c>
      <c r="K23" s="12" t="n">
        <v>959.36</v>
      </c>
      <c r="L23" s="111" t="n">
        <v>2928</v>
      </c>
      <c r="M23" s="114"/>
      <c r="N23" s="69"/>
      <c r="O23" s="69"/>
      <c r="P23" s="69"/>
      <c r="Q23" s="69"/>
      <c r="R23" s="69"/>
      <c r="S23" s="69"/>
    </row>
    <row r="24" customFormat="false" ht="15" hidden="false" customHeight="false" outlineLevel="0" collapsed="false">
      <c r="A24" s="25" t="n">
        <v>41021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 t="n">
        <v>504</v>
      </c>
      <c r="H24" s="114"/>
      <c r="I24" s="12" t="n">
        <v>504</v>
      </c>
      <c r="J24" s="12" t="n">
        <v>504</v>
      </c>
      <c r="K24" s="12" t="n">
        <v>504</v>
      </c>
      <c r="L24" s="111" t="n">
        <v>288</v>
      </c>
      <c r="M24" s="114"/>
      <c r="N24" s="69"/>
      <c r="O24" s="69"/>
      <c r="P24" s="69"/>
      <c r="Q24" s="69"/>
      <c r="R24" s="69"/>
      <c r="S24" s="69"/>
    </row>
    <row r="25" customFormat="false" ht="15" hidden="false" customHeight="false" outlineLevel="0" collapsed="false">
      <c r="A25" s="25" t="n">
        <v>41022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 t="n">
        <v>1204</v>
      </c>
      <c r="H25" s="114"/>
      <c r="I25" s="12" t="n">
        <v>404</v>
      </c>
      <c r="J25" s="12" t="n">
        <v>472</v>
      </c>
      <c r="K25" s="12" t="n">
        <v>500</v>
      </c>
      <c r="L25" s="111" t="n">
        <v>1008</v>
      </c>
      <c r="M25" s="114"/>
      <c r="N25" s="69"/>
      <c r="O25" s="69"/>
      <c r="P25" s="69"/>
      <c r="Q25" s="69"/>
      <c r="R25" s="69"/>
      <c r="S25" s="69"/>
    </row>
    <row r="26" customFormat="false" ht="15" hidden="false" customHeight="false" outlineLevel="0" collapsed="false">
      <c r="A26" s="25" t="n">
        <v>44310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 t="n">
        <v>964</v>
      </c>
      <c r="H26" s="114"/>
      <c r="I26" s="12" t="n">
        <v>1014</v>
      </c>
      <c r="J26" s="12" t="n">
        <v>1014</v>
      </c>
      <c r="K26" s="12" t="n">
        <v>1014</v>
      </c>
      <c r="L26" s="111" t="n">
        <v>1366</v>
      </c>
      <c r="M26" s="114"/>
      <c r="N26" s="69"/>
      <c r="O26" s="69"/>
      <c r="P26" s="69"/>
      <c r="Q26" s="69"/>
      <c r="R26" s="69"/>
      <c r="S26" s="69"/>
    </row>
    <row r="27" customFormat="false" ht="15" hidden="false" customHeight="false" outlineLevel="0" collapsed="false">
      <c r="A27" s="25" t="n">
        <v>41024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 t="n">
        <v>220</v>
      </c>
      <c r="H27" s="114"/>
      <c r="I27" s="12" t="n">
        <v>220</v>
      </c>
      <c r="J27" s="12" t="n">
        <v>220</v>
      </c>
      <c r="K27" s="12" t="n">
        <v>276</v>
      </c>
      <c r="L27" s="111" t="n">
        <v>348</v>
      </c>
      <c r="M27" s="114"/>
      <c r="N27" s="69"/>
      <c r="O27" s="69"/>
      <c r="P27" s="69"/>
      <c r="Q27" s="69"/>
      <c r="R27" s="69"/>
      <c r="S27" s="69"/>
    </row>
    <row r="28" customFormat="false" ht="15" hidden="false" customHeight="false" outlineLevel="0" collapsed="false">
      <c r="A28" s="25" t="n">
        <v>41025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 t="n">
        <v>496</v>
      </c>
      <c r="H28" s="114"/>
      <c r="I28" s="12" t="n">
        <v>272</v>
      </c>
      <c r="J28" s="12" t="n">
        <v>292</v>
      </c>
      <c r="K28" s="12" t="n">
        <v>348</v>
      </c>
      <c r="L28" s="111" t="n">
        <v>233</v>
      </c>
      <c r="M28" s="114"/>
      <c r="N28" s="69"/>
      <c r="O28" s="69"/>
      <c r="P28" s="69"/>
      <c r="Q28" s="69"/>
      <c r="R28" s="69"/>
      <c r="S28" s="69"/>
    </row>
    <row r="29" customFormat="false" ht="15" hidden="false" customHeight="false" outlineLevel="0" collapsed="false">
      <c r="A29" s="25" t="n">
        <v>41026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 t="n">
        <v>432</v>
      </c>
      <c r="H29" s="114"/>
      <c r="I29" s="12" t="n">
        <v>432</v>
      </c>
      <c r="J29" s="12" t="n">
        <v>432</v>
      </c>
      <c r="K29" s="12" t="n">
        <v>633</v>
      </c>
      <c r="L29" s="111" t="n">
        <v>861</v>
      </c>
      <c r="M29" s="114"/>
      <c r="N29" s="69"/>
      <c r="O29" s="69"/>
      <c r="P29" s="69"/>
      <c r="Q29" s="69"/>
      <c r="R29" s="69"/>
      <c r="S29" s="69"/>
    </row>
    <row r="30" customFormat="false" ht="15" hidden="false" customHeight="false" outlineLevel="0" collapsed="false">
      <c r="A30" s="25" t="n">
        <v>41027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115.36</v>
      </c>
      <c r="H30" s="114"/>
      <c r="I30" s="12" t="n">
        <v>115.36</v>
      </c>
      <c r="J30" s="12" t="n">
        <v>115.36</v>
      </c>
      <c r="K30" s="12" t="n">
        <v>281.36</v>
      </c>
      <c r="L30" s="111" t="n">
        <v>1010.5</v>
      </c>
      <c r="M30" s="114"/>
      <c r="N30" s="69"/>
      <c r="O30" s="69"/>
      <c r="P30" s="69"/>
      <c r="Q30" s="69"/>
      <c r="R30" s="69"/>
      <c r="S30" s="69"/>
    </row>
    <row r="31" customFormat="false" ht="15" hidden="false" customHeight="false" outlineLevel="0" collapsed="false">
      <c r="A31" s="25" t="n">
        <v>41028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112</v>
      </c>
      <c r="H31" s="114"/>
      <c r="I31" s="12" t="n">
        <v>312</v>
      </c>
      <c r="J31" s="12" t="n">
        <v>368</v>
      </c>
      <c r="K31" s="12" t="n">
        <v>484</v>
      </c>
      <c r="L31" s="111" t="n">
        <v>94</v>
      </c>
      <c r="M31" s="114"/>
      <c r="N31" s="69"/>
      <c r="O31" s="69"/>
      <c r="P31" s="69"/>
      <c r="Q31" s="69"/>
      <c r="R31" s="69"/>
      <c r="S31" s="69"/>
    </row>
    <row r="32" customFormat="false" ht="15" hidden="false" customHeight="false" outlineLevel="0" collapsed="false">
      <c r="A32" s="25" t="n">
        <v>41029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8"/>
      <c r="I32" s="16" t="n">
        <v>120</v>
      </c>
      <c r="J32" s="16" t="n">
        <v>232</v>
      </c>
      <c r="K32" s="16" t="n">
        <v>232</v>
      </c>
      <c r="L32" s="111" t="n">
        <v>3753.57</v>
      </c>
      <c r="M32" s="18"/>
      <c r="N32" s="93"/>
      <c r="O32" s="93"/>
      <c r="P32" s="93"/>
      <c r="Q32" s="93"/>
      <c r="R32" s="93"/>
      <c r="S32" s="93"/>
    </row>
    <row r="33" customFormat="false" ht="15.75" hidden="false" customHeight="false" outlineLevel="0" collapsed="false">
      <c r="A33" s="25"/>
      <c r="B33" s="16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93"/>
      <c r="O33" s="93"/>
      <c r="P33" s="93"/>
      <c r="Q33" s="93"/>
      <c r="R33" s="93"/>
      <c r="S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24254.54</v>
      </c>
      <c r="H34" s="20" t="n">
        <f aca="false">SUM(H3:H33)</f>
        <v>0</v>
      </c>
      <c r="I34" s="20" t="n">
        <f aca="false">SUM(I3:I33)</f>
        <v>25718.83</v>
      </c>
      <c r="J34" s="20" t="n">
        <f aca="false">SUM(J3:J33)</f>
        <v>30007.2</v>
      </c>
      <c r="K34" s="20" t="n">
        <f aca="false">SUM(K3:K33)</f>
        <v>30290.86</v>
      </c>
      <c r="L34" s="20" t="n">
        <f aca="false">SUM(L3:L33)</f>
        <v>32017.64</v>
      </c>
      <c r="M34" s="20" t="n">
        <f aca="false">SUM(M3:M33)</f>
        <v>0</v>
      </c>
      <c r="N34" s="20" t="n">
        <f aca="false">SUM(N3:N33)</f>
        <v>0</v>
      </c>
      <c r="O34" s="20" t="n">
        <f aca="false">SUM(O3:O33)</f>
        <v>0</v>
      </c>
      <c r="P34" s="20" t="n">
        <f aca="false">SUM(P3:P33)</f>
        <v>0</v>
      </c>
      <c r="Q34" s="20" t="n">
        <f aca="false">SUM(Q3:Q33)</f>
        <v>0</v>
      </c>
      <c r="R34" s="20" t="n">
        <f aca="false">SUM(R3:R33)</f>
        <v>0</v>
      </c>
      <c r="S34" s="20" t="n">
        <f aca="false">SUM(S3:S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n">
        <f aca="false">1-(F34/G34)</f>
        <v>-0.0189766534430256</v>
      </c>
      <c r="H35" s="21" t="e">
        <f aca="false">1-(G34/H34)</f>
        <v>#DIV/0!</v>
      </c>
      <c r="I35" s="21" t="n">
        <f aca="false">1-(H34/I34)</f>
        <v>1</v>
      </c>
      <c r="J35" s="21" t="n">
        <f aca="false">1-(I34/J34)</f>
        <v>0.142911367938361</v>
      </c>
      <c r="K35" s="21" t="n">
        <f aca="false">1-(J34/K34)</f>
        <v>0.00936454098695116</v>
      </c>
      <c r="L35" s="21" t="n">
        <f aca="false">1-(K34/L34)</f>
        <v>0.053932144905121</v>
      </c>
      <c r="M35" s="21" t="e">
        <f aca="false">1-(L34/M34)</f>
        <v>#DIV/0!</v>
      </c>
      <c r="N35" s="21" t="e">
        <f aca="false">1-(M34/N34)</f>
        <v>#DIV/0!</v>
      </c>
      <c r="O35" s="21" t="e">
        <f aca="false">1-(N34/O34)</f>
        <v>#DIV/0!</v>
      </c>
      <c r="P35" s="21" t="e">
        <f aca="false">1-(O34/P34)</f>
        <v>#DIV/0!</v>
      </c>
      <c r="Q35" s="21" t="e">
        <f aca="false">1-(P34/Q34)</f>
        <v>#DIV/0!</v>
      </c>
      <c r="R35" s="21" t="e">
        <f aca="false">1-(Q34/R34)</f>
        <v>#DIV/0!</v>
      </c>
      <c r="S35" s="21" t="e">
        <f aca="false">1-(R34/S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true" outlineLevel="0" max="8" min="2" style="0" width="11.42"/>
  </cols>
  <sheetData>
    <row r="1" customFormat="false" ht="15" hidden="false" customHeight="false" outlineLevel="0" collapsed="false">
      <c r="A1" s="1" t="s">
        <v>123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0998</v>
      </c>
      <c r="K2" s="4" t="n">
        <v>41014</v>
      </c>
      <c r="L2" s="4" t="n">
        <v>41029</v>
      </c>
      <c r="M2" s="4" t="n">
        <v>41044</v>
      </c>
      <c r="N2" s="4" t="n">
        <v>41060</v>
      </c>
      <c r="O2" s="27"/>
      <c r="P2" s="27"/>
      <c r="Q2" s="27"/>
      <c r="R2" s="27"/>
      <c r="S2" s="27"/>
    </row>
    <row r="3" customFormat="false" ht="15" hidden="false" customHeight="false" outlineLevel="0" collapsed="false">
      <c r="A3" s="5" t="n">
        <v>41030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 t="n">
        <v>216</v>
      </c>
      <c r="J3" s="9" t="n">
        <v>138</v>
      </c>
      <c r="K3" s="9" t="n">
        <v>138</v>
      </c>
      <c r="L3" s="9" t="n">
        <v>427.52</v>
      </c>
      <c r="M3" s="9"/>
      <c r="N3" s="10"/>
      <c r="O3" s="68"/>
      <c r="P3" s="68"/>
      <c r="Q3" s="68"/>
      <c r="R3" s="68"/>
      <c r="S3" s="68"/>
    </row>
    <row r="4" customFormat="false" ht="15" hidden="false" customHeight="false" outlineLevel="0" collapsed="false">
      <c r="A4" s="24" t="n">
        <v>41031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 t="n">
        <v>112</v>
      </c>
      <c r="J4" s="12" t="n">
        <v>112</v>
      </c>
      <c r="K4" s="12" t="n">
        <v>112</v>
      </c>
      <c r="L4" s="12" t="n">
        <v>395.2</v>
      </c>
      <c r="M4" s="12"/>
      <c r="N4" s="13"/>
      <c r="O4" s="69"/>
      <c r="P4" s="69"/>
      <c r="Q4" s="69"/>
      <c r="R4" s="69"/>
      <c r="S4" s="69"/>
    </row>
    <row r="5" customFormat="false" ht="15" hidden="false" customHeight="false" outlineLevel="0" collapsed="false">
      <c r="A5" s="25" t="n">
        <v>41032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 t="n">
        <v>920</v>
      </c>
      <c r="J5" s="12" t="n">
        <v>340</v>
      </c>
      <c r="K5" s="12" t="n">
        <v>340</v>
      </c>
      <c r="L5" s="12" t="n">
        <v>1284</v>
      </c>
      <c r="M5" s="12"/>
      <c r="N5" s="13"/>
      <c r="O5" s="69"/>
      <c r="P5" s="69"/>
      <c r="Q5" s="69"/>
      <c r="R5" s="69"/>
      <c r="S5" s="69"/>
    </row>
    <row r="6" customFormat="false" ht="15" hidden="false" customHeight="false" outlineLevel="0" collapsed="false">
      <c r="A6" s="25" t="n">
        <v>41033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 t="n">
        <v>471</v>
      </c>
      <c r="J6" s="12" t="n">
        <v>535</v>
      </c>
      <c r="K6" s="12" t="n">
        <v>647</v>
      </c>
      <c r="L6" s="12" t="n">
        <v>849</v>
      </c>
      <c r="M6" s="12"/>
      <c r="N6" s="13"/>
      <c r="O6" s="69"/>
      <c r="P6" s="69"/>
      <c r="Q6" s="69"/>
      <c r="R6" s="69"/>
      <c r="S6" s="69"/>
    </row>
    <row r="7" customFormat="false" ht="15" hidden="false" customHeight="false" outlineLevel="0" collapsed="false">
      <c r="A7" s="25" t="n">
        <v>41034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 t="n">
        <v>207</v>
      </c>
      <c r="J7" s="12" t="n">
        <v>315</v>
      </c>
      <c r="K7" s="12" t="n">
        <v>463.5</v>
      </c>
      <c r="L7" s="12" t="n">
        <v>918.5</v>
      </c>
      <c r="M7" s="12"/>
      <c r="N7" s="13"/>
      <c r="O7" s="69"/>
      <c r="P7" s="69"/>
      <c r="Q7" s="69"/>
      <c r="R7" s="69"/>
      <c r="S7" s="69"/>
    </row>
    <row r="8" customFormat="false" ht="15" hidden="false" customHeight="false" outlineLevel="0" collapsed="false">
      <c r="A8" s="25" t="n">
        <v>41035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 t="n">
        <v>1190</v>
      </c>
      <c r="J8" s="12" t="n">
        <v>1298.9</v>
      </c>
      <c r="K8" s="12" t="n">
        <v>1298.3</v>
      </c>
      <c r="L8" s="12" t="n">
        <v>1225.9</v>
      </c>
      <c r="M8" s="12"/>
      <c r="N8" s="13"/>
      <c r="O8" s="69"/>
      <c r="P8" s="69"/>
      <c r="Q8" s="69"/>
      <c r="R8" s="69"/>
      <c r="S8" s="69"/>
    </row>
    <row r="9" customFormat="false" ht="15" hidden="false" customHeight="false" outlineLevel="0" collapsed="false">
      <c r="A9" s="25" t="n">
        <v>41036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 t="n">
        <v>920</v>
      </c>
      <c r="J9" s="12" t="n">
        <v>488</v>
      </c>
      <c r="K9" s="12" t="n">
        <v>488</v>
      </c>
      <c r="L9" s="12" t="n">
        <v>664.38</v>
      </c>
      <c r="M9" s="12"/>
      <c r="N9" s="13"/>
      <c r="O9" s="69"/>
      <c r="P9" s="69"/>
      <c r="Q9" s="69"/>
      <c r="R9" s="69"/>
      <c r="S9" s="69"/>
    </row>
    <row r="10" customFormat="false" ht="15" hidden="false" customHeight="false" outlineLevel="0" collapsed="false">
      <c r="A10" s="25" t="n">
        <v>41037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 t="n">
        <v>800</v>
      </c>
      <c r="J10" s="12" t="n">
        <v>0</v>
      </c>
      <c r="K10" s="12" t="n">
        <v>0</v>
      </c>
      <c r="L10" s="12" t="n">
        <v>404.14</v>
      </c>
      <c r="M10" s="12"/>
      <c r="N10" s="13"/>
      <c r="O10" s="69"/>
      <c r="P10" s="69"/>
      <c r="Q10" s="69"/>
      <c r="R10" s="69"/>
      <c r="S10" s="69"/>
    </row>
    <row r="11" customFormat="false" ht="15" hidden="false" customHeight="false" outlineLevel="0" collapsed="false">
      <c r="A11" s="25" t="n">
        <v>41038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 t="n">
        <v>580</v>
      </c>
      <c r="J11" s="12" t="n">
        <v>580</v>
      </c>
      <c r="K11" s="12" t="n">
        <v>174.6</v>
      </c>
      <c r="L11" s="12" t="n">
        <v>2743.6</v>
      </c>
      <c r="M11" s="12"/>
      <c r="N11" s="13"/>
      <c r="O11" s="69"/>
      <c r="P11" s="69"/>
      <c r="Q11" s="69"/>
      <c r="R11" s="69"/>
      <c r="S11" s="69"/>
    </row>
    <row r="12" customFormat="false" ht="15" hidden="false" customHeight="false" outlineLevel="0" collapsed="false">
      <c r="A12" s="25" t="n">
        <v>41039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 t="n">
        <v>920</v>
      </c>
      <c r="J12" s="12" t="n">
        <v>368</v>
      </c>
      <c r="K12" s="12" t="n">
        <v>368</v>
      </c>
      <c r="L12" s="12" t="n">
        <v>819</v>
      </c>
      <c r="M12" s="12"/>
      <c r="N12" s="13"/>
      <c r="O12" s="69"/>
      <c r="P12" s="69"/>
      <c r="Q12" s="69"/>
      <c r="R12" s="69"/>
      <c r="S12" s="69"/>
    </row>
    <row r="13" customFormat="false" ht="15" hidden="false" customHeight="false" outlineLevel="0" collapsed="false">
      <c r="A13" s="25" t="n">
        <v>41040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 t="n">
        <v>621.38</v>
      </c>
      <c r="J13" s="12" t="n">
        <v>1575</v>
      </c>
      <c r="K13" s="12" t="n">
        <v>1528</v>
      </c>
      <c r="L13" s="12" t="n">
        <v>603</v>
      </c>
      <c r="M13" s="12"/>
      <c r="N13" s="13"/>
      <c r="O13" s="69"/>
      <c r="P13" s="69"/>
      <c r="Q13" s="69"/>
      <c r="R13" s="69"/>
      <c r="S13" s="69"/>
    </row>
    <row r="14" customFormat="false" ht="15" hidden="false" customHeight="false" outlineLevel="0" collapsed="false">
      <c r="A14" s="25" t="n">
        <v>41041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 t="n">
        <v>0</v>
      </c>
      <c r="J14" s="12" t="n">
        <v>0</v>
      </c>
      <c r="K14" s="12" t="n">
        <v>0</v>
      </c>
      <c r="L14" s="12" t="n">
        <v>506</v>
      </c>
      <c r="M14" s="12"/>
      <c r="N14" s="13"/>
      <c r="O14" s="69"/>
      <c r="P14" s="69"/>
      <c r="Q14" s="69"/>
      <c r="R14" s="69"/>
      <c r="S14" s="69"/>
    </row>
    <row r="15" customFormat="false" ht="15" hidden="false" customHeight="false" outlineLevel="0" collapsed="false">
      <c r="A15" s="25" t="n">
        <v>41042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 t="n">
        <v>0</v>
      </c>
      <c r="J15" s="12" t="n">
        <v>0</v>
      </c>
      <c r="K15" s="12" t="n">
        <v>136.14</v>
      </c>
      <c r="L15" s="12" t="n">
        <v>382.28</v>
      </c>
      <c r="M15" s="12"/>
      <c r="N15" s="13"/>
      <c r="O15" s="69"/>
      <c r="P15" s="69"/>
      <c r="Q15" s="69"/>
      <c r="R15" s="69"/>
      <c r="S15" s="69"/>
    </row>
    <row r="16" customFormat="false" ht="15" hidden="false" customHeight="false" outlineLevel="0" collapsed="false">
      <c r="A16" s="25" t="n">
        <v>41043</v>
      </c>
      <c r="B16" s="12"/>
      <c r="C16" s="12"/>
      <c r="D16" s="12"/>
      <c r="E16" s="12"/>
      <c r="F16" s="12"/>
      <c r="G16" s="12"/>
      <c r="H16" s="12"/>
      <c r="I16" s="12" t="n">
        <v>0</v>
      </c>
      <c r="J16" s="12" t="n">
        <v>0</v>
      </c>
      <c r="K16" s="12" t="n">
        <v>0</v>
      </c>
      <c r="L16" s="12" t="n">
        <v>140.76</v>
      </c>
      <c r="M16" s="12"/>
      <c r="N16" s="13"/>
      <c r="O16" s="69"/>
      <c r="P16" s="69"/>
      <c r="Q16" s="69"/>
      <c r="R16" s="69"/>
      <c r="S16" s="69"/>
    </row>
    <row r="17" customFormat="false" ht="15" hidden="false" customHeight="false" outlineLevel="0" collapsed="false">
      <c r="A17" s="25" t="n">
        <v>41044</v>
      </c>
      <c r="B17" s="12" t="n">
        <v>404</v>
      </c>
      <c r="C17" s="12" t="n">
        <v>885</v>
      </c>
      <c r="D17" s="12" t="n">
        <v>0</v>
      </c>
      <c r="E17" s="12" t="n">
        <v>108</v>
      </c>
      <c r="F17" s="12" t="n">
        <v>108</v>
      </c>
      <c r="G17" s="12"/>
      <c r="H17" s="12"/>
      <c r="I17" s="12" t="n">
        <v>0</v>
      </c>
      <c r="J17" s="12" t="n">
        <v>0</v>
      </c>
      <c r="K17" s="12" t="n">
        <v>0</v>
      </c>
      <c r="L17" s="12" t="n">
        <v>92</v>
      </c>
      <c r="M17" s="12"/>
      <c r="N17" s="13"/>
      <c r="O17" s="69"/>
      <c r="P17" s="69"/>
      <c r="Q17" s="69"/>
      <c r="R17" s="69"/>
      <c r="S17" s="69"/>
    </row>
    <row r="18" customFormat="false" ht="15" hidden="false" customHeight="false" outlineLevel="0" collapsed="false">
      <c r="A18" s="25" t="n">
        <v>41045</v>
      </c>
      <c r="B18" s="12" t="n">
        <v>1868</v>
      </c>
      <c r="C18" s="12" t="n">
        <v>0</v>
      </c>
      <c r="D18" s="12" t="n">
        <v>0</v>
      </c>
      <c r="E18" s="12" t="n">
        <v>480</v>
      </c>
      <c r="F18" s="12" t="n">
        <v>816</v>
      </c>
      <c r="G18" s="12"/>
      <c r="H18" s="12"/>
      <c r="I18" s="12" t="n">
        <v>326</v>
      </c>
      <c r="J18" s="12" t="n">
        <v>840</v>
      </c>
      <c r="K18" s="12" t="n">
        <v>1143.5</v>
      </c>
      <c r="L18" s="12"/>
      <c r="M18" s="12"/>
      <c r="N18" s="13"/>
      <c r="O18" s="69"/>
      <c r="P18" s="69"/>
      <c r="Q18" s="69"/>
      <c r="R18" s="69"/>
      <c r="S18" s="69"/>
    </row>
    <row r="19" customFormat="false" ht="15" hidden="false" customHeight="false" outlineLevel="0" collapsed="false">
      <c r="A19" s="25" t="n">
        <v>41046</v>
      </c>
      <c r="B19" s="12" t="n">
        <v>1252</v>
      </c>
      <c r="C19" s="12" t="n">
        <v>560</v>
      </c>
      <c r="D19" s="12" t="n">
        <v>560</v>
      </c>
      <c r="E19" s="12" t="n">
        <v>560</v>
      </c>
      <c r="F19" s="12" t="n">
        <v>560</v>
      </c>
      <c r="G19" s="12"/>
      <c r="H19" s="12"/>
      <c r="I19" s="12" t="n">
        <v>0</v>
      </c>
      <c r="J19" s="12" t="n">
        <v>0</v>
      </c>
      <c r="K19" s="12" t="n">
        <v>0</v>
      </c>
      <c r="L19" s="12"/>
      <c r="M19" s="12"/>
      <c r="N19" s="13"/>
      <c r="O19" s="69"/>
      <c r="P19" s="69"/>
      <c r="Q19" s="69"/>
      <c r="R19" s="69"/>
      <c r="S19" s="69"/>
    </row>
    <row r="20" customFormat="false" ht="15" hidden="false" customHeight="false" outlineLevel="0" collapsed="false">
      <c r="A20" s="25" t="n">
        <v>41047</v>
      </c>
      <c r="B20" s="12" t="n">
        <v>1806.28</v>
      </c>
      <c r="C20" s="12" t="n">
        <v>1020</v>
      </c>
      <c r="D20" s="12" t="n">
        <v>1020</v>
      </c>
      <c r="E20" s="12" t="n">
        <v>1020</v>
      </c>
      <c r="F20" s="12" t="n">
        <v>1020</v>
      </c>
      <c r="G20" s="12"/>
      <c r="H20" s="12"/>
      <c r="I20" s="12" t="n">
        <v>0</v>
      </c>
      <c r="J20" s="12" t="n">
        <v>0</v>
      </c>
      <c r="K20" s="12" t="n">
        <v>0</v>
      </c>
      <c r="L20" s="12"/>
      <c r="M20" s="12"/>
      <c r="N20" s="13"/>
      <c r="O20" s="69"/>
      <c r="P20" s="69"/>
      <c r="Q20" s="69"/>
      <c r="R20" s="69"/>
      <c r="S20" s="69"/>
    </row>
    <row r="21" customFormat="false" ht="15" hidden="false" customHeight="false" outlineLevel="0" collapsed="false">
      <c r="A21" s="25" t="n">
        <v>41048</v>
      </c>
      <c r="B21" s="12" t="n">
        <v>2969.39</v>
      </c>
      <c r="C21" s="12" t="n">
        <v>560</v>
      </c>
      <c r="D21" s="12" t="n">
        <v>560</v>
      </c>
      <c r="E21" s="12" t="n">
        <v>560</v>
      </c>
      <c r="F21" s="12" t="n">
        <v>560</v>
      </c>
      <c r="G21" s="12"/>
      <c r="H21" s="12"/>
      <c r="I21" s="12" t="n">
        <v>0</v>
      </c>
      <c r="J21" s="12" t="n">
        <v>142.14</v>
      </c>
      <c r="K21" s="12" t="n">
        <v>142.14</v>
      </c>
      <c r="L21" s="12"/>
      <c r="M21" s="12"/>
      <c r="N21" s="13"/>
      <c r="O21" s="69"/>
      <c r="P21" s="69"/>
      <c r="Q21" s="69"/>
      <c r="R21" s="69"/>
      <c r="S21" s="69"/>
    </row>
    <row r="22" customFormat="false" ht="15" hidden="false" customHeight="false" outlineLevel="0" collapsed="false">
      <c r="A22" s="25" t="n">
        <v>41049</v>
      </c>
      <c r="B22" s="12" t="n">
        <v>1268</v>
      </c>
      <c r="C22" s="12" t="n">
        <v>1120</v>
      </c>
      <c r="D22" s="12" t="n">
        <v>1120</v>
      </c>
      <c r="E22" s="12" t="n">
        <v>1120</v>
      </c>
      <c r="F22" s="12" t="n">
        <v>1120</v>
      </c>
      <c r="G22" s="12"/>
      <c r="H22" s="12"/>
      <c r="I22" s="12" t="n">
        <v>116</v>
      </c>
      <c r="J22" s="12" t="n">
        <v>116</v>
      </c>
      <c r="K22" s="12" t="n">
        <v>116</v>
      </c>
      <c r="L22" s="12"/>
      <c r="M22" s="12"/>
      <c r="N22" s="13"/>
      <c r="O22" s="69"/>
      <c r="P22" s="69"/>
      <c r="Q22" s="69"/>
      <c r="R22" s="69"/>
      <c r="S22" s="69"/>
    </row>
    <row r="23" customFormat="false" ht="15" hidden="false" customHeight="false" outlineLevel="0" collapsed="false">
      <c r="A23" s="25" t="n">
        <v>41050</v>
      </c>
      <c r="B23" s="12" t="n">
        <v>1825.87</v>
      </c>
      <c r="C23" s="12" t="n">
        <v>2688</v>
      </c>
      <c r="D23" s="12" t="n">
        <v>2688</v>
      </c>
      <c r="E23" s="12" t="n">
        <v>1344</v>
      </c>
      <c r="F23" s="12" t="n">
        <v>1344</v>
      </c>
      <c r="G23" s="12"/>
      <c r="H23" s="12"/>
      <c r="I23" s="12" t="n">
        <v>98</v>
      </c>
      <c r="J23" s="12" t="n">
        <v>98</v>
      </c>
      <c r="K23" s="12" t="n">
        <v>186</v>
      </c>
      <c r="L23" s="12"/>
      <c r="M23" s="12"/>
      <c r="N23" s="13"/>
      <c r="O23" s="69"/>
      <c r="P23" s="69"/>
      <c r="Q23" s="69"/>
      <c r="R23" s="69"/>
      <c r="S23" s="69"/>
    </row>
    <row r="24" customFormat="false" ht="15" hidden="false" customHeight="false" outlineLevel="0" collapsed="false">
      <c r="A24" s="25" t="n">
        <v>41051</v>
      </c>
      <c r="B24" s="12" t="n">
        <v>1006</v>
      </c>
      <c r="C24" s="12" t="n">
        <v>0</v>
      </c>
      <c r="D24" s="12" t="n">
        <v>0</v>
      </c>
      <c r="E24" s="12" t="n">
        <v>216</v>
      </c>
      <c r="F24" s="12" t="n">
        <v>384</v>
      </c>
      <c r="G24" s="12"/>
      <c r="H24" s="12"/>
      <c r="I24" s="12" t="n">
        <v>984</v>
      </c>
      <c r="J24" s="12" t="n">
        <v>984</v>
      </c>
      <c r="K24" s="12" t="n">
        <v>814</v>
      </c>
      <c r="L24" s="12"/>
      <c r="M24" s="12"/>
      <c r="N24" s="13"/>
      <c r="O24" s="69"/>
      <c r="P24" s="69"/>
      <c r="Q24" s="69"/>
      <c r="R24" s="69"/>
      <c r="S24" s="69"/>
    </row>
    <row r="25" customFormat="false" ht="15" hidden="false" customHeight="false" outlineLevel="0" collapsed="false">
      <c r="A25" s="25" t="n">
        <v>41052</v>
      </c>
      <c r="B25" s="12" t="n">
        <v>1901</v>
      </c>
      <c r="C25" s="12" t="n">
        <v>504</v>
      </c>
      <c r="D25" s="12" t="n">
        <v>666</v>
      </c>
      <c r="E25" s="12" t="n">
        <v>666</v>
      </c>
      <c r="F25" s="12" t="n">
        <v>504</v>
      </c>
      <c r="G25" s="12"/>
      <c r="H25" s="12"/>
      <c r="I25" s="12" t="n">
        <v>66</v>
      </c>
      <c r="J25" s="12" t="n">
        <v>66</v>
      </c>
      <c r="K25" s="12" t="n">
        <v>66</v>
      </c>
      <c r="L25" s="12"/>
      <c r="M25" s="12"/>
      <c r="N25" s="13"/>
      <c r="O25" s="69"/>
      <c r="P25" s="69"/>
      <c r="Q25" s="69"/>
      <c r="R25" s="69"/>
      <c r="S25" s="69"/>
    </row>
    <row r="26" customFormat="false" ht="15" hidden="false" customHeight="false" outlineLevel="0" collapsed="false">
      <c r="A26" s="25" t="n">
        <v>41053</v>
      </c>
      <c r="B26" s="12" t="n">
        <v>668.87</v>
      </c>
      <c r="C26" s="12" t="n">
        <v>1120</v>
      </c>
      <c r="D26" s="12" t="n">
        <v>1204</v>
      </c>
      <c r="E26" s="12" t="n">
        <v>1204</v>
      </c>
      <c r="F26" s="12" t="n">
        <v>1204</v>
      </c>
      <c r="G26" s="12"/>
      <c r="H26" s="12"/>
      <c r="I26" s="12" t="n">
        <v>158</v>
      </c>
      <c r="J26" s="12" t="n">
        <v>158</v>
      </c>
      <c r="K26" s="12" t="n">
        <v>158</v>
      </c>
      <c r="L26" s="12"/>
      <c r="M26" s="12"/>
      <c r="N26" s="13"/>
      <c r="O26" s="69"/>
      <c r="P26" s="69"/>
      <c r="Q26" s="69"/>
      <c r="R26" s="69"/>
      <c r="S26" s="69"/>
    </row>
    <row r="27" customFormat="false" ht="15" hidden="false" customHeight="false" outlineLevel="0" collapsed="false">
      <c r="A27" s="25" t="n">
        <v>41054</v>
      </c>
      <c r="B27" s="12" t="n">
        <v>2368</v>
      </c>
      <c r="C27" s="12" t="n">
        <v>918</v>
      </c>
      <c r="D27" s="12" t="n">
        <v>918</v>
      </c>
      <c r="E27" s="12" t="n">
        <v>964</v>
      </c>
      <c r="F27" s="12" t="n">
        <v>964</v>
      </c>
      <c r="G27" s="12"/>
      <c r="H27" s="12"/>
      <c r="I27" s="12" t="n">
        <v>120</v>
      </c>
      <c r="J27" s="12" t="n">
        <v>1347</v>
      </c>
      <c r="K27" s="12" t="n">
        <v>1347</v>
      </c>
      <c r="L27" s="12"/>
      <c r="M27" s="12"/>
      <c r="N27" s="13"/>
      <c r="O27" s="69"/>
      <c r="P27" s="69"/>
      <c r="Q27" s="69"/>
      <c r="R27" s="69"/>
      <c r="S27" s="69"/>
    </row>
    <row r="28" customFormat="false" ht="15" hidden="false" customHeight="false" outlineLevel="0" collapsed="false">
      <c r="A28" s="25" t="n">
        <v>41055</v>
      </c>
      <c r="B28" s="12" t="n">
        <v>1754</v>
      </c>
      <c r="C28" s="12" t="n">
        <v>782</v>
      </c>
      <c r="D28" s="12" t="n">
        <v>782</v>
      </c>
      <c r="E28" s="12" t="n">
        <v>782</v>
      </c>
      <c r="F28" s="12" t="n">
        <v>894</v>
      </c>
      <c r="G28" s="12"/>
      <c r="H28" s="12"/>
      <c r="I28" s="12" t="n">
        <v>644</v>
      </c>
      <c r="J28" s="12" t="n">
        <v>644</v>
      </c>
      <c r="K28" s="12" t="n">
        <v>644</v>
      </c>
      <c r="L28" s="12"/>
      <c r="M28" s="12"/>
      <c r="N28" s="13"/>
      <c r="O28" s="69"/>
      <c r="P28" s="69"/>
      <c r="Q28" s="69"/>
      <c r="R28" s="69"/>
      <c r="S28" s="69"/>
    </row>
    <row r="29" customFormat="false" ht="15" hidden="false" customHeight="false" outlineLevel="0" collapsed="false">
      <c r="A29" s="25" t="n">
        <v>41056</v>
      </c>
      <c r="B29" s="12" t="n">
        <v>1513</v>
      </c>
      <c r="C29" s="12" t="n">
        <v>0</v>
      </c>
      <c r="D29" s="12" t="n">
        <v>0</v>
      </c>
      <c r="E29" s="12" t="n">
        <v>0</v>
      </c>
      <c r="F29" s="12" t="n">
        <v>224</v>
      </c>
      <c r="G29" s="12"/>
      <c r="H29" s="12"/>
      <c r="I29" s="12" t="n">
        <v>0</v>
      </c>
      <c r="J29" s="12" t="n">
        <v>0</v>
      </c>
      <c r="K29" s="12" t="n">
        <v>0</v>
      </c>
      <c r="L29" s="12"/>
      <c r="M29" s="12"/>
      <c r="N29" s="13"/>
      <c r="O29" s="69"/>
      <c r="P29" s="69"/>
      <c r="Q29" s="69"/>
      <c r="R29" s="69"/>
      <c r="S29" s="69"/>
    </row>
    <row r="30" customFormat="false" ht="15" hidden="false" customHeight="false" outlineLevel="0" collapsed="false">
      <c r="A30" s="25" t="n">
        <v>41057</v>
      </c>
      <c r="B30" s="12" t="n">
        <v>819.55</v>
      </c>
      <c r="C30" s="12" t="n">
        <v>1344</v>
      </c>
      <c r="D30" s="12" t="n">
        <v>1344</v>
      </c>
      <c r="E30" s="12" t="n">
        <v>1560</v>
      </c>
      <c r="F30" s="12" t="n">
        <v>1776</v>
      </c>
      <c r="G30" s="12"/>
      <c r="H30" s="12"/>
      <c r="I30" s="12" t="n">
        <v>2374</v>
      </c>
      <c r="J30" s="12" t="n">
        <v>2016</v>
      </c>
      <c r="K30" s="12" t="n">
        <v>1494</v>
      </c>
      <c r="L30" s="12"/>
      <c r="M30" s="12"/>
      <c r="N30" s="13"/>
      <c r="O30" s="69"/>
      <c r="P30" s="69"/>
      <c r="Q30" s="69"/>
      <c r="R30" s="69"/>
      <c r="S30" s="69"/>
    </row>
    <row r="31" customFormat="false" ht="15" hidden="false" customHeight="false" outlineLevel="0" collapsed="false">
      <c r="A31" s="25" t="n">
        <v>41058</v>
      </c>
      <c r="B31" s="12" t="n">
        <v>715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 t="n">
        <v>0</v>
      </c>
      <c r="J31" s="12" t="n">
        <v>0</v>
      </c>
      <c r="K31" s="12" t="n">
        <v>0</v>
      </c>
      <c r="L31" s="12"/>
      <c r="M31" s="12"/>
      <c r="N31" s="13"/>
      <c r="O31" s="69"/>
      <c r="P31" s="69"/>
      <c r="Q31" s="69"/>
      <c r="R31" s="69"/>
      <c r="S31" s="69"/>
    </row>
    <row r="32" customFormat="false" ht="15" hidden="false" customHeight="false" outlineLevel="0" collapsed="false">
      <c r="A32" s="25" t="n">
        <v>41059</v>
      </c>
      <c r="B32" s="12" t="n">
        <v>2588</v>
      </c>
      <c r="C32" s="12" t="n">
        <v>0</v>
      </c>
      <c r="D32" s="12" t="n">
        <v>0</v>
      </c>
      <c r="E32" s="12" t="n">
        <v>0</v>
      </c>
      <c r="F32" s="12" t="n">
        <v>0</v>
      </c>
      <c r="G32" s="12"/>
      <c r="H32" s="12"/>
      <c r="I32" s="12" t="n">
        <v>85.62</v>
      </c>
      <c r="J32" s="12" t="n">
        <v>85.62</v>
      </c>
      <c r="K32" s="12" t="n">
        <v>85.62</v>
      </c>
      <c r="L32" s="12"/>
      <c r="M32" s="12"/>
      <c r="N32" s="13"/>
      <c r="O32" s="69"/>
      <c r="P32" s="69"/>
      <c r="Q32" s="69"/>
      <c r="R32" s="69"/>
      <c r="S32" s="69"/>
    </row>
    <row r="33" customFormat="false" ht="15" hidden="false" customHeight="false" outlineLevel="0" collapsed="false">
      <c r="A33" s="25" t="n">
        <v>41060</v>
      </c>
      <c r="B33" s="16" t="n">
        <v>794.2</v>
      </c>
      <c r="C33" s="16" t="n">
        <v>0</v>
      </c>
      <c r="D33" s="16" t="n">
        <v>0</v>
      </c>
      <c r="E33" s="16" t="n">
        <v>0</v>
      </c>
      <c r="F33" s="16" t="n">
        <v>0</v>
      </c>
      <c r="G33" s="16"/>
      <c r="H33" s="16"/>
      <c r="I33" s="16" t="n">
        <v>476.62</v>
      </c>
      <c r="J33" s="16" t="n">
        <v>476.62</v>
      </c>
      <c r="K33" s="16" t="n">
        <v>292.62</v>
      </c>
      <c r="L33" s="16"/>
      <c r="M33" s="16"/>
      <c r="N33" s="17"/>
      <c r="O33" s="93"/>
      <c r="P33" s="93"/>
      <c r="Q33" s="93"/>
      <c r="R33" s="93"/>
      <c r="S33" s="93"/>
    </row>
    <row r="34" customFormat="false" ht="15.75" hidden="false" customHeight="false" outlineLevel="0" collapsed="false">
      <c r="A34" s="25"/>
      <c r="B34" s="16"/>
      <c r="C34" s="18"/>
      <c r="D34" s="18"/>
      <c r="E34" s="18"/>
      <c r="F34" s="18"/>
      <c r="G34" s="16"/>
      <c r="H34" s="16"/>
      <c r="I34" s="16"/>
      <c r="J34" s="16"/>
      <c r="K34" s="16"/>
      <c r="L34" s="16"/>
      <c r="M34" s="16"/>
      <c r="N34" s="17"/>
      <c r="O34" s="93"/>
      <c r="P34" s="93"/>
      <c r="Q34" s="93"/>
      <c r="R34" s="93"/>
      <c r="S34" s="93"/>
    </row>
    <row r="35" customFormat="false" ht="15.75" hidden="false" customHeight="false" outlineLevel="0" collapsed="false">
      <c r="A35" s="19" t="s">
        <v>2</v>
      </c>
      <c r="B35" s="20" t="n">
        <f aca="false">SUM(B3:B34)</f>
        <v>42235.79</v>
      </c>
      <c r="C35" s="20" t="n">
        <f aca="false">SUM(C3:C34)</f>
        <v>23470.43</v>
      </c>
      <c r="D35" s="20" t="n">
        <f aca="false">SUM(D3:D34)</f>
        <v>22002.15</v>
      </c>
      <c r="E35" s="20" t="n">
        <f aca="false">SUM(E3:E34)</f>
        <v>23223.39</v>
      </c>
      <c r="F35" s="20" t="n">
        <f aca="false">SUM(F3:F34)</f>
        <v>24714.81</v>
      </c>
      <c r="G35" s="20" t="n">
        <f aca="false">SUM(G3:G34)</f>
        <v>0</v>
      </c>
      <c r="H35" s="20" t="n">
        <f aca="false">SUM(H3:H34)</f>
        <v>0</v>
      </c>
      <c r="I35" s="20" t="n">
        <f aca="false">SUM(I3:I34)</f>
        <v>12405.62</v>
      </c>
      <c r="J35" s="20" t="n">
        <f aca="false">SUM(J3:J34)</f>
        <v>12723.28</v>
      </c>
      <c r="K35" s="20" t="n">
        <f aca="false">SUM(K3:K34)</f>
        <v>12182.42</v>
      </c>
      <c r="L35" s="20" t="n">
        <f aca="false">SUM(L3:L34)</f>
        <v>11455.28</v>
      </c>
      <c r="M35" s="20" t="n">
        <f aca="false">SUM(M3:M34)</f>
        <v>0</v>
      </c>
      <c r="N35" s="20" t="n">
        <f aca="false">SUM(N3:N34)</f>
        <v>0</v>
      </c>
      <c r="O35" s="20" t="n">
        <f aca="false">SUM(O3:O34)</f>
        <v>0</v>
      </c>
      <c r="P35" s="20" t="n">
        <f aca="false">SUM(P3:P34)</f>
        <v>0</v>
      </c>
      <c r="Q35" s="20" t="n">
        <f aca="false">SUM(Q3:Q34)</f>
        <v>0</v>
      </c>
      <c r="R35" s="20" t="n">
        <f aca="false">SUM(R3:R34)</f>
        <v>0</v>
      </c>
      <c r="S35" s="20" t="n">
        <f aca="false">SUM(S3:S34)</f>
        <v>0</v>
      </c>
    </row>
    <row r="36" customFormat="false" ht="15.75" hidden="false" customHeight="false" outlineLevel="0" collapsed="false">
      <c r="B36" s="21" t="e">
        <f aca="false">1-(#REF!/B35)</f>
        <v>#VALUE!</v>
      </c>
      <c r="C36" s="21" t="n">
        <f aca="false">1-(B35/C35)</f>
        <v>-0.799532006869921</v>
      </c>
      <c r="D36" s="21" t="n">
        <f aca="false">1-(C35/D35)</f>
        <v>-0.0667334783191642</v>
      </c>
      <c r="E36" s="21" t="n">
        <f aca="false">1-(D35/E35)</f>
        <v>0.0525866378681148</v>
      </c>
      <c r="F36" s="21" t="n">
        <f aca="false">1-(E35/F35)</f>
        <v>0.0603451938331714</v>
      </c>
      <c r="G36" s="21" t="e">
        <f aca="false">1-(F35/G35)</f>
        <v>#DIV/0!</v>
      </c>
      <c r="H36" s="21" t="e">
        <f aca="false">1-(G35/H35)</f>
        <v>#DIV/0!</v>
      </c>
      <c r="I36" s="21" t="n">
        <f aca="false">1-(H35/I35)</f>
        <v>1</v>
      </c>
      <c r="J36" s="21" t="n">
        <f aca="false">1-(I35/J35)</f>
        <v>0.0249668324520093</v>
      </c>
      <c r="K36" s="21" t="n">
        <f aca="false">1-(J35/K35)</f>
        <v>-0.0443967618913155</v>
      </c>
      <c r="L36" s="21" t="n">
        <f aca="false">1-(K35/L35)</f>
        <v>-0.0634764056400192</v>
      </c>
      <c r="M36" s="21" t="e">
        <f aca="false">1-(L35/M35)</f>
        <v>#DIV/0!</v>
      </c>
      <c r="N36" s="21" t="e">
        <f aca="false">1-(M35/N35)</f>
        <v>#DIV/0!</v>
      </c>
      <c r="O36" s="21" t="e">
        <f aca="false">1-(N35/O35)</f>
        <v>#DIV/0!</v>
      </c>
      <c r="P36" s="21" t="e">
        <f aca="false">1-(O35/P35)</f>
        <v>#DIV/0!</v>
      </c>
      <c r="Q36" s="21" t="e">
        <f aca="false">1-(P35/Q35)</f>
        <v>#DIV/0!</v>
      </c>
      <c r="R36" s="21" t="e">
        <f aca="false">1-(Q35/R35)</f>
        <v>#DIV/0!</v>
      </c>
      <c r="S36" s="21" t="e">
        <f aca="false">1-(R35/S3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true" outlineLevel="0" max="8" min="2" style="0" width="11.42"/>
  </cols>
  <sheetData>
    <row r="1" customFormat="false" ht="15" hidden="false" customHeight="false" outlineLevel="0" collapsed="false">
      <c r="A1" s="1" t="s">
        <v>122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0998</v>
      </c>
      <c r="K2" s="4" t="n">
        <v>41014</v>
      </c>
      <c r="L2" s="4" t="n">
        <v>41029</v>
      </c>
      <c r="M2" s="4" t="n">
        <v>41044</v>
      </c>
      <c r="N2" s="4" t="n">
        <v>41060</v>
      </c>
      <c r="O2" s="4" t="n">
        <v>41075</v>
      </c>
      <c r="P2" s="4" t="n">
        <v>41090</v>
      </c>
      <c r="Q2" s="27"/>
      <c r="R2" s="27"/>
      <c r="S2" s="27"/>
    </row>
    <row r="3" customFormat="false" ht="15" hidden="false" customHeight="false" outlineLevel="0" collapsed="false">
      <c r="A3" s="5" t="n">
        <v>41061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 t="n">
        <v>0</v>
      </c>
      <c r="J3" s="9" t="n">
        <v>0</v>
      </c>
      <c r="K3" s="9" t="n">
        <v>0</v>
      </c>
      <c r="L3" s="9"/>
      <c r="M3" s="9"/>
      <c r="N3" s="10"/>
      <c r="O3" s="68"/>
      <c r="P3" s="68"/>
      <c r="Q3" s="68"/>
      <c r="R3" s="68"/>
      <c r="S3" s="68"/>
    </row>
    <row r="4" customFormat="false" ht="15" hidden="false" customHeight="false" outlineLevel="0" collapsed="false">
      <c r="A4" s="24" t="n">
        <v>41062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 t="n">
        <v>0</v>
      </c>
      <c r="J4" s="12" t="n">
        <v>0</v>
      </c>
      <c r="K4" s="12" t="n">
        <v>46</v>
      </c>
      <c r="L4" s="12"/>
      <c r="M4" s="12"/>
      <c r="N4" s="13"/>
      <c r="O4" s="69"/>
      <c r="P4" s="69"/>
      <c r="Q4" s="69"/>
      <c r="R4" s="69"/>
      <c r="S4" s="69"/>
    </row>
    <row r="5" customFormat="false" ht="15" hidden="false" customHeight="false" outlineLevel="0" collapsed="false">
      <c r="A5" s="25" t="n">
        <v>41063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 t="n">
        <v>1564</v>
      </c>
      <c r="J5" s="12" t="n">
        <v>1564</v>
      </c>
      <c r="K5" s="12" t="n">
        <v>1610</v>
      </c>
      <c r="L5" s="12"/>
      <c r="M5" s="12"/>
      <c r="N5" s="13"/>
      <c r="O5" s="69"/>
      <c r="P5" s="69"/>
      <c r="Q5" s="69"/>
      <c r="R5" s="69"/>
      <c r="S5" s="69"/>
    </row>
    <row r="6" customFormat="false" ht="15" hidden="false" customHeight="false" outlineLevel="0" collapsed="false">
      <c r="A6" s="25" t="n">
        <v>41064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 t="n">
        <v>0</v>
      </c>
      <c r="J6" s="12" t="n">
        <v>0</v>
      </c>
      <c r="K6" s="12" t="n">
        <v>0</v>
      </c>
      <c r="L6" s="12"/>
      <c r="M6" s="12"/>
      <c r="N6" s="13"/>
      <c r="O6" s="69"/>
      <c r="P6" s="69"/>
      <c r="Q6" s="69"/>
      <c r="R6" s="69"/>
      <c r="S6" s="69"/>
    </row>
    <row r="7" customFormat="false" ht="15" hidden="false" customHeight="false" outlineLevel="0" collapsed="false">
      <c r="A7" s="25" t="n">
        <v>41065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 t="n">
        <v>1104</v>
      </c>
      <c r="J7" s="12" t="n">
        <v>0</v>
      </c>
      <c r="K7" s="12" t="n">
        <v>0</v>
      </c>
      <c r="L7" s="12"/>
      <c r="M7" s="12"/>
      <c r="N7" s="13"/>
      <c r="O7" s="69"/>
      <c r="P7" s="69"/>
      <c r="Q7" s="69"/>
      <c r="R7" s="69"/>
      <c r="S7" s="69"/>
    </row>
    <row r="8" customFormat="false" ht="15" hidden="false" customHeight="false" outlineLevel="0" collapsed="false">
      <c r="A8" s="25" t="n">
        <v>41066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 t="n">
        <v>0</v>
      </c>
      <c r="J8" s="12" t="n">
        <v>0</v>
      </c>
      <c r="K8" s="12" t="n">
        <v>0</v>
      </c>
      <c r="L8" s="12"/>
      <c r="M8" s="12"/>
      <c r="N8" s="13"/>
      <c r="O8" s="69"/>
      <c r="P8" s="69"/>
      <c r="Q8" s="69"/>
      <c r="R8" s="69"/>
      <c r="S8" s="69"/>
    </row>
    <row r="9" customFormat="false" ht="15" hidden="false" customHeight="false" outlineLevel="0" collapsed="false">
      <c r="A9" s="25" t="n">
        <v>41067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 t="n">
        <v>920</v>
      </c>
      <c r="J9" s="12" t="n">
        <v>920</v>
      </c>
      <c r="K9" s="12" t="n">
        <v>920</v>
      </c>
      <c r="L9" s="12"/>
      <c r="M9" s="12"/>
      <c r="N9" s="13"/>
      <c r="O9" s="69"/>
      <c r="P9" s="69"/>
      <c r="Q9" s="69"/>
      <c r="R9" s="69"/>
      <c r="S9" s="69"/>
    </row>
    <row r="10" customFormat="false" ht="15" hidden="false" customHeight="false" outlineLevel="0" collapsed="false">
      <c r="A10" s="25" t="n">
        <v>41068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 t="n">
        <v>134</v>
      </c>
      <c r="J10" s="12" t="n">
        <v>134</v>
      </c>
      <c r="K10" s="12" t="n">
        <v>134</v>
      </c>
      <c r="L10" s="12"/>
      <c r="M10" s="12"/>
      <c r="N10" s="13"/>
      <c r="O10" s="69"/>
      <c r="P10" s="69"/>
      <c r="Q10" s="69"/>
      <c r="R10" s="69"/>
      <c r="S10" s="69"/>
    </row>
    <row r="11" customFormat="false" ht="15" hidden="false" customHeight="false" outlineLevel="0" collapsed="false">
      <c r="A11" s="25" t="n">
        <v>41069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 t="n">
        <v>0</v>
      </c>
      <c r="J11" s="12" t="n">
        <v>0</v>
      </c>
      <c r="K11" s="12" t="n">
        <v>46</v>
      </c>
      <c r="L11" s="12"/>
      <c r="M11" s="12"/>
      <c r="N11" s="13"/>
      <c r="O11" s="69"/>
      <c r="P11" s="69"/>
      <c r="Q11" s="69"/>
      <c r="R11" s="69"/>
      <c r="S11" s="69"/>
    </row>
    <row r="12" customFormat="false" ht="15" hidden="false" customHeight="false" outlineLevel="0" collapsed="false">
      <c r="A12" s="25" t="n">
        <v>41070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 t="n">
        <v>0</v>
      </c>
      <c r="J12" s="12" t="n">
        <v>0</v>
      </c>
      <c r="K12" s="12" t="n">
        <v>46</v>
      </c>
      <c r="L12" s="12"/>
      <c r="M12" s="12"/>
      <c r="N12" s="13"/>
      <c r="O12" s="69"/>
      <c r="P12" s="69"/>
      <c r="Q12" s="69"/>
      <c r="R12" s="69"/>
      <c r="S12" s="69"/>
    </row>
    <row r="13" customFormat="false" ht="15" hidden="false" customHeight="false" outlineLevel="0" collapsed="false">
      <c r="A13" s="25" t="n">
        <v>41071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 t="n">
        <v>102</v>
      </c>
      <c r="J13" s="12" t="n">
        <v>102</v>
      </c>
      <c r="K13" s="12" t="n">
        <v>102</v>
      </c>
      <c r="L13" s="12"/>
      <c r="M13" s="12"/>
      <c r="N13" s="13"/>
      <c r="O13" s="69"/>
      <c r="P13" s="69"/>
      <c r="Q13" s="69"/>
      <c r="R13" s="69"/>
      <c r="S13" s="69"/>
    </row>
    <row r="14" customFormat="false" ht="15" hidden="false" customHeight="false" outlineLevel="0" collapsed="false">
      <c r="A14" s="25" t="n">
        <v>41072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 t="n">
        <v>972</v>
      </c>
      <c r="J14" s="12" t="n">
        <v>972</v>
      </c>
      <c r="K14" s="12" t="n">
        <v>144</v>
      </c>
      <c r="L14" s="12"/>
      <c r="M14" s="12"/>
      <c r="N14" s="13"/>
      <c r="O14" s="69"/>
      <c r="P14" s="69"/>
      <c r="Q14" s="69"/>
      <c r="R14" s="69"/>
      <c r="S14" s="69"/>
    </row>
    <row r="15" customFormat="false" ht="15" hidden="false" customHeight="false" outlineLevel="0" collapsed="false">
      <c r="A15" s="25" t="n">
        <v>41073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 t="n">
        <v>0</v>
      </c>
      <c r="J15" s="12" t="n">
        <v>0</v>
      </c>
      <c r="K15" s="12" t="n">
        <v>0</v>
      </c>
      <c r="L15" s="12"/>
      <c r="M15" s="12"/>
      <c r="N15" s="13"/>
      <c r="O15" s="69"/>
      <c r="P15" s="69"/>
      <c r="Q15" s="69"/>
      <c r="R15" s="69"/>
      <c r="S15" s="69"/>
    </row>
    <row r="16" customFormat="false" ht="15" hidden="false" customHeight="false" outlineLevel="0" collapsed="false">
      <c r="A16" s="25" t="n">
        <v>41074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 t="n">
        <v>0</v>
      </c>
      <c r="J16" s="12" t="n">
        <v>92</v>
      </c>
      <c r="K16" s="12" t="n">
        <v>92</v>
      </c>
      <c r="L16" s="12"/>
      <c r="M16" s="12"/>
      <c r="N16" s="13"/>
      <c r="O16" s="69"/>
      <c r="P16" s="69"/>
      <c r="Q16" s="69"/>
      <c r="R16" s="69"/>
      <c r="S16" s="69"/>
    </row>
    <row r="17" customFormat="false" ht="15" hidden="false" customHeight="false" outlineLevel="0" collapsed="false">
      <c r="A17" s="25" t="n">
        <v>41075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 t="n">
        <v>544</v>
      </c>
      <c r="J17" s="12" t="n">
        <v>544</v>
      </c>
      <c r="K17" s="12" t="n">
        <v>544</v>
      </c>
      <c r="L17" s="12"/>
      <c r="M17" s="12"/>
      <c r="N17" s="13"/>
      <c r="O17" s="69"/>
      <c r="P17" s="69"/>
      <c r="Q17" s="69"/>
      <c r="R17" s="69"/>
      <c r="S17" s="69"/>
    </row>
    <row r="18" customFormat="false" ht="15" hidden="false" customHeight="false" outlineLevel="0" collapsed="false">
      <c r="A18" s="25" t="n">
        <v>41076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 t="n">
        <v>314</v>
      </c>
      <c r="J18" s="12" t="n">
        <v>402</v>
      </c>
      <c r="K18" s="12" t="n">
        <v>402</v>
      </c>
      <c r="L18" s="12"/>
      <c r="M18" s="12"/>
      <c r="N18" s="13"/>
      <c r="O18" s="69"/>
      <c r="P18" s="69"/>
      <c r="Q18" s="69"/>
      <c r="R18" s="69"/>
      <c r="S18" s="69"/>
    </row>
    <row r="19" customFormat="false" ht="15" hidden="false" customHeight="false" outlineLevel="0" collapsed="false">
      <c r="A19" s="25" t="n">
        <v>41077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 t="n">
        <v>0</v>
      </c>
      <c r="J19" s="12" t="n">
        <v>0</v>
      </c>
      <c r="K19" s="12" t="n">
        <v>150.64</v>
      </c>
      <c r="L19" s="12"/>
      <c r="M19" s="12"/>
      <c r="N19" s="13"/>
      <c r="O19" s="69"/>
      <c r="P19" s="69"/>
      <c r="Q19" s="69"/>
      <c r="R19" s="69"/>
      <c r="S19" s="69"/>
    </row>
    <row r="20" customFormat="false" ht="15" hidden="false" customHeight="false" outlineLevel="0" collapsed="false">
      <c r="A20" s="25" t="n">
        <v>41078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 t="n">
        <v>0</v>
      </c>
      <c r="J20" s="12" t="n">
        <v>0</v>
      </c>
      <c r="K20" s="12" t="n">
        <v>0</v>
      </c>
      <c r="L20" s="12"/>
      <c r="M20" s="12"/>
      <c r="N20" s="13"/>
      <c r="O20" s="69"/>
      <c r="P20" s="69"/>
      <c r="Q20" s="69"/>
      <c r="R20" s="69"/>
      <c r="S20" s="69"/>
    </row>
    <row r="21" customFormat="false" ht="15" hidden="false" customHeight="false" outlineLevel="0" collapsed="false">
      <c r="A21" s="25" t="n">
        <v>41079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 t="n">
        <v>800</v>
      </c>
      <c r="J21" s="12" t="n">
        <v>800</v>
      </c>
      <c r="K21" s="12" t="n">
        <v>800</v>
      </c>
      <c r="L21" s="12"/>
      <c r="M21" s="12"/>
      <c r="N21" s="13"/>
      <c r="O21" s="69"/>
      <c r="P21" s="69"/>
      <c r="Q21" s="69"/>
      <c r="R21" s="69"/>
      <c r="S21" s="69"/>
    </row>
    <row r="22" customFormat="false" ht="15" hidden="false" customHeight="false" outlineLevel="0" collapsed="false">
      <c r="A22" s="25" t="n">
        <v>41080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 t="n">
        <v>0</v>
      </c>
      <c r="J22" s="12" t="n">
        <v>0</v>
      </c>
      <c r="K22" s="12" t="n">
        <v>0</v>
      </c>
      <c r="L22" s="12"/>
      <c r="M22" s="12"/>
      <c r="N22" s="13"/>
      <c r="O22" s="69"/>
      <c r="P22" s="69"/>
      <c r="Q22" s="69"/>
      <c r="R22" s="69"/>
      <c r="S22" s="69"/>
    </row>
    <row r="23" customFormat="false" ht="15" hidden="false" customHeight="false" outlineLevel="0" collapsed="false">
      <c r="A23" s="25" t="n">
        <v>41081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 t="n">
        <v>0</v>
      </c>
      <c r="J23" s="12" t="n">
        <v>690</v>
      </c>
      <c r="K23" s="12" t="n">
        <v>690</v>
      </c>
      <c r="L23" s="12"/>
      <c r="M23" s="12"/>
      <c r="N23" s="13"/>
      <c r="O23" s="69"/>
      <c r="P23" s="69"/>
      <c r="Q23" s="69"/>
      <c r="R23" s="69"/>
      <c r="S23" s="69"/>
    </row>
    <row r="24" customFormat="false" ht="15" hidden="false" customHeight="false" outlineLevel="0" collapsed="false">
      <c r="A24" s="25" t="n">
        <v>41082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 t="n">
        <v>0</v>
      </c>
      <c r="J24" s="12" t="n">
        <v>690</v>
      </c>
      <c r="K24" s="12" t="n">
        <v>690</v>
      </c>
      <c r="L24" s="12"/>
      <c r="M24" s="12"/>
      <c r="N24" s="13"/>
      <c r="O24" s="69"/>
      <c r="P24" s="69"/>
      <c r="Q24" s="69"/>
      <c r="R24" s="69"/>
      <c r="S24" s="69"/>
    </row>
    <row r="25" customFormat="false" ht="15" hidden="false" customHeight="false" outlineLevel="0" collapsed="false">
      <c r="A25" s="25" t="n">
        <v>41083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 t="n">
        <v>580</v>
      </c>
      <c r="J25" s="12" t="n">
        <v>580</v>
      </c>
      <c r="K25" s="12" t="n">
        <v>580</v>
      </c>
      <c r="L25" s="12"/>
      <c r="M25" s="12"/>
      <c r="N25" s="13"/>
      <c r="O25" s="69"/>
      <c r="P25" s="69"/>
      <c r="Q25" s="69"/>
      <c r="R25" s="69"/>
      <c r="S25" s="69"/>
    </row>
    <row r="26" customFormat="false" ht="15" hidden="false" customHeight="false" outlineLevel="0" collapsed="false">
      <c r="A26" s="25" t="n">
        <v>41084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 t="n">
        <v>92</v>
      </c>
      <c r="J26" s="12" t="n">
        <v>92</v>
      </c>
      <c r="K26" s="12" t="n">
        <v>92</v>
      </c>
      <c r="L26" s="12"/>
      <c r="M26" s="12"/>
      <c r="N26" s="13"/>
      <c r="O26" s="69"/>
      <c r="P26" s="69"/>
      <c r="Q26" s="69"/>
      <c r="R26" s="69"/>
      <c r="S26" s="69"/>
    </row>
    <row r="27" customFormat="false" ht="15" hidden="false" customHeight="false" outlineLevel="0" collapsed="false">
      <c r="A27" s="25" t="n">
        <v>41085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 t="n">
        <v>974</v>
      </c>
      <c r="J27" s="12" t="n">
        <v>1116.8</v>
      </c>
      <c r="K27" s="12" t="n">
        <v>1116.8</v>
      </c>
      <c r="L27" s="12"/>
      <c r="M27" s="12"/>
      <c r="N27" s="13"/>
      <c r="O27" s="69"/>
      <c r="P27" s="69"/>
      <c r="Q27" s="69"/>
      <c r="R27" s="69"/>
      <c r="S27" s="69"/>
    </row>
    <row r="28" customFormat="false" ht="15" hidden="false" customHeight="false" outlineLevel="0" collapsed="false">
      <c r="A28" s="25" t="n">
        <v>41086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 t="n">
        <v>0</v>
      </c>
      <c r="J28" s="12" t="n">
        <v>0</v>
      </c>
      <c r="K28" s="12" t="n">
        <v>0</v>
      </c>
      <c r="L28" s="12"/>
      <c r="M28" s="12"/>
      <c r="N28" s="13"/>
      <c r="O28" s="69"/>
      <c r="P28" s="69"/>
      <c r="Q28" s="69"/>
      <c r="R28" s="69"/>
      <c r="S28" s="69"/>
    </row>
    <row r="29" customFormat="false" ht="15" hidden="false" customHeight="false" outlineLevel="0" collapsed="false">
      <c r="A29" s="25" t="n">
        <v>41087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 t="n">
        <v>946</v>
      </c>
      <c r="J29" s="12" t="n">
        <v>0</v>
      </c>
      <c r="K29" s="12" t="n">
        <v>0</v>
      </c>
      <c r="L29" s="12"/>
      <c r="M29" s="12"/>
      <c r="N29" s="13"/>
      <c r="O29" s="69"/>
      <c r="P29" s="69"/>
      <c r="Q29" s="69"/>
      <c r="R29" s="69"/>
      <c r="S29" s="69"/>
    </row>
    <row r="30" customFormat="false" ht="15" hidden="false" customHeight="false" outlineLevel="0" collapsed="false">
      <c r="A30" s="25" t="n">
        <v>41088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 t="n">
        <v>184</v>
      </c>
      <c r="J30" s="12" t="n">
        <v>184</v>
      </c>
      <c r="K30" s="12" t="n">
        <v>184</v>
      </c>
      <c r="L30" s="12"/>
      <c r="M30" s="12"/>
      <c r="N30" s="13"/>
      <c r="O30" s="69"/>
      <c r="P30" s="69"/>
      <c r="Q30" s="69"/>
      <c r="R30" s="69"/>
      <c r="S30" s="69"/>
    </row>
    <row r="31" customFormat="false" ht="15" hidden="false" customHeight="false" outlineLevel="0" collapsed="false">
      <c r="A31" s="25" t="n">
        <v>41089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 t="n">
        <v>407.38</v>
      </c>
      <c r="J31" s="12" t="n">
        <v>407.38</v>
      </c>
      <c r="K31" s="12" t="n">
        <v>407.38</v>
      </c>
      <c r="L31" s="12"/>
      <c r="M31" s="12"/>
      <c r="N31" s="13"/>
      <c r="O31" s="69"/>
      <c r="P31" s="69"/>
      <c r="Q31" s="69"/>
      <c r="R31" s="69"/>
      <c r="S31" s="69"/>
    </row>
    <row r="32" customFormat="false" ht="15" hidden="false" customHeight="false" outlineLevel="0" collapsed="false">
      <c r="A32" s="25" t="n">
        <v>41090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 t="n">
        <v>0</v>
      </c>
      <c r="J32" s="16" t="n">
        <v>0</v>
      </c>
      <c r="K32" s="16" t="n">
        <v>0</v>
      </c>
      <c r="L32" s="16"/>
      <c r="M32" s="16"/>
      <c r="N32" s="17"/>
      <c r="O32" s="93"/>
      <c r="P32" s="93"/>
      <c r="Q32" s="93"/>
      <c r="R32" s="93"/>
      <c r="S32" s="93"/>
    </row>
    <row r="33" customFormat="false" ht="15.75" hidden="false" customHeight="false" outlineLevel="0" collapsed="false">
      <c r="A33" s="25"/>
      <c r="B33" s="16"/>
      <c r="C33" s="18"/>
      <c r="D33" s="18"/>
      <c r="E33" s="18"/>
      <c r="F33" s="18"/>
      <c r="G33" s="16"/>
      <c r="H33" s="16"/>
      <c r="I33" s="16"/>
      <c r="J33" s="16"/>
      <c r="K33" s="16"/>
      <c r="L33" s="16"/>
      <c r="M33" s="16"/>
      <c r="N33" s="17"/>
      <c r="O33" s="93"/>
      <c r="P33" s="93"/>
      <c r="Q33" s="93"/>
      <c r="R33" s="93"/>
      <c r="S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9637.38</v>
      </c>
      <c r="J34" s="20" t="n">
        <f aca="false">SUM(J3:J33)</f>
        <v>9290.18</v>
      </c>
      <c r="K34" s="20" t="n">
        <f aca="false">SUM(K3:K33)</f>
        <v>8796.82</v>
      </c>
      <c r="L34" s="20" t="n">
        <f aca="false">SUM(L3:L33)</f>
        <v>0</v>
      </c>
      <c r="M34" s="20" t="n">
        <f aca="false">SUM(M3:M33)</f>
        <v>0</v>
      </c>
      <c r="N34" s="20" t="n">
        <f aca="false">SUM(N3:N33)</f>
        <v>0</v>
      </c>
      <c r="O34" s="20" t="n">
        <f aca="false">SUM(O3:O33)</f>
        <v>0</v>
      </c>
      <c r="P34" s="20" t="n">
        <f aca="false">SUM(P3:P33)</f>
        <v>0</v>
      </c>
      <c r="Q34" s="20" t="n">
        <f aca="false">SUM(Q3:Q33)</f>
        <v>0</v>
      </c>
      <c r="R34" s="20" t="n">
        <f aca="false">SUM(R3:R33)</f>
        <v>0</v>
      </c>
      <c r="S34" s="20" t="n">
        <f aca="false">SUM(S3:S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n">
        <f aca="false">1-(H34/I34)</f>
        <v>1</v>
      </c>
      <c r="J35" s="21" t="n">
        <f aca="false">1-(I34/J34)</f>
        <v>-0.0373727957908241</v>
      </c>
      <c r="K35" s="21" t="n">
        <f aca="false">1-(J34/K34)</f>
        <v>-0.0560839030467828</v>
      </c>
      <c r="L35" s="21" t="e">
        <f aca="false">1-(K34/L34)</f>
        <v>#DIV/0!</v>
      </c>
      <c r="M35" s="21" t="e">
        <f aca="false">1-(L34/M34)</f>
        <v>#DIV/0!</v>
      </c>
      <c r="N35" s="21" t="e">
        <f aca="false">1-(M34/N34)</f>
        <v>#DIV/0!</v>
      </c>
      <c r="O35" s="21" t="e">
        <f aca="false">1-(N34/O34)</f>
        <v>#DIV/0!</v>
      </c>
      <c r="P35" s="21" t="e">
        <f aca="false">1-(O34/P34)</f>
        <v>#DIV/0!</v>
      </c>
      <c r="Q35" s="21" t="e">
        <f aca="false">1-(P34/Q34)</f>
        <v>#DIV/0!</v>
      </c>
      <c r="R35" s="21" t="e">
        <f aca="false">1-(Q34/R34)</f>
        <v>#DIV/0!</v>
      </c>
      <c r="S35" s="21" t="e">
        <f aca="false">1-(R34/S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true" outlineLevel="0" max="9" min="2" style="0" width="11.42"/>
  </cols>
  <sheetData>
    <row r="1" customFormat="false" ht="15" hidden="false" customHeight="false" outlineLevel="0" collapsed="false">
      <c r="A1" s="1" t="s">
        <v>124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0998</v>
      </c>
      <c r="K2" s="4" t="n">
        <v>41014</v>
      </c>
      <c r="L2" s="4" t="n">
        <v>41029</v>
      </c>
      <c r="M2" s="4" t="n">
        <v>41044</v>
      </c>
      <c r="N2" s="4" t="n">
        <v>41060</v>
      </c>
      <c r="O2" s="4" t="n">
        <v>41075</v>
      </c>
      <c r="P2" s="4" t="n">
        <v>41090</v>
      </c>
      <c r="Q2" s="4" t="n">
        <v>41105</v>
      </c>
      <c r="R2" s="4" t="n">
        <v>41121</v>
      </c>
      <c r="S2" s="27"/>
    </row>
    <row r="3" customFormat="false" ht="15" hidden="false" customHeight="false" outlineLevel="0" collapsed="false">
      <c r="A3" s="5" t="n">
        <v>41091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9" t="n">
        <v>184</v>
      </c>
      <c r="K3" s="9" t="n">
        <v>184</v>
      </c>
      <c r="L3" s="9"/>
      <c r="M3" s="9"/>
      <c r="N3" s="10"/>
      <c r="O3" s="68"/>
      <c r="P3" s="68"/>
      <c r="Q3" s="68"/>
      <c r="R3" s="68"/>
      <c r="S3" s="68"/>
    </row>
    <row r="4" customFormat="false" ht="15" hidden="false" customHeight="false" outlineLevel="0" collapsed="false">
      <c r="A4" s="24" t="n">
        <v>41092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2" t="n">
        <v>54</v>
      </c>
      <c r="K4" s="12" t="n">
        <v>54</v>
      </c>
      <c r="L4" s="12"/>
      <c r="M4" s="12"/>
      <c r="N4" s="13"/>
      <c r="O4" s="69"/>
      <c r="P4" s="69"/>
      <c r="Q4" s="69"/>
      <c r="R4" s="69"/>
      <c r="S4" s="69"/>
    </row>
    <row r="5" customFormat="false" ht="15" hidden="false" customHeight="false" outlineLevel="0" collapsed="false">
      <c r="A5" s="25" t="n">
        <v>41093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2" t="n">
        <v>54</v>
      </c>
      <c r="K5" s="12" t="n">
        <v>54</v>
      </c>
      <c r="L5" s="12"/>
      <c r="M5" s="12"/>
      <c r="N5" s="13"/>
      <c r="O5" s="69"/>
      <c r="P5" s="69"/>
      <c r="Q5" s="69"/>
      <c r="R5" s="69"/>
      <c r="S5" s="69"/>
    </row>
    <row r="6" customFormat="false" ht="15" hidden="false" customHeight="false" outlineLevel="0" collapsed="false">
      <c r="A6" s="25" t="n">
        <v>41094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2" t="n">
        <v>990</v>
      </c>
      <c r="K6" s="12" t="n">
        <v>71</v>
      </c>
      <c r="L6" s="12"/>
      <c r="M6" s="12"/>
      <c r="N6" s="13"/>
      <c r="O6" s="69"/>
      <c r="P6" s="69"/>
      <c r="Q6" s="69"/>
      <c r="R6" s="69"/>
      <c r="S6" s="69"/>
    </row>
    <row r="7" customFormat="false" ht="15" hidden="false" customHeight="false" outlineLevel="0" collapsed="false">
      <c r="A7" s="25" t="n">
        <v>41095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2" t="n">
        <v>92</v>
      </c>
      <c r="K7" s="12" t="n">
        <v>92</v>
      </c>
      <c r="L7" s="12"/>
      <c r="M7" s="12"/>
      <c r="N7" s="13"/>
      <c r="O7" s="69"/>
      <c r="P7" s="69"/>
      <c r="Q7" s="69"/>
      <c r="R7" s="69"/>
      <c r="S7" s="69"/>
    </row>
    <row r="8" customFormat="false" ht="15" hidden="false" customHeight="false" outlineLevel="0" collapsed="false">
      <c r="A8" s="25" t="n">
        <v>41096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2" t="n">
        <v>318</v>
      </c>
      <c r="K8" s="12" t="n">
        <v>318</v>
      </c>
      <c r="L8" s="12"/>
      <c r="M8" s="12"/>
      <c r="N8" s="13"/>
      <c r="O8" s="69"/>
      <c r="P8" s="69"/>
      <c r="Q8" s="69"/>
      <c r="R8" s="69"/>
      <c r="S8" s="69"/>
    </row>
    <row r="9" customFormat="false" ht="15" hidden="false" customHeight="false" outlineLevel="0" collapsed="false">
      <c r="A9" s="25" t="n">
        <v>41097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2" t="n">
        <v>0</v>
      </c>
      <c r="K9" s="12" t="n">
        <v>0</v>
      </c>
      <c r="L9" s="12"/>
      <c r="M9" s="12"/>
      <c r="N9" s="13"/>
      <c r="O9" s="69"/>
      <c r="P9" s="69"/>
      <c r="Q9" s="69"/>
      <c r="R9" s="69"/>
      <c r="S9" s="69"/>
    </row>
    <row r="10" customFormat="false" ht="15" hidden="false" customHeight="false" outlineLevel="0" collapsed="false">
      <c r="A10" s="25" t="n">
        <v>41098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2" t="n">
        <v>0</v>
      </c>
      <c r="K10" s="12" t="n">
        <v>0</v>
      </c>
      <c r="L10" s="12"/>
      <c r="M10" s="12"/>
      <c r="N10" s="13"/>
      <c r="O10" s="69"/>
      <c r="P10" s="69"/>
      <c r="Q10" s="69"/>
      <c r="R10" s="69"/>
      <c r="S10" s="69"/>
    </row>
    <row r="11" customFormat="false" ht="15" hidden="false" customHeight="false" outlineLevel="0" collapsed="false">
      <c r="A11" s="25" t="n">
        <v>41099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2" t="n">
        <v>184</v>
      </c>
      <c r="K11" s="12" t="n">
        <v>184</v>
      </c>
      <c r="L11" s="12"/>
      <c r="M11" s="12"/>
      <c r="N11" s="13"/>
      <c r="O11" s="69"/>
      <c r="P11" s="69"/>
      <c r="Q11" s="69"/>
      <c r="R11" s="69"/>
      <c r="S11" s="69"/>
    </row>
    <row r="12" customFormat="false" ht="15" hidden="false" customHeight="false" outlineLevel="0" collapsed="false">
      <c r="A12" s="25" t="n">
        <v>41100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2" t="n">
        <v>0</v>
      </c>
      <c r="K12" s="12" t="n">
        <v>828</v>
      </c>
      <c r="L12" s="12"/>
      <c r="M12" s="12"/>
      <c r="N12" s="13"/>
      <c r="O12" s="69"/>
      <c r="P12" s="69"/>
      <c r="Q12" s="69"/>
      <c r="R12" s="69"/>
      <c r="S12" s="69"/>
    </row>
    <row r="13" customFormat="false" ht="15" hidden="false" customHeight="false" outlineLevel="0" collapsed="false">
      <c r="A13" s="25" t="n">
        <v>41101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2" t="n">
        <v>123</v>
      </c>
      <c r="K13" s="12" t="n">
        <v>123</v>
      </c>
      <c r="L13" s="12"/>
      <c r="M13" s="12"/>
      <c r="N13" s="13"/>
      <c r="O13" s="69"/>
      <c r="P13" s="69"/>
      <c r="Q13" s="69"/>
      <c r="R13" s="69"/>
      <c r="S13" s="69"/>
    </row>
    <row r="14" customFormat="false" ht="15" hidden="false" customHeight="false" outlineLevel="0" collapsed="false">
      <c r="A14" s="25" t="n">
        <v>41102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2" t="n">
        <v>147</v>
      </c>
      <c r="K14" s="12" t="n">
        <v>147</v>
      </c>
      <c r="L14" s="12"/>
      <c r="M14" s="12"/>
      <c r="N14" s="13"/>
      <c r="O14" s="69"/>
      <c r="P14" s="69"/>
      <c r="Q14" s="69"/>
      <c r="R14" s="69"/>
      <c r="S14" s="69"/>
    </row>
    <row r="15" customFormat="false" ht="15" hidden="false" customHeight="false" outlineLevel="0" collapsed="false">
      <c r="A15" s="25" t="n">
        <v>41103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2" t="n">
        <v>471</v>
      </c>
      <c r="K15" s="12" t="n">
        <v>471</v>
      </c>
      <c r="L15" s="12"/>
      <c r="M15" s="12"/>
      <c r="N15" s="13"/>
      <c r="O15" s="69"/>
      <c r="P15" s="69"/>
      <c r="Q15" s="69"/>
      <c r="R15" s="69"/>
      <c r="S15" s="69"/>
    </row>
    <row r="16" customFormat="false" ht="15" hidden="false" customHeight="false" outlineLevel="0" collapsed="false">
      <c r="A16" s="25" t="n">
        <v>41104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2" t="n">
        <v>888</v>
      </c>
      <c r="K16" s="12" t="n">
        <v>888</v>
      </c>
      <c r="L16" s="12"/>
      <c r="M16" s="12"/>
      <c r="N16" s="13"/>
      <c r="O16" s="69"/>
      <c r="P16" s="69"/>
      <c r="Q16" s="69"/>
      <c r="R16" s="69"/>
      <c r="S16" s="69"/>
    </row>
    <row r="17" customFormat="false" ht="15" hidden="false" customHeight="false" outlineLevel="0" collapsed="false">
      <c r="A17" s="25" t="n">
        <v>41105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2" t="n">
        <v>0</v>
      </c>
      <c r="K17" s="12" t="n">
        <v>92</v>
      </c>
      <c r="L17" s="12"/>
      <c r="M17" s="12"/>
      <c r="N17" s="13"/>
      <c r="O17" s="69"/>
      <c r="P17" s="69"/>
      <c r="Q17" s="69"/>
      <c r="R17" s="69"/>
      <c r="S17" s="69"/>
    </row>
    <row r="18" customFormat="false" ht="15" hidden="false" customHeight="false" outlineLevel="0" collapsed="false">
      <c r="A18" s="25" t="n">
        <v>41106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2" t="n">
        <v>204</v>
      </c>
      <c r="K18" s="12" t="n">
        <v>204</v>
      </c>
      <c r="L18" s="12"/>
      <c r="M18" s="12"/>
      <c r="N18" s="13"/>
      <c r="O18" s="69"/>
      <c r="P18" s="69"/>
      <c r="Q18" s="69"/>
      <c r="R18" s="69"/>
      <c r="S18" s="69"/>
    </row>
    <row r="19" customFormat="false" ht="15" hidden="false" customHeight="false" outlineLevel="0" collapsed="false">
      <c r="A19" s="25" t="n">
        <v>41107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2" t="n">
        <v>2738</v>
      </c>
      <c r="K19" s="12" t="n">
        <v>2830</v>
      </c>
      <c r="L19" s="12"/>
      <c r="M19" s="12"/>
      <c r="N19" s="13"/>
      <c r="O19" s="69"/>
      <c r="P19" s="69"/>
      <c r="Q19" s="69"/>
      <c r="R19" s="69"/>
      <c r="S19" s="69"/>
    </row>
    <row r="20" customFormat="false" ht="15" hidden="false" customHeight="false" outlineLevel="0" collapsed="false">
      <c r="A20" s="25" t="n">
        <v>41108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2" t="n">
        <v>460</v>
      </c>
      <c r="K20" s="12" t="n">
        <v>460</v>
      </c>
      <c r="L20" s="12"/>
      <c r="M20" s="12"/>
      <c r="N20" s="13"/>
      <c r="O20" s="69"/>
      <c r="P20" s="69"/>
      <c r="Q20" s="69"/>
      <c r="R20" s="69"/>
      <c r="S20" s="69"/>
    </row>
    <row r="21" customFormat="false" ht="15" hidden="false" customHeight="false" outlineLevel="0" collapsed="false">
      <c r="A21" s="25" t="n">
        <v>41109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2" t="n">
        <v>415</v>
      </c>
      <c r="K21" s="12" t="n">
        <v>415</v>
      </c>
      <c r="L21" s="12"/>
      <c r="M21" s="12"/>
      <c r="N21" s="13"/>
      <c r="O21" s="69"/>
      <c r="P21" s="69"/>
      <c r="Q21" s="69"/>
      <c r="R21" s="69"/>
      <c r="S21" s="69"/>
    </row>
    <row r="22" customFormat="false" ht="15" hidden="false" customHeight="false" outlineLevel="0" collapsed="false">
      <c r="A22" s="25" t="n">
        <v>41110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2" t="n">
        <v>1656</v>
      </c>
      <c r="K22" s="12" t="n">
        <v>1656</v>
      </c>
      <c r="L22" s="12"/>
      <c r="M22" s="12"/>
      <c r="N22" s="13"/>
      <c r="O22" s="69"/>
      <c r="P22" s="69"/>
      <c r="Q22" s="69"/>
      <c r="R22" s="69"/>
      <c r="S22" s="69"/>
    </row>
    <row r="23" customFormat="false" ht="15" hidden="false" customHeight="false" outlineLevel="0" collapsed="false">
      <c r="A23" s="25" t="n">
        <v>41111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2" t="n">
        <v>0</v>
      </c>
      <c r="K23" s="12" t="n">
        <v>198</v>
      </c>
      <c r="L23" s="12"/>
      <c r="M23" s="12"/>
      <c r="N23" s="13"/>
      <c r="O23" s="69"/>
      <c r="P23" s="69"/>
      <c r="Q23" s="69"/>
      <c r="R23" s="69"/>
      <c r="S23" s="69"/>
    </row>
    <row r="24" customFormat="false" ht="15" hidden="false" customHeight="false" outlineLevel="0" collapsed="false">
      <c r="A24" s="25" t="n">
        <v>41112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2" t="n">
        <v>940</v>
      </c>
      <c r="K24" s="12" t="n">
        <v>940</v>
      </c>
      <c r="L24" s="12"/>
      <c r="M24" s="12"/>
      <c r="N24" s="13"/>
      <c r="O24" s="69"/>
      <c r="P24" s="69"/>
      <c r="Q24" s="69"/>
      <c r="R24" s="69"/>
      <c r="S24" s="69"/>
    </row>
    <row r="25" customFormat="false" ht="15" hidden="false" customHeight="false" outlineLevel="0" collapsed="false">
      <c r="A25" s="25" t="n">
        <v>41113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2" t="n">
        <v>740</v>
      </c>
      <c r="K25" s="12" t="n">
        <v>740</v>
      </c>
      <c r="L25" s="12"/>
      <c r="M25" s="12"/>
      <c r="N25" s="13"/>
      <c r="O25" s="69"/>
      <c r="P25" s="69"/>
      <c r="Q25" s="69"/>
      <c r="R25" s="69"/>
      <c r="S25" s="69"/>
    </row>
    <row r="26" customFormat="false" ht="15" hidden="false" customHeight="false" outlineLevel="0" collapsed="false">
      <c r="A26" s="25" t="n">
        <v>41114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2" t="n">
        <v>1276</v>
      </c>
      <c r="K26" s="12" t="n">
        <v>1544</v>
      </c>
      <c r="L26" s="12"/>
      <c r="M26" s="12"/>
      <c r="N26" s="13"/>
      <c r="O26" s="69"/>
      <c r="P26" s="69"/>
      <c r="Q26" s="69"/>
      <c r="R26" s="69"/>
      <c r="S26" s="69"/>
    </row>
    <row r="27" customFormat="false" ht="15" hidden="false" customHeight="false" outlineLevel="0" collapsed="false">
      <c r="A27" s="25" t="n">
        <v>41115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2" t="n">
        <v>1066</v>
      </c>
      <c r="K27" s="12" t="n">
        <v>1066</v>
      </c>
      <c r="L27" s="12"/>
      <c r="M27" s="12"/>
      <c r="N27" s="13"/>
      <c r="O27" s="69"/>
      <c r="P27" s="69"/>
      <c r="Q27" s="69"/>
      <c r="R27" s="69"/>
      <c r="S27" s="69"/>
    </row>
    <row r="28" customFormat="false" ht="15" hidden="false" customHeight="false" outlineLevel="0" collapsed="false">
      <c r="A28" s="25" t="n">
        <v>41116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2" t="n">
        <v>282</v>
      </c>
      <c r="K28" s="12" t="n">
        <v>282</v>
      </c>
      <c r="L28" s="12"/>
      <c r="M28" s="12"/>
      <c r="N28" s="13"/>
      <c r="O28" s="69"/>
      <c r="P28" s="69"/>
      <c r="Q28" s="69"/>
      <c r="R28" s="69"/>
      <c r="S28" s="69"/>
    </row>
    <row r="29" customFormat="false" ht="15" hidden="false" customHeight="false" outlineLevel="0" collapsed="false">
      <c r="A29" s="25" t="n">
        <v>41118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2" t="n">
        <v>1080</v>
      </c>
      <c r="K29" s="12" t="n">
        <v>1080</v>
      </c>
      <c r="L29" s="12"/>
      <c r="M29" s="12"/>
      <c r="N29" s="13"/>
      <c r="O29" s="69"/>
      <c r="P29" s="69"/>
      <c r="Q29" s="69"/>
      <c r="R29" s="69"/>
      <c r="S29" s="69"/>
    </row>
    <row r="30" customFormat="false" ht="15" hidden="false" customHeight="false" outlineLevel="0" collapsed="false">
      <c r="A30" s="25" t="n">
        <v>41119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2" t="n">
        <v>823.4</v>
      </c>
      <c r="K30" s="12" t="n">
        <v>3213.96</v>
      </c>
      <c r="L30" s="12"/>
      <c r="M30" s="12"/>
      <c r="N30" s="13"/>
      <c r="O30" s="69"/>
      <c r="P30" s="69"/>
      <c r="Q30" s="69"/>
      <c r="R30" s="69"/>
      <c r="S30" s="69"/>
    </row>
    <row r="31" customFormat="false" ht="15" hidden="false" customHeight="false" outlineLevel="0" collapsed="false">
      <c r="A31" s="25" t="n">
        <v>41120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2" t="n">
        <v>0</v>
      </c>
      <c r="K31" s="12" t="n">
        <v>0</v>
      </c>
      <c r="L31" s="12"/>
      <c r="M31" s="12"/>
      <c r="N31" s="13"/>
      <c r="O31" s="69"/>
      <c r="P31" s="69"/>
      <c r="Q31" s="69"/>
      <c r="R31" s="69"/>
      <c r="S31" s="69"/>
    </row>
    <row r="32" customFormat="false" ht="15" hidden="false" customHeight="false" outlineLevel="0" collapsed="false">
      <c r="A32" s="25" t="n">
        <v>41121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6" t="n">
        <v>600</v>
      </c>
      <c r="K32" s="16" t="n">
        <v>600</v>
      </c>
      <c r="L32" s="16"/>
      <c r="M32" s="16"/>
      <c r="N32" s="17"/>
      <c r="O32" s="93"/>
      <c r="P32" s="93"/>
      <c r="Q32" s="93"/>
      <c r="R32" s="93"/>
      <c r="S32" s="93"/>
    </row>
    <row r="33" customFormat="false" ht="15.75" hidden="false" customHeight="false" outlineLevel="0" collapsed="false">
      <c r="A33" s="25"/>
      <c r="B33" s="16"/>
      <c r="C33" s="18"/>
      <c r="D33" s="18"/>
      <c r="E33" s="18"/>
      <c r="F33" s="18"/>
      <c r="G33" s="16"/>
      <c r="H33" s="16"/>
      <c r="I33" s="16"/>
      <c r="J33" s="16"/>
      <c r="K33" s="16"/>
      <c r="L33" s="16"/>
      <c r="M33" s="16"/>
      <c r="N33" s="17"/>
      <c r="O33" s="93"/>
      <c r="P33" s="93"/>
      <c r="Q33" s="93"/>
      <c r="R33" s="93"/>
      <c r="S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15785.4</v>
      </c>
      <c r="K34" s="20" t="n">
        <f aca="false">SUM(K3:K33)</f>
        <v>18734.96</v>
      </c>
      <c r="L34" s="20" t="n">
        <f aca="false">SUM(L3:L33)</f>
        <v>0</v>
      </c>
      <c r="M34" s="20" t="n">
        <f aca="false">SUM(M3:M33)</f>
        <v>0</v>
      </c>
      <c r="N34" s="20" t="n">
        <f aca="false">SUM(N3:N33)</f>
        <v>0</v>
      </c>
      <c r="O34" s="20" t="n">
        <f aca="false">SUM(O3:O33)</f>
        <v>0</v>
      </c>
      <c r="P34" s="20" t="n">
        <f aca="false">SUM(P3:P33)</f>
        <v>0</v>
      </c>
      <c r="Q34" s="20" t="n">
        <f aca="false">SUM(Q3:Q33)</f>
        <v>0</v>
      </c>
      <c r="R34" s="20" t="n">
        <f aca="false">SUM(R3:R33)</f>
        <v>0</v>
      </c>
      <c r="S34" s="20" t="n">
        <f aca="false">SUM(S3:S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n">
        <f aca="false">1-(I34/J34)</f>
        <v>1</v>
      </c>
      <c r="K35" s="21" t="n">
        <f aca="false">1-(J34/K34)</f>
        <v>0.157436151451618</v>
      </c>
      <c r="L35" s="21" t="e">
        <f aca="false">1-(K34/L34)</f>
        <v>#DIV/0!</v>
      </c>
      <c r="M35" s="21" t="e">
        <f aca="false">1-(L34/M34)</f>
        <v>#DIV/0!</v>
      </c>
      <c r="N35" s="21" t="e">
        <f aca="false">1-(M34/N34)</f>
        <v>#DIV/0!</v>
      </c>
      <c r="O35" s="21" t="e">
        <f aca="false">1-(N34/O34)</f>
        <v>#DIV/0!</v>
      </c>
      <c r="P35" s="21" t="e">
        <f aca="false">1-(O34/P34)</f>
        <v>#DIV/0!</v>
      </c>
      <c r="Q35" s="21" t="e">
        <f aca="false">1-(P34/Q34)</f>
        <v>#DIV/0!</v>
      </c>
      <c r="R35" s="21" t="e">
        <f aca="false">1-(Q34/R34)</f>
        <v>#DIV/0!</v>
      </c>
      <c r="S35" s="21" t="e">
        <f aca="false">1-(R34/S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true" outlineLevel="0" max="9" min="2" style="0" width="11.42"/>
  </cols>
  <sheetData>
    <row r="1" customFormat="false" ht="15" hidden="false" customHeight="false" outlineLevel="0" collapsed="false">
      <c r="A1" s="1" t="s">
        <v>125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029</v>
      </c>
      <c r="K2" s="4" t="n">
        <v>41044</v>
      </c>
      <c r="L2" s="4" t="n">
        <v>41060</v>
      </c>
      <c r="M2" s="4" t="n">
        <v>41075</v>
      </c>
      <c r="N2" s="4" t="n">
        <v>41090</v>
      </c>
      <c r="O2" s="4" t="n">
        <v>41105</v>
      </c>
      <c r="P2" s="4" t="n">
        <v>41121</v>
      </c>
      <c r="Q2" s="4" t="n">
        <v>41136</v>
      </c>
      <c r="R2" s="4" t="n">
        <v>41152</v>
      </c>
    </row>
    <row r="3" customFormat="false" ht="15" hidden="false" customHeight="false" outlineLevel="0" collapsed="false">
      <c r="A3" s="5" t="n">
        <v>41122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9"/>
      <c r="K3" s="9"/>
      <c r="L3" s="10"/>
      <c r="M3" s="68"/>
      <c r="N3" s="68"/>
      <c r="O3" s="68"/>
      <c r="P3" s="68"/>
      <c r="Q3" s="68"/>
      <c r="R3" s="68"/>
    </row>
    <row r="4" customFormat="false" ht="15" hidden="false" customHeight="false" outlineLevel="0" collapsed="false">
      <c r="A4" s="24" t="n">
        <v>41123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2"/>
      <c r="K4" s="12"/>
      <c r="L4" s="13"/>
      <c r="M4" s="69"/>
      <c r="N4" s="69"/>
      <c r="O4" s="69"/>
      <c r="P4" s="69"/>
      <c r="Q4" s="69"/>
      <c r="R4" s="69"/>
    </row>
    <row r="5" customFormat="false" ht="15" hidden="false" customHeight="false" outlineLevel="0" collapsed="false">
      <c r="A5" s="25" t="n">
        <v>41124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2"/>
      <c r="K5" s="12"/>
      <c r="L5" s="13"/>
      <c r="M5" s="69"/>
      <c r="N5" s="69"/>
      <c r="O5" s="69"/>
      <c r="P5" s="69"/>
      <c r="Q5" s="69"/>
      <c r="R5" s="69"/>
    </row>
    <row r="6" customFormat="false" ht="15" hidden="false" customHeight="false" outlineLevel="0" collapsed="false">
      <c r="A6" s="25" t="n">
        <v>41125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2"/>
      <c r="K6" s="12"/>
      <c r="L6" s="13"/>
      <c r="M6" s="69"/>
      <c r="N6" s="69"/>
      <c r="O6" s="69"/>
      <c r="P6" s="69"/>
      <c r="Q6" s="69"/>
      <c r="R6" s="69"/>
    </row>
    <row r="7" customFormat="false" ht="15" hidden="false" customHeight="false" outlineLevel="0" collapsed="false">
      <c r="A7" s="25" t="n">
        <v>41126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2"/>
      <c r="K7" s="12"/>
      <c r="L7" s="13"/>
      <c r="M7" s="69"/>
      <c r="N7" s="69"/>
      <c r="O7" s="69"/>
      <c r="P7" s="69"/>
      <c r="Q7" s="69"/>
      <c r="R7" s="69"/>
    </row>
    <row r="8" customFormat="false" ht="15" hidden="false" customHeight="false" outlineLevel="0" collapsed="false">
      <c r="A8" s="25" t="n">
        <v>41127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2"/>
      <c r="K8" s="12"/>
      <c r="L8" s="13"/>
      <c r="M8" s="69"/>
      <c r="N8" s="69"/>
      <c r="O8" s="69"/>
      <c r="P8" s="69"/>
      <c r="Q8" s="69"/>
      <c r="R8" s="69"/>
    </row>
    <row r="9" customFormat="false" ht="15" hidden="false" customHeight="false" outlineLevel="0" collapsed="false">
      <c r="A9" s="25" t="n">
        <v>41128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2"/>
      <c r="K9" s="12"/>
      <c r="L9" s="13"/>
      <c r="M9" s="69"/>
      <c r="N9" s="69"/>
      <c r="O9" s="69"/>
      <c r="P9" s="69"/>
      <c r="Q9" s="69"/>
      <c r="R9" s="69"/>
    </row>
    <row r="10" customFormat="false" ht="15" hidden="false" customHeight="false" outlineLevel="0" collapsed="false">
      <c r="A10" s="25" t="n">
        <v>41129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2"/>
      <c r="K10" s="12"/>
      <c r="L10" s="13"/>
      <c r="M10" s="69"/>
      <c r="N10" s="69"/>
      <c r="O10" s="69"/>
      <c r="P10" s="69"/>
      <c r="Q10" s="69"/>
      <c r="R10" s="69"/>
    </row>
    <row r="11" customFormat="false" ht="15" hidden="false" customHeight="false" outlineLevel="0" collapsed="false">
      <c r="A11" s="25" t="n">
        <v>41130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2"/>
      <c r="K11" s="12"/>
      <c r="L11" s="13"/>
      <c r="M11" s="69"/>
      <c r="N11" s="69"/>
      <c r="O11" s="69"/>
      <c r="P11" s="69"/>
      <c r="Q11" s="69"/>
      <c r="R11" s="69"/>
    </row>
    <row r="12" customFormat="false" ht="15" hidden="false" customHeight="false" outlineLevel="0" collapsed="false">
      <c r="A12" s="25" t="n">
        <v>41131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2"/>
      <c r="K12" s="12"/>
      <c r="L12" s="13"/>
      <c r="M12" s="69"/>
      <c r="N12" s="69"/>
      <c r="O12" s="69"/>
      <c r="P12" s="69"/>
      <c r="Q12" s="69"/>
      <c r="R12" s="69"/>
    </row>
    <row r="13" customFormat="false" ht="15" hidden="false" customHeight="false" outlineLevel="0" collapsed="false">
      <c r="A13" s="25" t="n">
        <v>41132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2"/>
      <c r="K13" s="12"/>
      <c r="L13" s="13"/>
      <c r="M13" s="69"/>
      <c r="N13" s="69"/>
      <c r="O13" s="69"/>
      <c r="P13" s="69"/>
      <c r="Q13" s="69"/>
      <c r="R13" s="69"/>
    </row>
    <row r="14" customFormat="false" ht="15" hidden="false" customHeight="false" outlineLevel="0" collapsed="false">
      <c r="A14" s="25" t="n">
        <v>41133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2"/>
      <c r="K14" s="12"/>
      <c r="L14" s="13"/>
      <c r="M14" s="69"/>
      <c r="N14" s="69"/>
      <c r="O14" s="69"/>
      <c r="P14" s="69"/>
      <c r="Q14" s="69"/>
      <c r="R14" s="69"/>
    </row>
    <row r="15" customFormat="false" ht="15" hidden="false" customHeight="false" outlineLevel="0" collapsed="false">
      <c r="A15" s="25" t="n">
        <v>41134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2"/>
      <c r="K15" s="12"/>
      <c r="L15" s="13"/>
      <c r="M15" s="69"/>
      <c r="N15" s="69"/>
      <c r="O15" s="69"/>
      <c r="P15" s="69"/>
      <c r="Q15" s="69"/>
      <c r="R15" s="69"/>
    </row>
    <row r="16" customFormat="false" ht="15" hidden="false" customHeight="false" outlineLevel="0" collapsed="false">
      <c r="A16" s="25" t="n">
        <v>41135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2"/>
      <c r="K16" s="12"/>
      <c r="L16" s="13"/>
      <c r="M16" s="69"/>
      <c r="N16" s="69"/>
      <c r="O16" s="69"/>
      <c r="P16" s="69"/>
      <c r="Q16" s="69"/>
      <c r="R16" s="69"/>
    </row>
    <row r="17" customFormat="false" ht="15" hidden="false" customHeight="false" outlineLevel="0" collapsed="false">
      <c r="A17" s="25" t="n">
        <v>41136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2"/>
      <c r="K17" s="12"/>
      <c r="L17" s="13"/>
      <c r="M17" s="69"/>
      <c r="N17" s="69"/>
      <c r="O17" s="69"/>
      <c r="P17" s="69"/>
      <c r="Q17" s="69"/>
      <c r="R17" s="69"/>
    </row>
    <row r="18" customFormat="false" ht="15" hidden="false" customHeight="false" outlineLevel="0" collapsed="false">
      <c r="A18" s="25" t="n">
        <v>41137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2"/>
      <c r="K18" s="12"/>
      <c r="L18" s="13"/>
      <c r="M18" s="69"/>
      <c r="N18" s="69"/>
      <c r="O18" s="69"/>
      <c r="P18" s="69"/>
      <c r="Q18" s="69"/>
      <c r="R18" s="69"/>
    </row>
    <row r="19" customFormat="false" ht="15" hidden="false" customHeight="false" outlineLevel="0" collapsed="false">
      <c r="A19" s="25" t="n">
        <v>41138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2"/>
      <c r="K19" s="12"/>
      <c r="L19" s="13"/>
      <c r="M19" s="69"/>
      <c r="N19" s="69"/>
      <c r="O19" s="69"/>
      <c r="P19" s="69"/>
      <c r="Q19" s="69"/>
      <c r="R19" s="69"/>
    </row>
    <row r="20" customFormat="false" ht="15" hidden="false" customHeight="false" outlineLevel="0" collapsed="false">
      <c r="A20" s="25" t="n">
        <v>41139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2"/>
      <c r="K20" s="12"/>
      <c r="L20" s="13"/>
      <c r="M20" s="69"/>
      <c r="N20" s="69"/>
      <c r="O20" s="69"/>
      <c r="P20" s="69"/>
      <c r="Q20" s="69"/>
      <c r="R20" s="69"/>
    </row>
    <row r="21" customFormat="false" ht="15" hidden="false" customHeight="false" outlineLevel="0" collapsed="false">
      <c r="A21" s="25" t="n">
        <v>41140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2"/>
      <c r="K21" s="12"/>
      <c r="L21" s="13"/>
      <c r="M21" s="69"/>
      <c r="N21" s="69"/>
      <c r="O21" s="69"/>
      <c r="P21" s="69"/>
      <c r="Q21" s="69"/>
      <c r="R21" s="69"/>
    </row>
    <row r="22" customFormat="false" ht="15" hidden="false" customHeight="false" outlineLevel="0" collapsed="false">
      <c r="A22" s="25" t="n">
        <v>41141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2"/>
      <c r="K22" s="12"/>
      <c r="L22" s="13"/>
      <c r="M22" s="69"/>
      <c r="N22" s="69"/>
      <c r="O22" s="69"/>
      <c r="P22" s="69"/>
      <c r="Q22" s="69"/>
      <c r="R22" s="69"/>
    </row>
    <row r="23" customFormat="false" ht="15" hidden="false" customHeight="false" outlineLevel="0" collapsed="false">
      <c r="A23" s="25" t="n">
        <v>41142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2"/>
      <c r="K23" s="12"/>
      <c r="L23" s="13"/>
      <c r="M23" s="69"/>
      <c r="N23" s="69"/>
      <c r="O23" s="69"/>
      <c r="P23" s="69"/>
      <c r="Q23" s="69"/>
      <c r="R23" s="69"/>
    </row>
    <row r="24" customFormat="false" ht="15" hidden="false" customHeight="false" outlineLevel="0" collapsed="false">
      <c r="A24" s="25" t="n">
        <v>41143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2"/>
      <c r="K24" s="12"/>
      <c r="L24" s="13"/>
      <c r="M24" s="69"/>
      <c r="N24" s="69"/>
      <c r="O24" s="69"/>
      <c r="P24" s="69"/>
      <c r="Q24" s="69"/>
      <c r="R24" s="69"/>
    </row>
    <row r="25" customFormat="false" ht="15" hidden="false" customHeight="false" outlineLevel="0" collapsed="false">
      <c r="A25" s="25" t="n">
        <v>41144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2"/>
      <c r="K25" s="12"/>
      <c r="L25" s="13"/>
      <c r="M25" s="69"/>
      <c r="N25" s="69"/>
      <c r="O25" s="69"/>
      <c r="P25" s="69"/>
      <c r="Q25" s="69"/>
      <c r="R25" s="69"/>
    </row>
    <row r="26" customFormat="false" ht="15" hidden="false" customHeight="false" outlineLevel="0" collapsed="false">
      <c r="A26" s="25" t="n">
        <v>41145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2"/>
      <c r="K26" s="12"/>
      <c r="L26" s="13"/>
      <c r="M26" s="69"/>
      <c r="N26" s="69"/>
      <c r="O26" s="69"/>
      <c r="P26" s="69"/>
      <c r="Q26" s="69"/>
      <c r="R26" s="69"/>
    </row>
    <row r="27" customFormat="false" ht="15" hidden="false" customHeight="false" outlineLevel="0" collapsed="false">
      <c r="A27" s="25" t="n">
        <v>41146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2"/>
      <c r="K27" s="12"/>
      <c r="L27" s="13"/>
      <c r="M27" s="69"/>
      <c r="N27" s="69"/>
      <c r="O27" s="69"/>
      <c r="P27" s="69"/>
      <c r="Q27" s="69"/>
      <c r="R27" s="69"/>
    </row>
    <row r="28" customFormat="false" ht="15" hidden="false" customHeight="false" outlineLevel="0" collapsed="false">
      <c r="A28" s="25" t="n">
        <v>41147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2"/>
      <c r="K28" s="12"/>
      <c r="L28" s="13"/>
      <c r="M28" s="69"/>
      <c r="N28" s="69"/>
      <c r="O28" s="69"/>
      <c r="P28" s="69"/>
      <c r="Q28" s="69"/>
      <c r="R28" s="69"/>
    </row>
    <row r="29" customFormat="false" ht="15" hidden="false" customHeight="false" outlineLevel="0" collapsed="false">
      <c r="A29" s="25" t="n">
        <v>41148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2"/>
      <c r="K29" s="12"/>
      <c r="L29" s="13"/>
      <c r="M29" s="69"/>
      <c r="N29" s="69"/>
      <c r="O29" s="69"/>
      <c r="P29" s="69"/>
      <c r="Q29" s="69"/>
      <c r="R29" s="69"/>
    </row>
    <row r="30" customFormat="false" ht="15" hidden="false" customHeight="false" outlineLevel="0" collapsed="false">
      <c r="A30" s="25" t="n">
        <v>41149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2"/>
      <c r="K30" s="12"/>
      <c r="L30" s="13"/>
      <c r="M30" s="69"/>
      <c r="N30" s="69"/>
      <c r="O30" s="69"/>
      <c r="P30" s="69"/>
      <c r="Q30" s="69"/>
      <c r="R30" s="69"/>
    </row>
    <row r="31" customFormat="false" ht="15" hidden="false" customHeight="false" outlineLevel="0" collapsed="false">
      <c r="A31" s="25" t="n">
        <v>41150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2"/>
      <c r="K31" s="12"/>
      <c r="L31" s="13"/>
      <c r="M31" s="69"/>
      <c r="N31" s="69"/>
      <c r="O31" s="69"/>
      <c r="P31" s="69"/>
      <c r="Q31" s="69"/>
      <c r="R31" s="69"/>
    </row>
    <row r="32" customFormat="false" ht="15" hidden="false" customHeight="false" outlineLevel="0" collapsed="false">
      <c r="A32" s="25" t="n">
        <v>41151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6"/>
      <c r="K32" s="16"/>
      <c r="L32" s="17"/>
      <c r="M32" s="93"/>
      <c r="N32" s="93"/>
      <c r="O32" s="93"/>
      <c r="P32" s="93"/>
      <c r="Q32" s="93"/>
      <c r="R32" s="93"/>
    </row>
    <row r="33" customFormat="false" ht="15.75" hidden="false" customHeight="false" outlineLevel="0" collapsed="false">
      <c r="A33" s="25" t="n">
        <v>41152</v>
      </c>
      <c r="B33" s="16"/>
      <c r="C33" s="18"/>
      <c r="D33" s="18"/>
      <c r="E33" s="18"/>
      <c r="F33" s="18"/>
      <c r="G33" s="16"/>
      <c r="H33" s="16"/>
      <c r="I33" s="16"/>
      <c r="J33" s="16"/>
      <c r="K33" s="16"/>
      <c r="L33" s="17"/>
      <c r="M33" s="93"/>
      <c r="N33" s="93"/>
      <c r="O33" s="93"/>
      <c r="P33" s="93"/>
      <c r="Q33" s="93"/>
      <c r="R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0</v>
      </c>
      <c r="K34" s="20" t="n">
        <f aca="false">SUM(K3:K33)</f>
        <v>0</v>
      </c>
      <c r="L34" s="20" t="n">
        <f aca="false">SUM(L3:L33)</f>
        <v>0</v>
      </c>
      <c r="M34" s="20" t="n">
        <f aca="false">SUM(M3:M33)</f>
        <v>0</v>
      </c>
      <c r="N34" s="20" t="n">
        <f aca="false">SUM(N3:N33)</f>
        <v>0</v>
      </c>
      <c r="O34" s="20" t="n">
        <f aca="false">SUM(O3:O33)</f>
        <v>0</v>
      </c>
      <c r="P34" s="20" t="n">
        <f aca="false">SUM(P3:P33)</f>
        <v>0</v>
      </c>
      <c r="Q34" s="20" t="n">
        <f aca="false">SUM(Q3:Q33)</f>
        <v>0</v>
      </c>
      <c r="R34" s="20" t="n">
        <f aca="false">SUM(R3:R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e">
        <f aca="false">1-(J34/K34)</f>
        <v>#DIV/0!</v>
      </c>
      <c r="L35" s="21" t="e">
        <f aca="false">1-(K34/L34)</f>
        <v>#DIV/0!</v>
      </c>
      <c r="M35" s="21" t="e">
        <f aca="false">1-(L34/M34)</f>
        <v>#DIV/0!</v>
      </c>
      <c r="N35" s="21" t="e">
        <f aca="false">1-(M34/N34)</f>
        <v>#DIV/0!</v>
      </c>
      <c r="O35" s="21" t="e">
        <f aca="false">1-(N34/O34)</f>
        <v>#DIV/0!</v>
      </c>
      <c r="P35" s="21" t="e">
        <f aca="false">1-(O34/P34)</f>
        <v>#DIV/0!</v>
      </c>
      <c r="Q35" s="21" t="e">
        <f aca="false">1-(P34/Q34)</f>
        <v>#DIV/0!</v>
      </c>
      <c r="R35" s="21" t="e">
        <f aca="false">1-(Q34/R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true" outlineLevel="0" max="9" min="2" style="0" width="11.42"/>
  </cols>
  <sheetData>
    <row r="1" customFormat="false" ht="15" hidden="false" customHeight="false" outlineLevel="0" collapsed="false">
      <c r="A1" s="1" t="s">
        <v>126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105</v>
      </c>
      <c r="K2" s="4" t="n">
        <v>41121</v>
      </c>
      <c r="L2" s="4" t="n">
        <v>41136</v>
      </c>
      <c r="M2" s="4" t="n">
        <v>41152</v>
      </c>
      <c r="N2" s="4" t="n">
        <v>41167</v>
      </c>
      <c r="O2" s="4" t="n">
        <v>41182</v>
      </c>
    </row>
    <row r="3" customFormat="false" ht="15" hidden="false" customHeight="false" outlineLevel="0" collapsed="false">
      <c r="A3" s="5" t="n">
        <v>41153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68"/>
      <c r="K3" s="68"/>
      <c r="L3" s="68"/>
      <c r="M3" s="68"/>
      <c r="N3" s="68"/>
      <c r="O3" s="68"/>
    </row>
    <row r="4" customFormat="false" ht="15" hidden="false" customHeight="false" outlineLevel="0" collapsed="false">
      <c r="A4" s="24" t="n">
        <v>41154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69"/>
      <c r="K4" s="69"/>
      <c r="L4" s="69"/>
      <c r="M4" s="69"/>
      <c r="N4" s="69"/>
      <c r="O4" s="69"/>
    </row>
    <row r="5" customFormat="false" ht="15" hidden="false" customHeight="false" outlineLevel="0" collapsed="false">
      <c r="A5" s="25" t="n">
        <v>41155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69"/>
      <c r="K5" s="69"/>
      <c r="L5" s="69"/>
      <c r="M5" s="69"/>
      <c r="N5" s="69"/>
      <c r="O5" s="69"/>
    </row>
    <row r="6" customFormat="false" ht="15" hidden="false" customHeight="false" outlineLevel="0" collapsed="false">
      <c r="A6" s="25" t="n">
        <v>41156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69"/>
      <c r="K6" s="69"/>
      <c r="L6" s="69"/>
      <c r="M6" s="69"/>
      <c r="N6" s="69"/>
      <c r="O6" s="69"/>
    </row>
    <row r="7" customFormat="false" ht="15" hidden="false" customHeight="false" outlineLevel="0" collapsed="false">
      <c r="A7" s="25" t="n">
        <v>41157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69"/>
      <c r="K7" s="69"/>
      <c r="L7" s="69"/>
      <c r="M7" s="69"/>
      <c r="N7" s="69"/>
      <c r="O7" s="69"/>
    </row>
    <row r="8" customFormat="false" ht="15" hidden="false" customHeight="false" outlineLevel="0" collapsed="false">
      <c r="A8" s="25" t="n">
        <v>41158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69"/>
      <c r="K8" s="69"/>
      <c r="L8" s="69"/>
      <c r="M8" s="69"/>
      <c r="N8" s="69"/>
      <c r="O8" s="69"/>
    </row>
    <row r="9" customFormat="false" ht="15" hidden="false" customHeight="false" outlineLevel="0" collapsed="false">
      <c r="A9" s="25" t="n">
        <v>41159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69"/>
      <c r="K9" s="69"/>
      <c r="L9" s="69"/>
      <c r="M9" s="69"/>
      <c r="N9" s="69"/>
      <c r="O9" s="69"/>
    </row>
    <row r="10" customFormat="false" ht="15" hidden="false" customHeight="false" outlineLevel="0" collapsed="false">
      <c r="A10" s="25" t="n">
        <v>41160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69"/>
      <c r="K10" s="69"/>
      <c r="L10" s="69"/>
      <c r="M10" s="69"/>
      <c r="N10" s="69"/>
      <c r="O10" s="69"/>
    </row>
    <row r="11" customFormat="false" ht="15" hidden="false" customHeight="false" outlineLevel="0" collapsed="false">
      <c r="A11" s="25" t="n">
        <v>41161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69"/>
      <c r="K11" s="69"/>
      <c r="L11" s="69"/>
      <c r="M11" s="69"/>
      <c r="N11" s="69"/>
      <c r="O11" s="69"/>
    </row>
    <row r="12" customFormat="false" ht="15" hidden="false" customHeight="false" outlineLevel="0" collapsed="false">
      <c r="A12" s="25" t="n">
        <v>41162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69"/>
      <c r="K12" s="69"/>
      <c r="L12" s="69"/>
      <c r="M12" s="69"/>
      <c r="N12" s="69"/>
      <c r="O12" s="69"/>
    </row>
    <row r="13" customFormat="false" ht="15" hidden="false" customHeight="false" outlineLevel="0" collapsed="false">
      <c r="A13" s="25" t="n">
        <v>41163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69"/>
      <c r="K13" s="69"/>
      <c r="L13" s="69"/>
      <c r="M13" s="69"/>
      <c r="N13" s="69"/>
      <c r="O13" s="69"/>
    </row>
    <row r="14" customFormat="false" ht="15" hidden="false" customHeight="false" outlineLevel="0" collapsed="false">
      <c r="A14" s="25" t="n">
        <v>41164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69"/>
      <c r="K14" s="69"/>
      <c r="L14" s="69"/>
      <c r="M14" s="69"/>
      <c r="N14" s="69"/>
      <c r="O14" s="69"/>
    </row>
    <row r="15" customFormat="false" ht="15" hidden="false" customHeight="false" outlineLevel="0" collapsed="false">
      <c r="A15" s="25" t="n">
        <v>41165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69"/>
      <c r="K15" s="69"/>
      <c r="L15" s="69"/>
      <c r="M15" s="69"/>
      <c r="N15" s="69"/>
      <c r="O15" s="69"/>
    </row>
    <row r="16" customFormat="false" ht="15" hidden="false" customHeight="false" outlineLevel="0" collapsed="false">
      <c r="A16" s="25" t="n">
        <v>41166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69"/>
      <c r="K16" s="69"/>
      <c r="L16" s="69"/>
      <c r="M16" s="69"/>
      <c r="N16" s="69"/>
      <c r="O16" s="69"/>
    </row>
    <row r="17" customFormat="false" ht="15" hidden="false" customHeight="false" outlineLevel="0" collapsed="false">
      <c r="A17" s="25" t="n">
        <v>41167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69"/>
      <c r="K17" s="69"/>
      <c r="L17" s="69"/>
      <c r="M17" s="69"/>
      <c r="N17" s="69"/>
      <c r="O17" s="69"/>
    </row>
    <row r="18" customFormat="false" ht="15" hidden="false" customHeight="false" outlineLevel="0" collapsed="false">
      <c r="A18" s="25" t="n">
        <v>41168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69"/>
      <c r="K18" s="69"/>
      <c r="L18" s="69"/>
      <c r="M18" s="69"/>
      <c r="N18" s="69"/>
      <c r="O18" s="69"/>
    </row>
    <row r="19" customFormat="false" ht="15" hidden="false" customHeight="false" outlineLevel="0" collapsed="false">
      <c r="A19" s="25" t="n">
        <v>41169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69"/>
      <c r="K19" s="69"/>
      <c r="L19" s="69"/>
      <c r="M19" s="69"/>
      <c r="N19" s="69"/>
      <c r="O19" s="69"/>
    </row>
    <row r="20" customFormat="false" ht="15" hidden="false" customHeight="false" outlineLevel="0" collapsed="false">
      <c r="A20" s="25" t="n">
        <v>41170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69"/>
      <c r="K20" s="69"/>
      <c r="L20" s="69"/>
      <c r="M20" s="69"/>
      <c r="N20" s="69"/>
      <c r="O20" s="69"/>
    </row>
    <row r="21" customFormat="false" ht="15" hidden="false" customHeight="false" outlineLevel="0" collapsed="false">
      <c r="A21" s="25" t="n">
        <v>41171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25" t="n">
        <v>41172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69"/>
      <c r="K22" s="69"/>
      <c r="L22" s="69"/>
      <c r="M22" s="69"/>
      <c r="N22" s="69"/>
      <c r="O22" s="69"/>
    </row>
    <row r="23" customFormat="false" ht="15" hidden="false" customHeight="false" outlineLevel="0" collapsed="false">
      <c r="A23" s="25" t="n">
        <v>41173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69"/>
      <c r="K23" s="69"/>
      <c r="L23" s="69"/>
      <c r="M23" s="69"/>
      <c r="N23" s="69"/>
      <c r="O23" s="69"/>
    </row>
    <row r="24" customFormat="false" ht="15" hidden="false" customHeight="false" outlineLevel="0" collapsed="false">
      <c r="A24" s="25" t="n">
        <v>41174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69"/>
      <c r="K24" s="69"/>
      <c r="L24" s="69"/>
      <c r="M24" s="69"/>
      <c r="N24" s="69"/>
      <c r="O24" s="69"/>
    </row>
    <row r="25" customFormat="false" ht="15" hidden="false" customHeight="false" outlineLevel="0" collapsed="false">
      <c r="A25" s="25" t="n">
        <v>41175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69"/>
      <c r="K25" s="69"/>
      <c r="L25" s="69"/>
      <c r="M25" s="69"/>
      <c r="N25" s="69"/>
      <c r="O25" s="69"/>
    </row>
    <row r="26" customFormat="false" ht="15" hidden="false" customHeight="false" outlineLevel="0" collapsed="false">
      <c r="A26" s="25" t="n">
        <v>41176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69"/>
      <c r="K26" s="69"/>
      <c r="L26" s="69"/>
      <c r="M26" s="69"/>
      <c r="N26" s="69"/>
      <c r="O26" s="69"/>
    </row>
    <row r="27" customFormat="false" ht="15" hidden="false" customHeight="false" outlineLevel="0" collapsed="false">
      <c r="A27" s="25" t="n">
        <v>41177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69"/>
      <c r="K27" s="69"/>
      <c r="L27" s="69"/>
      <c r="M27" s="69"/>
      <c r="N27" s="69"/>
      <c r="O27" s="69"/>
    </row>
    <row r="28" customFormat="false" ht="15" hidden="false" customHeight="false" outlineLevel="0" collapsed="false">
      <c r="A28" s="25" t="n">
        <v>41178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69"/>
      <c r="K28" s="69"/>
      <c r="L28" s="69"/>
      <c r="M28" s="69"/>
      <c r="N28" s="69"/>
      <c r="O28" s="69"/>
    </row>
    <row r="29" customFormat="false" ht="15" hidden="false" customHeight="false" outlineLevel="0" collapsed="false">
      <c r="A29" s="25" t="n">
        <v>41179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69"/>
      <c r="K29" s="69"/>
      <c r="L29" s="69"/>
      <c r="M29" s="69"/>
      <c r="N29" s="69"/>
      <c r="O29" s="69"/>
    </row>
    <row r="30" customFormat="false" ht="15" hidden="false" customHeight="false" outlineLevel="0" collapsed="false">
      <c r="A30" s="25" t="n">
        <v>41180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69"/>
      <c r="K30" s="69"/>
      <c r="L30" s="69"/>
      <c r="M30" s="69"/>
      <c r="N30" s="69"/>
      <c r="O30" s="69"/>
    </row>
    <row r="31" customFormat="false" ht="15" hidden="false" customHeight="false" outlineLevel="0" collapsed="false">
      <c r="A31" s="25" t="n">
        <v>41181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69"/>
      <c r="K31" s="69"/>
      <c r="L31" s="69"/>
      <c r="M31" s="69"/>
      <c r="N31" s="69"/>
      <c r="O31" s="69"/>
    </row>
    <row r="32" customFormat="false" ht="15" hidden="false" customHeight="false" outlineLevel="0" collapsed="false">
      <c r="A32" s="25" t="n">
        <v>41182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93"/>
      <c r="K32" s="93"/>
      <c r="L32" s="93"/>
      <c r="M32" s="93"/>
      <c r="N32" s="93"/>
      <c r="O32" s="93"/>
    </row>
    <row r="33" customFormat="false" ht="15.75" hidden="false" customHeight="false" outlineLevel="0" collapsed="false">
      <c r="A33" s="25" t="s">
        <v>132</v>
      </c>
      <c r="B33" s="16"/>
      <c r="C33" s="18"/>
      <c r="D33" s="18"/>
      <c r="E33" s="18"/>
      <c r="F33" s="18"/>
      <c r="G33" s="16"/>
      <c r="H33" s="16"/>
      <c r="I33" s="16"/>
      <c r="J33" s="93"/>
      <c r="K33" s="93"/>
      <c r="L33" s="93"/>
      <c r="M33" s="93"/>
      <c r="N33" s="93"/>
      <c r="O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0</v>
      </c>
      <c r="K34" s="20" t="n">
        <f aca="false">SUM(K3:K33)</f>
        <v>0</v>
      </c>
      <c r="L34" s="20" t="n">
        <f aca="false">SUM(L3:L33)</f>
        <v>0</v>
      </c>
      <c r="M34" s="20" t="n">
        <f aca="false">SUM(M3:M33)</f>
        <v>0</v>
      </c>
      <c r="N34" s="20" t="n">
        <f aca="false">SUM(N3:N33)</f>
        <v>0</v>
      </c>
      <c r="O34" s="20" t="n">
        <f aca="false">SUM(O3:O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e">
        <f aca="false">1-(J34/K34)</f>
        <v>#DIV/0!</v>
      </c>
      <c r="L35" s="21" t="e">
        <f aca="false">1-(K34/L34)</f>
        <v>#DIV/0!</v>
      </c>
      <c r="M35" s="21" t="e">
        <f aca="false">1-(L34/M34)</f>
        <v>#DIV/0!</v>
      </c>
      <c r="N35" s="21" t="e">
        <f aca="false">1-(M34/N34)</f>
        <v>#DIV/0!</v>
      </c>
      <c r="O35" s="21" t="e">
        <f aca="false">1-(N34/O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2" min="1" style="22" width="11.42"/>
  </cols>
  <sheetData>
    <row r="1" customFormat="false" ht="15" hidden="false" customHeight="false" outlineLevel="0" collapsed="false">
      <c r="A1" s="26" t="s">
        <v>5</v>
      </c>
      <c r="B1" s="26"/>
      <c r="C1" s="26"/>
    </row>
    <row r="2" customFormat="false" ht="15.75" hidden="false" customHeight="false" outlineLevel="0" collapsed="false">
      <c r="A2" s="2" t="s">
        <v>1</v>
      </c>
      <c r="B2" s="27" t="n">
        <v>40078</v>
      </c>
      <c r="C2" s="27" t="n">
        <v>40085</v>
      </c>
      <c r="D2" s="27" t="n">
        <v>40092</v>
      </c>
      <c r="E2" s="27" t="n">
        <v>40099</v>
      </c>
      <c r="F2" s="27" t="n">
        <v>40106</v>
      </c>
      <c r="G2" s="27" t="n">
        <v>40113</v>
      </c>
      <c r="H2" s="27" t="n">
        <v>40120</v>
      </c>
      <c r="I2" s="27" t="n">
        <v>40127</v>
      </c>
      <c r="J2" s="27" t="n">
        <v>40134</v>
      </c>
      <c r="K2" s="27" t="n">
        <v>40141</v>
      </c>
      <c r="L2" s="27" t="n">
        <v>40148</v>
      </c>
      <c r="M2" s="27" t="n">
        <v>40155</v>
      </c>
      <c r="N2" s="27" t="n">
        <v>40162</v>
      </c>
      <c r="O2" s="27" t="n">
        <v>40183</v>
      </c>
    </row>
    <row r="3" customFormat="false" ht="15" hidden="false" customHeight="false" outlineLevel="0" collapsed="false">
      <c r="A3" s="28" t="n">
        <v>40179</v>
      </c>
      <c r="B3" s="29" t="n">
        <v>3393.92</v>
      </c>
      <c r="C3" s="30" t="n">
        <v>3609.27</v>
      </c>
      <c r="D3" s="30" t="n">
        <v>3609.27</v>
      </c>
      <c r="E3" s="30" t="n">
        <v>4062.02</v>
      </c>
      <c r="F3" s="30" t="n">
        <v>4813.77</v>
      </c>
      <c r="G3" s="30" t="n">
        <v>5084.87</v>
      </c>
      <c r="H3" s="30" t="n">
        <v>5084.87</v>
      </c>
      <c r="I3" s="30" t="n">
        <v>4723.77</v>
      </c>
      <c r="J3" s="30" t="n">
        <v>4550.91</v>
      </c>
      <c r="K3" s="30" t="n">
        <v>4547.56</v>
      </c>
      <c r="L3" s="30" t="n">
        <v>4791.26</v>
      </c>
      <c r="M3" s="30" t="n">
        <v>4804.26</v>
      </c>
      <c r="N3" s="30" t="n">
        <v>4804.26</v>
      </c>
      <c r="O3" s="31" t="n">
        <v>4535.28</v>
      </c>
    </row>
    <row r="4" customFormat="false" ht="15" hidden="false" customHeight="false" outlineLevel="0" collapsed="false">
      <c r="A4" s="25" t="n">
        <v>40180</v>
      </c>
      <c r="B4" s="32" t="n">
        <v>1654.4</v>
      </c>
      <c r="C4" s="33" t="n">
        <v>1428.4</v>
      </c>
      <c r="D4" s="33" t="n">
        <v>1428.4</v>
      </c>
      <c r="E4" s="33" t="n">
        <v>1677.8</v>
      </c>
      <c r="F4" s="33" t="n">
        <v>2165.55</v>
      </c>
      <c r="G4" s="33" t="n">
        <v>2283.55</v>
      </c>
      <c r="H4" s="33" t="n">
        <v>2283.55</v>
      </c>
      <c r="I4" s="33" t="n">
        <v>2380.64</v>
      </c>
      <c r="J4" s="33" t="n">
        <v>2562.64</v>
      </c>
      <c r="K4" s="33" t="n">
        <v>2559.29</v>
      </c>
      <c r="L4" s="33" t="n">
        <v>2926.04</v>
      </c>
      <c r="M4" s="33" t="n">
        <v>3678.19</v>
      </c>
      <c r="N4" s="33" t="n">
        <v>3866.89</v>
      </c>
      <c r="O4" s="34" t="n">
        <v>3300.17</v>
      </c>
    </row>
    <row r="5" customFormat="false" ht="15" hidden="false" customHeight="false" outlineLevel="0" collapsed="false">
      <c r="A5" s="25" t="n">
        <v>40181</v>
      </c>
      <c r="B5" s="32" t="n">
        <v>2174.65</v>
      </c>
      <c r="C5" s="33" t="n">
        <v>1948.65</v>
      </c>
      <c r="D5" s="33" t="n">
        <v>820.65</v>
      </c>
      <c r="E5" s="33" t="n">
        <v>996.65</v>
      </c>
      <c r="F5" s="33" t="n">
        <v>2912.75</v>
      </c>
      <c r="G5" s="33" t="n">
        <v>2912.75</v>
      </c>
      <c r="H5" s="33" t="n">
        <v>2912.75</v>
      </c>
      <c r="I5" s="33" t="n">
        <v>3009.84</v>
      </c>
      <c r="J5" s="33" t="n">
        <v>3158.84</v>
      </c>
      <c r="K5" s="33" t="n">
        <v>3252.84</v>
      </c>
      <c r="L5" s="33" t="n">
        <v>3640.59</v>
      </c>
      <c r="M5" s="33" t="n">
        <v>4008.69</v>
      </c>
      <c r="N5" s="33" t="n">
        <v>4291.39</v>
      </c>
      <c r="O5" s="34" t="n">
        <v>4684.19</v>
      </c>
    </row>
    <row r="6" customFormat="false" ht="15" hidden="false" customHeight="false" outlineLevel="0" collapsed="false">
      <c r="A6" s="25" t="n">
        <v>40182</v>
      </c>
      <c r="B6" s="32" t="n">
        <v>1758.8</v>
      </c>
      <c r="C6" s="33" t="n">
        <v>1934.8</v>
      </c>
      <c r="D6" s="33" t="n">
        <v>806.8</v>
      </c>
      <c r="E6" s="33" t="n">
        <v>894.8</v>
      </c>
      <c r="F6" s="33" t="n">
        <v>2810.9</v>
      </c>
      <c r="G6" s="33" t="n">
        <v>2898.9</v>
      </c>
      <c r="H6" s="33" t="n">
        <v>3012.6</v>
      </c>
      <c r="I6" s="33" t="n">
        <v>3109.69</v>
      </c>
      <c r="J6" s="33" t="n">
        <v>3258.69</v>
      </c>
      <c r="K6" s="33" t="n">
        <v>3352.69</v>
      </c>
      <c r="L6" s="33" t="n">
        <v>3503.69</v>
      </c>
      <c r="M6" s="33" t="n">
        <v>3295.16</v>
      </c>
      <c r="N6" s="33" t="n">
        <v>3749.96</v>
      </c>
      <c r="O6" s="34" t="n">
        <v>3954.2</v>
      </c>
    </row>
    <row r="7" customFormat="false" ht="15" hidden="false" customHeight="false" outlineLevel="0" collapsed="false">
      <c r="A7" s="25" t="n">
        <v>40183</v>
      </c>
      <c r="B7" s="32" t="n">
        <v>636.8</v>
      </c>
      <c r="C7" s="33" t="n">
        <v>838.5</v>
      </c>
      <c r="D7" s="33" t="n">
        <v>838.5</v>
      </c>
      <c r="E7" s="33" t="n">
        <v>838.5</v>
      </c>
      <c r="F7" s="33" t="n">
        <v>913.5</v>
      </c>
      <c r="G7" s="33" t="n">
        <v>913.5</v>
      </c>
      <c r="H7" s="33" t="n">
        <v>1027.2</v>
      </c>
      <c r="I7" s="33" t="n">
        <v>1124.29</v>
      </c>
      <c r="J7" s="33" t="n">
        <v>1124.29</v>
      </c>
      <c r="K7" s="33" t="n">
        <v>1293.29</v>
      </c>
      <c r="L7" s="33" t="n">
        <v>1611.29</v>
      </c>
      <c r="M7" s="33" t="n">
        <v>1696.81</v>
      </c>
      <c r="N7" s="33" t="n">
        <v>2238.91</v>
      </c>
      <c r="O7" s="33" t="n">
        <v>2698.55</v>
      </c>
    </row>
    <row r="8" customFormat="false" ht="15" hidden="false" customHeight="false" outlineLevel="0" collapsed="false">
      <c r="A8" s="25" t="n">
        <v>40184</v>
      </c>
      <c r="B8" s="32" t="n">
        <v>182</v>
      </c>
      <c r="C8" s="33" t="n">
        <v>1058.1</v>
      </c>
      <c r="D8" s="33" t="n">
        <v>1058.1</v>
      </c>
      <c r="E8" s="33" t="n">
        <v>1234.1</v>
      </c>
      <c r="F8" s="33" t="n">
        <v>1146.1</v>
      </c>
      <c r="G8" s="33" t="n">
        <v>1146.1</v>
      </c>
      <c r="H8" s="33" t="n">
        <v>1259.8</v>
      </c>
      <c r="I8" s="33" t="n">
        <v>1259.8</v>
      </c>
      <c r="J8" s="33" t="n">
        <v>1461.5</v>
      </c>
      <c r="K8" s="33" t="n">
        <v>1718.5</v>
      </c>
      <c r="L8" s="33" t="n">
        <v>2001.19</v>
      </c>
      <c r="M8" s="33" t="n">
        <v>2086.71</v>
      </c>
      <c r="N8" s="33" t="n">
        <v>2596.56</v>
      </c>
      <c r="O8" s="33" t="n">
        <v>2134.58</v>
      </c>
    </row>
    <row r="9" customFormat="false" ht="15" hidden="false" customHeight="false" outlineLevel="0" collapsed="false">
      <c r="A9" s="25" t="n">
        <v>40185</v>
      </c>
      <c r="B9" s="32" t="n">
        <v>149.75</v>
      </c>
      <c r="C9" s="33" t="n">
        <v>149.75</v>
      </c>
      <c r="D9" s="33" t="n">
        <v>149.75</v>
      </c>
      <c r="E9" s="33" t="n">
        <v>325.75</v>
      </c>
      <c r="F9" s="33" t="n">
        <v>312.75</v>
      </c>
      <c r="G9" s="33" t="n">
        <v>312.75</v>
      </c>
      <c r="H9" s="33" t="n">
        <v>426.45</v>
      </c>
      <c r="I9" s="33" t="n">
        <v>426.45</v>
      </c>
      <c r="J9" s="33" t="n">
        <v>628.15</v>
      </c>
      <c r="K9" s="33" t="n">
        <v>716.15</v>
      </c>
      <c r="L9" s="33" t="n">
        <v>901.24</v>
      </c>
      <c r="M9" s="33" t="n">
        <v>1016.05</v>
      </c>
      <c r="N9" s="33" t="n">
        <v>1326.9</v>
      </c>
      <c r="O9" s="33" t="n">
        <v>1869.14</v>
      </c>
    </row>
    <row r="10" customFormat="false" ht="15" hidden="false" customHeight="false" outlineLevel="0" collapsed="false">
      <c r="A10" s="25" t="n">
        <v>40186</v>
      </c>
      <c r="B10" s="32" t="n">
        <v>1277.45</v>
      </c>
      <c r="C10" s="33" t="n">
        <v>1277.45</v>
      </c>
      <c r="D10" s="33" t="n">
        <v>1453.45</v>
      </c>
      <c r="E10" s="33" t="n">
        <v>1453.45</v>
      </c>
      <c r="F10" s="33" t="n">
        <v>1528.45</v>
      </c>
      <c r="G10" s="33" t="n">
        <v>1616.45</v>
      </c>
      <c r="H10" s="33" t="n">
        <v>1730.15</v>
      </c>
      <c r="I10" s="33" t="n">
        <v>1730.15</v>
      </c>
      <c r="J10" s="33" t="n">
        <v>1843.85</v>
      </c>
      <c r="K10" s="33" t="n">
        <v>1861.5</v>
      </c>
      <c r="L10" s="33" t="n">
        <v>2046.59</v>
      </c>
      <c r="M10" s="33" t="n">
        <v>2027.24</v>
      </c>
      <c r="N10" s="33" t="n">
        <v>2276.34</v>
      </c>
      <c r="O10" s="33" t="n">
        <v>2514.34</v>
      </c>
    </row>
    <row r="11" customFormat="false" ht="15" hidden="false" customHeight="false" outlineLevel="0" collapsed="false">
      <c r="A11" s="25" t="n">
        <v>40187</v>
      </c>
      <c r="B11" s="32" t="n">
        <v>1215.7</v>
      </c>
      <c r="C11" s="33" t="n">
        <v>1215.7</v>
      </c>
      <c r="D11" s="33" t="n">
        <v>1391.7</v>
      </c>
      <c r="E11" s="33" t="n">
        <v>1391.7</v>
      </c>
      <c r="F11" s="33" t="n">
        <v>1671.82</v>
      </c>
      <c r="G11" s="33" t="n">
        <v>1737.22</v>
      </c>
      <c r="H11" s="33" t="n">
        <v>1737.22</v>
      </c>
      <c r="I11" s="33" t="n">
        <v>1737.22</v>
      </c>
      <c r="J11" s="33" t="n">
        <v>1850.92</v>
      </c>
      <c r="K11" s="33" t="n">
        <v>1868.57</v>
      </c>
      <c r="L11" s="33" t="n">
        <v>1956.57</v>
      </c>
      <c r="M11" s="33" t="n">
        <v>2049.22</v>
      </c>
      <c r="N11" s="33" t="n">
        <v>1974.22</v>
      </c>
      <c r="O11" s="33" t="n">
        <v>2254.17</v>
      </c>
    </row>
    <row r="12" customFormat="false" ht="15" hidden="false" customHeight="false" outlineLevel="0" collapsed="false">
      <c r="A12" s="25" t="n">
        <v>40188</v>
      </c>
      <c r="B12" s="32" t="n">
        <v>227.4</v>
      </c>
      <c r="C12" s="33" t="n">
        <v>227.4</v>
      </c>
      <c r="D12" s="33" t="n">
        <v>227.4</v>
      </c>
      <c r="E12" s="33" t="n">
        <v>227.4</v>
      </c>
      <c r="F12" s="33" t="n">
        <v>507.52</v>
      </c>
      <c r="G12" s="33" t="n">
        <v>647.92</v>
      </c>
      <c r="H12" s="33" t="n">
        <v>647.92</v>
      </c>
      <c r="I12" s="33" t="n">
        <v>647.92</v>
      </c>
      <c r="J12" s="33" t="n">
        <v>761.62</v>
      </c>
      <c r="K12" s="33" t="n">
        <v>647.92</v>
      </c>
      <c r="L12" s="33" t="n">
        <v>647.92</v>
      </c>
      <c r="M12" s="33" t="n">
        <v>853.92</v>
      </c>
      <c r="N12" s="33" t="n">
        <v>1137.44</v>
      </c>
      <c r="O12" s="33" t="n">
        <v>1485.69</v>
      </c>
    </row>
    <row r="13" customFormat="false" ht="15" hidden="false" customHeight="false" outlineLevel="0" collapsed="false">
      <c r="A13" s="25" t="n">
        <v>40189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205.12</v>
      </c>
      <c r="G13" s="33" t="n">
        <v>433.52</v>
      </c>
      <c r="H13" s="33" t="n">
        <v>516.04</v>
      </c>
      <c r="I13" s="33" t="n">
        <v>516.04</v>
      </c>
      <c r="J13" s="33" t="n">
        <v>516.04</v>
      </c>
      <c r="K13" s="33" t="n">
        <v>695.3</v>
      </c>
      <c r="L13" s="33" t="n">
        <v>607.3</v>
      </c>
      <c r="M13" s="33" t="n">
        <v>875.05</v>
      </c>
      <c r="N13" s="33" t="n">
        <v>1437.57</v>
      </c>
      <c r="O13" s="33" t="n">
        <v>1877.44</v>
      </c>
    </row>
    <row r="14" customFormat="false" ht="15" hidden="false" customHeight="false" outlineLevel="0" collapsed="false">
      <c r="A14" s="25" t="n">
        <v>40190</v>
      </c>
      <c r="B14" s="32" t="n">
        <v>94</v>
      </c>
      <c r="C14" s="33" t="n">
        <v>94</v>
      </c>
      <c r="D14" s="33" t="n">
        <v>176</v>
      </c>
      <c r="E14" s="33" t="n">
        <v>176</v>
      </c>
      <c r="F14" s="33" t="n">
        <v>176</v>
      </c>
      <c r="G14" s="33" t="n">
        <v>339</v>
      </c>
      <c r="H14" s="33" t="n">
        <v>421.52</v>
      </c>
      <c r="I14" s="33" t="n">
        <v>421.52</v>
      </c>
      <c r="J14" s="33" t="n">
        <v>657.81</v>
      </c>
      <c r="K14" s="33" t="n">
        <v>1119.07</v>
      </c>
      <c r="L14" s="33" t="n">
        <v>1031.07</v>
      </c>
      <c r="M14" s="33" t="n">
        <v>1280.82</v>
      </c>
      <c r="N14" s="33" t="n">
        <v>1578.82</v>
      </c>
      <c r="O14" s="33" t="n">
        <v>2364.12</v>
      </c>
    </row>
    <row r="15" customFormat="false" ht="15" hidden="false" customHeight="false" outlineLevel="0" collapsed="false">
      <c r="A15" s="25" t="n">
        <v>40191</v>
      </c>
      <c r="B15" s="32" t="n">
        <v>1065.56</v>
      </c>
      <c r="C15" s="33" t="n">
        <v>1065.56</v>
      </c>
      <c r="D15" s="33" t="n">
        <v>1241.56</v>
      </c>
      <c r="E15" s="33" t="n">
        <v>1241.56</v>
      </c>
      <c r="F15" s="33" t="n">
        <v>1153.56</v>
      </c>
      <c r="G15" s="33" t="n">
        <v>1267.26</v>
      </c>
      <c r="H15" s="33" t="n">
        <v>1349.78</v>
      </c>
      <c r="I15" s="33" t="n">
        <v>1349.78</v>
      </c>
      <c r="J15" s="33" t="n">
        <v>1514.82</v>
      </c>
      <c r="K15" s="33" t="n">
        <v>1976.08</v>
      </c>
      <c r="L15" s="33" t="n">
        <v>1976.08</v>
      </c>
      <c r="M15" s="33" t="n">
        <v>2118.57</v>
      </c>
      <c r="N15" s="33" t="n">
        <v>2212.57</v>
      </c>
      <c r="O15" s="33" t="n">
        <v>3002.16</v>
      </c>
    </row>
    <row r="16" customFormat="false" ht="15" hidden="false" customHeight="false" outlineLevel="0" collapsed="false">
      <c r="A16" s="25" t="n">
        <v>40192</v>
      </c>
      <c r="B16" s="32" t="n">
        <v>4240.36</v>
      </c>
      <c r="C16" s="33" t="n">
        <v>4240.36</v>
      </c>
      <c r="D16" s="33" t="n">
        <v>3298.36</v>
      </c>
      <c r="E16" s="33" t="n">
        <v>3298.36</v>
      </c>
      <c r="F16" s="33" t="n">
        <v>3210.36</v>
      </c>
      <c r="G16" s="33" t="n">
        <v>3324.06</v>
      </c>
      <c r="H16" s="33" t="n">
        <v>3315.56</v>
      </c>
      <c r="I16" s="33" t="n">
        <v>3315.56</v>
      </c>
      <c r="J16" s="33" t="n">
        <v>3480.6</v>
      </c>
      <c r="K16" s="33" t="n">
        <v>1990.3</v>
      </c>
      <c r="L16" s="33" t="n">
        <v>2078.31</v>
      </c>
      <c r="M16" s="33" t="n">
        <v>2220.79</v>
      </c>
      <c r="N16" s="33" t="n">
        <v>2502.79</v>
      </c>
      <c r="O16" s="33" t="n">
        <v>2927.63</v>
      </c>
    </row>
    <row r="17" customFormat="false" ht="15" hidden="false" customHeight="false" outlineLevel="0" collapsed="false">
      <c r="A17" s="25" t="n">
        <v>40193</v>
      </c>
      <c r="B17" s="32" t="n">
        <v>5030.3</v>
      </c>
      <c r="C17" s="33" t="n">
        <v>5118.3</v>
      </c>
      <c r="D17" s="33" t="n">
        <v>2382.8</v>
      </c>
      <c r="E17" s="33" t="n">
        <v>2382.8</v>
      </c>
      <c r="F17" s="33" t="n">
        <v>2841.25</v>
      </c>
      <c r="G17" s="33" t="n">
        <v>2841.25</v>
      </c>
      <c r="H17" s="33" t="n">
        <v>2832.75</v>
      </c>
      <c r="I17" s="33" t="n">
        <v>2958.2</v>
      </c>
      <c r="J17" s="33" t="n">
        <v>3134.2</v>
      </c>
      <c r="K17" s="33" t="n">
        <v>1643.9</v>
      </c>
      <c r="L17" s="33" t="n">
        <v>1643.9</v>
      </c>
      <c r="M17" s="33" t="n">
        <v>1851.6</v>
      </c>
      <c r="N17" s="33" t="n">
        <v>2288.9</v>
      </c>
      <c r="O17" s="33" t="n">
        <v>2652.98</v>
      </c>
    </row>
    <row r="18" customFormat="false" ht="15" hidden="false" customHeight="false" outlineLevel="0" collapsed="false">
      <c r="A18" s="25" t="n">
        <v>40194</v>
      </c>
      <c r="B18" s="32" t="n">
        <v>1855.5</v>
      </c>
      <c r="C18" s="33" t="n">
        <v>1943.5</v>
      </c>
      <c r="D18" s="33" t="n">
        <v>1943.5</v>
      </c>
      <c r="E18" s="33" t="n">
        <v>1943.5</v>
      </c>
      <c r="F18" s="33" t="n">
        <v>2401.95</v>
      </c>
      <c r="G18" s="33" t="n">
        <v>2493.3</v>
      </c>
      <c r="H18" s="33" t="n">
        <v>2681.3</v>
      </c>
      <c r="I18" s="33" t="n">
        <v>2894.75</v>
      </c>
      <c r="J18" s="33" t="n">
        <v>2894.75</v>
      </c>
      <c r="K18" s="33" t="n">
        <v>3264.75</v>
      </c>
      <c r="L18" s="33" t="n">
        <v>3528.75</v>
      </c>
      <c r="M18" s="33" t="n">
        <v>3818.97</v>
      </c>
      <c r="N18" s="33" t="n">
        <v>4338.27</v>
      </c>
      <c r="O18" s="33" t="n">
        <v>4494.67</v>
      </c>
    </row>
    <row r="19" customFormat="false" ht="15" hidden="false" customHeight="false" outlineLevel="0" collapsed="false">
      <c r="A19" s="25" t="n">
        <v>40195</v>
      </c>
      <c r="B19" s="32" t="n">
        <v>2206.52</v>
      </c>
      <c r="C19" s="33" t="n">
        <v>2206.52</v>
      </c>
      <c r="D19" s="33" t="n">
        <v>2206.52</v>
      </c>
      <c r="E19" s="33" t="n">
        <v>2206.52</v>
      </c>
      <c r="F19" s="33" t="n">
        <v>2325.87</v>
      </c>
      <c r="G19" s="33" t="n">
        <v>2417.22</v>
      </c>
      <c r="H19" s="33" t="n">
        <v>2511.22</v>
      </c>
      <c r="I19" s="33" t="n">
        <v>2599.22</v>
      </c>
      <c r="J19" s="33" t="n">
        <v>2599.22</v>
      </c>
      <c r="K19" s="33" t="n">
        <v>2599.22</v>
      </c>
      <c r="L19" s="33" t="n">
        <v>2599.22</v>
      </c>
      <c r="M19" s="33" t="n">
        <v>1628.34</v>
      </c>
      <c r="N19" s="33" t="n">
        <v>2059.64</v>
      </c>
      <c r="O19" s="33" t="n">
        <v>2188.34</v>
      </c>
    </row>
    <row r="20" customFormat="false" ht="15" hidden="false" customHeight="false" outlineLevel="0" collapsed="false">
      <c r="A20" s="25" t="n">
        <v>40196</v>
      </c>
      <c r="B20" s="32" t="n">
        <v>2493.32</v>
      </c>
      <c r="C20" s="33" t="n">
        <v>2493.32</v>
      </c>
      <c r="D20" s="33" t="n">
        <v>2493.32</v>
      </c>
      <c r="E20" s="33" t="n">
        <v>2493.32</v>
      </c>
      <c r="F20" s="33" t="n">
        <v>2534.02</v>
      </c>
      <c r="G20" s="33" t="n">
        <v>2474.02</v>
      </c>
      <c r="H20" s="33" t="n">
        <v>2568.02</v>
      </c>
      <c r="I20" s="33" t="n">
        <v>2568.02</v>
      </c>
      <c r="J20" s="33" t="n">
        <v>2568.02</v>
      </c>
      <c r="K20" s="33" t="n">
        <v>2568.02</v>
      </c>
      <c r="L20" s="33" t="n">
        <v>2699.77</v>
      </c>
      <c r="M20" s="33" t="n">
        <v>1357.87</v>
      </c>
      <c r="N20" s="33" t="n">
        <v>1519.17</v>
      </c>
      <c r="O20" s="33" t="n">
        <v>1658.87</v>
      </c>
    </row>
    <row r="21" customFormat="false" ht="15" hidden="false" customHeight="false" outlineLevel="0" collapsed="false">
      <c r="A21" s="25" t="n">
        <v>40197</v>
      </c>
      <c r="B21" s="32" t="n">
        <v>1356</v>
      </c>
      <c r="C21" s="33" t="n">
        <v>1356</v>
      </c>
      <c r="D21" s="33" t="n">
        <v>1356</v>
      </c>
      <c r="E21" s="33" t="n">
        <v>1356</v>
      </c>
      <c r="F21" s="33" t="n">
        <v>1396.7</v>
      </c>
      <c r="G21" s="33" t="n">
        <v>1336.7</v>
      </c>
      <c r="H21" s="33" t="n">
        <v>1430.7</v>
      </c>
      <c r="I21" s="33" t="n">
        <v>1430.7</v>
      </c>
      <c r="J21" s="33" t="n">
        <v>1430.7</v>
      </c>
      <c r="K21" s="33" t="n">
        <v>1274.01</v>
      </c>
      <c r="L21" s="33" t="n">
        <v>1335.76</v>
      </c>
      <c r="M21" s="33" t="n">
        <v>1324.96</v>
      </c>
      <c r="N21" s="33" t="n">
        <v>1392.26</v>
      </c>
      <c r="O21" s="33" t="n">
        <v>1644.77</v>
      </c>
    </row>
    <row r="22" customFormat="false" ht="15" hidden="false" customHeight="false" outlineLevel="0" collapsed="false">
      <c r="A22" s="25" t="n">
        <v>40198</v>
      </c>
      <c r="B22" s="32" t="n">
        <v>1007.2</v>
      </c>
      <c r="C22" s="33" t="n">
        <v>1007.2</v>
      </c>
      <c r="D22" s="33" t="n">
        <v>1007.2</v>
      </c>
      <c r="E22" s="33" t="n">
        <v>1007.2</v>
      </c>
      <c r="F22" s="33" t="n">
        <v>919.2</v>
      </c>
      <c r="G22" s="33" t="n">
        <v>919.2</v>
      </c>
      <c r="H22" s="33" t="n">
        <v>919.2</v>
      </c>
      <c r="I22" s="33" t="n">
        <v>919.2</v>
      </c>
      <c r="J22" s="33" t="n">
        <v>919.2</v>
      </c>
      <c r="K22" s="33" t="n">
        <v>1057.51</v>
      </c>
      <c r="L22" s="33" t="n">
        <v>1246.14</v>
      </c>
      <c r="M22" s="33" t="n">
        <v>1000.26</v>
      </c>
      <c r="N22" s="33" t="n">
        <v>1000.26</v>
      </c>
      <c r="O22" s="33" t="n">
        <v>1649.52</v>
      </c>
    </row>
    <row r="23" customFormat="false" ht="15" hidden="false" customHeight="false" outlineLevel="0" collapsed="false">
      <c r="A23" s="25" t="n">
        <v>40199</v>
      </c>
      <c r="B23" s="32" t="n">
        <v>1966.4</v>
      </c>
      <c r="C23" s="33" t="n">
        <v>1966.4</v>
      </c>
      <c r="D23" s="33" t="n">
        <v>0</v>
      </c>
      <c r="E23" s="33" t="n">
        <v>0</v>
      </c>
      <c r="F23" s="33" t="n">
        <v>0</v>
      </c>
      <c r="G23" s="33" t="n">
        <v>88</v>
      </c>
      <c r="H23" s="33" t="n">
        <v>211.5</v>
      </c>
      <c r="I23" s="33" t="n">
        <v>211.5</v>
      </c>
      <c r="J23" s="33" t="n">
        <v>211.5</v>
      </c>
      <c r="K23" s="33" t="n">
        <v>506.5</v>
      </c>
      <c r="L23" s="33" t="n">
        <v>633.38</v>
      </c>
      <c r="M23" s="33" t="n">
        <v>392.43</v>
      </c>
      <c r="N23" s="33" t="n">
        <v>392.43</v>
      </c>
      <c r="O23" s="33" t="n">
        <v>740.75</v>
      </c>
    </row>
    <row r="24" customFormat="false" ht="15" hidden="false" customHeight="false" outlineLevel="0" collapsed="false">
      <c r="A24" s="25" t="n">
        <v>40200</v>
      </c>
      <c r="B24" s="32" t="n">
        <v>2056.8</v>
      </c>
      <c r="C24" s="33" t="n">
        <v>2144.8</v>
      </c>
      <c r="D24" s="33" t="n">
        <v>313</v>
      </c>
      <c r="E24" s="33" t="n">
        <v>88</v>
      </c>
      <c r="F24" s="33" t="n">
        <v>176</v>
      </c>
      <c r="G24" s="33" t="n">
        <v>264</v>
      </c>
      <c r="H24" s="33" t="n">
        <v>387.5</v>
      </c>
      <c r="I24" s="33" t="n">
        <v>387.5</v>
      </c>
      <c r="J24" s="33" t="n">
        <v>387.5</v>
      </c>
      <c r="K24" s="33" t="n">
        <v>387.5</v>
      </c>
      <c r="L24" s="33" t="n">
        <v>514.38</v>
      </c>
      <c r="M24" s="33" t="n">
        <v>442.5</v>
      </c>
      <c r="N24" s="33" t="n">
        <v>618.5</v>
      </c>
      <c r="O24" s="33" t="n">
        <v>767.5</v>
      </c>
    </row>
    <row r="25" customFormat="false" ht="15" hidden="false" customHeight="false" outlineLevel="0" collapsed="false">
      <c r="A25" s="25" t="n">
        <v>40201</v>
      </c>
      <c r="B25" s="32" t="n">
        <v>0</v>
      </c>
      <c r="C25" s="33" t="n">
        <v>88</v>
      </c>
      <c r="D25" s="33" t="n">
        <v>313</v>
      </c>
      <c r="E25" s="33" t="n">
        <v>88</v>
      </c>
      <c r="F25" s="33" t="n">
        <v>176</v>
      </c>
      <c r="G25" s="33" t="n">
        <v>176</v>
      </c>
      <c r="H25" s="33" t="n">
        <v>176</v>
      </c>
      <c r="I25" s="33" t="n">
        <v>176</v>
      </c>
      <c r="J25" s="33" t="n">
        <v>176</v>
      </c>
      <c r="K25" s="33" t="n">
        <v>319</v>
      </c>
      <c r="L25" s="33" t="n">
        <v>319</v>
      </c>
      <c r="M25" s="33" t="n">
        <v>374</v>
      </c>
      <c r="N25" s="33" t="n">
        <v>940.57</v>
      </c>
      <c r="O25" s="33" t="n">
        <v>1453.57</v>
      </c>
    </row>
    <row r="26" customFormat="false" ht="15" hidden="false" customHeight="false" outlineLevel="0" collapsed="false">
      <c r="A26" s="25" t="n">
        <v>40202</v>
      </c>
      <c r="B26" s="32" t="n">
        <v>0</v>
      </c>
      <c r="C26" s="33" t="n">
        <v>88</v>
      </c>
      <c r="D26" s="33" t="n">
        <v>401</v>
      </c>
      <c r="E26" s="33" t="n">
        <v>364</v>
      </c>
      <c r="F26" s="33" t="n">
        <v>364</v>
      </c>
      <c r="G26" s="33" t="n">
        <v>1381</v>
      </c>
      <c r="H26" s="33" t="n">
        <v>1381</v>
      </c>
      <c r="I26" s="33" t="n">
        <v>1381</v>
      </c>
      <c r="J26" s="33" t="n">
        <v>1381</v>
      </c>
      <c r="K26" s="33" t="n">
        <v>1469</v>
      </c>
      <c r="L26" s="33" t="n">
        <v>1601.05</v>
      </c>
      <c r="M26" s="33" t="n">
        <v>1683.57</v>
      </c>
      <c r="N26" s="33" t="n">
        <v>2266.94</v>
      </c>
      <c r="O26" s="33" t="n">
        <v>2572.92</v>
      </c>
    </row>
    <row r="27" customFormat="false" ht="15" hidden="false" customHeight="false" outlineLevel="0" collapsed="false">
      <c r="A27" s="25" t="n">
        <v>40203</v>
      </c>
      <c r="B27" s="32" t="n">
        <v>0</v>
      </c>
      <c r="C27" s="33" t="n">
        <v>88</v>
      </c>
      <c r="D27" s="33" t="n">
        <v>401</v>
      </c>
      <c r="E27" s="33" t="n">
        <v>364</v>
      </c>
      <c r="F27" s="33" t="n">
        <v>364</v>
      </c>
      <c r="G27" s="33" t="n">
        <v>2088.27</v>
      </c>
      <c r="H27" s="33" t="n">
        <v>2088.27</v>
      </c>
      <c r="I27" s="33" t="n">
        <v>2088.27</v>
      </c>
      <c r="J27" s="33" t="n">
        <v>2171.12</v>
      </c>
      <c r="K27" s="33" t="n">
        <v>2171.12</v>
      </c>
      <c r="L27" s="33" t="n">
        <v>2303.17</v>
      </c>
      <c r="M27" s="33" t="n">
        <v>2385.69</v>
      </c>
      <c r="N27" s="33" t="n">
        <v>2960.06</v>
      </c>
      <c r="O27" s="33" t="n">
        <v>2704.69</v>
      </c>
    </row>
    <row r="28" customFormat="false" ht="15" hidden="false" customHeight="false" outlineLevel="0" collapsed="false">
      <c r="A28" s="25" t="n">
        <v>40204</v>
      </c>
      <c r="B28" s="32" t="n">
        <v>75</v>
      </c>
      <c r="C28" s="33" t="n">
        <v>75</v>
      </c>
      <c r="D28" s="33" t="n">
        <v>388</v>
      </c>
      <c r="E28" s="33" t="n">
        <v>163</v>
      </c>
      <c r="F28" s="33" t="n">
        <v>251</v>
      </c>
      <c r="G28" s="33" t="n">
        <v>1013.27</v>
      </c>
      <c r="H28" s="33" t="n">
        <v>1013.27</v>
      </c>
      <c r="I28" s="33" t="n">
        <v>1013.27</v>
      </c>
      <c r="J28" s="33" t="n">
        <v>1096.12</v>
      </c>
      <c r="K28" s="33" t="n">
        <v>1096.12</v>
      </c>
      <c r="L28" s="33" t="n">
        <v>2584.17</v>
      </c>
      <c r="M28" s="33" t="n">
        <v>2542.69</v>
      </c>
      <c r="N28" s="33" t="n">
        <v>2812.69</v>
      </c>
      <c r="O28" s="33" t="n">
        <v>2028.24</v>
      </c>
    </row>
    <row r="29" customFormat="false" ht="15" hidden="false" customHeight="false" outlineLevel="0" collapsed="false">
      <c r="A29" s="25" t="n">
        <v>40205</v>
      </c>
      <c r="B29" s="32" t="n">
        <v>75</v>
      </c>
      <c r="C29" s="33" t="n">
        <v>75</v>
      </c>
      <c r="D29" s="33" t="n">
        <v>163</v>
      </c>
      <c r="E29" s="33" t="n">
        <v>163</v>
      </c>
      <c r="F29" s="33" t="n">
        <v>251</v>
      </c>
      <c r="G29" s="33" t="n">
        <v>1013.27</v>
      </c>
      <c r="H29" s="33" t="n">
        <v>2520.59</v>
      </c>
      <c r="I29" s="33" t="n">
        <v>2520.59</v>
      </c>
      <c r="J29" s="33" t="n">
        <v>2509.44</v>
      </c>
      <c r="K29" s="33" t="n">
        <v>2597.44</v>
      </c>
      <c r="L29" s="33" t="n">
        <v>2914.74</v>
      </c>
      <c r="M29" s="33" t="n">
        <v>2914.74</v>
      </c>
      <c r="N29" s="33" t="n">
        <v>3184.74</v>
      </c>
      <c r="O29" s="33" t="n">
        <v>3827.86</v>
      </c>
    </row>
    <row r="30" customFormat="false" ht="15" hidden="false" customHeight="false" outlineLevel="0" collapsed="false">
      <c r="A30" s="25" t="n">
        <v>40206</v>
      </c>
      <c r="B30" s="32" t="n">
        <v>2131.8</v>
      </c>
      <c r="C30" s="33" t="n">
        <v>2131.8</v>
      </c>
      <c r="D30" s="33" t="n">
        <v>2131.8</v>
      </c>
      <c r="E30" s="33" t="n">
        <v>2131.8</v>
      </c>
      <c r="F30" s="33" t="n">
        <v>2131.8</v>
      </c>
      <c r="G30" s="33" t="n">
        <v>2756.55</v>
      </c>
      <c r="H30" s="33" t="n">
        <v>3779.07</v>
      </c>
      <c r="I30" s="33" t="n">
        <v>3867.07</v>
      </c>
      <c r="J30" s="33" t="n">
        <v>3855.92</v>
      </c>
      <c r="K30" s="33" t="n">
        <v>1887.12</v>
      </c>
      <c r="L30" s="33" t="n">
        <v>2072.37</v>
      </c>
      <c r="M30" s="33" t="n">
        <v>2012.37</v>
      </c>
      <c r="N30" s="33" t="n">
        <v>1132.37</v>
      </c>
      <c r="O30" s="33" t="n">
        <v>1890.89</v>
      </c>
    </row>
    <row r="31" customFormat="false" ht="15" hidden="false" customHeight="false" outlineLevel="0" collapsed="false">
      <c r="A31" s="25" t="n">
        <v>40207</v>
      </c>
      <c r="B31" s="32" t="n">
        <v>3041.6</v>
      </c>
      <c r="C31" s="33" t="n">
        <v>3041.6</v>
      </c>
      <c r="D31" s="33" t="n">
        <v>3041.6</v>
      </c>
      <c r="E31" s="33" t="n">
        <v>3041.6</v>
      </c>
      <c r="F31" s="33" t="n">
        <v>3217.6</v>
      </c>
      <c r="G31" s="33" t="n">
        <v>3305.6</v>
      </c>
      <c r="H31" s="33" t="n">
        <v>4410.64</v>
      </c>
      <c r="I31" s="33" t="n">
        <v>4498.64</v>
      </c>
      <c r="J31" s="33" t="n">
        <v>4498.64</v>
      </c>
      <c r="K31" s="33" t="n">
        <v>2441.84</v>
      </c>
      <c r="L31" s="33" t="n">
        <v>2441.84</v>
      </c>
      <c r="M31" s="33" t="n">
        <v>2481.84</v>
      </c>
      <c r="N31" s="33" t="n">
        <v>1425.84</v>
      </c>
      <c r="O31" s="33" t="n">
        <v>2152.71</v>
      </c>
      <c r="Q31" s="0" t="s">
        <v>6</v>
      </c>
    </row>
    <row r="32" customFormat="false" ht="15" hidden="false" customHeight="false" outlineLevel="0" collapsed="false">
      <c r="A32" s="25" t="n">
        <v>40208</v>
      </c>
      <c r="B32" s="32" t="n">
        <v>984.8</v>
      </c>
      <c r="C32" s="33" t="n">
        <v>984.8</v>
      </c>
      <c r="D32" s="33" t="n">
        <v>984.8</v>
      </c>
      <c r="E32" s="33" t="n">
        <v>984.8</v>
      </c>
      <c r="F32" s="33" t="n">
        <v>1160.8</v>
      </c>
      <c r="G32" s="33" t="n">
        <v>1248.8</v>
      </c>
      <c r="H32" s="33" t="n">
        <v>1331.32</v>
      </c>
      <c r="I32" s="33" t="n">
        <v>1419.32</v>
      </c>
      <c r="J32" s="33" t="n">
        <v>1598.58</v>
      </c>
      <c r="K32" s="33" t="n">
        <v>1598.58</v>
      </c>
      <c r="L32" s="33" t="n">
        <v>1510.58</v>
      </c>
      <c r="M32" s="33" t="n">
        <v>1693.1</v>
      </c>
      <c r="N32" s="33" t="n">
        <v>1599.55</v>
      </c>
      <c r="O32" s="33" t="n">
        <v>2106.3</v>
      </c>
      <c r="Q32" s="0" t="s">
        <v>5</v>
      </c>
    </row>
    <row r="33" customFormat="false" ht="15.75" hidden="false" customHeight="false" outlineLevel="0" collapsed="false">
      <c r="A33" s="35" t="n">
        <v>40209</v>
      </c>
      <c r="B33" s="36" t="n">
        <v>1562.52</v>
      </c>
      <c r="C33" s="37" t="n">
        <v>1656.52</v>
      </c>
      <c r="D33" s="37" t="n">
        <v>176.52</v>
      </c>
      <c r="E33" s="37" t="n">
        <v>176.52</v>
      </c>
      <c r="F33" s="37" t="n">
        <v>176.52</v>
      </c>
      <c r="G33" s="37" t="n">
        <v>176.52</v>
      </c>
      <c r="H33" s="37" t="n">
        <v>259.04</v>
      </c>
      <c r="I33" s="37" t="n">
        <v>259.04</v>
      </c>
      <c r="J33" s="37" t="n">
        <v>438.3</v>
      </c>
      <c r="K33" s="37" t="n">
        <v>614.3</v>
      </c>
      <c r="L33" s="37" t="n">
        <v>526.3</v>
      </c>
      <c r="M33" s="37" t="n">
        <v>708.82</v>
      </c>
      <c r="N33" s="37" t="n">
        <v>791.27</v>
      </c>
      <c r="O33" s="37" t="n">
        <v>917.67</v>
      </c>
      <c r="Q33" s="0" t="n">
        <v>83918.18</v>
      </c>
    </row>
    <row r="34" s="40" customFormat="true" ht="15.75" hidden="false" customHeight="false" outlineLevel="0" collapsed="false">
      <c r="A34" s="19" t="s">
        <v>2</v>
      </c>
      <c r="B34" s="38" t="n">
        <f aca="false">SUM(B3:B33)</f>
        <v>43913.55</v>
      </c>
      <c r="C34" s="20" t="n">
        <f aca="false">SUM(C3:C33)</f>
        <v>45552.7</v>
      </c>
      <c r="D34" s="20" t="n">
        <f aca="false">SUM(D3:D33)</f>
        <v>36203</v>
      </c>
      <c r="E34" s="20" t="n">
        <f aca="false">SUM(E3:E33)</f>
        <v>36772.15</v>
      </c>
      <c r="F34" s="20" t="n">
        <f aca="false">SUM(F3:F33)</f>
        <v>44215.86</v>
      </c>
      <c r="G34" s="20" t="n">
        <f aca="false">SUM(G3:G33)</f>
        <v>50910.82</v>
      </c>
      <c r="H34" s="20" t="n">
        <f aca="false">SUM(H3:H33)</f>
        <v>56226.8</v>
      </c>
      <c r="I34" s="20" t="n">
        <f aca="false">SUM(I3:I33)</f>
        <v>56944.96</v>
      </c>
      <c r="J34" s="20" t="n">
        <f aca="false">SUM(J3:J33)</f>
        <v>59240.89</v>
      </c>
      <c r="K34" s="20" t="n">
        <f aca="false">SUM(K3:K33)</f>
        <v>55094.99</v>
      </c>
      <c r="L34" s="20" t="n">
        <f aca="false">SUM(L3:L33)</f>
        <v>60193.66</v>
      </c>
      <c r="M34" s="20" t="n">
        <f aca="false">SUM(M3:M33)</f>
        <v>60625.23</v>
      </c>
      <c r="N34" s="20" t="n">
        <f aca="false">SUM(N3:N33)</f>
        <v>66718.08</v>
      </c>
      <c r="O34" s="39" t="n">
        <f aca="false">SUM(O3:O33)</f>
        <v>75053.91</v>
      </c>
      <c r="P34" s="40" t="s">
        <v>7</v>
      </c>
      <c r="Q34" s="40" t="s">
        <v>8</v>
      </c>
      <c r="R34" s="40" t="s">
        <v>9</v>
      </c>
      <c r="S34" s="40" t="s">
        <v>10</v>
      </c>
      <c r="T34" s="40" t="s">
        <v>11</v>
      </c>
      <c r="U34" s="40" t="s">
        <v>12</v>
      </c>
      <c r="V34" s="40" t="s">
        <v>13</v>
      </c>
      <c r="W34" s="40" t="s">
        <v>14</v>
      </c>
      <c r="X34" s="40" t="s">
        <v>15</v>
      </c>
      <c r="Y34" s="40" t="s">
        <v>16</v>
      </c>
      <c r="Z34" s="40" t="s">
        <v>17</v>
      </c>
      <c r="AA34" s="40" t="s">
        <v>18</v>
      </c>
      <c r="AB34" s="40" t="s">
        <v>19</v>
      </c>
      <c r="AC34" s="40" t="s">
        <v>20</v>
      </c>
    </row>
    <row r="35" customFormat="false" ht="15.75" hidden="false" customHeight="false" outlineLevel="0" collapsed="false">
      <c r="B35" s="41" t="e">
        <f aca="false">1-(#REF!/'Enero 2010'!C34)</f>
        <v>#VALUE!</v>
      </c>
      <c r="C35" s="42" t="n">
        <f aca="false">1-(B34/C34)</f>
        <v>0.0359835970205937</v>
      </c>
      <c r="D35" s="43" t="n">
        <f aca="false">1-(C34/D34)</f>
        <v>-0.258257602961081</v>
      </c>
      <c r="E35" s="43" t="n">
        <f aca="false">1-(D34/E34)</f>
        <v>0.0154777460659766</v>
      </c>
      <c r="F35" s="43" t="n">
        <f aca="false">1-(E34/F34)</f>
        <v>0.16834932080932</v>
      </c>
      <c r="G35" s="43" t="n">
        <f aca="false">1-(F34/G34)</f>
        <v>0.131503676428704</v>
      </c>
      <c r="H35" s="43" t="n">
        <f aca="false">1-(G34/H34)</f>
        <v>0.0945453057972355</v>
      </c>
      <c r="I35" s="43" t="n">
        <f aca="false">1-(H34/I34)</f>
        <v>0.0126114760639044</v>
      </c>
      <c r="J35" s="43" t="n">
        <f aca="false">1-(I34/J34)</f>
        <v>0.0387558323313508</v>
      </c>
      <c r="K35" s="43" t="n">
        <f aca="false">1-(J34/K34)</f>
        <v>-0.0752500363463176</v>
      </c>
      <c r="L35" s="43" t="n">
        <f aca="false">1-(K34/L34)</f>
        <v>0.0847044356498675</v>
      </c>
      <c r="M35" s="43" t="n">
        <f aca="false">1-(L34/M34)</f>
        <v>0.00711865340552098</v>
      </c>
      <c r="N35" s="43" t="n">
        <f aca="false">1-(M34/N34)</f>
        <v>0.0913223222251001</v>
      </c>
      <c r="O35" s="43" t="n">
        <f aca="false">1-(N34/O34)</f>
        <v>0.111064566789392</v>
      </c>
      <c r="P35" s="0" t="n">
        <f aca="false">((($Q$33*100)/B34)-100)/100</f>
        <v>0.910986016844459</v>
      </c>
      <c r="Q35" s="0" t="n">
        <f aca="false">((($Q$33*100)/C34)-100)/100</f>
        <v>0.842221866102339</v>
      </c>
      <c r="R35" s="0" t="n">
        <f aca="false">((($Q$33*100)/D34)-100)/100</f>
        <v>1.31798966936442</v>
      </c>
      <c r="S35" s="0" t="n">
        <f aca="false">((($Q$33*100)/E34)-100)/100</f>
        <v>1.28211241387844</v>
      </c>
      <c r="T35" s="0" t="n">
        <f aca="false">((($Q$33*100)/F34)-100)/100</f>
        <v>0.897920338991484</v>
      </c>
      <c r="U35" s="0" t="n">
        <f aca="false">((($Q$33*100)/G34)-100)/100</f>
        <v>0.648336836845292</v>
      </c>
      <c r="V35" s="0" t="n">
        <f aca="false">((($Q$33*100)/H34)-100)/100</f>
        <v>0.492494326548905</v>
      </c>
      <c r="W35" s="0" t="n">
        <f aca="false">((($Q$33*100)/I34)-100)/100</f>
        <v>0.473671770074121</v>
      </c>
      <c r="X35" s="0" t="n">
        <f aca="false">((($Q$33*100)/J34)-100)/100</f>
        <v>0.416558394041683</v>
      </c>
      <c r="Y35" s="0" t="n">
        <f aca="false">((($Q$33*100)/K34)-100)/100</f>
        <v>0.523154464680001</v>
      </c>
      <c r="Z35" s="0" t="n">
        <f aca="false">((($Q$33*100)/L34)-100)/100</f>
        <v>0.394136525341705</v>
      </c>
      <c r="AA35" s="0" t="n">
        <f aca="false">((($Q$33*100)/M34)-100)/100</f>
        <v>0.384212150617821</v>
      </c>
      <c r="AB35" s="0" t="n">
        <f aca="false">((($Q$33*100)/N34)-100)/100</f>
        <v>0.257802682571201</v>
      </c>
      <c r="AC35" s="0" t="n">
        <f aca="false">((($Q$33*100)/O34)-100)/100</f>
        <v>0.11810537252489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true" outlineLevel="0" max="9" min="2" style="0" width="11.42"/>
  </cols>
  <sheetData>
    <row r="1" customFormat="false" ht="15" hidden="false" customHeight="false" outlineLevel="0" collapsed="false">
      <c r="A1" s="1" t="s">
        <v>127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136</v>
      </c>
      <c r="K2" s="4" t="n">
        <v>41152</v>
      </c>
      <c r="L2" s="4" t="n">
        <v>41167</v>
      </c>
      <c r="M2" s="4" t="n">
        <v>41182</v>
      </c>
      <c r="N2" s="4" t="n">
        <v>41197</v>
      </c>
      <c r="O2" s="4" t="n">
        <v>41213</v>
      </c>
    </row>
    <row r="3" customFormat="false" ht="15" hidden="false" customHeight="false" outlineLevel="0" collapsed="false">
      <c r="A3" s="5" t="n">
        <v>41183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68"/>
      <c r="K3" s="68"/>
      <c r="L3" s="68"/>
      <c r="M3" s="68"/>
      <c r="N3" s="68"/>
      <c r="O3" s="68"/>
    </row>
    <row r="4" customFormat="false" ht="15" hidden="false" customHeight="false" outlineLevel="0" collapsed="false">
      <c r="A4" s="24" t="n">
        <v>41184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69"/>
      <c r="K4" s="69"/>
      <c r="L4" s="69"/>
      <c r="M4" s="69"/>
      <c r="N4" s="69"/>
      <c r="O4" s="69"/>
    </row>
    <row r="5" customFormat="false" ht="15" hidden="false" customHeight="false" outlineLevel="0" collapsed="false">
      <c r="A5" s="25" t="n">
        <v>41185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69"/>
      <c r="K5" s="69"/>
      <c r="L5" s="69"/>
      <c r="M5" s="69"/>
      <c r="N5" s="69"/>
      <c r="O5" s="69"/>
    </row>
    <row r="6" customFormat="false" ht="15" hidden="false" customHeight="false" outlineLevel="0" collapsed="false">
      <c r="A6" s="25" t="n">
        <v>41186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69"/>
      <c r="K6" s="69"/>
      <c r="L6" s="69"/>
      <c r="M6" s="69"/>
      <c r="N6" s="69"/>
      <c r="O6" s="69"/>
    </row>
    <row r="7" customFormat="false" ht="15" hidden="false" customHeight="false" outlineLevel="0" collapsed="false">
      <c r="A7" s="25" t="n">
        <v>41187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69"/>
      <c r="K7" s="69"/>
      <c r="L7" s="69"/>
      <c r="M7" s="69"/>
      <c r="N7" s="69"/>
      <c r="O7" s="69"/>
    </row>
    <row r="8" customFormat="false" ht="15" hidden="false" customHeight="false" outlineLevel="0" collapsed="false">
      <c r="A8" s="25" t="n">
        <v>41188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69"/>
      <c r="K8" s="69"/>
      <c r="L8" s="69"/>
      <c r="M8" s="69"/>
      <c r="N8" s="69"/>
      <c r="O8" s="69"/>
    </row>
    <row r="9" customFormat="false" ht="15" hidden="false" customHeight="false" outlineLevel="0" collapsed="false">
      <c r="A9" s="25" t="n">
        <v>41189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69"/>
      <c r="K9" s="69"/>
      <c r="L9" s="69"/>
      <c r="M9" s="69"/>
      <c r="N9" s="69"/>
      <c r="O9" s="69"/>
    </row>
    <row r="10" customFormat="false" ht="15" hidden="false" customHeight="false" outlineLevel="0" collapsed="false">
      <c r="A10" s="25" t="n">
        <v>41190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69"/>
      <c r="K10" s="69"/>
      <c r="L10" s="69"/>
      <c r="M10" s="69"/>
      <c r="N10" s="69"/>
      <c r="O10" s="69"/>
    </row>
    <row r="11" customFormat="false" ht="15" hidden="false" customHeight="false" outlineLevel="0" collapsed="false">
      <c r="A11" s="25" t="n">
        <v>41191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69"/>
      <c r="K11" s="69"/>
      <c r="L11" s="69"/>
      <c r="M11" s="69"/>
      <c r="N11" s="69"/>
      <c r="O11" s="69"/>
    </row>
    <row r="12" customFormat="false" ht="15" hidden="false" customHeight="false" outlineLevel="0" collapsed="false">
      <c r="A12" s="25" t="n">
        <v>41192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69"/>
      <c r="K12" s="69"/>
      <c r="L12" s="69"/>
      <c r="M12" s="69"/>
      <c r="N12" s="69"/>
      <c r="O12" s="69"/>
    </row>
    <row r="13" customFormat="false" ht="15" hidden="false" customHeight="false" outlineLevel="0" collapsed="false">
      <c r="A13" s="25" t="n">
        <v>41193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69"/>
      <c r="K13" s="69"/>
      <c r="L13" s="69"/>
      <c r="M13" s="69"/>
      <c r="N13" s="69"/>
      <c r="O13" s="69"/>
    </row>
    <row r="14" customFormat="false" ht="15" hidden="false" customHeight="false" outlineLevel="0" collapsed="false">
      <c r="A14" s="25" t="n">
        <v>41194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69"/>
      <c r="K14" s="69"/>
      <c r="L14" s="69"/>
      <c r="M14" s="69"/>
      <c r="N14" s="69"/>
      <c r="O14" s="69"/>
    </row>
    <row r="15" customFormat="false" ht="15" hidden="false" customHeight="false" outlineLevel="0" collapsed="false">
      <c r="A15" s="25" t="n">
        <v>41195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69"/>
      <c r="K15" s="69"/>
      <c r="L15" s="69"/>
      <c r="M15" s="69"/>
      <c r="N15" s="69"/>
      <c r="O15" s="69"/>
    </row>
    <row r="16" customFormat="false" ht="15" hidden="false" customHeight="false" outlineLevel="0" collapsed="false">
      <c r="A16" s="25" t="n">
        <v>41196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69"/>
      <c r="K16" s="69"/>
      <c r="L16" s="69"/>
      <c r="M16" s="69"/>
      <c r="N16" s="69"/>
      <c r="O16" s="69"/>
    </row>
    <row r="17" customFormat="false" ht="15" hidden="false" customHeight="false" outlineLevel="0" collapsed="false">
      <c r="A17" s="25" t="n">
        <v>41197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69"/>
      <c r="K17" s="69"/>
      <c r="L17" s="69"/>
      <c r="M17" s="69"/>
      <c r="N17" s="69"/>
      <c r="O17" s="69"/>
    </row>
    <row r="18" customFormat="false" ht="15" hidden="false" customHeight="false" outlineLevel="0" collapsed="false">
      <c r="A18" s="25" t="n">
        <v>41198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69"/>
      <c r="K18" s="69"/>
      <c r="L18" s="69"/>
      <c r="M18" s="69"/>
      <c r="N18" s="69"/>
      <c r="O18" s="69"/>
    </row>
    <row r="19" customFormat="false" ht="15" hidden="false" customHeight="false" outlineLevel="0" collapsed="false">
      <c r="A19" s="25" t="n">
        <v>41199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69"/>
      <c r="K19" s="69"/>
      <c r="L19" s="69"/>
      <c r="M19" s="69"/>
      <c r="N19" s="69"/>
      <c r="O19" s="69"/>
    </row>
    <row r="20" customFormat="false" ht="15" hidden="false" customHeight="false" outlineLevel="0" collapsed="false">
      <c r="A20" s="25" t="n">
        <v>41200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69"/>
      <c r="K20" s="69"/>
      <c r="L20" s="69"/>
      <c r="M20" s="69"/>
      <c r="N20" s="69"/>
      <c r="O20" s="69"/>
    </row>
    <row r="21" customFormat="false" ht="15" hidden="false" customHeight="false" outlineLevel="0" collapsed="false">
      <c r="A21" s="25" t="n">
        <v>41201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25" t="n">
        <v>41202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69"/>
      <c r="K22" s="69"/>
      <c r="L22" s="69"/>
      <c r="M22" s="69"/>
      <c r="N22" s="69"/>
      <c r="O22" s="69"/>
    </row>
    <row r="23" customFormat="false" ht="15" hidden="false" customHeight="false" outlineLevel="0" collapsed="false">
      <c r="A23" s="25" t="n">
        <v>41203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69"/>
      <c r="K23" s="69"/>
      <c r="L23" s="69"/>
      <c r="M23" s="69"/>
      <c r="N23" s="69"/>
      <c r="O23" s="69"/>
    </row>
    <row r="24" customFormat="false" ht="15" hidden="false" customHeight="false" outlineLevel="0" collapsed="false">
      <c r="A24" s="25" t="n">
        <v>41204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69"/>
      <c r="K24" s="69"/>
      <c r="L24" s="69"/>
      <c r="M24" s="69"/>
      <c r="N24" s="69"/>
      <c r="O24" s="69"/>
    </row>
    <row r="25" customFormat="false" ht="15" hidden="false" customHeight="false" outlineLevel="0" collapsed="false">
      <c r="A25" s="25" t="n">
        <v>41205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69"/>
      <c r="K25" s="69"/>
      <c r="L25" s="69"/>
      <c r="M25" s="69"/>
      <c r="N25" s="69"/>
      <c r="O25" s="69"/>
    </row>
    <row r="26" customFormat="false" ht="15" hidden="false" customHeight="false" outlineLevel="0" collapsed="false">
      <c r="A26" s="25" t="n">
        <v>41206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69"/>
      <c r="K26" s="69"/>
      <c r="L26" s="69"/>
      <c r="M26" s="69"/>
      <c r="N26" s="69"/>
      <c r="O26" s="69"/>
    </row>
    <row r="27" customFormat="false" ht="15" hidden="false" customHeight="false" outlineLevel="0" collapsed="false">
      <c r="A27" s="25" t="n">
        <v>41207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69"/>
      <c r="K27" s="69"/>
      <c r="L27" s="69"/>
      <c r="M27" s="69"/>
      <c r="N27" s="69"/>
      <c r="O27" s="69"/>
    </row>
    <row r="28" customFormat="false" ht="15" hidden="false" customHeight="false" outlineLevel="0" collapsed="false">
      <c r="A28" s="25" t="n">
        <v>41208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69"/>
      <c r="K28" s="69"/>
      <c r="L28" s="69"/>
      <c r="M28" s="69"/>
      <c r="N28" s="69"/>
      <c r="O28" s="69"/>
    </row>
    <row r="29" customFormat="false" ht="15" hidden="false" customHeight="false" outlineLevel="0" collapsed="false">
      <c r="A29" s="25" t="n">
        <v>41209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69"/>
      <c r="K29" s="69"/>
      <c r="L29" s="69"/>
      <c r="M29" s="69"/>
      <c r="N29" s="69"/>
      <c r="O29" s="69"/>
    </row>
    <row r="30" customFormat="false" ht="15" hidden="false" customHeight="false" outlineLevel="0" collapsed="false">
      <c r="A30" s="25" t="n">
        <v>41210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69"/>
      <c r="K30" s="69"/>
      <c r="L30" s="69"/>
      <c r="M30" s="69"/>
      <c r="N30" s="69"/>
      <c r="O30" s="69"/>
    </row>
    <row r="31" customFormat="false" ht="15" hidden="false" customHeight="false" outlineLevel="0" collapsed="false">
      <c r="A31" s="25" t="n">
        <v>41211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69"/>
      <c r="K31" s="69"/>
      <c r="L31" s="69"/>
      <c r="M31" s="69"/>
      <c r="N31" s="69"/>
      <c r="O31" s="69"/>
    </row>
    <row r="32" customFormat="false" ht="15" hidden="false" customHeight="false" outlineLevel="0" collapsed="false">
      <c r="A32" s="25" t="n">
        <v>41212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93"/>
      <c r="K32" s="93"/>
      <c r="L32" s="93"/>
      <c r="M32" s="93"/>
      <c r="N32" s="93"/>
      <c r="O32" s="93"/>
    </row>
    <row r="33" customFormat="false" ht="15.75" hidden="false" customHeight="false" outlineLevel="0" collapsed="false">
      <c r="A33" s="25" t="n">
        <v>41213</v>
      </c>
      <c r="B33" s="16"/>
      <c r="C33" s="18"/>
      <c r="D33" s="18"/>
      <c r="E33" s="18"/>
      <c r="F33" s="18"/>
      <c r="G33" s="16"/>
      <c r="H33" s="16"/>
      <c r="I33" s="16"/>
      <c r="J33" s="93"/>
      <c r="K33" s="93"/>
      <c r="L33" s="93"/>
      <c r="M33" s="93"/>
      <c r="N33" s="93"/>
      <c r="O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0</v>
      </c>
      <c r="K34" s="20" t="n">
        <f aca="false">SUM(K3:K33)</f>
        <v>0</v>
      </c>
      <c r="L34" s="20" t="n">
        <f aca="false">SUM(L3:L33)</f>
        <v>0</v>
      </c>
      <c r="M34" s="20" t="n">
        <f aca="false">SUM(M3:M33)</f>
        <v>0</v>
      </c>
      <c r="N34" s="20" t="n">
        <f aca="false">SUM(N3:N33)</f>
        <v>0</v>
      </c>
      <c r="O34" s="20" t="n">
        <f aca="false">SUM(O3:O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e">
        <f aca="false">1-(J34/K34)</f>
        <v>#DIV/0!</v>
      </c>
      <c r="L35" s="21" t="e">
        <f aca="false">1-(K34/L34)</f>
        <v>#DIV/0!</v>
      </c>
      <c r="M35" s="21" t="e">
        <f aca="false">1-(L34/M34)</f>
        <v>#DIV/0!</v>
      </c>
      <c r="N35" s="21" t="e">
        <f aca="false">1-(M34/N34)</f>
        <v>#DIV/0!</v>
      </c>
      <c r="O35" s="21" t="e">
        <f aca="false">1-(N34/O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</cols>
  <sheetData>
    <row r="1" customFormat="false" ht="15" hidden="false" customHeight="false" outlineLevel="0" collapsed="false">
      <c r="A1" s="1" t="s">
        <v>128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167</v>
      </c>
      <c r="K2" s="4" t="n">
        <v>41182</v>
      </c>
      <c r="L2" s="4" t="n">
        <v>41197</v>
      </c>
      <c r="M2" s="4" t="n">
        <v>41213</v>
      </c>
      <c r="N2" s="4" t="n">
        <v>41228</v>
      </c>
      <c r="O2" s="4" t="n">
        <v>41243</v>
      </c>
    </row>
    <row r="3" customFormat="false" ht="15" hidden="false" customHeight="false" outlineLevel="0" collapsed="false">
      <c r="A3" s="5" t="n">
        <v>41214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68"/>
      <c r="K3" s="68"/>
      <c r="L3" s="68"/>
      <c r="M3" s="68"/>
      <c r="N3" s="68"/>
      <c r="O3" s="68"/>
    </row>
    <row r="4" customFormat="false" ht="15" hidden="false" customHeight="false" outlineLevel="0" collapsed="false">
      <c r="A4" s="24" t="n">
        <v>41215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69"/>
      <c r="K4" s="69"/>
      <c r="L4" s="69"/>
      <c r="M4" s="69"/>
      <c r="N4" s="69"/>
      <c r="O4" s="69"/>
    </row>
    <row r="5" customFormat="false" ht="15" hidden="false" customHeight="false" outlineLevel="0" collapsed="false">
      <c r="A5" s="25" t="n">
        <v>41216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69"/>
      <c r="K5" s="69"/>
      <c r="L5" s="69"/>
      <c r="M5" s="69"/>
      <c r="N5" s="69"/>
      <c r="O5" s="69"/>
    </row>
    <row r="6" customFormat="false" ht="15" hidden="false" customHeight="false" outlineLevel="0" collapsed="false">
      <c r="A6" s="25" t="n">
        <v>41217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69"/>
      <c r="K6" s="69"/>
      <c r="L6" s="69"/>
      <c r="M6" s="69"/>
      <c r="N6" s="69"/>
      <c r="O6" s="69"/>
    </row>
    <row r="7" customFormat="false" ht="15" hidden="false" customHeight="false" outlineLevel="0" collapsed="false">
      <c r="A7" s="25" t="n">
        <v>41218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69"/>
      <c r="K7" s="69"/>
      <c r="L7" s="69"/>
      <c r="M7" s="69"/>
      <c r="N7" s="69"/>
      <c r="O7" s="69"/>
    </row>
    <row r="8" customFormat="false" ht="15" hidden="false" customHeight="false" outlineLevel="0" collapsed="false">
      <c r="A8" s="25" t="n">
        <v>41219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69"/>
      <c r="K8" s="69"/>
      <c r="L8" s="69"/>
      <c r="M8" s="69"/>
      <c r="N8" s="69"/>
      <c r="O8" s="69"/>
    </row>
    <row r="9" customFormat="false" ht="15" hidden="false" customHeight="false" outlineLevel="0" collapsed="false">
      <c r="A9" s="25" t="n">
        <v>41220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69"/>
      <c r="K9" s="69"/>
      <c r="L9" s="69"/>
      <c r="M9" s="69"/>
      <c r="N9" s="69"/>
      <c r="O9" s="69"/>
    </row>
    <row r="10" customFormat="false" ht="15" hidden="false" customHeight="false" outlineLevel="0" collapsed="false">
      <c r="A10" s="25" t="n">
        <v>41221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69"/>
      <c r="K10" s="69"/>
      <c r="L10" s="69"/>
      <c r="M10" s="69"/>
      <c r="N10" s="69"/>
      <c r="O10" s="69"/>
    </row>
    <row r="11" customFormat="false" ht="15" hidden="false" customHeight="false" outlineLevel="0" collapsed="false">
      <c r="A11" s="25" t="n">
        <v>41222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69"/>
      <c r="K11" s="69"/>
      <c r="L11" s="69"/>
      <c r="M11" s="69"/>
      <c r="N11" s="69"/>
      <c r="O11" s="69"/>
    </row>
    <row r="12" customFormat="false" ht="15" hidden="false" customHeight="false" outlineLevel="0" collapsed="false">
      <c r="A12" s="25" t="n">
        <v>41223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69"/>
      <c r="K12" s="69"/>
      <c r="L12" s="69"/>
      <c r="M12" s="69"/>
      <c r="N12" s="69"/>
      <c r="O12" s="69"/>
    </row>
    <row r="13" customFormat="false" ht="15" hidden="false" customHeight="false" outlineLevel="0" collapsed="false">
      <c r="A13" s="25" t="n">
        <v>41224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69"/>
      <c r="K13" s="69"/>
      <c r="L13" s="69"/>
      <c r="M13" s="69"/>
      <c r="N13" s="69"/>
      <c r="O13" s="69"/>
    </row>
    <row r="14" customFormat="false" ht="15" hidden="false" customHeight="false" outlineLevel="0" collapsed="false">
      <c r="A14" s="25" t="n">
        <v>41225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69"/>
      <c r="K14" s="69"/>
      <c r="L14" s="69"/>
      <c r="M14" s="69"/>
      <c r="N14" s="69"/>
      <c r="O14" s="69"/>
    </row>
    <row r="15" customFormat="false" ht="15" hidden="false" customHeight="false" outlineLevel="0" collapsed="false">
      <c r="A15" s="25" t="n">
        <v>41226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69"/>
      <c r="K15" s="69"/>
      <c r="L15" s="69"/>
      <c r="M15" s="69"/>
      <c r="N15" s="69"/>
      <c r="O15" s="69"/>
    </row>
    <row r="16" customFormat="false" ht="15" hidden="false" customHeight="false" outlineLevel="0" collapsed="false">
      <c r="A16" s="25" t="n">
        <v>41227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69"/>
      <c r="K16" s="69"/>
      <c r="L16" s="69"/>
      <c r="M16" s="69"/>
      <c r="N16" s="69"/>
      <c r="O16" s="69"/>
    </row>
    <row r="17" customFormat="false" ht="15" hidden="false" customHeight="false" outlineLevel="0" collapsed="false">
      <c r="A17" s="25" t="n">
        <v>41228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69"/>
      <c r="K17" s="69"/>
      <c r="L17" s="69"/>
      <c r="M17" s="69"/>
      <c r="N17" s="69"/>
      <c r="O17" s="69"/>
    </row>
    <row r="18" customFormat="false" ht="15" hidden="false" customHeight="false" outlineLevel="0" collapsed="false">
      <c r="A18" s="25" t="n">
        <v>41229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69"/>
      <c r="K18" s="69"/>
      <c r="L18" s="69"/>
      <c r="M18" s="69"/>
      <c r="N18" s="69"/>
      <c r="O18" s="69"/>
    </row>
    <row r="19" customFormat="false" ht="15" hidden="false" customHeight="false" outlineLevel="0" collapsed="false">
      <c r="A19" s="25" t="n">
        <v>41230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69"/>
      <c r="K19" s="69"/>
      <c r="L19" s="69"/>
      <c r="M19" s="69"/>
      <c r="N19" s="69"/>
      <c r="O19" s="69"/>
    </row>
    <row r="20" customFormat="false" ht="15" hidden="false" customHeight="false" outlineLevel="0" collapsed="false">
      <c r="A20" s="25" t="n">
        <v>41231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69"/>
      <c r="K20" s="69"/>
      <c r="L20" s="69"/>
      <c r="M20" s="69"/>
      <c r="N20" s="69"/>
      <c r="O20" s="69"/>
    </row>
    <row r="21" customFormat="false" ht="15" hidden="false" customHeight="false" outlineLevel="0" collapsed="false">
      <c r="A21" s="25" t="n">
        <v>41232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25" t="n">
        <v>41233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69"/>
      <c r="K22" s="69"/>
      <c r="L22" s="69"/>
      <c r="M22" s="69"/>
      <c r="N22" s="69"/>
      <c r="O22" s="69"/>
    </row>
    <row r="23" customFormat="false" ht="15" hidden="false" customHeight="false" outlineLevel="0" collapsed="false">
      <c r="A23" s="25" t="n">
        <v>41234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69"/>
      <c r="K23" s="69"/>
      <c r="L23" s="69"/>
      <c r="M23" s="69"/>
      <c r="N23" s="69"/>
      <c r="O23" s="69"/>
    </row>
    <row r="24" customFormat="false" ht="15" hidden="false" customHeight="false" outlineLevel="0" collapsed="false">
      <c r="A24" s="25" t="n">
        <v>41235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69"/>
      <c r="K24" s="69"/>
      <c r="L24" s="69"/>
      <c r="M24" s="69"/>
      <c r="N24" s="69"/>
      <c r="O24" s="69"/>
    </row>
    <row r="25" customFormat="false" ht="15" hidden="false" customHeight="false" outlineLevel="0" collapsed="false">
      <c r="A25" s="25" t="n">
        <v>41236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69"/>
      <c r="K25" s="69"/>
      <c r="L25" s="69"/>
      <c r="M25" s="69"/>
      <c r="N25" s="69"/>
      <c r="O25" s="69"/>
    </row>
    <row r="26" customFormat="false" ht="15" hidden="false" customHeight="false" outlineLevel="0" collapsed="false">
      <c r="A26" s="25" t="n">
        <v>41237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69"/>
      <c r="K26" s="69"/>
      <c r="L26" s="69"/>
      <c r="M26" s="69"/>
      <c r="N26" s="69"/>
      <c r="O26" s="69"/>
    </row>
    <row r="27" customFormat="false" ht="15" hidden="false" customHeight="false" outlineLevel="0" collapsed="false">
      <c r="A27" s="25" t="n">
        <v>41238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69"/>
      <c r="K27" s="69"/>
      <c r="L27" s="69"/>
      <c r="M27" s="69"/>
      <c r="N27" s="69"/>
      <c r="O27" s="69"/>
    </row>
    <row r="28" customFormat="false" ht="15" hidden="false" customHeight="false" outlineLevel="0" collapsed="false">
      <c r="A28" s="25" t="n">
        <v>41239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69"/>
      <c r="K28" s="69"/>
      <c r="L28" s="69"/>
      <c r="M28" s="69"/>
      <c r="N28" s="69"/>
      <c r="O28" s="69"/>
    </row>
    <row r="29" customFormat="false" ht="15" hidden="false" customHeight="false" outlineLevel="0" collapsed="false">
      <c r="A29" s="25" t="n">
        <v>41240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69"/>
      <c r="K29" s="69"/>
      <c r="L29" s="69"/>
      <c r="M29" s="69"/>
      <c r="N29" s="69"/>
      <c r="O29" s="69"/>
    </row>
    <row r="30" customFormat="false" ht="15" hidden="false" customHeight="false" outlineLevel="0" collapsed="false">
      <c r="A30" s="25" t="n">
        <v>41241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69"/>
      <c r="K30" s="69"/>
      <c r="L30" s="69"/>
      <c r="M30" s="69"/>
      <c r="N30" s="69"/>
      <c r="O30" s="69"/>
    </row>
    <row r="31" customFormat="false" ht="15" hidden="false" customHeight="false" outlineLevel="0" collapsed="false">
      <c r="A31" s="25" t="n">
        <v>41242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69"/>
      <c r="K31" s="69"/>
      <c r="L31" s="69"/>
      <c r="M31" s="69"/>
      <c r="N31" s="69"/>
      <c r="O31" s="69"/>
    </row>
    <row r="32" customFormat="false" ht="15" hidden="false" customHeight="false" outlineLevel="0" collapsed="false">
      <c r="A32" s="25" t="n">
        <v>41243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93"/>
      <c r="K32" s="93"/>
      <c r="L32" s="93"/>
      <c r="M32" s="93"/>
      <c r="N32" s="93"/>
      <c r="O32" s="93"/>
    </row>
    <row r="33" customFormat="false" ht="15.75" hidden="false" customHeight="false" outlineLevel="0" collapsed="false">
      <c r="A33" s="25"/>
      <c r="B33" s="16"/>
      <c r="C33" s="18"/>
      <c r="D33" s="18"/>
      <c r="E33" s="18"/>
      <c r="F33" s="18"/>
      <c r="G33" s="16"/>
      <c r="H33" s="16"/>
      <c r="I33" s="16"/>
      <c r="J33" s="93"/>
      <c r="K33" s="93"/>
      <c r="L33" s="93"/>
      <c r="M33" s="93"/>
      <c r="N33" s="93"/>
      <c r="O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0</v>
      </c>
      <c r="K34" s="20" t="n">
        <f aca="false">SUM(K3:K33)</f>
        <v>0</v>
      </c>
      <c r="L34" s="20" t="n">
        <f aca="false">SUM(L3:L33)</f>
        <v>0</v>
      </c>
      <c r="M34" s="20" t="n">
        <f aca="false">SUM(M3:M33)</f>
        <v>0</v>
      </c>
      <c r="N34" s="20" t="n">
        <f aca="false">SUM(N3:N33)</f>
        <v>0</v>
      </c>
      <c r="O34" s="20" t="n">
        <f aca="false">SUM(O3:O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e">
        <f aca="false">1-(J34/K34)</f>
        <v>#DIV/0!</v>
      </c>
      <c r="L35" s="21" t="e">
        <f aca="false">1-(K34/L34)</f>
        <v>#DIV/0!</v>
      </c>
      <c r="M35" s="21" t="e">
        <f aca="false">1-(L34/M34)</f>
        <v>#DIV/0!</v>
      </c>
      <c r="N35" s="21" t="e">
        <f aca="false">1-(M34/N34)</f>
        <v>#DIV/0!</v>
      </c>
      <c r="O35" s="21" t="e">
        <f aca="false">1-(N34/O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</cols>
  <sheetData>
    <row r="1" customFormat="false" ht="15" hidden="false" customHeight="false" outlineLevel="0" collapsed="false">
      <c r="A1" s="1" t="s">
        <v>129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152</v>
      </c>
      <c r="K2" s="4" t="n">
        <v>41167</v>
      </c>
      <c r="L2" s="4" t="n">
        <v>41182</v>
      </c>
      <c r="M2" s="4" t="n">
        <v>41197</v>
      </c>
      <c r="N2" s="4" t="n">
        <v>41213</v>
      </c>
      <c r="O2" s="4" t="n">
        <v>41228</v>
      </c>
      <c r="P2" s="4" t="n">
        <v>41243</v>
      </c>
      <c r="Q2" s="4" t="n">
        <v>41258</v>
      </c>
      <c r="R2" s="4" t="n">
        <v>41273</v>
      </c>
    </row>
    <row r="3" customFormat="false" ht="15" hidden="false" customHeight="false" outlineLevel="0" collapsed="false">
      <c r="A3" s="5" t="n">
        <v>41244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" hidden="false" customHeight="false" outlineLevel="0" collapsed="false">
      <c r="A4" s="24" t="n">
        <v>41245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5" hidden="false" customHeight="false" outlineLevel="0" collapsed="false">
      <c r="A5" s="25" t="n">
        <v>41246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5" hidden="false" customHeight="false" outlineLevel="0" collapsed="false">
      <c r="A6" s="25" t="n">
        <v>41247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5" hidden="false" customHeight="false" outlineLevel="0" collapsed="false">
      <c r="A7" s="25" t="n">
        <v>41248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69"/>
      <c r="K7" s="69"/>
      <c r="L7" s="69"/>
      <c r="M7" s="69"/>
      <c r="N7" s="69"/>
      <c r="O7" s="69"/>
      <c r="P7" s="69"/>
      <c r="Q7" s="69"/>
      <c r="R7" s="69"/>
    </row>
    <row r="8" customFormat="false" ht="15" hidden="false" customHeight="false" outlineLevel="0" collapsed="false">
      <c r="A8" s="25" t="n">
        <v>41249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15" hidden="false" customHeight="false" outlineLevel="0" collapsed="false">
      <c r="A9" s="25" t="n">
        <v>41250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15" hidden="false" customHeight="false" outlineLevel="0" collapsed="false">
      <c r="A10" s="25" t="n">
        <v>41251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5" hidden="false" customHeight="false" outlineLevel="0" collapsed="false">
      <c r="A11" s="25" t="n">
        <v>41252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69"/>
      <c r="K11" s="69"/>
      <c r="L11" s="69"/>
      <c r="M11" s="69"/>
      <c r="N11" s="69"/>
      <c r="O11" s="69"/>
      <c r="P11" s="69"/>
      <c r="Q11" s="69"/>
      <c r="R11" s="69"/>
    </row>
    <row r="12" customFormat="false" ht="15" hidden="false" customHeight="false" outlineLevel="0" collapsed="false">
      <c r="A12" s="25" t="n">
        <v>41253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69"/>
      <c r="K12" s="69"/>
      <c r="L12" s="69"/>
      <c r="M12" s="69"/>
      <c r="N12" s="69"/>
      <c r="O12" s="69"/>
      <c r="P12" s="69"/>
      <c r="Q12" s="69"/>
      <c r="R12" s="69"/>
    </row>
    <row r="13" customFormat="false" ht="15" hidden="false" customHeight="false" outlineLevel="0" collapsed="false">
      <c r="A13" s="25" t="n">
        <v>41254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69"/>
      <c r="K13" s="69"/>
      <c r="L13" s="69"/>
      <c r="M13" s="69"/>
      <c r="N13" s="69"/>
      <c r="O13" s="69"/>
      <c r="P13" s="69"/>
      <c r="Q13" s="69"/>
      <c r="R13" s="69"/>
    </row>
    <row r="14" customFormat="false" ht="15" hidden="false" customHeight="false" outlineLevel="0" collapsed="false">
      <c r="A14" s="25" t="n">
        <v>41255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69"/>
      <c r="K14" s="69"/>
      <c r="L14" s="69"/>
      <c r="M14" s="69"/>
      <c r="N14" s="69"/>
      <c r="O14" s="69"/>
      <c r="P14" s="69"/>
      <c r="Q14" s="69"/>
      <c r="R14" s="69"/>
    </row>
    <row r="15" customFormat="false" ht="15" hidden="false" customHeight="false" outlineLevel="0" collapsed="false">
      <c r="A15" s="25" t="n">
        <v>41256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15" hidden="false" customHeight="false" outlineLevel="0" collapsed="false">
      <c r="A16" s="25" t="n">
        <v>41257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69"/>
      <c r="K16" s="69"/>
      <c r="L16" s="69"/>
      <c r="M16" s="69"/>
      <c r="N16" s="69"/>
      <c r="O16" s="69"/>
      <c r="P16" s="69"/>
      <c r="Q16" s="69"/>
      <c r="R16" s="69"/>
    </row>
    <row r="17" customFormat="false" ht="15" hidden="false" customHeight="false" outlineLevel="0" collapsed="false">
      <c r="A17" s="25" t="n">
        <v>41258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15" hidden="false" customHeight="false" outlineLevel="0" collapsed="false">
      <c r="A18" s="25" t="n">
        <v>41259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15" hidden="false" customHeight="false" outlineLevel="0" collapsed="false">
      <c r="A19" s="25" t="n">
        <v>41260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69"/>
      <c r="K19" s="69"/>
      <c r="L19" s="69"/>
      <c r="M19" s="69"/>
      <c r="N19" s="69"/>
      <c r="O19" s="69"/>
      <c r="P19" s="69"/>
      <c r="Q19" s="69"/>
      <c r="R19" s="69"/>
    </row>
    <row r="20" customFormat="false" ht="15" hidden="false" customHeight="false" outlineLevel="0" collapsed="false">
      <c r="A20" s="25" t="n">
        <v>41261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69"/>
      <c r="K20" s="69"/>
      <c r="L20" s="69"/>
      <c r="M20" s="69"/>
      <c r="N20" s="69"/>
      <c r="O20" s="69"/>
      <c r="P20" s="69"/>
      <c r="Q20" s="69"/>
      <c r="R20" s="69"/>
    </row>
    <row r="21" customFormat="false" ht="15" hidden="false" customHeight="false" outlineLevel="0" collapsed="false">
      <c r="A21" s="25" t="n">
        <v>41262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69"/>
      <c r="K21" s="69"/>
      <c r="L21" s="69"/>
      <c r="M21" s="69"/>
      <c r="N21" s="69"/>
      <c r="O21" s="69"/>
      <c r="P21" s="69"/>
      <c r="Q21" s="69"/>
      <c r="R21" s="69"/>
    </row>
    <row r="22" customFormat="false" ht="15" hidden="false" customHeight="false" outlineLevel="0" collapsed="false">
      <c r="A22" s="25" t="n">
        <v>41263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69"/>
      <c r="K22" s="69"/>
      <c r="L22" s="69"/>
      <c r="M22" s="69"/>
      <c r="N22" s="69"/>
      <c r="O22" s="69"/>
      <c r="P22" s="69"/>
      <c r="Q22" s="69"/>
      <c r="R22" s="69"/>
    </row>
    <row r="23" customFormat="false" ht="15" hidden="false" customHeight="false" outlineLevel="0" collapsed="false">
      <c r="A23" s="25" t="n">
        <v>41264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69"/>
      <c r="K23" s="69"/>
      <c r="L23" s="69"/>
      <c r="M23" s="69"/>
      <c r="N23" s="69"/>
      <c r="O23" s="69"/>
      <c r="P23" s="69"/>
      <c r="Q23" s="69"/>
      <c r="R23" s="69"/>
    </row>
    <row r="24" customFormat="false" ht="15" hidden="false" customHeight="false" outlineLevel="0" collapsed="false">
      <c r="A24" s="25" t="n">
        <v>41265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69"/>
      <c r="K24" s="69"/>
      <c r="L24" s="69"/>
      <c r="M24" s="69"/>
      <c r="N24" s="69"/>
      <c r="O24" s="69"/>
      <c r="P24" s="69"/>
      <c r="Q24" s="69"/>
      <c r="R24" s="69"/>
    </row>
    <row r="25" customFormat="false" ht="15" hidden="false" customHeight="false" outlineLevel="0" collapsed="false">
      <c r="A25" s="25" t="n">
        <v>41266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69"/>
      <c r="K25" s="69"/>
      <c r="L25" s="69"/>
      <c r="M25" s="69"/>
      <c r="N25" s="69"/>
      <c r="O25" s="69"/>
      <c r="P25" s="69"/>
      <c r="Q25" s="69"/>
      <c r="R25" s="69"/>
    </row>
    <row r="26" customFormat="false" ht="15" hidden="false" customHeight="false" outlineLevel="0" collapsed="false">
      <c r="A26" s="25" t="n">
        <v>41267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69"/>
      <c r="K26" s="69"/>
      <c r="L26" s="69"/>
      <c r="M26" s="69"/>
      <c r="N26" s="69"/>
      <c r="O26" s="69"/>
      <c r="P26" s="69"/>
      <c r="Q26" s="69"/>
      <c r="R26" s="69"/>
    </row>
    <row r="27" customFormat="false" ht="15" hidden="false" customHeight="false" outlineLevel="0" collapsed="false">
      <c r="A27" s="25" t="n">
        <v>41268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69"/>
      <c r="K27" s="69"/>
      <c r="L27" s="69"/>
      <c r="M27" s="69"/>
      <c r="N27" s="69"/>
      <c r="O27" s="69"/>
      <c r="P27" s="69"/>
      <c r="Q27" s="69"/>
      <c r="R27" s="69"/>
    </row>
    <row r="28" customFormat="false" ht="15" hidden="false" customHeight="false" outlineLevel="0" collapsed="false">
      <c r="A28" s="25" t="n">
        <v>41269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69"/>
      <c r="K28" s="69"/>
      <c r="L28" s="69"/>
      <c r="M28" s="69"/>
      <c r="N28" s="69"/>
      <c r="O28" s="69"/>
      <c r="P28" s="69"/>
      <c r="Q28" s="69"/>
      <c r="R28" s="69"/>
    </row>
    <row r="29" customFormat="false" ht="15" hidden="false" customHeight="false" outlineLevel="0" collapsed="false">
      <c r="A29" s="25" t="n">
        <v>41270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69"/>
      <c r="K29" s="69"/>
      <c r="L29" s="69"/>
      <c r="M29" s="69"/>
      <c r="N29" s="69"/>
      <c r="O29" s="69"/>
      <c r="P29" s="69"/>
      <c r="Q29" s="69"/>
      <c r="R29" s="69"/>
    </row>
    <row r="30" customFormat="false" ht="15" hidden="false" customHeight="false" outlineLevel="0" collapsed="false">
      <c r="A30" s="25" t="n">
        <v>41271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69"/>
      <c r="K30" s="69"/>
      <c r="L30" s="69"/>
      <c r="M30" s="69"/>
      <c r="N30" s="69"/>
      <c r="O30" s="69"/>
      <c r="P30" s="69"/>
      <c r="Q30" s="69"/>
      <c r="R30" s="69"/>
    </row>
    <row r="31" customFormat="false" ht="15" hidden="false" customHeight="false" outlineLevel="0" collapsed="false">
      <c r="A31" s="25" t="n">
        <v>41272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69"/>
      <c r="K31" s="69"/>
      <c r="L31" s="69"/>
      <c r="M31" s="69"/>
      <c r="N31" s="69"/>
      <c r="O31" s="69"/>
      <c r="P31" s="69"/>
      <c r="Q31" s="69"/>
      <c r="R31" s="69"/>
    </row>
    <row r="32" customFormat="false" ht="15" hidden="false" customHeight="false" outlineLevel="0" collapsed="false">
      <c r="A32" s="25" t="n">
        <v>41273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15.75" hidden="false" customHeight="false" outlineLevel="0" collapsed="false">
      <c r="A33" s="25" t="n">
        <v>41274</v>
      </c>
      <c r="B33" s="16"/>
      <c r="C33" s="18"/>
      <c r="D33" s="18"/>
      <c r="E33" s="18"/>
      <c r="F33" s="18"/>
      <c r="G33" s="16"/>
      <c r="H33" s="16"/>
      <c r="I33" s="16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0</v>
      </c>
      <c r="K34" s="20" t="n">
        <f aca="false">SUM(K3:K33)</f>
        <v>0</v>
      </c>
      <c r="L34" s="20" t="n">
        <f aca="false">SUM(L3:L33)</f>
        <v>0</v>
      </c>
      <c r="M34" s="20" t="n">
        <f aca="false">SUM(M3:M33)</f>
        <v>0</v>
      </c>
      <c r="N34" s="20" t="n">
        <f aca="false">SUM(N3:N33)</f>
        <v>0</v>
      </c>
      <c r="O34" s="20" t="n">
        <f aca="false">SUM(O3:O33)</f>
        <v>0</v>
      </c>
      <c r="P34" s="20" t="n">
        <f aca="false">SUM(P3:P33)</f>
        <v>0</v>
      </c>
      <c r="Q34" s="20" t="n">
        <f aca="false">SUM(Q3:Q33)</f>
        <v>0</v>
      </c>
      <c r="R34" s="20" t="n">
        <f aca="false">SUM(R3:R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e">
        <f aca="false">1-(J34/K34)</f>
        <v>#DIV/0!</v>
      </c>
      <c r="L35" s="21" t="e">
        <f aca="false">1-(K34/L34)</f>
        <v>#DIV/0!</v>
      </c>
      <c r="M35" s="21" t="e">
        <f aca="false">1-(L34/M34)</f>
        <v>#DIV/0!</v>
      </c>
      <c r="N35" s="21" t="e">
        <f aca="false">1-(M34/N34)</f>
        <v>#DIV/0!</v>
      </c>
      <c r="O35" s="21" t="e">
        <f aca="false">1-(N34/O34)</f>
        <v>#DIV/0!</v>
      </c>
      <c r="P35" s="21" t="e">
        <f aca="false">1-(O34/P34)</f>
        <v>#DIV/0!</v>
      </c>
      <c r="Q35" s="21" t="e">
        <f aca="false">1-(P34/Q34)</f>
        <v>#DIV/0!</v>
      </c>
      <c r="R35" s="21" t="e">
        <f aca="false">1-(Q34/R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</cols>
  <sheetData>
    <row r="1" customFormat="false" ht="15" hidden="false" customHeight="false" outlineLevel="0" collapsed="false">
      <c r="A1" s="1" t="s">
        <v>130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152</v>
      </c>
      <c r="K2" s="4" t="n">
        <v>41167</v>
      </c>
      <c r="L2" s="4" t="n">
        <v>41182</v>
      </c>
      <c r="M2" s="4" t="n">
        <v>41197</v>
      </c>
      <c r="N2" s="4" t="n">
        <v>41213</v>
      </c>
      <c r="O2" s="4" t="n">
        <v>41228</v>
      </c>
      <c r="P2" s="4" t="n">
        <v>41243</v>
      </c>
      <c r="Q2" s="4" t="n">
        <v>41258</v>
      </c>
      <c r="R2" s="4" t="n">
        <v>41273</v>
      </c>
    </row>
    <row r="3" customFormat="false" ht="15" hidden="false" customHeight="false" outlineLevel="0" collapsed="false">
      <c r="A3" s="5" t="n">
        <v>41275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" hidden="false" customHeight="false" outlineLevel="0" collapsed="false">
      <c r="A4" s="24" t="n">
        <v>41276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5" hidden="false" customHeight="false" outlineLevel="0" collapsed="false">
      <c r="A5" s="25" t="n">
        <v>41277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5" hidden="false" customHeight="false" outlineLevel="0" collapsed="false">
      <c r="A6" s="25" t="n">
        <v>41278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5" hidden="false" customHeight="false" outlineLevel="0" collapsed="false">
      <c r="A7" s="25" t="n">
        <v>41279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69"/>
      <c r="K7" s="69"/>
      <c r="L7" s="69"/>
      <c r="M7" s="69"/>
      <c r="N7" s="69"/>
      <c r="O7" s="69"/>
      <c r="P7" s="69"/>
      <c r="Q7" s="69"/>
      <c r="R7" s="69"/>
    </row>
    <row r="8" customFormat="false" ht="15" hidden="false" customHeight="false" outlineLevel="0" collapsed="false">
      <c r="A8" s="25" t="n">
        <v>41280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15" hidden="false" customHeight="false" outlineLevel="0" collapsed="false">
      <c r="A9" s="25" t="n">
        <v>41281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15" hidden="false" customHeight="false" outlineLevel="0" collapsed="false">
      <c r="A10" s="25" t="n">
        <v>41282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5" hidden="false" customHeight="false" outlineLevel="0" collapsed="false">
      <c r="A11" s="25" t="n">
        <v>41283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69"/>
      <c r="K11" s="69"/>
      <c r="L11" s="69"/>
      <c r="M11" s="69"/>
      <c r="N11" s="69"/>
      <c r="O11" s="69"/>
      <c r="P11" s="69"/>
      <c r="Q11" s="69"/>
      <c r="R11" s="69"/>
    </row>
    <row r="12" customFormat="false" ht="15" hidden="false" customHeight="false" outlineLevel="0" collapsed="false">
      <c r="A12" s="25" t="n">
        <v>41284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69"/>
      <c r="K12" s="69"/>
      <c r="L12" s="69"/>
      <c r="M12" s="69"/>
      <c r="N12" s="69"/>
      <c r="O12" s="69"/>
      <c r="P12" s="69"/>
      <c r="Q12" s="69"/>
      <c r="R12" s="69"/>
    </row>
    <row r="13" customFormat="false" ht="15" hidden="false" customHeight="false" outlineLevel="0" collapsed="false">
      <c r="A13" s="25" t="n">
        <v>41285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69"/>
      <c r="K13" s="69"/>
      <c r="L13" s="69"/>
      <c r="M13" s="69"/>
      <c r="N13" s="69"/>
      <c r="O13" s="69"/>
      <c r="P13" s="69"/>
      <c r="Q13" s="69"/>
      <c r="R13" s="69"/>
    </row>
    <row r="14" customFormat="false" ht="15" hidden="false" customHeight="false" outlineLevel="0" collapsed="false">
      <c r="A14" s="25" t="n">
        <v>41286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69"/>
      <c r="K14" s="69"/>
      <c r="L14" s="69"/>
      <c r="M14" s="69"/>
      <c r="N14" s="69"/>
      <c r="O14" s="69"/>
      <c r="P14" s="69"/>
      <c r="Q14" s="69"/>
      <c r="R14" s="69"/>
    </row>
    <row r="15" customFormat="false" ht="15" hidden="false" customHeight="false" outlineLevel="0" collapsed="false">
      <c r="A15" s="25" t="n">
        <v>41287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15" hidden="false" customHeight="false" outlineLevel="0" collapsed="false">
      <c r="A16" s="25" t="n">
        <v>41288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69"/>
      <c r="K16" s="69"/>
      <c r="L16" s="69"/>
      <c r="M16" s="69"/>
      <c r="N16" s="69"/>
      <c r="O16" s="69"/>
      <c r="P16" s="69"/>
      <c r="Q16" s="69"/>
      <c r="R16" s="69"/>
    </row>
    <row r="17" customFormat="false" ht="15" hidden="false" customHeight="false" outlineLevel="0" collapsed="false">
      <c r="A17" s="25" t="n">
        <v>41289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15" hidden="false" customHeight="false" outlineLevel="0" collapsed="false">
      <c r="A18" s="25" t="n">
        <v>41280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15" hidden="false" customHeight="false" outlineLevel="0" collapsed="false">
      <c r="A19" s="25" t="n">
        <v>41281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69"/>
      <c r="K19" s="69"/>
      <c r="L19" s="69"/>
      <c r="M19" s="69"/>
      <c r="N19" s="69"/>
      <c r="O19" s="69"/>
      <c r="P19" s="69"/>
      <c r="Q19" s="69"/>
      <c r="R19" s="69"/>
    </row>
    <row r="20" customFormat="false" ht="15" hidden="false" customHeight="false" outlineLevel="0" collapsed="false">
      <c r="A20" s="25" t="n">
        <v>41292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69"/>
      <c r="K20" s="69"/>
      <c r="L20" s="69"/>
      <c r="M20" s="69"/>
      <c r="N20" s="69"/>
      <c r="O20" s="69"/>
      <c r="P20" s="69"/>
      <c r="Q20" s="69"/>
      <c r="R20" s="69"/>
    </row>
    <row r="21" customFormat="false" ht="15" hidden="false" customHeight="false" outlineLevel="0" collapsed="false">
      <c r="A21" s="25" t="n">
        <v>41293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69"/>
      <c r="K21" s="69"/>
      <c r="L21" s="69"/>
      <c r="M21" s="69"/>
      <c r="N21" s="69"/>
      <c r="O21" s="69"/>
      <c r="P21" s="69"/>
      <c r="Q21" s="69"/>
      <c r="R21" s="69"/>
    </row>
    <row r="22" customFormat="false" ht="15" hidden="false" customHeight="false" outlineLevel="0" collapsed="false">
      <c r="A22" s="25" t="n">
        <v>41294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69"/>
      <c r="K22" s="69"/>
      <c r="L22" s="69"/>
      <c r="M22" s="69"/>
      <c r="N22" s="69"/>
      <c r="O22" s="69"/>
      <c r="P22" s="69"/>
      <c r="Q22" s="69"/>
      <c r="R22" s="69"/>
    </row>
    <row r="23" customFormat="false" ht="15" hidden="false" customHeight="false" outlineLevel="0" collapsed="false">
      <c r="A23" s="25" t="n">
        <v>41295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69"/>
      <c r="K23" s="69"/>
      <c r="L23" s="69"/>
      <c r="M23" s="69"/>
      <c r="N23" s="69"/>
      <c r="O23" s="69"/>
      <c r="P23" s="69"/>
      <c r="Q23" s="69"/>
      <c r="R23" s="69"/>
    </row>
    <row r="24" customFormat="false" ht="15" hidden="false" customHeight="false" outlineLevel="0" collapsed="false">
      <c r="A24" s="25" t="n">
        <v>41296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69"/>
      <c r="K24" s="69"/>
      <c r="L24" s="69"/>
      <c r="M24" s="69"/>
      <c r="N24" s="69"/>
      <c r="O24" s="69"/>
      <c r="P24" s="69"/>
      <c r="Q24" s="69"/>
      <c r="R24" s="69"/>
    </row>
    <row r="25" customFormat="false" ht="15" hidden="false" customHeight="false" outlineLevel="0" collapsed="false">
      <c r="A25" s="25" t="n">
        <v>41297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69"/>
      <c r="K25" s="69"/>
      <c r="L25" s="69"/>
      <c r="M25" s="69"/>
      <c r="N25" s="69"/>
      <c r="O25" s="69"/>
      <c r="P25" s="69"/>
      <c r="Q25" s="69"/>
      <c r="R25" s="69"/>
    </row>
    <row r="26" customFormat="false" ht="15" hidden="false" customHeight="false" outlineLevel="0" collapsed="false">
      <c r="A26" s="25" t="n">
        <v>41298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69"/>
      <c r="K26" s="69"/>
      <c r="L26" s="69"/>
      <c r="M26" s="69"/>
      <c r="N26" s="69"/>
      <c r="O26" s="69"/>
      <c r="P26" s="69"/>
      <c r="Q26" s="69"/>
      <c r="R26" s="69"/>
    </row>
    <row r="27" customFormat="false" ht="15" hidden="false" customHeight="false" outlineLevel="0" collapsed="false">
      <c r="A27" s="25" t="n">
        <v>41299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69"/>
      <c r="K27" s="69"/>
      <c r="L27" s="69"/>
      <c r="M27" s="69"/>
      <c r="N27" s="69"/>
      <c r="O27" s="69"/>
      <c r="P27" s="69"/>
      <c r="Q27" s="69"/>
      <c r="R27" s="69"/>
    </row>
    <row r="28" customFormat="false" ht="15" hidden="false" customHeight="false" outlineLevel="0" collapsed="false">
      <c r="A28" s="25" t="n">
        <v>41300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69"/>
      <c r="K28" s="69"/>
      <c r="L28" s="69"/>
      <c r="M28" s="69"/>
      <c r="N28" s="69"/>
      <c r="O28" s="69"/>
      <c r="P28" s="69"/>
      <c r="Q28" s="69"/>
      <c r="R28" s="69"/>
    </row>
    <row r="29" customFormat="false" ht="15" hidden="false" customHeight="false" outlineLevel="0" collapsed="false">
      <c r="A29" s="25" t="n">
        <v>41301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69"/>
      <c r="K29" s="69"/>
      <c r="L29" s="69"/>
      <c r="M29" s="69"/>
      <c r="N29" s="69"/>
      <c r="O29" s="69"/>
      <c r="P29" s="69"/>
      <c r="Q29" s="69"/>
      <c r="R29" s="69"/>
    </row>
    <row r="30" customFormat="false" ht="15" hidden="false" customHeight="false" outlineLevel="0" collapsed="false">
      <c r="A30" s="25" t="n">
        <v>41302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69"/>
      <c r="K30" s="69"/>
      <c r="L30" s="69"/>
      <c r="M30" s="69"/>
      <c r="N30" s="69"/>
      <c r="O30" s="69"/>
      <c r="P30" s="69"/>
      <c r="Q30" s="69"/>
      <c r="R30" s="69"/>
    </row>
    <row r="31" customFormat="false" ht="15" hidden="false" customHeight="false" outlineLevel="0" collapsed="false">
      <c r="A31" s="25" t="n">
        <v>41303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69"/>
      <c r="K31" s="69"/>
      <c r="L31" s="69"/>
      <c r="M31" s="69"/>
      <c r="N31" s="69"/>
      <c r="O31" s="69"/>
      <c r="P31" s="69"/>
      <c r="Q31" s="69"/>
      <c r="R31" s="69"/>
    </row>
    <row r="32" customFormat="false" ht="15" hidden="false" customHeight="false" outlineLevel="0" collapsed="false">
      <c r="A32" s="25" t="n">
        <v>41304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15.75" hidden="false" customHeight="false" outlineLevel="0" collapsed="false">
      <c r="A33" s="25" t="n">
        <v>41305</v>
      </c>
      <c r="B33" s="16"/>
      <c r="C33" s="18"/>
      <c r="D33" s="18"/>
      <c r="E33" s="18"/>
      <c r="F33" s="18"/>
      <c r="G33" s="16"/>
      <c r="H33" s="16"/>
      <c r="I33" s="16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0</v>
      </c>
      <c r="K34" s="20" t="n">
        <f aca="false">SUM(K3:K33)</f>
        <v>0</v>
      </c>
      <c r="L34" s="20" t="n">
        <f aca="false">SUM(L3:L33)</f>
        <v>0</v>
      </c>
      <c r="M34" s="20" t="n">
        <f aca="false">SUM(M3:M33)</f>
        <v>0</v>
      </c>
      <c r="N34" s="20" t="n">
        <f aca="false">SUM(N3:N33)</f>
        <v>0</v>
      </c>
      <c r="O34" s="20" t="n">
        <f aca="false">SUM(O3:O33)</f>
        <v>0</v>
      </c>
      <c r="P34" s="20" t="n">
        <f aca="false">SUM(P3:P33)</f>
        <v>0</v>
      </c>
      <c r="Q34" s="20" t="n">
        <f aca="false">SUM(Q3:Q33)</f>
        <v>0</v>
      </c>
      <c r="R34" s="20" t="n">
        <f aca="false">SUM(R3:R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e">
        <f aca="false">1-(J34/K34)</f>
        <v>#DIV/0!</v>
      </c>
      <c r="L35" s="21" t="e">
        <f aca="false">1-(K34/L34)</f>
        <v>#DIV/0!</v>
      </c>
      <c r="M35" s="21" t="e">
        <f aca="false">1-(L34/M34)</f>
        <v>#DIV/0!</v>
      </c>
      <c r="N35" s="21" t="e">
        <f aca="false">1-(M34/N34)</f>
        <v>#DIV/0!</v>
      </c>
      <c r="O35" s="21" t="e">
        <f aca="false">1-(N34/O34)</f>
        <v>#DIV/0!</v>
      </c>
      <c r="P35" s="21" t="e">
        <f aca="false">1-(O34/P34)</f>
        <v>#DIV/0!</v>
      </c>
      <c r="Q35" s="21" t="e">
        <f aca="false">1-(P34/Q34)</f>
        <v>#DIV/0!</v>
      </c>
      <c r="R35" s="21" t="e">
        <f aca="false">1-(Q34/R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</cols>
  <sheetData>
    <row r="1" customFormat="false" ht="15" hidden="false" customHeight="false" outlineLevel="0" collapsed="false">
      <c r="A1" s="1" t="s">
        <v>131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152</v>
      </c>
      <c r="K2" s="4" t="n">
        <v>41167</v>
      </c>
      <c r="L2" s="4" t="n">
        <v>41182</v>
      </c>
      <c r="M2" s="4" t="n">
        <v>41197</v>
      </c>
      <c r="N2" s="4" t="n">
        <v>41213</v>
      </c>
      <c r="O2" s="4" t="n">
        <v>41228</v>
      </c>
      <c r="P2" s="4" t="n">
        <v>41243</v>
      </c>
      <c r="Q2" s="4" t="n">
        <v>41258</v>
      </c>
      <c r="R2" s="4" t="n">
        <v>41273</v>
      </c>
    </row>
    <row r="3" customFormat="false" ht="15" hidden="false" customHeight="false" outlineLevel="0" collapsed="false">
      <c r="A3" s="5" t="n">
        <v>41306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" hidden="false" customHeight="false" outlineLevel="0" collapsed="false">
      <c r="A4" s="24" t="n">
        <v>41307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5" hidden="false" customHeight="false" outlineLevel="0" collapsed="false">
      <c r="A5" s="25" t="n">
        <v>41308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5" hidden="false" customHeight="false" outlineLevel="0" collapsed="false">
      <c r="A6" s="25" t="n">
        <v>41309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5" hidden="false" customHeight="false" outlineLevel="0" collapsed="false">
      <c r="A7" s="25" t="n">
        <v>41310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69"/>
      <c r="K7" s="69"/>
      <c r="L7" s="69"/>
      <c r="M7" s="69"/>
      <c r="N7" s="69"/>
      <c r="O7" s="69"/>
      <c r="P7" s="69"/>
      <c r="Q7" s="69"/>
      <c r="R7" s="69"/>
    </row>
    <row r="8" customFormat="false" ht="15" hidden="false" customHeight="false" outlineLevel="0" collapsed="false">
      <c r="A8" s="25" t="n">
        <v>41311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15" hidden="false" customHeight="false" outlineLevel="0" collapsed="false">
      <c r="A9" s="25" t="n">
        <v>41312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15" hidden="false" customHeight="false" outlineLevel="0" collapsed="false">
      <c r="A10" s="25" t="n">
        <v>41313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5" hidden="false" customHeight="false" outlineLevel="0" collapsed="false">
      <c r="A11" s="25" t="n">
        <v>41314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69"/>
      <c r="K11" s="69"/>
      <c r="L11" s="69"/>
      <c r="M11" s="69"/>
      <c r="N11" s="69"/>
      <c r="O11" s="69"/>
      <c r="P11" s="69"/>
      <c r="Q11" s="69"/>
      <c r="R11" s="69"/>
    </row>
    <row r="12" customFormat="false" ht="15" hidden="false" customHeight="false" outlineLevel="0" collapsed="false">
      <c r="A12" s="25" t="n">
        <v>41315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69"/>
      <c r="K12" s="69"/>
      <c r="L12" s="69"/>
      <c r="M12" s="69"/>
      <c r="N12" s="69"/>
      <c r="O12" s="69"/>
      <c r="P12" s="69"/>
      <c r="Q12" s="69"/>
      <c r="R12" s="69"/>
    </row>
    <row r="13" customFormat="false" ht="15" hidden="false" customHeight="false" outlineLevel="0" collapsed="false">
      <c r="A13" s="25" t="n">
        <v>41316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69"/>
      <c r="K13" s="69"/>
      <c r="L13" s="69"/>
      <c r="M13" s="69"/>
      <c r="N13" s="69"/>
      <c r="O13" s="69"/>
      <c r="P13" s="69"/>
      <c r="Q13" s="69"/>
      <c r="R13" s="69"/>
    </row>
    <row r="14" customFormat="false" ht="15" hidden="false" customHeight="false" outlineLevel="0" collapsed="false">
      <c r="A14" s="25" t="n">
        <v>41317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69"/>
      <c r="K14" s="69"/>
      <c r="L14" s="69"/>
      <c r="M14" s="69"/>
      <c r="N14" s="69"/>
      <c r="O14" s="69"/>
      <c r="P14" s="69"/>
      <c r="Q14" s="69"/>
      <c r="R14" s="69"/>
    </row>
    <row r="15" customFormat="false" ht="15" hidden="false" customHeight="false" outlineLevel="0" collapsed="false">
      <c r="A15" s="25" t="n">
        <v>41318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15" hidden="false" customHeight="false" outlineLevel="0" collapsed="false">
      <c r="A16" s="25" t="n">
        <v>41319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69"/>
      <c r="K16" s="69"/>
      <c r="L16" s="69"/>
      <c r="M16" s="69"/>
      <c r="N16" s="69"/>
      <c r="O16" s="69"/>
      <c r="P16" s="69"/>
      <c r="Q16" s="69"/>
      <c r="R16" s="69"/>
    </row>
    <row r="17" customFormat="false" ht="15" hidden="false" customHeight="false" outlineLevel="0" collapsed="false">
      <c r="A17" s="25" t="n">
        <v>41320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15" hidden="false" customHeight="false" outlineLevel="0" collapsed="false">
      <c r="A18" s="25" t="n">
        <v>41321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15" hidden="false" customHeight="false" outlineLevel="0" collapsed="false">
      <c r="A19" s="25" t="n">
        <v>41322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69"/>
      <c r="K19" s="69"/>
      <c r="L19" s="69"/>
      <c r="M19" s="69"/>
      <c r="N19" s="69"/>
      <c r="O19" s="69"/>
      <c r="P19" s="69"/>
      <c r="Q19" s="69"/>
      <c r="R19" s="69"/>
    </row>
    <row r="20" customFormat="false" ht="15" hidden="false" customHeight="false" outlineLevel="0" collapsed="false">
      <c r="A20" s="25" t="n">
        <v>41323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69"/>
      <c r="K20" s="69"/>
      <c r="L20" s="69"/>
      <c r="M20" s="69"/>
      <c r="N20" s="69"/>
      <c r="O20" s="69"/>
      <c r="P20" s="69"/>
      <c r="Q20" s="69"/>
      <c r="R20" s="69"/>
    </row>
    <row r="21" customFormat="false" ht="15" hidden="false" customHeight="false" outlineLevel="0" collapsed="false">
      <c r="A21" s="25" t="n">
        <v>41324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69"/>
      <c r="K21" s="69"/>
      <c r="L21" s="69"/>
      <c r="M21" s="69"/>
      <c r="N21" s="69"/>
      <c r="O21" s="69"/>
      <c r="P21" s="69"/>
      <c r="Q21" s="69"/>
      <c r="R21" s="69"/>
    </row>
    <row r="22" customFormat="false" ht="15" hidden="false" customHeight="false" outlineLevel="0" collapsed="false">
      <c r="A22" s="25" t="n">
        <v>41325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69"/>
      <c r="K22" s="69"/>
      <c r="L22" s="69"/>
      <c r="M22" s="69"/>
      <c r="N22" s="69"/>
      <c r="O22" s="69"/>
      <c r="P22" s="69"/>
      <c r="Q22" s="69"/>
      <c r="R22" s="69"/>
    </row>
    <row r="23" customFormat="false" ht="15" hidden="false" customHeight="false" outlineLevel="0" collapsed="false">
      <c r="A23" s="25" t="n">
        <v>41326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69"/>
      <c r="K23" s="69"/>
      <c r="L23" s="69"/>
      <c r="M23" s="69"/>
      <c r="N23" s="69"/>
      <c r="O23" s="69"/>
      <c r="P23" s="69"/>
      <c r="Q23" s="69"/>
      <c r="R23" s="69"/>
    </row>
    <row r="24" customFormat="false" ht="15" hidden="false" customHeight="false" outlineLevel="0" collapsed="false">
      <c r="A24" s="25" t="n">
        <v>41327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69"/>
      <c r="K24" s="69"/>
      <c r="L24" s="69"/>
      <c r="M24" s="69"/>
      <c r="N24" s="69"/>
      <c r="O24" s="69"/>
      <c r="P24" s="69"/>
      <c r="Q24" s="69"/>
      <c r="R24" s="69"/>
    </row>
    <row r="25" customFormat="false" ht="15" hidden="false" customHeight="false" outlineLevel="0" collapsed="false">
      <c r="A25" s="25" t="n">
        <v>41328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69"/>
      <c r="K25" s="69"/>
      <c r="L25" s="69"/>
      <c r="M25" s="69"/>
      <c r="N25" s="69"/>
      <c r="O25" s="69"/>
      <c r="P25" s="69"/>
      <c r="Q25" s="69"/>
      <c r="R25" s="69"/>
    </row>
    <row r="26" customFormat="false" ht="15" hidden="false" customHeight="false" outlineLevel="0" collapsed="false">
      <c r="A26" s="25" t="n">
        <v>41329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69"/>
      <c r="K26" s="69"/>
      <c r="L26" s="69"/>
      <c r="M26" s="69"/>
      <c r="N26" s="69"/>
      <c r="O26" s="69"/>
      <c r="P26" s="69"/>
      <c r="Q26" s="69"/>
      <c r="R26" s="69"/>
    </row>
    <row r="27" customFormat="false" ht="15" hidden="false" customHeight="false" outlineLevel="0" collapsed="false">
      <c r="A27" s="25" t="n">
        <v>41330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69"/>
      <c r="K27" s="69"/>
      <c r="L27" s="69"/>
      <c r="M27" s="69"/>
      <c r="N27" s="69"/>
      <c r="O27" s="69"/>
      <c r="P27" s="69"/>
      <c r="Q27" s="69"/>
      <c r="R27" s="69"/>
    </row>
    <row r="28" customFormat="false" ht="15" hidden="false" customHeight="false" outlineLevel="0" collapsed="false">
      <c r="A28" s="25" t="n">
        <v>41331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69"/>
      <c r="K28" s="69"/>
      <c r="L28" s="69"/>
      <c r="M28" s="69"/>
      <c r="N28" s="69"/>
      <c r="O28" s="69"/>
      <c r="P28" s="69"/>
      <c r="Q28" s="69"/>
      <c r="R28" s="69"/>
    </row>
    <row r="29" customFormat="false" ht="15" hidden="false" customHeight="false" outlineLevel="0" collapsed="false">
      <c r="A29" s="25" t="n">
        <v>41332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69"/>
      <c r="K29" s="69"/>
      <c r="L29" s="69"/>
      <c r="M29" s="69"/>
      <c r="N29" s="69"/>
      <c r="O29" s="69"/>
      <c r="P29" s="69"/>
      <c r="Q29" s="69"/>
      <c r="R29" s="69"/>
    </row>
    <row r="30" customFormat="false" ht="15" hidden="false" customHeight="false" outlineLevel="0" collapsed="false">
      <c r="A30" s="25" t="n">
        <v>41333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69"/>
      <c r="K30" s="69"/>
      <c r="L30" s="69"/>
      <c r="M30" s="69"/>
      <c r="N30" s="69"/>
      <c r="O30" s="69"/>
      <c r="P30" s="69"/>
      <c r="Q30" s="69"/>
      <c r="R30" s="69"/>
    </row>
    <row r="31" customFormat="false" ht="15" hidden="false" customHeight="false" outlineLevel="0" collapsed="false">
      <c r="A31" s="25"/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69"/>
      <c r="K31" s="69"/>
      <c r="L31" s="69"/>
      <c r="M31" s="69"/>
      <c r="N31" s="69"/>
      <c r="O31" s="69"/>
      <c r="P31" s="69"/>
      <c r="Q31" s="69"/>
      <c r="R31" s="69"/>
    </row>
    <row r="32" customFormat="false" ht="15" hidden="false" customHeight="false" outlineLevel="0" collapsed="false">
      <c r="A32" s="25"/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15.75" hidden="false" customHeight="false" outlineLevel="0" collapsed="false">
      <c r="A33" s="25"/>
      <c r="B33" s="16"/>
      <c r="C33" s="18"/>
      <c r="D33" s="18"/>
      <c r="E33" s="18"/>
      <c r="F33" s="18"/>
      <c r="G33" s="16"/>
      <c r="H33" s="16"/>
      <c r="I33" s="16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0</v>
      </c>
      <c r="K34" s="20" t="n">
        <f aca="false">SUM(K3:K33)</f>
        <v>0</v>
      </c>
      <c r="L34" s="20" t="n">
        <f aca="false">SUM(L3:L33)</f>
        <v>0</v>
      </c>
      <c r="M34" s="20" t="n">
        <f aca="false">SUM(M3:M33)</f>
        <v>0</v>
      </c>
      <c r="N34" s="20" t="n">
        <f aca="false">SUM(N3:N33)</f>
        <v>0</v>
      </c>
      <c r="O34" s="20" t="n">
        <f aca="false">SUM(O3:O33)</f>
        <v>0</v>
      </c>
      <c r="P34" s="20" t="n">
        <f aca="false">SUM(P3:P33)</f>
        <v>0</v>
      </c>
      <c r="Q34" s="20" t="n">
        <f aca="false">SUM(Q3:Q33)</f>
        <v>0</v>
      </c>
      <c r="R34" s="20" t="n">
        <f aca="false">SUM(R3:R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e">
        <f aca="false">1-(J34/K34)</f>
        <v>#DIV/0!</v>
      </c>
      <c r="L35" s="21" t="e">
        <f aca="false">1-(K34/L34)</f>
        <v>#DIV/0!</v>
      </c>
      <c r="M35" s="21" t="e">
        <f aca="false">1-(L34/M34)</f>
        <v>#DIV/0!</v>
      </c>
      <c r="N35" s="21" t="e">
        <f aca="false">1-(M34/N34)</f>
        <v>#DIV/0!</v>
      </c>
      <c r="O35" s="21" t="e">
        <f aca="false">1-(N34/O34)</f>
        <v>#DIV/0!</v>
      </c>
      <c r="P35" s="21" t="e">
        <f aca="false">1-(O34/P34)</f>
        <v>#DIV/0!</v>
      </c>
      <c r="Q35" s="21" t="e">
        <f aca="false">1-(P34/Q34)</f>
        <v>#DIV/0!</v>
      </c>
      <c r="R35" s="21" t="e">
        <f aca="false">1-(Q34/R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</cols>
  <sheetData>
    <row r="1" customFormat="false" ht="15" hidden="false" customHeight="false" outlineLevel="0" collapsed="false">
      <c r="A1" s="1" t="s">
        <v>121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152</v>
      </c>
      <c r="K2" s="4" t="n">
        <v>41167</v>
      </c>
      <c r="L2" s="4" t="n">
        <v>41182</v>
      </c>
      <c r="M2" s="4" t="n">
        <v>41197</v>
      </c>
      <c r="N2" s="4" t="n">
        <v>41213</v>
      </c>
      <c r="O2" s="4" t="n">
        <v>41228</v>
      </c>
      <c r="P2" s="4" t="n">
        <v>41243</v>
      </c>
      <c r="Q2" s="4" t="n">
        <v>41258</v>
      </c>
      <c r="R2" s="4" t="n">
        <v>41273</v>
      </c>
    </row>
    <row r="3" customFormat="false" ht="15" hidden="false" customHeight="false" outlineLevel="0" collapsed="false">
      <c r="A3" s="5" t="n">
        <v>41334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" hidden="false" customHeight="false" outlineLevel="0" collapsed="false">
      <c r="A4" s="24" t="n">
        <v>41335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5" hidden="false" customHeight="false" outlineLevel="0" collapsed="false">
      <c r="A5" s="25" t="n">
        <v>41336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5" hidden="false" customHeight="false" outlineLevel="0" collapsed="false">
      <c r="A6" s="25" t="n">
        <v>41337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5" hidden="false" customHeight="false" outlineLevel="0" collapsed="false">
      <c r="A7" s="25" t="n">
        <v>41338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69"/>
      <c r="K7" s="69"/>
      <c r="L7" s="69"/>
      <c r="M7" s="69"/>
      <c r="N7" s="69"/>
      <c r="O7" s="69"/>
      <c r="P7" s="69"/>
      <c r="Q7" s="69"/>
      <c r="R7" s="69"/>
    </row>
    <row r="8" customFormat="false" ht="15" hidden="false" customHeight="false" outlineLevel="0" collapsed="false">
      <c r="A8" s="25" t="n">
        <v>41339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15" hidden="false" customHeight="false" outlineLevel="0" collapsed="false">
      <c r="A9" s="25" t="n">
        <v>41340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15" hidden="false" customHeight="false" outlineLevel="0" collapsed="false">
      <c r="A10" s="25" t="n">
        <v>41341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5" hidden="false" customHeight="false" outlineLevel="0" collapsed="false">
      <c r="A11" s="25" t="n">
        <v>41342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69"/>
      <c r="K11" s="69"/>
      <c r="L11" s="69"/>
      <c r="M11" s="69"/>
      <c r="N11" s="69"/>
      <c r="O11" s="69"/>
      <c r="P11" s="69"/>
      <c r="Q11" s="69"/>
      <c r="R11" s="69"/>
    </row>
    <row r="12" customFormat="false" ht="15" hidden="false" customHeight="false" outlineLevel="0" collapsed="false">
      <c r="A12" s="25" t="n">
        <v>41343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69"/>
      <c r="K12" s="69"/>
      <c r="L12" s="69"/>
      <c r="M12" s="69"/>
      <c r="N12" s="69"/>
      <c r="O12" s="69"/>
      <c r="P12" s="69"/>
      <c r="Q12" s="69"/>
      <c r="R12" s="69"/>
    </row>
    <row r="13" customFormat="false" ht="15" hidden="false" customHeight="false" outlineLevel="0" collapsed="false">
      <c r="A13" s="25" t="n">
        <v>41344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69"/>
      <c r="K13" s="69"/>
      <c r="L13" s="69"/>
      <c r="M13" s="69"/>
      <c r="N13" s="69"/>
      <c r="O13" s="69"/>
      <c r="P13" s="69"/>
      <c r="Q13" s="69"/>
      <c r="R13" s="69"/>
    </row>
    <row r="14" customFormat="false" ht="15" hidden="false" customHeight="false" outlineLevel="0" collapsed="false">
      <c r="A14" s="25" t="n">
        <v>41345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69"/>
      <c r="K14" s="69"/>
      <c r="L14" s="69"/>
      <c r="M14" s="69"/>
      <c r="N14" s="69"/>
      <c r="O14" s="69"/>
      <c r="P14" s="69"/>
      <c r="Q14" s="69"/>
      <c r="R14" s="69"/>
    </row>
    <row r="15" customFormat="false" ht="15" hidden="false" customHeight="false" outlineLevel="0" collapsed="false">
      <c r="A15" s="25" t="n">
        <v>41346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15" hidden="false" customHeight="false" outlineLevel="0" collapsed="false">
      <c r="A16" s="25" t="n">
        <v>41347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69"/>
      <c r="K16" s="69"/>
      <c r="L16" s="69"/>
      <c r="M16" s="69"/>
      <c r="N16" s="69"/>
      <c r="O16" s="69"/>
      <c r="P16" s="69"/>
      <c r="Q16" s="69"/>
      <c r="R16" s="69"/>
    </row>
    <row r="17" customFormat="false" ht="15" hidden="false" customHeight="false" outlineLevel="0" collapsed="false">
      <c r="A17" s="25" t="n">
        <v>41348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15" hidden="false" customHeight="false" outlineLevel="0" collapsed="false">
      <c r="A18" s="25" t="n">
        <v>41349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15" hidden="false" customHeight="false" outlineLevel="0" collapsed="false">
      <c r="A19" s="25" t="n">
        <v>41350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69"/>
      <c r="K19" s="69"/>
      <c r="L19" s="69"/>
      <c r="M19" s="69"/>
      <c r="N19" s="69"/>
      <c r="O19" s="69"/>
      <c r="P19" s="69"/>
      <c r="Q19" s="69"/>
      <c r="R19" s="69"/>
    </row>
    <row r="20" customFormat="false" ht="15" hidden="false" customHeight="false" outlineLevel="0" collapsed="false">
      <c r="A20" s="25" t="n">
        <v>41351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69"/>
      <c r="K20" s="69"/>
      <c r="L20" s="69"/>
      <c r="M20" s="69"/>
      <c r="N20" s="69"/>
      <c r="O20" s="69"/>
      <c r="P20" s="69"/>
      <c r="Q20" s="69"/>
      <c r="R20" s="69"/>
    </row>
    <row r="21" customFormat="false" ht="15" hidden="false" customHeight="false" outlineLevel="0" collapsed="false">
      <c r="A21" s="25" t="n">
        <v>41352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69"/>
      <c r="K21" s="69"/>
      <c r="L21" s="69"/>
      <c r="M21" s="69"/>
      <c r="N21" s="69"/>
      <c r="O21" s="69"/>
      <c r="P21" s="69"/>
      <c r="Q21" s="69"/>
      <c r="R21" s="69"/>
    </row>
    <row r="22" customFormat="false" ht="15" hidden="false" customHeight="false" outlineLevel="0" collapsed="false">
      <c r="A22" s="25" t="n">
        <v>41353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69"/>
      <c r="K22" s="69"/>
      <c r="L22" s="69"/>
      <c r="M22" s="69"/>
      <c r="N22" s="69"/>
      <c r="O22" s="69"/>
      <c r="P22" s="69"/>
      <c r="Q22" s="69"/>
      <c r="R22" s="69"/>
    </row>
    <row r="23" customFormat="false" ht="15" hidden="false" customHeight="false" outlineLevel="0" collapsed="false">
      <c r="A23" s="25" t="n">
        <v>41354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69"/>
      <c r="K23" s="69"/>
      <c r="L23" s="69"/>
      <c r="M23" s="69"/>
      <c r="N23" s="69"/>
      <c r="O23" s="69"/>
      <c r="P23" s="69"/>
      <c r="Q23" s="69"/>
      <c r="R23" s="69"/>
    </row>
    <row r="24" customFormat="false" ht="15" hidden="false" customHeight="false" outlineLevel="0" collapsed="false">
      <c r="A24" s="25" t="n">
        <v>41355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69"/>
      <c r="K24" s="69"/>
      <c r="L24" s="69"/>
      <c r="M24" s="69"/>
      <c r="N24" s="69"/>
      <c r="O24" s="69"/>
      <c r="P24" s="69"/>
      <c r="Q24" s="69"/>
      <c r="R24" s="69"/>
    </row>
    <row r="25" customFormat="false" ht="15" hidden="false" customHeight="false" outlineLevel="0" collapsed="false">
      <c r="A25" s="25" t="n">
        <v>41356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69"/>
      <c r="K25" s="69"/>
      <c r="L25" s="69"/>
      <c r="M25" s="69"/>
      <c r="N25" s="69"/>
      <c r="O25" s="69"/>
      <c r="P25" s="69"/>
      <c r="Q25" s="69"/>
      <c r="R25" s="69"/>
    </row>
    <row r="26" customFormat="false" ht="15" hidden="false" customHeight="false" outlineLevel="0" collapsed="false">
      <c r="A26" s="25" t="n">
        <v>41357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69"/>
      <c r="K26" s="69"/>
      <c r="L26" s="69"/>
      <c r="M26" s="69"/>
      <c r="N26" s="69"/>
      <c r="O26" s="69"/>
      <c r="P26" s="69"/>
      <c r="Q26" s="69"/>
      <c r="R26" s="69"/>
    </row>
    <row r="27" customFormat="false" ht="15" hidden="false" customHeight="false" outlineLevel="0" collapsed="false">
      <c r="A27" s="25" t="n">
        <v>41358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69"/>
      <c r="K27" s="69"/>
      <c r="L27" s="69"/>
      <c r="M27" s="69"/>
      <c r="N27" s="69"/>
      <c r="O27" s="69"/>
      <c r="P27" s="69"/>
      <c r="Q27" s="69"/>
      <c r="R27" s="69"/>
    </row>
    <row r="28" customFormat="false" ht="15" hidden="false" customHeight="false" outlineLevel="0" collapsed="false">
      <c r="A28" s="25" t="n">
        <v>41359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69"/>
      <c r="K28" s="69"/>
      <c r="L28" s="69"/>
      <c r="M28" s="69"/>
      <c r="N28" s="69"/>
      <c r="O28" s="69"/>
      <c r="P28" s="69"/>
      <c r="Q28" s="69"/>
      <c r="R28" s="69"/>
    </row>
    <row r="29" customFormat="false" ht="15" hidden="false" customHeight="false" outlineLevel="0" collapsed="false">
      <c r="A29" s="25" t="n">
        <v>41360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69"/>
      <c r="K29" s="69"/>
      <c r="L29" s="69"/>
      <c r="M29" s="69"/>
      <c r="N29" s="69"/>
      <c r="O29" s="69"/>
      <c r="P29" s="69"/>
      <c r="Q29" s="69"/>
      <c r="R29" s="69"/>
    </row>
    <row r="30" customFormat="false" ht="15" hidden="false" customHeight="false" outlineLevel="0" collapsed="false">
      <c r="A30" s="25" t="n">
        <v>41361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69"/>
      <c r="K30" s="69"/>
      <c r="L30" s="69"/>
      <c r="M30" s="69"/>
      <c r="N30" s="69"/>
      <c r="O30" s="69"/>
      <c r="P30" s="69"/>
      <c r="Q30" s="69"/>
      <c r="R30" s="69"/>
    </row>
    <row r="31" customFormat="false" ht="15" hidden="false" customHeight="false" outlineLevel="0" collapsed="false">
      <c r="A31" s="25" t="n">
        <v>41362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69"/>
      <c r="K31" s="69"/>
      <c r="L31" s="69"/>
      <c r="M31" s="69"/>
      <c r="N31" s="69"/>
      <c r="O31" s="69"/>
      <c r="P31" s="69"/>
      <c r="Q31" s="69"/>
      <c r="R31" s="69"/>
    </row>
    <row r="32" customFormat="false" ht="15" hidden="false" customHeight="false" outlineLevel="0" collapsed="false">
      <c r="A32" s="25" t="n">
        <v>41363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15.75" hidden="false" customHeight="false" outlineLevel="0" collapsed="false">
      <c r="A33" s="25" t="n">
        <v>41364</v>
      </c>
      <c r="B33" s="16"/>
      <c r="C33" s="18"/>
      <c r="D33" s="18"/>
      <c r="E33" s="18"/>
      <c r="F33" s="18"/>
      <c r="G33" s="16"/>
      <c r="H33" s="16"/>
      <c r="I33" s="16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0</v>
      </c>
      <c r="K34" s="20" t="n">
        <f aca="false">SUM(K3:K33)</f>
        <v>0</v>
      </c>
      <c r="L34" s="20" t="n">
        <f aca="false">SUM(L3:L33)</f>
        <v>0</v>
      </c>
      <c r="M34" s="20" t="n">
        <f aca="false">SUM(M3:M33)</f>
        <v>0</v>
      </c>
      <c r="N34" s="20" t="n">
        <f aca="false">SUM(N3:N33)</f>
        <v>0</v>
      </c>
      <c r="O34" s="20" t="n">
        <f aca="false">SUM(O3:O33)</f>
        <v>0</v>
      </c>
      <c r="P34" s="20" t="n">
        <f aca="false">SUM(P3:P33)</f>
        <v>0</v>
      </c>
      <c r="Q34" s="20" t="n">
        <f aca="false">SUM(Q3:Q33)</f>
        <v>0</v>
      </c>
      <c r="R34" s="20" t="n">
        <f aca="false">SUM(R3:R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e">
        <f aca="false">1-(J34/K34)</f>
        <v>#DIV/0!</v>
      </c>
      <c r="L35" s="21" t="e">
        <f aca="false">1-(K34/L34)</f>
        <v>#DIV/0!</v>
      </c>
      <c r="M35" s="21" t="e">
        <f aca="false">1-(L34/M34)</f>
        <v>#DIV/0!</v>
      </c>
      <c r="N35" s="21" t="e">
        <f aca="false">1-(M34/N34)</f>
        <v>#DIV/0!</v>
      </c>
      <c r="O35" s="21" t="e">
        <f aca="false">1-(N34/O34)</f>
        <v>#DIV/0!</v>
      </c>
      <c r="P35" s="21" t="e">
        <f aca="false">1-(O34/P34)</f>
        <v>#DIV/0!</v>
      </c>
      <c r="Q35" s="21" t="e">
        <f aca="false">1-(P34/Q34)</f>
        <v>#DIV/0!</v>
      </c>
      <c r="R35" s="21" t="e">
        <f aca="false">1-(Q34/R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7" activeCellId="0" sqref="A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152</v>
      </c>
      <c r="K2" s="4" t="n">
        <v>41167</v>
      </c>
      <c r="L2" s="4" t="n">
        <v>41182</v>
      </c>
      <c r="M2" s="4" t="n">
        <v>41197</v>
      </c>
      <c r="N2" s="4" t="n">
        <v>41213</v>
      </c>
      <c r="O2" s="4" t="n">
        <v>41228</v>
      </c>
      <c r="P2" s="4" t="n">
        <v>41243</v>
      </c>
      <c r="Q2" s="4" t="n">
        <v>41258</v>
      </c>
      <c r="R2" s="4" t="n">
        <v>41273</v>
      </c>
    </row>
    <row r="3" customFormat="false" ht="15" hidden="false" customHeight="false" outlineLevel="0" collapsed="false">
      <c r="A3" s="5" t="n">
        <v>41365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" hidden="false" customHeight="false" outlineLevel="0" collapsed="false">
      <c r="A4" s="24" t="n">
        <v>41366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5" hidden="false" customHeight="false" outlineLevel="0" collapsed="false">
      <c r="A5" s="25" t="n">
        <v>41367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5" hidden="false" customHeight="false" outlineLevel="0" collapsed="false">
      <c r="A6" s="25" t="n">
        <v>41368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5" hidden="false" customHeight="false" outlineLevel="0" collapsed="false">
      <c r="A7" s="25" t="n">
        <v>41369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69"/>
      <c r="K7" s="69"/>
      <c r="L7" s="69"/>
      <c r="M7" s="69"/>
      <c r="N7" s="69"/>
      <c r="O7" s="69"/>
      <c r="P7" s="69"/>
      <c r="Q7" s="69"/>
      <c r="R7" s="69"/>
    </row>
    <row r="8" customFormat="false" ht="15" hidden="false" customHeight="false" outlineLevel="0" collapsed="false">
      <c r="A8" s="25" t="n">
        <v>41370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15" hidden="false" customHeight="false" outlineLevel="0" collapsed="false">
      <c r="A9" s="25" t="n">
        <v>41371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15" hidden="false" customHeight="false" outlineLevel="0" collapsed="false">
      <c r="A10" s="25" t="n">
        <v>41372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5" hidden="false" customHeight="false" outlineLevel="0" collapsed="false">
      <c r="A11" s="25" t="n">
        <v>41373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69"/>
      <c r="K11" s="69"/>
      <c r="L11" s="69"/>
      <c r="M11" s="69"/>
      <c r="N11" s="69"/>
      <c r="O11" s="69"/>
      <c r="P11" s="69"/>
      <c r="Q11" s="69"/>
      <c r="R11" s="69"/>
    </row>
    <row r="12" customFormat="false" ht="15" hidden="false" customHeight="false" outlineLevel="0" collapsed="false">
      <c r="A12" s="25" t="n">
        <v>41374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69"/>
      <c r="K12" s="69"/>
      <c r="L12" s="69"/>
      <c r="M12" s="69"/>
      <c r="N12" s="69"/>
      <c r="O12" s="69"/>
      <c r="P12" s="69"/>
      <c r="Q12" s="69"/>
      <c r="R12" s="69"/>
    </row>
    <row r="13" customFormat="false" ht="15" hidden="false" customHeight="false" outlineLevel="0" collapsed="false">
      <c r="A13" s="25" t="n">
        <v>41375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69"/>
      <c r="K13" s="69"/>
      <c r="L13" s="69"/>
      <c r="M13" s="69"/>
      <c r="N13" s="69"/>
      <c r="O13" s="69"/>
      <c r="P13" s="69"/>
      <c r="Q13" s="69"/>
      <c r="R13" s="69"/>
    </row>
    <row r="14" customFormat="false" ht="15" hidden="false" customHeight="false" outlineLevel="0" collapsed="false">
      <c r="A14" s="25" t="n">
        <v>41376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69"/>
      <c r="K14" s="69"/>
      <c r="L14" s="69"/>
      <c r="M14" s="69"/>
      <c r="N14" s="69"/>
      <c r="O14" s="69"/>
      <c r="P14" s="69"/>
      <c r="Q14" s="69"/>
      <c r="R14" s="69"/>
    </row>
    <row r="15" customFormat="false" ht="15" hidden="false" customHeight="false" outlineLevel="0" collapsed="false">
      <c r="A15" s="25" t="n">
        <v>41377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15" hidden="false" customHeight="false" outlineLevel="0" collapsed="false">
      <c r="A16" s="25" t="n">
        <v>41378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69"/>
      <c r="K16" s="69"/>
      <c r="L16" s="69"/>
      <c r="M16" s="69"/>
      <c r="N16" s="69"/>
      <c r="O16" s="69"/>
      <c r="P16" s="69"/>
      <c r="Q16" s="69"/>
      <c r="R16" s="69"/>
    </row>
    <row r="17" customFormat="false" ht="15" hidden="false" customHeight="false" outlineLevel="0" collapsed="false">
      <c r="A17" s="25" t="n">
        <v>41379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15" hidden="false" customHeight="false" outlineLevel="0" collapsed="false">
      <c r="A18" s="25" t="n">
        <v>41380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15" hidden="false" customHeight="false" outlineLevel="0" collapsed="false">
      <c r="A19" s="25" t="n">
        <v>41381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69"/>
      <c r="K19" s="69"/>
      <c r="L19" s="69"/>
      <c r="M19" s="69"/>
      <c r="N19" s="69"/>
      <c r="O19" s="69"/>
      <c r="P19" s="69"/>
      <c r="Q19" s="69"/>
      <c r="R19" s="69"/>
    </row>
    <row r="20" customFormat="false" ht="15" hidden="false" customHeight="false" outlineLevel="0" collapsed="false">
      <c r="A20" s="25" t="n">
        <v>41382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69"/>
      <c r="K20" s="69"/>
      <c r="L20" s="69"/>
      <c r="M20" s="69"/>
      <c r="N20" s="69"/>
      <c r="O20" s="69"/>
      <c r="P20" s="69"/>
      <c r="Q20" s="69"/>
      <c r="R20" s="69"/>
    </row>
    <row r="21" customFormat="false" ht="15" hidden="false" customHeight="false" outlineLevel="0" collapsed="false">
      <c r="A21" s="25" t="n">
        <v>41383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69"/>
      <c r="K21" s="69"/>
      <c r="L21" s="69"/>
      <c r="M21" s="69"/>
      <c r="N21" s="69"/>
      <c r="O21" s="69"/>
      <c r="P21" s="69"/>
      <c r="Q21" s="69"/>
      <c r="R21" s="69"/>
    </row>
    <row r="22" customFormat="false" ht="15" hidden="false" customHeight="false" outlineLevel="0" collapsed="false">
      <c r="A22" s="25" t="n">
        <v>41384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69"/>
      <c r="K22" s="69"/>
      <c r="L22" s="69"/>
      <c r="M22" s="69"/>
      <c r="N22" s="69"/>
      <c r="O22" s="69"/>
      <c r="P22" s="69"/>
      <c r="Q22" s="69"/>
      <c r="R22" s="69"/>
    </row>
    <row r="23" customFormat="false" ht="15" hidden="false" customHeight="false" outlineLevel="0" collapsed="false">
      <c r="A23" s="25" t="n">
        <v>41385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69"/>
      <c r="K23" s="69"/>
      <c r="L23" s="69"/>
      <c r="M23" s="69"/>
      <c r="N23" s="69"/>
      <c r="O23" s="69"/>
      <c r="P23" s="69"/>
      <c r="Q23" s="69"/>
      <c r="R23" s="69"/>
    </row>
    <row r="24" customFormat="false" ht="15" hidden="false" customHeight="false" outlineLevel="0" collapsed="false">
      <c r="A24" s="25" t="n">
        <v>41386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69"/>
      <c r="K24" s="69"/>
      <c r="L24" s="69"/>
      <c r="M24" s="69"/>
      <c r="N24" s="69"/>
      <c r="O24" s="69"/>
      <c r="P24" s="69"/>
      <c r="Q24" s="69"/>
      <c r="R24" s="69"/>
    </row>
    <row r="25" customFormat="false" ht="15" hidden="false" customHeight="false" outlineLevel="0" collapsed="false">
      <c r="A25" s="25" t="n">
        <v>41387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69"/>
      <c r="K25" s="69"/>
      <c r="L25" s="69"/>
      <c r="M25" s="69"/>
      <c r="N25" s="69"/>
      <c r="O25" s="69"/>
      <c r="P25" s="69"/>
      <c r="Q25" s="69"/>
      <c r="R25" s="69"/>
    </row>
    <row r="26" customFormat="false" ht="15" hidden="false" customHeight="false" outlineLevel="0" collapsed="false">
      <c r="A26" s="25" t="n">
        <v>41388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69"/>
      <c r="K26" s="69"/>
      <c r="L26" s="69"/>
      <c r="M26" s="69"/>
      <c r="N26" s="69"/>
      <c r="O26" s="69"/>
      <c r="P26" s="69"/>
      <c r="Q26" s="69"/>
      <c r="R26" s="69"/>
    </row>
    <row r="27" customFormat="false" ht="15" hidden="false" customHeight="false" outlineLevel="0" collapsed="false">
      <c r="A27" s="25" t="n">
        <v>41389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69"/>
      <c r="K27" s="69"/>
      <c r="L27" s="69"/>
      <c r="M27" s="69"/>
      <c r="N27" s="69"/>
      <c r="O27" s="69"/>
      <c r="P27" s="69"/>
      <c r="Q27" s="69"/>
      <c r="R27" s="69"/>
    </row>
    <row r="28" customFormat="false" ht="15" hidden="false" customHeight="false" outlineLevel="0" collapsed="false">
      <c r="A28" s="25" t="n">
        <v>41390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69"/>
      <c r="K28" s="69"/>
      <c r="L28" s="69"/>
      <c r="M28" s="69"/>
      <c r="N28" s="69"/>
      <c r="O28" s="69"/>
      <c r="P28" s="69"/>
      <c r="Q28" s="69"/>
      <c r="R28" s="69"/>
    </row>
    <row r="29" customFormat="false" ht="15" hidden="false" customHeight="false" outlineLevel="0" collapsed="false">
      <c r="A29" s="25" t="n">
        <v>41391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69"/>
      <c r="K29" s="69"/>
      <c r="L29" s="69"/>
      <c r="M29" s="69"/>
      <c r="N29" s="69"/>
      <c r="O29" s="69"/>
      <c r="P29" s="69"/>
      <c r="Q29" s="69"/>
      <c r="R29" s="69"/>
    </row>
    <row r="30" customFormat="false" ht="15" hidden="false" customHeight="false" outlineLevel="0" collapsed="false">
      <c r="A30" s="25" t="n">
        <v>41392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69"/>
      <c r="K30" s="69"/>
      <c r="L30" s="69"/>
      <c r="M30" s="69"/>
      <c r="N30" s="69"/>
      <c r="O30" s="69"/>
      <c r="P30" s="69"/>
      <c r="Q30" s="69"/>
      <c r="R30" s="69"/>
    </row>
    <row r="31" customFormat="false" ht="15" hidden="false" customHeight="false" outlineLevel="0" collapsed="false">
      <c r="A31" s="25" t="n">
        <v>41393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69"/>
      <c r="K31" s="69"/>
      <c r="L31" s="69"/>
      <c r="M31" s="69"/>
      <c r="N31" s="69"/>
      <c r="O31" s="69"/>
      <c r="P31" s="69"/>
      <c r="Q31" s="69"/>
      <c r="R31" s="69"/>
    </row>
    <row r="32" customFormat="false" ht="15" hidden="false" customHeight="false" outlineLevel="0" collapsed="false">
      <c r="A32" s="25" t="n">
        <v>41394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15.75" hidden="false" customHeight="false" outlineLevel="0" collapsed="false">
      <c r="A33" s="25"/>
      <c r="B33" s="16"/>
      <c r="C33" s="18"/>
      <c r="D33" s="18"/>
      <c r="E33" s="18"/>
      <c r="F33" s="18"/>
      <c r="G33" s="16"/>
      <c r="H33" s="16"/>
      <c r="I33" s="16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0</v>
      </c>
      <c r="K34" s="20" t="n">
        <f aca="false">SUM(K3:K33)</f>
        <v>0</v>
      </c>
      <c r="L34" s="20" t="n">
        <f aca="false">SUM(L3:L33)</f>
        <v>0</v>
      </c>
      <c r="M34" s="20" t="n">
        <f aca="false">SUM(M3:M33)</f>
        <v>0</v>
      </c>
      <c r="N34" s="20" t="n">
        <f aca="false">SUM(N3:N33)</f>
        <v>0</v>
      </c>
      <c r="O34" s="20" t="n">
        <f aca="false">SUM(O3:O33)</f>
        <v>0</v>
      </c>
      <c r="P34" s="20" t="n">
        <f aca="false">SUM(P3:P33)</f>
        <v>0</v>
      </c>
      <c r="Q34" s="20" t="n">
        <f aca="false">SUM(Q3:Q33)</f>
        <v>0</v>
      </c>
      <c r="R34" s="20" t="n">
        <f aca="false">SUM(R3:R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e">
        <f aca="false">1-(J34/K34)</f>
        <v>#DIV/0!</v>
      </c>
      <c r="L35" s="21" t="e">
        <f aca="false">1-(K34/L34)</f>
        <v>#DIV/0!</v>
      </c>
      <c r="M35" s="21" t="e">
        <f aca="false">1-(L34/M34)</f>
        <v>#DIV/0!</v>
      </c>
      <c r="N35" s="21" t="e">
        <f aca="false">1-(M34/N34)</f>
        <v>#DIV/0!</v>
      </c>
      <c r="O35" s="21" t="e">
        <f aca="false">1-(N34/O34)</f>
        <v>#DIV/0!</v>
      </c>
      <c r="P35" s="21" t="e">
        <f aca="false">1-(O34/P34)</f>
        <v>#DIV/0!</v>
      </c>
      <c r="Q35" s="21" t="e">
        <f aca="false">1-(P34/Q34)</f>
        <v>#DIV/0!</v>
      </c>
      <c r="R35" s="21" t="e">
        <f aca="false">1-(Q34/R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R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</cols>
  <sheetData>
    <row r="1" customFormat="false" ht="15" hidden="false" customHeight="false" outlineLevel="0" collapsed="false">
      <c r="A1" s="1" t="s">
        <v>123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152</v>
      </c>
      <c r="K2" s="4" t="n">
        <v>41167</v>
      </c>
      <c r="L2" s="4" t="n">
        <v>41182</v>
      </c>
      <c r="M2" s="4" t="n">
        <v>41197</v>
      </c>
      <c r="N2" s="4" t="n">
        <v>41213</v>
      </c>
      <c r="O2" s="4" t="n">
        <v>41228</v>
      </c>
      <c r="P2" s="4" t="n">
        <v>41243</v>
      </c>
      <c r="Q2" s="4" t="n">
        <v>41258</v>
      </c>
      <c r="R2" s="4" t="n">
        <v>41273</v>
      </c>
    </row>
    <row r="3" customFormat="false" ht="15" hidden="false" customHeight="false" outlineLevel="0" collapsed="false">
      <c r="A3" s="5" t="n">
        <v>41395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" hidden="false" customHeight="false" outlineLevel="0" collapsed="false">
      <c r="A4" s="24" t="n">
        <v>41396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5" hidden="false" customHeight="false" outlineLevel="0" collapsed="false">
      <c r="A5" s="25" t="n">
        <v>41397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5" hidden="false" customHeight="false" outlineLevel="0" collapsed="false">
      <c r="A6" s="25" t="n">
        <v>41398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5" hidden="false" customHeight="false" outlineLevel="0" collapsed="false">
      <c r="A7" s="25" t="n">
        <v>41399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69"/>
      <c r="K7" s="69"/>
      <c r="L7" s="69"/>
      <c r="M7" s="69"/>
      <c r="N7" s="69"/>
      <c r="O7" s="69"/>
      <c r="P7" s="69"/>
      <c r="Q7" s="69"/>
      <c r="R7" s="69"/>
    </row>
    <row r="8" customFormat="false" ht="15" hidden="false" customHeight="false" outlineLevel="0" collapsed="false">
      <c r="A8" s="25" t="n">
        <v>41400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15" hidden="false" customHeight="false" outlineLevel="0" collapsed="false">
      <c r="A9" s="25" t="n">
        <v>41401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15" hidden="false" customHeight="false" outlineLevel="0" collapsed="false">
      <c r="A10" s="25" t="n">
        <v>41402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5" hidden="false" customHeight="false" outlineLevel="0" collapsed="false">
      <c r="A11" s="25" t="n">
        <v>41403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69"/>
      <c r="K11" s="69"/>
      <c r="L11" s="69"/>
      <c r="M11" s="69"/>
      <c r="N11" s="69"/>
      <c r="O11" s="69"/>
      <c r="P11" s="69"/>
      <c r="Q11" s="69"/>
      <c r="R11" s="69"/>
    </row>
    <row r="12" customFormat="false" ht="15" hidden="false" customHeight="false" outlineLevel="0" collapsed="false">
      <c r="A12" s="25" t="n">
        <v>41404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69"/>
      <c r="K12" s="69"/>
      <c r="L12" s="69"/>
      <c r="M12" s="69"/>
      <c r="N12" s="69"/>
      <c r="O12" s="69"/>
      <c r="P12" s="69"/>
      <c r="Q12" s="69"/>
      <c r="R12" s="69"/>
    </row>
    <row r="13" customFormat="false" ht="15" hidden="false" customHeight="false" outlineLevel="0" collapsed="false">
      <c r="A13" s="25" t="n">
        <v>41405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69"/>
      <c r="K13" s="69"/>
      <c r="L13" s="69"/>
      <c r="M13" s="69"/>
      <c r="N13" s="69"/>
      <c r="O13" s="69"/>
      <c r="P13" s="69"/>
      <c r="Q13" s="69"/>
      <c r="R13" s="69"/>
    </row>
    <row r="14" customFormat="false" ht="15" hidden="false" customHeight="false" outlineLevel="0" collapsed="false">
      <c r="A14" s="25" t="n">
        <v>41406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69"/>
      <c r="K14" s="69"/>
      <c r="L14" s="69"/>
      <c r="M14" s="69"/>
      <c r="N14" s="69"/>
      <c r="O14" s="69"/>
      <c r="P14" s="69"/>
      <c r="Q14" s="69"/>
      <c r="R14" s="69"/>
    </row>
    <row r="15" customFormat="false" ht="15" hidden="false" customHeight="false" outlineLevel="0" collapsed="false">
      <c r="A15" s="25" t="n">
        <v>41407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15" hidden="false" customHeight="false" outlineLevel="0" collapsed="false">
      <c r="A16" s="25" t="n">
        <v>41408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69"/>
      <c r="K16" s="69"/>
      <c r="L16" s="69"/>
      <c r="M16" s="69"/>
      <c r="N16" s="69"/>
      <c r="O16" s="69"/>
      <c r="P16" s="69"/>
      <c r="Q16" s="69"/>
      <c r="R16" s="69"/>
    </row>
    <row r="17" customFormat="false" ht="15" hidden="false" customHeight="false" outlineLevel="0" collapsed="false">
      <c r="A17" s="25" t="n">
        <v>41409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15" hidden="false" customHeight="false" outlineLevel="0" collapsed="false">
      <c r="A18" s="25" t="n">
        <v>41410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15" hidden="false" customHeight="false" outlineLevel="0" collapsed="false">
      <c r="A19" s="25" t="n">
        <v>41411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69"/>
      <c r="K19" s="69"/>
      <c r="L19" s="69"/>
      <c r="M19" s="69"/>
      <c r="N19" s="69"/>
      <c r="O19" s="69"/>
      <c r="P19" s="69"/>
      <c r="Q19" s="69"/>
      <c r="R19" s="69"/>
    </row>
    <row r="20" customFormat="false" ht="15" hidden="false" customHeight="false" outlineLevel="0" collapsed="false">
      <c r="A20" s="25" t="n">
        <v>41412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69"/>
      <c r="K20" s="69"/>
      <c r="L20" s="69"/>
      <c r="M20" s="69"/>
      <c r="N20" s="69"/>
      <c r="O20" s="69"/>
      <c r="P20" s="69"/>
      <c r="Q20" s="69"/>
      <c r="R20" s="69"/>
    </row>
    <row r="21" customFormat="false" ht="15" hidden="false" customHeight="false" outlineLevel="0" collapsed="false">
      <c r="A21" s="25" t="n">
        <v>41413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69"/>
      <c r="K21" s="69"/>
      <c r="L21" s="69"/>
      <c r="M21" s="69"/>
      <c r="N21" s="69"/>
      <c r="O21" s="69"/>
      <c r="P21" s="69"/>
      <c r="Q21" s="69"/>
      <c r="R21" s="69"/>
    </row>
    <row r="22" customFormat="false" ht="15" hidden="false" customHeight="false" outlineLevel="0" collapsed="false">
      <c r="A22" s="25" t="n">
        <v>41414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69"/>
      <c r="K22" s="69"/>
      <c r="L22" s="69"/>
      <c r="M22" s="69"/>
      <c r="N22" s="69"/>
      <c r="O22" s="69"/>
      <c r="P22" s="69"/>
      <c r="Q22" s="69"/>
      <c r="R22" s="69"/>
    </row>
    <row r="23" customFormat="false" ht="15" hidden="false" customHeight="false" outlineLevel="0" collapsed="false">
      <c r="A23" s="25" t="n">
        <v>41415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69"/>
      <c r="K23" s="69"/>
      <c r="L23" s="69"/>
      <c r="M23" s="69"/>
      <c r="N23" s="69"/>
      <c r="O23" s="69"/>
      <c r="P23" s="69"/>
      <c r="Q23" s="69"/>
      <c r="R23" s="69"/>
    </row>
    <row r="24" customFormat="false" ht="15" hidden="false" customHeight="false" outlineLevel="0" collapsed="false">
      <c r="A24" s="25" t="n">
        <v>41416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69"/>
      <c r="K24" s="69"/>
      <c r="L24" s="69"/>
      <c r="M24" s="69"/>
      <c r="N24" s="69"/>
      <c r="O24" s="69"/>
      <c r="P24" s="69"/>
      <c r="Q24" s="69"/>
      <c r="R24" s="69"/>
    </row>
    <row r="25" customFormat="false" ht="15" hidden="false" customHeight="false" outlineLevel="0" collapsed="false">
      <c r="A25" s="25" t="n">
        <v>41417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69"/>
      <c r="K25" s="69"/>
      <c r="L25" s="69"/>
      <c r="M25" s="69"/>
      <c r="N25" s="69"/>
      <c r="O25" s="69"/>
      <c r="P25" s="69"/>
      <c r="Q25" s="69"/>
      <c r="R25" s="69"/>
    </row>
    <row r="26" customFormat="false" ht="15" hidden="false" customHeight="false" outlineLevel="0" collapsed="false">
      <c r="A26" s="25" t="n">
        <v>41418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69"/>
      <c r="K26" s="69"/>
      <c r="L26" s="69"/>
      <c r="M26" s="69"/>
      <c r="N26" s="69"/>
      <c r="O26" s="69"/>
      <c r="P26" s="69"/>
      <c r="Q26" s="69"/>
      <c r="R26" s="69"/>
    </row>
    <row r="27" customFormat="false" ht="15" hidden="false" customHeight="false" outlineLevel="0" collapsed="false">
      <c r="A27" s="25" t="n">
        <v>41419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69"/>
      <c r="K27" s="69"/>
      <c r="L27" s="69"/>
      <c r="M27" s="69"/>
      <c r="N27" s="69"/>
      <c r="O27" s="69"/>
      <c r="P27" s="69"/>
      <c r="Q27" s="69"/>
      <c r="R27" s="69"/>
    </row>
    <row r="28" customFormat="false" ht="15" hidden="false" customHeight="false" outlineLevel="0" collapsed="false">
      <c r="A28" s="25" t="n">
        <v>41420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69"/>
      <c r="K28" s="69"/>
      <c r="L28" s="69"/>
      <c r="M28" s="69"/>
      <c r="N28" s="69"/>
      <c r="O28" s="69"/>
      <c r="P28" s="69"/>
      <c r="Q28" s="69"/>
      <c r="R28" s="69"/>
    </row>
    <row r="29" customFormat="false" ht="15" hidden="false" customHeight="false" outlineLevel="0" collapsed="false">
      <c r="A29" s="25" t="n">
        <v>41421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69"/>
      <c r="K29" s="69"/>
      <c r="L29" s="69"/>
      <c r="M29" s="69"/>
      <c r="N29" s="69"/>
      <c r="O29" s="69"/>
      <c r="P29" s="69"/>
      <c r="Q29" s="69"/>
      <c r="R29" s="69"/>
    </row>
    <row r="30" customFormat="false" ht="15" hidden="false" customHeight="false" outlineLevel="0" collapsed="false">
      <c r="A30" s="25" t="n">
        <v>41422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69"/>
      <c r="K30" s="69"/>
      <c r="L30" s="69"/>
      <c r="M30" s="69"/>
      <c r="N30" s="69"/>
      <c r="O30" s="69"/>
      <c r="P30" s="69"/>
      <c r="Q30" s="69"/>
      <c r="R30" s="69"/>
    </row>
    <row r="31" customFormat="false" ht="15" hidden="false" customHeight="false" outlineLevel="0" collapsed="false">
      <c r="A31" s="25" t="n">
        <v>41423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69"/>
      <c r="K31" s="69"/>
      <c r="L31" s="69"/>
      <c r="M31" s="69"/>
      <c r="N31" s="69"/>
      <c r="O31" s="69"/>
      <c r="P31" s="69"/>
      <c r="Q31" s="69"/>
      <c r="R31" s="69"/>
    </row>
    <row r="32" customFormat="false" ht="15" hidden="false" customHeight="false" outlineLevel="0" collapsed="false">
      <c r="A32" s="25" t="n">
        <v>41424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15.75" hidden="false" customHeight="false" outlineLevel="0" collapsed="false">
      <c r="A33" s="25" t="n">
        <v>41425</v>
      </c>
      <c r="B33" s="16"/>
      <c r="C33" s="18"/>
      <c r="D33" s="18"/>
      <c r="E33" s="18"/>
      <c r="F33" s="18"/>
      <c r="G33" s="16"/>
      <c r="H33" s="16"/>
      <c r="I33" s="16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0</v>
      </c>
      <c r="K34" s="20" t="n">
        <f aca="false">SUM(K3:K33)</f>
        <v>0</v>
      </c>
      <c r="L34" s="20" t="n">
        <f aca="false">SUM(L3:L33)</f>
        <v>0</v>
      </c>
      <c r="M34" s="20" t="n">
        <f aca="false">SUM(M3:M33)</f>
        <v>0</v>
      </c>
      <c r="N34" s="20" t="n">
        <f aca="false">SUM(N3:N33)</f>
        <v>0</v>
      </c>
      <c r="O34" s="20" t="n">
        <f aca="false">SUM(O3:O33)</f>
        <v>0</v>
      </c>
      <c r="P34" s="20" t="n">
        <f aca="false">SUM(P3:P33)</f>
        <v>0</v>
      </c>
      <c r="Q34" s="20" t="n">
        <f aca="false">SUM(Q3:Q33)</f>
        <v>0</v>
      </c>
      <c r="R34" s="20" t="n">
        <f aca="false">SUM(R3:R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e">
        <f aca="false">1-(J34/K34)</f>
        <v>#DIV/0!</v>
      </c>
      <c r="L35" s="21" t="e">
        <f aca="false">1-(K34/L34)</f>
        <v>#DIV/0!</v>
      </c>
      <c r="M35" s="21" t="e">
        <f aca="false">1-(L34/M34)</f>
        <v>#DIV/0!</v>
      </c>
      <c r="N35" s="21" t="e">
        <f aca="false">1-(M34/N34)</f>
        <v>#DIV/0!</v>
      </c>
      <c r="O35" s="21" t="e">
        <f aca="false">1-(N34/O34)</f>
        <v>#DIV/0!</v>
      </c>
      <c r="P35" s="21" t="e">
        <f aca="false">1-(O34/P34)</f>
        <v>#DIV/0!</v>
      </c>
      <c r="Q35" s="21" t="e">
        <f aca="false">1-(P34/Q34)</f>
        <v>#DIV/0!</v>
      </c>
      <c r="R35" s="21" t="e">
        <f aca="false">1-(Q34/R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false" outlineLevel="0" max="12" min="12" style="0" width="12.99"/>
  </cols>
  <sheetData>
    <row r="1" customFormat="false" ht="15" hidden="false" customHeight="false" outlineLevel="0" collapsed="false">
      <c r="A1" s="1" t="s">
        <v>122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428</v>
      </c>
      <c r="K2" s="4" t="n">
        <v>41440</v>
      </c>
      <c r="L2" s="4" t="n">
        <v>41449</v>
      </c>
      <c r="M2" s="4" t="n">
        <v>41456</v>
      </c>
      <c r="N2" s="4"/>
      <c r="O2" s="4"/>
      <c r="P2" s="4"/>
      <c r="Q2" s="4"/>
      <c r="R2" s="4"/>
    </row>
    <row r="3" customFormat="false" ht="15" hidden="false" customHeight="false" outlineLevel="0" collapsed="false">
      <c r="A3" s="5" t="n">
        <v>41426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2088</v>
      </c>
      <c r="K3" s="29" t="n">
        <v>406</v>
      </c>
      <c r="L3" s="29" t="n">
        <v>406</v>
      </c>
      <c r="M3" s="29" t="n">
        <v>406</v>
      </c>
      <c r="N3" s="10"/>
      <c r="O3" s="10"/>
      <c r="P3" s="10"/>
      <c r="Q3" s="10"/>
      <c r="R3" s="10"/>
    </row>
    <row r="4" customFormat="false" ht="15" hidden="false" customHeight="false" outlineLevel="0" collapsed="false">
      <c r="A4" s="24" t="n">
        <v>41427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214.7</v>
      </c>
      <c r="K4" s="32" t="n">
        <v>482</v>
      </c>
      <c r="L4" s="32" t="n">
        <v>482</v>
      </c>
      <c r="M4" s="32" t="n">
        <v>482</v>
      </c>
      <c r="N4" s="13"/>
      <c r="O4" s="13"/>
      <c r="P4" s="13"/>
      <c r="Q4" s="13"/>
      <c r="R4" s="13"/>
    </row>
    <row r="5" customFormat="false" ht="15" hidden="false" customHeight="false" outlineLevel="0" collapsed="false">
      <c r="A5" s="25" t="n">
        <v>41428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183.84</v>
      </c>
      <c r="K5" s="32" t="n">
        <v>245</v>
      </c>
      <c r="L5" s="32" t="n">
        <v>245</v>
      </c>
      <c r="M5" s="32" t="n">
        <v>245</v>
      </c>
      <c r="N5" s="13"/>
      <c r="O5" s="13"/>
      <c r="P5" s="13"/>
      <c r="Q5" s="13"/>
      <c r="R5" s="13"/>
    </row>
    <row r="6" customFormat="false" ht="15" hidden="false" customHeight="false" outlineLevel="0" collapsed="false">
      <c r="A6" s="25" t="n">
        <v>41429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32" t="n">
        <v>205</v>
      </c>
      <c r="L6" s="32" t="n">
        <v>205</v>
      </c>
      <c r="M6" s="32" t="n">
        <v>205</v>
      </c>
      <c r="N6" s="13"/>
      <c r="O6" s="13"/>
      <c r="P6" s="13"/>
      <c r="Q6" s="13"/>
      <c r="R6" s="13"/>
    </row>
    <row r="7" customFormat="false" ht="15" hidden="false" customHeight="false" outlineLevel="0" collapsed="false">
      <c r="A7" s="25" t="n">
        <v>41430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115</v>
      </c>
      <c r="K7" s="32" t="n">
        <v>616</v>
      </c>
      <c r="L7" s="32" t="n">
        <v>616</v>
      </c>
      <c r="M7" s="32" t="n">
        <v>616</v>
      </c>
      <c r="N7" s="13"/>
      <c r="O7" s="13"/>
      <c r="P7" s="13"/>
      <c r="Q7" s="13"/>
      <c r="R7" s="13"/>
    </row>
    <row r="8" customFormat="false" ht="15" hidden="false" customHeight="false" outlineLevel="0" collapsed="false">
      <c r="A8" s="25" t="n">
        <v>41431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939.25</v>
      </c>
      <c r="K8" s="32" t="n">
        <v>322</v>
      </c>
      <c r="L8" s="32" t="n">
        <v>322</v>
      </c>
      <c r="M8" s="32" t="n">
        <v>322</v>
      </c>
      <c r="N8" s="13"/>
      <c r="O8" s="13"/>
      <c r="P8" s="13"/>
      <c r="Q8" s="13"/>
      <c r="R8" s="13"/>
    </row>
    <row r="9" customFormat="false" ht="15" hidden="false" customHeight="false" outlineLevel="0" collapsed="false">
      <c r="A9" s="25" t="n">
        <v>41432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495.87</v>
      </c>
      <c r="K9" s="32" t="n">
        <v>653.26</v>
      </c>
      <c r="L9" s="32" t="n">
        <v>653.26</v>
      </c>
      <c r="M9" s="32" t="n">
        <v>653.26</v>
      </c>
      <c r="N9" s="13"/>
      <c r="O9" s="13"/>
      <c r="P9" s="13"/>
      <c r="Q9" s="13"/>
      <c r="R9" s="13"/>
    </row>
    <row r="10" customFormat="false" ht="15" hidden="false" customHeight="false" outlineLevel="0" collapsed="false">
      <c r="A10" s="25" t="n">
        <v>41433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668.87</v>
      </c>
      <c r="K10" s="32" t="n">
        <v>847</v>
      </c>
      <c r="L10" s="32" t="n">
        <v>847</v>
      </c>
      <c r="M10" s="32" t="n">
        <v>847</v>
      </c>
      <c r="N10" s="13"/>
      <c r="O10" s="13"/>
      <c r="P10" s="13"/>
      <c r="Q10" s="13"/>
      <c r="R10" s="13"/>
    </row>
    <row r="11" customFormat="false" ht="15" hidden="false" customHeight="false" outlineLevel="0" collapsed="false">
      <c r="A11" s="25" t="n">
        <v>41434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308.87</v>
      </c>
      <c r="K11" s="32" t="n">
        <v>93</v>
      </c>
      <c r="L11" s="32" t="n">
        <v>93</v>
      </c>
      <c r="M11" s="32" t="n">
        <v>93</v>
      </c>
      <c r="N11" s="13"/>
      <c r="O11" s="13"/>
      <c r="P11" s="13"/>
      <c r="Q11" s="13"/>
      <c r="R11" s="13"/>
    </row>
    <row r="12" customFormat="false" ht="15" hidden="false" customHeight="false" outlineLevel="0" collapsed="false">
      <c r="A12" s="25" t="n">
        <v>41435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32" t="n">
        <v>1057.32</v>
      </c>
      <c r="L12" s="32" t="n">
        <v>1057.32</v>
      </c>
      <c r="M12" s="32" t="n">
        <v>1057.32</v>
      </c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25" t="n">
        <v>41436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524</v>
      </c>
      <c r="K13" s="32" t="n">
        <v>2194.75</v>
      </c>
      <c r="L13" s="32" t="n">
        <v>2194.75</v>
      </c>
      <c r="M13" s="32" t="n">
        <v>2194.75</v>
      </c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25" t="n">
        <v>41437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45</v>
      </c>
      <c r="K14" s="32" t="n">
        <v>238.84</v>
      </c>
      <c r="L14" s="32" t="n">
        <v>238.84</v>
      </c>
      <c r="M14" s="32" t="n">
        <v>238.84</v>
      </c>
      <c r="N14" s="13"/>
      <c r="O14" s="13"/>
      <c r="P14" s="13"/>
      <c r="Q14" s="13"/>
      <c r="R14" s="13"/>
    </row>
    <row r="15" customFormat="false" ht="15" hidden="false" customHeight="false" outlineLevel="0" collapsed="false">
      <c r="A15" s="25" t="n">
        <v>41438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215.48</v>
      </c>
      <c r="K15" s="32" t="n">
        <v>361.26</v>
      </c>
      <c r="L15" s="32" t="n">
        <v>361.26</v>
      </c>
      <c r="M15" s="32" t="n">
        <v>361.26</v>
      </c>
      <c r="N15" s="13"/>
      <c r="O15" s="13"/>
      <c r="P15" s="13"/>
      <c r="Q15" s="13"/>
      <c r="R15" s="13"/>
    </row>
    <row r="16" customFormat="false" ht="15" hidden="false" customHeight="false" outlineLevel="0" collapsed="false">
      <c r="A16" s="25" t="n">
        <v>41439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1029.6</v>
      </c>
      <c r="K16" s="32" t="n">
        <v>375</v>
      </c>
      <c r="L16" s="32" t="n">
        <v>375</v>
      </c>
      <c r="M16" s="32" t="n">
        <v>375</v>
      </c>
      <c r="N16" s="13"/>
      <c r="O16" s="13"/>
      <c r="P16" s="13"/>
      <c r="Q16" s="13"/>
      <c r="R16" s="13"/>
    </row>
    <row r="17" customFormat="false" ht="15" hidden="false" customHeight="false" outlineLevel="0" collapsed="false">
      <c r="A17" s="25" t="n">
        <v>41440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55</v>
      </c>
      <c r="K17" s="13" t="n">
        <v>832</v>
      </c>
      <c r="L17" s="32" t="n">
        <v>576</v>
      </c>
      <c r="M17" s="32" t="n">
        <v>576</v>
      </c>
      <c r="N17" s="13"/>
      <c r="O17" s="13"/>
      <c r="P17" s="13"/>
      <c r="Q17" s="13"/>
      <c r="R17" s="13"/>
    </row>
    <row r="18" customFormat="false" ht="15" hidden="false" customHeight="false" outlineLevel="0" collapsed="false">
      <c r="A18" s="25" t="n">
        <v>41441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400</v>
      </c>
      <c r="K18" s="13" t="n">
        <v>449</v>
      </c>
      <c r="L18" s="32" t="n">
        <v>237</v>
      </c>
      <c r="M18" s="32" t="n">
        <v>237</v>
      </c>
      <c r="N18" s="13"/>
      <c r="O18" s="13"/>
      <c r="P18" s="13"/>
      <c r="Q18" s="13"/>
      <c r="R18" s="13"/>
    </row>
    <row r="19" customFormat="false" ht="15" hidden="false" customHeight="false" outlineLevel="0" collapsed="false">
      <c r="A19" s="25" t="n">
        <v>41442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326</v>
      </c>
      <c r="K19" s="13" t="n">
        <v>377</v>
      </c>
      <c r="L19" s="32" t="n">
        <v>550</v>
      </c>
      <c r="M19" s="32" t="n">
        <v>550</v>
      </c>
      <c r="N19" s="13"/>
      <c r="O19" s="13"/>
      <c r="P19" s="13"/>
      <c r="Q19" s="13"/>
      <c r="R19" s="13"/>
    </row>
    <row r="20" customFormat="false" ht="15" hidden="false" customHeight="false" outlineLevel="0" collapsed="false">
      <c r="A20" s="25" t="n">
        <v>41443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51</v>
      </c>
      <c r="K20" s="13" t="n">
        <v>708</v>
      </c>
      <c r="L20" s="32" t="n">
        <v>327</v>
      </c>
      <c r="M20" s="32" t="n">
        <v>327</v>
      </c>
      <c r="N20" s="13"/>
      <c r="O20" s="13"/>
      <c r="P20" s="13"/>
      <c r="Q20" s="13"/>
      <c r="R20" s="13"/>
    </row>
    <row r="21" customFormat="false" ht="15" hidden="false" customHeight="false" outlineLevel="0" collapsed="false">
      <c r="A21" s="25" t="n">
        <v>41444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39.28</v>
      </c>
      <c r="K21" s="13" t="n">
        <v>189.28</v>
      </c>
      <c r="L21" s="32" t="n">
        <v>1304</v>
      </c>
      <c r="M21" s="32" t="n">
        <v>1304</v>
      </c>
      <c r="N21" s="13"/>
      <c r="O21" s="13"/>
      <c r="P21" s="13"/>
      <c r="Q21" s="13"/>
      <c r="R21" s="13"/>
    </row>
    <row r="22" customFormat="false" ht="15" hidden="false" customHeight="false" outlineLevel="0" collapsed="false">
      <c r="A22" s="25" t="n">
        <v>41445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510</v>
      </c>
      <c r="K22" s="13" t="n">
        <v>632</v>
      </c>
      <c r="L22" s="32" t="n">
        <v>2328</v>
      </c>
      <c r="M22" s="32" t="n">
        <v>2328</v>
      </c>
      <c r="N22" s="13"/>
      <c r="O22" s="13"/>
      <c r="P22" s="13"/>
      <c r="Q22" s="13"/>
      <c r="R22" s="13"/>
    </row>
    <row r="23" customFormat="false" ht="15" hidden="false" customHeight="false" outlineLevel="0" collapsed="false">
      <c r="A23" s="25" t="n">
        <v>41446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312</v>
      </c>
      <c r="K23" s="13" t="n">
        <v>312</v>
      </c>
      <c r="L23" s="32" t="n">
        <v>320</v>
      </c>
      <c r="M23" s="32" t="n">
        <v>320</v>
      </c>
      <c r="N23" s="13"/>
      <c r="O23" s="13"/>
      <c r="P23" s="13"/>
      <c r="Q23" s="13"/>
      <c r="R23" s="13"/>
    </row>
    <row r="24" customFormat="false" ht="15" hidden="false" customHeight="false" outlineLevel="0" collapsed="false">
      <c r="A24" s="25" t="n">
        <v>41447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92</v>
      </c>
      <c r="K24" s="13" t="n">
        <v>566</v>
      </c>
      <c r="L24" s="32" t="n">
        <v>902</v>
      </c>
      <c r="M24" s="32" t="n">
        <v>902</v>
      </c>
      <c r="N24" s="13"/>
      <c r="O24" s="13"/>
      <c r="P24" s="13"/>
      <c r="Q24" s="13"/>
      <c r="R24" s="13"/>
    </row>
    <row r="25" customFormat="false" ht="15" hidden="false" customHeight="false" outlineLevel="0" collapsed="false">
      <c r="A25" s="25" t="s">
        <v>133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160</v>
      </c>
      <c r="K25" s="13" t="n">
        <v>160</v>
      </c>
      <c r="L25" s="32" t="n">
        <v>460</v>
      </c>
      <c r="M25" s="32" t="n">
        <v>460</v>
      </c>
      <c r="N25" s="13"/>
      <c r="O25" s="13"/>
      <c r="P25" s="13"/>
      <c r="Q25" s="13"/>
      <c r="R25" s="13"/>
    </row>
    <row r="26" customFormat="false" ht="15" hidden="false" customHeight="false" outlineLevel="0" collapsed="false">
      <c r="A26" s="25" t="n">
        <v>41449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136</v>
      </c>
      <c r="L26" s="32" t="n">
        <v>101</v>
      </c>
      <c r="M26" s="32" t="n">
        <v>101</v>
      </c>
      <c r="N26" s="13"/>
      <c r="O26" s="13"/>
      <c r="P26" s="13"/>
      <c r="Q26" s="13"/>
      <c r="R26" s="13"/>
    </row>
    <row r="27" customFormat="false" ht="15" hidden="false" customHeight="false" outlineLevel="0" collapsed="false">
      <c r="A27" s="25" t="n">
        <v>41450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133</v>
      </c>
      <c r="M27" s="32" t="n">
        <v>1117.75</v>
      </c>
      <c r="N27" s="13"/>
      <c r="O27" s="13"/>
      <c r="P27" s="13"/>
      <c r="Q27" s="13"/>
      <c r="R27" s="13"/>
    </row>
    <row r="28" customFormat="false" ht="15" hidden="false" customHeight="false" outlineLevel="0" collapsed="false">
      <c r="A28" s="25" t="n">
        <v>41451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1514</v>
      </c>
      <c r="K28" s="13" t="n">
        <v>1565</v>
      </c>
      <c r="L28" s="13" t="n">
        <v>1565</v>
      </c>
      <c r="M28" s="32" t="n">
        <v>716.07</v>
      </c>
      <c r="N28" s="13"/>
      <c r="O28" s="13"/>
      <c r="P28" s="13"/>
      <c r="Q28" s="13"/>
      <c r="R28" s="13"/>
    </row>
    <row r="29" customFormat="false" ht="15" hidden="false" customHeight="false" outlineLevel="0" collapsed="false">
      <c r="A29" s="25" t="n">
        <v>41452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336</v>
      </c>
      <c r="K29" s="13" t="n">
        <v>336</v>
      </c>
      <c r="L29" s="13" t="n">
        <v>516</v>
      </c>
      <c r="M29" s="32" t="n">
        <v>794.78</v>
      </c>
      <c r="N29" s="13"/>
      <c r="O29" s="13"/>
      <c r="P29" s="13"/>
      <c r="Q29" s="13"/>
      <c r="R29" s="13"/>
    </row>
    <row r="30" customFormat="false" ht="15" hidden="false" customHeight="false" outlineLevel="0" collapsed="false">
      <c r="A30" s="25" t="n">
        <v>41453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472</v>
      </c>
      <c r="K30" s="13" t="n">
        <v>624</v>
      </c>
      <c r="L30" s="13" t="n">
        <v>659</v>
      </c>
      <c r="M30" s="32" t="n">
        <v>357</v>
      </c>
      <c r="N30" s="13"/>
      <c r="O30" s="13"/>
      <c r="P30" s="13"/>
      <c r="Q30" s="13"/>
      <c r="R30" s="13"/>
    </row>
    <row r="31" customFormat="false" ht="15" hidden="false" customHeight="false" outlineLevel="0" collapsed="false">
      <c r="A31" s="25" t="n">
        <v>41454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1140.84</v>
      </c>
      <c r="K31" s="13" t="n">
        <v>1140.84</v>
      </c>
      <c r="L31" s="13" t="n">
        <v>1245.84</v>
      </c>
      <c r="M31" s="32" t="n">
        <v>2539.67</v>
      </c>
      <c r="N31" s="13"/>
      <c r="O31" s="13"/>
      <c r="P31" s="13"/>
      <c r="Q31" s="13"/>
      <c r="R31" s="13"/>
    </row>
    <row r="32" customFormat="false" ht="15" hidden="false" customHeight="false" outlineLevel="0" collapsed="false">
      <c r="A32" s="25" t="n">
        <v>41455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717.97</v>
      </c>
      <c r="K32" s="17" t="n">
        <v>717.97</v>
      </c>
      <c r="L32" s="17" t="n">
        <v>719.25</v>
      </c>
      <c r="M32" s="36" t="n">
        <v>409.75</v>
      </c>
      <c r="N32" s="17"/>
      <c r="O32" s="17"/>
      <c r="P32" s="17"/>
      <c r="Q32" s="17"/>
      <c r="R32" s="17"/>
    </row>
    <row r="33" customFormat="false" ht="15.75" hidden="false" customHeight="false" outlineLevel="0" collapsed="false">
      <c r="A33" s="25"/>
      <c r="B33" s="16"/>
      <c r="C33" s="18"/>
      <c r="D33" s="18"/>
      <c r="E33" s="18"/>
      <c r="F33" s="18"/>
      <c r="G33" s="16"/>
      <c r="H33" s="16"/>
      <c r="I33" s="16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13254.57</v>
      </c>
      <c r="K34" s="20" t="n">
        <f aca="false">SUM(K3:K33)</f>
        <v>16841.52</v>
      </c>
      <c r="L34" s="20" t="n">
        <f aca="false">SUM(L3:L33)</f>
        <v>20039.52</v>
      </c>
      <c r="M34" s="20" t="n">
        <f aca="false">SUM(M3:M33)</f>
        <v>21136.45</v>
      </c>
      <c r="N34" s="20" t="n">
        <f aca="false">SUM(N3:N33)</f>
        <v>0</v>
      </c>
      <c r="O34" s="20" t="n">
        <f aca="false">SUM(O3:O33)</f>
        <v>0</v>
      </c>
      <c r="P34" s="20" t="n">
        <f aca="false">SUM(P3:P33)</f>
        <v>0</v>
      </c>
      <c r="Q34" s="20" t="n">
        <f aca="false">SUM(Q3:Q33)</f>
        <v>0</v>
      </c>
      <c r="R34" s="20" t="n">
        <f aca="false">SUM(R3:R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.21298255739387</v>
      </c>
      <c r="L35" s="21" t="n">
        <f aca="false">1-(K34/L34)</f>
        <v>0.159584660710436</v>
      </c>
      <c r="M35" s="21" t="n">
        <f aca="false">1-(L34/M34)</f>
        <v>0.0518975513863492</v>
      </c>
      <c r="N35" s="21" t="e">
        <f aca="false">1-(M34/N34)</f>
        <v>#DIV/0!</v>
      </c>
      <c r="O35" s="21" t="e">
        <f aca="false">1-(N34/O34)</f>
        <v>#DIV/0!</v>
      </c>
      <c r="P35" s="21" t="e">
        <f aca="false">1-(O34/P34)</f>
        <v>#DIV/0!</v>
      </c>
      <c r="Q35" s="21" t="e">
        <f aca="false">1-(P34/Q34)</f>
        <v>#DIV/0!</v>
      </c>
      <c r="R35" s="21" t="e">
        <f aca="false">1-(Q34/R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</cols>
  <sheetData>
    <row r="1" customFormat="false" ht="15" hidden="false" customHeight="false" outlineLevel="0" collapsed="false">
      <c r="A1" s="1" t="s">
        <v>124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428</v>
      </c>
      <c r="K2" s="4" t="n">
        <v>41440</v>
      </c>
      <c r="L2" s="4" t="n">
        <v>41449</v>
      </c>
      <c r="M2" s="4" t="n">
        <v>41456</v>
      </c>
      <c r="N2" s="4" t="n">
        <v>41463</v>
      </c>
      <c r="O2" s="4" t="n">
        <v>41470</v>
      </c>
      <c r="P2" s="4" t="n">
        <v>41477</v>
      </c>
      <c r="Q2" s="4" t="n">
        <v>41484</v>
      </c>
      <c r="R2" s="4"/>
    </row>
    <row r="3" customFormat="false" ht="15" hidden="false" customHeight="false" outlineLevel="0" collapsed="false">
      <c r="A3" s="5" t="n">
        <v>41456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376.97</v>
      </c>
      <c r="K3" s="10" t="n">
        <v>490.97</v>
      </c>
      <c r="L3" s="10" t="n">
        <v>784.97</v>
      </c>
      <c r="M3" s="10" t="n">
        <v>1145.97</v>
      </c>
      <c r="N3" s="29" t="n">
        <v>2167.18</v>
      </c>
      <c r="O3" s="29" t="n">
        <v>2167.18</v>
      </c>
      <c r="P3" s="29" t="n">
        <v>2167.18</v>
      </c>
      <c r="Q3" s="29" t="n">
        <v>2167.18</v>
      </c>
      <c r="R3" s="10"/>
    </row>
    <row r="4" customFormat="false" ht="15" hidden="false" customHeight="false" outlineLevel="0" collapsed="false">
      <c r="A4" s="24" t="n">
        <v>41457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361.86</v>
      </c>
      <c r="K4" s="13" t="n">
        <v>361.86</v>
      </c>
      <c r="L4" s="13" t="n">
        <v>361.86</v>
      </c>
      <c r="M4" s="13" t="n">
        <v>521.86</v>
      </c>
      <c r="N4" s="32" t="n">
        <v>261</v>
      </c>
      <c r="O4" s="32" t="n">
        <v>261</v>
      </c>
      <c r="P4" s="32" t="n">
        <v>261</v>
      </c>
      <c r="Q4" s="32" t="n">
        <v>261</v>
      </c>
      <c r="R4" s="13"/>
    </row>
    <row r="5" customFormat="false" ht="15" hidden="false" customHeight="false" outlineLevel="0" collapsed="false">
      <c r="A5" s="25" t="n">
        <v>41458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1452</v>
      </c>
      <c r="K5" s="13" t="n">
        <v>1598</v>
      </c>
      <c r="L5" s="13" t="n">
        <v>1000.21</v>
      </c>
      <c r="M5" s="13" t="n">
        <v>1297.21</v>
      </c>
      <c r="N5" s="32" t="n">
        <v>1460</v>
      </c>
      <c r="O5" s="32" t="n">
        <v>1460</v>
      </c>
      <c r="P5" s="32" t="n">
        <v>1460</v>
      </c>
      <c r="Q5" s="32" t="n">
        <v>1460</v>
      </c>
      <c r="R5" s="13"/>
    </row>
    <row r="6" customFormat="false" ht="15" hidden="false" customHeight="false" outlineLevel="0" collapsed="false">
      <c r="A6" s="25" t="n">
        <v>41459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277</v>
      </c>
      <c r="K6" s="13" t="n">
        <v>277</v>
      </c>
      <c r="L6" s="13" t="n">
        <v>200</v>
      </c>
      <c r="M6" s="13" t="n">
        <v>650</v>
      </c>
      <c r="N6" s="32" t="n">
        <v>1890.31</v>
      </c>
      <c r="O6" s="32" t="n">
        <v>1890.31</v>
      </c>
      <c r="P6" s="32" t="n">
        <v>1890.31</v>
      </c>
      <c r="Q6" s="32" t="n">
        <v>1890.31</v>
      </c>
      <c r="R6" s="13"/>
    </row>
    <row r="7" customFormat="false" ht="15" hidden="false" customHeight="false" outlineLevel="0" collapsed="false">
      <c r="A7" s="25" t="n">
        <v>41460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88</v>
      </c>
      <c r="K7" s="13" t="n">
        <v>164</v>
      </c>
      <c r="L7" s="13" t="n">
        <v>374</v>
      </c>
      <c r="M7" s="13" t="n">
        <v>898</v>
      </c>
      <c r="N7" s="32" t="n">
        <v>913</v>
      </c>
      <c r="O7" s="32" t="n">
        <v>913</v>
      </c>
      <c r="P7" s="32" t="n">
        <v>913</v>
      </c>
      <c r="Q7" s="32" t="n">
        <v>913</v>
      </c>
      <c r="R7" s="13"/>
    </row>
    <row r="8" customFormat="false" ht="15" hidden="false" customHeight="false" outlineLevel="0" collapsed="false">
      <c r="A8" s="25" t="n">
        <v>41461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811.62</v>
      </c>
      <c r="K8" s="13" t="n">
        <v>1033.62</v>
      </c>
      <c r="L8" s="13" t="n">
        <v>562.88</v>
      </c>
      <c r="M8" s="13" t="n">
        <v>763.26</v>
      </c>
      <c r="N8" s="32" t="n">
        <v>887.65</v>
      </c>
      <c r="O8" s="32" t="n">
        <v>887.65</v>
      </c>
      <c r="P8" s="32" t="n">
        <v>887.65</v>
      </c>
      <c r="Q8" s="32" t="n">
        <v>887.65</v>
      </c>
      <c r="R8" s="13"/>
    </row>
    <row r="9" customFormat="false" ht="15" hidden="false" customHeight="false" outlineLevel="0" collapsed="false">
      <c r="A9" s="25" t="n">
        <v>41462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454</v>
      </c>
      <c r="K9" s="13" t="n">
        <v>2378</v>
      </c>
      <c r="L9" s="13" t="n">
        <v>2405</v>
      </c>
      <c r="M9" s="13" t="n">
        <v>2405</v>
      </c>
      <c r="N9" s="32" t="n">
        <v>566</v>
      </c>
      <c r="O9" s="32" t="n">
        <v>566</v>
      </c>
      <c r="P9" s="32" t="n">
        <v>566</v>
      </c>
      <c r="Q9" s="32" t="n">
        <v>566</v>
      </c>
      <c r="R9" s="13"/>
    </row>
    <row r="10" customFormat="false" ht="15" hidden="false" customHeight="false" outlineLevel="0" collapsed="false">
      <c r="A10" s="25" t="n">
        <v>41463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700</v>
      </c>
      <c r="K10" s="13" t="n">
        <v>88</v>
      </c>
      <c r="L10" s="13" t="n">
        <v>172</v>
      </c>
      <c r="M10" s="13" t="n">
        <v>452</v>
      </c>
      <c r="N10" s="32" t="n">
        <v>1031.4</v>
      </c>
      <c r="O10" s="32" t="n">
        <v>1031.4</v>
      </c>
      <c r="P10" s="32" t="n">
        <v>1031.4</v>
      </c>
      <c r="Q10" s="32" t="n">
        <v>1031.4</v>
      </c>
      <c r="R10" s="13"/>
    </row>
    <row r="11" customFormat="false" ht="15" hidden="false" customHeight="false" outlineLevel="0" collapsed="false">
      <c r="A11" s="25" t="n">
        <v>41464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710</v>
      </c>
      <c r="K11" s="13" t="n">
        <v>98</v>
      </c>
      <c r="L11" s="13" t="n">
        <v>98</v>
      </c>
      <c r="M11" s="13" t="n">
        <v>170</v>
      </c>
      <c r="N11" s="13" t="n">
        <v>1028</v>
      </c>
      <c r="O11" s="32" t="n">
        <v>593.18</v>
      </c>
      <c r="P11" s="32" t="n">
        <v>593.18</v>
      </c>
      <c r="Q11" s="32" t="n">
        <v>593.18</v>
      </c>
      <c r="R11" s="13"/>
    </row>
    <row r="12" customFormat="false" ht="15" hidden="false" customHeight="false" outlineLevel="0" collapsed="false">
      <c r="A12" s="25" t="n">
        <v>41465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498</v>
      </c>
      <c r="K12" s="13" t="n">
        <v>498</v>
      </c>
      <c r="L12" s="13" t="n">
        <v>192</v>
      </c>
      <c r="M12" s="13" t="n">
        <v>396</v>
      </c>
      <c r="N12" s="13" t="n">
        <v>656</v>
      </c>
      <c r="O12" s="32" t="n">
        <v>956.55</v>
      </c>
      <c r="P12" s="32" t="n">
        <v>956.55</v>
      </c>
      <c r="Q12" s="32" t="n">
        <v>956.55</v>
      </c>
      <c r="R12" s="13"/>
    </row>
    <row r="13" customFormat="false" ht="15" hidden="false" customHeight="false" outlineLevel="0" collapsed="false">
      <c r="A13" s="25" t="n">
        <v>41466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686</v>
      </c>
      <c r="K13" s="13" t="n">
        <v>686</v>
      </c>
      <c r="L13" s="13" t="n">
        <v>176</v>
      </c>
      <c r="M13" s="13" t="n">
        <v>276</v>
      </c>
      <c r="N13" s="13" t="n">
        <v>425</v>
      </c>
      <c r="O13" s="32" t="n">
        <v>4534.42</v>
      </c>
      <c r="P13" s="32" t="n">
        <v>4534.42</v>
      </c>
      <c r="Q13" s="32" t="n">
        <v>4534.42</v>
      </c>
      <c r="R13" s="13"/>
    </row>
    <row r="14" customFormat="false" ht="15" hidden="false" customHeight="false" outlineLevel="0" collapsed="false">
      <c r="A14" s="25" t="n">
        <v>41467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510</v>
      </c>
      <c r="K14" s="13" t="n">
        <v>663</v>
      </c>
      <c r="L14" s="13" t="n">
        <v>879</v>
      </c>
      <c r="M14" s="13" t="n">
        <v>1116.64</v>
      </c>
      <c r="N14" s="13" t="n">
        <v>1190.44</v>
      </c>
      <c r="O14" s="32" t="n">
        <v>1838.64</v>
      </c>
      <c r="P14" s="32" t="n">
        <v>1838.64</v>
      </c>
      <c r="Q14" s="32" t="n">
        <v>1838.64</v>
      </c>
      <c r="R14" s="13"/>
    </row>
    <row r="15" customFormat="false" ht="15" hidden="false" customHeight="false" outlineLevel="0" collapsed="false">
      <c r="A15" s="25" t="n">
        <v>41468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858</v>
      </c>
      <c r="K15" s="13" t="n">
        <v>596</v>
      </c>
      <c r="L15" s="13" t="n">
        <v>1301.37</v>
      </c>
      <c r="M15" s="13" t="n">
        <v>1545.37</v>
      </c>
      <c r="N15" s="13" t="n">
        <v>1545.2</v>
      </c>
      <c r="O15" s="32" t="n">
        <v>628.71</v>
      </c>
      <c r="P15" s="32" t="n">
        <v>628.71</v>
      </c>
      <c r="Q15" s="32" t="n">
        <v>628.71</v>
      </c>
      <c r="R15" s="13"/>
    </row>
    <row r="16" customFormat="false" ht="15" hidden="false" customHeight="false" outlineLevel="0" collapsed="false">
      <c r="A16" s="25" t="n">
        <v>41469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728.1</v>
      </c>
      <c r="K16" s="13" t="n">
        <v>728.1</v>
      </c>
      <c r="L16" s="13" t="n">
        <v>728.1</v>
      </c>
      <c r="M16" s="13" t="n">
        <v>728.1</v>
      </c>
      <c r="N16" s="13" t="n">
        <v>728.1</v>
      </c>
      <c r="O16" s="32" t="n">
        <v>466</v>
      </c>
      <c r="P16" s="32" t="n">
        <v>466</v>
      </c>
      <c r="Q16" s="32" t="n">
        <v>466</v>
      </c>
      <c r="R16" s="13"/>
    </row>
    <row r="17" customFormat="false" ht="15" hidden="false" customHeight="false" outlineLevel="0" collapsed="false">
      <c r="A17" s="25" t="n">
        <v>41470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229</v>
      </c>
      <c r="L17" s="13" t="n">
        <v>229</v>
      </c>
      <c r="M17" s="13" t="n">
        <v>229</v>
      </c>
      <c r="N17" s="13" t="n">
        <v>385</v>
      </c>
      <c r="O17" s="32" t="n">
        <v>1132.46</v>
      </c>
      <c r="P17" s="32" t="n">
        <v>1132.46</v>
      </c>
      <c r="Q17" s="32" t="n">
        <v>1132.46</v>
      </c>
      <c r="R17" s="13"/>
    </row>
    <row r="18" customFormat="false" ht="15" hidden="false" customHeight="false" outlineLevel="0" collapsed="false">
      <c r="A18" s="25" t="n">
        <v>41471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1008</v>
      </c>
      <c r="K18" s="13" t="n">
        <v>1063</v>
      </c>
      <c r="L18" s="13" t="n">
        <v>617</v>
      </c>
      <c r="M18" s="13" t="n">
        <v>617</v>
      </c>
      <c r="N18" s="13" t="n">
        <v>617</v>
      </c>
      <c r="O18" s="13" t="n">
        <v>617</v>
      </c>
      <c r="P18" s="32" t="n">
        <v>499.21</v>
      </c>
      <c r="Q18" s="32" t="n">
        <v>499.21</v>
      </c>
      <c r="R18" s="13"/>
    </row>
    <row r="19" customFormat="false" ht="15" hidden="false" customHeight="false" outlineLevel="0" collapsed="false">
      <c r="A19" s="25" t="n">
        <v>41472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1130.92</v>
      </c>
      <c r="K19" s="13" t="n">
        <v>1185.92</v>
      </c>
      <c r="L19" s="13" t="n">
        <v>1186.28</v>
      </c>
      <c r="M19" s="13" t="n">
        <v>1186.28</v>
      </c>
      <c r="N19" s="13" t="n">
        <v>1460.12</v>
      </c>
      <c r="O19" s="13" t="n">
        <v>1564.12</v>
      </c>
      <c r="P19" s="32" t="n">
        <v>435.86</v>
      </c>
      <c r="Q19" s="32" t="n">
        <v>435.86</v>
      </c>
      <c r="R19" s="13"/>
    </row>
    <row r="20" customFormat="false" ht="15" hidden="false" customHeight="false" outlineLevel="0" collapsed="false">
      <c r="A20" s="25" t="n">
        <v>41473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168.92</v>
      </c>
      <c r="K20" s="13" t="n">
        <v>220.92</v>
      </c>
      <c r="L20" s="13" t="n">
        <v>485.66</v>
      </c>
      <c r="M20" s="13" t="n">
        <v>485.66</v>
      </c>
      <c r="N20" s="13" t="n">
        <v>593.66</v>
      </c>
      <c r="O20" s="13" t="n">
        <v>541.66</v>
      </c>
      <c r="P20" s="32" t="n">
        <v>987.52</v>
      </c>
      <c r="Q20" s="32" t="n">
        <v>987.52</v>
      </c>
      <c r="R20" s="13"/>
    </row>
    <row r="21" customFormat="false" ht="15" hidden="false" customHeight="false" outlineLevel="0" collapsed="false">
      <c r="A21" s="25" t="n">
        <v>41474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3847.12</v>
      </c>
      <c r="K21" s="13" t="n">
        <v>3866.18</v>
      </c>
      <c r="L21" s="13" t="n">
        <v>3262.04</v>
      </c>
      <c r="M21" s="13" t="n">
        <v>3262.04</v>
      </c>
      <c r="N21" s="13" t="n">
        <v>3262.04</v>
      </c>
      <c r="O21" s="13" t="n">
        <v>3461.04</v>
      </c>
      <c r="P21" s="32" t="n">
        <v>586.59</v>
      </c>
      <c r="Q21" s="32" t="n">
        <v>586.59</v>
      </c>
      <c r="R21" s="13"/>
    </row>
    <row r="22" customFormat="false" ht="15" hidden="false" customHeight="false" outlineLevel="0" collapsed="false">
      <c r="A22" s="25" t="n">
        <v>41475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708</v>
      </c>
      <c r="K22" s="13" t="n">
        <v>679</v>
      </c>
      <c r="L22" s="13" t="n">
        <v>737.74</v>
      </c>
      <c r="M22" s="13" t="n">
        <v>1613.74</v>
      </c>
      <c r="N22" s="13" t="n">
        <v>1452.74</v>
      </c>
      <c r="O22" s="13" t="n">
        <v>1496.74</v>
      </c>
      <c r="P22" s="32" t="n">
        <v>1256.76</v>
      </c>
      <c r="Q22" s="32" t="n">
        <v>1256.76</v>
      </c>
      <c r="R22" s="13"/>
    </row>
    <row r="23" customFormat="false" ht="15" hidden="false" customHeight="false" outlineLevel="0" collapsed="false">
      <c r="A23" s="25" t="n">
        <v>41476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1660</v>
      </c>
      <c r="K23" s="13" t="n">
        <v>1660</v>
      </c>
      <c r="L23" s="13" t="n">
        <v>1108</v>
      </c>
      <c r="M23" s="13" t="n">
        <v>1168</v>
      </c>
      <c r="N23" s="13" t="n">
        <v>1168</v>
      </c>
      <c r="O23" s="13" t="n">
        <v>1385</v>
      </c>
      <c r="P23" s="32" t="n">
        <v>634.21</v>
      </c>
      <c r="Q23" s="32" t="n">
        <v>634.21</v>
      </c>
      <c r="R23" s="13"/>
    </row>
    <row r="24" customFormat="false" ht="15" hidden="false" customHeight="false" outlineLevel="0" collapsed="false">
      <c r="A24" s="25" t="n">
        <v>41477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426</v>
      </c>
      <c r="K24" s="13" t="n">
        <v>666</v>
      </c>
      <c r="L24" s="13" t="n">
        <v>624</v>
      </c>
      <c r="M24" s="13" t="n">
        <v>624</v>
      </c>
      <c r="N24" s="13" t="n">
        <v>624</v>
      </c>
      <c r="O24" s="13" t="n">
        <v>376</v>
      </c>
      <c r="P24" s="32" t="n">
        <v>1866.47</v>
      </c>
      <c r="Q24" s="32" t="n">
        <v>1866.47</v>
      </c>
      <c r="R24" s="13"/>
    </row>
    <row r="25" customFormat="false" ht="15" hidden="false" customHeight="false" outlineLevel="0" collapsed="false">
      <c r="A25" s="25" t="n">
        <v>41478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1020</v>
      </c>
      <c r="K25" s="13" t="n">
        <v>1020</v>
      </c>
      <c r="L25" s="13" t="n">
        <v>1020</v>
      </c>
      <c r="M25" s="13" t="n">
        <v>0</v>
      </c>
      <c r="N25" s="13" t="n">
        <v>0</v>
      </c>
      <c r="O25" s="13" t="n">
        <v>146</v>
      </c>
      <c r="P25" s="13" t="n">
        <v>146</v>
      </c>
      <c r="Q25" s="32" t="n">
        <v>1921</v>
      </c>
      <c r="R25" s="13"/>
    </row>
    <row r="26" customFormat="false" ht="15" hidden="false" customHeight="false" outlineLevel="0" collapsed="false">
      <c r="A26" s="25" t="n">
        <v>41479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1128</v>
      </c>
      <c r="K26" s="13" t="n">
        <v>980</v>
      </c>
      <c r="L26" s="13" t="n">
        <v>980.09</v>
      </c>
      <c r="M26" s="13" t="n">
        <v>980.09</v>
      </c>
      <c r="N26" s="13" t="n">
        <v>980</v>
      </c>
      <c r="O26" s="13" t="n">
        <v>980</v>
      </c>
      <c r="P26" s="13" t="n">
        <v>1009.3</v>
      </c>
      <c r="Q26" s="32" t="n">
        <v>645</v>
      </c>
      <c r="R26" s="13"/>
    </row>
    <row r="27" customFormat="false" ht="15" hidden="false" customHeight="false" outlineLevel="0" collapsed="false">
      <c r="A27" s="25" t="n">
        <v>41480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510</v>
      </c>
      <c r="K27" s="13" t="n">
        <v>561</v>
      </c>
      <c r="L27" s="13" t="n">
        <v>911</v>
      </c>
      <c r="M27" s="13" t="n">
        <v>911</v>
      </c>
      <c r="N27" s="13" t="n">
        <v>401</v>
      </c>
      <c r="O27" s="13" t="n">
        <v>489</v>
      </c>
      <c r="P27" s="13" t="n">
        <v>489</v>
      </c>
      <c r="Q27" s="32" t="n">
        <v>718</v>
      </c>
      <c r="R27" s="13"/>
    </row>
    <row r="28" customFormat="false" ht="15" hidden="false" customHeight="false" outlineLevel="0" collapsed="false">
      <c r="A28" s="25" t="n">
        <v>41481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1530</v>
      </c>
      <c r="K28" s="13" t="n">
        <v>1641.74</v>
      </c>
      <c r="L28" s="13" t="n">
        <v>621.74</v>
      </c>
      <c r="M28" s="13" t="n">
        <v>825.4</v>
      </c>
      <c r="N28" s="13" t="n">
        <v>933.74</v>
      </c>
      <c r="O28" s="13" t="n">
        <v>933.74</v>
      </c>
      <c r="P28" s="13" t="n">
        <v>1053.74</v>
      </c>
      <c r="Q28" s="32" t="n">
        <v>6423</v>
      </c>
      <c r="R28" s="13"/>
    </row>
    <row r="29" customFormat="false" ht="15" hidden="false" customHeight="false" outlineLevel="0" collapsed="false">
      <c r="A29" s="25" t="n">
        <v>41482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2015</v>
      </c>
      <c r="K29" s="13" t="n">
        <v>1898</v>
      </c>
      <c r="L29" s="13" t="n">
        <v>1898.1</v>
      </c>
      <c r="M29" s="13" t="n">
        <v>1898.1</v>
      </c>
      <c r="N29" s="13" t="n">
        <v>2566</v>
      </c>
      <c r="O29" s="13" t="n">
        <v>2566</v>
      </c>
      <c r="P29" s="13" t="n">
        <v>2902</v>
      </c>
      <c r="Q29" s="32" t="n">
        <v>511</v>
      </c>
      <c r="R29" s="13"/>
    </row>
    <row r="30" customFormat="false" ht="15" hidden="false" customHeight="false" outlineLevel="0" collapsed="false">
      <c r="A30" s="25" t="n">
        <v>41483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649</v>
      </c>
      <c r="K30" s="13" t="n">
        <v>649</v>
      </c>
      <c r="L30" s="13" t="n">
        <v>649.1</v>
      </c>
      <c r="M30" s="13" t="n">
        <v>649.1</v>
      </c>
      <c r="N30" s="13" t="n">
        <v>649</v>
      </c>
      <c r="O30" s="13" t="n">
        <v>961</v>
      </c>
      <c r="P30" s="13" t="n">
        <v>961</v>
      </c>
      <c r="Q30" s="32" t="n">
        <v>190</v>
      </c>
      <c r="R30" s="13"/>
    </row>
    <row r="31" customFormat="false" ht="15" hidden="false" customHeight="false" outlineLevel="0" collapsed="false">
      <c r="A31" s="25" t="n">
        <v>41484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1723</v>
      </c>
      <c r="K31" s="13" t="n">
        <v>1995</v>
      </c>
      <c r="L31" s="13" t="n">
        <v>2100.1</v>
      </c>
      <c r="M31" s="13" t="n">
        <v>2100</v>
      </c>
      <c r="N31" s="13" t="n">
        <v>2100</v>
      </c>
      <c r="O31" s="13" t="n">
        <v>2100</v>
      </c>
      <c r="P31" s="13" t="n">
        <v>2256</v>
      </c>
      <c r="Q31" s="32" t="n">
        <v>986</v>
      </c>
      <c r="R31" s="13"/>
    </row>
    <row r="32" customFormat="false" ht="15" hidden="false" customHeight="false" outlineLevel="0" collapsed="false">
      <c r="A32" s="25" t="n">
        <v>41485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967</v>
      </c>
      <c r="K32" s="17" t="n">
        <v>967</v>
      </c>
      <c r="L32" s="17" t="n">
        <v>967.1</v>
      </c>
      <c r="M32" s="17" t="n">
        <v>967.1</v>
      </c>
      <c r="N32" s="17" t="n">
        <v>967</v>
      </c>
      <c r="O32" s="17" t="n">
        <v>1082</v>
      </c>
      <c r="P32" s="17" t="n">
        <v>1166</v>
      </c>
      <c r="Q32" s="36" t="n">
        <v>3682</v>
      </c>
      <c r="R32" s="17"/>
    </row>
    <row r="33" customFormat="false" ht="15.75" hidden="false" customHeight="false" outlineLevel="0" collapsed="false">
      <c r="A33" s="25" t="n">
        <v>41486</v>
      </c>
      <c r="B33" s="16"/>
      <c r="C33" s="18"/>
      <c r="D33" s="18"/>
      <c r="E33" s="18"/>
      <c r="F33" s="18"/>
      <c r="G33" s="16"/>
      <c r="H33" s="16"/>
      <c r="I33" s="16"/>
      <c r="J33" s="17" t="n">
        <v>1020</v>
      </c>
      <c r="K33" s="17" t="n">
        <v>1122</v>
      </c>
      <c r="L33" s="17" t="n">
        <v>1122.1</v>
      </c>
      <c r="M33" s="17" t="n">
        <v>1937</v>
      </c>
      <c r="N33" s="17" t="n">
        <v>1938</v>
      </c>
      <c r="O33" s="17" t="n">
        <v>2079</v>
      </c>
      <c r="P33" s="17" t="n">
        <v>1999</v>
      </c>
      <c r="Q33" s="36" t="n">
        <v>346</v>
      </c>
      <c r="R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29022.51</v>
      </c>
      <c r="K34" s="20" t="n">
        <f aca="false">SUM(K3:K33)</f>
        <v>30064.31</v>
      </c>
      <c r="L34" s="20" t="n">
        <f aca="false">SUM(L3:L33)</f>
        <v>27754.44</v>
      </c>
      <c r="M34" s="20" t="n">
        <f aca="false">SUM(M3:M33)</f>
        <v>31818.92</v>
      </c>
      <c r="N34" s="20" t="n">
        <f aca="false">SUM(N3:N33)</f>
        <v>34846.58</v>
      </c>
      <c r="O34" s="20" t="n">
        <f aca="false">SUM(O3:O33)</f>
        <v>40104.8</v>
      </c>
      <c r="P34" s="20" t="n">
        <f aca="false">SUM(P3:P33)</f>
        <v>37575.16</v>
      </c>
      <c r="Q34" s="20" t="n">
        <f aca="false">SUM(Q3:Q33)</f>
        <v>41015.12</v>
      </c>
      <c r="R34" s="20" t="n">
        <f aca="false">SUM(R3:R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.0346523835072218</v>
      </c>
      <c r="L35" s="21" t="n">
        <f aca="false">1-(K34/L34)</f>
        <v>-0.0832252425197555</v>
      </c>
      <c r="M35" s="21" t="n">
        <f aca="false">1-(L34/M34)</f>
        <v>0.127737836482194</v>
      </c>
      <c r="N35" s="21" t="n">
        <f aca="false">1-(M34/N34)</f>
        <v>0.0868854274938891</v>
      </c>
      <c r="O35" s="21" t="n">
        <f aca="false">1-(N34/O34)</f>
        <v>0.131111986595121</v>
      </c>
      <c r="P35" s="21" t="n">
        <f aca="false">1-(O34/P34)</f>
        <v>-0.0673221351552462</v>
      </c>
      <c r="Q35" s="21" t="n">
        <f aca="false">1-(P34/Q34)</f>
        <v>0.0838705335983413</v>
      </c>
      <c r="R35" s="21" t="e">
        <f aca="false">1-(Q34/R3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Y36" activeCellId="0" sqref="Y3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6" t="s">
        <v>21</v>
      </c>
      <c r="B1" s="26"/>
      <c r="C1" s="26"/>
    </row>
    <row r="2" customFormat="false" ht="15.75" hidden="false" customHeight="false" outlineLevel="0" collapsed="false">
      <c r="A2" s="2" t="s">
        <v>1</v>
      </c>
      <c r="B2" s="27" t="n">
        <v>40078</v>
      </c>
      <c r="C2" s="27" t="n">
        <v>40085</v>
      </c>
      <c r="D2" s="27" t="n">
        <v>40092</v>
      </c>
      <c r="E2" s="27" t="n">
        <v>40099</v>
      </c>
      <c r="F2" s="27" t="n">
        <v>40106</v>
      </c>
      <c r="G2" s="27" t="n">
        <v>40113</v>
      </c>
      <c r="H2" s="27" t="n">
        <v>40120</v>
      </c>
      <c r="I2" s="27" t="n">
        <v>40127</v>
      </c>
      <c r="J2" s="27" t="n">
        <v>40134</v>
      </c>
      <c r="K2" s="27" t="n">
        <v>40141</v>
      </c>
      <c r="L2" s="27" t="n">
        <v>40148</v>
      </c>
      <c r="M2" s="27" t="n">
        <v>40155</v>
      </c>
      <c r="N2" s="27" t="n">
        <v>40162</v>
      </c>
      <c r="O2" s="27" t="n">
        <v>40183</v>
      </c>
      <c r="P2" s="27" t="n">
        <v>39845</v>
      </c>
      <c r="Q2" s="27" t="n">
        <v>40217</v>
      </c>
      <c r="R2" s="27" t="n">
        <v>40589</v>
      </c>
      <c r="S2" s="27" t="n">
        <v>40961</v>
      </c>
    </row>
    <row r="3" customFormat="false" ht="15" hidden="false" customHeight="false" outlineLevel="0" collapsed="false">
      <c r="A3" s="44" t="n">
        <v>40210</v>
      </c>
      <c r="B3" s="30" t="n">
        <v>1562.52</v>
      </c>
      <c r="C3" s="30" t="n">
        <v>1656.52</v>
      </c>
      <c r="D3" s="30" t="n">
        <v>176.52</v>
      </c>
      <c r="E3" s="30" t="n">
        <v>176.52</v>
      </c>
      <c r="F3" s="30" t="n">
        <v>176.52</v>
      </c>
      <c r="G3" s="30" t="n">
        <v>176.52</v>
      </c>
      <c r="H3" s="30" t="n">
        <v>176.52</v>
      </c>
      <c r="I3" s="30" t="n">
        <v>424.08</v>
      </c>
      <c r="J3" s="30" t="n">
        <v>515.34</v>
      </c>
      <c r="K3" s="30" t="n">
        <v>1750.34</v>
      </c>
      <c r="L3" s="30" t="n">
        <v>1855.14</v>
      </c>
      <c r="M3" s="30" t="n">
        <v>2125.66</v>
      </c>
      <c r="N3" s="30" t="n">
        <v>2302.11</v>
      </c>
      <c r="O3" s="30" t="n">
        <v>2260.41</v>
      </c>
      <c r="P3" s="30" t="n">
        <v>3537.99</v>
      </c>
      <c r="Q3" s="31" t="n">
        <v>3178.3</v>
      </c>
      <c r="R3" s="31" t="n">
        <v>3178.3</v>
      </c>
      <c r="S3" s="31" t="n">
        <v>3178.3</v>
      </c>
    </row>
    <row r="4" customFormat="false" ht="15" hidden="false" customHeight="false" outlineLevel="0" collapsed="false">
      <c r="A4" s="45" t="n">
        <v>40211</v>
      </c>
      <c r="B4" s="33" t="n">
        <v>82.52</v>
      </c>
      <c r="C4" s="33" t="n">
        <v>82.52</v>
      </c>
      <c r="D4" s="33" t="n">
        <v>258.52</v>
      </c>
      <c r="E4" s="33" t="n">
        <v>258.52</v>
      </c>
      <c r="F4" s="33" t="n">
        <v>352.52</v>
      </c>
      <c r="G4" s="33" t="n">
        <v>352.52</v>
      </c>
      <c r="H4" s="33" t="n">
        <v>352.52</v>
      </c>
      <c r="I4" s="33" t="n">
        <v>682.6</v>
      </c>
      <c r="J4" s="33" t="n">
        <v>682.5</v>
      </c>
      <c r="K4" s="33" t="n">
        <v>1232.6</v>
      </c>
      <c r="L4" s="33" t="n">
        <v>787.4</v>
      </c>
      <c r="M4" s="33" t="n">
        <v>975.4</v>
      </c>
      <c r="N4" s="33" t="n">
        <v>1219.4</v>
      </c>
      <c r="O4" s="33" t="n">
        <v>1299.4</v>
      </c>
      <c r="P4" s="33" t="n">
        <v>1715.8</v>
      </c>
      <c r="Q4" s="34" t="n">
        <v>1817.57</v>
      </c>
      <c r="R4" s="34" t="n">
        <v>1817.57</v>
      </c>
      <c r="S4" s="34" t="n">
        <v>1817.57</v>
      </c>
    </row>
    <row r="5" customFormat="false" ht="15" hidden="false" customHeight="false" outlineLevel="0" collapsed="false">
      <c r="A5" s="45" t="n">
        <v>40212</v>
      </c>
      <c r="B5" s="33" t="n">
        <v>1409.29</v>
      </c>
      <c r="C5" s="33" t="n">
        <v>1498.59</v>
      </c>
      <c r="D5" s="33" t="n">
        <v>1674.59</v>
      </c>
      <c r="E5" s="33" t="n">
        <v>1762.59</v>
      </c>
      <c r="F5" s="33" t="n">
        <v>1856.59</v>
      </c>
      <c r="G5" s="33" t="n">
        <v>1856.59</v>
      </c>
      <c r="H5" s="33" t="n">
        <v>1856.59</v>
      </c>
      <c r="I5" s="33" t="n">
        <v>2186.67</v>
      </c>
      <c r="J5" s="33" t="n">
        <v>2186.67</v>
      </c>
      <c r="K5" s="33" t="n">
        <v>2736.67</v>
      </c>
      <c r="L5" s="33" t="n">
        <v>2186.67</v>
      </c>
      <c r="M5" s="33" t="n">
        <v>2373.06</v>
      </c>
      <c r="N5" s="33" t="n">
        <v>2700.36</v>
      </c>
      <c r="O5" s="33" t="n">
        <v>2223.19</v>
      </c>
      <c r="P5" s="33" t="n">
        <v>2772.16</v>
      </c>
      <c r="Q5" s="34" t="n">
        <v>3006.41</v>
      </c>
      <c r="R5" s="34" t="n">
        <v>3006.41</v>
      </c>
      <c r="S5" s="34" t="n">
        <v>3006.41</v>
      </c>
    </row>
    <row r="6" customFormat="false" ht="15" hidden="false" customHeight="false" outlineLevel="0" collapsed="false">
      <c r="A6" s="45" t="n">
        <v>40213</v>
      </c>
      <c r="B6" s="33" t="n">
        <v>3613.07</v>
      </c>
      <c r="C6" s="33" t="n">
        <v>1775.52</v>
      </c>
      <c r="D6" s="33" t="n">
        <v>1863.52</v>
      </c>
      <c r="E6" s="33" t="n">
        <v>1951.52</v>
      </c>
      <c r="F6" s="33" t="n">
        <v>2386.62</v>
      </c>
      <c r="G6" s="33" t="n">
        <v>2386.59</v>
      </c>
      <c r="H6" s="33" t="n">
        <v>2386.62</v>
      </c>
      <c r="I6" s="33" t="n">
        <v>2469.14</v>
      </c>
      <c r="J6" s="33" t="n">
        <v>2469.14</v>
      </c>
      <c r="K6" s="33" t="n">
        <v>2469.14</v>
      </c>
      <c r="L6" s="33" t="n">
        <v>2469.14</v>
      </c>
      <c r="M6" s="33" t="n">
        <v>3756.76</v>
      </c>
      <c r="N6" s="33" t="n">
        <v>4027.28</v>
      </c>
      <c r="O6" s="33" t="n">
        <v>2399.16</v>
      </c>
      <c r="P6" s="33" t="n">
        <v>3149.63</v>
      </c>
      <c r="Q6" s="34" t="n">
        <v>3177.39</v>
      </c>
      <c r="R6" s="34" t="n">
        <v>3177.39</v>
      </c>
      <c r="S6" s="34" t="n">
        <v>3177.39</v>
      </c>
    </row>
    <row r="7" customFormat="false" ht="15" hidden="false" customHeight="false" outlineLevel="0" collapsed="false">
      <c r="A7" s="45" t="n">
        <v>40214</v>
      </c>
      <c r="B7" s="33" t="n">
        <v>3613.07</v>
      </c>
      <c r="C7" s="33" t="n">
        <v>2006.52</v>
      </c>
      <c r="D7" s="33" t="n">
        <v>2815.32</v>
      </c>
      <c r="E7" s="33" t="n">
        <v>2815.32</v>
      </c>
      <c r="F7" s="33" t="n">
        <v>3156.42</v>
      </c>
      <c r="G7" s="33" t="n">
        <v>3156.42</v>
      </c>
      <c r="H7" s="33" t="n">
        <v>3156.42</v>
      </c>
      <c r="I7" s="33" t="n">
        <v>3156.42</v>
      </c>
      <c r="J7" s="33" t="n">
        <v>3156.42</v>
      </c>
      <c r="K7" s="33" t="n">
        <v>3156.42</v>
      </c>
      <c r="L7" s="33" t="n">
        <v>3156.42</v>
      </c>
      <c r="M7" s="33" t="n">
        <v>4450.04</v>
      </c>
      <c r="N7" s="33" t="n">
        <v>4626.56</v>
      </c>
      <c r="O7" s="33" t="n">
        <v>2929.14</v>
      </c>
      <c r="P7" s="33" t="n">
        <v>3985.46</v>
      </c>
      <c r="Q7" s="34" t="n">
        <v>3818.85</v>
      </c>
      <c r="R7" s="34" t="n">
        <v>3818.85</v>
      </c>
      <c r="S7" s="34" t="n">
        <v>3818.85</v>
      </c>
    </row>
    <row r="8" customFormat="false" ht="15" hidden="false" customHeight="false" outlineLevel="0" collapsed="false">
      <c r="A8" s="45" t="n">
        <v>40215</v>
      </c>
      <c r="B8" s="33" t="n">
        <v>2374.65</v>
      </c>
      <c r="C8" s="33" t="n">
        <v>2694.95</v>
      </c>
      <c r="D8" s="33" t="n">
        <v>3503.75</v>
      </c>
      <c r="E8" s="33" t="n">
        <v>3760.85</v>
      </c>
      <c r="F8" s="33" t="n">
        <v>4101.95</v>
      </c>
      <c r="G8" s="33" t="n">
        <v>4101.95</v>
      </c>
      <c r="H8" s="33" t="n">
        <v>4195.95</v>
      </c>
      <c r="I8" s="33" t="n">
        <v>4195.95</v>
      </c>
      <c r="J8" s="33" t="n">
        <v>4195.95</v>
      </c>
      <c r="K8" s="33" t="n">
        <v>2017.65</v>
      </c>
      <c r="L8" s="33" t="n">
        <v>2100.17</v>
      </c>
      <c r="M8" s="33" t="n">
        <v>5349.46</v>
      </c>
      <c r="N8" s="33" t="n">
        <v>5499.86</v>
      </c>
      <c r="O8" s="33" t="n">
        <v>5384.25</v>
      </c>
      <c r="P8" s="33" t="n">
        <v>5099.05</v>
      </c>
      <c r="Q8" s="34" t="n">
        <v>4658.17</v>
      </c>
      <c r="R8" s="34" t="n">
        <v>4658.17</v>
      </c>
      <c r="S8" s="34" t="n">
        <v>4658.17</v>
      </c>
    </row>
    <row r="9" customFormat="false" ht="15" hidden="false" customHeight="false" outlineLevel="0" collapsed="false">
      <c r="A9" s="45" t="n">
        <v>40216</v>
      </c>
      <c r="B9" s="33" t="n">
        <v>2109.2</v>
      </c>
      <c r="C9" s="33" t="n">
        <v>2198.5</v>
      </c>
      <c r="D9" s="33" t="n">
        <v>2198.5</v>
      </c>
      <c r="E9" s="33" t="n">
        <v>2455.6</v>
      </c>
      <c r="F9" s="33" t="n">
        <v>3435.6</v>
      </c>
      <c r="G9" s="33" t="n">
        <v>3631.82</v>
      </c>
      <c r="H9" s="33" t="n">
        <v>3725.82</v>
      </c>
      <c r="I9" s="33" t="n">
        <v>3725.82</v>
      </c>
      <c r="J9" s="33" t="n">
        <v>3725.82</v>
      </c>
      <c r="K9" s="33" t="n">
        <v>1641.52</v>
      </c>
      <c r="L9" s="33" t="n">
        <v>1724.04</v>
      </c>
      <c r="M9" s="33" t="n">
        <v>4861.85</v>
      </c>
      <c r="N9" s="33" t="n">
        <v>5012.25</v>
      </c>
      <c r="O9" s="33" t="n">
        <v>4040.99</v>
      </c>
      <c r="P9" s="33" t="n">
        <v>3775.49</v>
      </c>
      <c r="Q9" s="34" t="n">
        <v>3684.4</v>
      </c>
      <c r="R9" s="34" t="n">
        <v>3684.4</v>
      </c>
      <c r="S9" s="34" t="n">
        <v>3684.4</v>
      </c>
    </row>
    <row r="10" customFormat="false" ht="15" hidden="false" customHeight="false" outlineLevel="0" collapsed="false">
      <c r="A10" s="45" t="n">
        <v>40217</v>
      </c>
      <c r="B10" s="33" t="n">
        <v>393</v>
      </c>
      <c r="C10" s="33" t="n">
        <v>482.3</v>
      </c>
      <c r="D10" s="33" t="n">
        <v>482.3</v>
      </c>
      <c r="E10" s="33" t="n">
        <v>482.3</v>
      </c>
      <c r="F10" s="33" t="n">
        <v>1638.3</v>
      </c>
      <c r="G10" s="33" t="n">
        <v>1834.52</v>
      </c>
      <c r="H10" s="33" t="n">
        <v>1834.52</v>
      </c>
      <c r="I10" s="33" t="n">
        <v>1834.52</v>
      </c>
      <c r="J10" s="33" t="n">
        <v>1834.52</v>
      </c>
      <c r="K10" s="33" t="n">
        <v>2016.52</v>
      </c>
      <c r="L10" s="33" t="n">
        <v>2099.04</v>
      </c>
      <c r="M10" s="33" t="n">
        <v>4381.04</v>
      </c>
      <c r="N10" s="33" t="n">
        <v>4475.04</v>
      </c>
      <c r="O10" s="33" t="n">
        <v>3805.44</v>
      </c>
      <c r="P10" s="33" t="n">
        <v>4854.24</v>
      </c>
      <c r="Q10" s="33" t="n">
        <v>4757.09</v>
      </c>
      <c r="R10" s="34" t="n">
        <v>4104.37</v>
      </c>
      <c r="S10" s="34" t="n">
        <v>4104.37</v>
      </c>
    </row>
    <row r="11" customFormat="false" ht="15" hidden="false" customHeight="false" outlineLevel="0" collapsed="false">
      <c r="A11" s="45" t="n">
        <v>40218</v>
      </c>
      <c r="B11" s="33" t="n">
        <v>299</v>
      </c>
      <c r="C11" s="33" t="n">
        <v>388.3</v>
      </c>
      <c r="D11" s="33" t="n">
        <v>834.2</v>
      </c>
      <c r="E11" s="33" t="n">
        <v>834.2</v>
      </c>
      <c r="F11" s="33" t="n">
        <v>1990.2</v>
      </c>
      <c r="G11" s="33" t="n">
        <v>2186.42</v>
      </c>
      <c r="H11" s="33" t="n">
        <v>2274.42</v>
      </c>
      <c r="I11" s="33" t="n">
        <v>2538.42</v>
      </c>
      <c r="J11" s="33" t="n">
        <v>2538.42</v>
      </c>
      <c r="K11" s="33" t="n">
        <v>2538.42</v>
      </c>
      <c r="L11" s="33" t="n">
        <v>2538.42</v>
      </c>
      <c r="M11" s="33" t="n">
        <v>2614.94</v>
      </c>
      <c r="N11" s="33" t="n">
        <v>2708.94</v>
      </c>
      <c r="O11" s="33" t="n">
        <v>2359.34</v>
      </c>
      <c r="P11" s="33" t="n">
        <v>3357.8</v>
      </c>
      <c r="Q11" s="33" t="n">
        <v>3244.2</v>
      </c>
      <c r="R11" s="34" t="n">
        <v>3361.34</v>
      </c>
      <c r="S11" s="34" t="n">
        <v>3361.34</v>
      </c>
    </row>
    <row r="12" customFormat="false" ht="15" hidden="false" customHeight="false" outlineLevel="0" collapsed="false">
      <c r="A12" s="45" t="n">
        <v>40219</v>
      </c>
      <c r="B12" s="33" t="n">
        <v>130</v>
      </c>
      <c r="C12" s="33" t="n">
        <v>130</v>
      </c>
      <c r="D12" s="33" t="n">
        <v>575.9</v>
      </c>
      <c r="E12" s="33" t="n">
        <v>575.9</v>
      </c>
      <c r="F12" s="33" t="n">
        <v>575.9</v>
      </c>
      <c r="G12" s="33" t="n">
        <v>575.9</v>
      </c>
      <c r="H12" s="33" t="n">
        <v>663.9</v>
      </c>
      <c r="I12" s="33" t="n">
        <v>927.9</v>
      </c>
      <c r="J12" s="33" t="n">
        <v>1010.42</v>
      </c>
      <c r="K12" s="33" t="n">
        <v>922.42</v>
      </c>
      <c r="L12" s="33" t="n">
        <v>922.42</v>
      </c>
      <c r="M12" s="33" t="n">
        <v>922.42</v>
      </c>
      <c r="N12" s="33" t="n">
        <v>1110.42</v>
      </c>
      <c r="O12" s="33" t="n">
        <v>1552.82</v>
      </c>
      <c r="P12" s="33" t="n">
        <v>2923.03</v>
      </c>
      <c r="Q12" s="33" t="n">
        <v>3167.83</v>
      </c>
      <c r="R12" s="34" t="n">
        <v>2827.64</v>
      </c>
      <c r="S12" s="34" t="n">
        <v>2827.64</v>
      </c>
    </row>
    <row r="13" customFormat="false" ht="15" hidden="false" customHeight="false" outlineLevel="0" collapsed="false">
      <c r="A13" s="45" t="n">
        <v>40220</v>
      </c>
      <c r="B13" s="33" t="n">
        <v>3847.1</v>
      </c>
      <c r="C13" s="33" t="n">
        <v>2155.1</v>
      </c>
      <c r="D13" s="33" t="n">
        <v>2496.2</v>
      </c>
      <c r="E13" s="33" t="n">
        <v>2496.2</v>
      </c>
      <c r="F13" s="33" t="n">
        <v>2496.2</v>
      </c>
      <c r="G13" s="33" t="n">
        <v>529.8</v>
      </c>
      <c r="H13" s="33" t="n">
        <v>617.8</v>
      </c>
      <c r="I13" s="33" t="n">
        <v>617.8</v>
      </c>
      <c r="J13" s="33" t="n">
        <v>2300.32</v>
      </c>
      <c r="K13" s="33" t="n">
        <v>2212.32</v>
      </c>
      <c r="L13" s="33" t="n">
        <v>2212.32</v>
      </c>
      <c r="M13" s="33" t="n">
        <v>2782.08</v>
      </c>
      <c r="N13" s="33" t="n">
        <v>1276.08</v>
      </c>
      <c r="O13" s="33" t="n">
        <v>1306.17</v>
      </c>
      <c r="P13" s="33" t="n">
        <v>2202.91</v>
      </c>
      <c r="Q13" s="33" t="n">
        <v>2470.31</v>
      </c>
      <c r="R13" s="34" t="n">
        <v>2157.91</v>
      </c>
      <c r="S13" s="34" t="n">
        <v>2157.91</v>
      </c>
    </row>
    <row r="14" customFormat="false" ht="15" hidden="false" customHeight="false" outlineLevel="0" collapsed="false">
      <c r="A14" s="45" t="n">
        <v>40221</v>
      </c>
      <c r="B14" s="33" t="n">
        <v>3823.8</v>
      </c>
      <c r="C14" s="33" t="n">
        <v>2842.65</v>
      </c>
      <c r="D14" s="33" t="n">
        <v>3897.1</v>
      </c>
      <c r="E14" s="33" t="n">
        <v>3897.1</v>
      </c>
      <c r="F14" s="33" t="n">
        <v>3897.1</v>
      </c>
      <c r="G14" s="33" t="n">
        <v>1981.7</v>
      </c>
      <c r="H14" s="33" t="n">
        <v>2161.05</v>
      </c>
      <c r="I14" s="33" t="n">
        <v>2161.05</v>
      </c>
      <c r="J14" s="33" t="n">
        <v>3843.57</v>
      </c>
      <c r="K14" s="33" t="n">
        <v>3858.92</v>
      </c>
      <c r="L14" s="33" t="n">
        <v>3858.92</v>
      </c>
      <c r="M14" s="33" t="n">
        <v>5368.92</v>
      </c>
      <c r="N14" s="33" t="n">
        <v>3857.62</v>
      </c>
      <c r="O14" s="33" t="n">
        <v>4842.65</v>
      </c>
      <c r="P14" s="33" t="n">
        <v>4811.34</v>
      </c>
      <c r="Q14" s="33" t="n">
        <v>5033.44</v>
      </c>
      <c r="R14" s="34" t="n">
        <v>4237.78</v>
      </c>
      <c r="S14" s="34" t="n">
        <v>4237.78</v>
      </c>
    </row>
    <row r="15" customFormat="false" ht="15" hidden="false" customHeight="false" outlineLevel="0" collapsed="false">
      <c r="A15" s="45" t="n">
        <v>40222</v>
      </c>
      <c r="B15" s="33" t="n">
        <v>2497.8</v>
      </c>
      <c r="C15" s="33" t="n">
        <v>1516.65</v>
      </c>
      <c r="D15" s="33" t="n">
        <v>2362.05</v>
      </c>
      <c r="E15" s="33" t="n">
        <v>2623.15</v>
      </c>
      <c r="F15" s="33" t="n">
        <v>2623.15</v>
      </c>
      <c r="G15" s="33" t="n">
        <v>2764.55</v>
      </c>
      <c r="H15" s="33" t="n">
        <v>3220.7</v>
      </c>
      <c r="I15" s="33" t="n">
        <v>3303.22</v>
      </c>
      <c r="J15" s="33" t="n">
        <v>4903.22</v>
      </c>
      <c r="K15" s="33" t="n">
        <v>5006.57</v>
      </c>
      <c r="L15" s="33" t="n">
        <v>5006.57</v>
      </c>
      <c r="M15" s="33" t="n">
        <v>6516.57</v>
      </c>
      <c r="N15" s="33" t="n">
        <v>5080.27</v>
      </c>
      <c r="O15" s="33" t="n">
        <v>5868.95</v>
      </c>
      <c r="P15" s="33" t="n">
        <v>5433.6</v>
      </c>
      <c r="Q15" s="33" t="n">
        <v>5521.6</v>
      </c>
      <c r="R15" s="34" t="n">
        <v>4766.84</v>
      </c>
      <c r="S15" s="34" t="n">
        <v>4766.84</v>
      </c>
    </row>
    <row r="16" customFormat="false" ht="15" hidden="false" customHeight="false" outlineLevel="0" collapsed="false">
      <c r="A16" s="45" t="n">
        <v>40223</v>
      </c>
      <c r="B16" s="33" t="n">
        <v>4032.55</v>
      </c>
      <c r="C16" s="33" t="n">
        <v>4101.25</v>
      </c>
      <c r="D16" s="33" t="n">
        <v>2853.3</v>
      </c>
      <c r="E16" s="33" t="n">
        <v>3114.4</v>
      </c>
      <c r="F16" s="33" t="n">
        <v>3114.4</v>
      </c>
      <c r="G16" s="33" t="n">
        <v>4139.15</v>
      </c>
      <c r="H16" s="33" t="n">
        <v>4318.5</v>
      </c>
      <c r="I16" s="33" t="n">
        <v>4401.02</v>
      </c>
      <c r="J16" s="33" t="n">
        <v>6112.68</v>
      </c>
      <c r="K16" s="33" t="n">
        <v>6310.03</v>
      </c>
      <c r="L16" s="33" t="n">
        <v>6310.03</v>
      </c>
      <c r="M16" s="33" t="n">
        <v>6314.03</v>
      </c>
      <c r="N16" s="33" t="n">
        <v>4971.73</v>
      </c>
      <c r="O16" s="33" t="n">
        <v>5210.42</v>
      </c>
      <c r="P16" s="33" t="n">
        <v>4652.82</v>
      </c>
      <c r="Q16" s="33" t="n">
        <v>4652.82</v>
      </c>
      <c r="R16" s="34" t="n">
        <v>4284.32</v>
      </c>
      <c r="S16" s="34" t="n">
        <v>4284.32</v>
      </c>
    </row>
    <row r="17" customFormat="false" ht="15" hidden="false" customHeight="false" outlineLevel="0" collapsed="false">
      <c r="A17" s="45" t="n">
        <v>40224</v>
      </c>
      <c r="B17" s="33" t="n">
        <v>4126.55</v>
      </c>
      <c r="C17" s="33" t="n">
        <v>4126.55</v>
      </c>
      <c r="D17" s="33" t="n">
        <v>3666.55</v>
      </c>
      <c r="E17" s="33" t="n">
        <v>3927.65</v>
      </c>
      <c r="F17" s="33" t="n">
        <v>3927.65</v>
      </c>
      <c r="G17" s="33" t="n">
        <v>4623</v>
      </c>
      <c r="H17" s="33" t="n">
        <v>4623</v>
      </c>
      <c r="I17" s="33" t="n">
        <v>4705.52</v>
      </c>
      <c r="J17" s="33" t="n">
        <v>4817.18</v>
      </c>
      <c r="K17" s="33" t="n">
        <v>4817.18</v>
      </c>
      <c r="L17" s="33" t="n">
        <v>4993.18</v>
      </c>
      <c r="M17" s="33" t="n">
        <v>4991.88</v>
      </c>
      <c r="N17" s="33" t="n">
        <v>5020.88</v>
      </c>
      <c r="O17" s="33" t="n">
        <v>5125.57</v>
      </c>
      <c r="P17" s="33" t="n">
        <v>5061.08</v>
      </c>
      <c r="Q17" s="33" t="n">
        <v>5064.43</v>
      </c>
      <c r="R17" s="33" t="n">
        <v>4751.92</v>
      </c>
      <c r="S17" s="34" t="n">
        <v>4690.46</v>
      </c>
    </row>
    <row r="18" customFormat="false" ht="15" hidden="false" customHeight="false" outlineLevel="0" collapsed="false">
      <c r="A18" s="45" t="n">
        <v>40225</v>
      </c>
      <c r="B18" s="33" t="n">
        <v>1395.75</v>
      </c>
      <c r="C18" s="33" t="n">
        <v>1734.75</v>
      </c>
      <c r="D18" s="33" t="n">
        <v>1734.75</v>
      </c>
      <c r="E18" s="33" t="n">
        <v>1989.85</v>
      </c>
      <c r="F18" s="33" t="n">
        <v>1989.85</v>
      </c>
      <c r="G18" s="33" t="n">
        <v>2077.85</v>
      </c>
      <c r="H18" s="33" t="n">
        <v>2152.85</v>
      </c>
      <c r="I18" s="33" t="n">
        <v>2152.85</v>
      </c>
      <c r="J18" s="33" t="n">
        <v>2207.85</v>
      </c>
      <c r="K18" s="33" t="n">
        <v>2031.85</v>
      </c>
      <c r="L18" s="33" t="n">
        <v>2349.25</v>
      </c>
      <c r="M18" s="33" t="n">
        <v>2707.95</v>
      </c>
      <c r="N18" s="33" t="n">
        <v>2665.95</v>
      </c>
      <c r="O18" s="33" t="n">
        <v>3351.75</v>
      </c>
      <c r="P18" s="33" t="n">
        <v>4500.06</v>
      </c>
      <c r="Q18" s="33" t="n">
        <v>4591.41</v>
      </c>
      <c r="R18" s="33" t="n">
        <v>4495.46</v>
      </c>
      <c r="S18" s="34" t="n">
        <v>4786.13</v>
      </c>
    </row>
    <row r="19" customFormat="false" ht="15" hidden="false" customHeight="false" outlineLevel="0" collapsed="false">
      <c r="A19" s="45" t="n">
        <v>40226</v>
      </c>
      <c r="B19" s="33" t="n">
        <v>3273.81</v>
      </c>
      <c r="C19" s="33" t="n">
        <v>3695.33</v>
      </c>
      <c r="D19" s="33" t="n">
        <v>3695.33</v>
      </c>
      <c r="E19" s="33" t="n">
        <v>3867.33</v>
      </c>
      <c r="F19" s="33" t="n">
        <v>3867.33</v>
      </c>
      <c r="G19" s="33" t="n">
        <v>3955.33</v>
      </c>
      <c r="H19" s="33" t="n">
        <v>4121.68</v>
      </c>
      <c r="I19" s="33" t="n">
        <v>4121.68</v>
      </c>
      <c r="J19" s="33" t="n">
        <v>4176.68</v>
      </c>
      <c r="K19" s="33" t="n">
        <v>4176.68</v>
      </c>
      <c r="L19" s="33" t="n">
        <v>4549.08</v>
      </c>
      <c r="M19" s="33" t="n">
        <v>4818.25</v>
      </c>
      <c r="N19" s="33" t="n">
        <v>4642.25</v>
      </c>
      <c r="O19" s="33" t="n">
        <v>4287.29</v>
      </c>
      <c r="P19" s="33" t="n">
        <v>4419.82</v>
      </c>
      <c r="Q19" s="33" t="n">
        <v>4437.82</v>
      </c>
      <c r="R19" s="33" t="n">
        <v>4475.84</v>
      </c>
      <c r="S19" s="34" t="n">
        <v>3999.71</v>
      </c>
    </row>
    <row r="20" customFormat="false" ht="15" hidden="false" customHeight="false" outlineLevel="0" collapsed="false">
      <c r="A20" s="45" t="n">
        <v>40227</v>
      </c>
      <c r="B20" s="33" t="n">
        <v>4584.31</v>
      </c>
      <c r="C20" s="33" t="n">
        <v>6264.83</v>
      </c>
      <c r="D20" s="33" t="n">
        <v>6264.83</v>
      </c>
      <c r="E20" s="33" t="n">
        <v>6436.83</v>
      </c>
      <c r="F20" s="33" t="n">
        <v>6436.83</v>
      </c>
      <c r="G20" s="33" t="n">
        <v>6436.03</v>
      </c>
      <c r="H20" s="33" t="n">
        <v>6603.18</v>
      </c>
      <c r="I20" s="33" t="n">
        <v>6603.18</v>
      </c>
      <c r="J20" s="33" t="n">
        <v>6603.18</v>
      </c>
      <c r="K20" s="33" t="n">
        <v>5247.38</v>
      </c>
      <c r="L20" s="33" t="n">
        <v>5443.78</v>
      </c>
      <c r="M20" s="33" t="n">
        <v>5553.95</v>
      </c>
      <c r="N20" s="33" t="n">
        <v>5403.95</v>
      </c>
      <c r="O20" s="33" t="n">
        <v>4125.91</v>
      </c>
      <c r="P20" s="33" t="n">
        <v>4390.12</v>
      </c>
      <c r="Q20" s="33" t="n">
        <v>4325.42</v>
      </c>
      <c r="R20" s="33" t="n">
        <v>4583.28</v>
      </c>
      <c r="S20" s="34" t="n">
        <v>3812.99</v>
      </c>
    </row>
    <row r="21" customFormat="false" ht="15" hidden="false" customHeight="false" outlineLevel="0" collapsed="false">
      <c r="A21" s="45" t="n">
        <v>40228</v>
      </c>
      <c r="B21" s="33" t="n">
        <v>3565.57</v>
      </c>
      <c r="C21" s="33" t="n">
        <v>5515.57</v>
      </c>
      <c r="D21" s="33" t="n">
        <v>5515.57</v>
      </c>
      <c r="E21" s="33" t="n">
        <v>5687.57</v>
      </c>
      <c r="F21" s="33" t="n">
        <v>5687.57</v>
      </c>
      <c r="G21" s="33" t="n">
        <v>5851.81</v>
      </c>
      <c r="H21" s="33" t="n">
        <v>5852.61</v>
      </c>
      <c r="I21" s="33" t="n">
        <v>5852.61</v>
      </c>
      <c r="J21" s="33" t="n">
        <v>6652.61</v>
      </c>
      <c r="K21" s="33" t="n">
        <v>4595.81</v>
      </c>
      <c r="L21" s="33" t="n">
        <v>4650.81</v>
      </c>
      <c r="M21" s="33" t="n">
        <v>4666.98</v>
      </c>
      <c r="N21" s="33" t="n">
        <v>4666.98</v>
      </c>
      <c r="O21" s="33" t="n">
        <v>4778.98</v>
      </c>
      <c r="P21" s="33" t="n">
        <v>4087.28</v>
      </c>
      <c r="Q21" s="33" t="n">
        <v>4004.58</v>
      </c>
      <c r="R21" s="33" t="n">
        <v>4559.19</v>
      </c>
      <c r="S21" s="34" t="n">
        <v>3745.45</v>
      </c>
    </row>
    <row r="22" customFormat="false" ht="15" hidden="false" customHeight="false" outlineLevel="0" collapsed="false">
      <c r="A22" s="45" t="n">
        <v>40229</v>
      </c>
      <c r="B22" s="33" t="n">
        <v>317.6</v>
      </c>
      <c r="C22" s="33" t="n">
        <v>2132</v>
      </c>
      <c r="D22" s="33" t="n">
        <v>2132</v>
      </c>
      <c r="E22" s="33" t="n">
        <v>2132</v>
      </c>
      <c r="F22" s="33" t="n">
        <v>2220</v>
      </c>
      <c r="G22" s="33" t="n">
        <v>2799.54</v>
      </c>
      <c r="H22" s="33" t="n">
        <v>2799.54</v>
      </c>
      <c r="I22" s="33" t="n">
        <v>2799.54</v>
      </c>
      <c r="J22" s="33" t="n">
        <v>3599.54</v>
      </c>
      <c r="K22" s="33" t="n">
        <v>3687.54</v>
      </c>
      <c r="L22" s="33" t="n">
        <v>3687.54</v>
      </c>
      <c r="M22" s="33" t="n">
        <v>4456.96</v>
      </c>
      <c r="N22" s="33" t="n">
        <v>4456.96</v>
      </c>
      <c r="O22" s="33" t="n">
        <v>3938.06</v>
      </c>
      <c r="P22" s="33" t="n">
        <v>4566.38</v>
      </c>
      <c r="Q22" s="33" t="n">
        <v>5002.7</v>
      </c>
      <c r="R22" s="33" t="n">
        <v>5352.5</v>
      </c>
      <c r="S22" s="34" t="n">
        <v>4638.51</v>
      </c>
    </row>
    <row r="23" customFormat="false" ht="15" hidden="false" customHeight="false" outlineLevel="0" collapsed="false">
      <c r="A23" s="45" t="n">
        <v>40230</v>
      </c>
      <c r="B23" s="33" t="n">
        <v>1703.6</v>
      </c>
      <c r="C23" s="33" t="n">
        <v>1744</v>
      </c>
      <c r="D23" s="33" t="n">
        <v>264</v>
      </c>
      <c r="E23" s="33" t="n">
        <v>264</v>
      </c>
      <c r="F23" s="33" t="n">
        <v>352</v>
      </c>
      <c r="G23" s="33" t="n">
        <v>1479.04</v>
      </c>
      <c r="H23" s="33" t="n">
        <v>1479.04</v>
      </c>
      <c r="I23" s="33" t="n">
        <v>1570.3</v>
      </c>
      <c r="J23" s="33" t="n">
        <v>1570.3</v>
      </c>
      <c r="K23" s="33" t="n">
        <v>1658.3</v>
      </c>
      <c r="L23" s="33" t="n">
        <v>1658.3</v>
      </c>
      <c r="M23" s="33" t="n">
        <v>2529.72</v>
      </c>
      <c r="N23" s="33" t="n">
        <v>2529.72</v>
      </c>
      <c r="O23" s="33" t="n">
        <v>2593.22</v>
      </c>
      <c r="P23" s="33" t="n">
        <v>4623.56</v>
      </c>
      <c r="Q23" s="33" t="n">
        <v>4672.23</v>
      </c>
      <c r="R23" s="33" t="n">
        <v>5098.85</v>
      </c>
      <c r="S23" s="34" t="n">
        <v>4246.22</v>
      </c>
    </row>
    <row r="24" customFormat="false" ht="15" hidden="false" customHeight="false" outlineLevel="0" collapsed="false">
      <c r="A24" s="45" t="n">
        <v>40231</v>
      </c>
      <c r="B24" s="33" t="n">
        <v>2509.07</v>
      </c>
      <c r="C24" s="33" t="n">
        <v>2685.07</v>
      </c>
      <c r="D24" s="33" t="n">
        <v>1205.07</v>
      </c>
      <c r="E24" s="33" t="n">
        <v>1205.07</v>
      </c>
      <c r="F24" s="33" t="n">
        <v>1205.07</v>
      </c>
      <c r="G24" s="33" t="n">
        <v>2167.07</v>
      </c>
      <c r="H24" s="33" t="n">
        <v>2167.07</v>
      </c>
      <c r="I24" s="33" t="n">
        <v>2258.33</v>
      </c>
      <c r="J24" s="33" t="n">
        <v>2346.33</v>
      </c>
      <c r="K24" s="33" t="n">
        <v>2346.33</v>
      </c>
      <c r="L24" s="33" t="n">
        <v>2346.33</v>
      </c>
      <c r="M24" s="33" t="n">
        <v>1609.13</v>
      </c>
      <c r="N24" s="33" t="n">
        <v>2737.13</v>
      </c>
      <c r="O24" s="33" t="n">
        <v>3005.13</v>
      </c>
      <c r="P24" s="33" t="n">
        <v>2619.82</v>
      </c>
      <c r="Q24" s="33" t="n">
        <v>2871.19</v>
      </c>
      <c r="R24" s="33" t="n">
        <v>3198.96</v>
      </c>
      <c r="S24" s="33" t="n">
        <v>3529.46</v>
      </c>
    </row>
    <row r="25" customFormat="false" ht="15" hidden="false" customHeight="false" outlineLevel="0" collapsed="false">
      <c r="A25" s="45" t="n">
        <v>40232</v>
      </c>
      <c r="B25" s="33" t="n">
        <v>1029.07</v>
      </c>
      <c r="C25" s="33" t="n">
        <v>1029.07</v>
      </c>
      <c r="D25" s="33" t="n">
        <v>1029.07</v>
      </c>
      <c r="E25" s="33" t="n">
        <v>1029.07</v>
      </c>
      <c r="F25" s="33" t="n">
        <v>1029.07</v>
      </c>
      <c r="G25" s="33" t="n">
        <v>1029.07</v>
      </c>
      <c r="H25" s="33" t="n">
        <v>1029.07</v>
      </c>
      <c r="I25" s="33" t="n">
        <v>1029.07</v>
      </c>
      <c r="J25" s="33" t="n">
        <v>1282.11</v>
      </c>
      <c r="K25" s="33" t="n">
        <v>1282.11</v>
      </c>
      <c r="L25" s="33" t="n">
        <v>1282.11</v>
      </c>
      <c r="M25" s="33" t="n">
        <v>531.91</v>
      </c>
      <c r="N25" s="33" t="n">
        <v>531.91</v>
      </c>
      <c r="O25" s="33" t="n">
        <v>954.91</v>
      </c>
      <c r="P25" s="33" t="n">
        <v>1664.41</v>
      </c>
      <c r="Q25" s="33" t="n">
        <v>1961.11</v>
      </c>
      <c r="R25" s="33" t="n">
        <v>2300.41</v>
      </c>
      <c r="S25" s="33" t="n">
        <v>2447.98</v>
      </c>
    </row>
    <row r="26" customFormat="false" ht="15" hidden="false" customHeight="false" outlineLevel="0" collapsed="false">
      <c r="A26" s="45" t="n">
        <v>40233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2063</v>
      </c>
      <c r="H26" s="33" t="n">
        <v>4119.8</v>
      </c>
      <c r="I26" s="33" t="n">
        <v>2063</v>
      </c>
      <c r="J26" s="33" t="n">
        <v>2316.04</v>
      </c>
      <c r="K26" s="33" t="n">
        <v>2407.39</v>
      </c>
      <c r="L26" s="33" t="n">
        <v>2407.39</v>
      </c>
      <c r="M26" s="33" t="n">
        <v>2227.42</v>
      </c>
      <c r="N26" s="33" t="n">
        <v>2302.42</v>
      </c>
      <c r="O26" s="33" t="n">
        <v>2782.52</v>
      </c>
      <c r="P26" s="33" t="n">
        <v>3398.56</v>
      </c>
      <c r="Q26" s="33" t="n">
        <v>3108.93</v>
      </c>
      <c r="R26" s="33" t="n">
        <v>3108.93</v>
      </c>
      <c r="S26" s="33" t="n">
        <v>3211.33</v>
      </c>
    </row>
    <row r="27" customFormat="false" ht="15" hidden="false" customHeight="false" outlineLevel="0" collapsed="false">
      <c r="A27" s="45" t="n">
        <v>40234</v>
      </c>
      <c r="B27" s="33" t="n">
        <v>2056.8</v>
      </c>
      <c r="C27" s="33" t="n">
        <v>2056.8</v>
      </c>
      <c r="D27" s="33" t="n">
        <v>2056.8</v>
      </c>
      <c r="E27" s="33" t="n">
        <v>2056.8</v>
      </c>
      <c r="F27" s="33" t="n">
        <v>2056.8</v>
      </c>
      <c r="G27" s="33" t="n">
        <v>4119.8</v>
      </c>
      <c r="H27" s="33" t="n">
        <v>4119.8</v>
      </c>
      <c r="I27" s="33" t="n">
        <v>4119.8</v>
      </c>
      <c r="J27" s="33" t="n">
        <v>4119.8</v>
      </c>
      <c r="K27" s="33" t="n">
        <v>2154.35</v>
      </c>
      <c r="L27" s="33" t="n">
        <v>2154.35</v>
      </c>
      <c r="M27" s="33" t="n">
        <v>1974.38</v>
      </c>
      <c r="N27" s="33" t="n">
        <v>2143.38</v>
      </c>
      <c r="O27" s="33" t="n">
        <v>2285.13</v>
      </c>
      <c r="P27" s="33" t="n">
        <v>2866.17</v>
      </c>
      <c r="Q27" s="33" t="n">
        <v>2576.54</v>
      </c>
      <c r="R27" s="33" t="n">
        <v>2739.54</v>
      </c>
      <c r="S27" s="33" t="n">
        <v>2980.29</v>
      </c>
    </row>
    <row r="28" customFormat="false" ht="15" hidden="false" customHeight="false" outlineLevel="0" collapsed="false">
      <c r="A28" s="45" t="n">
        <v>40235</v>
      </c>
      <c r="B28" s="33" t="n">
        <v>5066.8</v>
      </c>
      <c r="C28" s="33" t="n">
        <v>5154.8</v>
      </c>
      <c r="D28" s="33" t="n">
        <v>5611.6</v>
      </c>
      <c r="E28" s="33" t="n">
        <v>5611.6</v>
      </c>
      <c r="F28" s="33" t="n">
        <v>5611.6</v>
      </c>
      <c r="G28" s="33" t="n">
        <v>5699.6</v>
      </c>
      <c r="H28" s="33" t="n">
        <v>3642.8</v>
      </c>
      <c r="I28" s="33" t="n">
        <v>5699.6</v>
      </c>
      <c r="J28" s="33" t="n">
        <v>5699.6</v>
      </c>
      <c r="K28" s="33" t="n">
        <v>3642.8</v>
      </c>
      <c r="L28" s="33" t="n">
        <v>3740.14</v>
      </c>
      <c r="M28" s="33" t="n">
        <v>3708.15</v>
      </c>
      <c r="N28" s="33" t="n">
        <v>3507.15</v>
      </c>
      <c r="O28" s="33" t="n">
        <v>3867.15</v>
      </c>
      <c r="P28" s="33" t="n">
        <v>3587.64</v>
      </c>
      <c r="Q28" s="33" t="n">
        <v>2645.64</v>
      </c>
      <c r="R28" s="33" t="n">
        <v>3073.34</v>
      </c>
      <c r="S28" s="33" t="n">
        <v>3360</v>
      </c>
      <c r="U28" s="0" t="s">
        <v>22</v>
      </c>
    </row>
    <row r="29" customFormat="false" ht="15" hidden="false" customHeight="false" outlineLevel="0" collapsed="false">
      <c r="A29" s="45" t="n">
        <v>40236</v>
      </c>
      <c r="B29" s="33" t="n">
        <v>1167.4</v>
      </c>
      <c r="C29" s="33" t="n">
        <v>2168.2</v>
      </c>
      <c r="D29" s="33" t="n">
        <v>2625</v>
      </c>
      <c r="E29" s="33" t="n">
        <v>2625</v>
      </c>
      <c r="F29" s="33" t="n">
        <v>2625</v>
      </c>
      <c r="G29" s="33" t="n">
        <v>2713</v>
      </c>
      <c r="H29" s="33" t="n">
        <v>2713</v>
      </c>
      <c r="I29" s="33" t="n">
        <v>2713</v>
      </c>
      <c r="J29" s="33" t="n">
        <v>2807</v>
      </c>
      <c r="K29" s="33" t="n">
        <v>2807</v>
      </c>
      <c r="L29" s="33" t="n">
        <v>2851.55</v>
      </c>
      <c r="M29" s="33" t="n">
        <v>2885.55</v>
      </c>
      <c r="N29" s="33" t="n">
        <v>2609.55</v>
      </c>
      <c r="O29" s="33" t="n">
        <v>1997.55</v>
      </c>
      <c r="P29" s="33" t="n">
        <v>2384.7</v>
      </c>
      <c r="Q29" s="33" t="n">
        <v>2561.22</v>
      </c>
      <c r="R29" s="33" t="n">
        <v>2939.62</v>
      </c>
      <c r="S29" s="33" t="n">
        <v>3469.93</v>
      </c>
      <c r="U29" s="0" t="s">
        <v>21</v>
      </c>
    </row>
    <row r="30" customFormat="false" ht="15.75" hidden="false" customHeight="false" outlineLevel="0" collapsed="false">
      <c r="A30" s="46" t="n">
        <v>40237</v>
      </c>
      <c r="B30" s="37" t="n">
        <v>3117.4</v>
      </c>
      <c r="C30" s="37" t="n">
        <v>4030.2</v>
      </c>
      <c r="D30" s="37" t="n">
        <v>2638</v>
      </c>
      <c r="E30" s="37" t="n">
        <v>2638.2</v>
      </c>
      <c r="F30" s="37" t="n">
        <v>2638.2</v>
      </c>
      <c r="G30" s="37" t="n">
        <v>2638.203</v>
      </c>
      <c r="H30" s="37" t="n">
        <v>2638.2</v>
      </c>
      <c r="I30" s="37" t="n">
        <v>2638.2</v>
      </c>
      <c r="J30" s="37" t="n">
        <v>2732.2</v>
      </c>
      <c r="K30" s="37" t="n">
        <v>2732.2</v>
      </c>
      <c r="L30" s="37" t="n">
        <v>2679.4</v>
      </c>
      <c r="M30" s="37" t="n">
        <v>2589.4</v>
      </c>
      <c r="N30" s="37" t="n">
        <v>2589.4</v>
      </c>
      <c r="O30" s="37" t="n">
        <v>1817.4</v>
      </c>
      <c r="P30" s="37" t="n">
        <v>2398.9</v>
      </c>
      <c r="Q30" s="37" t="n">
        <v>2846.64</v>
      </c>
      <c r="R30" s="37" t="n">
        <v>3427.53</v>
      </c>
      <c r="S30" s="37" t="n">
        <v>3698.23</v>
      </c>
      <c r="U30" s="0" t="n">
        <v>101697.98</v>
      </c>
    </row>
    <row r="31" s="40" customFormat="true" ht="15.75" hidden="false" customHeight="false" outlineLevel="0" collapsed="false">
      <c r="A31" s="19" t="s">
        <v>2</v>
      </c>
      <c r="B31" s="38" t="n">
        <f aca="false">SUM(B3:B30)</f>
        <v>63701.3</v>
      </c>
      <c r="C31" s="20" t="n">
        <f aca="false">SUM(C3:C30)</f>
        <v>65866.54</v>
      </c>
      <c r="D31" s="20" t="n">
        <f aca="false">SUM(D3:D30)</f>
        <v>64430.34</v>
      </c>
      <c r="E31" s="20" t="n">
        <f aca="false">SUM(E3:E30)</f>
        <v>66675.14</v>
      </c>
      <c r="F31" s="20" t="n">
        <f aca="false">SUM(F3:F30)</f>
        <v>71448.44</v>
      </c>
      <c r="G31" s="20" t="n">
        <f aca="false">SUM(G3:G30)</f>
        <v>77326.793</v>
      </c>
      <c r="H31" s="20" t="n">
        <f aca="false">SUM(H3:H30)</f>
        <v>79002.97</v>
      </c>
      <c r="I31" s="20" t="n">
        <f aca="false">SUM(I3:I30)</f>
        <v>80951.29</v>
      </c>
      <c r="J31" s="20" t="n">
        <f aca="false">SUM(J3:J30)</f>
        <v>90405.41</v>
      </c>
      <c r="K31" s="20" t="n">
        <f aca="false">SUM(K3:K30)</f>
        <v>81456.46</v>
      </c>
      <c r="L31" s="20" t="n">
        <f aca="false">SUM(L3:L30)</f>
        <v>82019.91</v>
      </c>
      <c r="M31" s="20" t="n">
        <f aca="false">SUM(M3:M30)</f>
        <v>98043.86</v>
      </c>
      <c r="N31" s="20" t="n">
        <f aca="false">SUM(N3:N30)</f>
        <v>94675.55</v>
      </c>
      <c r="O31" s="20" t="n">
        <f aca="false">SUM(O3:O30)</f>
        <v>90392.9</v>
      </c>
      <c r="P31" s="20" t="n">
        <f aca="false">SUM(P3:P30)</f>
        <v>102839.82</v>
      </c>
      <c r="Q31" s="20" t="n">
        <f aca="false">SUM(Q3:Q30)</f>
        <v>102858.24</v>
      </c>
      <c r="R31" s="20" t="n">
        <f aca="false">SUM(R3:R30)</f>
        <v>103186.66</v>
      </c>
      <c r="S31" s="47" t="n">
        <f aca="false">SUM(S3:S30)</f>
        <v>101697.98</v>
      </c>
      <c r="T31" s="0" t="s">
        <v>7</v>
      </c>
      <c r="U31" s="0" t="s">
        <v>8</v>
      </c>
      <c r="V31" s="0" t="s">
        <v>9</v>
      </c>
      <c r="W31" s="0" t="s">
        <v>10</v>
      </c>
      <c r="X31" s="0" t="s">
        <v>11</v>
      </c>
      <c r="Y31" s="0" t="s">
        <v>12</v>
      </c>
      <c r="Z31" s="0" t="s">
        <v>13</v>
      </c>
      <c r="AA31" s="0" t="s">
        <v>14</v>
      </c>
      <c r="AB31" s="0" t="s">
        <v>15</v>
      </c>
      <c r="AC31" s="0" t="s">
        <v>16</v>
      </c>
      <c r="AD31" s="0" t="s">
        <v>17</v>
      </c>
      <c r="AE31" s="0" t="s">
        <v>18</v>
      </c>
      <c r="AF31" s="0" t="s">
        <v>19</v>
      </c>
      <c r="AG31" s="0" t="s">
        <v>20</v>
      </c>
      <c r="AH31" s="0" t="s">
        <v>23</v>
      </c>
      <c r="AI31" s="0" t="s">
        <v>24</v>
      </c>
      <c r="AJ31" s="0" t="s">
        <v>25</v>
      </c>
      <c r="AK31" s="0" t="s">
        <v>26</v>
      </c>
    </row>
    <row r="32" customFormat="false" ht="15.75" hidden="false" customHeight="false" outlineLevel="0" collapsed="false">
      <c r="B32" s="41" t="n">
        <f aca="false">1-('Enero 2010'!O34/'Febrero 2010'!C31)</f>
        <v>-0.139484630587853</v>
      </c>
      <c r="C32" s="43" t="n">
        <f aca="false">1-(B31/C31)</f>
        <v>0.032873140140654</v>
      </c>
      <c r="D32" s="43" t="n">
        <f aca="false">1-(C31/D31)</f>
        <v>-0.0222907406665864</v>
      </c>
      <c r="E32" s="43" t="n">
        <f aca="false">1-(D31/E31)</f>
        <v>0.0336677208326821</v>
      </c>
      <c r="F32" s="43" t="n">
        <f aca="false">1-(E31/F31)</f>
        <v>0.0668076167933128</v>
      </c>
      <c r="G32" s="43" t="n">
        <f aca="false">1-(F31/G31)</f>
        <v>0.0760196145726618</v>
      </c>
      <c r="H32" s="43" t="n">
        <f aca="false">1-(G31/H31)</f>
        <v>0.0212166327417817</v>
      </c>
      <c r="I32" s="43" t="n">
        <f aca="false">1-(H31/I31)</f>
        <v>0.0240678067020305</v>
      </c>
      <c r="J32" s="43" t="n">
        <f aca="false">1-(I31/J31)</f>
        <v>0.104574715163617</v>
      </c>
      <c r="K32" s="43" t="n">
        <f aca="false">1-(J31/K31)</f>
        <v>-0.10986175927606</v>
      </c>
      <c r="L32" s="43" t="n">
        <f aca="false">1-(K31/L31)</f>
        <v>0.00686967347318468</v>
      </c>
      <c r="M32" s="43" t="n">
        <f aca="false">1-(L31/M31)</f>
        <v>0.163436547683863</v>
      </c>
      <c r="N32" s="43" t="n">
        <f aca="false">1-(M31/N31)</f>
        <v>-0.0355774009234697</v>
      </c>
      <c r="O32" s="43" t="n">
        <f aca="false">1-(N31/O31)</f>
        <v>-0.0473781679755823</v>
      </c>
      <c r="P32" s="43" t="n">
        <f aca="false">1-(O31/P31)</f>
        <v>0.121032106046082</v>
      </c>
      <c r="Q32" s="43" t="n">
        <f aca="false">1-(P31/Q31)</f>
        <v>0.0001790814231315</v>
      </c>
      <c r="R32" s="43" t="n">
        <f aca="false">1-(Q31/R31)</f>
        <v>0.00318277575802917</v>
      </c>
      <c r="S32" s="48" t="n">
        <f aca="false">1-(R31/S31)</f>
        <v>-0.014638245518741</v>
      </c>
      <c r="T32" s="40" t="n">
        <f aca="false">((($U$30*100)/B31)-100)/100</f>
        <v>0.596482018420346</v>
      </c>
      <c r="U32" s="40" t="n">
        <f aca="false">((($U$30*100)/C31)-100)/100</f>
        <v>0.54400064129678</v>
      </c>
      <c r="V32" s="40" t="n">
        <f aca="false">((($U$30*100)/D31)-100)/100</f>
        <v>0.57841755918097</v>
      </c>
      <c r="W32" s="40" t="n">
        <f aca="false">((($U$30*100)/E31)-100)/100</f>
        <v>0.525275837441061</v>
      </c>
      <c r="X32" s="40" t="n">
        <f aca="false">((($U$30*100)/F31)-100)/100</f>
        <v>0.4233757937892</v>
      </c>
      <c r="Y32" s="40" t="n">
        <f aca="false">((($U$30*100)/G31)-100)/100</f>
        <v>0.315171314553288</v>
      </c>
      <c r="Z32" s="40" t="n">
        <f aca="false">((($U$30*100)/H31)-100)/100</f>
        <v>0.287267807779885</v>
      </c>
      <c r="AA32" s="40" t="n">
        <f aca="false">((($U$30*100)/I31)-100)/100</f>
        <v>0.256286095008492</v>
      </c>
      <c r="AB32" s="40" t="n">
        <f aca="false">((($U$30*100)/J31)-100)/100</f>
        <v>0.124910334458966</v>
      </c>
      <c r="AC32" s="40" t="n">
        <f aca="false">((($U$30*100)/K31)-100)/100</f>
        <v>0.248494962830449</v>
      </c>
      <c r="AD32" s="40" t="n">
        <f aca="false">((($U$30*100)/L31)-100)/100</f>
        <v>0.239918210102888</v>
      </c>
      <c r="AE32" s="40" t="n">
        <f aca="false">((($U$30*100)/M31)-100)/100</f>
        <v>0.0372702584333175</v>
      </c>
      <c r="AF32" s="40" t="n">
        <f aca="false">((($U$30*100)/N31)-100)/100</f>
        <v>0.0741736382835906</v>
      </c>
      <c r="AG32" s="40" t="n">
        <f aca="false">((($U$30*100)/O31)-100)/100</f>
        <v>0.125066017353133</v>
      </c>
      <c r="AH32" s="40" t="n">
        <f aca="false">((($U$30*100)/P31)-100)/100</f>
        <v>-0.0111030921679949</v>
      </c>
      <c r="AI32" s="40" t="n">
        <f aca="false">((($U$30*100)/Q31)-100)/100</f>
        <v>-0.0112801852335798</v>
      </c>
      <c r="AJ32" s="40" t="n">
        <f aca="false">((($U$30*100)/R31)-100)/100</f>
        <v>-0.0144270586915015</v>
      </c>
      <c r="AK32" s="40" t="n">
        <f aca="false">((($U$30*100)/S31)-100)/100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1" t="s">
        <v>125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428</v>
      </c>
      <c r="K2" s="4" t="n">
        <v>41440</v>
      </c>
      <c r="L2" s="4" t="n">
        <v>41449</v>
      </c>
      <c r="M2" s="4" t="n">
        <v>41456</v>
      </c>
      <c r="N2" s="4" t="n">
        <v>41463</v>
      </c>
      <c r="O2" s="4" t="n">
        <v>41470</v>
      </c>
      <c r="P2" s="4" t="n">
        <v>41477</v>
      </c>
      <c r="Q2" s="4" t="n">
        <v>41491</v>
      </c>
      <c r="R2" s="4" t="n">
        <v>41498</v>
      </c>
      <c r="S2" s="4" t="n">
        <v>41505</v>
      </c>
      <c r="T2" s="4" t="n">
        <v>41512</v>
      </c>
      <c r="U2" s="4" t="n">
        <v>41517</v>
      </c>
    </row>
    <row r="3" customFormat="false" ht="15" hidden="false" customHeight="false" outlineLevel="0" collapsed="false">
      <c r="A3" s="5" t="n">
        <v>41487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528</v>
      </c>
      <c r="K3" s="10" t="n">
        <v>528</v>
      </c>
      <c r="L3" s="10" t="n">
        <v>528</v>
      </c>
      <c r="M3" s="10" t="n">
        <v>528</v>
      </c>
      <c r="N3" s="10" t="n">
        <v>671.6</v>
      </c>
      <c r="O3" s="10" t="n">
        <v>853.85</v>
      </c>
      <c r="P3" s="10" t="n">
        <v>853.85</v>
      </c>
      <c r="Q3" s="29" t="n">
        <v>818.68</v>
      </c>
      <c r="R3" s="29" t="n">
        <v>818.68</v>
      </c>
      <c r="S3" s="29" t="n">
        <v>818.68</v>
      </c>
      <c r="T3" s="29" t="n">
        <v>818.68</v>
      </c>
      <c r="U3" s="29" t="n">
        <v>818.68</v>
      </c>
    </row>
    <row r="4" customFormat="false" ht="15" hidden="false" customHeight="false" outlineLevel="0" collapsed="false">
      <c r="A4" s="24" t="n">
        <v>41488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55.87</v>
      </c>
      <c r="K4" s="13" t="n">
        <v>55.87</v>
      </c>
      <c r="L4" s="13" t="n">
        <v>247.87</v>
      </c>
      <c r="M4" s="13" t="n">
        <v>633.87</v>
      </c>
      <c r="N4" s="13" t="n">
        <v>749.87</v>
      </c>
      <c r="O4" s="13" t="n">
        <v>793.87</v>
      </c>
      <c r="P4" s="13" t="n">
        <v>1400.87</v>
      </c>
      <c r="Q4" s="32" t="n">
        <v>424.55</v>
      </c>
      <c r="R4" s="32" t="n">
        <v>424.55</v>
      </c>
      <c r="S4" s="32" t="n">
        <v>424.55</v>
      </c>
      <c r="T4" s="32" t="n">
        <v>424.55</v>
      </c>
      <c r="U4" s="32" t="n">
        <v>424.55</v>
      </c>
    </row>
    <row r="5" customFormat="false" ht="15" hidden="false" customHeight="false" outlineLevel="0" collapsed="false">
      <c r="A5" s="25" t="n">
        <v>41489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1140</v>
      </c>
      <c r="K5" s="13" t="n">
        <v>1140</v>
      </c>
      <c r="L5" s="13" t="n">
        <v>1140.09</v>
      </c>
      <c r="M5" s="13" t="n">
        <v>2948.09</v>
      </c>
      <c r="N5" s="13" t="n">
        <v>2948</v>
      </c>
      <c r="O5" s="13" t="n">
        <v>3103</v>
      </c>
      <c r="P5" s="13" t="n">
        <v>3249</v>
      </c>
      <c r="Q5" s="32" t="n">
        <v>264</v>
      </c>
      <c r="R5" s="32" t="n">
        <v>264</v>
      </c>
      <c r="S5" s="32" t="n">
        <v>264</v>
      </c>
      <c r="T5" s="32" t="n">
        <v>264</v>
      </c>
      <c r="U5" s="32" t="n">
        <v>264</v>
      </c>
    </row>
    <row r="6" customFormat="false" ht="15" hidden="false" customHeight="false" outlineLevel="0" collapsed="false">
      <c r="A6" s="25" t="n">
        <v>41490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168</v>
      </c>
      <c r="M6" s="13" t="n">
        <v>168</v>
      </c>
      <c r="N6" s="13" t="n">
        <v>168</v>
      </c>
      <c r="O6" s="13" t="n">
        <v>335.6</v>
      </c>
      <c r="P6" s="13" t="n">
        <v>335.6</v>
      </c>
      <c r="Q6" s="32" t="n">
        <v>507.95</v>
      </c>
      <c r="R6" s="32" t="n">
        <v>507.95</v>
      </c>
      <c r="S6" s="32" t="n">
        <v>507.95</v>
      </c>
      <c r="T6" s="32" t="n">
        <v>507.95</v>
      </c>
      <c r="U6" s="32" t="n">
        <v>507.95</v>
      </c>
    </row>
    <row r="7" customFormat="false" ht="15" hidden="false" customHeight="false" outlineLevel="0" collapsed="false">
      <c r="A7" s="25" t="n">
        <v>41491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51</v>
      </c>
      <c r="K7" s="13" t="n">
        <v>51</v>
      </c>
      <c r="L7" s="13" t="n">
        <v>51</v>
      </c>
      <c r="M7" s="13" t="n">
        <v>325</v>
      </c>
      <c r="N7" s="13" t="n">
        <v>325</v>
      </c>
      <c r="O7" s="13" t="n">
        <v>325</v>
      </c>
      <c r="P7" s="13" t="n">
        <v>325</v>
      </c>
      <c r="Q7" s="15" t="n">
        <v>1005.08</v>
      </c>
      <c r="R7" s="32" t="n">
        <v>393.62</v>
      </c>
      <c r="S7" s="32" t="n">
        <v>393.62</v>
      </c>
      <c r="T7" s="32" t="n">
        <v>393.62</v>
      </c>
      <c r="U7" s="32" t="n">
        <v>393.62</v>
      </c>
    </row>
    <row r="8" customFormat="false" ht="15" hidden="false" customHeight="false" outlineLevel="0" collapsed="false">
      <c r="A8" s="25" t="s">
        <v>134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51</v>
      </c>
      <c r="K8" s="13" t="n">
        <v>51</v>
      </c>
      <c r="L8" s="13" t="n">
        <v>582</v>
      </c>
      <c r="M8" s="13" t="n">
        <v>582</v>
      </c>
      <c r="N8" s="13" t="n">
        <v>582</v>
      </c>
      <c r="O8" s="13" t="n">
        <v>582</v>
      </c>
      <c r="P8" s="13" t="n">
        <v>375</v>
      </c>
      <c r="Q8" s="13" t="n">
        <v>375</v>
      </c>
      <c r="R8" s="32" t="n">
        <v>577.51</v>
      </c>
      <c r="S8" s="32" t="n">
        <v>577.51</v>
      </c>
      <c r="T8" s="32" t="n">
        <v>577.51</v>
      </c>
      <c r="U8" s="32" t="n">
        <v>577.51</v>
      </c>
    </row>
    <row r="9" customFormat="false" ht="15" hidden="false" customHeight="false" outlineLevel="0" collapsed="false">
      <c r="A9" s="25" t="n">
        <v>41493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0</v>
      </c>
      <c r="K9" s="13" t="n">
        <v>0</v>
      </c>
      <c r="L9" s="13" t="n">
        <v>222</v>
      </c>
      <c r="M9" s="13" t="n">
        <v>222</v>
      </c>
      <c r="N9" s="13" t="n">
        <v>784</v>
      </c>
      <c r="O9" s="13" t="n">
        <v>784</v>
      </c>
      <c r="P9" s="13" t="n">
        <v>1099</v>
      </c>
      <c r="Q9" s="13" t="n">
        <v>1099</v>
      </c>
      <c r="R9" s="32" t="n">
        <v>1122.59</v>
      </c>
      <c r="S9" s="32" t="n">
        <v>1122.59</v>
      </c>
      <c r="T9" s="32" t="n">
        <v>1122.59</v>
      </c>
      <c r="U9" s="32" t="n">
        <v>1122.59</v>
      </c>
    </row>
    <row r="10" customFormat="false" ht="15" hidden="false" customHeight="false" outlineLevel="0" collapsed="false">
      <c r="A10" s="25" t="n">
        <v>41494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510</v>
      </c>
      <c r="K10" s="13" t="n">
        <v>510</v>
      </c>
      <c r="L10" s="13" t="n">
        <v>510</v>
      </c>
      <c r="M10" s="13" t="n">
        <v>510</v>
      </c>
      <c r="N10" s="13" t="n">
        <v>0</v>
      </c>
      <c r="O10" s="13" t="n">
        <v>0</v>
      </c>
      <c r="P10" s="13" t="n">
        <v>0</v>
      </c>
      <c r="Q10" s="13" t="n">
        <v>267</v>
      </c>
      <c r="R10" s="32" t="n">
        <v>712.75</v>
      </c>
      <c r="S10" s="32" t="n">
        <v>712.75</v>
      </c>
      <c r="T10" s="32" t="n">
        <v>712.75</v>
      </c>
      <c r="U10" s="32" t="n">
        <v>712.75</v>
      </c>
    </row>
    <row r="11" customFormat="false" ht="15" hidden="false" customHeight="false" outlineLevel="0" collapsed="false">
      <c r="A11" s="25" t="n">
        <v>41495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1530</v>
      </c>
      <c r="K11" s="13" t="n">
        <v>1530</v>
      </c>
      <c r="L11" s="13" t="n">
        <v>1530</v>
      </c>
      <c r="M11" s="13" t="n">
        <v>1494</v>
      </c>
      <c r="N11" s="13" t="n">
        <v>3018</v>
      </c>
      <c r="O11" s="13" t="n">
        <v>2118</v>
      </c>
      <c r="P11" s="13" t="n">
        <v>2245</v>
      </c>
      <c r="Q11" s="13" t="n">
        <v>2525.35</v>
      </c>
      <c r="R11" s="32" t="n">
        <v>388.2</v>
      </c>
      <c r="S11" s="32" t="n">
        <v>388.2</v>
      </c>
      <c r="T11" s="32" t="n">
        <v>2245.35</v>
      </c>
      <c r="U11" s="32" t="n">
        <v>2245.35</v>
      </c>
    </row>
    <row r="12" customFormat="false" ht="15" hidden="false" customHeight="false" outlineLevel="0" collapsed="false">
      <c r="A12" s="25" t="n">
        <v>41496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1428</v>
      </c>
      <c r="K12" s="13" t="n">
        <v>1428</v>
      </c>
      <c r="L12" s="13" t="n">
        <v>1428.93</v>
      </c>
      <c r="M12" s="13" t="n">
        <v>1428.93</v>
      </c>
      <c r="N12" s="13" t="n">
        <v>1190.93</v>
      </c>
      <c r="O12" s="13" t="n">
        <v>1190.93</v>
      </c>
      <c r="P12" s="13" t="n">
        <v>1190.93</v>
      </c>
      <c r="Q12" s="13" t="n">
        <v>1190.93</v>
      </c>
      <c r="R12" s="32" t="n">
        <v>158</v>
      </c>
      <c r="S12" s="32" t="n">
        <v>158</v>
      </c>
      <c r="T12" s="32" t="n">
        <v>1174.69</v>
      </c>
      <c r="U12" s="32" t="n">
        <v>1174.69</v>
      </c>
    </row>
    <row r="13" customFormat="false" ht="15" hidden="false" customHeight="false" outlineLevel="0" collapsed="false">
      <c r="A13" s="25" t="n">
        <v>41497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167.61</v>
      </c>
      <c r="L13" s="13" t="n">
        <v>167.61</v>
      </c>
      <c r="M13" s="13" t="n">
        <v>167.61</v>
      </c>
      <c r="N13" s="13" t="n">
        <v>167.61</v>
      </c>
      <c r="O13" s="13" t="n">
        <v>167.61</v>
      </c>
      <c r="P13" s="13" t="n">
        <v>441.61</v>
      </c>
      <c r="Q13" s="13" t="n">
        <v>441.61</v>
      </c>
      <c r="R13" s="32" t="n">
        <v>5180.21</v>
      </c>
      <c r="S13" s="32" t="n">
        <v>5180.21</v>
      </c>
      <c r="T13" s="32" t="n">
        <v>712.37</v>
      </c>
      <c r="U13" s="32" t="n">
        <v>712.37</v>
      </c>
    </row>
    <row r="14" customFormat="false" ht="15" hidden="false" customHeight="false" outlineLevel="0" collapsed="false">
      <c r="A14" s="25" t="n">
        <v>41498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764.63</v>
      </c>
      <c r="K14" s="13" t="n">
        <v>1764.63</v>
      </c>
      <c r="L14" s="13" t="n">
        <v>1764.63</v>
      </c>
      <c r="M14" s="13" t="n">
        <v>1764.63</v>
      </c>
      <c r="N14" s="13" t="n">
        <v>1188.63</v>
      </c>
      <c r="O14" s="13" t="n">
        <v>1347.63</v>
      </c>
      <c r="P14" s="13" t="n">
        <v>1766.63</v>
      </c>
      <c r="Q14" s="13" t="n">
        <v>1766.63</v>
      </c>
      <c r="R14" s="15" t="n">
        <v>1406.27</v>
      </c>
      <c r="S14" s="32" t="n">
        <v>186.63</v>
      </c>
      <c r="T14" s="32" t="n">
        <v>2072.27</v>
      </c>
      <c r="U14" s="32" t="n">
        <v>2072.27</v>
      </c>
    </row>
    <row r="15" customFormat="false" ht="15" hidden="false" customHeight="false" outlineLevel="0" collapsed="false">
      <c r="A15" s="25" t="n">
        <v>41499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635</v>
      </c>
      <c r="K15" s="13" t="n">
        <v>1635</v>
      </c>
      <c r="L15" s="13" t="n">
        <v>1635</v>
      </c>
      <c r="M15" s="13" t="n">
        <v>1635</v>
      </c>
      <c r="N15" s="13" t="n">
        <v>1635</v>
      </c>
      <c r="O15" s="13" t="n">
        <v>2440.2</v>
      </c>
      <c r="P15" s="13" t="n">
        <v>2440.2</v>
      </c>
      <c r="Q15" s="13" t="n">
        <v>2504.2</v>
      </c>
      <c r="R15" s="13" t="n">
        <v>2645.2</v>
      </c>
      <c r="S15" s="32" t="n">
        <v>92.66</v>
      </c>
      <c r="T15" s="32" t="n">
        <v>2782.2</v>
      </c>
      <c r="U15" s="32" t="n">
        <v>2782.2</v>
      </c>
    </row>
    <row r="16" customFormat="false" ht="15" hidden="false" customHeight="false" outlineLevel="0" collapsed="false">
      <c r="A16" s="25" t="n">
        <v>41500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47</v>
      </c>
      <c r="K16" s="13" t="n">
        <v>547</v>
      </c>
      <c r="L16" s="13" t="n">
        <v>547</v>
      </c>
      <c r="M16" s="13" t="n">
        <v>496</v>
      </c>
      <c r="N16" s="13" t="n">
        <v>496</v>
      </c>
      <c r="O16" s="13" t="n">
        <v>273</v>
      </c>
      <c r="P16" s="13" t="n">
        <v>273</v>
      </c>
      <c r="Q16" s="13" t="n">
        <v>273</v>
      </c>
      <c r="R16" s="13" t="n">
        <v>321.88</v>
      </c>
      <c r="S16" s="32" t="n">
        <v>495.67</v>
      </c>
      <c r="T16" s="32" t="n">
        <v>724.64</v>
      </c>
      <c r="U16" s="32" t="n">
        <v>724.64</v>
      </c>
    </row>
    <row r="17" customFormat="false" ht="15" hidden="false" customHeight="false" outlineLevel="0" collapsed="false">
      <c r="A17" s="25" t="n">
        <v>41501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510</v>
      </c>
      <c r="K17" s="13" t="n">
        <v>510</v>
      </c>
      <c r="L17" s="13" t="n">
        <v>510</v>
      </c>
      <c r="M17" s="13" t="n">
        <v>51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533</v>
      </c>
      <c r="S17" s="32" t="n">
        <v>1318.94</v>
      </c>
      <c r="T17" s="32" t="n">
        <v>224</v>
      </c>
      <c r="U17" s="32" t="n">
        <v>224</v>
      </c>
    </row>
    <row r="18" customFormat="false" ht="15" hidden="false" customHeight="false" outlineLevel="0" collapsed="false">
      <c r="A18" s="25" t="n">
        <v>41502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691.6</v>
      </c>
      <c r="K18" s="13" t="n">
        <v>691.6</v>
      </c>
      <c r="L18" s="13" t="n">
        <v>691.6</v>
      </c>
      <c r="M18" s="13" t="n">
        <v>589.6</v>
      </c>
      <c r="N18" s="13" t="n">
        <v>811.6</v>
      </c>
      <c r="O18" s="13" t="n">
        <v>811.6</v>
      </c>
      <c r="P18" s="13" t="n">
        <v>970.6</v>
      </c>
      <c r="Q18" s="13" t="n">
        <v>2099</v>
      </c>
      <c r="R18" s="13" t="n">
        <v>1206</v>
      </c>
      <c r="S18" s="32" t="n">
        <v>290.7</v>
      </c>
      <c r="T18" s="32" t="n">
        <v>1475.36</v>
      </c>
      <c r="U18" s="32" t="n">
        <v>1475.36</v>
      </c>
    </row>
    <row r="19" customFormat="false" ht="15" hidden="false" customHeight="false" outlineLevel="0" collapsed="false">
      <c r="A19" s="25" t="n">
        <v>41503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1248</v>
      </c>
      <c r="K19" s="13" t="n">
        <v>1248</v>
      </c>
      <c r="L19" s="13" t="n">
        <v>1248</v>
      </c>
      <c r="M19" s="13" t="n">
        <v>1506</v>
      </c>
      <c r="N19" s="13" t="n">
        <v>1558</v>
      </c>
      <c r="O19" s="13" t="n">
        <v>1984</v>
      </c>
      <c r="P19" s="13" t="n">
        <v>1984</v>
      </c>
      <c r="Q19" s="13" t="n">
        <v>1317</v>
      </c>
      <c r="R19" s="13" t="n">
        <v>629.24</v>
      </c>
      <c r="S19" s="32" t="n">
        <v>776.95</v>
      </c>
      <c r="T19" s="32" t="n">
        <v>2253.88</v>
      </c>
      <c r="U19" s="32" t="n">
        <v>2253.88</v>
      </c>
    </row>
    <row r="20" customFormat="false" ht="15" hidden="false" customHeight="false" outlineLevel="0" collapsed="false">
      <c r="A20" s="25" t="n">
        <v>41504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159.08</v>
      </c>
      <c r="K20" s="13" t="n">
        <v>261.08</v>
      </c>
      <c r="L20" s="13" t="n">
        <v>567.08</v>
      </c>
      <c r="M20" s="13" t="n">
        <v>567.08</v>
      </c>
      <c r="N20" s="13" t="n">
        <v>567.08</v>
      </c>
      <c r="O20" s="13" t="n">
        <v>567.08</v>
      </c>
      <c r="P20" s="13" t="n">
        <v>567.08</v>
      </c>
      <c r="Q20" s="13" t="n">
        <v>487.48</v>
      </c>
      <c r="R20" s="13" t="n">
        <v>629.24</v>
      </c>
      <c r="S20" s="32" t="n">
        <v>301.64</v>
      </c>
      <c r="T20" s="32" t="n">
        <v>689.24</v>
      </c>
      <c r="U20" s="32" t="n">
        <v>689.24</v>
      </c>
    </row>
    <row r="21" customFormat="false" ht="15" hidden="false" customHeight="false" outlineLevel="0" collapsed="false">
      <c r="A21" s="25" t="n">
        <v>41505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115</v>
      </c>
      <c r="R21" s="13" t="n">
        <v>330</v>
      </c>
      <c r="S21" s="32" t="n">
        <v>758.5</v>
      </c>
      <c r="T21" s="32" t="n">
        <v>584</v>
      </c>
      <c r="U21" s="32" t="n">
        <v>584</v>
      </c>
    </row>
    <row r="22" customFormat="false" ht="15" hidden="false" customHeight="false" outlineLevel="0" collapsed="false">
      <c r="A22" s="25" t="n">
        <v>41506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199</v>
      </c>
      <c r="S22" s="13" t="n">
        <v>199</v>
      </c>
      <c r="T22" s="32" t="n">
        <v>799</v>
      </c>
      <c r="U22" s="32" t="n">
        <v>799</v>
      </c>
    </row>
    <row r="23" customFormat="false" ht="15" hidden="false" customHeight="false" outlineLevel="0" collapsed="false">
      <c r="A23" s="25" t="n">
        <v>41507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0</v>
      </c>
      <c r="K23" s="13" t="n">
        <v>0</v>
      </c>
      <c r="L23" s="13" t="n">
        <v>76</v>
      </c>
      <c r="M23" s="13" t="n">
        <v>76</v>
      </c>
      <c r="N23" s="13" t="n">
        <v>76</v>
      </c>
      <c r="O23" s="13" t="n">
        <v>76</v>
      </c>
      <c r="P23" s="13" t="n">
        <v>180</v>
      </c>
      <c r="Q23" s="13" t="n">
        <v>180</v>
      </c>
      <c r="R23" s="13" t="n">
        <v>226</v>
      </c>
      <c r="S23" s="13" t="n">
        <v>413</v>
      </c>
      <c r="T23" s="32" t="n">
        <v>469</v>
      </c>
      <c r="U23" s="32" t="n">
        <v>469</v>
      </c>
    </row>
    <row r="24" customFormat="false" ht="15" hidden="false" customHeight="false" outlineLevel="0" collapsed="false">
      <c r="A24" s="25" t="n">
        <v>41143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510</v>
      </c>
      <c r="K24" s="13" t="n">
        <v>510</v>
      </c>
      <c r="L24" s="13" t="n">
        <v>510</v>
      </c>
      <c r="M24" s="13" t="n">
        <v>510</v>
      </c>
      <c r="N24" s="13" t="n">
        <v>0</v>
      </c>
      <c r="O24" s="13" t="n">
        <v>0</v>
      </c>
      <c r="P24" s="13" t="n">
        <v>0</v>
      </c>
      <c r="Q24" s="13" t="n">
        <v>160.84</v>
      </c>
      <c r="R24" s="13" t="n">
        <v>301.84</v>
      </c>
      <c r="S24" s="13" t="n">
        <v>301.84</v>
      </c>
      <c r="T24" s="32" t="n">
        <v>789.72</v>
      </c>
      <c r="U24" s="32" t="n">
        <v>789.72</v>
      </c>
    </row>
    <row r="25" customFormat="false" ht="15" hidden="false" customHeight="false" outlineLevel="0" collapsed="false">
      <c r="A25" s="25" t="n">
        <v>41509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1530</v>
      </c>
      <c r="K25" s="13" t="n">
        <v>1530</v>
      </c>
      <c r="L25" s="13" t="n">
        <v>510</v>
      </c>
      <c r="M25" s="13" t="n">
        <v>510</v>
      </c>
      <c r="N25" s="13" t="n">
        <v>510</v>
      </c>
      <c r="O25" s="13" t="n">
        <v>510</v>
      </c>
      <c r="P25" s="13" t="n">
        <v>510</v>
      </c>
      <c r="Q25" s="13" t="n">
        <v>510</v>
      </c>
      <c r="R25" s="13" t="n">
        <v>510</v>
      </c>
      <c r="S25" s="13" t="n">
        <v>510</v>
      </c>
      <c r="T25" s="32" t="n">
        <v>605</v>
      </c>
      <c r="U25" s="32" t="n">
        <v>605</v>
      </c>
    </row>
    <row r="26" customFormat="false" ht="15" hidden="false" customHeight="false" outlineLevel="0" collapsed="false">
      <c r="A26" s="25" t="n">
        <v>41510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108</v>
      </c>
      <c r="P26" s="13" t="n">
        <v>930.1</v>
      </c>
      <c r="Q26" s="13" t="n">
        <v>1438</v>
      </c>
      <c r="R26" s="13" t="n">
        <v>1438.2</v>
      </c>
      <c r="S26" s="13" t="n">
        <v>1468.2</v>
      </c>
      <c r="T26" s="32" t="n">
        <v>1563.2</v>
      </c>
      <c r="U26" s="32" t="n">
        <v>1563.2</v>
      </c>
    </row>
    <row r="27" customFormat="false" ht="15" hidden="false" customHeight="false" outlineLevel="0" collapsed="false">
      <c r="A27" s="25" t="n">
        <v>41511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37.57</v>
      </c>
      <c r="S27" s="13" t="n">
        <v>55</v>
      </c>
      <c r="T27" s="32" t="n">
        <v>178.88</v>
      </c>
      <c r="U27" s="32" t="n">
        <v>178.88</v>
      </c>
    </row>
    <row r="28" customFormat="false" ht="15.75" hidden="false" customHeight="false" outlineLevel="0" collapsed="false">
      <c r="A28" s="25" t="n">
        <v>41512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1836</v>
      </c>
      <c r="K28" s="13" t="n">
        <v>1836</v>
      </c>
      <c r="L28" s="13" t="n">
        <v>1836</v>
      </c>
      <c r="M28" s="13" t="n">
        <v>1836</v>
      </c>
      <c r="N28" s="13" t="n">
        <v>1836</v>
      </c>
      <c r="O28" s="13" t="n">
        <v>1836</v>
      </c>
      <c r="P28" s="13" t="n">
        <v>1995</v>
      </c>
      <c r="Q28" s="13" t="n">
        <v>1995</v>
      </c>
      <c r="R28" s="13" t="n">
        <v>2089.12</v>
      </c>
      <c r="S28" s="13" t="n">
        <v>45</v>
      </c>
      <c r="T28" s="32" t="n">
        <v>2221.12</v>
      </c>
      <c r="U28" s="32" t="n">
        <v>2221.12</v>
      </c>
    </row>
    <row r="29" customFormat="false" ht="15.75" hidden="false" customHeight="false" outlineLevel="0" collapsed="false">
      <c r="A29" s="25" t="n">
        <v>41513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159</v>
      </c>
      <c r="P29" s="13" t="n">
        <v>159</v>
      </c>
      <c r="Q29" s="13" t="n">
        <v>159</v>
      </c>
      <c r="R29" s="13" t="n">
        <v>159</v>
      </c>
      <c r="S29" s="13" t="n">
        <v>160</v>
      </c>
      <c r="T29" s="13" t="n">
        <v>159</v>
      </c>
      <c r="U29" s="29" t="n">
        <v>406</v>
      </c>
    </row>
    <row r="30" customFormat="false" ht="15.75" hidden="false" customHeight="false" outlineLevel="0" collapsed="false">
      <c r="A30" s="25" t="n">
        <v>41514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496</v>
      </c>
      <c r="K30" s="13" t="n">
        <v>496</v>
      </c>
      <c r="L30" s="13" t="n">
        <v>496</v>
      </c>
      <c r="M30" s="13" t="n">
        <v>496</v>
      </c>
      <c r="N30" s="13" t="n">
        <v>496</v>
      </c>
      <c r="O30" s="13" t="n">
        <v>871</v>
      </c>
      <c r="P30" s="13" t="n">
        <v>871</v>
      </c>
      <c r="Q30" s="13" t="n">
        <v>871</v>
      </c>
      <c r="R30" s="13" t="n">
        <v>528</v>
      </c>
      <c r="S30" s="13" t="n">
        <v>644</v>
      </c>
      <c r="T30" s="13" t="n">
        <v>644</v>
      </c>
      <c r="U30" s="29" t="n">
        <v>455.54</v>
      </c>
    </row>
    <row r="31" customFormat="false" ht="15.75" hidden="false" customHeight="false" outlineLevel="0" collapsed="false">
      <c r="A31" s="25" t="n">
        <v>41515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29" t="n">
        <v>366.81</v>
      </c>
    </row>
    <row r="32" customFormat="false" ht="15.75" hidden="false" customHeight="false" outlineLevel="0" collapsed="false">
      <c r="A32" s="25" t="n">
        <v>41516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195.52</v>
      </c>
      <c r="S32" s="17" t="n">
        <v>431.52</v>
      </c>
      <c r="T32" s="17" t="n">
        <v>519.52</v>
      </c>
      <c r="U32" s="29" t="n">
        <v>262.25</v>
      </c>
    </row>
    <row r="33" customFormat="false" ht="15.75" hidden="false" customHeight="false" outlineLevel="0" collapsed="false">
      <c r="A33" s="25" t="n">
        <v>41517</v>
      </c>
      <c r="B33" s="16"/>
      <c r="C33" s="18"/>
      <c r="D33" s="18"/>
      <c r="E33" s="18"/>
      <c r="F33" s="18"/>
      <c r="G33" s="16"/>
      <c r="H33" s="16"/>
      <c r="I33" s="16"/>
      <c r="J33" s="17" t="n">
        <v>0</v>
      </c>
      <c r="K33" s="17" t="n">
        <v>0</v>
      </c>
      <c r="L33" s="17" t="n">
        <v>282</v>
      </c>
      <c r="M33" s="17" t="n">
        <v>282</v>
      </c>
      <c r="N33" s="17" t="n">
        <v>282</v>
      </c>
      <c r="O33" s="17" t="n">
        <v>282</v>
      </c>
      <c r="P33" s="17" t="n">
        <v>282</v>
      </c>
      <c r="Q33" s="17" t="n">
        <v>282</v>
      </c>
      <c r="R33" s="17" t="n">
        <v>282</v>
      </c>
      <c r="S33" s="17" t="n">
        <v>400</v>
      </c>
      <c r="T33" s="17" t="n">
        <v>532</v>
      </c>
      <c r="U33" s="29" t="n">
        <v>462</v>
      </c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16221.18</v>
      </c>
      <c r="K34" s="20" t="n">
        <f aca="false">SUM(K3:K33)</f>
        <v>16490.79</v>
      </c>
      <c r="L34" s="20" t="n">
        <f aca="false">SUM(L3:L33)</f>
        <v>17248.81</v>
      </c>
      <c r="M34" s="20" t="n">
        <f aca="false">SUM(M3:M33)</f>
        <v>19785.81</v>
      </c>
      <c r="N34" s="20" t="n">
        <f aca="false">SUM(N3:N33)</f>
        <v>20061.32</v>
      </c>
      <c r="O34" s="20" t="n">
        <f aca="false">SUM(O3:O33)</f>
        <v>21519.37</v>
      </c>
      <c r="P34" s="20" t="n">
        <f aca="false">SUM(P3:P33)</f>
        <v>24444.47</v>
      </c>
      <c r="Q34" s="20" t="n">
        <f aca="false">SUM(Q3:Q33)</f>
        <v>23077.3</v>
      </c>
      <c r="R34" s="20" t="n">
        <f aca="false">SUM(R3:R33)</f>
        <v>24215.14</v>
      </c>
      <c r="S34" s="20" t="n">
        <f aca="false">SUM(S3:S33)</f>
        <v>19397.31</v>
      </c>
      <c r="T34" s="20" t="n">
        <f aca="false">SUM(T3:T33)</f>
        <v>28240.09</v>
      </c>
      <c r="U34" s="20" t="n">
        <f aca="false">SUM(U3:U33)</f>
        <v>28338.17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.0163491257847562</v>
      </c>
      <c r="L35" s="21" t="n">
        <f aca="false">1-(K34/L34)</f>
        <v>0.0439462200580794</v>
      </c>
      <c r="M35" s="21" t="n">
        <f aca="false">1-(L34/M34)</f>
        <v>0.128223206429254</v>
      </c>
      <c r="N35" s="21" t="n">
        <f aca="false">1-(M34/N34)</f>
        <v>0.0137333934157872</v>
      </c>
      <c r="O35" s="21" t="n">
        <f aca="false">1-(N34/O34)</f>
        <v>0.0677552363289445</v>
      </c>
      <c r="P35" s="21" t="n">
        <f aca="false">1-(O34/P34)</f>
        <v>0.119663056715895</v>
      </c>
      <c r="Q35" s="21" t="n">
        <f aca="false">1-(P34/Q34)</f>
        <v>-0.0592430656965937</v>
      </c>
      <c r="R35" s="21" t="n">
        <f aca="false">1-(Q34/R34)</f>
        <v>0.046988784702463</v>
      </c>
      <c r="S35" s="21" t="n">
        <f aca="false">1-(R34/S34)</f>
        <v>-0.248376192368942</v>
      </c>
      <c r="T35" s="21" t="n">
        <f aca="false">1-(S34/T34)</f>
        <v>0.313128605468325</v>
      </c>
      <c r="U35" s="21" t="n">
        <f aca="false">1-(T34/U34)</f>
        <v>0.00346105623616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false" outlineLevel="0" max="25" min="25" style="0" width="14.14"/>
  </cols>
  <sheetData>
    <row r="1" customFormat="false" ht="15" hidden="false" customHeight="false" outlineLevel="0" collapsed="false">
      <c r="A1" s="1" t="s">
        <v>135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428</v>
      </c>
      <c r="K2" s="4" t="n">
        <v>41440</v>
      </c>
      <c r="L2" s="4" t="n">
        <v>41449</v>
      </c>
      <c r="M2" s="4" t="n">
        <v>41456</v>
      </c>
      <c r="N2" s="4" t="n">
        <v>41463</v>
      </c>
      <c r="O2" s="4" t="n">
        <v>41470</v>
      </c>
      <c r="P2" s="4" t="n">
        <v>41477</v>
      </c>
      <c r="Q2" s="4" t="n">
        <v>41491</v>
      </c>
      <c r="R2" s="4" t="n">
        <v>41498</v>
      </c>
      <c r="S2" s="4" t="n">
        <v>41505</v>
      </c>
      <c r="T2" s="4" t="n">
        <v>41512</v>
      </c>
      <c r="U2" s="4" t="n">
        <v>41519</v>
      </c>
      <c r="V2" s="4" t="n">
        <v>41526</v>
      </c>
      <c r="W2" s="4" t="n">
        <v>41533</v>
      </c>
      <c r="X2" s="4" t="n">
        <v>41540</v>
      </c>
      <c r="Y2" s="4" t="n">
        <v>41547</v>
      </c>
    </row>
    <row r="3" customFormat="false" ht="15" hidden="false" customHeight="false" outlineLevel="0" collapsed="false">
      <c r="A3" s="5" t="n">
        <v>41518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132.1</v>
      </c>
      <c r="V3" s="29" t="n">
        <v>51</v>
      </c>
      <c r="W3" s="29" t="n">
        <v>51</v>
      </c>
      <c r="X3" s="29" t="n">
        <v>51</v>
      </c>
      <c r="Y3" s="29" t="n">
        <v>51</v>
      </c>
    </row>
    <row r="4" customFormat="false" ht="15" hidden="false" customHeight="false" outlineLevel="0" collapsed="false">
      <c r="A4" s="24" t="n">
        <v>41519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546.64</v>
      </c>
      <c r="V4" s="32" t="n">
        <v>269.32</v>
      </c>
      <c r="W4" s="32" t="n">
        <v>269.32</v>
      </c>
      <c r="X4" s="32" t="n">
        <v>269.32</v>
      </c>
      <c r="Y4" s="32" t="n">
        <v>269.32</v>
      </c>
    </row>
    <row r="5" customFormat="false" ht="15" hidden="false" customHeight="false" outlineLevel="0" collapsed="false">
      <c r="A5" s="25" t="n">
        <v>41520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60</v>
      </c>
      <c r="V5" s="32" t="n">
        <v>358.83</v>
      </c>
      <c r="W5" s="32" t="n">
        <v>358.83</v>
      </c>
      <c r="X5" s="32" t="n">
        <v>358.83</v>
      </c>
      <c r="Y5" s="32" t="n">
        <v>358.83</v>
      </c>
    </row>
    <row r="6" customFormat="false" ht="15" hidden="false" customHeight="false" outlineLevel="0" collapsed="false">
      <c r="A6" s="25" t="n">
        <v>41521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144</v>
      </c>
      <c r="T6" s="13" t="n">
        <v>144</v>
      </c>
      <c r="U6" s="13" t="n">
        <v>308</v>
      </c>
      <c r="V6" s="32" t="n">
        <v>672.47</v>
      </c>
      <c r="W6" s="32" t="n">
        <v>672.47</v>
      </c>
      <c r="X6" s="32" t="n">
        <v>672.47</v>
      </c>
      <c r="Y6" s="32" t="n">
        <v>672.47</v>
      </c>
    </row>
    <row r="7" customFormat="false" ht="15" hidden="false" customHeight="false" outlineLevel="0" collapsed="false">
      <c r="A7" s="25" t="n">
        <v>41522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11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44</v>
      </c>
      <c r="V7" s="32" t="n">
        <v>270.29</v>
      </c>
      <c r="W7" s="32" t="n">
        <v>270.29</v>
      </c>
      <c r="X7" s="32" t="n">
        <v>270.29</v>
      </c>
      <c r="Y7" s="32" t="n">
        <v>270.29</v>
      </c>
    </row>
    <row r="8" customFormat="false" ht="15" hidden="false" customHeight="false" outlineLevel="0" collapsed="false">
      <c r="A8" s="25" t="n">
        <v>41523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744</v>
      </c>
      <c r="K8" s="13" t="n">
        <v>744</v>
      </c>
      <c r="L8" s="13" t="n">
        <v>744</v>
      </c>
      <c r="M8" s="13" t="n">
        <v>744</v>
      </c>
      <c r="N8" s="13" t="n">
        <v>744</v>
      </c>
      <c r="O8" s="13" t="n">
        <v>744</v>
      </c>
      <c r="P8" s="13" t="n">
        <v>744</v>
      </c>
      <c r="Q8" s="13" t="n">
        <v>744</v>
      </c>
      <c r="R8" s="13" t="n">
        <v>204</v>
      </c>
      <c r="S8" s="13" t="n">
        <v>504</v>
      </c>
      <c r="T8" s="13" t="n">
        <v>504</v>
      </c>
      <c r="U8" s="13" t="n">
        <v>504</v>
      </c>
      <c r="V8" s="32" t="n">
        <v>579</v>
      </c>
      <c r="W8" s="32" t="n">
        <v>579</v>
      </c>
      <c r="X8" s="32" t="n">
        <v>579</v>
      </c>
      <c r="Y8" s="32" t="n">
        <v>579</v>
      </c>
    </row>
    <row r="9" customFormat="false" ht="15" hidden="false" customHeight="false" outlineLevel="0" collapsed="false">
      <c r="A9" s="25" t="n">
        <v>41524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400</v>
      </c>
      <c r="K9" s="13" t="n">
        <v>400</v>
      </c>
      <c r="L9" s="13" t="n">
        <v>400</v>
      </c>
      <c r="M9" s="13" t="n">
        <v>400</v>
      </c>
      <c r="N9" s="13" t="n">
        <v>400</v>
      </c>
      <c r="O9" s="13" t="n">
        <v>400</v>
      </c>
      <c r="P9" s="13" t="n">
        <v>400</v>
      </c>
      <c r="Q9" s="13" t="n">
        <v>400</v>
      </c>
      <c r="R9" s="13" t="n">
        <v>502</v>
      </c>
      <c r="S9" s="13" t="n">
        <v>606</v>
      </c>
      <c r="T9" s="13" t="n">
        <v>896</v>
      </c>
      <c r="U9" s="13" t="n">
        <v>1030</v>
      </c>
      <c r="V9" s="32" t="n">
        <v>857.49</v>
      </c>
      <c r="W9" s="32" t="n">
        <v>857.49</v>
      </c>
      <c r="X9" s="32" t="n">
        <v>857.49</v>
      </c>
      <c r="Y9" s="32" t="n">
        <v>857.49</v>
      </c>
    </row>
    <row r="10" customFormat="false" ht="15" hidden="false" customHeight="false" outlineLevel="0" collapsed="false">
      <c r="A10" s="25" t="n">
        <v>41525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400</v>
      </c>
      <c r="K10" s="13" t="n">
        <v>400</v>
      </c>
      <c r="L10" s="13" t="n">
        <v>400</v>
      </c>
      <c r="M10" s="13" t="n">
        <v>400</v>
      </c>
      <c r="N10" s="13" t="n">
        <v>400</v>
      </c>
      <c r="O10" s="13" t="n">
        <v>400</v>
      </c>
      <c r="P10" s="13" t="n">
        <v>400</v>
      </c>
      <c r="Q10" s="13" t="n">
        <v>400</v>
      </c>
      <c r="R10" s="13" t="n">
        <v>535</v>
      </c>
      <c r="S10" s="13" t="n">
        <v>535</v>
      </c>
      <c r="T10" s="13" t="n">
        <v>135</v>
      </c>
      <c r="U10" s="13" t="n">
        <v>135</v>
      </c>
      <c r="V10" s="32" t="n">
        <v>131.72</v>
      </c>
      <c r="W10" s="32" t="n">
        <v>131.72</v>
      </c>
      <c r="X10" s="32" t="n">
        <v>131.72</v>
      </c>
      <c r="Y10" s="32" t="n">
        <v>131.72</v>
      </c>
    </row>
    <row r="11" customFormat="false" ht="15.75" hidden="false" customHeight="false" outlineLevel="0" collapsed="false">
      <c r="A11" s="25" t="n">
        <v>41526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146.64</v>
      </c>
      <c r="T11" s="13" t="n">
        <v>146.64</v>
      </c>
      <c r="U11" s="13" t="n">
        <v>146.64</v>
      </c>
      <c r="V11" s="32" t="n">
        <v>704.04</v>
      </c>
      <c r="W11" s="32" t="n">
        <v>704.04</v>
      </c>
      <c r="X11" s="32" t="n">
        <v>704.04</v>
      </c>
      <c r="Y11" s="32" t="n">
        <v>704.04</v>
      </c>
    </row>
    <row r="12" customFormat="false" ht="15.75" hidden="false" customHeight="false" outlineLevel="0" collapsed="false">
      <c r="A12" s="25" t="n">
        <v>41527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1008</v>
      </c>
      <c r="K12" s="13" t="n">
        <v>1008</v>
      </c>
      <c r="L12" s="13" t="n">
        <v>1387</v>
      </c>
      <c r="M12" s="13" t="n">
        <v>1387</v>
      </c>
      <c r="N12" s="13" t="n">
        <v>1008</v>
      </c>
      <c r="O12" s="13" t="n">
        <v>1008</v>
      </c>
      <c r="P12" s="13" t="n">
        <v>1008</v>
      </c>
      <c r="Q12" s="13" t="n">
        <v>1008</v>
      </c>
      <c r="R12" s="13" t="n">
        <v>882</v>
      </c>
      <c r="S12" s="13" t="n">
        <v>882</v>
      </c>
      <c r="T12" s="13" t="n">
        <v>882</v>
      </c>
      <c r="U12" s="13" t="n">
        <v>882</v>
      </c>
      <c r="V12" s="15" t="n">
        <v>964</v>
      </c>
      <c r="W12" s="29" t="n">
        <v>312.04</v>
      </c>
      <c r="X12" s="29" t="n">
        <v>312.04</v>
      </c>
      <c r="Y12" s="29" t="n">
        <v>312.04</v>
      </c>
    </row>
    <row r="13" customFormat="false" ht="15.75" hidden="false" customHeight="false" outlineLevel="0" collapsed="false">
      <c r="A13" s="25" t="n">
        <v>41528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510</v>
      </c>
      <c r="K13" s="13" t="n">
        <v>510</v>
      </c>
      <c r="L13" s="13" t="n">
        <v>510</v>
      </c>
      <c r="M13" s="13" t="n">
        <v>510</v>
      </c>
      <c r="N13" s="13" t="n">
        <v>510</v>
      </c>
      <c r="O13" s="13" t="n">
        <v>510</v>
      </c>
      <c r="P13" s="13" t="n">
        <v>510</v>
      </c>
      <c r="Q13" s="13" t="n">
        <v>510</v>
      </c>
      <c r="R13" s="13" t="n">
        <v>510</v>
      </c>
      <c r="S13" s="13" t="n">
        <v>510</v>
      </c>
      <c r="T13" s="13" t="n">
        <v>510</v>
      </c>
      <c r="U13" s="13" t="n">
        <v>574</v>
      </c>
      <c r="V13" s="13" t="n">
        <v>264</v>
      </c>
      <c r="W13" s="29" t="n">
        <v>2541.52</v>
      </c>
      <c r="X13" s="29" t="n">
        <v>2541.52</v>
      </c>
      <c r="Y13" s="29" t="n">
        <v>2541.52</v>
      </c>
    </row>
    <row r="14" customFormat="false" ht="15.75" hidden="false" customHeight="false" outlineLevel="0" collapsed="false">
      <c r="A14" s="25" t="n">
        <v>41529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510</v>
      </c>
      <c r="K14" s="13" t="n">
        <v>510</v>
      </c>
      <c r="L14" s="13" t="n">
        <v>510</v>
      </c>
      <c r="M14" s="13" t="n">
        <v>510</v>
      </c>
      <c r="N14" s="13" t="n">
        <v>510</v>
      </c>
      <c r="O14" s="13" t="n">
        <v>510</v>
      </c>
      <c r="P14" s="13" t="n">
        <v>510</v>
      </c>
      <c r="Q14" s="13" t="n">
        <v>510</v>
      </c>
      <c r="R14" s="13" t="n">
        <v>1188</v>
      </c>
      <c r="S14" s="13" t="n">
        <v>1188</v>
      </c>
      <c r="T14" s="13" t="n">
        <v>1188</v>
      </c>
      <c r="U14" s="13" t="n">
        <v>1188</v>
      </c>
      <c r="V14" s="13" t="n">
        <v>1344</v>
      </c>
      <c r="W14" s="29" t="n">
        <v>1027.08</v>
      </c>
      <c r="X14" s="29" t="n">
        <v>1027.08</v>
      </c>
      <c r="Y14" s="29" t="n">
        <v>1027.08</v>
      </c>
    </row>
    <row r="15" customFormat="false" ht="15.75" hidden="false" customHeight="false" outlineLevel="0" collapsed="false">
      <c r="A15" s="25" t="n">
        <v>41530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222</v>
      </c>
      <c r="T15" s="13" t="n">
        <v>222</v>
      </c>
      <c r="U15" s="13" t="n">
        <v>222</v>
      </c>
      <c r="V15" s="13" t="n">
        <v>582</v>
      </c>
      <c r="W15" s="29" t="n">
        <v>307.92</v>
      </c>
      <c r="X15" s="29" t="n">
        <v>307.92</v>
      </c>
      <c r="Y15" s="29" t="n">
        <v>307.92</v>
      </c>
    </row>
    <row r="16" customFormat="false" ht="15.75" hidden="false" customHeight="false" outlineLevel="0" collapsed="false">
      <c r="A16" s="25" t="n">
        <v>41531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1140</v>
      </c>
      <c r="R16" s="13" t="n">
        <v>1140</v>
      </c>
      <c r="S16" s="13" t="n">
        <v>1140</v>
      </c>
      <c r="T16" s="13" t="n">
        <v>1140</v>
      </c>
      <c r="U16" s="13" t="n">
        <v>852</v>
      </c>
      <c r="V16" s="13" t="n">
        <v>852</v>
      </c>
      <c r="W16" s="29" t="n">
        <v>1337.02</v>
      </c>
      <c r="X16" s="29" t="n">
        <v>1337.02</v>
      </c>
      <c r="Y16" s="29" t="n">
        <v>1337.02</v>
      </c>
    </row>
    <row r="17" customFormat="false" ht="15.75" hidden="false" customHeight="false" outlineLevel="0" collapsed="false">
      <c r="A17" s="25" t="n">
        <v>41532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75.14</v>
      </c>
      <c r="U17" s="13" t="n">
        <v>75.14</v>
      </c>
      <c r="V17" s="13" t="n">
        <v>75.14</v>
      </c>
      <c r="W17" s="29" t="n">
        <v>189.55</v>
      </c>
      <c r="X17" s="29" t="n">
        <v>189.55</v>
      </c>
      <c r="Y17" s="29" t="n">
        <v>189.55</v>
      </c>
    </row>
    <row r="18" customFormat="false" ht="15.75" hidden="false" customHeight="false" outlineLevel="0" collapsed="false">
      <c r="A18" s="25" t="n">
        <v>41533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5" t="n">
        <v>282</v>
      </c>
      <c r="X18" s="29" t="n">
        <v>331.22</v>
      </c>
      <c r="Y18" s="29" t="n">
        <v>331.22</v>
      </c>
    </row>
    <row r="19" customFormat="false" ht="15.75" hidden="false" customHeight="false" outlineLevel="0" collapsed="false">
      <c r="A19" s="25" t="n">
        <v>41534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104</v>
      </c>
      <c r="U19" s="13" t="n">
        <v>104</v>
      </c>
      <c r="V19" s="13" t="n">
        <v>104</v>
      </c>
      <c r="W19" s="13" t="n">
        <v>104</v>
      </c>
      <c r="X19" s="29" t="n">
        <v>281.59</v>
      </c>
      <c r="Y19" s="29" t="n">
        <v>281.59</v>
      </c>
    </row>
    <row r="20" customFormat="false" ht="15.75" hidden="false" customHeight="false" outlineLevel="0" collapsed="false">
      <c r="A20" s="25" t="n">
        <v>41535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29" t="n">
        <v>2431.82</v>
      </c>
      <c r="Y20" s="29" t="n">
        <v>2431.82</v>
      </c>
    </row>
    <row r="21" customFormat="false" ht="15.75" hidden="false" customHeight="false" outlineLevel="0" collapsed="false">
      <c r="A21" s="25" t="n">
        <v>41536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510</v>
      </c>
      <c r="K21" s="13" t="n">
        <v>510</v>
      </c>
      <c r="L21" s="13" t="n">
        <v>510</v>
      </c>
      <c r="M21" s="13" t="n">
        <v>510</v>
      </c>
      <c r="N21" s="13" t="n">
        <v>957</v>
      </c>
      <c r="O21" s="13" t="n">
        <v>447</v>
      </c>
      <c r="P21" s="13" t="n">
        <v>447</v>
      </c>
      <c r="Q21" s="13" t="n">
        <v>447</v>
      </c>
      <c r="R21" s="13" t="n">
        <v>447</v>
      </c>
      <c r="S21" s="13" t="n">
        <v>447</v>
      </c>
      <c r="T21" s="13" t="n">
        <v>447</v>
      </c>
      <c r="U21" s="13" t="n">
        <v>447</v>
      </c>
      <c r="V21" s="13" t="n">
        <v>571</v>
      </c>
      <c r="W21" s="13" t="n">
        <v>571</v>
      </c>
      <c r="X21" s="29" t="n">
        <v>596.22</v>
      </c>
      <c r="Y21" s="29" t="n">
        <v>596.22</v>
      </c>
    </row>
    <row r="22" customFormat="false" ht="15.75" hidden="false" customHeight="false" outlineLevel="0" collapsed="false">
      <c r="A22" s="25" t="n">
        <v>41537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630</v>
      </c>
      <c r="K22" s="13" t="n">
        <v>630</v>
      </c>
      <c r="L22" s="13" t="n">
        <v>630</v>
      </c>
      <c r="M22" s="13" t="n">
        <v>630</v>
      </c>
      <c r="N22" s="13" t="n">
        <v>630</v>
      </c>
      <c r="O22" s="13" t="n">
        <v>630</v>
      </c>
      <c r="P22" s="13" t="n">
        <v>630</v>
      </c>
      <c r="Q22" s="13" t="n">
        <v>630</v>
      </c>
      <c r="R22" s="13" t="n">
        <v>630</v>
      </c>
      <c r="S22" s="13" t="n">
        <v>858</v>
      </c>
      <c r="T22" s="13" t="n">
        <v>858</v>
      </c>
      <c r="U22" s="13" t="n">
        <v>858</v>
      </c>
      <c r="V22" s="13" t="n">
        <v>1008</v>
      </c>
      <c r="W22" s="13" t="n">
        <v>1008</v>
      </c>
      <c r="X22" s="29" t="n">
        <v>846.44</v>
      </c>
      <c r="Y22" s="29" t="n">
        <v>846.44</v>
      </c>
    </row>
    <row r="23" customFormat="false" ht="15.75" hidden="false" customHeight="false" outlineLevel="0" collapsed="false">
      <c r="A23" s="25" t="n">
        <v>41538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400</v>
      </c>
      <c r="K23" s="13" t="n">
        <v>400</v>
      </c>
      <c r="L23" s="13" t="n">
        <v>400</v>
      </c>
      <c r="M23" s="13" t="n">
        <v>400</v>
      </c>
      <c r="N23" s="13" t="n">
        <v>400</v>
      </c>
      <c r="O23" s="13" t="n">
        <v>400</v>
      </c>
      <c r="P23" s="13" t="n">
        <v>400</v>
      </c>
      <c r="Q23" s="13" t="n">
        <v>400</v>
      </c>
      <c r="R23" s="13" t="n">
        <v>400</v>
      </c>
      <c r="S23" s="13" t="n">
        <v>444</v>
      </c>
      <c r="T23" s="13" t="n">
        <v>634</v>
      </c>
      <c r="U23" s="13" t="n">
        <v>634</v>
      </c>
      <c r="V23" s="13" t="n">
        <v>706</v>
      </c>
      <c r="W23" s="13" t="n">
        <v>826</v>
      </c>
      <c r="X23" s="29" t="n">
        <v>431.85</v>
      </c>
      <c r="Y23" s="29" t="n">
        <v>431.85</v>
      </c>
    </row>
    <row r="24" customFormat="false" ht="15.75" hidden="false" customHeight="false" outlineLevel="0" collapsed="false">
      <c r="A24" s="25" t="n">
        <v>41539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400</v>
      </c>
      <c r="K24" s="13" t="n">
        <v>400</v>
      </c>
      <c r="L24" s="13" t="n">
        <v>400</v>
      </c>
      <c r="M24" s="13" t="n">
        <v>400</v>
      </c>
      <c r="N24" s="13" t="n">
        <v>400</v>
      </c>
      <c r="O24" s="13" t="n">
        <v>400</v>
      </c>
      <c r="P24" s="13" t="n">
        <v>400</v>
      </c>
      <c r="Q24" s="13" t="n">
        <v>400</v>
      </c>
      <c r="R24" s="13" t="n">
        <v>400</v>
      </c>
      <c r="S24" s="13" t="n">
        <v>400</v>
      </c>
      <c r="T24" s="13" t="n">
        <v>400</v>
      </c>
      <c r="U24" s="13" t="n">
        <v>400</v>
      </c>
      <c r="V24" s="13" t="n">
        <v>400</v>
      </c>
      <c r="W24" s="13" t="n">
        <v>400</v>
      </c>
      <c r="X24" s="29" t="n">
        <v>253.88</v>
      </c>
      <c r="Y24" s="29" t="n">
        <v>253.88</v>
      </c>
    </row>
    <row r="25" customFormat="false" ht="15" hidden="false" customHeight="false" outlineLevel="0" collapsed="false">
      <c r="A25" s="25" t="n">
        <v>41540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29" t="n">
        <v>103.61</v>
      </c>
      <c r="Y25" s="29" t="n">
        <v>103.61</v>
      </c>
    </row>
    <row r="26" customFormat="false" ht="15" hidden="false" customHeight="false" outlineLevel="0" collapsed="false">
      <c r="A26" s="25" t="n">
        <v>41541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1008</v>
      </c>
      <c r="K26" s="13" t="n">
        <v>1008</v>
      </c>
      <c r="L26" s="13" t="n">
        <v>1008</v>
      </c>
      <c r="M26" s="13" t="n">
        <v>1008</v>
      </c>
      <c r="N26" s="13" t="n">
        <v>1008</v>
      </c>
      <c r="O26" s="13" t="n">
        <v>1008</v>
      </c>
      <c r="P26" s="13" t="n">
        <v>1008</v>
      </c>
      <c r="Q26" s="13" t="n">
        <v>1008</v>
      </c>
      <c r="R26" s="13" t="n">
        <v>1008</v>
      </c>
      <c r="S26" s="13" t="n">
        <v>1008</v>
      </c>
      <c r="T26" s="13" t="n">
        <v>1008</v>
      </c>
      <c r="U26" s="13" t="n">
        <v>474</v>
      </c>
      <c r="V26" s="13" t="n">
        <v>412</v>
      </c>
      <c r="W26" s="13" t="n">
        <v>474</v>
      </c>
      <c r="X26" s="13" t="n">
        <v>336</v>
      </c>
      <c r="Y26" s="32" t="n">
        <v>83.16</v>
      </c>
    </row>
    <row r="27" customFormat="false" ht="15" hidden="false" customHeight="false" outlineLevel="0" collapsed="false">
      <c r="A27" s="25" t="n">
        <v>41542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412</v>
      </c>
      <c r="U27" s="13" t="n">
        <v>412</v>
      </c>
      <c r="V27" s="13" t="n">
        <v>0</v>
      </c>
      <c r="W27" s="13" t="n">
        <v>412</v>
      </c>
      <c r="X27" s="13" t="n">
        <v>540</v>
      </c>
      <c r="Y27" s="32" t="n">
        <v>793.34</v>
      </c>
    </row>
    <row r="28" customFormat="false" ht="15" hidden="false" customHeight="false" outlineLevel="0" collapsed="false">
      <c r="A28" s="25" t="n">
        <v>41543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501</v>
      </c>
      <c r="Y28" s="32" t="n">
        <v>800.386</v>
      </c>
    </row>
    <row r="29" customFormat="false" ht="15" hidden="false" customHeight="false" outlineLevel="0" collapsed="false">
      <c r="A29" s="25" t="n">
        <v>41544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230</v>
      </c>
      <c r="Q29" s="13" t="n">
        <v>230</v>
      </c>
      <c r="R29" s="13" t="n">
        <v>230</v>
      </c>
      <c r="S29" s="13" t="n">
        <v>230</v>
      </c>
      <c r="T29" s="13" t="n">
        <v>230</v>
      </c>
      <c r="U29" s="13" t="n">
        <v>230</v>
      </c>
      <c r="V29" s="13" t="n">
        <v>230.2</v>
      </c>
      <c r="W29" s="13" t="n">
        <v>230.2</v>
      </c>
      <c r="X29" s="13" t="n">
        <v>888</v>
      </c>
      <c r="Y29" s="32" t="n">
        <v>837.38</v>
      </c>
    </row>
    <row r="30" customFormat="false" ht="15" hidden="false" customHeight="false" outlineLevel="0" collapsed="false">
      <c r="A30" s="25" t="n">
        <v>41545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644</v>
      </c>
      <c r="U30" s="13" t="n">
        <v>734</v>
      </c>
      <c r="V30" s="13" t="n">
        <v>824</v>
      </c>
      <c r="W30" s="13" t="n">
        <v>925</v>
      </c>
      <c r="X30" s="13" t="n">
        <v>1620</v>
      </c>
      <c r="Y30" s="32" t="n">
        <v>1091.86</v>
      </c>
    </row>
    <row r="31" customFormat="false" ht="15" hidden="false" customHeight="false" outlineLevel="0" collapsed="false">
      <c r="A31" s="25" t="n">
        <v>41546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86.69</v>
      </c>
      <c r="X31" s="13" t="n">
        <v>548</v>
      </c>
      <c r="Y31" s="32" t="n">
        <v>132</v>
      </c>
    </row>
    <row r="32" customFormat="false" ht="15" hidden="false" customHeight="false" outlineLevel="0" collapsed="false">
      <c r="A32" s="25" t="n">
        <v>41547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342</v>
      </c>
      <c r="Y32" s="36" t="n">
        <v>7734085</v>
      </c>
    </row>
    <row r="33" customFormat="false" ht="15.75" hidden="false" customHeight="false" outlineLevel="0" collapsed="false">
      <c r="A33" s="25"/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6520</v>
      </c>
      <c r="K34" s="20" t="n">
        <f aca="false">SUM(K3:K33)</f>
        <v>6520</v>
      </c>
      <c r="L34" s="20" t="n">
        <f aca="false">SUM(L3:L33)</f>
        <v>6899</v>
      </c>
      <c r="M34" s="20" t="n">
        <f aca="false">SUM(M3:M33)</f>
        <v>6899</v>
      </c>
      <c r="N34" s="20" t="n">
        <f aca="false">SUM(N3:N33)</f>
        <v>6967</v>
      </c>
      <c r="O34" s="20" t="n">
        <f aca="false">SUM(O3:O33)</f>
        <v>6567</v>
      </c>
      <c r="P34" s="20" t="n">
        <f aca="false">SUM(P3:P33)</f>
        <v>6687</v>
      </c>
      <c r="Q34" s="20" t="n">
        <f aca="false">SUM(Q3:Q33)</f>
        <v>7827</v>
      </c>
      <c r="R34" s="20" t="n">
        <f aca="false">SUM(R3:R33)</f>
        <v>8076</v>
      </c>
      <c r="S34" s="20" t="n">
        <f aca="false">SUM(S3:S33)</f>
        <v>9264.64</v>
      </c>
      <c r="T34" s="20" t="n">
        <f aca="false">SUM(T3:T33)</f>
        <v>10579.78</v>
      </c>
      <c r="U34" s="20" t="n">
        <f aca="false">SUM(U3:U33)</f>
        <v>10992.52</v>
      </c>
      <c r="V34" s="20" t="n">
        <f aca="false">SUM(V3:V33)</f>
        <v>12230.5</v>
      </c>
      <c r="W34" s="20" t="n">
        <f aca="false">SUM(W3:W33)</f>
        <v>14928.18</v>
      </c>
      <c r="X34" s="20" t="n">
        <f aca="false">SUM(X3:X33)</f>
        <v>19660.92</v>
      </c>
      <c r="Y34" s="20" t="n">
        <f aca="false">SUM(Y3:Y33)</f>
        <v>7752709.046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.0549354978982461</v>
      </c>
      <c r="M35" s="21" t="n">
        <f aca="false">1-(L34/M34)</f>
        <v>0</v>
      </c>
      <c r="N35" s="21" t="n">
        <f aca="false">1-(M34/N34)</f>
        <v>0.00976029855030858</v>
      </c>
      <c r="O35" s="21" t="n">
        <f aca="false">1-(N34/O34)</f>
        <v>-0.0609106136744328</v>
      </c>
      <c r="P35" s="21" t="n">
        <f aca="false">1-(O34/P34)</f>
        <v>0.0179452669358456</v>
      </c>
      <c r="Q35" s="21" t="n">
        <f aca="false">1-(P34/Q34)</f>
        <v>0.145649674204676</v>
      </c>
      <c r="R35" s="21" t="n">
        <f aca="false">1-(Q34/R34)</f>
        <v>0.0308320950965825</v>
      </c>
      <c r="S35" s="21" t="n">
        <f aca="false">1-(R34/S34)</f>
        <v>0.128298563138989</v>
      </c>
      <c r="T35" s="21" t="n">
        <f aca="false">1-(S34/T34)</f>
        <v>0.124306932658335</v>
      </c>
      <c r="U35" s="21" t="n">
        <f aca="false">1-(T34/U34)</f>
        <v>0.0375473503800766</v>
      </c>
      <c r="V35" s="21" t="n">
        <f aca="false">1-(U34/V34)</f>
        <v>0.101220718695066</v>
      </c>
      <c r="W35" s="21" t="n">
        <f aca="false">1-(V34/W34)</f>
        <v>0.180710575569158</v>
      </c>
      <c r="X35" s="21" t="n">
        <f aca="false">1-(W34/X34)</f>
        <v>0.240718135265288</v>
      </c>
      <c r="Y35" s="21" t="n">
        <f aca="false">1-(X34/Y34)</f>
        <v>0.997463993568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O16" colorId="64" zoomScale="100" zoomScaleNormal="100" zoomScalePageLayoutView="100" workbookViewId="0">
      <selection pane="topLeft" activeCell="AC33" activeCellId="0" sqref="AC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</cols>
  <sheetData>
    <row r="1" customFormat="false" ht="15" hidden="false" customHeight="false" outlineLevel="0" collapsed="false">
      <c r="A1" s="1" t="s">
        <v>127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428</v>
      </c>
      <c r="K2" s="4" t="n">
        <v>41440</v>
      </c>
      <c r="L2" s="4" t="n">
        <v>41449</v>
      </c>
      <c r="M2" s="4" t="n">
        <v>41456</v>
      </c>
      <c r="N2" s="4" t="n">
        <v>41463</v>
      </c>
      <c r="O2" s="4" t="n">
        <v>41470</v>
      </c>
      <c r="P2" s="4" t="n">
        <v>41477</v>
      </c>
      <c r="Q2" s="4" t="n">
        <v>41491</v>
      </c>
      <c r="R2" s="4" t="n">
        <v>41498</v>
      </c>
      <c r="S2" s="4" t="n">
        <v>41505</v>
      </c>
      <c r="T2" s="4" t="n">
        <v>41512</v>
      </c>
      <c r="U2" s="4" t="n">
        <v>41519</v>
      </c>
      <c r="V2" s="4" t="n">
        <v>41526</v>
      </c>
      <c r="W2" s="4" t="n">
        <v>41533</v>
      </c>
      <c r="X2" s="4" t="n">
        <v>41540</v>
      </c>
      <c r="Y2" s="4" t="n">
        <v>41547</v>
      </c>
      <c r="Z2" s="3" t="n">
        <v>41554</v>
      </c>
      <c r="AA2" s="3" t="n">
        <v>41561</v>
      </c>
      <c r="AB2" s="4" t="n">
        <v>41568</v>
      </c>
      <c r="AC2" s="4" t="n">
        <v>41575</v>
      </c>
    </row>
    <row r="3" customFormat="false" ht="15" hidden="false" customHeight="false" outlineLevel="0" collapsed="false">
      <c r="A3" s="5" t="n">
        <v>41548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110</v>
      </c>
      <c r="X3" s="10" t="n">
        <v>110</v>
      </c>
      <c r="Y3" s="115" t="n">
        <v>490</v>
      </c>
      <c r="Z3" s="116" t="n">
        <v>123</v>
      </c>
      <c r="AA3" s="117" t="n">
        <v>123</v>
      </c>
      <c r="AB3" s="117" t="n">
        <v>123</v>
      </c>
      <c r="AC3" s="29" t="n">
        <v>551</v>
      </c>
    </row>
    <row r="4" customFormat="false" ht="15" hidden="false" customHeight="false" outlineLevel="0" collapsed="false">
      <c r="A4" s="24" t="n">
        <v>41549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18" t="n">
        <v>0</v>
      </c>
      <c r="Z4" s="116" t="n">
        <v>690.49</v>
      </c>
      <c r="AA4" s="117" t="n">
        <v>690.49</v>
      </c>
      <c r="AB4" s="117" t="n">
        <v>690.49</v>
      </c>
      <c r="AC4" s="32" t="n">
        <v>448.07</v>
      </c>
    </row>
    <row r="5" customFormat="false" ht="15" hidden="false" customHeight="false" outlineLevel="0" collapsed="false">
      <c r="A5" s="25" t="n">
        <v>41550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18" t="n">
        <v>89.02</v>
      </c>
      <c r="Z5" s="116" t="n">
        <v>1683.27</v>
      </c>
      <c r="AA5" s="117" t="n">
        <v>1683.27</v>
      </c>
      <c r="AB5" s="117" t="n">
        <v>1683.27</v>
      </c>
      <c r="AC5" s="32" t="n">
        <v>345.02</v>
      </c>
    </row>
    <row r="6" customFormat="false" ht="15" hidden="false" customHeight="false" outlineLevel="0" collapsed="false">
      <c r="A6" s="25" t="n">
        <v>41551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1344</v>
      </c>
      <c r="K6" s="13" t="n">
        <v>1344</v>
      </c>
      <c r="L6" s="13" t="n">
        <v>1344</v>
      </c>
      <c r="M6" s="13" t="n">
        <v>1344</v>
      </c>
      <c r="N6" s="13" t="n">
        <v>1344</v>
      </c>
      <c r="O6" s="13" t="n">
        <v>1344</v>
      </c>
      <c r="P6" s="13" t="n">
        <v>1344</v>
      </c>
      <c r="Q6" s="13" t="n">
        <v>1344</v>
      </c>
      <c r="R6" s="13" t="n">
        <v>1344</v>
      </c>
      <c r="S6" s="13" t="n">
        <v>0</v>
      </c>
      <c r="T6" s="13" t="n">
        <v>1344</v>
      </c>
      <c r="U6" s="13" t="n">
        <v>1014</v>
      </c>
      <c r="V6" s="13" t="n">
        <v>1014</v>
      </c>
      <c r="W6" s="13" t="n">
        <v>1014</v>
      </c>
      <c r="X6" s="13" t="n">
        <v>1014</v>
      </c>
      <c r="Y6" s="118" t="n">
        <v>1607</v>
      </c>
      <c r="Z6" s="116" t="n">
        <v>548.04</v>
      </c>
      <c r="AA6" s="117" t="n">
        <v>548.04</v>
      </c>
      <c r="AB6" s="117" t="n">
        <v>548.04</v>
      </c>
      <c r="AC6" s="32" t="n">
        <v>1910</v>
      </c>
    </row>
    <row r="7" customFormat="false" ht="15" hidden="false" customHeight="false" outlineLevel="0" collapsed="false">
      <c r="A7" s="25" t="n">
        <v>41552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18" t="n">
        <v>452</v>
      </c>
      <c r="Z7" s="116" t="n">
        <v>126.83</v>
      </c>
      <c r="AA7" s="117" t="n">
        <v>126.83</v>
      </c>
      <c r="AB7" s="117" t="n">
        <v>126.83</v>
      </c>
      <c r="AC7" s="32" t="n">
        <v>573</v>
      </c>
    </row>
    <row r="8" customFormat="false" ht="15" hidden="false" customHeight="false" outlineLevel="0" collapsed="false">
      <c r="A8" s="25" t="n">
        <v>41553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18" t="n">
        <v>0</v>
      </c>
      <c r="Z8" s="116" t="n">
        <v>1094</v>
      </c>
      <c r="AA8" s="117" t="n">
        <v>1094</v>
      </c>
      <c r="AB8" s="117" t="n">
        <v>1094</v>
      </c>
      <c r="AC8" s="32" t="n">
        <v>74</v>
      </c>
    </row>
    <row r="9" customFormat="false" ht="15" hidden="false" customHeight="false" outlineLevel="0" collapsed="false">
      <c r="A9" s="25" t="n">
        <v>41554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410</v>
      </c>
      <c r="Z9" s="119" t="n">
        <v>722</v>
      </c>
      <c r="AA9" s="117" t="n">
        <v>363.33</v>
      </c>
      <c r="AB9" s="117" t="n">
        <v>363.33</v>
      </c>
      <c r="AC9" s="32" t="n">
        <v>826</v>
      </c>
    </row>
    <row r="10" customFormat="false" ht="15" hidden="false" customHeight="false" outlineLevel="0" collapsed="false">
      <c r="A10" s="25" t="n">
        <v>41555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1408</v>
      </c>
      <c r="K10" s="13" t="n">
        <v>1408</v>
      </c>
      <c r="L10" s="13" t="n">
        <v>1408</v>
      </c>
      <c r="M10" s="13" t="n">
        <v>1408</v>
      </c>
      <c r="N10" s="13" t="n">
        <v>1408</v>
      </c>
      <c r="O10" s="13" t="n">
        <v>1408</v>
      </c>
      <c r="P10" s="13" t="n">
        <v>1408</v>
      </c>
      <c r="Q10" s="13" t="n">
        <v>1490</v>
      </c>
      <c r="R10" s="13" t="n">
        <v>1490</v>
      </c>
      <c r="S10" s="13" t="n">
        <v>0</v>
      </c>
      <c r="T10" s="13" t="n">
        <v>1490</v>
      </c>
      <c r="U10" s="13" t="n">
        <v>1490</v>
      </c>
      <c r="V10" s="13" t="n">
        <v>1526</v>
      </c>
      <c r="W10" s="13" t="n">
        <v>1526</v>
      </c>
      <c r="X10" s="13" t="n">
        <v>1526</v>
      </c>
      <c r="Y10" s="13" t="n">
        <v>1526</v>
      </c>
      <c r="Z10" s="118" t="n">
        <v>1526</v>
      </c>
      <c r="AA10" s="117" t="n">
        <v>180.19</v>
      </c>
      <c r="AB10" s="117" t="n">
        <v>180.19</v>
      </c>
      <c r="AC10" s="32" t="n">
        <v>1820</v>
      </c>
    </row>
    <row r="11" customFormat="false" ht="15" hidden="false" customHeight="false" outlineLevel="0" collapsed="false">
      <c r="A11" s="25" t="n">
        <v>41556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896</v>
      </c>
      <c r="K11" s="13" t="n">
        <v>896</v>
      </c>
      <c r="L11" s="13" t="n">
        <v>896</v>
      </c>
      <c r="M11" s="13" t="n">
        <v>896</v>
      </c>
      <c r="N11" s="13" t="n">
        <v>896</v>
      </c>
      <c r="O11" s="13" t="n">
        <v>896</v>
      </c>
      <c r="P11" s="13" t="n">
        <v>896</v>
      </c>
      <c r="Q11" s="13" t="n">
        <v>896</v>
      </c>
      <c r="R11" s="13" t="n">
        <v>896</v>
      </c>
      <c r="S11" s="13" t="n">
        <v>0</v>
      </c>
      <c r="T11" s="13" t="n">
        <v>896</v>
      </c>
      <c r="U11" s="13" t="n">
        <v>896</v>
      </c>
      <c r="V11" s="13" t="n">
        <v>0</v>
      </c>
      <c r="W11" s="13" t="n">
        <v>0</v>
      </c>
      <c r="X11" s="13" t="n">
        <v>0</v>
      </c>
      <c r="Y11" s="13" t="n">
        <v>158</v>
      </c>
      <c r="Z11" s="118" t="n">
        <v>269</v>
      </c>
      <c r="AA11" s="117" t="n">
        <v>645.18</v>
      </c>
      <c r="AB11" s="117" t="n">
        <v>645.18</v>
      </c>
      <c r="AC11" s="32" t="n">
        <v>276</v>
      </c>
    </row>
    <row r="12" customFormat="false" ht="15" hidden="false" customHeight="false" outlineLevel="0" collapsed="false">
      <c r="A12" s="25" t="n">
        <v>41557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18" t="n">
        <v>0</v>
      </c>
      <c r="AA12" s="117" t="n">
        <v>478.55</v>
      </c>
      <c r="AB12" s="117" t="n">
        <v>478.55</v>
      </c>
      <c r="AC12" s="32" t="n">
        <v>307</v>
      </c>
    </row>
    <row r="13" customFormat="false" ht="15" hidden="false" customHeight="false" outlineLevel="0" collapsed="false">
      <c r="A13" s="25" t="n">
        <v>41558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510</v>
      </c>
      <c r="K13" s="13" t="n">
        <v>510</v>
      </c>
      <c r="L13" s="13" t="n">
        <v>510</v>
      </c>
      <c r="M13" s="13" t="n">
        <v>510</v>
      </c>
      <c r="N13" s="13" t="n">
        <v>510</v>
      </c>
      <c r="O13" s="13" t="n">
        <v>510</v>
      </c>
      <c r="P13" s="13" t="n">
        <v>510</v>
      </c>
      <c r="Q13" s="13" t="n">
        <v>510</v>
      </c>
      <c r="R13" s="13" t="n">
        <v>510</v>
      </c>
      <c r="S13" s="13" t="n">
        <v>0</v>
      </c>
      <c r="T13" s="13" t="n">
        <v>510</v>
      </c>
      <c r="U13" s="13" t="n">
        <v>510</v>
      </c>
      <c r="V13" s="13" t="n">
        <v>0</v>
      </c>
      <c r="W13" s="13" t="n">
        <v>0</v>
      </c>
      <c r="X13" s="13" t="n">
        <v>74</v>
      </c>
      <c r="Y13" s="13" t="n">
        <v>481</v>
      </c>
      <c r="Z13" s="118" t="n">
        <v>673</v>
      </c>
      <c r="AA13" s="117" t="n">
        <v>337.03</v>
      </c>
      <c r="AB13" s="117" t="n">
        <v>337.03</v>
      </c>
      <c r="AC13" s="32" t="n">
        <v>715</v>
      </c>
    </row>
    <row r="14" customFormat="false" ht="15" hidden="false" customHeight="false" outlineLevel="0" collapsed="false">
      <c r="A14" s="25" t="n">
        <v>41559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510</v>
      </c>
      <c r="K14" s="13" t="n">
        <v>510</v>
      </c>
      <c r="L14" s="13" t="n">
        <v>510</v>
      </c>
      <c r="M14" s="13" t="n">
        <v>510</v>
      </c>
      <c r="N14" s="13" t="n">
        <v>510</v>
      </c>
      <c r="O14" s="13" t="n">
        <v>510</v>
      </c>
      <c r="P14" s="13" t="n">
        <v>510</v>
      </c>
      <c r="Q14" s="13" t="n">
        <v>510</v>
      </c>
      <c r="R14" s="13" t="n">
        <v>510</v>
      </c>
      <c r="S14" s="13" t="n">
        <v>0</v>
      </c>
      <c r="T14" s="13" t="n">
        <v>510</v>
      </c>
      <c r="U14" s="13" t="n">
        <v>510</v>
      </c>
      <c r="V14" s="13" t="n">
        <v>510</v>
      </c>
      <c r="W14" s="13" t="n">
        <v>510</v>
      </c>
      <c r="X14" s="13" t="n">
        <v>510</v>
      </c>
      <c r="Y14" s="13" t="n">
        <v>1342</v>
      </c>
      <c r="Z14" s="118" t="n">
        <v>1379</v>
      </c>
      <c r="AA14" s="117" t="n">
        <v>211</v>
      </c>
      <c r="AB14" s="117" t="n">
        <v>211</v>
      </c>
      <c r="AC14" s="32" t="n">
        <v>1611.15</v>
      </c>
    </row>
    <row r="15" customFormat="false" ht="15" hidden="false" customHeight="false" outlineLevel="0" collapsed="false">
      <c r="A15" s="25" t="n">
        <v>41560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0</v>
      </c>
      <c r="K15" s="13" t="n">
        <v>0</v>
      </c>
      <c r="L15" s="13" t="n">
        <v>0</v>
      </c>
      <c r="M15" s="13" t="n">
        <v>13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37</v>
      </c>
      <c r="Z15" s="118" t="n">
        <v>118</v>
      </c>
      <c r="AA15" s="117" t="n">
        <v>100</v>
      </c>
      <c r="AB15" s="117" t="n">
        <v>100</v>
      </c>
      <c r="AC15" s="32" t="n">
        <v>339</v>
      </c>
    </row>
    <row r="16" customFormat="false" ht="15" hidden="false" customHeight="false" outlineLevel="0" collapsed="false">
      <c r="A16" s="25" t="n">
        <v>41561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18" t="n">
        <v>0</v>
      </c>
      <c r="AA16" s="117" t="n">
        <v>421.79</v>
      </c>
      <c r="AB16" s="117" t="n">
        <v>421.79</v>
      </c>
      <c r="AC16" s="32" t="n">
        <v>792</v>
      </c>
    </row>
    <row r="17" customFormat="false" ht="15" hidden="false" customHeight="false" outlineLevel="0" collapsed="false">
      <c r="A17" s="25" t="n">
        <v>41562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18" t="n">
        <v>0</v>
      </c>
      <c r="AA17" s="120" t="n">
        <v>117.07</v>
      </c>
      <c r="AB17" s="32" t="n">
        <v>1960.09</v>
      </c>
      <c r="AC17" s="32" t="n">
        <v>229.16</v>
      </c>
    </row>
    <row r="18" customFormat="false" ht="15" hidden="false" customHeight="false" outlineLevel="0" collapsed="false">
      <c r="A18" s="25" t="n">
        <v>41563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84</v>
      </c>
      <c r="Z18" s="13" t="n">
        <v>84</v>
      </c>
      <c r="AA18" s="13" t="n">
        <v>277</v>
      </c>
      <c r="AB18" s="32" t="n">
        <v>470.84</v>
      </c>
      <c r="AC18" s="32" t="n">
        <v>410</v>
      </c>
    </row>
    <row r="19" customFormat="false" ht="15" hidden="false" customHeight="false" outlineLevel="0" collapsed="false">
      <c r="A19" s="25" t="n">
        <v>41564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122</v>
      </c>
      <c r="Z19" s="13" t="n">
        <v>122</v>
      </c>
      <c r="AA19" s="13" t="n">
        <v>212</v>
      </c>
      <c r="AB19" s="32" t="n">
        <v>541.2</v>
      </c>
      <c r="AC19" s="32" t="n">
        <v>416</v>
      </c>
    </row>
    <row r="20" customFormat="false" ht="15" hidden="false" customHeight="false" outlineLevel="0" collapsed="false">
      <c r="A20" s="25" t="n">
        <v>41565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740</v>
      </c>
      <c r="K20" s="13" t="n">
        <v>740</v>
      </c>
      <c r="L20" s="13" t="n">
        <v>740</v>
      </c>
      <c r="M20" s="13" t="n">
        <v>740</v>
      </c>
      <c r="N20" s="13" t="n">
        <v>740</v>
      </c>
      <c r="O20" s="13" t="n">
        <v>740</v>
      </c>
      <c r="P20" s="13" t="n">
        <v>740</v>
      </c>
      <c r="Q20" s="13" t="n">
        <v>740</v>
      </c>
      <c r="R20" s="13" t="n">
        <v>740</v>
      </c>
      <c r="S20" s="13" t="n">
        <v>0</v>
      </c>
      <c r="T20" s="13" t="n">
        <v>740</v>
      </c>
      <c r="U20" s="13" t="n">
        <v>874</v>
      </c>
      <c r="V20" s="13" t="n">
        <v>874</v>
      </c>
      <c r="W20" s="13" t="n">
        <v>782</v>
      </c>
      <c r="X20" s="13" t="n">
        <v>782</v>
      </c>
      <c r="Y20" s="13" t="n">
        <v>1068</v>
      </c>
      <c r="Z20" s="13" t="n">
        <v>1417</v>
      </c>
      <c r="AA20" s="13" t="n">
        <v>1423</v>
      </c>
      <c r="AB20" s="32" t="n">
        <v>125.36</v>
      </c>
      <c r="AC20" s="32" t="n">
        <v>1481</v>
      </c>
    </row>
    <row r="21" customFormat="false" ht="15" hidden="false" customHeight="false" outlineLevel="0" collapsed="false">
      <c r="A21" s="25" t="n">
        <v>41566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401</v>
      </c>
      <c r="X21" s="13" t="n">
        <v>698</v>
      </c>
      <c r="Y21" s="13" t="n">
        <v>1209</v>
      </c>
      <c r="Z21" s="13" t="n">
        <v>1172</v>
      </c>
      <c r="AA21" s="13" t="n">
        <v>1172</v>
      </c>
      <c r="AB21" s="32" t="n">
        <v>174.66</v>
      </c>
      <c r="AC21" s="32" t="n">
        <v>1209</v>
      </c>
    </row>
    <row r="22" customFormat="false" ht="15" hidden="false" customHeight="false" outlineLevel="0" collapsed="false">
      <c r="A22" s="25" t="n">
        <v>41567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55</v>
      </c>
      <c r="Y22" s="13" t="n">
        <v>166</v>
      </c>
      <c r="Z22" s="13" t="n">
        <v>203</v>
      </c>
      <c r="AA22" s="13" t="n">
        <v>203</v>
      </c>
      <c r="AB22" s="32" t="n">
        <v>178</v>
      </c>
      <c r="AC22" s="32" t="n">
        <v>442.07</v>
      </c>
    </row>
    <row r="23" customFormat="false" ht="15" hidden="false" customHeight="false" outlineLevel="0" collapsed="false">
      <c r="A23" s="25" t="n">
        <v>41568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39.74</v>
      </c>
      <c r="K23" s="13" t="n">
        <v>39.74</v>
      </c>
      <c r="L23" s="13" t="n">
        <v>39.74</v>
      </c>
      <c r="M23" s="13" t="n">
        <v>39</v>
      </c>
      <c r="N23" s="13" t="n">
        <v>39.74</v>
      </c>
      <c r="O23" s="13" t="n">
        <v>39.74</v>
      </c>
      <c r="P23" s="13" t="n">
        <v>39.74</v>
      </c>
      <c r="Q23" s="13" t="n">
        <v>39.74</v>
      </c>
      <c r="R23" s="13" t="n">
        <v>39.74</v>
      </c>
      <c r="S23" s="13" t="n">
        <v>0</v>
      </c>
      <c r="T23" s="13" t="n">
        <v>39.74</v>
      </c>
      <c r="U23" s="13" t="n">
        <v>39.74</v>
      </c>
      <c r="V23" s="13" t="n">
        <v>39.74</v>
      </c>
      <c r="W23" s="13" t="n">
        <v>39.74</v>
      </c>
      <c r="X23" s="13" t="n">
        <v>39.74</v>
      </c>
      <c r="Y23" s="13" t="n">
        <v>39.74</v>
      </c>
      <c r="Z23" s="13" t="n">
        <v>39.74</v>
      </c>
      <c r="AA23" s="13" t="n">
        <v>195.74</v>
      </c>
      <c r="AB23" s="32" t="n">
        <v>389.21</v>
      </c>
      <c r="AC23" s="32" t="n">
        <v>492.74</v>
      </c>
    </row>
    <row r="24" customFormat="false" ht="15" hidden="false" customHeight="false" outlineLevel="0" collapsed="false">
      <c r="A24" s="25" t="n">
        <v>41569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400</v>
      </c>
      <c r="K24" s="13" t="n">
        <v>400</v>
      </c>
      <c r="L24" s="13" t="n">
        <v>400</v>
      </c>
      <c r="M24" s="13" t="n">
        <v>400</v>
      </c>
      <c r="N24" s="13" t="n">
        <v>400</v>
      </c>
      <c r="O24" s="13" t="n">
        <v>400</v>
      </c>
      <c r="P24" s="13" t="n">
        <v>400</v>
      </c>
      <c r="Q24" s="13" t="n">
        <v>400</v>
      </c>
      <c r="R24" s="13" t="n">
        <v>400</v>
      </c>
      <c r="S24" s="13" t="n">
        <v>0</v>
      </c>
      <c r="T24" s="13" t="n">
        <v>400</v>
      </c>
      <c r="U24" s="13" t="n">
        <v>400</v>
      </c>
      <c r="V24" s="13" t="n">
        <v>400</v>
      </c>
      <c r="W24" s="13" t="n">
        <v>400</v>
      </c>
      <c r="X24" s="13" t="n">
        <v>730</v>
      </c>
      <c r="Y24" s="13" t="n">
        <v>808</v>
      </c>
      <c r="Z24" s="13" t="n">
        <v>808</v>
      </c>
      <c r="AA24" s="13" t="n">
        <v>1040.14</v>
      </c>
      <c r="AB24" s="13" t="n">
        <v>1082.14</v>
      </c>
      <c r="AC24" s="32" t="n">
        <v>1314.14</v>
      </c>
    </row>
    <row r="25" customFormat="false" ht="15" hidden="false" customHeight="false" outlineLevel="0" collapsed="false">
      <c r="A25" s="25" t="n">
        <v>41570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400</v>
      </c>
      <c r="K25" s="13" t="n">
        <v>400</v>
      </c>
      <c r="L25" s="13" t="n">
        <v>400</v>
      </c>
      <c r="M25" s="13" t="n">
        <v>400</v>
      </c>
      <c r="N25" s="13" t="n">
        <v>400</v>
      </c>
      <c r="O25" s="13" t="n">
        <v>400</v>
      </c>
      <c r="P25" s="13" t="n">
        <v>400</v>
      </c>
      <c r="Q25" s="13" t="n">
        <v>400</v>
      </c>
      <c r="R25" s="13" t="n">
        <v>400</v>
      </c>
      <c r="S25" s="13" t="n">
        <v>400</v>
      </c>
      <c r="T25" s="13" t="n">
        <v>400</v>
      </c>
      <c r="U25" s="13" t="n">
        <v>400</v>
      </c>
      <c r="V25" s="13" t="n">
        <v>400</v>
      </c>
      <c r="W25" s="13" t="n">
        <v>400</v>
      </c>
      <c r="X25" s="13" t="n">
        <v>0</v>
      </c>
      <c r="Y25" s="13" t="n">
        <v>0</v>
      </c>
      <c r="Z25" s="13" t="n">
        <v>0</v>
      </c>
      <c r="AA25" s="13" t="n">
        <v>64</v>
      </c>
      <c r="AB25" s="13" t="n">
        <v>64</v>
      </c>
      <c r="AC25" s="32" t="n">
        <v>440</v>
      </c>
    </row>
    <row r="26" customFormat="false" ht="15" hidden="false" customHeight="false" outlineLevel="0" collapsed="false">
      <c r="A26" s="25" t="n">
        <v>41571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230</v>
      </c>
      <c r="K26" s="13" t="n">
        <v>95</v>
      </c>
      <c r="L26" s="13" t="n">
        <v>95</v>
      </c>
      <c r="M26" s="13" t="n">
        <v>95</v>
      </c>
      <c r="N26" s="13" t="n">
        <v>95</v>
      </c>
      <c r="O26" s="13" t="n">
        <v>95</v>
      </c>
      <c r="P26" s="13" t="n">
        <v>95</v>
      </c>
      <c r="Q26" s="13" t="n">
        <v>95</v>
      </c>
      <c r="R26" s="13" t="n">
        <v>1800</v>
      </c>
      <c r="S26" s="13" t="n">
        <v>95</v>
      </c>
      <c r="T26" s="13" t="n">
        <v>95</v>
      </c>
      <c r="U26" s="13" t="n">
        <v>225</v>
      </c>
      <c r="V26" s="13" t="n">
        <v>225</v>
      </c>
      <c r="W26" s="13" t="n">
        <v>225</v>
      </c>
      <c r="X26" s="13" t="n">
        <v>225</v>
      </c>
      <c r="Y26" s="13" t="n">
        <v>299</v>
      </c>
      <c r="Z26" s="13" t="n">
        <v>485</v>
      </c>
      <c r="AA26" s="13" t="n">
        <v>485</v>
      </c>
      <c r="AB26" s="13" t="n">
        <v>524</v>
      </c>
      <c r="AC26" s="32" t="n">
        <v>890</v>
      </c>
    </row>
    <row r="27" customFormat="false" ht="15" hidden="false" customHeight="false" outlineLevel="0" collapsed="false">
      <c r="A27" s="25" t="n">
        <v>41572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1800</v>
      </c>
      <c r="K27" s="13" t="n">
        <v>1800</v>
      </c>
      <c r="L27" s="13" t="n">
        <v>1800</v>
      </c>
      <c r="M27" s="13" t="n">
        <v>1800</v>
      </c>
      <c r="N27" s="13" t="n">
        <v>1800</v>
      </c>
      <c r="O27" s="13" t="n">
        <v>1800</v>
      </c>
      <c r="P27" s="13" t="n">
        <v>1800</v>
      </c>
      <c r="Q27" s="13" t="n">
        <v>1800</v>
      </c>
      <c r="R27" s="13" t="n">
        <v>0</v>
      </c>
      <c r="S27" s="13" t="n">
        <v>1800</v>
      </c>
      <c r="T27" s="13" t="n">
        <v>1800</v>
      </c>
      <c r="U27" s="13" t="n">
        <v>1800</v>
      </c>
      <c r="V27" s="13" t="n">
        <v>1800</v>
      </c>
      <c r="W27" s="13" t="n">
        <v>1800</v>
      </c>
      <c r="X27" s="13" t="n">
        <v>1963</v>
      </c>
      <c r="Y27" s="13" t="n">
        <v>2037</v>
      </c>
      <c r="Z27" s="13" t="n">
        <v>1557</v>
      </c>
      <c r="AA27" s="13" t="n">
        <v>1721</v>
      </c>
      <c r="AB27" s="13" t="n">
        <v>1721</v>
      </c>
      <c r="AC27" s="32" t="n">
        <v>1870</v>
      </c>
    </row>
    <row r="28" customFormat="false" ht="15" hidden="false" customHeight="false" outlineLevel="0" collapsed="false">
      <c r="A28" s="25" t="n">
        <v>41573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1396</v>
      </c>
      <c r="K28" s="13" t="n">
        <v>1396</v>
      </c>
      <c r="L28" s="13" t="n">
        <v>1396</v>
      </c>
      <c r="M28" s="13" t="n">
        <v>1396</v>
      </c>
      <c r="N28" s="13" t="n">
        <v>1396</v>
      </c>
      <c r="O28" s="13" t="n">
        <v>1396</v>
      </c>
      <c r="P28" s="13" t="n">
        <v>1396</v>
      </c>
      <c r="Q28" s="13" t="n">
        <v>1396</v>
      </c>
      <c r="R28" s="13" t="n">
        <v>0</v>
      </c>
      <c r="S28" s="13" t="n">
        <v>1396</v>
      </c>
      <c r="T28" s="13" t="n">
        <v>1396</v>
      </c>
      <c r="U28" s="13" t="n">
        <v>1396</v>
      </c>
      <c r="V28" s="13" t="n">
        <v>1396</v>
      </c>
      <c r="W28" s="13" t="n">
        <v>1396</v>
      </c>
      <c r="X28" s="13" t="n">
        <v>1398.07</v>
      </c>
      <c r="Y28" s="13" t="n">
        <v>1342.07</v>
      </c>
      <c r="Z28" s="13" t="n">
        <v>1440.07</v>
      </c>
      <c r="AA28" s="13" t="n">
        <v>1514.07</v>
      </c>
      <c r="AB28" s="13" t="n">
        <v>1551</v>
      </c>
      <c r="AC28" s="32" t="n">
        <v>1551.07</v>
      </c>
    </row>
    <row r="29" customFormat="false" ht="15" hidden="false" customHeight="false" outlineLevel="0" collapsed="false">
      <c r="A29" s="25" t="n">
        <v>41574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32" t="n">
        <v>102</v>
      </c>
    </row>
    <row r="30" customFormat="false" ht="15" hidden="false" customHeight="false" outlineLevel="0" collapsed="false">
      <c r="A30" s="25" t="n">
        <v>41575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1315</v>
      </c>
      <c r="K30" s="13" t="n">
        <v>1315</v>
      </c>
      <c r="L30" s="13" t="n">
        <v>1315</v>
      </c>
      <c r="M30" s="13" t="n">
        <v>1315</v>
      </c>
      <c r="N30" s="13" t="n">
        <v>1315</v>
      </c>
      <c r="O30" s="13" t="n">
        <v>1315</v>
      </c>
      <c r="P30" s="13" t="n">
        <v>1315</v>
      </c>
      <c r="Q30" s="13" t="n">
        <v>2655</v>
      </c>
      <c r="R30" s="13" t="n">
        <v>1315</v>
      </c>
      <c r="S30" s="13" t="n">
        <v>1315</v>
      </c>
      <c r="T30" s="13" t="n">
        <v>1425</v>
      </c>
      <c r="U30" s="13" t="n">
        <v>1425</v>
      </c>
      <c r="V30" s="13" t="n">
        <v>1425</v>
      </c>
      <c r="W30" s="13" t="n">
        <v>1425</v>
      </c>
      <c r="X30" s="13" t="n">
        <v>1425</v>
      </c>
      <c r="Y30" s="13" t="n">
        <v>1425</v>
      </c>
      <c r="Z30" s="13" t="n">
        <v>1179</v>
      </c>
      <c r="AA30" s="13" t="n">
        <v>1207</v>
      </c>
      <c r="AB30" s="13" t="n">
        <v>1243</v>
      </c>
      <c r="AC30" s="32" t="n">
        <v>2031.71</v>
      </c>
    </row>
    <row r="31" customFormat="false" ht="15" hidden="false" customHeight="false" outlineLevel="0" collapsed="false">
      <c r="A31" s="25" t="n">
        <v>41576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2655</v>
      </c>
      <c r="K31" s="13" t="n">
        <v>2655</v>
      </c>
      <c r="L31" s="13" t="n">
        <v>2655</v>
      </c>
      <c r="M31" s="13" t="n">
        <v>2655</v>
      </c>
      <c r="N31" s="13" t="n">
        <v>2655</v>
      </c>
      <c r="O31" s="13" t="n">
        <v>2655</v>
      </c>
      <c r="P31" s="13" t="n">
        <v>2655</v>
      </c>
      <c r="Q31" s="13" t="n">
        <v>2655</v>
      </c>
      <c r="R31" s="13" t="n">
        <v>2655</v>
      </c>
      <c r="S31" s="13" t="n">
        <v>2655</v>
      </c>
      <c r="T31" s="13" t="n">
        <v>2655</v>
      </c>
      <c r="U31" s="13" t="n">
        <v>2655</v>
      </c>
      <c r="V31" s="13" t="n">
        <v>2655</v>
      </c>
      <c r="W31" s="13" t="n">
        <v>2655</v>
      </c>
      <c r="X31" s="13" t="n">
        <v>2031</v>
      </c>
      <c r="Y31" s="13" t="n">
        <v>1985.69</v>
      </c>
      <c r="Z31" s="13" t="n">
        <v>1985.69</v>
      </c>
      <c r="AA31" s="13" t="n">
        <v>1985.69</v>
      </c>
      <c r="AB31" s="13" t="n">
        <v>2019.69</v>
      </c>
      <c r="AC31" s="13" t="n">
        <v>2252.69</v>
      </c>
    </row>
    <row r="32" customFormat="false" ht="15" hidden="false" customHeight="false" outlineLevel="0" collapsed="false">
      <c r="A32" s="25" t="n">
        <v>41577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55</v>
      </c>
      <c r="V32" s="17" t="n">
        <v>0</v>
      </c>
      <c r="W32" s="17" t="n">
        <v>0</v>
      </c>
      <c r="X32" s="17" t="n">
        <v>0</v>
      </c>
      <c r="Y32" s="17" t="n">
        <v>37</v>
      </c>
      <c r="Z32" s="17" t="n">
        <v>37</v>
      </c>
      <c r="AA32" s="17" t="n">
        <v>37</v>
      </c>
      <c r="AB32" s="17" t="n">
        <v>555.98</v>
      </c>
      <c r="AC32" s="17" t="n">
        <v>925.98</v>
      </c>
    </row>
    <row r="33" customFormat="false" ht="15.75" hidden="false" customHeight="false" outlineLevel="0" collapsed="false">
      <c r="A33" s="25" t="n">
        <v>41578</v>
      </c>
      <c r="B33" s="16"/>
      <c r="C33" s="18"/>
      <c r="D33" s="18"/>
      <c r="E33" s="18"/>
      <c r="F33" s="18"/>
      <c r="G33" s="16"/>
      <c r="H33" s="16"/>
      <c r="I33" s="16"/>
      <c r="J33" s="17" t="n">
        <v>47</v>
      </c>
      <c r="K33" s="17" t="n">
        <v>47</v>
      </c>
      <c r="L33" s="17" t="n">
        <v>47</v>
      </c>
      <c r="M33" s="17" t="n">
        <v>47</v>
      </c>
      <c r="N33" s="17" t="n">
        <v>47</v>
      </c>
      <c r="O33" s="17" t="n">
        <v>47</v>
      </c>
      <c r="P33" s="17" t="n">
        <v>47</v>
      </c>
      <c r="Q33" s="17" t="n">
        <v>47</v>
      </c>
      <c r="R33" s="17" t="n">
        <v>47</v>
      </c>
      <c r="S33" s="17" t="n">
        <v>47</v>
      </c>
      <c r="T33" s="17" t="n">
        <v>47</v>
      </c>
      <c r="U33" s="17" t="n">
        <v>0</v>
      </c>
      <c r="V33" s="17" t="n">
        <v>55</v>
      </c>
      <c r="W33" s="17" t="n">
        <v>55</v>
      </c>
      <c r="X33" s="17" t="n">
        <v>55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50</v>
      </c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13690.74</v>
      </c>
      <c r="K34" s="20" t="n">
        <f aca="false">SUM(K3:K33)</f>
        <v>13555.74</v>
      </c>
      <c r="L34" s="20" t="n">
        <f aca="false">SUM(L3:L33)</f>
        <v>13555.74</v>
      </c>
      <c r="M34" s="20" t="n">
        <f aca="false">SUM(M3:M33)</f>
        <v>13568</v>
      </c>
      <c r="N34" s="20" t="n">
        <f aca="false">SUM(N3:N33)</f>
        <v>13555.74</v>
      </c>
      <c r="O34" s="20" t="n">
        <f aca="false">SUM(O3:O33)</f>
        <v>13555.74</v>
      </c>
      <c r="P34" s="20" t="n">
        <f aca="false">SUM(P3:P33)</f>
        <v>13555.74</v>
      </c>
      <c r="Q34" s="20" t="n">
        <f aca="false">SUM(Q3:Q33)</f>
        <v>14977.74</v>
      </c>
      <c r="R34" s="20" t="n">
        <f aca="false">SUM(R3:R33)</f>
        <v>12146.74</v>
      </c>
      <c r="S34" s="20" t="n">
        <f aca="false">SUM(S3:S33)</f>
        <v>7708</v>
      </c>
      <c r="T34" s="20" t="n">
        <f aca="false">SUM(T3:T33)</f>
        <v>13747.74</v>
      </c>
      <c r="U34" s="20" t="n">
        <f aca="false">SUM(U3:U33)</f>
        <v>13689.74</v>
      </c>
      <c r="V34" s="20" t="n">
        <f aca="false">SUM(V3:V33)</f>
        <v>12319.74</v>
      </c>
      <c r="W34" s="20" t="n">
        <f aca="false">SUM(W3:W33)</f>
        <v>12738.74</v>
      </c>
      <c r="X34" s="20" t="n">
        <f aca="false">SUM(X3:X33)</f>
        <v>12635.81</v>
      </c>
      <c r="Y34" s="20" t="n">
        <f aca="false">SUM(Y3:Y33)</f>
        <v>17214.52</v>
      </c>
      <c r="Z34" s="20" t="n">
        <f aca="false">SUM(Z3:Z33)</f>
        <v>19482.13</v>
      </c>
      <c r="AA34" s="20" t="n">
        <f aca="false">SUM(AA3:AA33)</f>
        <v>18656.41</v>
      </c>
      <c r="AB34" s="20" t="n">
        <f aca="false">SUM(AB3:AB33)</f>
        <v>19602.87</v>
      </c>
      <c r="AC34" s="20" t="n">
        <f aca="false">SUM(AC3:AC33)</f>
        <v>26694.8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-0.00995888088735852</v>
      </c>
      <c r="L35" s="21" t="n">
        <f aca="false">1-(K34/L34)</f>
        <v>0</v>
      </c>
      <c r="M35" s="21" t="n">
        <f aca="false">1-(L34/M34)</f>
        <v>0.00090359669811324</v>
      </c>
      <c r="N35" s="21" t="n">
        <f aca="false">1-(M34/N34)</f>
        <v>-0.000904413923548342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.0949408922841497</v>
      </c>
      <c r="R35" s="21" t="n">
        <f aca="false">1-(Q34/R34)</f>
        <v>-0.233066649981806</v>
      </c>
      <c r="S35" s="21" t="n">
        <f aca="false">1-(R34/S34)</f>
        <v>-0.57586144265698</v>
      </c>
      <c r="T35" s="21" t="n">
        <f aca="false">1-(S34/T34)</f>
        <v>0.439326027405232</v>
      </c>
      <c r="U35" s="21" t="n">
        <f aca="false">1-(T34/U34)</f>
        <v>-0.00423674956573317</v>
      </c>
      <c r="V35" s="21" t="n">
        <f aca="false">1-(U34/V34)</f>
        <v>-0.11120364553148</v>
      </c>
      <c r="W35" s="21" t="n">
        <f aca="false">1-(V34/W34)</f>
        <v>0.0328917930658762</v>
      </c>
      <c r="X35" s="21" t="n">
        <f aca="false">1-(W34/X34)</f>
        <v>-0.0081458964640968</v>
      </c>
      <c r="Y35" s="21" t="n">
        <f aca="false">1-(X34/Y34)</f>
        <v>0.265979533556556</v>
      </c>
      <c r="Z35" s="21" t="n">
        <f aca="false">1-(Y34/Z34)</f>
        <v>0.116394357290502</v>
      </c>
      <c r="AA35" s="21" t="n">
        <f aca="false">1-(Z34/AA34)</f>
        <v>-0.044259318915054</v>
      </c>
      <c r="AB35" s="21" t="n">
        <f aca="false">1-(AA34/AB34)</f>
        <v>0.0482817056890139</v>
      </c>
      <c r="AC35" s="21" t="n">
        <f aca="false">1-(AB34/AC34)</f>
        <v>0.265667096213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1" activeCellId="0" sqref="AG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false" outlineLevel="0" max="22" min="22" style="0" width="12.56"/>
  </cols>
  <sheetData>
    <row r="1" customFormat="false" ht="15" hidden="false" customHeight="false" outlineLevel="0" collapsed="false">
      <c r="A1" s="1" t="s">
        <v>128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428</v>
      </c>
      <c r="K2" s="4" t="n">
        <v>41440</v>
      </c>
      <c r="L2" s="4" t="n">
        <v>41449</v>
      </c>
      <c r="M2" s="4" t="n">
        <v>41456</v>
      </c>
      <c r="N2" s="4" t="n">
        <v>41463</v>
      </c>
      <c r="O2" s="4" t="n">
        <v>41470</v>
      </c>
      <c r="P2" s="4" t="n">
        <v>41477</v>
      </c>
      <c r="Q2" s="4" t="n">
        <v>41491</v>
      </c>
      <c r="R2" s="4" t="n">
        <v>41498</v>
      </c>
      <c r="S2" s="4" t="n">
        <v>41505</v>
      </c>
      <c r="T2" s="4" t="n">
        <v>41512</v>
      </c>
      <c r="U2" s="4" t="n">
        <v>41519</v>
      </c>
      <c r="V2" s="4" t="n">
        <v>41526</v>
      </c>
      <c r="W2" s="4" t="n">
        <v>41533</v>
      </c>
      <c r="X2" s="4" t="n">
        <v>41540</v>
      </c>
      <c r="Y2" s="4" t="n">
        <v>41547</v>
      </c>
      <c r="Z2" s="4" t="n">
        <v>41554</v>
      </c>
      <c r="AA2" s="4" t="n">
        <v>41561</v>
      </c>
      <c r="AB2" s="4" t="n">
        <v>41568</v>
      </c>
      <c r="AC2" s="4" t="n">
        <v>41575</v>
      </c>
      <c r="AD2" s="4" t="n">
        <v>41582</v>
      </c>
      <c r="AE2" s="4" t="n">
        <v>41589</v>
      </c>
      <c r="AF2" s="4" t="n">
        <v>41596</v>
      </c>
      <c r="AG2" s="4" t="n">
        <v>41603</v>
      </c>
    </row>
    <row r="3" customFormat="false" ht="15" hidden="false" customHeight="false" outlineLevel="0" collapsed="false">
      <c r="A3" s="5" t="n">
        <v>41579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627</v>
      </c>
      <c r="K3" s="10" t="n">
        <v>627</v>
      </c>
      <c r="L3" s="10" t="n">
        <v>627</v>
      </c>
      <c r="M3" s="10" t="n">
        <v>627</v>
      </c>
      <c r="N3" s="10" t="n">
        <v>627</v>
      </c>
      <c r="O3" s="10" t="n">
        <v>627</v>
      </c>
      <c r="P3" s="10" t="n">
        <v>627</v>
      </c>
      <c r="Q3" s="10" t="n">
        <v>627</v>
      </c>
      <c r="R3" s="10" t="n">
        <v>627</v>
      </c>
      <c r="S3" s="10" t="n">
        <v>627</v>
      </c>
      <c r="T3" s="10" t="n">
        <v>627</v>
      </c>
      <c r="U3" s="10" t="n">
        <v>627</v>
      </c>
      <c r="V3" s="10" t="n">
        <v>627</v>
      </c>
      <c r="W3" s="10" t="n">
        <v>627</v>
      </c>
      <c r="X3" s="10" t="n">
        <v>627</v>
      </c>
      <c r="Y3" s="10" t="n">
        <v>665</v>
      </c>
      <c r="Z3" s="10" t="n">
        <v>780</v>
      </c>
      <c r="AA3" s="10" t="n">
        <v>854</v>
      </c>
      <c r="AB3" s="10" t="n">
        <v>854</v>
      </c>
      <c r="AC3" s="10" t="n">
        <v>891</v>
      </c>
      <c r="AD3" s="29" t="n">
        <v>632.61</v>
      </c>
      <c r="AE3" s="29" t="n">
        <v>632.61</v>
      </c>
      <c r="AF3" s="29" t="n">
        <v>632.61</v>
      </c>
      <c r="AG3" s="29" t="n">
        <v>632.61</v>
      </c>
    </row>
    <row r="4" customFormat="false" ht="15" hidden="false" customHeight="false" outlineLevel="0" collapsed="false">
      <c r="A4" s="24" t="n">
        <v>41580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2061</v>
      </c>
      <c r="K4" s="13" t="n">
        <v>2061</v>
      </c>
      <c r="L4" s="13" t="n">
        <v>2061</v>
      </c>
      <c r="M4" s="13" t="n">
        <v>2061</v>
      </c>
      <c r="N4" s="13" t="n">
        <v>2061</v>
      </c>
      <c r="O4" s="13" t="n">
        <v>2061</v>
      </c>
      <c r="P4" s="13" t="n">
        <v>2061</v>
      </c>
      <c r="Q4" s="13" t="n">
        <v>2061</v>
      </c>
      <c r="R4" s="13" t="n">
        <v>2061</v>
      </c>
      <c r="S4" s="13" t="n">
        <v>2061</v>
      </c>
      <c r="T4" s="13" t="n">
        <v>2061</v>
      </c>
      <c r="U4" s="13" t="n">
        <v>2061</v>
      </c>
      <c r="V4" s="13" t="n">
        <v>2061</v>
      </c>
      <c r="W4" s="13" t="n">
        <v>2061</v>
      </c>
      <c r="X4" s="13" t="n">
        <v>2061</v>
      </c>
      <c r="Y4" s="13" t="n">
        <v>2074</v>
      </c>
      <c r="Z4" s="13" t="n">
        <v>2074</v>
      </c>
      <c r="AA4" s="13" t="n">
        <v>2074</v>
      </c>
      <c r="AB4" s="13" t="n">
        <v>2074</v>
      </c>
      <c r="AC4" s="13" t="n">
        <v>448.07</v>
      </c>
      <c r="AD4" s="32" t="n">
        <v>0</v>
      </c>
      <c r="AE4" s="32" t="n">
        <v>0</v>
      </c>
      <c r="AF4" s="32" t="n">
        <v>0</v>
      </c>
      <c r="AG4" s="32" t="n">
        <v>0</v>
      </c>
    </row>
    <row r="5" customFormat="false" ht="15" hidden="false" customHeight="false" outlineLevel="0" collapsed="false">
      <c r="A5" s="25" t="n">
        <v>41581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450</v>
      </c>
      <c r="K5" s="13" t="n">
        <v>450</v>
      </c>
      <c r="L5" s="13" t="n">
        <v>450</v>
      </c>
      <c r="M5" s="13" t="n">
        <v>450</v>
      </c>
      <c r="N5" s="13" t="n">
        <v>450</v>
      </c>
      <c r="O5" s="13" t="n">
        <v>450</v>
      </c>
      <c r="P5" s="13" t="n">
        <v>450</v>
      </c>
      <c r="Q5" s="13" t="n">
        <v>450</v>
      </c>
      <c r="R5" s="13" t="n">
        <v>450</v>
      </c>
      <c r="S5" s="13" t="n">
        <v>450</v>
      </c>
      <c r="T5" s="13" t="n">
        <v>450</v>
      </c>
      <c r="U5" s="13" t="n">
        <v>1350</v>
      </c>
      <c r="V5" s="13" t="n">
        <v>1350</v>
      </c>
      <c r="W5" s="13" t="n">
        <v>1350</v>
      </c>
      <c r="X5" s="13" t="n">
        <v>1350</v>
      </c>
      <c r="Y5" s="13" t="n">
        <v>745</v>
      </c>
      <c r="Z5" s="13" t="n">
        <v>745</v>
      </c>
      <c r="AA5" s="13" t="n">
        <v>1037</v>
      </c>
      <c r="AB5" s="13" t="n">
        <v>1037</v>
      </c>
      <c r="AC5" s="13" t="n">
        <v>1037</v>
      </c>
      <c r="AD5" s="32" t="n">
        <v>907.5</v>
      </c>
      <c r="AE5" s="32" t="n">
        <v>907.5</v>
      </c>
      <c r="AF5" s="32" t="n">
        <v>907.5</v>
      </c>
      <c r="AG5" s="32" t="n">
        <v>907.5</v>
      </c>
    </row>
    <row r="6" customFormat="false" ht="15" hidden="false" customHeight="false" outlineLevel="0" collapsed="false">
      <c r="A6" s="25" t="n">
        <v>41582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37</v>
      </c>
      <c r="AA6" s="13" t="n">
        <v>37</v>
      </c>
      <c r="AB6" s="13" t="n">
        <v>37</v>
      </c>
      <c r="AC6" s="13" t="n">
        <v>237</v>
      </c>
      <c r="AD6" s="32" t="n">
        <v>152</v>
      </c>
      <c r="AE6" s="32" t="n">
        <v>152</v>
      </c>
      <c r="AF6" s="32" t="n">
        <v>152</v>
      </c>
      <c r="AG6" s="32" t="n">
        <v>152</v>
      </c>
    </row>
    <row r="7" customFormat="false" ht="15" hidden="false" customHeight="false" outlineLevel="0" collapsed="false">
      <c r="A7" s="25" t="n">
        <v>41583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376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934</v>
      </c>
      <c r="Z7" s="13" t="n">
        <v>779</v>
      </c>
      <c r="AA7" s="13" t="n">
        <v>779</v>
      </c>
      <c r="AB7" s="13" t="n">
        <v>813</v>
      </c>
      <c r="AC7" s="13" t="n">
        <v>813</v>
      </c>
      <c r="AD7" s="13" t="n">
        <v>860</v>
      </c>
      <c r="AE7" s="32" t="n">
        <v>82.92</v>
      </c>
      <c r="AF7" s="32" t="n">
        <v>82.92</v>
      </c>
      <c r="AG7" s="32" t="n">
        <v>82.92</v>
      </c>
    </row>
    <row r="8" customFormat="false" ht="15" hidden="false" customHeight="false" outlineLevel="0" collapsed="false">
      <c r="A8" s="25" t="n">
        <v>41584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1006</v>
      </c>
      <c r="K8" s="13" t="n">
        <v>1006</v>
      </c>
      <c r="L8" s="13" t="n">
        <v>1006</v>
      </c>
      <c r="M8" s="13" t="n">
        <v>1006</v>
      </c>
      <c r="N8" s="13" t="n">
        <v>1006</v>
      </c>
      <c r="O8" s="13" t="n">
        <v>1006</v>
      </c>
      <c r="P8" s="13" t="n">
        <v>1006</v>
      </c>
      <c r="Q8" s="13" t="n">
        <v>1006</v>
      </c>
      <c r="R8" s="13" t="n">
        <v>1006</v>
      </c>
      <c r="S8" s="13" t="n">
        <v>1006</v>
      </c>
      <c r="T8" s="13" t="n">
        <v>1006</v>
      </c>
      <c r="U8" s="13" t="n">
        <v>1006</v>
      </c>
      <c r="V8" s="13" t="n">
        <v>1006</v>
      </c>
      <c r="W8" s="13" t="n">
        <v>1006</v>
      </c>
      <c r="X8" s="13" t="n">
        <v>496</v>
      </c>
      <c r="Y8" s="13" t="n">
        <v>0</v>
      </c>
      <c r="Z8" s="13" t="n">
        <v>153</v>
      </c>
      <c r="AA8" s="13" t="n">
        <v>153</v>
      </c>
      <c r="AB8" s="13" t="n">
        <v>153</v>
      </c>
      <c r="AC8" s="13" t="n">
        <v>153</v>
      </c>
      <c r="AD8" s="13" t="n">
        <v>190</v>
      </c>
      <c r="AE8" s="32" t="n">
        <v>614.82</v>
      </c>
      <c r="AF8" s="32" t="n">
        <v>614.82</v>
      </c>
      <c r="AG8" s="32" t="n">
        <v>614.82</v>
      </c>
    </row>
    <row r="9" customFormat="false" ht="15" hidden="false" customHeight="false" outlineLevel="0" collapsed="false">
      <c r="A9" s="25" t="n">
        <v>41585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510</v>
      </c>
      <c r="K9" s="13" t="n">
        <v>510</v>
      </c>
      <c r="L9" s="13" t="n">
        <v>510</v>
      </c>
      <c r="M9" s="13" t="n">
        <v>510</v>
      </c>
      <c r="N9" s="13" t="n">
        <v>510</v>
      </c>
      <c r="O9" s="13" t="n">
        <v>510</v>
      </c>
      <c r="P9" s="13" t="n">
        <v>510</v>
      </c>
      <c r="Q9" s="13" t="n">
        <v>510</v>
      </c>
      <c r="R9" s="13" t="n">
        <v>510</v>
      </c>
      <c r="S9" s="13" t="n">
        <v>510</v>
      </c>
      <c r="T9" s="13" t="n">
        <v>510</v>
      </c>
      <c r="U9" s="13" t="n">
        <v>510</v>
      </c>
      <c r="V9" s="13" t="n">
        <v>510</v>
      </c>
      <c r="W9" s="13" t="n">
        <v>510</v>
      </c>
      <c r="X9" s="13" t="n">
        <v>510</v>
      </c>
      <c r="Y9" s="13" t="n">
        <v>1850</v>
      </c>
      <c r="Z9" s="13" t="n">
        <v>1850</v>
      </c>
      <c r="AA9" s="13" t="n">
        <v>1850</v>
      </c>
      <c r="AB9" s="13" t="n">
        <v>1850</v>
      </c>
      <c r="AC9" s="13" t="n">
        <v>1850</v>
      </c>
      <c r="AD9" s="13" t="n">
        <v>1891</v>
      </c>
      <c r="AE9" s="32" t="n">
        <v>278.22</v>
      </c>
      <c r="AF9" s="32" t="n">
        <v>278.22</v>
      </c>
      <c r="AG9" s="32" t="n">
        <v>278.22</v>
      </c>
    </row>
    <row r="10" customFormat="false" ht="15" hidden="false" customHeight="false" outlineLevel="0" collapsed="false">
      <c r="A10" s="25" t="n">
        <v>41586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234</v>
      </c>
      <c r="AA10" s="13" t="n">
        <v>234</v>
      </c>
      <c r="AB10" s="13" t="n">
        <v>234</v>
      </c>
      <c r="AC10" s="13" t="n">
        <v>253</v>
      </c>
      <c r="AD10" s="13" t="n">
        <v>253</v>
      </c>
      <c r="AE10" s="32" t="n">
        <v>1066.58</v>
      </c>
      <c r="AF10" s="32" t="n">
        <v>1066.58</v>
      </c>
      <c r="AG10" s="32" t="n">
        <v>1066.58</v>
      </c>
    </row>
    <row r="11" customFormat="false" ht="15" hidden="false" customHeight="false" outlineLevel="0" collapsed="false">
      <c r="A11" s="25" t="n">
        <v>41587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960</v>
      </c>
      <c r="K11" s="13" t="n">
        <v>960</v>
      </c>
      <c r="L11" s="13" t="n">
        <v>960</v>
      </c>
      <c r="M11" s="13" t="n">
        <v>960</v>
      </c>
      <c r="N11" s="13" t="n">
        <v>960</v>
      </c>
      <c r="O11" s="13" t="n">
        <v>960</v>
      </c>
      <c r="P11" s="13" t="n">
        <v>960</v>
      </c>
      <c r="Q11" s="13" t="n">
        <v>1146</v>
      </c>
      <c r="R11" s="13" t="n">
        <v>1146</v>
      </c>
      <c r="S11" s="13" t="n">
        <v>2072</v>
      </c>
      <c r="T11" s="13" t="n">
        <v>2072</v>
      </c>
      <c r="U11" s="13" t="n">
        <v>2072</v>
      </c>
      <c r="V11" s="13" t="n">
        <v>2072</v>
      </c>
      <c r="W11" s="13" t="n">
        <v>2072</v>
      </c>
      <c r="X11" s="13" t="n">
        <v>2072</v>
      </c>
      <c r="Y11" s="13" t="n">
        <v>1710</v>
      </c>
      <c r="Z11" s="13" t="n">
        <v>1747</v>
      </c>
      <c r="AA11" s="13" t="n">
        <v>2942</v>
      </c>
      <c r="AB11" s="13" t="n">
        <v>2942</v>
      </c>
      <c r="AC11" s="13" t="n">
        <v>2942</v>
      </c>
      <c r="AD11" s="13" t="n">
        <v>2942</v>
      </c>
      <c r="AE11" s="32" t="n">
        <v>77.23</v>
      </c>
      <c r="AF11" s="32" t="n">
        <v>77.23</v>
      </c>
      <c r="AG11" s="32" t="n">
        <v>77.23</v>
      </c>
    </row>
    <row r="12" customFormat="false" ht="15" hidden="false" customHeight="false" outlineLevel="0" collapsed="false">
      <c r="A12" s="25" t="n">
        <v>41588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960</v>
      </c>
      <c r="K12" s="13" t="n">
        <v>960</v>
      </c>
      <c r="L12" s="13" t="n">
        <v>960</v>
      </c>
      <c r="M12" s="13" t="n">
        <v>960</v>
      </c>
      <c r="N12" s="13" t="n">
        <v>960</v>
      </c>
      <c r="O12" s="13" t="n">
        <v>960</v>
      </c>
      <c r="P12" s="13" t="n">
        <v>960</v>
      </c>
      <c r="Q12" s="13" t="n">
        <v>960</v>
      </c>
      <c r="R12" s="13" t="n">
        <v>960</v>
      </c>
      <c r="S12" s="13" t="n">
        <v>960</v>
      </c>
      <c r="T12" s="13" t="n">
        <v>960</v>
      </c>
      <c r="U12" s="13" t="n">
        <v>960</v>
      </c>
      <c r="V12" s="13" t="n">
        <v>9620</v>
      </c>
      <c r="W12" s="13" t="n">
        <v>960</v>
      </c>
      <c r="X12" s="13" t="n">
        <v>960</v>
      </c>
      <c r="Y12" s="13" t="n">
        <v>450</v>
      </c>
      <c r="Z12" s="13" t="n">
        <v>450</v>
      </c>
      <c r="AA12" s="13" t="n">
        <v>0</v>
      </c>
      <c r="AB12" s="13" t="n">
        <v>605</v>
      </c>
      <c r="AC12" s="13" t="n">
        <v>743</v>
      </c>
      <c r="AD12" s="13" t="n">
        <v>413</v>
      </c>
      <c r="AE12" s="32" t="n">
        <v>194</v>
      </c>
      <c r="AF12" s="32" t="n">
        <v>194</v>
      </c>
      <c r="AG12" s="32" t="n">
        <v>194</v>
      </c>
    </row>
    <row r="13" customFormat="false" ht="15" hidden="false" customHeight="false" outlineLevel="0" collapsed="false">
      <c r="A13" s="25" t="n">
        <v>41589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2004</v>
      </c>
      <c r="K13" s="13" t="n">
        <v>2004</v>
      </c>
      <c r="L13" s="13" t="n">
        <v>2004</v>
      </c>
      <c r="M13" s="13" t="n">
        <v>2004</v>
      </c>
      <c r="N13" s="13" t="n">
        <v>2004</v>
      </c>
      <c r="O13" s="13" t="n">
        <v>2004</v>
      </c>
      <c r="P13" s="13" t="n">
        <v>2163</v>
      </c>
      <c r="Q13" s="13" t="n">
        <v>2163</v>
      </c>
      <c r="R13" s="13" t="n">
        <v>2163</v>
      </c>
      <c r="S13" s="13" t="n">
        <v>2163</v>
      </c>
      <c r="T13" s="13" t="n">
        <v>2163</v>
      </c>
      <c r="U13" s="13" t="n">
        <v>2163</v>
      </c>
      <c r="V13" s="13" t="n">
        <v>2163</v>
      </c>
      <c r="W13" s="13" t="n">
        <v>2163</v>
      </c>
      <c r="X13" s="13" t="n">
        <v>2163</v>
      </c>
      <c r="Y13" s="13" t="n">
        <v>2163</v>
      </c>
      <c r="Z13" s="13" t="n">
        <v>2163</v>
      </c>
      <c r="AA13" s="13" t="n">
        <v>2201</v>
      </c>
      <c r="AB13" s="13" t="n">
        <v>918</v>
      </c>
      <c r="AC13" s="13" t="n">
        <v>1311.96</v>
      </c>
      <c r="AD13" s="13" t="n">
        <v>1311.96</v>
      </c>
      <c r="AE13" s="32" t="n">
        <v>1078.87</v>
      </c>
      <c r="AF13" s="32" t="n">
        <v>1078.87</v>
      </c>
      <c r="AG13" s="32" t="n">
        <v>1078.87</v>
      </c>
    </row>
    <row r="14" customFormat="false" ht="15" hidden="false" customHeight="false" outlineLevel="0" collapsed="false">
      <c r="A14" s="25" t="n">
        <v>41590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692</v>
      </c>
      <c r="K14" s="13" t="n">
        <v>1692</v>
      </c>
      <c r="L14" s="13" t="n">
        <v>1692</v>
      </c>
      <c r="M14" s="13" t="n">
        <v>1692</v>
      </c>
      <c r="N14" s="13" t="n">
        <v>1692</v>
      </c>
      <c r="O14" s="13" t="n">
        <v>1692</v>
      </c>
      <c r="P14" s="13" t="n">
        <v>1692</v>
      </c>
      <c r="Q14" s="13" t="n">
        <v>1692</v>
      </c>
      <c r="R14" s="13" t="n">
        <v>1692</v>
      </c>
      <c r="S14" s="13" t="n">
        <v>1692</v>
      </c>
      <c r="T14" s="13" t="n">
        <v>1692</v>
      </c>
      <c r="U14" s="13" t="n">
        <v>1692</v>
      </c>
      <c r="V14" s="13" t="n">
        <v>1692</v>
      </c>
      <c r="W14" s="13" t="n">
        <v>1692</v>
      </c>
      <c r="X14" s="13" t="n">
        <v>1692</v>
      </c>
      <c r="Y14" s="13" t="n">
        <v>1729</v>
      </c>
      <c r="Z14" s="13" t="n">
        <v>1729</v>
      </c>
      <c r="AA14" s="13" t="n">
        <v>1729</v>
      </c>
      <c r="AB14" s="13" t="n">
        <v>1517</v>
      </c>
      <c r="AC14" s="13" t="n">
        <v>1517</v>
      </c>
      <c r="AD14" s="13" t="n">
        <v>1569</v>
      </c>
      <c r="AE14" s="13" t="n">
        <v>1569</v>
      </c>
      <c r="AF14" s="32" t="n">
        <v>320.24</v>
      </c>
      <c r="AG14" s="32" t="n">
        <v>320.24</v>
      </c>
    </row>
    <row r="15" customFormat="false" ht="15" hidden="false" customHeight="false" outlineLevel="0" collapsed="false">
      <c r="A15" s="25" t="n">
        <v>41591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1020</v>
      </c>
      <c r="X15" s="13" t="n">
        <v>1173</v>
      </c>
      <c r="Y15" s="13" t="n">
        <v>1173</v>
      </c>
      <c r="Z15" s="13" t="n">
        <v>1173</v>
      </c>
      <c r="AA15" s="13" t="n">
        <v>1173</v>
      </c>
      <c r="AB15" s="13" t="n">
        <v>1173</v>
      </c>
      <c r="AC15" s="13" t="n">
        <v>1173</v>
      </c>
      <c r="AD15" s="13" t="n">
        <v>1173</v>
      </c>
      <c r="AE15" s="13" t="n">
        <v>1210.56</v>
      </c>
      <c r="AF15" s="32" t="n">
        <v>5705.02</v>
      </c>
      <c r="AG15" s="32" t="n">
        <v>5705.02</v>
      </c>
    </row>
    <row r="16" customFormat="false" ht="15" hidden="false" customHeight="false" outlineLevel="0" collapsed="false">
      <c r="A16" s="25" t="n">
        <v>41592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10</v>
      </c>
      <c r="K16" s="13" t="n">
        <v>510</v>
      </c>
      <c r="L16" s="13" t="n">
        <v>510</v>
      </c>
      <c r="M16" s="13" t="n">
        <v>510</v>
      </c>
      <c r="N16" s="13" t="n">
        <v>51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862</v>
      </c>
      <c r="AB16" s="13" t="n">
        <v>862</v>
      </c>
      <c r="AC16" s="13" t="n">
        <v>862</v>
      </c>
      <c r="AD16" s="13" t="n">
        <v>862</v>
      </c>
      <c r="AE16" s="13" t="n">
        <v>981</v>
      </c>
      <c r="AF16" s="32" t="n">
        <v>205.94</v>
      </c>
      <c r="AG16" s="32" t="n">
        <v>205.94</v>
      </c>
    </row>
    <row r="17" customFormat="false" ht="15" hidden="false" customHeight="false" outlineLevel="0" collapsed="false">
      <c r="A17" s="25" t="n">
        <v>41593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1854</v>
      </c>
      <c r="K17" s="13" t="n">
        <v>1854</v>
      </c>
      <c r="L17" s="13" t="n">
        <v>1854</v>
      </c>
      <c r="M17" s="13" t="n">
        <v>1854</v>
      </c>
      <c r="N17" s="13" t="n">
        <v>1854</v>
      </c>
      <c r="O17" s="13" t="n">
        <v>1854</v>
      </c>
      <c r="P17" s="13" t="n">
        <v>1854</v>
      </c>
      <c r="Q17" s="13" t="n">
        <v>1854</v>
      </c>
      <c r="R17" s="13" t="n">
        <v>1854</v>
      </c>
      <c r="S17" s="13" t="n">
        <v>1854</v>
      </c>
      <c r="T17" s="13" t="n">
        <v>1854</v>
      </c>
      <c r="U17" s="13" t="n">
        <v>1854</v>
      </c>
      <c r="V17" s="13" t="n">
        <v>1854</v>
      </c>
      <c r="W17" s="13" t="n">
        <v>1854</v>
      </c>
      <c r="X17" s="13" t="n">
        <v>1854</v>
      </c>
      <c r="Y17" s="13" t="n">
        <v>1854</v>
      </c>
      <c r="Z17" s="13" t="n">
        <v>1854</v>
      </c>
      <c r="AA17" s="13" t="n">
        <v>1891</v>
      </c>
      <c r="AB17" s="13" t="n">
        <v>1891</v>
      </c>
      <c r="AC17" s="13" t="n">
        <v>1583</v>
      </c>
      <c r="AD17" s="13" t="n">
        <v>1583</v>
      </c>
      <c r="AE17" s="13" t="n">
        <v>1659</v>
      </c>
      <c r="AF17" s="32" t="n">
        <v>65</v>
      </c>
      <c r="AG17" s="32" t="n">
        <v>65</v>
      </c>
    </row>
    <row r="18" customFormat="false" ht="15" hidden="false" customHeight="false" outlineLevel="0" collapsed="false">
      <c r="A18" s="25" t="n">
        <v>41594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984</v>
      </c>
      <c r="K18" s="13" t="n">
        <v>984</v>
      </c>
      <c r="L18" s="13" t="n">
        <v>984</v>
      </c>
      <c r="M18" s="13" t="n">
        <v>984</v>
      </c>
      <c r="N18" s="13" t="n">
        <v>984</v>
      </c>
      <c r="O18" s="13" t="n">
        <v>984</v>
      </c>
      <c r="P18" s="13" t="n">
        <v>984</v>
      </c>
      <c r="Q18" s="13" t="n">
        <v>984</v>
      </c>
      <c r="R18" s="13" t="n">
        <v>984</v>
      </c>
      <c r="S18" s="13" t="n">
        <v>984</v>
      </c>
      <c r="T18" s="13" t="n">
        <v>984</v>
      </c>
      <c r="U18" s="13" t="n">
        <v>984</v>
      </c>
      <c r="V18" s="13" t="n">
        <v>984</v>
      </c>
      <c r="W18" s="13" t="n">
        <v>984</v>
      </c>
      <c r="X18" s="13" t="n">
        <v>984</v>
      </c>
      <c r="Y18" s="13" t="n">
        <v>1543</v>
      </c>
      <c r="Z18" s="13" t="n">
        <v>1643</v>
      </c>
      <c r="AA18" s="13" t="n">
        <v>1643</v>
      </c>
      <c r="AB18" s="13" t="n">
        <v>1643</v>
      </c>
      <c r="AC18" s="13" t="n">
        <v>1763</v>
      </c>
      <c r="AD18" s="13" t="n">
        <v>1763</v>
      </c>
      <c r="AE18" s="13" t="n">
        <v>1763</v>
      </c>
      <c r="AF18" s="32" t="n">
        <v>791.65</v>
      </c>
      <c r="AG18" s="32" t="n">
        <v>791.65</v>
      </c>
    </row>
    <row r="19" customFormat="false" ht="15" hidden="false" customHeight="false" outlineLevel="0" collapsed="false">
      <c r="A19" s="25" t="n">
        <v>41595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492</v>
      </c>
      <c r="K19" s="13" t="n">
        <v>492</v>
      </c>
      <c r="L19" s="13" t="n">
        <v>492</v>
      </c>
      <c r="M19" s="13" t="n">
        <v>492</v>
      </c>
      <c r="N19" s="13" t="n">
        <v>492</v>
      </c>
      <c r="O19" s="13" t="n">
        <v>492</v>
      </c>
      <c r="P19" s="13" t="n">
        <v>492</v>
      </c>
      <c r="Q19" s="13" t="n">
        <v>492</v>
      </c>
      <c r="R19" s="13" t="n">
        <v>492</v>
      </c>
      <c r="S19" s="13" t="n">
        <v>492</v>
      </c>
      <c r="T19" s="13" t="n">
        <v>492</v>
      </c>
      <c r="U19" s="13" t="n">
        <v>492</v>
      </c>
      <c r="V19" s="13" t="n">
        <v>492</v>
      </c>
      <c r="W19" s="13" t="n">
        <v>492</v>
      </c>
      <c r="X19" s="13" t="n">
        <v>492</v>
      </c>
      <c r="Y19" s="13" t="n">
        <v>492</v>
      </c>
      <c r="Z19" s="13" t="n">
        <v>175</v>
      </c>
      <c r="AA19" s="13" t="n">
        <v>175</v>
      </c>
      <c r="AB19" s="13" t="n">
        <v>175</v>
      </c>
      <c r="AC19" s="13" t="n">
        <v>175</v>
      </c>
      <c r="AD19" s="13" t="n">
        <v>273</v>
      </c>
      <c r="AE19" s="13" t="n">
        <v>273.07</v>
      </c>
      <c r="AF19" s="32" t="n">
        <v>1119.48</v>
      </c>
      <c r="AG19" s="32" t="n">
        <v>1119.48</v>
      </c>
    </row>
    <row r="20" customFormat="false" ht="15" hidden="false" customHeight="false" outlineLevel="0" collapsed="false">
      <c r="A20" s="25" t="n">
        <v>41596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4635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168</v>
      </c>
      <c r="AA20" s="13" t="n">
        <v>208</v>
      </c>
      <c r="AB20" s="13" t="n">
        <v>208</v>
      </c>
      <c r="AC20" s="13" t="n">
        <v>208</v>
      </c>
      <c r="AD20" s="13" t="n">
        <v>208</v>
      </c>
      <c r="AE20" s="13" t="n">
        <v>568.24</v>
      </c>
      <c r="AF20" s="15" t="n">
        <v>733.24</v>
      </c>
      <c r="AG20" s="32" t="n">
        <v>203</v>
      </c>
    </row>
    <row r="21" customFormat="false" ht="15" hidden="false" customHeight="false" outlineLevel="0" collapsed="false">
      <c r="A21" s="25" t="n">
        <v>41597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46.35</v>
      </c>
      <c r="K21" s="13" t="n">
        <v>46.35</v>
      </c>
      <c r="L21" s="13" t="n">
        <v>46.35</v>
      </c>
      <c r="M21" s="13" t="n">
        <v>46.35</v>
      </c>
      <c r="N21" s="13" t="n">
        <v>46.35</v>
      </c>
      <c r="O21" s="13" t="n">
        <v>46.35</v>
      </c>
      <c r="P21" s="13" t="n">
        <v>46.35</v>
      </c>
      <c r="Q21" s="13" t="n">
        <v>46.35</v>
      </c>
      <c r="R21" s="13" t="n">
        <v>556.35</v>
      </c>
      <c r="S21" s="13" t="n">
        <v>46.35</v>
      </c>
      <c r="T21" s="13" t="n">
        <v>46.35</v>
      </c>
      <c r="U21" s="13" t="n">
        <v>46.35</v>
      </c>
      <c r="V21" s="13" t="n">
        <v>46.35</v>
      </c>
      <c r="W21" s="13" t="n">
        <v>46.35</v>
      </c>
      <c r="X21" s="13" t="n">
        <v>46.35</v>
      </c>
      <c r="Y21" s="13" t="n">
        <v>46.35</v>
      </c>
      <c r="Z21" s="13" t="n">
        <v>46.35</v>
      </c>
      <c r="AA21" s="13" t="n">
        <v>46.35</v>
      </c>
      <c r="AB21" s="13" t="n">
        <v>46.35</v>
      </c>
      <c r="AC21" s="13" t="n">
        <v>158.47</v>
      </c>
      <c r="AD21" s="13" t="n">
        <v>338.47</v>
      </c>
      <c r="AE21" s="13" t="n">
        <v>951.47</v>
      </c>
      <c r="AF21" s="13" t="n">
        <v>951.47</v>
      </c>
      <c r="AG21" s="32" t="n">
        <v>1239.28</v>
      </c>
    </row>
    <row r="22" customFormat="false" ht="15" hidden="false" customHeight="false" outlineLevel="0" collapsed="false">
      <c r="A22" s="25" t="n">
        <v>41598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556.35</v>
      </c>
      <c r="K22" s="13" t="n">
        <v>556.35</v>
      </c>
      <c r="L22" s="13" t="n">
        <v>556.35</v>
      </c>
      <c r="M22" s="13" t="n">
        <v>556.35</v>
      </c>
      <c r="N22" s="13" t="n">
        <v>556.35</v>
      </c>
      <c r="O22" s="13" t="n">
        <v>556.35</v>
      </c>
      <c r="P22" s="13" t="n">
        <v>556.35</v>
      </c>
      <c r="Q22" s="13" t="n">
        <v>556.35</v>
      </c>
      <c r="R22" s="13" t="n">
        <v>556.35</v>
      </c>
      <c r="S22" s="13" t="n">
        <v>556.35</v>
      </c>
      <c r="T22" s="13" t="n">
        <v>556.35</v>
      </c>
      <c r="U22" s="13" t="n">
        <v>721.35</v>
      </c>
      <c r="V22" s="13" t="n">
        <v>721</v>
      </c>
      <c r="W22" s="13" t="n">
        <v>721.35</v>
      </c>
      <c r="X22" s="13" t="n">
        <v>211.35</v>
      </c>
      <c r="Y22" s="13" t="n">
        <v>211.35</v>
      </c>
      <c r="Z22" s="13" t="n">
        <v>211.35</v>
      </c>
      <c r="AA22" s="13" t="n">
        <v>211.35</v>
      </c>
      <c r="AB22" s="13" t="n">
        <v>337.35</v>
      </c>
      <c r="AC22" s="13" t="n">
        <v>337.35</v>
      </c>
      <c r="AD22" s="13" t="n">
        <v>337.35</v>
      </c>
      <c r="AE22" s="13" t="n">
        <v>379.35</v>
      </c>
      <c r="AF22" s="13" t="n">
        <v>470.35</v>
      </c>
      <c r="AG22" s="32" t="n">
        <v>3627.44</v>
      </c>
    </row>
    <row r="23" customFormat="false" ht="15" hidden="false" customHeight="false" outlineLevel="0" collapsed="false">
      <c r="A23" s="25" t="n">
        <v>41599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2494</v>
      </c>
      <c r="K23" s="13" t="n">
        <v>2494</v>
      </c>
      <c r="L23" s="13" t="n">
        <v>2494</v>
      </c>
      <c r="M23" s="13" t="n">
        <v>2494</v>
      </c>
      <c r="N23" s="13" t="n">
        <v>2494</v>
      </c>
      <c r="O23" s="13" t="n">
        <v>2494</v>
      </c>
      <c r="P23" s="13" t="n">
        <v>2494</v>
      </c>
      <c r="Q23" s="13" t="n">
        <v>2494</v>
      </c>
      <c r="R23" s="13" t="n">
        <v>2494</v>
      </c>
      <c r="S23" s="13" t="n">
        <v>2494</v>
      </c>
      <c r="T23" s="13" t="n">
        <v>2494</v>
      </c>
      <c r="U23" s="13" t="n">
        <v>2494</v>
      </c>
      <c r="V23" s="13" t="n">
        <v>2494</v>
      </c>
      <c r="W23" s="13" t="n">
        <v>2494</v>
      </c>
      <c r="X23" s="13" t="n">
        <v>2494</v>
      </c>
      <c r="Y23" s="13" t="n">
        <v>2568</v>
      </c>
      <c r="Z23" s="13" t="n">
        <v>2568</v>
      </c>
      <c r="AA23" s="13" t="n">
        <v>2568</v>
      </c>
      <c r="AB23" s="13" t="n">
        <v>1684</v>
      </c>
      <c r="AC23" s="13" t="n">
        <v>1684</v>
      </c>
      <c r="AD23" s="13" t="n">
        <v>1668</v>
      </c>
      <c r="AE23" s="13" t="n">
        <v>1788</v>
      </c>
      <c r="AF23" s="13" t="n">
        <v>1712</v>
      </c>
      <c r="AG23" s="32" t="n">
        <v>652.21</v>
      </c>
    </row>
    <row r="24" customFormat="false" ht="15" hidden="false" customHeight="false" outlineLevel="0" collapsed="false">
      <c r="A24" s="25" t="n">
        <v>41600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456</v>
      </c>
      <c r="K24" s="13" t="n">
        <v>456</v>
      </c>
      <c r="L24" s="13" t="n">
        <v>456</v>
      </c>
      <c r="M24" s="13" t="n">
        <v>456</v>
      </c>
      <c r="N24" s="13" t="n">
        <v>456</v>
      </c>
      <c r="O24" s="13" t="n">
        <v>456</v>
      </c>
      <c r="P24" s="13" t="n">
        <v>456</v>
      </c>
      <c r="Q24" s="13" t="n">
        <v>456</v>
      </c>
      <c r="R24" s="13" t="n">
        <v>456</v>
      </c>
      <c r="S24" s="13" t="n">
        <v>456</v>
      </c>
      <c r="T24" s="13" t="n">
        <v>456</v>
      </c>
      <c r="U24" s="13" t="n">
        <v>456</v>
      </c>
      <c r="V24" s="13" t="n">
        <v>566</v>
      </c>
      <c r="W24" s="13" t="n">
        <v>566</v>
      </c>
      <c r="X24" s="13" t="n">
        <v>566</v>
      </c>
      <c r="Y24" s="13" t="n">
        <v>1228</v>
      </c>
      <c r="Z24" s="13" t="n">
        <v>566</v>
      </c>
      <c r="AA24" s="13" t="n">
        <v>566</v>
      </c>
      <c r="AB24" s="13" t="n">
        <v>966</v>
      </c>
      <c r="AC24" s="13" t="n">
        <v>966</v>
      </c>
      <c r="AD24" s="13" t="n">
        <v>1017</v>
      </c>
      <c r="AE24" s="13" t="n">
        <v>1017</v>
      </c>
      <c r="AF24" s="13" t="n">
        <v>1017</v>
      </c>
      <c r="AG24" s="32" t="n">
        <v>371.69</v>
      </c>
    </row>
    <row r="25" customFormat="false" ht="15" hidden="false" customHeight="false" outlineLevel="0" collapsed="false">
      <c r="A25" s="25" t="n">
        <v>41601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906</v>
      </c>
      <c r="K25" s="13" t="n">
        <v>906</v>
      </c>
      <c r="L25" s="13" t="n">
        <v>906</v>
      </c>
      <c r="M25" s="13" t="n">
        <v>906</v>
      </c>
      <c r="N25" s="13" t="n">
        <v>906</v>
      </c>
      <c r="O25" s="13" t="n">
        <v>906</v>
      </c>
      <c r="P25" s="13" t="n">
        <v>906</v>
      </c>
      <c r="Q25" s="13" t="n">
        <v>906</v>
      </c>
      <c r="R25" s="13" t="n">
        <v>906</v>
      </c>
      <c r="S25" s="13" t="n">
        <v>906</v>
      </c>
      <c r="T25" s="13" t="n">
        <v>906</v>
      </c>
      <c r="U25" s="13" t="n">
        <v>906</v>
      </c>
      <c r="V25" s="13" t="n">
        <v>906</v>
      </c>
      <c r="W25" s="13" t="n">
        <v>906</v>
      </c>
      <c r="X25" s="13" t="n">
        <v>906</v>
      </c>
      <c r="Y25" s="13" t="n">
        <v>1228</v>
      </c>
      <c r="Z25" s="13" t="n">
        <v>1265</v>
      </c>
      <c r="AA25" s="13" t="n">
        <v>1499</v>
      </c>
      <c r="AB25" s="13" t="n">
        <v>1043</v>
      </c>
      <c r="AC25" s="13" t="n">
        <v>1657.48</v>
      </c>
      <c r="AD25" s="13" t="n">
        <v>1490</v>
      </c>
      <c r="AE25" s="13" t="n">
        <v>1490</v>
      </c>
      <c r="AF25" s="13" t="n">
        <v>1490</v>
      </c>
      <c r="AG25" s="32" t="n">
        <v>396</v>
      </c>
    </row>
    <row r="26" customFormat="false" ht="15" hidden="false" customHeight="false" outlineLevel="0" collapsed="false">
      <c r="A26" s="25" t="n">
        <v>41602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450</v>
      </c>
      <c r="K26" s="13" t="n">
        <v>450</v>
      </c>
      <c r="L26" s="13" t="n">
        <v>450</v>
      </c>
      <c r="M26" s="13" t="n">
        <v>450</v>
      </c>
      <c r="N26" s="13" t="n">
        <v>450</v>
      </c>
      <c r="O26" s="13" t="n">
        <v>450</v>
      </c>
      <c r="P26" s="13" t="n">
        <v>450</v>
      </c>
      <c r="Q26" s="13" t="n">
        <v>450</v>
      </c>
      <c r="R26" s="13" t="n">
        <v>450</v>
      </c>
      <c r="S26" s="13" t="n">
        <v>450</v>
      </c>
      <c r="T26" s="13" t="n">
        <v>450</v>
      </c>
      <c r="U26" s="13" t="n">
        <v>513</v>
      </c>
      <c r="V26" s="13" t="n">
        <v>513</v>
      </c>
      <c r="W26" s="13" t="n">
        <v>513</v>
      </c>
      <c r="X26" s="13" t="n">
        <v>513</v>
      </c>
      <c r="Y26" s="13" t="n">
        <v>513</v>
      </c>
      <c r="Z26" s="13" t="n">
        <v>513</v>
      </c>
      <c r="AA26" s="13" t="n">
        <v>617</v>
      </c>
      <c r="AB26" s="13" t="n">
        <v>733.07</v>
      </c>
      <c r="AC26" s="13" t="n">
        <v>283.07</v>
      </c>
      <c r="AD26" s="13" t="n">
        <v>436.43</v>
      </c>
      <c r="AE26" s="13" t="n">
        <v>436.58</v>
      </c>
      <c r="AF26" s="13" t="n">
        <v>497.58</v>
      </c>
      <c r="AG26" s="32" t="n">
        <v>1249</v>
      </c>
    </row>
    <row r="27" customFormat="false" ht="15" hidden="false" customHeight="false" outlineLevel="0" collapsed="false">
      <c r="A27" s="25" t="n">
        <v>41603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684</v>
      </c>
      <c r="K27" s="13" t="n">
        <v>684</v>
      </c>
      <c r="L27" s="13" t="n">
        <v>684</v>
      </c>
      <c r="M27" s="13" t="n">
        <v>684</v>
      </c>
      <c r="N27" s="13" t="n">
        <v>684</v>
      </c>
      <c r="O27" s="13" t="n">
        <v>684</v>
      </c>
      <c r="P27" s="13" t="n">
        <v>684</v>
      </c>
      <c r="Q27" s="13" t="n">
        <v>684</v>
      </c>
      <c r="R27" s="13" t="n">
        <v>684</v>
      </c>
      <c r="S27" s="13" t="n">
        <v>684</v>
      </c>
      <c r="T27" s="13" t="n">
        <v>684</v>
      </c>
      <c r="U27" s="13" t="n">
        <v>684</v>
      </c>
      <c r="V27" s="13" t="n">
        <v>684</v>
      </c>
      <c r="W27" s="13" t="n">
        <v>684</v>
      </c>
      <c r="X27" s="13" t="n">
        <v>684</v>
      </c>
      <c r="Y27" s="13" t="n">
        <v>684</v>
      </c>
      <c r="Z27" s="13" t="n">
        <v>684</v>
      </c>
      <c r="AA27" s="13" t="n">
        <v>684</v>
      </c>
      <c r="AB27" s="13" t="n">
        <v>684</v>
      </c>
      <c r="AC27" s="13" t="n">
        <v>940</v>
      </c>
      <c r="AD27" s="13" t="n">
        <v>940</v>
      </c>
      <c r="AE27" s="13" t="n">
        <v>1166</v>
      </c>
      <c r="AF27" s="13" t="n">
        <v>1278.68</v>
      </c>
      <c r="AG27" s="13" t="n">
        <v>1316.24</v>
      </c>
    </row>
    <row r="28" customFormat="false" ht="15" hidden="false" customHeight="false" outlineLevel="0" collapsed="false">
      <c r="A28" s="25" t="n">
        <v>41604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684</v>
      </c>
      <c r="K28" s="13" t="n">
        <v>684</v>
      </c>
      <c r="L28" s="13" t="n">
        <v>684</v>
      </c>
      <c r="M28" s="13" t="n">
        <v>684</v>
      </c>
      <c r="N28" s="13" t="n">
        <v>684</v>
      </c>
      <c r="O28" s="13" t="n">
        <v>684</v>
      </c>
      <c r="P28" s="13" t="n">
        <v>684</v>
      </c>
      <c r="Q28" s="13" t="n">
        <v>684</v>
      </c>
      <c r="R28" s="13" t="n">
        <v>684</v>
      </c>
      <c r="S28" s="13" t="n">
        <v>684</v>
      </c>
      <c r="T28" s="13" t="n">
        <v>684</v>
      </c>
      <c r="U28" s="13" t="n">
        <v>684</v>
      </c>
      <c r="V28" s="13" t="n">
        <v>684</v>
      </c>
      <c r="W28" s="13" t="n">
        <v>684</v>
      </c>
      <c r="X28" s="13" t="n">
        <v>684</v>
      </c>
      <c r="Y28" s="13" t="n">
        <v>684</v>
      </c>
      <c r="Z28" s="13" t="n">
        <v>684</v>
      </c>
      <c r="AA28" s="13" t="n">
        <v>684</v>
      </c>
      <c r="AB28" s="13" t="n">
        <v>684</v>
      </c>
      <c r="AC28" s="13" t="n">
        <v>786</v>
      </c>
      <c r="AD28" s="13" t="n">
        <v>786</v>
      </c>
      <c r="AE28" s="13" t="n">
        <v>955.12</v>
      </c>
      <c r="AF28" s="13" t="n">
        <v>1067.83</v>
      </c>
      <c r="AG28" s="13" t="n">
        <v>1473.83</v>
      </c>
    </row>
    <row r="29" customFormat="false" ht="15" hidden="false" customHeight="false" outlineLevel="0" collapsed="false">
      <c r="A29" s="25" t="n">
        <v>41605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816</v>
      </c>
      <c r="K29" s="13" t="n">
        <v>816</v>
      </c>
      <c r="L29" s="13" t="n">
        <v>816</v>
      </c>
      <c r="M29" s="13" t="n">
        <v>816</v>
      </c>
      <c r="N29" s="13" t="n">
        <v>816</v>
      </c>
      <c r="O29" s="13" t="n">
        <v>816</v>
      </c>
      <c r="P29" s="13" t="n">
        <v>816</v>
      </c>
      <c r="Q29" s="13" t="n">
        <v>816</v>
      </c>
      <c r="R29" s="13" t="n">
        <v>816</v>
      </c>
      <c r="S29" s="13" t="n">
        <v>816</v>
      </c>
      <c r="T29" s="13" t="n">
        <v>816</v>
      </c>
      <c r="U29" s="13" t="n">
        <v>816</v>
      </c>
      <c r="V29" s="13" t="n">
        <v>1048.14</v>
      </c>
      <c r="W29" s="13" t="n">
        <v>1048.14</v>
      </c>
      <c r="X29" s="13" t="n">
        <v>1048.14</v>
      </c>
      <c r="Y29" s="13" t="n">
        <v>1048.14</v>
      </c>
      <c r="Z29" s="13" t="n">
        <v>232.14</v>
      </c>
      <c r="AA29" s="13" t="n">
        <v>232.14</v>
      </c>
      <c r="AB29" s="13" t="n">
        <v>232.14</v>
      </c>
      <c r="AC29" s="13" t="n">
        <v>232.14</v>
      </c>
      <c r="AD29" s="13" t="n">
        <v>232.14</v>
      </c>
      <c r="AE29" s="13" t="n">
        <v>232.14</v>
      </c>
      <c r="AF29" s="13" t="n">
        <v>344.82</v>
      </c>
      <c r="AG29" s="13" t="n">
        <v>524.82</v>
      </c>
    </row>
    <row r="30" customFormat="false" ht="15" hidden="false" customHeight="false" outlineLevel="0" collapsed="false">
      <c r="A30" s="25" t="n">
        <v>41606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510</v>
      </c>
      <c r="K30" s="13" t="n">
        <v>510</v>
      </c>
      <c r="L30" s="13" t="n">
        <v>510</v>
      </c>
      <c r="M30" s="13" t="n">
        <v>510</v>
      </c>
      <c r="N30" s="13" t="n">
        <v>510</v>
      </c>
      <c r="O30" s="13" t="n">
        <v>510</v>
      </c>
      <c r="P30" s="13" t="n">
        <v>510</v>
      </c>
      <c r="Q30" s="13" t="n">
        <v>510</v>
      </c>
      <c r="R30" s="13" t="n">
        <v>510</v>
      </c>
      <c r="S30" s="13" t="n">
        <v>510</v>
      </c>
      <c r="T30" s="13" t="n">
        <v>510</v>
      </c>
      <c r="U30" s="13" t="n">
        <v>674</v>
      </c>
      <c r="V30" s="13" t="n">
        <v>674</v>
      </c>
      <c r="W30" s="13" t="n">
        <v>674</v>
      </c>
      <c r="X30" s="13" t="n">
        <v>674</v>
      </c>
      <c r="Y30" s="13" t="n">
        <v>798</v>
      </c>
      <c r="Z30" s="13" t="n">
        <v>798</v>
      </c>
      <c r="AA30" s="13" t="n">
        <v>798</v>
      </c>
      <c r="AB30" s="13" t="n">
        <v>798</v>
      </c>
      <c r="AC30" s="13" t="n">
        <v>1445</v>
      </c>
      <c r="AD30" s="13" t="n">
        <v>1482</v>
      </c>
      <c r="AE30" s="13" t="n">
        <v>1598</v>
      </c>
      <c r="AF30" s="13" t="n">
        <v>2414</v>
      </c>
      <c r="AG30" s="13" t="n">
        <v>2414</v>
      </c>
    </row>
    <row r="31" customFormat="false" ht="15" hidden="false" customHeight="false" outlineLevel="0" collapsed="false">
      <c r="A31" s="25" t="n">
        <v>41607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1020</v>
      </c>
      <c r="K31" s="13" t="n">
        <v>1020</v>
      </c>
      <c r="L31" s="13" t="n">
        <v>1020</v>
      </c>
      <c r="M31" s="13" t="n">
        <v>1020</v>
      </c>
      <c r="N31" s="13" t="n">
        <v>1020</v>
      </c>
      <c r="O31" s="13" t="n">
        <v>510</v>
      </c>
      <c r="P31" s="13" t="n">
        <v>510</v>
      </c>
      <c r="Q31" s="13" t="n">
        <v>510</v>
      </c>
      <c r="R31" s="13" t="n">
        <v>510</v>
      </c>
      <c r="S31" s="13" t="n">
        <v>510</v>
      </c>
      <c r="T31" s="13" t="n">
        <v>510</v>
      </c>
      <c r="U31" s="13" t="n">
        <v>510</v>
      </c>
      <c r="V31" s="13" t="n">
        <v>510</v>
      </c>
      <c r="W31" s="13" t="n">
        <v>510</v>
      </c>
      <c r="X31" s="13" t="n">
        <v>510</v>
      </c>
      <c r="Y31" s="13" t="n">
        <v>454</v>
      </c>
      <c r="Z31" s="13" t="n">
        <v>454</v>
      </c>
      <c r="AA31" s="13" t="n">
        <v>454</v>
      </c>
      <c r="AB31" s="13" t="n">
        <v>454</v>
      </c>
      <c r="AC31" s="13" t="n">
        <v>408</v>
      </c>
      <c r="AD31" s="13" t="n">
        <v>408</v>
      </c>
      <c r="AE31" s="13" t="n">
        <v>408</v>
      </c>
      <c r="AF31" s="13" t="n">
        <v>0</v>
      </c>
      <c r="AG31" s="13" t="n">
        <v>0</v>
      </c>
    </row>
    <row r="32" customFormat="false" ht="15" hidden="false" customHeight="false" outlineLevel="0" collapsed="false">
      <c r="A32" s="25" t="n">
        <v>41608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450</v>
      </c>
      <c r="K32" s="17" t="n">
        <v>450</v>
      </c>
      <c r="L32" s="17" t="n">
        <v>450</v>
      </c>
      <c r="M32" s="17" t="n">
        <v>450</v>
      </c>
      <c r="N32" s="17" t="n">
        <v>450</v>
      </c>
      <c r="O32" s="17" t="n">
        <v>450</v>
      </c>
      <c r="P32" s="17" t="n">
        <v>450</v>
      </c>
      <c r="Q32" s="17" t="n">
        <v>450</v>
      </c>
      <c r="R32" s="17" t="n">
        <v>450</v>
      </c>
      <c r="S32" s="17" t="n">
        <v>560</v>
      </c>
      <c r="T32" s="17" t="n">
        <v>560</v>
      </c>
      <c r="U32" s="17" t="n">
        <v>560</v>
      </c>
      <c r="V32" s="17" t="n">
        <v>560</v>
      </c>
      <c r="W32" s="17" t="n">
        <v>560</v>
      </c>
      <c r="X32" s="17" t="n">
        <v>653</v>
      </c>
      <c r="Y32" s="17" t="n">
        <v>839</v>
      </c>
      <c r="Z32" s="17" t="n">
        <v>1366.38</v>
      </c>
      <c r="AA32" s="17" t="n">
        <v>1366.38</v>
      </c>
      <c r="AB32" s="17" t="n">
        <v>1366.38</v>
      </c>
      <c r="AC32" s="17" t="n">
        <v>1366.38</v>
      </c>
      <c r="AD32" s="17" t="n">
        <v>1403.38</v>
      </c>
      <c r="AE32" s="17" t="n">
        <v>1598.38</v>
      </c>
      <c r="AF32" s="17" t="n">
        <v>1598.38</v>
      </c>
      <c r="AG32" s="17" t="n">
        <v>1598.38</v>
      </c>
    </row>
    <row r="33" customFormat="false" ht="15.75" hidden="false" customHeight="false" outlineLevel="0" collapsed="false">
      <c r="A33" s="25" t="s">
        <v>136</v>
      </c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23182.7</v>
      </c>
      <c r="K34" s="20" t="n">
        <f aca="false">SUM(K3:K33)</f>
        <v>23182.7</v>
      </c>
      <c r="L34" s="20" t="n">
        <f aca="false">SUM(L3:L33)</f>
        <v>23182.7</v>
      </c>
      <c r="M34" s="20" t="n">
        <f aca="false">SUM(M3:M33)</f>
        <v>23182.7</v>
      </c>
      <c r="N34" s="20" t="n">
        <f aca="false">SUM(N3:N33)</f>
        <v>23182.7</v>
      </c>
      <c r="O34" s="20" t="n">
        <f aca="false">SUM(O3:O33)</f>
        <v>22162.7</v>
      </c>
      <c r="P34" s="20" t="n">
        <f aca="false">SUM(P3:P33)</f>
        <v>22321.7</v>
      </c>
      <c r="Q34" s="20" t="n">
        <f aca="false">SUM(Q3:Q33)</f>
        <v>22883.7</v>
      </c>
      <c r="R34" s="20" t="n">
        <f aca="false">SUM(R3:R33)</f>
        <v>27652.7</v>
      </c>
      <c r="S34" s="20" t="n">
        <f aca="false">SUM(S3:S33)</f>
        <v>23543.7</v>
      </c>
      <c r="T34" s="20" t="n">
        <f aca="false">SUM(T3:T33)</f>
        <v>23543.7</v>
      </c>
      <c r="U34" s="20" t="n">
        <f aca="false">SUM(U3:U33)</f>
        <v>24835.7</v>
      </c>
      <c r="V34" s="20" t="n">
        <f aca="false">SUM(V3:V33)</f>
        <v>33837.49</v>
      </c>
      <c r="W34" s="20" t="n">
        <f aca="false">SUM(W3:W33)</f>
        <v>26197.84</v>
      </c>
      <c r="X34" s="20" t="n">
        <f aca="false">SUM(X3:X33)</f>
        <v>25423.84</v>
      </c>
      <c r="Y34" s="20" t="n">
        <f aca="false">SUM(Y3:Y33)</f>
        <v>27683.84</v>
      </c>
      <c r="Z34" s="20" t="n">
        <f aca="false">SUM(Z3:Z33)</f>
        <v>27142.22</v>
      </c>
      <c r="AA34" s="20" t="n">
        <f aca="false">SUM(AA3:AA33)</f>
        <v>29568.22</v>
      </c>
      <c r="AB34" s="20" t="n">
        <f aca="false">SUM(AB3:AB33)</f>
        <v>28014.29</v>
      </c>
      <c r="AC34" s="20" t="n">
        <f aca="false">SUM(AC3:AC33)</f>
        <v>28223.92</v>
      </c>
      <c r="AD34" s="20" t="n">
        <f aca="false">SUM(AD3:AD33)</f>
        <v>27522.84</v>
      </c>
      <c r="AE34" s="20" t="n">
        <f aca="false">SUM(AE3:AE33)</f>
        <v>25128.66</v>
      </c>
      <c r="AF34" s="20" t="n">
        <f aca="false">SUM(AF3:AF33)</f>
        <v>26867.43</v>
      </c>
      <c r="AG34" s="20" t="n">
        <f aca="false">SUM(AG3:AG33)</f>
        <v>28357.97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</v>
      </c>
      <c r="N35" s="21" t="n">
        <f aca="false">1-(M34/N34)</f>
        <v>0</v>
      </c>
      <c r="O35" s="21" t="n">
        <f aca="false">1-(N34/O34)</f>
        <v>-0.0460232733376349</v>
      </c>
      <c r="P35" s="21" t="n">
        <f aca="false">1-(O34/P34)</f>
        <v>0.00712311338294125</v>
      </c>
      <c r="Q35" s="21" t="n">
        <f aca="false">1-(P34/Q34)</f>
        <v>0.0245589655518994</v>
      </c>
      <c r="R35" s="21" t="n">
        <f aca="false">1-(Q34/R34)</f>
        <v>0.172460555388805</v>
      </c>
      <c r="S35" s="21" t="n">
        <f aca="false">1-(R34/S34)</f>
        <v>-0.174526518771476</v>
      </c>
      <c r="T35" s="21" t="n">
        <f aca="false">1-(S34/T34)</f>
        <v>0</v>
      </c>
      <c r="U35" s="21" t="n">
        <f aca="false">1-(T34/U34)</f>
        <v>0.0520218878469301</v>
      </c>
      <c r="V35" s="21" t="n">
        <f aca="false">1-(U34/V34)</f>
        <v>0.26603007492577</v>
      </c>
      <c r="W35" s="21" t="n">
        <f aca="false">1-(V34/W34)</f>
        <v>-0.291613736094273</v>
      </c>
      <c r="X35" s="21" t="n">
        <f aca="false">1-(W34/X34)</f>
        <v>-0.0304438668588223</v>
      </c>
      <c r="Y35" s="21" t="n">
        <f aca="false">1-(X34/Y34)</f>
        <v>0.0816360736082855</v>
      </c>
      <c r="Z35" s="21" t="n">
        <f aca="false">1-(Y34/Z34)</f>
        <v>-0.0199548894674053</v>
      </c>
      <c r="AA35" s="21" t="n">
        <f aca="false">1-(Z34/AA34)</f>
        <v>0.0820475497003201</v>
      </c>
      <c r="AB35" s="21" t="n">
        <f aca="false">1-(AA34/AB34)</f>
        <v>-0.0554691909022145</v>
      </c>
      <c r="AC35" s="21" t="n">
        <f aca="false">1-(AB34/AC34)</f>
        <v>0.007427387832732</v>
      </c>
      <c r="AD35" s="21" t="n">
        <f aca="false">1-(AC34/AD34)</f>
        <v>-0.0254726619781971</v>
      </c>
      <c r="AE35" s="21" t="n">
        <f aca="false">1-(AD34/AE34)</f>
        <v>-0.0952768671309971</v>
      </c>
      <c r="AF35" s="21" t="n">
        <f aca="false">1-(AE34/AF34)</f>
        <v>0.0647166476287461</v>
      </c>
      <c r="AG35" s="21" t="n">
        <f aca="false">1-(AF34/AG34)</f>
        <v>0.0525615902689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false" outlineLevel="0" max="22" min="22" style="0" width="12.7"/>
  </cols>
  <sheetData>
    <row r="1" customFormat="false" ht="15" hidden="false" customHeight="false" outlineLevel="0" collapsed="false">
      <c r="A1" s="1" t="s">
        <v>129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428</v>
      </c>
      <c r="K2" s="4" t="n">
        <v>41440</v>
      </c>
      <c r="L2" s="4" t="n">
        <v>41449</v>
      </c>
      <c r="M2" s="4" t="n">
        <v>41456</v>
      </c>
      <c r="N2" s="4" t="n">
        <v>41463</v>
      </c>
      <c r="O2" s="4" t="n">
        <v>41470</v>
      </c>
      <c r="P2" s="4" t="n">
        <v>41477</v>
      </c>
      <c r="Q2" s="4" t="n">
        <v>41491</v>
      </c>
      <c r="R2" s="4" t="n">
        <v>41498</v>
      </c>
      <c r="S2" s="4" t="n">
        <v>41505</v>
      </c>
      <c r="T2" s="4" t="n">
        <v>41512</v>
      </c>
      <c r="U2" s="4" t="n">
        <v>41519</v>
      </c>
      <c r="V2" s="4" t="n">
        <v>41526</v>
      </c>
      <c r="W2" s="4" t="n">
        <v>41533</v>
      </c>
      <c r="X2" s="4" t="n">
        <v>41540</v>
      </c>
      <c r="Y2" s="4" t="n">
        <v>41547</v>
      </c>
      <c r="Z2" s="4" t="n">
        <v>41554</v>
      </c>
      <c r="AA2" s="4" t="n">
        <v>41561</v>
      </c>
      <c r="AB2" s="4" t="n">
        <v>41568</v>
      </c>
      <c r="AC2" s="4" t="n">
        <v>41575</v>
      </c>
      <c r="AD2" s="4" t="n">
        <v>41582</v>
      </c>
      <c r="AE2" s="4" t="n">
        <v>41589</v>
      </c>
      <c r="AF2" s="4" t="n">
        <v>41596</v>
      </c>
      <c r="AG2" s="4" t="n">
        <v>41603</v>
      </c>
      <c r="AH2" s="4" t="n">
        <v>41610</v>
      </c>
      <c r="AI2" s="4" t="n">
        <v>41617</v>
      </c>
      <c r="AJ2" s="4" t="n">
        <v>41624</v>
      </c>
      <c r="AK2" s="4" t="n">
        <v>41631</v>
      </c>
      <c r="AL2" s="4" t="n">
        <v>41638</v>
      </c>
    </row>
    <row r="3" customFormat="false" ht="15" hidden="false" customHeight="false" outlineLevel="0" collapsed="false">
      <c r="A3" s="5" t="n">
        <v>41609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517.24</v>
      </c>
      <c r="K3" s="10" t="n">
        <v>517.24</v>
      </c>
      <c r="L3" s="10" t="n">
        <v>517.24</v>
      </c>
      <c r="M3" s="10" t="n">
        <v>517.24</v>
      </c>
      <c r="N3" s="10" t="n">
        <v>517.24</v>
      </c>
      <c r="O3" s="10" t="n">
        <v>517.24</v>
      </c>
      <c r="P3" s="10" t="n">
        <v>517.24</v>
      </c>
      <c r="Q3" s="10" t="n">
        <v>517.24</v>
      </c>
      <c r="R3" s="10" t="n">
        <v>544.12</v>
      </c>
      <c r="S3" s="10" t="n">
        <v>544.12</v>
      </c>
      <c r="T3" s="10" t="n">
        <v>544.12</v>
      </c>
      <c r="U3" s="10" t="n">
        <v>555.6</v>
      </c>
      <c r="V3" s="10" t="n">
        <v>55.6</v>
      </c>
      <c r="W3" s="10" t="n">
        <v>555.6</v>
      </c>
      <c r="X3" s="10" t="n">
        <v>555.6</v>
      </c>
      <c r="Y3" s="10" t="n">
        <v>555.6</v>
      </c>
      <c r="Z3" s="10" t="n">
        <v>555.6</v>
      </c>
      <c r="AA3" s="10" t="n">
        <v>555.6</v>
      </c>
      <c r="AB3" s="10" t="n">
        <v>555.6</v>
      </c>
      <c r="AC3" s="10" t="n">
        <v>657.6</v>
      </c>
      <c r="AD3" s="10" t="n">
        <v>694.6</v>
      </c>
      <c r="AE3" s="10" t="n">
        <v>244.6</v>
      </c>
      <c r="AF3" s="10" t="n">
        <v>244.6</v>
      </c>
      <c r="AG3" s="10" t="n">
        <v>244.6</v>
      </c>
      <c r="AH3" s="29" t="n">
        <v>271</v>
      </c>
      <c r="AI3" s="29" t="n">
        <v>271</v>
      </c>
      <c r="AJ3" s="29" t="n">
        <v>271</v>
      </c>
      <c r="AK3" s="29" t="n">
        <v>271</v>
      </c>
      <c r="AL3" s="29" t="n">
        <v>271</v>
      </c>
    </row>
    <row r="4" customFormat="false" ht="15" hidden="false" customHeight="false" outlineLevel="0" collapsed="false">
      <c r="A4" s="24" t="n">
        <v>41610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67.24</v>
      </c>
      <c r="K4" s="13" t="n">
        <v>67.24</v>
      </c>
      <c r="L4" s="13" t="n">
        <v>67.24</v>
      </c>
      <c r="M4" s="13" t="n">
        <v>67.24</v>
      </c>
      <c r="N4" s="13" t="n">
        <v>67.24</v>
      </c>
      <c r="O4" s="13" t="n">
        <v>67.24</v>
      </c>
      <c r="P4" s="13" t="n">
        <v>67.24</v>
      </c>
      <c r="Q4" s="13" t="n">
        <v>67.24</v>
      </c>
      <c r="R4" s="13" t="n">
        <v>0</v>
      </c>
      <c r="S4" s="13" t="n">
        <v>0</v>
      </c>
      <c r="T4" s="13" t="n">
        <v>0</v>
      </c>
      <c r="U4" s="13" t="n">
        <v>51</v>
      </c>
      <c r="V4" s="13" t="n">
        <v>51</v>
      </c>
      <c r="W4" s="13" t="n">
        <v>51</v>
      </c>
      <c r="X4" s="13" t="n">
        <v>51</v>
      </c>
      <c r="Y4" s="13" t="n">
        <v>51</v>
      </c>
      <c r="Z4" s="13" t="n">
        <v>51</v>
      </c>
      <c r="AA4" s="13" t="n">
        <v>51</v>
      </c>
      <c r="AB4" s="13" t="n">
        <v>51</v>
      </c>
      <c r="AC4" s="13" t="n">
        <v>51</v>
      </c>
      <c r="AD4" s="13" t="n">
        <v>106</v>
      </c>
      <c r="AE4" s="13" t="n">
        <v>106</v>
      </c>
      <c r="AF4" s="13" t="n">
        <v>106</v>
      </c>
      <c r="AG4" s="13" t="n">
        <v>310</v>
      </c>
      <c r="AH4" s="32" t="n">
        <v>198.66</v>
      </c>
      <c r="AI4" s="32" t="n">
        <v>198.66</v>
      </c>
      <c r="AJ4" s="32" t="n">
        <v>198.66</v>
      </c>
      <c r="AK4" s="32" t="n">
        <v>198.66</v>
      </c>
      <c r="AL4" s="32" t="n">
        <v>198.66</v>
      </c>
    </row>
    <row r="5" customFormat="false" ht="15" hidden="false" customHeight="false" outlineLevel="0" collapsed="false">
      <c r="A5" s="25" t="n">
        <v>41611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1008</v>
      </c>
      <c r="K5" s="13" t="n">
        <v>1240</v>
      </c>
      <c r="L5" s="13" t="n">
        <v>1240</v>
      </c>
      <c r="M5" s="13" t="n">
        <v>1240</v>
      </c>
      <c r="N5" s="13" t="n">
        <v>1240</v>
      </c>
      <c r="O5" s="13" t="n">
        <v>1240</v>
      </c>
      <c r="P5" s="13" t="n">
        <v>1240</v>
      </c>
      <c r="Q5" s="13" t="n">
        <v>1240</v>
      </c>
      <c r="R5" s="13" t="n">
        <v>1240</v>
      </c>
      <c r="S5" s="13" t="n">
        <v>1240</v>
      </c>
      <c r="T5" s="13" t="n">
        <v>1240</v>
      </c>
      <c r="U5" s="13" t="n">
        <v>1240</v>
      </c>
      <c r="V5" s="13" t="n">
        <v>1240</v>
      </c>
      <c r="W5" s="13" t="n">
        <v>1240</v>
      </c>
      <c r="X5" s="13" t="n">
        <v>1240</v>
      </c>
      <c r="Y5" s="13" t="n">
        <v>1240</v>
      </c>
      <c r="Z5" s="13" t="n">
        <v>1240</v>
      </c>
      <c r="AA5" s="13" t="n">
        <v>1240</v>
      </c>
      <c r="AB5" s="13" t="n">
        <v>1315.14</v>
      </c>
      <c r="AC5" s="13" t="n">
        <v>1315.14</v>
      </c>
      <c r="AD5" s="13" t="n">
        <v>1005.14</v>
      </c>
      <c r="AE5" s="13" t="n">
        <v>1057.14</v>
      </c>
      <c r="AF5" s="13" t="n">
        <v>1122.6</v>
      </c>
      <c r="AG5" s="13" t="n">
        <v>1326.6</v>
      </c>
      <c r="AH5" s="13" t="n">
        <v>1070.6</v>
      </c>
      <c r="AI5" s="32" t="n">
        <v>556.45</v>
      </c>
      <c r="AJ5" s="32" t="n">
        <v>556.45</v>
      </c>
      <c r="AK5" s="32" t="n">
        <v>556.45</v>
      </c>
      <c r="AL5" s="32" t="n">
        <v>556.45</v>
      </c>
    </row>
    <row r="6" customFormat="false" ht="15" hidden="false" customHeight="false" outlineLevel="0" collapsed="false">
      <c r="A6" s="25" t="n">
        <v>41612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612</v>
      </c>
      <c r="K6" s="13" t="n">
        <v>612</v>
      </c>
      <c r="L6" s="13" t="n">
        <v>612</v>
      </c>
      <c r="M6" s="13" t="n">
        <v>612</v>
      </c>
      <c r="N6" s="13" t="n">
        <v>612</v>
      </c>
      <c r="O6" s="13" t="n">
        <v>612</v>
      </c>
      <c r="P6" s="13" t="n">
        <v>612</v>
      </c>
      <c r="Q6" s="13" t="n">
        <v>612</v>
      </c>
      <c r="R6" s="13" t="n">
        <v>612</v>
      </c>
      <c r="S6" s="13" t="n">
        <v>612</v>
      </c>
      <c r="T6" s="13" t="n">
        <v>612</v>
      </c>
      <c r="U6" s="13" t="n">
        <v>612</v>
      </c>
      <c r="V6" s="13" t="n">
        <v>612</v>
      </c>
      <c r="W6" s="13" t="n">
        <v>612</v>
      </c>
      <c r="X6" s="13" t="n">
        <v>674.85</v>
      </c>
      <c r="Y6" s="13" t="n">
        <v>674.85</v>
      </c>
      <c r="Z6" s="13" t="n">
        <v>674.85</v>
      </c>
      <c r="AA6" s="13" t="n">
        <v>674.85</v>
      </c>
      <c r="AB6" s="13" t="n">
        <v>674.85</v>
      </c>
      <c r="AC6" s="13" t="n">
        <v>674.85</v>
      </c>
      <c r="AD6" s="13" t="n">
        <v>481</v>
      </c>
      <c r="AE6" s="13" t="n">
        <v>523</v>
      </c>
      <c r="AF6" s="13" t="n">
        <v>523</v>
      </c>
      <c r="AG6" s="13" t="n">
        <v>587</v>
      </c>
      <c r="AH6" s="13" t="n">
        <v>621</v>
      </c>
      <c r="AI6" s="32" t="n">
        <v>647.26</v>
      </c>
      <c r="AJ6" s="32" t="n">
        <v>647.26</v>
      </c>
      <c r="AK6" s="32" t="n">
        <v>647.26</v>
      </c>
      <c r="AL6" s="32" t="n">
        <v>647.26</v>
      </c>
    </row>
    <row r="7" customFormat="false" ht="15" hidden="false" customHeight="false" outlineLevel="0" collapsed="false">
      <c r="A7" s="25" t="n">
        <v>41613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60</v>
      </c>
      <c r="AB7" s="13" t="n">
        <v>120</v>
      </c>
      <c r="AC7" s="13" t="n">
        <v>194</v>
      </c>
      <c r="AD7" s="13" t="n">
        <v>194</v>
      </c>
      <c r="AE7" s="13" t="n">
        <v>1118</v>
      </c>
      <c r="AF7" s="13" t="n">
        <v>1118</v>
      </c>
      <c r="AG7" s="13" t="n">
        <v>1216</v>
      </c>
      <c r="AH7" s="13" t="n">
        <v>1126</v>
      </c>
      <c r="AI7" s="32" t="n">
        <v>1362.64</v>
      </c>
      <c r="AJ7" s="32" t="n">
        <v>1362.64</v>
      </c>
      <c r="AK7" s="32" t="n">
        <v>1362.64</v>
      </c>
      <c r="AL7" s="32" t="n">
        <v>1362.64</v>
      </c>
    </row>
    <row r="8" customFormat="false" ht="15" hidden="false" customHeight="false" outlineLevel="0" collapsed="false">
      <c r="A8" s="25" t="n">
        <v>41614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1344</v>
      </c>
      <c r="K8" s="13" t="n">
        <v>1344</v>
      </c>
      <c r="L8" s="13" t="n">
        <v>1344</v>
      </c>
      <c r="M8" s="13" t="n">
        <v>1344</v>
      </c>
      <c r="N8" s="13" t="n">
        <v>1344</v>
      </c>
      <c r="O8" s="13" t="n">
        <v>1344</v>
      </c>
      <c r="P8" s="13" t="n">
        <v>1344</v>
      </c>
      <c r="Q8" s="13" t="n">
        <v>1344</v>
      </c>
      <c r="R8" s="13" t="n">
        <v>1344</v>
      </c>
      <c r="S8" s="13" t="n">
        <v>1344</v>
      </c>
      <c r="T8" s="13" t="n">
        <v>1344</v>
      </c>
      <c r="U8" s="13" t="n">
        <v>1344</v>
      </c>
      <c r="V8" s="13" t="n">
        <v>1344</v>
      </c>
      <c r="W8" s="13" t="n">
        <v>1344</v>
      </c>
      <c r="X8" s="13" t="n">
        <v>1344</v>
      </c>
      <c r="Y8" s="13" t="n">
        <v>1344</v>
      </c>
      <c r="Z8" s="13" t="n">
        <v>1344</v>
      </c>
      <c r="AA8" s="13" t="n">
        <v>1344</v>
      </c>
      <c r="AB8" s="13" t="n">
        <v>1496</v>
      </c>
      <c r="AC8" s="13" t="n">
        <v>1496</v>
      </c>
      <c r="AD8" s="13" t="n">
        <v>1496</v>
      </c>
      <c r="AE8" s="13" t="n">
        <v>1178</v>
      </c>
      <c r="AF8" s="13" t="n">
        <v>1328</v>
      </c>
      <c r="AG8" s="13" t="n">
        <v>1328</v>
      </c>
      <c r="AH8" s="13" t="n">
        <v>1355</v>
      </c>
      <c r="AI8" s="32" t="n">
        <v>258.01</v>
      </c>
      <c r="AJ8" s="32" t="n">
        <v>258.01</v>
      </c>
      <c r="AK8" s="32" t="n">
        <v>258.01</v>
      </c>
      <c r="AL8" s="32" t="n">
        <v>258.01</v>
      </c>
    </row>
    <row r="9" customFormat="false" ht="15" hidden="false" customHeight="false" outlineLevel="0" collapsed="false">
      <c r="A9" s="25" t="n">
        <v>41615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459</v>
      </c>
      <c r="K9" s="13" t="n">
        <v>459</v>
      </c>
      <c r="L9" s="13" t="n">
        <v>459</v>
      </c>
      <c r="M9" s="13" t="n">
        <v>459</v>
      </c>
      <c r="N9" s="13" t="n">
        <v>459</v>
      </c>
      <c r="O9" s="13" t="n">
        <v>459</v>
      </c>
      <c r="P9" s="13" t="n">
        <v>459</v>
      </c>
      <c r="Q9" s="13" t="n">
        <v>459</v>
      </c>
      <c r="R9" s="13" t="n">
        <v>459</v>
      </c>
      <c r="S9" s="13" t="n">
        <v>459</v>
      </c>
      <c r="T9" s="13" t="n">
        <v>459</v>
      </c>
      <c r="U9" s="13" t="n">
        <v>459</v>
      </c>
      <c r="V9" s="13" t="n">
        <v>459</v>
      </c>
      <c r="W9" s="13" t="n">
        <v>459</v>
      </c>
      <c r="X9" s="13" t="n">
        <v>459</v>
      </c>
      <c r="Y9" s="13" t="n">
        <v>533.15</v>
      </c>
      <c r="Z9" s="13" t="n">
        <v>74.15</v>
      </c>
      <c r="AA9" s="13" t="n">
        <v>228.25</v>
      </c>
      <c r="AB9" s="13" t="n">
        <v>302.25</v>
      </c>
      <c r="AC9" s="13" t="n">
        <v>302.25</v>
      </c>
      <c r="AD9" s="13" t="n">
        <v>339.25</v>
      </c>
      <c r="AE9" s="13" t="n">
        <v>413.25</v>
      </c>
      <c r="AF9" s="13" t="n">
        <v>487.25</v>
      </c>
      <c r="AG9" s="13" t="n">
        <v>487.25</v>
      </c>
      <c r="AH9" s="13" t="n">
        <v>487.25</v>
      </c>
      <c r="AI9" s="32" t="n">
        <v>134.66</v>
      </c>
      <c r="AJ9" s="32" t="n">
        <v>134.66</v>
      </c>
      <c r="AK9" s="32" t="n">
        <v>134.66</v>
      </c>
      <c r="AL9" s="32" t="n">
        <v>134.66</v>
      </c>
    </row>
    <row r="10" customFormat="false" ht="15" hidden="false" customHeight="false" outlineLevel="0" collapsed="false">
      <c r="A10" s="25" t="n">
        <v>41616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459</v>
      </c>
      <c r="K10" s="13" t="n">
        <v>459</v>
      </c>
      <c r="L10" s="13" t="n">
        <v>459</v>
      </c>
      <c r="M10" s="13" t="n">
        <v>459</v>
      </c>
      <c r="N10" s="13" t="n">
        <v>459</v>
      </c>
      <c r="O10" s="13" t="n">
        <v>569</v>
      </c>
      <c r="P10" s="13" t="n">
        <v>569</v>
      </c>
      <c r="Q10" s="13" t="n">
        <v>569</v>
      </c>
      <c r="R10" s="13" t="n">
        <v>569</v>
      </c>
      <c r="S10" s="13" t="n">
        <v>569</v>
      </c>
      <c r="T10" s="13" t="n">
        <v>569</v>
      </c>
      <c r="U10" s="13" t="n">
        <v>569</v>
      </c>
      <c r="V10" s="13" t="n">
        <v>569</v>
      </c>
      <c r="W10" s="13" t="n">
        <v>569</v>
      </c>
      <c r="X10" s="13" t="n">
        <v>569</v>
      </c>
      <c r="Y10" s="13" t="n">
        <v>569</v>
      </c>
      <c r="Z10" s="13" t="n">
        <v>110</v>
      </c>
      <c r="AA10" s="13" t="n">
        <v>110</v>
      </c>
      <c r="AB10" s="13" t="n">
        <v>110</v>
      </c>
      <c r="AC10" s="13" t="n">
        <v>222.71</v>
      </c>
      <c r="AD10" s="13" t="n">
        <v>222.71</v>
      </c>
      <c r="AE10" s="13" t="n">
        <v>222.78</v>
      </c>
      <c r="AF10" s="13" t="n">
        <v>259.78</v>
      </c>
      <c r="AG10" s="13" t="n">
        <v>296.78</v>
      </c>
      <c r="AH10" s="13" t="n">
        <v>112.71</v>
      </c>
      <c r="AI10" s="32" t="n">
        <v>498.89</v>
      </c>
      <c r="AJ10" s="32" t="n">
        <v>498.89</v>
      </c>
      <c r="AK10" s="32" t="n">
        <v>498.89</v>
      </c>
      <c r="AL10" s="32" t="n">
        <v>498.89</v>
      </c>
    </row>
    <row r="11" customFormat="false" ht="15" hidden="false" customHeight="false" outlineLevel="0" collapsed="false">
      <c r="A11" s="25" t="n">
        <v>41617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510</v>
      </c>
      <c r="K11" s="13" t="n">
        <v>510</v>
      </c>
      <c r="L11" s="13" t="n">
        <v>510</v>
      </c>
      <c r="M11" s="13" t="n">
        <v>510</v>
      </c>
      <c r="N11" s="13" t="n">
        <v>510</v>
      </c>
      <c r="O11" s="13" t="n">
        <v>510</v>
      </c>
      <c r="P11" s="13" t="n">
        <v>510</v>
      </c>
      <c r="Q11" s="13" t="n">
        <v>510</v>
      </c>
      <c r="R11" s="13" t="n">
        <v>510</v>
      </c>
      <c r="S11" s="13" t="n">
        <v>510</v>
      </c>
      <c r="T11" s="13" t="n">
        <v>510</v>
      </c>
      <c r="U11" s="13" t="n">
        <v>510</v>
      </c>
      <c r="V11" s="13" t="n">
        <v>510</v>
      </c>
      <c r="W11" s="13" t="n">
        <v>510</v>
      </c>
      <c r="X11" s="13" t="n">
        <v>510</v>
      </c>
      <c r="Y11" s="13" t="n">
        <v>510</v>
      </c>
      <c r="Z11" s="13" t="n">
        <v>510</v>
      </c>
      <c r="AA11" s="13" t="n">
        <v>510</v>
      </c>
      <c r="AB11" s="13" t="n">
        <v>510</v>
      </c>
      <c r="AC11" s="13" t="n">
        <v>510</v>
      </c>
      <c r="AD11" s="13" t="n">
        <v>510</v>
      </c>
      <c r="AE11" s="13" t="n">
        <v>744</v>
      </c>
      <c r="AF11" s="13" t="n">
        <v>744</v>
      </c>
      <c r="AG11" s="13" t="n">
        <v>744</v>
      </c>
      <c r="AH11" s="13" t="n">
        <v>1407.65</v>
      </c>
      <c r="AI11" s="32" t="n">
        <v>540.88</v>
      </c>
      <c r="AJ11" s="32" t="n">
        <v>540.88</v>
      </c>
      <c r="AK11" s="32" t="n">
        <v>540.88</v>
      </c>
      <c r="AL11" s="32" t="n">
        <v>540.88</v>
      </c>
    </row>
    <row r="12" customFormat="false" ht="15" hidden="false" customHeight="false" outlineLevel="0" collapsed="false">
      <c r="A12" s="25" t="n">
        <v>41618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969</v>
      </c>
      <c r="K12" s="13" t="n">
        <v>969</v>
      </c>
      <c r="L12" s="13" t="n">
        <v>969</v>
      </c>
      <c r="M12" s="13" t="n">
        <v>969</v>
      </c>
      <c r="N12" s="13" t="n">
        <v>969</v>
      </c>
      <c r="O12" s="13" t="n">
        <v>969</v>
      </c>
      <c r="P12" s="13" t="n">
        <v>969</v>
      </c>
      <c r="Q12" s="13" t="n">
        <v>969</v>
      </c>
      <c r="R12" s="13" t="n">
        <v>969</v>
      </c>
      <c r="S12" s="13" t="n">
        <v>969</v>
      </c>
      <c r="T12" s="13" t="n">
        <v>969</v>
      </c>
      <c r="U12" s="13" t="n">
        <v>969</v>
      </c>
      <c r="V12" s="13" t="n">
        <v>969</v>
      </c>
      <c r="W12" s="13" t="n">
        <v>969</v>
      </c>
      <c r="X12" s="13" t="n">
        <v>969</v>
      </c>
      <c r="Y12" s="13" t="n">
        <v>969</v>
      </c>
      <c r="Z12" s="13" t="n">
        <v>969</v>
      </c>
      <c r="AA12" s="13" t="n">
        <v>969</v>
      </c>
      <c r="AB12" s="13" t="n">
        <v>969</v>
      </c>
      <c r="AC12" s="13" t="n">
        <v>969</v>
      </c>
      <c r="AD12" s="13" t="n">
        <v>969</v>
      </c>
      <c r="AE12" s="13" t="n">
        <v>1231.92</v>
      </c>
      <c r="AF12" s="13" t="n">
        <v>1231.92</v>
      </c>
      <c r="AG12" s="13" t="n">
        <v>1231.92</v>
      </c>
      <c r="AH12" s="13" t="n">
        <v>1147.92</v>
      </c>
      <c r="AI12" s="13" t="n">
        <v>1207.92</v>
      </c>
      <c r="AJ12" s="32" t="n">
        <v>2670.82</v>
      </c>
      <c r="AK12" s="32" t="n">
        <v>2670.82</v>
      </c>
      <c r="AL12" s="32" t="n">
        <v>2670.82</v>
      </c>
    </row>
    <row r="13" customFormat="false" ht="15" hidden="false" customHeight="false" outlineLevel="0" collapsed="false">
      <c r="A13" s="25" t="n">
        <v>41619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153</v>
      </c>
      <c r="W13" s="13" t="n">
        <v>153</v>
      </c>
      <c r="X13" s="13" t="n">
        <v>153</v>
      </c>
      <c r="Y13" s="13" t="n">
        <v>153</v>
      </c>
      <c r="Z13" s="13" t="n">
        <v>153</v>
      </c>
      <c r="AA13" s="13" t="n">
        <v>153</v>
      </c>
      <c r="AB13" s="13" t="n">
        <v>153</v>
      </c>
      <c r="AC13" s="13" t="n">
        <v>153</v>
      </c>
      <c r="AD13" s="13" t="n">
        <v>153</v>
      </c>
      <c r="AE13" s="13" t="n">
        <v>153</v>
      </c>
      <c r="AF13" s="13" t="n">
        <v>255</v>
      </c>
      <c r="AG13" s="13" t="n">
        <v>357</v>
      </c>
      <c r="AH13" s="13" t="n">
        <v>225</v>
      </c>
      <c r="AI13" s="13" t="n">
        <v>573.92</v>
      </c>
      <c r="AJ13" s="32" t="n">
        <v>296.2</v>
      </c>
      <c r="AK13" s="32" t="n">
        <v>296.2</v>
      </c>
      <c r="AL13" s="32" t="n">
        <v>296.2</v>
      </c>
    </row>
    <row r="14" customFormat="false" ht="15" hidden="false" customHeight="false" outlineLevel="0" collapsed="false">
      <c r="A14" s="25" t="n">
        <v>41620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15</v>
      </c>
      <c r="AF14" s="13" t="n">
        <v>15</v>
      </c>
      <c r="AG14" s="13" t="n">
        <v>204.15</v>
      </c>
      <c r="AH14" s="13" t="n">
        <v>0</v>
      </c>
      <c r="AI14" s="13" t="n">
        <v>482.15</v>
      </c>
      <c r="AJ14" s="32" t="n">
        <v>4519.95</v>
      </c>
      <c r="AK14" s="32" t="n">
        <v>4519.95</v>
      </c>
      <c r="AL14" s="32" t="n">
        <v>4519.95</v>
      </c>
    </row>
    <row r="15" customFormat="false" ht="15" hidden="false" customHeight="false" outlineLevel="0" collapsed="false">
      <c r="A15" s="25" t="n">
        <v>41621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74</v>
      </c>
      <c r="AA15" s="13" t="n">
        <v>148</v>
      </c>
      <c r="AB15" s="13" t="n">
        <v>148</v>
      </c>
      <c r="AC15" s="13" t="n">
        <v>222</v>
      </c>
      <c r="AD15" s="13" t="n">
        <v>222</v>
      </c>
      <c r="AE15" s="13" t="n">
        <v>222</v>
      </c>
      <c r="AF15" s="13" t="n">
        <v>222</v>
      </c>
      <c r="AG15" s="13" t="n">
        <v>222</v>
      </c>
      <c r="AH15" s="13" t="n">
        <v>0</v>
      </c>
      <c r="AI15" s="13" t="n">
        <v>259.07</v>
      </c>
      <c r="AJ15" s="32" t="n">
        <v>2350.65</v>
      </c>
      <c r="AK15" s="32" t="n">
        <v>2350.65</v>
      </c>
      <c r="AL15" s="32" t="n">
        <v>2350.65</v>
      </c>
    </row>
    <row r="16" customFormat="false" ht="15" hidden="false" customHeight="false" outlineLevel="0" collapsed="false">
      <c r="A16" s="25" t="n">
        <v>41622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1434</v>
      </c>
      <c r="K16" s="13" t="n">
        <v>1434</v>
      </c>
      <c r="L16" s="13" t="n">
        <v>1434</v>
      </c>
      <c r="M16" s="13" t="n">
        <v>1434</v>
      </c>
      <c r="N16" s="13" t="n">
        <v>1434</v>
      </c>
      <c r="O16" s="13" t="n">
        <v>1434</v>
      </c>
      <c r="P16" s="13" t="n">
        <v>1434</v>
      </c>
      <c r="Q16" s="13" t="n">
        <v>1434</v>
      </c>
      <c r="R16" s="13" t="n">
        <v>1434</v>
      </c>
      <c r="S16" s="13" t="n">
        <v>1434</v>
      </c>
      <c r="T16" s="13" t="n">
        <v>1434</v>
      </c>
      <c r="U16" s="13" t="n">
        <v>1434</v>
      </c>
      <c r="V16" s="13" t="n">
        <v>1434</v>
      </c>
      <c r="W16" s="13" t="n">
        <v>1434</v>
      </c>
      <c r="X16" s="13" t="n">
        <v>1536</v>
      </c>
      <c r="Y16" s="13" t="n">
        <v>1573</v>
      </c>
      <c r="Z16" s="13" t="n">
        <v>1610</v>
      </c>
      <c r="AA16" s="13" t="n">
        <v>1610</v>
      </c>
      <c r="AB16" s="13" t="n">
        <v>1745</v>
      </c>
      <c r="AC16" s="13" t="n">
        <v>1856</v>
      </c>
      <c r="AD16" s="13" t="n">
        <v>2063</v>
      </c>
      <c r="AE16" s="13" t="n">
        <v>2063</v>
      </c>
      <c r="AF16" s="13" t="n">
        <v>2530</v>
      </c>
      <c r="AG16" s="13" t="n">
        <v>2596.67</v>
      </c>
      <c r="AH16" s="13" t="n">
        <v>1865.67</v>
      </c>
      <c r="AI16" s="13" t="n">
        <v>2530</v>
      </c>
      <c r="AJ16" s="32" t="n">
        <v>401.96</v>
      </c>
      <c r="AK16" s="32" t="n">
        <v>401.96</v>
      </c>
      <c r="AL16" s="32" t="n">
        <v>401.96</v>
      </c>
    </row>
    <row r="17" customFormat="false" ht="15" hidden="false" customHeight="false" outlineLevel="0" collapsed="false">
      <c r="A17" s="25" t="n">
        <v>41623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1045</v>
      </c>
      <c r="K17" s="13" t="n">
        <v>1045</v>
      </c>
      <c r="L17" s="13" t="n">
        <v>1045</v>
      </c>
      <c r="M17" s="13" t="n">
        <v>1169</v>
      </c>
      <c r="N17" s="13" t="n">
        <v>1169</v>
      </c>
      <c r="O17" s="13" t="n">
        <v>1169</v>
      </c>
      <c r="P17" s="13" t="n">
        <v>1169</v>
      </c>
      <c r="Q17" s="13" t="n">
        <v>1936.06</v>
      </c>
      <c r="R17" s="13" t="n">
        <v>1936</v>
      </c>
      <c r="S17" s="13" t="n">
        <v>1936.06</v>
      </c>
      <c r="T17" s="13" t="n">
        <v>1936.06</v>
      </c>
      <c r="U17" s="13" t="n">
        <v>1936.06</v>
      </c>
      <c r="V17" s="13" t="n">
        <v>1936.6</v>
      </c>
      <c r="W17" s="13" t="n">
        <v>1936.06</v>
      </c>
      <c r="X17" s="13" t="n">
        <v>1936.06</v>
      </c>
      <c r="Y17" s="13" t="n">
        <v>1936.06</v>
      </c>
      <c r="Z17" s="13" t="n">
        <v>1936.06</v>
      </c>
      <c r="AA17" s="13" t="n">
        <v>1936.06</v>
      </c>
      <c r="AB17" s="13" t="n">
        <v>1936.06</v>
      </c>
      <c r="AC17" s="13" t="n">
        <v>1936.06</v>
      </c>
      <c r="AD17" s="13" t="n">
        <v>1936.06</v>
      </c>
      <c r="AE17" s="13" t="n">
        <v>1936.06</v>
      </c>
      <c r="AF17" s="13" t="n">
        <v>1486.06</v>
      </c>
      <c r="AG17" s="13" t="n">
        <v>1523.06</v>
      </c>
      <c r="AH17" s="13" t="n">
        <v>1486.06</v>
      </c>
      <c r="AI17" s="13" t="n">
        <v>1652.4</v>
      </c>
      <c r="AJ17" s="32" t="n">
        <v>323</v>
      </c>
      <c r="AK17" s="32" t="n">
        <v>323</v>
      </c>
      <c r="AL17" s="32" t="n">
        <v>323</v>
      </c>
    </row>
    <row r="18" customFormat="false" ht="15" hidden="false" customHeight="false" outlineLevel="0" collapsed="false">
      <c r="A18" s="25" t="n">
        <v>41624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74</v>
      </c>
      <c r="AD18" s="13" t="n">
        <v>148</v>
      </c>
      <c r="AE18" s="13" t="n">
        <v>322</v>
      </c>
      <c r="AF18" s="13" t="n">
        <v>322</v>
      </c>
      <c r="AG18" s="13" t="n">
        <v>508</v>
      </c>
      <c r="AH18" s="13" t="n">
        <v>0</v>
      </c>
      <c r="AI18" s="13" t="n">
        <v>1840</v>
      </c>
      <c r="AJ18" s="32" t="n">
        <v>1910.75</v>
      </c>
      <c r="AK18" s="32" t="n">
        <v>1910.75</v>
      </c>
      <c r="AL18" s="32" t="n">
        <v>1910.75</v>
      </c>
    </row>
    <row r="19" customFormat="false" ht="15" hidden="false" customHeight="false" outlineLevel="0" collapsed="false">
      <c r="A19" s="25" t="n">
        <v>41625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150</v>
      </c>
      <c r="K19" s="13" t="n">
        <v>150</v>
      </c>
      <c r="L19" s="13" t="n">
        <v>150</v>
      </c>
      <c r="M19" s="13" t="n">
        <v>150</v>
      </c>
      <c r="N19" s="13" t="n">
        <v>150</v>
      </c>
      <c r="O19" s="13" t="n">
        <v>150</v>
      </c>
      <c r="P19" s="13" t="n">
        <v>150</v>
      </c>
      <c r="Q19" s="13" t="n">
        <v>150</v>
      </c>
      <c r="R19" s="13" t="n">
        <v>150</v>
      </c>
      <c r="S19" s="13" t="n">
        <v>150</v>
      </c>
      <c r="T19" s="13" t="n">
        <v>150</v>
      </c>
      <c r="U19" s="13" t="n">
        <v>150</v>
      </c>
      <c r="V19" s="13" t="n">
        <v>150</v>
      </c>
      <c r="W19" s="13" t="n">
        <v>150</v>
      </c>
      <c r="X19" s="13" t="n">
        <v>150</v>
      </c>
      <c r="Y19" s="13" t="n">
        <v>150</v>
      </c>
      <c r="Z19" s="13" t="n">
        <v>150</v>
      </c>
      <c r="AA19" s="13" t="n">
        <v>150</v>
      </c>
      <c r="AB19" s="13" t="n">
        <v>150</v>
      </c>
      <c r="AC19" s="13" t="n">
        <v>150</v>
      </c>
      <c r="AD19" s="13" t="n">
        <v>150</v>
      </c>
      <c r="AE19" s="13" t="n">
        <v>202</v>
      </c>
      <c r="AF19" s="13" t="n">
        <v>202</v>
      </c>
      <c r="AG19" s="13" t="n">
        <v>202</v>
      </c>
      <c r="AH19" s="13" t="n">
        <v>0</v>
      </c>
      <c r="AI19" s="13" t="n">
        <v>202</v>
      </c>
      <c r="AJ19" s="13" t="n">
        <v>812</v>
      </c>
      <c r="AK19" s="32" t="n">
        <v>731.21</v>
      </c>
      <c r="AL19" s="32" t="n">
        <v>731.21</v>
      </c>
    </row>
    <row r="20" customFormat="false" ht="15" hidden="false" customHeight="false" outlineLevel="0" collapsed="false">
      <c r="A20" s="25" t="n">
        <v>41626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248</v>
      </c>
      <c r="AD20" s="13" t="n">
        <v>248</v>
      </c>
      <c r="AE20" s="13" t="n">
        <v>368</v>
      </c>
      <c r="AF20" s="13" t="n">
        <v>420</v>
      </c>
      <c r="AG20" s="13" t="n">
        <v>420</v>
      </c>
      <c r="AH20" s="13" t="n">
        <v>326</v>
      </c>
      <c r="AI20" s="13" t="n">
        <v>484</v>
      </c>
      <c r="AJ20" s="13" t="n">
        <v>521</v>
      </c>
      <c r="AK20" s="32" t="n">
        <v>235.64</v>
      </c>
      <c r="AL20" s="32" t="n">
        <v>235.64</v>
      </c>
    </row>
    <row r="21" customFormat="false" ht="15" hidden="false" customHeight="false" outlineLevel="0" collapsed="false">
      <c r="A21" s="25" t="n">
        <v>41627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984</v>
      </c>
      <c r="K21" s="13" t="n">
        <v>1984</v>
      </c>
      <c r="L21" s="13" t="n">
        <v>1984</v>
      </c>
      <c r="M21" s="13" t="n">
        <v>1984</v>
      </c>
      <c r="N21" s="13" t="n">
        <v>2116</v>
      </c>
      <c r="O21" s="13" t="n">
        <v>2116</v>
      </c>
      <c r="P21" s="13" t="n">
        <v>2116</v>
      </c>
      <c r="Q21" s="13" t="n">
        <v>2116</v>
      </c>
      <c r="R21" s="13" t="n">
        <v>2116</v>
      </c>
      <c r="S21" s="13" t="n">
        <v>2116</v>
      </c>
      <c r="T21" s="13" t="n">
        <v>2116</v>
      </c>
      <c r="U21" s="13" t="n">
        <v>2116</v>
      </c>
      <c r="V21" s="13" t="n">
        <v>2244</v>
      </c>
      <c r="W21" s="13" t="n">
        <v>2244</v>
      </c>
      <c r="X21" s="13" t="n">
        <v>2244</v>
      </c>
      <c r="Y21" s="13" t="n">
        <v>2244</v>
      </c>
      <c r="Z21" s="13" t="n">
        <v>2244</v>
      </c>
      <c r="AA21" s="13" t="n">
        <v>2244</v>
      </c>
      <c r="AB21" s="13" t="n">
        <v>2244</v>
      </c>
      <c r="AC21" s="13" t="n">
        <v>2244</v>
      </c>
      <c r="AD21" s="13" t="n">
        <v>2244</v>
      </c>
      <c r="AE21" s="13" t="n">
        <v>2244</v>
      </c>
      <c r="AF21" s="13" t="n">
        <v>1628</v>
      </c>
      <c r="AG21" s="13" t="n">
        <v>1892</v>
      </c>
      <c r="AH21" s="13" t="n">
        <v>1496</v>
      </c>
      <c r="AI21" s="13" t="n">
        <v>1958</v>
      </c>
      <c r="AJ21" s="13" t="n">
        <v>1992</v>
      </c>
      <c r="AK21" s="32" t="n">
        <v>67.32</v>
      </c>
      <c r="AL21" s="32" t="n">
        <v>67.32</v>
      </c>
    </row>
    <row r="22" customFormat="false" ht="15" hidden="false" customHeight="false" outlineLevel="0" collapsed="false">
      <c r="A22" s="25" t="n">
        <v>41628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146</v>
      </c>
      <c r="AK22" s="32" t="n">
        <v>525.64</v>
      </c>
      <c r="AL22" s="32" t="n">
        <v>525.64</v>
      </c>
    </row>
    <row r="23" customFormat="false" ht="15" hidden="false" customHeight="false" outlineLevel="0" collapsed="false">
      <c r="A23" s="25" t="n">
        <v>41629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550</v>
      </c>
      <c r="K23" s="13" t="n">
        <v>550</v>
      </c>
      <c r="L23" s="13" t="n">
        <v>550</v>
      </c>
      <c r="M23" s="13" t="n">
        <v>550</v>
      </c>
      <c r="N23" s="13" t="n">
        <v>550</v>
      </c>
      <c r="O23" s="13" t="n">
        <v>550</v>
      </c>
      <c r="P23" s="13" t="n">
        <v>613.86</v>
      </c>
      <c r="Q23" s="13" t="n">
        <v>613.86</v>
      </c>
      <c r="R23" s="13" t="n">
        <v>613.86</v>
      </c>
      <c r="S23" s="13" t="n">
        <v>613.86</v>
      </c>
      <c r="T23" s="13" t="n">
        <v>613.86</v>
      </c>
      <c r="U23" s="13" t="n">
        <v>613.86</v>
      </c>
      <c r="V23" s="13" t="n">
        <v>613.86</v>
      </c>
      <c r="W23" s="13" t="n">
        <v>613.86</v>
      </c>
      <c r="X23" s="13" t="n">
        <v>613.86</v>
      </c>
      <c r="Y23" s="13" t="n">
        <v>613.86</v>
      </c>
      <c r="Z23" s="13" t="n">
        <v>613.86</v>
      </c>
      <c r="AA23" s="13" t="n">
        <v>674.86</v>
      </c>
      <c r="AB23" s="13" t="n">
        <v>674.86</v>
      </c>
      <c r="AC23" s="13" t="n">
        <v>674.86</v>
      </c>
      <c r="AD23" s="13" t="n">
        <v>830.86</v>
      </c>
      <c r="AE23" s="13" t="n">
        <v>830.86</v>
      </c>
      <c r="AF23" s="13" t="n">
        <v>830.86</v>
      </c>
      <c r="AG23" s="13" t="n">
        <v>920.86</v>
      </c>
      <c r="AH23" s="13" t="n">
        <v>827.86</v>
      </c>
      <c r="AI23" s="13" t="n">
        <v>1865.86</v>
      </c>
      <c r="AJ23" s="13" t="n">
        <v>2202.86</v>
      </c>
      <c r="AK23" s="32" t="n">
        <v>1619.32</v>
      </c>
      <c r="AL23" s="32" t="n">
        <v>1619.32</v>
      </c>
    </row>
    <row r="24" customFormat="false" ht="15" hidden="false" customHeight="false" outlineLevel="0" collapsed="false">
      <c r="A24" s="25" t="n">
        <v>41630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1148</v>
      </c>
      <c r="K24" s="13" t="n">
        <v>1148</v>
      </c>
      <c r="L24" s="13" t="n">
        <v>1148</v>
      </c>
      <c r="M24" s="13" t="n">
        <v>1148</v>
      </c>
      <c r="N24" s="13" t="n">
        <v>1148</v>
      </c>
      <c r="O24" s="13" t="n">
        <v>1148</v>
      </c>
      <c r="P24" s="13" t="n">
        <v>1856.45</v>
      </c>
      <c r="Q24" s="13" t="n">
        <v>1856.45</v>
      </c>
      <c r="R24" s="13" t="n">
        <v>1856</v>
      </c>
      <c r="S24" s="13" t="n">
        <v>1856.45</v>
      </c>
      <c r="T24" s="13" t="n">
        <v>1856.45</v>
      </c>
      <c r="U24" s="13" t="n">
        <v>1856.45</v>
      </c>
      <c r="V24" s="13" t="n">
        <v>1856.45</v>
      </c>
      <c r="W24" s="13" t="n">
        <v>1856.45</v>
      </c>
      <c r="X24" s="13" t="n">
        <v>1856.45</v>
      </c>
      <c r="Y24" s="13" t="n">
        <v>1856.45</v>
      </c>
      <c r="Z24" s="13" t="n">
        <v>1856.45</v>
      </c>
      <c r="AA24" s="13" t="n">
        <v>1856.45</v>
      </c>
      <c r="AB24" s="13" t="n">
        <v>1856.45</v>
      </c>
      <c r="AC24" s="13" t="n">
        <v>1856.45</v>
      </c>
      <c r="AD24" s="13" t="n">
        <v>1980.45</v>
      </c>
      <c r="AE24" s="13" t="n">
        <v>2122.45</v>
      </c>
      <c r="AF24" s="13" t="n">
        <v>2002.45</v>
      </c>
      <c r="AG24" s="13" t="n">
        <v>1452.45</v>
      </c>
      <c r="AH24" s="13" t="n">
        <v>1364.45</v>
      </c>
      <c r="AI24" s="13" t="n">
        <v>1772.45</v>
      </c>
      <c r="AJ24" s="13" t="n">
        <v>1772.45</v>
      </c>
      <c r="AK24" s="32" t="n">
        <v>220</v>
      </c>
      <c r="AL24" s="32" t="n">
        <v>220</v>
      </c>
    </row>
    <row r="25" customFormat="false" ht="15" hidden="false" customHeight="false" outlineLevel="0" collapsed="false">
      <c r="A25" s="25" t="n">
        <v>41631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62</v>
      </c>
      <c r="Z25" s="13" t="n">
        <v>62</v>
      </c>
      <c r="AA25" s="13" t="n">
        <v>62</v>
      </c>
      <c r="AB25" s="13" t="n">
        <v>62</v>
      </c>
      <c r="AC25" s="13" t="n">
        <v>62</v>
      </c>
      <c r="AD25" s="13" t="n">
        <v>930</v>
      </c>
      <c r="AE25" s="13" t="n">
        <v>1087.04</v>
      </c>
      <c r="AF25" s="13" t="n">
        <v>1087.04</v>
      </c>
      <c r="AG25" s="13" t="n">
        <v>1087.04</v>
      </c>
      <c r="AH25" s="13" t="n">
        <v>157.04</v>
      </c>
      <c r="AI25" s="13" t="n">
        <v>1087.04</v>
      </c>
      <c r="AJ25" s="13" t="n">
        <v>1087.04</v>
      </c>
      <c r="AK25" s="32" t="n">
        <v>1087.57</v>
      </c>
      <c r="AL25" s="32" t="n">
        <v>1087.57</v>
      </c>
    </row>
    <row r="26" customFormat="false" ht="15" hidden="false" customHeight="false" outlineLevel="0" collapsed="false">
      <c r="A26" s="25" t="n">
        <v>41632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1558</v>
      </c>
      <c r="K26" s="13" t="n">
        <v>1558</v>
      </c>
      <c r="L26" s="13" t="n">
        <v>1558</v>
      </c>
      <c r="M26" s="13" t="n">
        <v>1558</v>
      </c>
      <c r="N26" s="13" t="n">
        <v>1558</v>
      </c>
      <c r="O26" s="13" t="n">
        <v>1558</v>
      </c>
      <c r="P26" s="13" t="n">
        <v>1558</v>
      </c>
      <c r="Q26" s="13" t="n">
        <v>1558</v>
      </c>
      <c r="R26" s="13" t="n">
        <v>1558</v>
      </c>
      <c r="S26" s="13" t="n">
        <v>1558</v>
      </c>
      <c r="T26" s="13" t="n">
        <v>1558</v>
      </c>
      <c r="U26" s="13" t="n">
        <v>1916.72</v>
      </c>
      <c r="V26" s="13" t="n">
        <v>1916.72</v>
      </c>
      <c r="W26" s="13" t="n">
        <v>1854.72</v>
      </c>
      <c r="X26" s="13" t="n">
        <v>1854.72</v>
      </c>
      <c r="Y26" s="13" t="n">
        <v>1854.72</v>
      </c>
      <c r="Z26" s="13" t="n">
        <v>1854.72</v>
      </c>
      <c r="AA26" s="13" t="n">
        <v>1854.72</v>
      </c>
      <c r="AB26" s="13" t="n">
        <v>1703.72</v>
      </c>
      <c r="AC26" s="13" t="n">
        <v>1856.72</v>
      </c>
      <c r="AD26" s="13" t="n">
        <v>2276.72</v>
      </c>
      <c r="AE26" s="13" t="n">
        <v>2276.72</v>
      </c>
      <c r="AF26" s="13" t="n">
        <v>2276.72</v>
      </c>
      <c r="AG26" s="13" t="n">
        <v>2124.72</v>
      </c>
      <c r="AH26" s="13" t="n">
        <v>1796.72</v>
      </c>
      <c r="AI26" s="13" t="n">
        <v>2216.72</v>
      </c>
      <c r="AJ26" s="13" t="n">
        <v>2216.72</v>
      </c>
      <c r="AK26" s="13" t="n">
        <v>2216.72</v>
      </c>
      <c r="AL26" s="32" t="n">
        <v>558</v>
      </c>
    </row>
    <row r="27" customFormat="false" ht="15" hidden="false" customHeight="false" outlineLevel="0" collapsed="false">
      <c r="A27" s="25" t="n">
        <v>41633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550</v>
      </c>
      <c r="K27" s="13" t="n">
        <v>550</v>
      </c>
      <c r="L27" s="13" t="n">
        <v>550</v>
      </c>
      <c r="M27" s="13" t="n">
        <v>550</v>
      </c>
      <c r="N27" s="13" t="n">
        <v>550</v>
      </c>
      <c r="O27" s="13" t="n">
        <v>550</v>
      </c>
      <c r="P27" s="13" t="n">
        <v>550</v>
      </c>
      <c r="Q27" s="13" t="n">
        <v>550</v>
      </c>
      <c r="R27" s="13" t="n">
        <v>550</v>
      </c>
      <c r="S27" s="13" t="n">
        <v>550</v>
      </c>
      <c r="T27" s="13" t="n">
        <v>550</v>
      </c>
      <c r="U27" s="13" t="n">
        <v>550</v>
      </c>
      <c r="V27" s="13" t="n">
        <v>550</v>
      </c>
      <c r="W27" s="13" t="n">
        <v>550</v>
      </c>
      <c r="X27" s="13" t="n">
        <v>550</v>
      </c>
      <c r="Y27" s="13" t="n">
        <v>550</v>
      </c>
      <c r="Z27" s="13" t="n">
        <v>550</v>
      </c>
      <c r="AA27" s="13" t="n">
        <v>550</v>
      </c>
      <c r="AB27" s="13" t="n">
        <v>550</v>
      </c>
      <c r="AC27" s="13" t="n">
        <v>550</v>
      </c>
      <c r="AD27" s="13" t="n">
        <v>550</v>
      </c>
      <c r="AE27" s="13" t="n">
        <v>550</v>
      </c>
      <c r="AF27" s="13" t="n">
        <v>550</v>
      </c>
      <c r="AG27" s="13" t="n">
        <v>550</v>
      </c>
      <c r="AH27" s="13" t="n">
        <v>550</v>
      </c>
      <c r="AI27" s="13" t="n">
        <v>584.32</v>
      </c>
      <c r="AJ27" s="13" t="n">
        <v>584.32</v>
      </c>
      <c r="AK27" s="13" t="n">
        <v>584.32</v>
      </c>
      <c r="AL27" s="32" t="n">
        <v>1458.05</v>
      </c>
    </row>
    <row r="28" customFormat="false" ht="15" hidden="false" customHeight="false" outlineLevel="0" collapsed="false">
      <c r="A28" s="25" t="n">
        <v>41634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496</v>
      </c>
      <c r="K28" s="13" t="n">
        <v>496</v>
      </c>
      <c r="L28" s="13" t="n">
        <v>496.16</v>
      </c>
      <c r="M28" s="13" t="n">
        <v>496.16</v>
      </c>
      <c r="N28" s="13" t="n">
        <v>496.16</v>
      </c>
      <c r="O28" s="13" t="n">
        <v>496</v>
      </c>
      <c r="P28" s="13" t="n">
        <v>496</v>
      </c>
      <c r="Q28" s="13" t="n">
        <v>775.82</v>
      </c>
      <c r="R28" s="13" t="n">
        <v>775.82</v>
      </c>
      <c r="S28" s="13" t="n">
        <v>775.82</v>
      </c>
      <c r="T28" s="13" t="n">
        <v>775.82</v>
      </c>
      <c r="U28" s="13" t="n">
        <v>775.82</v>
      </c>
      <c r="V28" s="13" t="n">
        <v>775.85</v>
      </c>
      <c r="W28" s="13" t="n">
        <v>775.82</v>
      </c>
      <c r="X28" s="13" t="n">
        <v>775.82</v>
      </c>
      <c r="Y28" s="13" t="n">
        <v>775.82</v>
      </c>
      <c r="Z28" s="13" t="n">
        <v>775.82</v>
      </c>
      <c r="AA28" s="13" t="n">
        <v>775.82</v>
      </c>
      <c r="AB28" s="13" t="n">
        <v>775.82</v>
      </c>
      <c r="AC28" s="13" t="n">
        <v>279.82</v>
      </c>
      <c r="AD28" s="13" t="n">
        <v>279.82</v>
      </c>
      <c r="AE28" s="13" t="n">
        <v>279.82</v>
      </c>
      <c r="AF28" s="13" t="n">
        <v>279.82</v>
      </c>
      <c r="AG28" s="13" t="n">
        <v>447.82</v>
      </c>
      <c r="AH28" s="13" t="n">
        <v>155.66</v>
      </c>
      <c r="AI28" s="13" t="n">
        <v>447.82</v>
      </c>
      <c r="AJ28" s="13" t="n">
        <v>448.1</v>
      </c>
      <c r="AK28" s="13" t="n">
        <v>670.1</v>
      </c>
      <c r="AL28" s="32" t="n">
        <v>6908.23</v>
      </c>
    </row>
    <row r="29" customFormat="false" ht="15" hidden="false" customHeight="false" outlineLevel="0" collapsed="false">
      <c r="A29" s="25" t="n">
        <v>41635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1406</v>
      </c>
      <c r="K29" s="13" t="n">
        <v>1406</v>
      </c>
      <c r="L29" s="13" t="n">
        <v>1406</v>
      </c>
      <c r="M29" s="13" t="n">
        <v>1406</v>
      </c>
      <c r="N29" s="13" t="n">
        <v>1406.16</v>
      </c>
      <c r="O29" s="13" t="n">
        <v>1406</v>
      </c>
      <c r="P29" s="13" t="n">
        <v>1986</v>
      </c>
      <c r="Q29" s="13" t="n">
        <v>1986</v>
      </c>
      <c r="R29" s="13" t="n">
        <v>1986.16</v>
      </c>
      <c r="S29" s="13" t="n">
        <v>1986.16</v>
      </c>
      <c r="T29" s="13" t="n">
        <v>1986.16</v>
      </c>
      <c r="U29" s="13" t="n">
        <v>1986.16</v>
      </c>
      <c r="V29" s="13" t="n">
        <v>1986</v>
      </c>
      <c r="W29" s="13" t="n">
        <v>1986.16</v>
      </c>
      <c r="X29" s="13" t="n">
        <v>1986.16</v>
      </c>
      <c r="Y29" s="13" t="n">
        <v>2188.16</v>
      </c>
      <c r="Z29" s="13" t="n">
        <v>2188.16</v>
      </c>
      <c r="AA29" s="13" t="n">
        <v>2188.16</v>
      </c>
      <c r="AB29" s="13" t="n">
        <v>2188.16</v>
      </c>
      <c r="AC29" s="13" t="n">
        <v>3046.16</v>
      </c>
      <c r="AD29" s="13" t="n">
        <v>3046.16</v>
      </c>
      <c r="AE29" s="13" t="n">
        <v>3046.16</v>
      </c>
      <c r="AF29" s="13" t="n">
        <v>3046.16</v>
      </c>
      <c r="AG29" s="13" t="n">
        <v>3046.16</v>
      </c>
      <c r="AH29" s="13" t="n">
        <v>1060</v>
      </c>
      <c r="AI29" s="13" t="n">
        <v>2934.16</v>
      </c>
      <c r="AJ29" s="13" t="n">
        <v>2934.16</v>
      </c>
      <c r="AK29" s="13" t="n">
        <v>2934.16</v>
      </c>
      <c r="AL29" s="32" t="n">
        <v>5001.7</v>
      </c>
    </row>
    <row r="30" customFormat="false" ht="15" hidden="false" customHeight="false" outlineLevel="0" collapsed="false">
      <c r="A30" s="25" t="n">
        <v>41636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142</v>
      </c>
      <c r="K30" s="13" t="n">
        <v>142</v>
      </c>
      <c r="L30" s="13" t="n">
        <v>142</v>
      </c>
      <c r="M30" s="13" t="n">
        <v>142</v>
      </c>
      <c r="N30" s="13" t="n">
        <v>142</v>
      </c>
      <c r="O30" s="13" t="n">
        <v>142</v>
      </c>
      <c r="P30" s="13" t="n">
        <v>142</v>
      </c>
      <c r="Q30" s="13" t="n">
        <v>142</v>
      </c>
      <c r="R30" s="13" t="n">
        <v>142</v>
      </c>
      <c r="S30" s="13" t="n">
        <v>142</v>
      </c>
      <c r="T30" s="13" t="n">
        <v>382</v>
      </c>
      <c r="U30" s="13" t="n">
        <v>382</v>
      </c>
      <c r="V30" s="13" t="n">
        <v>382</v>
      </c>
      <c r="W30" s="13" t="n">
        <v>382</v>
      </c>
      <c r="X30" s="13" t="n">
        <v>382</v>
      </c>
      <c r="Y30" s="13" t="n">
        <v>382</v>
      </c>
      <c r="Z30" s="13" t="n">
        <v>676.32</v>
      </c>
      <c r="AA30" s="13" t="n">
        <v>676.32</v>
      </c>
      <c r="AB30" s="13" t="n">
        <v>676.32</v>
      </c>
      <c r="AC30" s="13" t="n">
        <v>676.32</v>
      </c>
      <c r="AD30" s="13" t="n">
        <v>676.32</v>
      </c>
      <c r="AE30" s="13" t="n">
        <v>676.32</v>
      </c>
      <c r="AF30" s="13" t="n">
        <v>676.32</v>
      </c>
      <c r="AG30" s="13" t="n">
        <v>676.32</v>
      </c>
      <c r="AH30" s="13" t="n">
        <v>614.32</v>
      </c>
      <c r="AI30" s="13" t="n">
        <v>676.32</v>
      </c>
      <c r="AJ30" s="13" t="n">
        <v>676.32</v>
      </c>
      <c r="AK30" s="13" t="n">
        <v>676.32</v>
      </c>
      <c r="AL30" s="32" t="n">
        <v>510.95</v>
      </c>
    </row>
    <row r="31" customFormat="false" ht="15" hidden="false" customHeight="false" outlineLevel="0" collapsed="false">
      <c r="A31" s="25" t="n">
        <v>41637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266</v>
      </c>
      <c r="K31" s="13" t="n">
        <v>266</v>
      </c>
      <c r="L31" s="13" t="n">
        <v>266</v>
      </c>
      <c r="M31" s="13" t="n">
        <v>266</v>
      </c>
      <c r="N31" s="13" t="n">
        <v>266</v>
      </c>
      <c r="O31" s="13" t="n">
        <v>266</v>
      </c>
      <c r="P31" s="13" t="n">
        <v>266</v>
      </c>
      <c r="Q31" s="13" t="n">
        <v>266</v>
      </c>
      <c r="R31" s="13" t="n">
        <v>266</v>
      </c>
      <c r="S31" s="13" t="n">
        <v>266</v>
      </c>
      <c r="T31" s="13" t="n">
        <v>266</v>
      </c>
      <c r="U31" s="13" t="n">
        <v>266</v>
      </c>
      <c r="V31" s="13" t="n">
        <v>390</v>
      </c>
      <c r="W31" s="13" t="n">
        <v>390</v>
      </c>
      <c r="X31" s="13" t="n">
        <v>390</v>
      </c>
      <c r="Y31" s="13" t="n">
        <v>390</v>
      </c>
      <c r="Z31" s="13" t="n">
        <v>390</v>
      </c>
      <c r="AA31" s="13" t="n">
        <v>514</v>
      </c>
      <c r="AB31" s="13" t="n">
        <v>1252.26</v>
      </c>
      <c r="AC31" s="13" t="n">
        <v>1252.26</v>
      </c>
      <c r="AD31" s="13" t="n">
        <v>913</v>
      </c>
      <c r="AE31" s="13" t="n">
        <v>1017</v>
      </c>
      <c r="AF31" s="13" t="n">
        <v>1317</v>
      </c>
      <c r="AG31" s="13" t="n">
        <v>1776</v>
      </c>
      <c r="AH31" s="13" t="n">
        <v>651</v>
      </c>
      <c r="AI31" s="13" t="n">
        <v>2168</v>
      </c>
      <c r="AJ31" s="13" t="n">
        <v>3278.66</v>
      </c>
      <c r="AK31" s="13" t="n">
        <v>3408.66</v>
      </c>
      <c r="AL31" s="32" t="n">
        <v>1634</v>
      </c>
    </row>
    <row r="32" customFormat="false" ht="15" hidden="false" customHeight="false" outlineLevel="0" collapsed="false">
      <c r="A32" s="25" t="n">
        <v>41638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453.2</v>
      </c>
      <c r="V32" s="17" t="n">
        <v>453.2</v>
      </c>
      <c r="W32" s="17" t="n">
        <v>453.2</v>
      </c>
      <c r="X32" s="17" t="n">
        <v>453.2</v>
      </c>
      <c r="Y32" s="17" t="n">
        <v>900.8</v>
      </c>
      <c r="Z32" s="17" t="n">
        <v>900.8</v>
      </c>
      <c r="AA32" s="17" t="n">
        <v>900.8</v>
      </c>
      <c r="AB32" s="17" t="n">
        <v>900.8</v>
      </c>
      <c r="AC32" s="17" t="n">
        <v>1230.8</v>
      </c>
      <c r="AD32" s="17" t="n">
        <v>1230.8</v>
      </c>
      <c r="AE32" s="17" t="n">
        <v>1788.8</v>
      </c>
      <c r="AF32" s="17" t="n">
        <v>1788.8</v>
      </c>
      <c r="AG32" s="17" t="n">
        <v>1788.8</v>
      </c>
      <c r="AH32" s="17" t="n">
        <v>1008.8</v>
      </c>
      <c r="AI32" s="17" t="n">
        <v>1920.8</v>
      </c>
      <c r="AJ32" s="17" t="n">
        <v>2142.8</v>
      </c>
      <c r="AK32" s="17" t="n">
        <v>2142.8</v>
      </c>
      <c r="AL32" s="36" t="n">
        <v>2991.66</v>
      </c>
    </row>
    <row r="33" customFormat="false" ht="15.75" hidden="false" customHeight="false" outlineLevel="0" collapsed="false">
      <c r="A33" s="25" t="n">
        <v>41639</v>
      </c>
      <c r="B33" s="16"/>
      <c r="C33" s="18"/>
      <c r="D33" s="18"/>
      <c r="E33" s="18"/>
      <c r="F33" s="18"/>
      <c r="G33" s="16"/>
      <c r="H33" s="16"/>
      <c r="I33" s="16"/>
      <c r="J33" s="17" t="n">
        <v>0</v>
      </c>
      <c r="K33" s="17" t="n">
        <v>918</v>
      </c>
      <c r="L33" s="17" t="n">
        <v>918</v>
      </c>
      <c r="M33" s="17" t="n">
        <v>918</v>
      </c>
      <c r="N33" s="17" t="n">
        <v>918</v>
      </c>
      <c r="O33" s="17" t="n">
        <v>918</v>
      </c>
      <c r="P33" s="17" t="n">
        <v>918</v>
      </c>
      <c r="Q33" s="17" t="n">
        <v>80</v>
      </c>
      <c r="R33" s="17" t="n">
        <v>328</v>
      </c>
      <c r="S33" s="17" t="n">
        <v>196</v>
      </c>
      <c r="T33" s="17" t="n">
        <v>515</v>
      </c>
      <c r="U33" s="17" t="n">
        <v>515</v>
      </c>
      <c r="V33" s="17" t="n">
        <v>515</v>
      </c>
      <c r="W33" s="17" t="n">
        <v>1755</v>
      </c>
      <c r="X33" s="17" t="n">
        <v>1755</v>
      </c>
      <c r="Y33" s="17" t="n">
        <v>1755</v>
      </c>
      <c r="Z33" s="17" t="n">
        <v>1755</v>
      </c>
      <c r="AA33" s="17" t="n">
        <v>1755</v>
      </c>
      <c r="AB33" s="17" t="n">
        <v>1837</v>
      </c>
      <c r="AC33" s="17" t="n">
        <v>1837</v>
      </c>
      <c r="AD33" s="17" t="n">
        <v>1837</v>
      </c>
      <c r="AE33" s="17" t="n">
        <v>2009</v>
      </c>
      <c r="AF33" s="17" t="n">
        <v>2009</v>
      </c>
      <c r="AG33" s="17" t="n">
        <v>769</v>
      </c>
      <c r="AH33" s="17" t="n">
        <v>162</v>
      </c>
      <c r="AI33" s="17" t="n">
        <v>837</v>
      </c>
      <c r="AJ33" s="17" t="n">
        <v>837</v>
      </c>
      <c r="AK33" s="17" t="n">
        <v>1345</v>
      </c>
      <c r="AL33" s="36" t="n">
        <v>3074.36</v>
      </c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16674.48</v>
      </c>
      <c r="K34" s="20" t="n">
        <f aca="false">SUM(K3:K33)</f>
        <v>17824.48</v>
      </c>
      <c r="L34" s="20" t="n">
        <f aca="false">SUM(L3:L33)</f>
        <v>17824.64</v>
      </c>
      <c r="M34" s="20" t="n">
        <f aca="false">SUM(M3:M33)</f>
        <v>17948.64</v>
      </c>
      <c r="N34" s="20" t="n">
        <f aca="false">SUM(N3:N33)</f>
        <v>18080.8</v>
      </c>
      <c r="O34" s="20" t="n">
        <f aca="false">SUM(O3:O33)</f>
        <v>18190.48</v>
      </c>
      <c r="P34" s="20" t="n">
        <f aca="false">SUM(P3:P33)</f>
        <v>19542.79</v>
      </c>
      <c r="Q34" s="20" t="n">
        <f aca="false">SUM(Q3:Q33)</f>
        <v>19751.67</v>
      </c>
      <c r="R34" s="20" t="n">
        <f aca="false">SUM(R3:R33)</f>
        <v>19958.96</v>
      </c>
      <c r="S34" s="20" t="n">
        <f aca="false">SUM(S3:S33)</f>
        <v>19827.47</v>
      </c>
      <c r="T34" s="20" t="n">
        <f aca="false">SUM(T3:T33)</f>
        <v>20386.47</v>
      </c>
      <c r="U34" s="20" t="n">
        <f aca="false">SUM(U3:U33)</f>
        <v>21260.87</v>
      </c>
      <c r="V34" s="20" t="n">
        <f aca="false">SUM(V3:V33)</f>
        <v>21166.28</v>
      </c>
      <c r="W34" s="20" t="n">
        <f aca="false">SUM(W3:W33)</f>
        <v>22843.87</v>
      </c>
      <c r="X34" s="20" t="n">
        <f aca="false">SUM(X3:X33)</f>
        <v>23008.72</v>
      </c>
      <c r="Y34" s="20" t="n">
        <f aca="false">SUM(Y3:Y33)</f>
        <v>23831.47</v>
      </c>
      <c r="Z34" s="20" t="n">
        <f aca="false">SUM(Z3:Z33)</f>
        <v>23318.79</v>
      </c>
      <c r="AA34" s="20" t="n">
        <f aca="false">SUM(AA3:AA33)</f>
        <v>23791.89</v>
      </c>
      <c r="AB34" s="20" t="n">
        <f aca="false">SUM(AB3:AB33)</f>
        <v>24957.29</v>
      </c>
      <c r="AC34" s="20" t="n">
        <f aca="false">SUM(AC3:AC33)</f>
        <v>26598</v>
      </c>
      <c r="AD34" s="20" t="n">
        <f aca="false">SUM(AD3:AD33)</f>
        <v>27732.89</v>
      </c>
      <c r="AE34" s="20" t="n">
        <f aca="false">SUM(AE3:AE33)</f>
        <v>30047.92</v>
      </c>
      <c r="AF34" s="20" t="n">
        <f aca="false">SUM(AF3:AF33)</f>
        <v>30109.38</v>
      </c>
      <c r="AG34" s="20" t="n">
        <f aca="false">SUM(AG3:AG33)</f>
        <v>30336.2</v>
      </c>
      <c r="AH34" s="20" t="n">
        <f aca="false">SUM(AH3:AH33)</f>
        <v>21544.37</v>
      </c>
      <c r="AI34" s="20" t="n">
        <f aca="false">SUM(AI3:AI33)</f>
        <v>32168.4</v>
      </c>
      <c r="AJ34" s="20" t="n">
        <f aca="false">SUM(AJ3:AJ33)</f>
        <v>38593.21</v>
      </c>
      <c r="AK34" s="20" t="n">
        <f aca="false">SUM(AK3:AK33)</f>
        <v>35406.56</v>
      </c>
      <c r="AL34" s="20" t="n">
        <f aca="false">SUM(AL3:AL33)</f>
        <v>43565.43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.064518011184618</v>
      </c>
      <c r="L35" s="21" t="n">
        <f aca="false">1-(K34/L34)</f>
        <v>8.97633837204648E-006</v>
      </c>
      <c r="M35" s="21" t="n">
        <f aca="false">1-(L34/M34)</f>
        <v>0.00690860143164052</v>
      </c>
      <c r="N35" s="21" t="n">
        <f aca="false">1-(M34/N34)</f>
        <v>0.00730941108800498</v>
      </c>
      <c r="O35" s="21" t="n">
        <f aca="false">1-(N34/O34)</f>
        <v>0.00602952753308328</v>
      </c>
      <c r="P35" s="21" t="n">
        <f aca="false">1-(O34/P34)</f>
        <v>0.0691973868623672</v>
      </c>
      <c r="Q35" s="21" t="n">
        <f aca="false">1-(P34/Q34)</f>
        <v>0.0105753083157017</v>
      </c>
      <c r="R35" s="21" t="n">
        <f aca="false">1-(Q34/R34)</f>
        <v>0.0103858116855788</v>
      </c>
      <c r="S35" s="21" t="n">
        <f aca="false">1-(R34/S34)</f>
        <v>-0.00663170843279537</v>
      </c>
      <c r="T35" s="21" t="n">
        <f aca="false">1-(S34/T34)</f>
        <v>0.0274201467934371</v>
      </c>
      <c r="U35" s="21" t="n">
        <f aca="false">1-(T34/U34)</f>
        <v>0.0411271975229611</v>
      </c>
      <c r="V35" s="21" t="n">
        <f aca="false">1-(U34/V34)</f>
        <v>-0.00446890053424598</v>
      </c>
      <c r="W35" s="21" t="n">
        <f aca="false">1-(V34/W34)</f>
        <v>0.0734372065678889</v>
      </c>
      <c r="X35" s="21" t="n">
        <f aca="false">1-(W34/X34)</f>
        <v>0.00716467495801598</v>
      </c>
      <c r="Y35" s="21" t="n">
        <f aca="false">1-(X34/Y34)</f>
        <v>0.0345236781449068</v>
      </c>
      <c r="Z35" s="21" t="n">
        <f aca="false">1-(Y34/Z34)</f>
        <v>-0.0219857033748321</v>
      </c>
      <c r="AA35" s="21" t="n">
        <f aca="false">1-(Z34/AA34)</f>
        <v>0.0198849271747641</v>
      </c>
      <c r="AB35" s="21" t="n">
        <f aca="false">1-(AA34/AB34)</f>
        <v>0.0466957750621162</v>
      </c>
      <c r="AC35" s="21" t="n">
        <f aca="false">1-(AB34/AC34)</f>
        <v>0.0616854650725618</v>
      </c>
      <c r="AD35" s="21" t="n">
        <f aca="false">1-(AC34/AD34)</f>
        <v>0.0409221685875507</v>
      </c>
      <c r="AE35" s="21" t="n">
        <f aca="false">1-(AD34/AE34)</f>
        <v>0.077044600757723</v>
      </c>
      <c r="AF35" s="21" t="n">
        <f aca="false">1-(AE34/AF34)</f>
        <v>0.00204122436264054</v>
      </c>
      <c r="AG35" s="21" t="n">
        <f aca="false">1-(AF34/AG34)</f>
        <v>0.00747687581173651</v>
      </c>
      <c r="AH35" s="21" t="n">
        <f aca="false">1-(AG34/AH34)</f>
        <v>-0.408080162009843</v>
      </c>
      <c r="AI35" s="21" t="n">
        <f aca="false">1-(AH34/AI34)</f>
        <v>0.330262928836995</v>
      </c>
      <c r="AJ35" s="21" t="n">
        <f aca="false">1-(AI34/AJ34)</f>
        <v>0.166475139020569</v>
      </c>
      <c r="AK35" s="21" t="n">
        <f aca="false">1-(AJ34/AK34)</f>
        <v>-0.090001683303885</v>
      </c>
      <c r="AL35" s="21" t="n">
        <f aca="false">1-(AK34/AL34)</f>
        <v>0.187278537133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V19" colorId="64" zoomScale="100" zoomScaleNormal="100" zoomScalePageLayoutView="100" workbookViewId="0">
      <selection pane="topLeft" activeCell="AD33" activeCellId="0" sqref="AD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false" outlineLevel="0" max="21" min="10" style="0" width="11.42"/>
    <col collapsed="false" customWidth="true" hidden="false" outlineLevel="0" max="22" min="22" style="0" width="12.7"/>
  </cols>
  <sheetData>
    <row r="1" customFormat="false" ht="15" hidden="false" customHeight="false" outlineLevel="0" collapsed="false">
      <c r="A1" s="1" t="s">
        <v>130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38</v>
      </c>
      <c r="Y2" s="4" t="n">
        <v>41645</v>
      </c>
      <c r="Z2" s="4" t="n">
        <v>41652</v>
      </c>
      <c r="AA2" s="4" t="n">
        <v>41659</v>
      </c>
      <c r="AB2" s="4" t="n">
        <v>41666</v>
      </c>
      <c r="AC2" s="4" t="n">
        <v>41673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" hidden="false" customHeight="false" outlineLevel="0" collapsed="false">
      <c r="A3" s="5" t="n">
        <v>41640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35.14</v>
      </c>
      <c r="K3" s="10" t="n">
        <v>38</v>
      </c>
      <c r="L3" s="10" t="n">
        <v>38</v>
      </c>
      <c r="M3" s="10" t="n">
        <v>264.38</v>
      </c>
      <c r="N3" s="10" t="n">
        <v>264.38</v>
      </c>
      <c r="O3" s="10" t="n">
        <v>264.38</v>
      </c>
      <c r="P3" s="10" t="n">
        <v>264.38</v>
      </c>
      <c r="Q3" s="10" t="n">
        <v>264.38</v>
      </c>
      <c r="R3" s="10" t="n">
        <v>264.38</v>
      </c>
      <c r="S3" s="10" t="n">
        <v>264</v>
      </c>
      <c r="T3" s="10" t="n">
        <v>264</v>
      </c>
      <c r="U3" s="10" t="n">
        <v>264</v>
      </c>
      <c r="V3" s="10" t="n">
        <v>264</v>
      </c>
      <c r="W3" s="10" t="n">
        <v>264</v>
      </c>
      <c r="X3" s="10" t="n">
        <v>631</v>
      </c>
      <c r="Y3" s="29" t="n">
        <v>382.66</v>
      </c>
      <c r="Z3" s="29" t="n">
        <v>382.66</v>
      </c>
      <c r="AA3" s="29" t="n">
        <v>382.66</v>
      </c>
      <c r="AB3" s="29" t="n">
        <v>382.66</v>
      </c>
      <c r="AC3" s="29" t="n">
        <v>382.66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15" hidden="false" customHeight="false" outlineLevel="0" collapsed="false">
      <c r="A4" s="24" t="n">
        <v>41641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1530</v>
      </c>
      <c r="K4" s="13" t="n">
        <v>1530</v>
      </c>
      <c r="L4" s="13" t="n">
        <v>1530</v>
      </c>
      <c r="M4" s="13" t="n">
        <v>1530</v>
      </c>
      <c r="N4" s="13" t="n">
        <v>1841.32</v>
      </c>
      <c r="O4" s="13" t="n">
        <v>1841.32</v>
      </c>
      <c r="P4" s="13" t="n">
        <v>1841.32</v>
      </c>
      <c r="Q4" s="13" t="n">
        <v>1893.32</v>
      </c>
      <c r="R4" s="13" t="n">
        <v>2305.56</v>
      </c>
      <c r="S4" s="13" t="n">
        <v>2305.56</v>
      </c>
      <c r="T4" s="13" t="n">
        <v>1884.24</v>
      </c>
      <c r="U4" s="13" t="n">
        <v>1884.24</v>
      </c>
      <c r="V4" s="13" t="n">
        <v>1837.24</v>
      </c>
      <c r="W4" s="13" t="n">
        <v>1513.24</v>
      </c>
      <c r="X4" s="13" t="n">
        <v>3197.03</v>
      </c>
      <c r="Y4" s="32" t="n">
        <v>3648.13</v>
      </c>
      <c r="Z4" s="32" t="n">
        <v>3648.13</v>
      </c>
      <c r="AA4" s="32" t="n">
        <v>3648.13</v>
      </c>
      <c r="AB4" s="32" t="n">
        <v>3648.13</v>
      </c>
      <c r="AC4" s="32" t="n">
        <v>3648.13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</row>
    <row r="5" customFormat="false" ht="15" hidden="false" customHeight="false" outlineLevel="0" collapsed="false">
      <c r="A5" s="25" t="n">
        <v>41642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132</v>
      </c>
      <c r="L5" s="13" t="n">
        <v>132</v>
      </c>
      <c r="M5" s="13" t="n">
        <v>132</v>
      </c>
      <c r="N5" s="13" t="n">
        <v>132</v>
      </c>
      <c r="O5" s="13" t="n">
        <v>132</v>
      </c>
      <c r="P5" s="13" t="n">
        <v>132</v>
      </c>
      <c r="Q5" s="13" t="n">
        <v>174</v>
      </c>
      <c r="R5" s="13" t="n">
        <v>174</v>
      </c>
      <c r="S5" s="13" t="n">
        <v>174</v>
      </c>
      <c r="T5" s="13" t="n">
        <v>0</v>
      </c>
      <c r="U5" s="13" t="n">
        <v>350</v>
      </c>
      <c r="V5" s="13" t="n">
        <v>350</v>
      </c>
      <c r="W5" s="13" t="n">
        <v>380</v>
      </c>
      <c r="X5" s="13" t="n">
        <v>512</v>
      </c>
      <c r="Y5" s="32" t="n">
        <v>1804.13</v>
      </c>
      <c r="Z5" s="32" t="n">
        <v>1804.13</v>
      </c>
      <c r="AA5" s="32" t="n">
        <v>1804.13</v>
      </c>
      <c r="AB5" s="32" t="n">
        <v>1804.13</v>
      </c>
      <c r="AC5" s="32" t="n">
        <v>1804.13</v>
      </c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</row>
    <row r="6" customFormat="false" ht="15" hidden="false" customHeight="false" outlineLevel="0" collapsed="false">
      <c r="A6" s="25" t="n">
        <v>41643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76</v>
      </c>
      <c r="N6" s="13" t="n">
        <v>76</v>
      </c>
      <c r="O6" s="13" t="n">
        <v>76</v>
      </c>
      <c r="P6" s="13" t="n">
        <v>988</v>
      </c>
      <c r="Q6" s="13" t="n">
        <v>988</v>
      </c>
      <c r="R6" s="13" t="n">
        <v>988</v>
      </c>
      <c r="S6" s="13" t="n">
        <v>988</v>
      </c>
      <c r="T6" s="13" t="n">
        <v>0</v>
      </c>
      <c r="U6" s="13" t="n">
        <v>988</v>
      </c>
      <c r="V6" s="13" t="n">
        <v>988.45</v>
      </c>
      <c r="W6" s="13" t="n">
        <v>988.45</v>
      </c>
      <c r="X6" s="13" t="n">
        <v>1434.79</v>
      </c>
      <c r="Y6" s="32" t="n">
        <v>866.95</v>
      </c>
      <c r="Z6" s="32" t="n">
        <v>866.95</v>
      </c>
      <c r="AA6" s="32" t="n">
        <v>866.95</v>
      </c>
      <c r="AB6" s="32" t="n">
        <v>866.95</v>
      </c>
      <c r="AC6" s="32" t="n">
        <v>866.95</v>
      </c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</row>
    <row r="7" customFormat="false" ht="15" hidden="false" customHeight="false" outlineLevel="0" collapsed="false">
      <c r="A7" s="25" t="n">
        <v>41644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882</v>
      </c>
      <c r="K7" s="13" t="n">
        <v>882</v>
      </c>
      <c r="L7" s="13" t="n">
        <v>882</v>
      </c>
      <c r="M7" s="13" t="n">
        <v>882</v>
      </c>
      <c r="N7" s="13" t="n">
        <v>882</v>
      </c>
      <c r="O7" s="13" t="n">
        <v>882</v>
      </c>
      <c r="P7" s="13" t="n">
        <v>882</v>
      </c>
      <c r="Q7" s="13" t="n">
        <v>882</v>
      </c>
      <c r="R7" s="13" t="n">
        <v>944</v>
      </c>
      <c r="S7" s="13" t="n">
        <v>944</v>
      </c>
      <c r="T7" s="13" t="n">
        <v>944</v>
      </c>
      <c r="U7" s="13" t="n">
        <v>490</v>
      </c>
      <c r="V7" s="13" t="n">
        <v>490</v>
      </c>
      <c r="W7" s="13" t="n">
        <v>552</v>
      </c>
      <c r="X7" s="13" t="n">
        <v>552</v>
      </c>
      <c r="Y7" s="32" t="n">
        <v>500.33</v>
      </c>
      <c r="Z7" s="32" t="n">
        <v>500.33</v>
      </c>
      <c r="AA7" s="32" t="n">
        <v>500.33</v>
      </c>
      <c r="AB7" s="32" t="n">
        <v>500.33</v>
      </c>
      <c r="AC7" s="32" t="n">
        <v>500.33</v>
      </c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</row>
    <row r="8" customFormat="false" ht="15" hidden="false" customHeight="false" outlineLevel="0" collapsed="false">
      <c r="A8" s="25" t="n">
        <v>41645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48</v>
      </c>
      <c r="P8" s="13" t="n">
        <v>48</v>
      </c>
      <c r="Q8" s="13" t="n">
        <v>48</v>
      </c>
      <c r="R8" s="13" t="n">
        <v>48</v>
      </c>
      <c r="S8" s="13" t="n">
        <v>48</v>
      </c>
      <c r="T8" s="13" t="n">
        <v>48</v>
      </c>
      <c r="U8" s="13" t="n">
        <v>48</v>
      </c>
      <c r="V8" s="13" t="n">
        <v>184</v>
      </c>
      <c r="W8" s="13" t="n">
        <v>184</v>
      </c>
      <c r="X8" s="13" t="n">
        <v>544</v>
      </c>
      <c r="Y8" s="32" t="n">
        <v>1778.79</v>
      </c>
      <c r="Z8" s="32" t="n">
        <v>1778.79</v>
      </c>
      <c r="AA8" s="32" t="n">
        <v>1778.79</v>
      </c>
      <c r="AB8" s="32" t="n">
        <v>1778.79</v>
      </c>
      <c r="AC8" s="32" t="n">
        <v>1778.79</v>
      </c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customFormat="false" ht="15" hidden="false" customHeight="false" outlineLevel="0" collapsed="false">
      <c r="A9" s="25" t="n">
        <v>41646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41</v>
      </c>
      <c r="K9" s="13" t="n">
        <v>141</v>
      </c>
      <c r="L9" s="13" t="n">
        <v>141</v>
      </c>
      <c r="M9" s="13" t="n">
        <v>141</v>
      </c>
      <c r="N9" s="13" t="n">
        <v>141</v>
      </c>
      <c r="O9" s="13" t="n">
        <v>141</v>
      </c>
      <c r="P9" s="13" t="n">
        <v>141</v>
      </c>
      <c r="Q9" s="13" t="n">
        <v>141</v>
      </c>
      <c r="R9" s="13" t="n">
        <v>1115</v>
      </c>
      <c r="S9" s="13" t="n">
        <v>1115</v>
      </c>
      <c r="T9" s="13" t="n">
        <v>1115</v>
      </c>
      <c r="U9" s="13" t="n">
        <v>2299</v>
      </c>
      <c r="V9" s="13" t="n">
        <v>2299</v>
      </c>
      <c r="W9" s="13" t="n">
        <v>2327</v>
      </c>
      <c r="X9" s="13" t="n">
        <v>2310</v>
      </c>
      <c r="Y9" s="13" t="n">
        <v>2691</v>
      </c>
      <c r="Z9" s="32" t="n">
        <v>289.41</v>
      </c>
      <c r="AA9" s="32" t="n">
        <v>289.41</v>
      </c>
      <c r="AB9" s="32" t="n">
        <v>289.41</v>
      </c>
      <c r="AC9" s="32" t="n">
        <v>289.41</v>
      </c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</row>
    <row r="10" customFormat="false" ht="15" hidden="false" customHeight="false" outlineLevel="0" collapsed="false">
      <c r="A10" s="25" t="n">
        <v>41647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92</v>
      </c>
      <c r="K10" s="13" t="n">
        <v>992</v>
      </c>
      <c r="L10" s="13" t="n">
        <v>992</v>
      </c>
      <c r="M10" s="13" t="n">
        <v>992</v>
      </c>
      <c r="N10" s="13" t="n">
        <v>992</v>
      </c>
      <c r="O10" s="13" t="n">
        <v>992</v>
      </c>
      <c r="P10" s="13" t="n">
        <v>992</v>
      </c>
      <c r="Q10" s="13" t="n">
        <v>992</v>
      </c>
      <c r="R10" s="13" t="n">
        <v>992</v>
      </c>
      <c r="S10" s="13" t="n">
        <v>1081.12</v>
      </c>
      <c r="T10" s="13" t="n">
        <v>1081.12</v>
      </c>
      <c r="U10" s="13" t="n">
        <v>687.12</v>
      </c>
      <c r="V10" s="13" t="n">
        <v>687.12</v>
      </c>
      <c r="W10" s="13" t="n">
        <v>967.12</v>
      </c>
      <c r="X10" s="13" t="n">
        <v>967.12</v>
      </c>
      <c r="Y10" s="13" t="n">
        <v>1145.36</v>
      </c>
      <c r="Z10" s="32" t="n">
        <v>540.27</v>
      </c>
      <c r="AA10" s="32" t="n">
        <v>540.27</v>
      </c>
      <c r="AB10" s="32" t="n">
        <v>540.27</v>
      </c>
      <c r="AC10" s="32" t="n">
        <v>540.27</v>
      </c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</row>
    <row r="11" customFormat="false" ht="15" hidden="false" customHeight="false" outlineLevel="0" collapsed="false">
      <c r="A11" s="25" t="n">
        <v>41648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1364</v>
      </c>
      <c r="K11" s="13" t="n">
        <v>1364</v>
      </c>
      <c r="L11" s="13" t="n">
        <v>1364</v>
      </c>
      <c r="M11" s="13" t="n">
        <v>1364</v>
      </c>
      <c r="N11" s="13" t="n">
        <v>1364</v>
      </c>
      <c r="O11" s="13" t="n">
        <v>1364</v>
      </c>
      <c r="P11" s="13" t="n">
        <v>1364</v>
      </c>
      <c r="Q11" s="13" t="n">
        <v>1364</v>
      </c>
      <c r="R11" s="13" t="n">
        <v>1364</v>
      </c>
      <c r="S11" s="13" t="n">
        <v>1364</v>
      </c>
      <c r="T11" s="13" t="n">
        <v>1240</v>
      </c>
      <c r="U11" s="13" t="n">
        <v>1152</v>
      </c>
      <c r="V11" s="13" t="n">
        <v>1752</v>
      </c>
      <c r="W11" s="13" t="n">
        <v>1752</v>
      </c>
      <c r="X11" s="13" t="n">
        <v>1752</v>
      </c>
      <c r="Y11" s="13" t="n">
        <v>1650</v>
      </c>
      <c r="Z11" s="32" t="n">
        <v>791.23</v>
      </c>
      <c r="AA11" s="32" t="n">
        <v>791.23</v>
      </c>
      <c r="AB11" s="32" t="n">
        <v>791.23</v>
      </c>
      <c r="AC11" s="32" t="n">
        <v>791.23</v>
      </c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customFormat="false" ht="15" hidden="false" customHeight="false" outlineLevel="0" collapsed="false">
      <c r="A12" s="25" t="n">
        <v>41649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3216</v>
      </c>
      <c r="K12" s="13" t="n">
        <v>3216</v>
      </c>
      <c r="L12" s="13" t="n">
        <v>3216</v>
      </c>
      <c r="M12" s="13" t="n">
        <v>3216</v>
      </c>
      <c r="N12" s="13" t="n">
        <v>3216</v>
      </c>
      <c r="O12" s="13" t="n">
        <v>3216</v>
      </c>
      <c r="P12" s="13" t="n">
        <v>2400</v>
      </c>
      <c r="Q12" s="13" t="n">
        <v>2400</v>
      </c>
      <c r="R12" s="13" t="n">
        <v>2474</v>
      </c>
      <c r="S12" s="13" t="n">
        <v>2474</v>
      </c>
      <c r="T12" s="13" t="n">
        <v>2474</v>
      </c>
      <c r="U12" s="13" t="n">
        <v>2474</v>
      </c>
      <c r="V12" s="13" t="n">
        <v>2474</v>
      </c>
      <c r="W12" s="13" t="n">
        <v>242</v>
      </c>
      <c r="X12" s="13" t="n">
        <v>304</v>
      </c>
      <c r="Y12" s="13" t="n">
        <v>1651</v>
      </c>
      <c r="Z12" s="32" t="n">
        <v>4087</v>
      </c>
      <c r="AA12" s="32" t="n">
        <v>4087</v>
      </c>
      <c r="AB12" s="32" t="n">
        <v>4087</v>
      </c>
      <c r="AC12" s="32" t="n">
        <v>4087</v>
      </c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customFormat="false" ht="15" hidden="false" customHeight="false" outlineLevel="0" collapsed="false">
      <c r="A13" s="25" t="n">
        <v>41650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1120</v>
      </c>
      <c r="K13" s="13" t="n">
        <v>1120</v>
      </c>
      <c r="L13" s="13" t="n">
        <v>1120</v>
      </c>
      <c r="M13" s="13" t="n">
        <v>1120</v>
      </c>
      <c r="N13" s="13" t="n">
        <v>1120</v>
      </c>
      <c r="O13" s="13" t="n">
        <v>1120</v>
      </c>
      <c r="P13" s="13" t="n">
        <v>1120</v>
      </c>
      <c r="Q13" s="13" t="n">
        <v>1306</v>
      </c>
      <c r="R13" s="13" t="n">
        <v>1306</v>
      </c>
      <c r="S13" s="13" t="n">
        <v>1306</v>
      </c>
      <c r="T13" s="13" t="n">
        <v>1306</v>
      </c>
      <c r="U13" s="13" t="n">
        <v>1306</v>
      </c>
      <c r="V13" s="13" t="n">
        <v>1306</v>
      </c>
      <c r="W13" s="13" t="n">
        <v>1306</v>
      </c>
      <c r="X13" s="13" t="n">
        <v>1306</v>
      </c>
      <c r="Y13" s="13" t="n">
        <v>1746.67</v>
      </c>
      <c r="Z13" s="32" t="n">
        <v>1255</v>
      </c>
      <c r="AA13" s="32" t="n">
        <v>1255</v>
      </c>
      <c r="AB13" s="32" t="n">
        <v>1255</v>
      </c>
      <c r="AC13" s="32" t="n">
        <v>1255</v>
      </c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</row>
    <row r="14" customFormat="false" ht="15" hidden="false" customHeight="false" outlineLevel="0" collapsed="false">
      <c r="A14" s="25" t="n">
        <v>41651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550</v>
      </c>
      <c r="K14" s="13" t="n">
        <v>550</v>
      </c>
      <c r="L14" s="13" t="n">
        <v>550</v>
      </c>
      <c r="M14" s="13" t="n">
        <v>550</v>
      </c>
      <c r="N14" s="13" t="n">
        <v>550</v>
      </c>
      <c r="O14" s="13" t="n">
        <v>1530</v>
      </c>
      <c r="P14" s="13" t="n">
        <v>1530</v>
      </c>
      <c r="Q14" s="13" t="n">
        <v>1548</v>
      </c>
      <c r="R14" s="13" t="n">
        <v>1548</v>
      </c>
      <c r="S14" s="13" t="n">
        <v>1548</v>
      </c>
      <c r="T14" s="13" t="n">
        <v>1548</v>
      </c>
      <c r="U14" s="13" t="n">
        <v>1548</v>
      </c>
      <c r="V14" s="13" t="n">
        <v>1548</v>
      </c>
      <c r="W14" s="13" t="n">
        <v>1548</v>
      </c>
      <c r="X14" s="13" t="n">
        <v>1570</v>
      </c>
      <c r="Y14" s="13" t="n">
        <v>1694</v>
      </c>
      <c r="Z14" s="32" t="n">
        <v>468.66</v>
      </c>
      <c r="AA14" s="32" t="n">
        <v>468.66</v>
      </c>
      <c r="AB14" s="32" t="n">
        <v>468.66</v>
      </c>
      <c r="AC14" s="32" t="n">
        <v>468.66</v>
      </c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</row>
    <row r="15" customFormat="false" ht="15" hidden="false" customHeight="false" outlineLevel="0" collapsed="false">
      <c r="A15" s="25" t="n">
        <v>41652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620</v>
      </c>
      <c r="K15" s="13" t="n">
        <v>620</v>
      </c>
      <c r="L15" s="13" t="n">
        <v>620</v>
      </c>
      <c r="M15" s="13" t="n">
        <v>620</v>
      </c>
      <c r="N15" s="13" t="n">
        <v>620</v>
      </c>
      <c r="O15" s="13" t="n">
        <v>620</v>
      </c>
      <c r="P15" s="13" t="n">
        <v>620</v>
      </c>
      <c r="Q15" s="13" t="n">
        <v>620</v>
      </c>
      <c r="R15" s="13" t="n">
        <v>620</v>
      </c>
      <c r="S15" s="13" t="n">
        <v>620</v>
      </c>
      <c r="T15" s="13" t="n">
        <v>678</v>
      </c>
      <c r="U15" s="13" t="n">
        <v>678</v>
      </c>
      <c r="V15" s="13" t="n">
        <v>58</v>
      </c>
      <c r="W15" s="13" t="n">
        <v>244</v>
      </c>
      <c r="X15" s="13" t="n">
        <v>244</v>
      </c>
      <c r="Y15" s="13" t="n">
        <v>999</v>
      </c>
      <c r="Z15" s="32" t="n">
        <v>799.66</v>
      </c>
      <c r="AA15" s="32" t="n">
        <v>799.66</v>
      </c>
      <c r="AB15" s="32" t="n">
        <v>799.66</v>
      </c>
      <c r="AC15" s="32" t="n">
        <v>799.66</v>
      </c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</row>
    <row r="16" customFormat="false" ht="15" hidden="false" customHeight="false" outlineLevel="0" collapsed="false">
      <c r="A16" s="25" t="n">
        <v>41653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620</v>
      </c>
      <c r="K16" s="13" t="n">
        <v>620</v>
      </c>
      <c r="L16" s="13" t="n">
        <v>620</v>
      </c>
      <c r="M16" s="13" t="n">
        <v>620</v>
      </c>
      <c r="N16" s="13" t="n">
        <v>620</v>
      </c>
      <c r="O16" s="13" t="n">
        <v>620</v>
      </c>
      <c r="P16" s="13" t="n">
        <v>620</v>
      </c>
      <c r="Q16" s="13" t="n">
        <v>620</v>
      </c>
      <c r="R16" s="13" t="n">
        <v>620</v>
      </c>
      <c r="S16" s="13" t="n">
        <v>620</v>
      </c>
      <c r="T16" s="13" t="n">
        <v>620</v>
      </c>
      <c r="U16" s="13" t="n">
        <v>620</v>
      </c>
      <c r="V16" s="13" t="n">
        <v>1194</v>
      </c>
      <c r="W16" s="13" t="n">
        <v>1152</v>
      </c>
      <c r="X16" s="13" t="n">
        <v>1152</v>
      </c>
      <c r="Y16" s="13" t="n">
        <v>1152</v>
      </c>
      <c r="Z16" s="13" t="n">
        <v>1314</v>
      </c>
      <c r="AA16" s="32" t="n">
        <v>561.18</v>
      </c>
      <c r="AB16" s="32" t="n">
        <v>561.18</v>
      </c>
      <c r="AC16" s="32" t="n">
        <v>561.18</v>
      </c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</row>
    <row r="17" customFormat="false" ht="15" hidden="false" customHeight="false" outlineLevel="0" collapsed="false">
      <c r="A17" s="25" t="n">
        <v>41654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240</v>
      </c>
      <c r="P17" s="13" t="n">
        <v>240</v>
      </c>
      <c r="Q17" s="13" t="n">
        <v>240</v>
      </c>
      <c r="R17" s="13" t="n">
        <v>488</v>
      </c>
      <c r="S17" s="13" t="n">
        <v>488</v>
      </c>
      <c r="T17" s="13" t="n">
        <v>488</v>
      </c>
      <c r="U17" s="13" t="n">
        <v>612</v>
      </c>
      <c r="V17" s="13" t="n">
        <v>612</v>
      </c>
      <c r="W17" s="13" t="n">
        <v>1100</v>
      </c>
      <c r="X17" s="13" t="n">
        <v>1100</v>
      </c>
      <c r="Y17" s="13" t="n">
        <v>1100</v>
      </c>
      <c r="Z17" s="13" t="n">
        <v>1134</v>
      </c>
      <c r="AA17" s="32" t="n">
        <v>4882.47</v>
      </c>
      <c r="AB17" s="32" t="n">
        <v>4882.47</v>
      </c>
      <c r="AC17" s="32" t="n">
        <v>4882.47</v>
      </c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</row>
    <row r="18" customFormat="false" ht="15" hidden="false" customHeight="false" outlineLevel="0" collapsed="false">
      <c r="A18" s="25" t="n">
        <v>41655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124</v>
      </c>
      <c r="O18" s="13" t="n">
        <v>124</v>
      </c>
      <c r="P18" s="13" t="n">
        <v>454</v>
      </c>
      <c r="Q18" s="13" t="n">
        <v>506</v>
      </c>
      <c r="R18" s="13" t="n">
        <v>506</v>
      </c>
      <c r="S18" s="13" t="n">
        <v>506</v>
      </c>
      <c r="T18" s="13" t="n">
        <v>0</v>
      </c>
      <c r="U18" s="13" t="n">
        <v>506</v>
      </c>
      <c r="V18" s="13" t="n">
        <v>1428</v>
      </c>
      <c r="W18" s="13" t="n">
        <v>1676</v>
      </c>
      <c r="X18" s="13" t="n">
        <v>1676</v>
      </c>
      <c r="Y18" s="13" t="n">
        <v>1676</v>
      </c>
      <c r="Z18" s="13" t="n">
        <v>1867.65</v>
      </c>
      <c r="AA18" s="32" t="n">
        <v>511.63</v>
      </c>
      <c r="AB18" s="32" t="n">
        <v>511.63</v>
      </c>
      <c r="AC18" s="32" t="n">
        <v>511.63</v>
      </c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5" hidden="false" customHeight="false" outlineLevel="0" collapsed="false">
      <c r="A19" s="25" t="n">
        <v>41656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558</v>
      </c>
      <c r="K19" s="13" t="n">
        <v>558</v>
      </c>
      <c r="L19" s="13" t="n">
        <v>558</v>
      </c>
      <c r="M19" s="13" t="n">
        <v>558</v>
      </c>
      <c r="N19" s="13" t="n">
        <v>558</v>
      </c>
      <c r="O19" s="13" t="n">
        <v>558</v>
      </c>
      <c r="P19" s="13" t="n">
        <v>558</v>
      </c>
      <c r="Q19" s="13" t="n">
        <v>558</v>
      </c>
      <c r="R19" s="13" t="n">
        <v>558</v>
      </c>
      <c r="S19" s="13" t="n">
        <v>558</v>
      </c>
      <c r="T19" s="13" t="n">
        <v>558</v>
      </c>
      <c r="U19" s="13" t="n">
        <v>558</v>
      </c>
      <c r="V19" s="13" t="n">
        <v>1416</v>
      </c>
      <c r="W19" s="13" t="n">
        <v>1458</v>
      </c>
      <c r="X19" s="13" t="n">
        <v>1458</v>
      </c>
      <c r="Y19" s="13" t="n">
        <v>1704</v>
      </c>
      <c r="Z19" s="13" t="n">
        <v>1590</v>
      </c>
      <c r="AA19" s="32" t="n">
        <v>396.97</v>
      </c>
      <c r="AB19" s="32" t="n">
        <v>396.97</v>
      </c>
      <c r="AC19" s="32" t="n">
        <v>396.97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5" hidden="false" customHeight="false" outlineLevel="0" collapsed="false">
      <c r="A20" s="25" t="n">
        <v>41657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2232</v>
      </c>
      <c r="K20" s="13" t="n">
        <v>2232</v>
      </c>
      <c r="L20" s="13" t="n">
        <v>2232</v>
      </c>
      <c r="M20" s="13" t="n">
        <v>2232</v>
      </c>
      <c r="N20" s="13" t="n">
        <v>2232</v>
      </c>
      <c r="O20" s="13" t="n">
        <v>2232</v>
      </c>
      <c r="P20" s="13" t="n">
        <v>2232</v>
      </c>
      <c r="Q20" s="13" t="n">
        <v>2232</v>
      </c>
      <c r="R20" s="13" t="n">
        <v>2277</v>
      </c>
      <c r="S20" s="13" t="n">
        <v>2617</v>
      </c>
      <c r="T20" s="13" t="n">
        <v>525</v>
      </c>
      <c r="U20" s="13" t="n">
        <v>2757</v>
      </c>
      <c r="V20" s="13" t="n">
        <v>2712</v>
      </c>
      <c r="W20" s="13" t="n">
        <v>2780</v>
      </c>
      <c r="X20" s="13" t="n">
        <v>2780</v>
      </c>
      <c r="Y20" s="13" t="n">
        <v>2780</v>
      </c>
      <c r="Z20" s="13" t="n">
        <v>2912</v>
      </c>
      <c r="AA20" s="32" t="n">
        <v>4072.64</v>
      </c>
      <c r="AB20" s="32" t="n">
        <v>4072.64</v>
      </c>
      <c r="AC20" s="32" t="n">
        <v>4072.64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5.75" hidden="false" customHeight="false" outlineLevel="0" collapsed="false">
      <c r="A21" s="25" t="n">
        <v>41658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550</v>
      </c>
      <c r="K21" s="13" t="n">
        <v>550</v>
      </c>
      <c r="L21" s="13" t="n">
        <v>550</v>
      </c>
      <c r="M21" s="13" t="n">
        <v>550</v>
      </c>
      <c r="N21" s="13" t="n">
        <v>550</v>
      </c>
      <c r="O21" s="13" t="n">
        <v>550</v>
      </c>
      <c r="P21" s="13" t="n">
        <v>550</v>
      </c>
      <c r="Q21" s="13" t="n">
        <v>550</v>
      </c>
      <c r="R21" s="13" t="n">
        <v>1558</v>
      </c>
      <c r="S21" s="13" t="n">
        <v>1682</v>
      </c>
      <c r="T21" s="13" t="n">
        <v>1682</v>
      </c>
      <c r="U21" s="13" t="n">
        <v>736</v>
      </c>
      <c r="V21" s="13" t="n">
        <v>736</v>
      </c>
      <c r="W21" s="13" t="n">
        <v>736</v>
      </c>
      <c r="X21" s="13" t="n">
        <v>736</v>
      </c>
      <c r="Y21" s="13" t="n">
        <v>736</v>
      </c>
      <c r="Z21" s="13" t="n">
        <v>736</v>
      </c>
      <c r="AA21" s="32" t="n">
        <v>3596</v>
      </c>
      <c r="AB21" s="32" t="n">
        <v>3596</v>
      </c>
      <c r="AC21" s="32" t="n">
        <v>3596</v>
      </c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5.75" hidden="false" customHeight="false" outlineLevel="0" collapsed="false">
      <c r="A22" s="25" t="n">
        <v>41659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840</v>
      </c>
      <c r="R22" s="13" t="n">
        <v>840</v>
      </c>
      <c r="S22" s="13" t="n">
        <v>840</v>
      </c>
      <c r="T22" s="13" t="n">
        <v>0</v>
      </c>
      <c r="U22" s="13" t="n">
        <v>840</v>
      </c>
      <c r="V22" s="13" t="n">
        <v>840</v>
      </c>
      <c r="W22" s="13" t="n">
        <v>840</v>
      </c>
      <c r="X22" s="13" t="n">
        <v>840</v>
      </c>
      <c r="Y22" s="13" t="n">
        <v>840</v>
      </c>
      <c r="Z22" s="13" t="n">
        <v>840</v>
      </c>
      <c r="AA22" s="13" t="n">
        <v>840</v>
      </c>
      <c r="AB22" s="29" t="n">
        <v>1496.66</v>
      </c>
      <c r="AC22" s="29" t="n">
        <v>1496.66</v>
      </c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5.75" hidden="false" customHeight="false" outlineLevel="0" collapsed="false">
      <c r="A23" s="25" t="n">
        <v>41660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202.95</v>
      </c>
      <c r="P23" s="13" t="n">
        <v>202.95</v>
      </c>
      <c r="Q23" s="13" t="n">
        <v>202.95</v>
      </c>
      <c r="R23" s="13" t="n">
        <v>202.95</v>
      </c>
      <c r="S23" s="13" t="n">
        <v>202.95</v>
      </c>
      <c r="T23" s="13" t="n">
        <v>202.95</v>
      </c>
      <c r="U23" s="13" t="n">
        <v>202.95</v>
      </c>
      <c r="V23" s="13" t="n">
        <v>202.95</v>
      </c>
      <c r="W23" s="13" t="n">
        <v>1478.95</v>
      </c>
      <c r="X23" s="13" t="n">
        <v>1478.95</v>
      </c>
      <c r="Y23" s="13" t="n">
        <v>1462</v>
      </c>
      <c r="Z23" s="13" t="n">
        <v>1462</v>
      </c>
      <c r="AA23" s="13" t="n">
        <v>1462</v>
      </c>
      <c r="AB23" s="29" t="n">
        <v>134.65</v>
      </c>
      <c r="AC23" s="29" t="n">
        <v>134.65</v>
      </c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5.75" hidden="false" customHeight="false" outlineLevel="0" collapsed="false">
      <c r="A24" s="25" t="n">
        <v>41661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492</v>
      </c>
      <c r="AA24" s="13" t="n">
        <v>492</v>
      </c>
      <c r="AB24" s="29" t="n">
        <v>1651.53</v>
      </c>
      <c r="AC24" s="29" t="n">
        <v>1651.53</v>
      </c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5.75" hidden="false" customHeight="false" outlineLevel="0" collapsed="false">
      <c r="A25" s="25" t="n">
        <v>41662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1240</v>
      </c>
      <c r="K25" s="13" t="n">
        <v>1240</v>
      </c>
      <c r="L25" s="13" t="n">
        <v>1240</v>
      </c>
      <c r="M25" s="13" t="n">
        <v>1240</v>
      </c>
      <c r="N25" s="13" t="n">
        <v>1240</v>
      </c>
      <c r="O25" s="13" t="n">
        <v>1240</v>
      </c>
      <c r="P25" s="13" t="n">
        <v>1240</v>
      </c>
      <c r="Q25" s="13" t="n">
        <v>1240</v>
      </c>
      <c r="R25" s="13" t="n">
        <v>1240</v>
      </c>
      <c r="S25" s="13" t="n">
        <v>1240</v>
      </c>
      <c r="T25" s="13" t="n">
        <v>1240</v>
      </c>
      <c r="U25" s="13" t="n">
        <v>1240</v>
      </c>
      <c r="V25" s="13" t="n">
        <v>1240</v>
      </c>
      <c r="W25" s="13" t="n">
        <v>1240</v>
      </c>
      <c r="X25" s="13" t="n">
        <v>1240</v>
      </c>
      <c r="Y25" s="13" t="n">
        <v>1380</v>
      </c>
      <c r="Z25" s="13" t="n">
        <v>1414</v>
      </c>
      <c r="AA25" s="13" t="n">
        <v>1414</v>
      </c>
      <c r="AB25" s="29" t="n">
        <v>863.13</v>
      </c>
      <c r="AC25" s="29" t="n">
        <v>863.13</v>
      </c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5.75" hidden="false" customHeight="false" outlineLevel="0" collapsed="false">
      <c r="A26" s="25" t="n">
        <v>41663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1470</v>
      </c>
      <c r="X26" s="13" t="n">
        <v>1574</v>
      </c>
      <c r="Y26" s="13" t="n">
        <v>1574</v>
      </c>
      <c r="Z26" s="13" t="n">
        <v>1574</v>
      </c>
      <c r="AA26" s="13" t="n">
        <v>1574</v>
      </c>
      <c r="AB26" s="29" t="n">
        <v>1824.66</v>
      </c>
      <c r="AC26" s="29" t="n">
        <v>1824.66</v>
      </c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5.75" hidden="false" customHeight="false" outlineLevel="0" collapsed="false">
      <c r="A27" s="25" t="n">
        <v>41664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410.6</v>
      </c>
      <c r="U27" s="13" t="n">
        <v>410.6</v>
      </c>
      <c r="V27" s="13" t="n">
        <v>534.6</v>
      </c>
      <c r="W27" s="13" t="n">
        <v>534.6</v>
      </c>
      <c r="X27" s="13" t="n">
        <v>534.6</v>
      </c>
      <c r="Y27" s="13" t="n">
        <v>534.6</v>
      </c>
      <c r="Z27" s="13" t="n">
        <v>906.6</v>
      </c>
      <c r="AA27" s="13" t="n">
        <v>906.6</v>
      </c>
      <c r="AB27" s="29" t="n">
        <v>669.17</v>
      </c>
      <c r="AC27" s="29" t="n">
        <v>669.17</v>
      </c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5" hidden="false" customHeight="false" outlineLevel="0" collapsed="false">
      <c r="A28" s="25" t="n">
        <v>41665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2480</v>
      </c>
      <c r="K28" s="13" t="n">
        <v>2480</v>
      </c>
      <c r="L28" s="13" t="n">
        <v>2480</v>
      </c>
      <c r="M28" s="13" t="n">
        <v>2480</v>
      </c>
      <c r="N28" s="13" t="n">
        <v>2480</v>
      </c>
      <c r="O28" s="13" t="n">
        <v>2480</v>
      </c>
      <c r="P28" s="13" t="n">
        <v>2480</v>
      </c>
      <c r="Q28" s="13" t="n">
        <v>2480</v>
      </c>
      <c r="R28" s="13" t="n">
        <v>2480</v>
      </c>
      <c r="S28" s="13" t="n">
        <v>2480</v>
      </c>
      <c r="T28" s="13" t="n">
        <v>2232</v>
      </c>
      <c r="U28" s="13" t="n">
        <v>2480</v>
      </c>
      <c r="V28" s="13" t="n">
        <v>2480</v>
      </c>
      <c r="W28" s="13" t="n">
        <v>2480</v>
      </c>
      <c r="X28" s="13" t="n">
        <v>2480</v>
      </c>
      <c r="Y28" s="13" t="n">
        <v>2195</v>
      </c>
      <c r="Z28" s="13" t="n">
        <v>2195</v>
      </c>
      <c r="AA28" s="13" t="n">
        <v>2195</v>
      </c>
      <c r="AB28" s="29" t="n">
        <v>1965.66</v>
      </c>
      <c r="AC28" s="29" t="n">
        <v>1965.66</v>
      </c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5" hidden="false" customHeight="false" outlineLevel="0" collapsed="false">
      <c r="A29" s="25" t="n">
        <v>41666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186</v>
      </c>
      <c r="T29" s="13" t="n">
        <v>186</v>
      </c>
      <c r="U29" s="13" t="n">
        <v>186</v>
      </c>
      <c r="V29" s="13" t="n">
        <v>186</v>
      </c>
      <c r="W29" s="13" t="n">
        <v>186</v>
      </c>
      <c r="X29" s="13" t="n">
        <v>186</v>
      </c>
      <c r="Y29" s="13" t="n">
        <v>452</v>
      </c>
      <c r="Z29" s="13" t="n">
        <v>514</v>
      </c>
      <c r="AA29" s="13" t="n">
        <v>725</v>
      </c>
      <c r="AB29" s="32" t="n">
        <v>2883.64</v>
      </c>
      <c r="AC29" s="32" t="n">
        <v>2883.64</v>
      </c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5" hidden="false" customHeight="false" outlineLevel="0" collapsed="false">
      <c r="A30" s="25" t="n">
        <v>41667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105</v>
      </c>
      <c r="T30" s="13" t="n">
        <v>105</v>
      </c>
      <c r="U30" s="13" t="n">
        <v>105</v>
      </c>
      <c r="V30" s="13" t="n">
        <v>105</v>
      </c>
      <c r="W30" s="13" t="n">
        <v>1235</v>
      </c>
      <c r="X30" s="13" t="n">
        <v>1235</v>
      </c>
      <c r="Y30" s="13" t="n">
        <v>1235</v>
      </c>
      <c r="Z30" s="13" t="n">
        <v>1235</v>
      </c>
      <c r="AA30" s="13" t="n">
        <v>1235</v>
      </c>
      <c r="AB30" s="32" t="n">
        <v>752.13</v>
      </c>
      <c r="AC30" s="32" t="n">
        <v>752.13</v>
      </c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5" hidden="false" customHeight="false" outlineLevel="0" collapsed="false">
      <c r="A31" s="25" t="n">
        <v>41668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576</v>
      </c>
      <c r="Y31" s="13" t="n">
        <v>644</v>
      </c>
      <c r="Z31" s="13" t="n">
        <v>664</v>
      </c>
      <c r="AA31" s="13" t="n">
        <v>812</v>
      </c>
      <c r="AB31" s="13" t="n">
        <v>861</v>
      </c>
      <c r="AC31" s="32" t="n">
        <v>537.98</v>
      </c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5" hidden="false" customHeight="false" outlineLevel="0" collapsed="false">
      <c r="A32" s="25" t="n">
        <v>41669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312</v>
      </c>
      <c r="K32" s="17" t="n">
        <v>312</v>
      </c>
      <c r="L32" s="17" t="n">
        <v>312</v>
      </c>
      <c r="M32" s="17" t="n">
        <v>312</v>
      </c>
      <c r="N32" s="17" t="n">
        <v>312</v>
      </c>
      <c r="O32" s="17" t="n">
        <v>312</v>
      </c>
      <c r="P32" s="17" t="n">
        <v>312</v>
      </c>
      <c r="Q32" s="17" t="n">
        <v>364</v>
      </c>
      <c r="R32" s="17" t="n">
        <v>364</v>
      </c>
      <c r="S32" s="17" t="n">
        <v>364</v>
      </c>
      <c r="T32" s="17" t="n">
        <v>312</v>
      </c>
      <c r="U32" s="17" t="n">
        <v>364</v>
      </c>
      <c r="V32" s="17" t="n">
        <v>364</v>
      </c>
      <c r="W32" s="17" t="n">
        <v>474</v>
      </c>
      <c r="X32" s="17" t="n">
        <v>474</v>
      </c>
      <c r="Y32" s="17" t="n">
        <v>474</v>
      </c>
      <c r="Z32" s="17" t="n">
        <v>732</v>
      </c>
      <c r="AA32" s="17" t="n">
        <v>732</v>
      </c>
      <c r="AB32" s="17" t="n">
        <v>630</v>
      </c>
      <c r="AC32" s="32" t="n">
        <v>5412.92</v>
      </c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</row>
    <row r="33" customFormat="false" ht="15.75" hidden="false" customHeight="false" outlineLevel="0" collapsed="false">
      <c r="A33" s="25" t="n">
        <v>41670</v>
      </c>
      <c r="B33" s="16"/>
      <c r="C33" s="18"/>
      <c r="D33" s="18"/>
      <c r="E33" s="18"/>
      <c r="F33" s="18"/>
      <c r="G33" s="16"/>
      <c r="H33" s="16"/>
      <c r="I33" s="16"/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42</v>
      </c>
      <c r="R33" s="17" t="n">
        <v>42</v>
      </c>
      <c r="S33" s="17" t="n">
        <v>42</v>
      </c>
      <c r="T33" s="17" t="n">
        <v>0</v>
      </c>
      <c r="U33" s="17" t="n">
        <v>42</v>
      </c>
      <c r="V33" s="17" t="n">
        <v>41</v>
      </c>
      <c r="W33" s="17" t="n">
        <v>42</v>
      </c>
      <c r="X33" s="17" t="n">
        <v>42</v>
      </c>
      <c r="Y33" s="17" t="n">
        <v>1296</v>
      </c>
      <c r="Z33" s="17" t="n">
        <v>1482.15</v>
      </c>
      <c r="AA33" s="17" t="n">
        <v>1482.15</v>
      </c>
      <c r="AB33" s="17" t="n">
        <v>1928.15</v>
      </c>
      <c r="AC33" s="32" t="n">
        <v>413.36</v>
      </c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18442.14</v>
      </c>
      <c r="K34" s="20" t="n">
        <f aca="false">SUM(K3:K33)</f>
        <v>18577</v>
      </c>
      <c r="L34" s="20" t="n">
        <f aca="false">SUM(L3:L33)</f>
        <v>18577</v>
      </c>
      <c r="M34" s="20" t="n">
        <f aca="false">SUM(M3:M33)</f>
        <v>18879.38</v>
      </c>
      <c r="N34" s="20" t="n">
        <f aca="false">SUM(N3:N33)</f>
        <v>19314.7</v>
      </c>
      <c r="O34" s="20" t="n">
        <f aca="false">SUM(O3:O33)</f>
        <v>20785.65</v>
      </c>
      <c r="P34" s="20" t="n">
        <f aca="false">SUM(P3:P33)</f>
        <v>21211.65</v>
      </c>
      <c r="Q34" s="20" t="n">
        <f aca="false">SUM(Q3:Q33)</f>
        <v>22495.65</v>
      </c>
      <c r="R34" s="20" t="n">
        <f aca="false">SUM(R3:R33)</f>
        <v>25318.89</v>
      </c>
      <c r="S34" s="20" t="n">
        <f aca="false">SUM(S3:S33)</f>
        <v>26162.63</v>
      </c>
      <c r="T34" s="20" t="n">
        <f aca="false">SUM(T3:T33)</f>
        <v>21143.91</v>
      </c>
      <c r="U34" s="20" t="n">
        <f aca="false">SUM(U3:U33)</f>
        <v>25827.91</v>
      </c>
      <c r="V34" s="20" t="n">
        <f aca="false">SUM(V3:V33)</f>
        <v>28329.36</v>
      </c>
      <c r="W34" s="20" t="n">
        <f aca="false">SUM(W3:W33)</f>
        <v>31150.36</v>
      </c>
      <c r="X34" s="20" t="n">
        <f aca="false">SUM(X3:X33)</f>
        <v>34886.49</v>
      </c>
      <c r="Y34" s="20" t="n">
        <f aca="false">SUM(Y3:Y33)</f>
        <v>41792.62</v>
      </c>
      <c r="Z34" s="20" t="n">
        <f aca="false">SUM(Z3:Z33)</f>
        <v>40276.62</v>
      </c>
      <c r="AA34" s="20" t="n">
        <f aca="false">SUM(AA3:AA33)</f>
        <v>45102.86</v>
      </c>
      <c r="AB34" s="20" t="n">
        <f aca="false">SUM(AB3:AB33)</f>
        <v>46893.49</v>
      </c>
      <c r="AC34" s="20" t="n">
        <f aca="false">SUM(AC3:AC33)</f>
        <v>49838.6</v>
      </c>
      <c r="AD34" s="20" t="n">
        <f aca="false">SUM(AD3:AD33)</f>
        <v>0</v>
      </c>
      <c r="AE34" s="20" t="n">
        <f aca="false">SUM(AE3:AE33)</f>
        <v>0</v>
      </c>
      <c r="AF34" s="20" t="n">
        <f aca="false">SUM(AF3:AF33)</f>
        <v>0</v>
      </c>
      <c r="AG34" s="20" t="n">
        <f aca="false">SUM(AG3:AG33)</f>
        <v>0</v>
      </c>
      <c r="AH34" s="20" t="n">
        <f aca="false">SUM(AH3:AH33)</f>
        <v>0</v>
      </c>
      <c r="AI34" s="20" t="n">
        <f aca="false">SUM(AI3:AI33)</f>
        <v>0</v>
      </c>
      <c r="AJ34" s="20" t="n">
        <f aca="false">SUM(AJ3:AJ33)</f>
        <v>0</v>
      </c>
      <c r="AK34" s="20" t="n">
        <f aca="false">SUM(AK3:AK33)</f>
        <v>0</v>
      </c>
      <c r="AL34" s="20" t="n">
        <f aca="false">SUM(AL3:AL33)</f>
        <v>0</v>
      </c>
      <c r="AM34" s="20" t="n">
        <f aca="false">SUM(AM3:AM33)</f>
        <v>0</v>
      </c>
      <c r="AN34" s="20" t="n">
        <f aca="false">SUM(AN3:AN33)</f>
        <v>0</v>
      </c>
      <c r="AO34" s="20" t="n">
        <f aca="false">SUM(AO3:AO33)</f>
        <v>0</v>
      </c>
      <c r="AP34" s="20" t="n">
        <f aca="false">SUM(AP3:AP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.00725951445335638</v>
      </c>
      <c r="L35" s="21" t="n">
        <f aca="false">1-(K34/L34)</f>
        <v>0</v>
      </c>
      <c r="M35" s="21" t="n">
        <f aca="false">1-(L34/M34)</f>
        <v>0.0160164157933153</v>
      </c>
      <c r="N35" s="21" t="n">
        <f aca="false">1-(M34/N34)</f>
        <v>0.0225382739571415</v>
      </c>
      <c r="O35" s="21" t="n">
        <f aca="false">1-(N34/O34)</f>
        <v>0.070767572820672</v>
      </c>
      <c r="P35" s="21" t="n">
        <f aca="false">1-(O34/P34)</f>
        <v>0.0200833032790942</v>
      </c>
      <c r="Q35" s="21" t="n">
        <f aca="false">1-(P34/Q34)</f>
        <v>0.0570777016889932</v>
      </c>
      <c r="R35" s="21" t="n">
        <f aca="false">1-(Q34/R34)</f>
        <v>0.111507258019605</v>
      </c>
      <c r="S35" s="21" t="n">
        <f aca="false">1-(R34/S34)</f>
        <v>0.0322498158633136</v>
      </c>
      <c r="T35" s="21" t="n">
        <f aca="false">1-(S34/T34)</f>
        <v>-0.23736007200182</v>
      </c>
      <c r="U35" s="21" t="n">
        <f aca="false">1-(T34/U34)</f>
        <v>0.181354201714347</v>
      </c>
      <c r="V35" s="21" t="n">
        <f aca="false">1-(U34/V34)</f>
        <v>0.0882988532038846</v>
      </c>
      <c r="W35" s="21" t="n">
        <f aca="false">1-(V34/W34)</f>
        <v>0.090560751143807</v>
      </c>
      <c r="X35" s="21" t="n">
        <f aca="false">1-(W34/X34)</f>
        <v>0.107093892220169</v>
      </c>
      <c r="Y35" s="21" t="n">
        <f aca="false">1-(X34/Y34)</f>
        <v>0.165247596345958</v>
      </c>
      <c r="Z35" s="21" t="n">
        <f aca="false">1-(Y34/Z34)</f>
        <v>-0.0376397026364179</v>
      </c>
      <c r="AA35" s="21" t="n">
        <f aca="false">1-(Z34/AA34)</f>
        <v>0.107005187697632</v>
      </c>
      <c r="AB35" s="21" t="n">
        <f aca="false">1-(AA34/AB34)</f>
        <v>0.0381850444486004</v>
      </c>
      <c r="AC35" s="21" t="n">
        <f aca="false">1-(AB34/AC34)</f>
        <v>0.0590929520492148</v>
      </c>
      <c r="AD35" s="21" t="e">
        <f aca="false">1-(AC34/AD34)</f>
        <v>#DIV/0!</v>
      </c>
      <c r="AE35" s="21" t="e">
        <f aca="false">1-(AD34/AE34)</f>
        <v>#DIV/0!</v>
      </c>
      <c r="AF35" s="21" t="e">
        <f aca="false">1-(AE34/AF34)</f>
        <v>#DIV/0!</v>
      </c>
      <c r="AG35" s="21" t="e">
        <f aca="false">1-(AF34/AG34)</f>
        <v>#DIV/0!</v>
      </c>
      <c r="AH35" s="21" t="e">
        <f aca="false">1-(AG34/AH34)</f>
        <v>#DIV/0!</v>
      </c>
      <c r="AI35" s="21" t="e">
        <f aca="false">1-(AH34/AI34)</f>
        <v>#DIV/0!</v>
      </c>
      <c r="AJ35" s="21" t="e">
        <f aca="false">1-(AI34/AJ34)</f>
        <v>#DIV/0!</v>
      </c>
      <c r="AK35" s="21" t="e">
        <f aca="false">1-(AJ34/AK34)</f>
        <v>#DIV/0!</v>
      </c>
      <c r="AL35" s="21" t="e">
        <f aca="false">1-(AK34/AL34)</f>
        <v>#DIV/0!</v>
      </c>
      <c r="AM35" s="21" t="e">
        <f aca="false">1-(AL34/AM34)</f>
        <v>#DIV/0!</v>
      </c>
      <c r="AN35" s="21" t="e">
        <f aca="false">1-(AM34/AN34)</f>
        <v>#DIV/0!</v>
      </c>
      <c r="AO35" s="21" t="e">
        <f aca="false">1-(AN34/AO34)</f>
        <v>#DIV/0!</v>
      </c>
      <c r="AP35" s="21" t="e">
        <f aca="false">1-(AO34/AP34)</f>
        <v>#DIV/0!</v>
      </c>
    </row>
    <row r="36" customFormat="false" ht="15" hidden="false" customHeight="false" outlineLevel="0" collapsed="false">
      <c r="AB36" s="23"/>
    </row>
    <row r="37" customFormat="false" ht="15" hidden="false" customHeight="false" outlineLevel="0" collapsed="false">
      <c r="AB3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9" ySplit="0" topLeftCell="AB1" activePane="topRight" state="frozen"/>
      <selection pane="topLeft" activeCell="A13" activeCellId="0" sqref="A13"/>
      <selection pane="top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false" outlineLevel="0" max="21" min="10" style="0" width="11.42"/>
    <col collapsed="false" customWidth="true" hidden="false" outlineLevel="0" max="22" min="22" style="0" width="12.7"/>
  </cols>
  <sheetData>
    <row r="1" customFormat="false" ht="15" hidden="false" customHeight="false" outlineLevel="0" collapsed="false">
      <c r="A1" s="1" t="s">
        <v>131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5.75" hidden="false" customHeight="false" outlineLevel="0" collapsed="false">
      <c r="A3" s="5" t="n">
        <v>41671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884</v>
      </c>
      <c r="K3" s="10" t="n">
        <v>884</v>
      </c>
      <c r="L3" s="10" t="n">
        <v>884</v>
      </c>
      <c r="M3" s="10" t="n">
        <v>884</v>
      </c>
      <c r="N3" s="10" t="n">
        <v>884</v>
      </c>
      <c r="O3" s="10" t="n">
        <v>884</v>
      </c>
      <c r="P3" s="10" t="n">
        <v>884</v>
      </c>
      <c r="Q3" s="10" t="n">
        <v>884</v>
      </c>
      <c r="R3" s="10" t="n">
        <v>884</v>
      </c>
      <c r="S3" s="10" t="n">
        <v>884</v>
      </c>
      <c r="T3" s="10" t="n">
        <v>884</v>
      </c>
      <c r="U3" s="10" t="n">
        <v>884</v>
      </c>
      <c r="V3" s="10" t="n">
        <v>884</v>
      </c>
      <c r="W3" s="10" t="n">
        <v>884</v>
      </c>
      <c r="X3" s="10" t="n">
        <v>884</v>
      </c>
      <c r="Y3" s="10" t="n">
        <v>884</v>
      </c>
      <c r="Z3" s="10" t="n">
        <v>884</v>
      </c>
      <c r="AA3" s="10" t="n">
        <v>1132</v>
      </c>
      <c r="AB3" s="29" t="n">
        <v>467.66</v>
      </c>
      <c r="AC3" s="29" t="n">
        <v>467.66</v>
      </c>
      <c r="AD3" s="29" t="n">
        <v>467.66</v>
      </c>
      <c r="AE3" s="29" t="n">
        <v>467.66</v>
      </c>
      <c r="AF3" s="29" t="n">
        <v>467.6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5.75" hidden="false" customHeight="false" outlineLevel="0" collapsed="false">
      <c r="A4" s="5" t="n">
        <v>41672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248</v>
      </c>
      <c r="Q4" s="13" t="n">
        <v>248</v>
      </c>
      <c r="R4" s="13" t="n">
        <v>248</v>
      </c>
      <c r="S4" s="13" t="n">
        <v>248</v>
      </c>
      <c r="T4" s="13" t="n">
        <v>248</v>
      </c>
      <c r="U4" s="13" t="n">
        <v>248</v>
      </c>
      <c r="V4" s="13" t="n">
        <v>248</v>
      </c>
      <c r="W4" s="13" t="n">
        <v>248</v>
      </c>
      <c r="X4" s="13" t="n">
        <v>248</v>
      </c>
      <c r="Y4" s="13" t="n">
        <v>968</v>
      </c>
      <c r="Z4" s="13" t="n">
        <v>968</v>
      </c>
      <c r="AA4" s="13" t="n">
        <v>1039</v>
      </c>
      <c r="AB4" s="32" t="n">
        <v>1400</v>
      </c>
      <c r="AC4" s="32" t="n">
        <v>1400</v>
      </c>
      <c r="AD4" s="32" t="n">
        <v>1400</v>
      </c>
      <c r="AE4" s="32" t="n">
        <v>1400</v>
      </c>
      <c r="AF4" s="32" t="n">
        <v>1400</v>
      </c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5.75" hidden="false" customHeight="false" outlineLevel="0" collapsed="false">
      <c r="A5" s="5" t="n">
        <v>41673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248</v>
      </c>
      <c r="K5" s="13" t="n">
        <v>248</v>
      </c>
      <c r="L5" s="13" t="n">
        <v>248</v>
      </c>
      <c r="M5" s="13" t="n">
        <v>248</v>
      </c>
      <c r="N5" s="13" t="n">
        <v>248</v>
      </c>
      <c r="O5" s="13" t="n">
        <v>248</v>
      </c>
      <c r="P5" s="13" t="n">
        <v>248</v>
      </c>
      <c r="Q5" s="13" t="n">
        <v>248</v>
      </c>
      <c r="R5" s="13" t="n">
        <v>248</v>
      </c>
      <c r="S5" s="13" t="n">
        <v>452</v>
      </c>
      <c r="T5" s="13" t="n">
        <v>204</v>
      </c>
      <c r="U5" s="13" t="n">
        <v>452</v>
      </c>
      <c r="V5" s="13" t="n">
        <v>204</v>
      </c>
      <c r="W5" s="13" t="n">
        <v>204</v>
      </c>
      <c r="X5" s="13" t="n">
        <v>204</v>
      </c>
      <c r="Y5" s="13" t="n">
        <v>204</v>
      </c>
      <c r="Z5" s="13" t="n">
        <v>380</v>
      </c>
      <c r="AA5" s="13" t="n">
        <v>238</v>
      </c>
      <c r="AB5" s="32" t="n">
        <v>809.28</v>
      </c>
      <c r="AC5" s="32" t="n">
        <v>809.28</v>
      </c>
      <c r="AD5" s="32" t="n">
        <v>809.28</v>
      </c>
      <c r="AE5" s="32" t="n">
        <v>809.28</v>
      </c>
      <c r="AF5" s="32" t="n">
        <v>809.28</v>
      </c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</row>
    <row r="6" customFormat="false" ht="15.75" hidden="false" customHeight="false" outlineLevel="0" collapsed="false">
      <c r="A6" s="5" t="n">
        <v>41674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1008</v>
      </c>
      <c r="S6" s="13" t="n">
        <v>1008</v>
      </c>
      <c r="T6" s="13" t="n">
        <v>1008</v>
      </c>
      <c r="U6" s="13" t="n">
        <v>1008</v>
      </c>
      <c r="V6" s="13" t="n">
        <v>1008</v>
      </c>
      <c r="W6" s="13" t="n">
        <v>1088</v>
      </c>
      <c r="X6" s="13" t="n">
        <v>1088</v>
      </c>
      <c r="Y6" s="13" t="n">
        <v>1088</v>
      </c>
      <c r="Z6" s="13" t="n">
        <v>1088</v>
      </c>
      <c r="AA6" s="13" t="n">
        <v>1088</v>
      </c>
      <c r="AB6" s="13" t="n">
        <v>333.07</v>
      </c>
      <c r="AC6" s="32" t="n">
        <v>653.95</v>
      </c>
      <c r="AD6" s="32" t="n">
        <v>653.95</v>
      </c>
      <c r="AE6" s="32" t="n">
        <v>653.95</v>
      </c>
      <c r="AF6" s="32" t="n">
        <v>653.95</v>
      </c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</row>
    <row r="7" customFormat="false" ht="15.75" hidden="false" customHeight="false" outlineLevel="0" collapsed="false">
      <c r="A7" s="5" t="n">
        <v>41675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124</v>
      </c>
      <c r="O7" s="13" t="n">
        <v>124</v>
      </c>
      <c r="P7" s="13" t="n">
        <v>124</v>
      </c>
      <c r="Q7" s="13" t="n">
        <v>124</v>
      </c>
      <c r="R7" s="13" t="n">
        <v>124</v>
      </c>
      <c r="S7" s="13" t="n">
        <v>124</v>
      </c>
      <c r="T7" s="13" t="n">
        <v>0</v>
      </c>
      <c r="U7" s="13" t="n">
        <v>124</v>
      </c>
      <c r="V7" s="13" t="n">
        <v>124</v>
      </c>
      <c r="W7" s="13" t="n">
        <v>124</v>
      </c>
      <c r="X7" s="13" t="n">
        <v>124</v>
      </c>
      <c r="Y7" s="13" t="n">
        <v>124</v>
      </c>
      <c r="Z7" s="13" t="n">
        <v>248</v>
      </c>
      <c r="AA7" s="13" t="n">
        <v>389</v>
      </c>
      <c r="AB7" s="13" t="n">
        <v>647</v>
      </c>
      <c r="AC7" s="32" t="n">
        <v>672.12</v>
      </c>
      <c r="AD7" s="32" t="n">
        <v>672.12</v>
      </c>
      <c r="AE7" s="32" t="n">
        <v>672.12</v>
      </c>
      <c r="AF7" s="32" t="n">
        <v>672.12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</row>
    <row r="8" customFormat="false" ht="15.75" hidden="false" customHeight="false" outlineLevel="0" collapsed="false">
      <c r="A8" s="5" t="n">
        <v>41676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871</v>
      </c>
      <c r="Y8" s="13" t="n">
        <v>871</v>
      </c>
      <c r="Z8" s="13" t="n">
        <v>871</v>
      </c>
      <c r="AA8" s="13" t="n">
        <v>1119</v>
      </c>
      <c r="AB8" s="13" t="n">
        <v>1187</v>
      </c>
      <c r="AC8" s="32" t="n">
        <v>3450.12</v>
      </c>
      <c r="AD8" s="32" t="n">
        <v>3450.12</v>
      </c>
      <c r="AE8" s="32" t="n">
        <v>3450.12</v>
      </c>
      <c r="AF8" s="32" t="n">
        <v>3450.12</v>
      </c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15.75" hidden="false" customHeight="false" outlineLevel="0" collapsed="false">
      <c r="A9" s="5" t="n">
        <v>41677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124</v>
      </c>
      <c r="Y9" s="13" t="n">
        <v>124.37</v>
      </c>
      <c r="Z9" s="13" t="n">
        <v>124.37</v>
      </c>
      <c r="AA9" s="13" t="n">
        <v>124.37</v>
      </c>
      <c r="AB9" s="13" t="n">
        <v>1232.37</v>
      </c>
      <c r="AC9" s="32" t="n">
        <v>450</v>
      </c>
      <c r="AD9" s="32" t="n">
        <v>450</v>
      </c>
      <c r="AE9" s="32" t="n">
        <v>450</v>
      </c>
      <c r="AF9" s="32" t="n">
        <v>450</v>
      </c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</row>
    <row r="10" customFormat="false" ht="15.75" hidden="false" customHeight="false" outlineLevel="0" collapsed="false">
      <c r="A10" s="5" t="n">
        <v>41678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120</v>
      </c>
      <c r="O10" s="13" t="n">
        <v>120</v>
      </c>
      <c r="P10" s="13" t="n">
        <v>120</v>
      </c>
      <c r="Q10" s="13" t="n">
        <v>120</v>
      </c>
      <c r="R10" s="13" t="n">
        <v>120</v>
      </c>
      <c r="S10" s="13" t="n">
        <v>120</v>
      </c>
      <c r="T10" s="13" t="n">
        <v>120</v>
      </c>
      <c r="U10" s="13" t="n">
        <v>120</v>
      </c>
      <c r="V10" s="13" t="n">
        <v>120</v>
      </c>
      <c r="W10" s="13" t="n">
        <v>252</v>
      </c>
      <c r="X10" s="13" t="n">
        <v>624</v>
      </c>
      <c r="Y10" s="13" t="n">
        <v>624</v>
      </c>
      <c r="Z10" s="13" t="n">
        <v>624</v>
      </c>
      <c r="AA10" s="13" t="n">
        <v>624</v>
      </c>
      <c r="AB10" s="13" t="n">
        <v>1116</v>
      </c>
      <c r="AC10" s="32" t="n">
        <v>680</v>
      </c>
      <c r="AD10" s="32" t="n">
        <v>680</v>
      </c>
      <c r="AE10" s="32" t="n">
        <v>680</v>
      </c>
      <c r="AF10" s="32" t="n">
        <v>680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</row>
    <row r="11" customFormat="false" ht="15.75" hidden="false" customHeight="false" outlineLevel="0" collapsed="false">
      <c r="A11" s="5" t="n">
        <v>41679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550</v>
      </c>
      <c r="K11" s="13" t="n">
        <v>550</v>
      </c>
      <c r="L11" s="13" t="n">
        <v>550</v>
      </c>
      <c r="M11" s="13" t="n">
        <v>1330</v>
      </c>
      <c r="N11" s="13" t="n">
        <v>1330</v>
      </c>
      <c r="O11" s="13" t="n">
        <v>1330</v>
      </c>
      <c r="P11" s="13" t="n">
        <v>1330</v>
      </c>
      <c r="Q11" s="13" t="n">
        <v>1330</v>
      </c>
      <c r="R11" s="13" t="n">
        <v>1330</v>
      </c>
      <c r="S11" s="13" t="n">
        <v>1330</v>
      </c>
      <c r="T11" s="13" t="n">
        <v>1330</v>
      </c>
      <c r="U11" s="13" t="n">
        <v>1462</v>
      </c>
      <c r="V11" s="13" t="n">
        <v>1462</v>
      </c>
      <c r="W11" s="13" t="n">
        <v>1462</v>
      </c>
      <c r="X11" s="13" t="n">
        <v>1462</v>
      </c>
      <c r="Y11" s="13" t="n">
        <v>1528</v>
      </c>
      <c r="Z11" s="13" t="n">
        <v>1528</v>
      </c>
      <c r="AA11" s="13" t="n">
        <v>1102</v>
      </c>
      <c r="AB11" s="13" t="n">
        <v>1102</v>
      </c>
      <c r="AC11" s="32" t="n">
        <v>214</v>
      </c>
      <c r="AD11" s="32" t="n">
        <v>214</v>
      </c>
      <c r="AE11" s="32" t="n">
        <v>214</v>
      </c>
      <c r="AF11" s="32" t="n">
        <v>214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</row>
    <row r="12" customFormat="false" ht="15.75" hidden="false" customHeight="false" outlineLevel="0" collapsed="false">
      <c r="A12" s="5" t="n">
        <v>41680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155.66</v>
      </c>
      <c r="K12" s="13" t="n">
        <v>155.66</v>
      </c>
      <c r="L12" s="13" t="n">
        <v>155.66</v>
      </c>
      <c r="M12" s="13" t="n">
        <v>753.66</v>
      </c>
      <c r="N12" s="13" t="n">
        <v>753.66</v>
      </c>
      <c r="O12" s="13" t="n">
        <v>753.66</v>
      </c>
      <c r="P12" s="13" t="n">
        <v>753.66</v>
      </c>
      <c r="Q12" s="13" t="n">
        <v>753.66</v>
      </c>
      <c r="R12" s="13" t="n">
        <v>753.66</v>
      </c>
      <c r="S12" s="13" t="n">
        <v>753.66</v>
      </c>
      <c r="T12" s="13" t="n">
        <v>155.66</v>
      </c>
      <c r="U12" s="13" t="n">
        <v>753.66</v>
      </c>
      <c r="V12" s="13" t="n">
        <v>753.66</v>
      </c>
      <c r="W12" s="13" t="n">
        <v>870.08</v>
      </c>
      <c r="X12" s="13" t="n">
        <v>870.08</v>
      </c>
      <c r="Y12" s="13" t="n">
        <v>870.08</v>
      </c>
      <c r="Z12" s="13" t="n">
        <v>904.08</v>
      </c>
      <c r="AA12" s="13" t="n">
        <v>904.46</v>
      </c>
      <c r="AB12" s="13" t="n">
        <v>1118.46</v>
      </c>
      <c r="AC12" s="13" t="n">
        <v>1384.46</v>
      </c>
      <c r="AD12" s="32" t="n">
        <v>691.41</v>
      </c>
      <c r="AE12" s="32" t="n">
        <v>691.41</v>
      </c>
      <c r="AF12" s="32" t="n">
        <v>691.41</v>
      </c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</row>
    <row r="13" customFormat="false" ht="15.75" hidden="false" customHeight="false" outlineLevel="0" collapsed="false">
      <c r="A13" s="5" t="n">
        <v>41681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2</v>
      </c>
      <c r="O13" s="13" t="n">
        <v>12</v>
      </c>
      <c r="P13" s="13" t="n">
        <v>12</v>
      </c>
      <c r="Q13" s="13" t="n">
        <v>12</v>
      </c>
      <c r="R13" s="13" t="n">
        <v>66.12</v>
      </c>
      <c r="S13" s="13" t="n">
        <v>66.12</v>
      </c>
      <c r="T13" s="13" t="n">
        <v>0</v>
      </c>
      <c r="U13" s="13" t="n">
        <v>66.12</v>
      </c>
      <c r="V13" s="13" t="n">
        <v>190.12</v>
      </c>
      <c r="W13" s="13" t="n">
        <v>270.12</v>
      </c>
      <c r="X13" s="13" t="n">
        <v>270.12</v>
      </c>
      <c r="Y13" s="13" t="n">
        <v>1240.13</v>
      </c>
      <c r="Z13" s="13" t="n">
        <v>1463.13</v>
      </c>
      <c r="AA13" s="13" t="n">
        <v>1543</v>
      </c>
      <c r="AB13" s="13" t="n">
        <v>1463</v>
      </c>
      <c r="AC13" s="13" t="n">
        <v>1328</v>
      </c>
      <c r="AD13" s="32" t="n">
        <v>3084.8</v>
      </c>
      <c r="AE13" s="32" t="n">
        <v>3084.8</v>
      </c>
      <c r="AF13" s="32" t="n">
        <v>3084.8</v>
      </c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</row>
    <row r="14" customFormat="false" ht="15.75" hidden="false" customHeight="false" outlineLevel="0" collapsed="false">
      <c r="A14" s="5" t="n">
        <v>41682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840.12</v>
      </c>
      <c r="K14" s="13" t="n">
        <v>1964.12</v>
      </c>
      <c r="L14" s="13" t="n">
        <v>1964.12</v>
      </c>
      <c r="M14" s="13" t="n">
        <v>1964.12</v>
      </c>
      <c r="N14" s="13" t="n">
        <v>1964.12</v>
      </c>
      <c r="O14" s="13" t="n">
        <v>1964.12</v>
      </c>
      <c r="P14" s="13" t="n">
        <v>1964.12</v>
      </c>
      <c r="Q14" s="13" t="n">
        <v>1964.12</v>
      </c>
      <c r="R14" s="13" t="n">
        <v>1964.12</v>
      </c>
      <c r="S14" s="13" t="n">
        <v>1964.12</v>
      </c>
      <c r="T14" s="13" t="n">
        <v>1840</v>
      </c>
      <c r="U14" s="13" t="n">
        <v>2088.12</v>
      </c>
      <c r="V14" s="13" t="n">
        <v>2088.12</v>
      </c>
      <c r="W14" s="13" t="n">
        <v>2088.12</v>
      </c>
      <c r="X14" s="13" t="n">
        <v>2088.12</v>
      </c>
      <c r="Y14" s="13" t="n">
        <v>1944.13</v>
      </c>
      <c r="Z14" s="13" t="n">
        <v>1984.13</v>
      </c>
      <c r="AA14" s="13" t="n">
        <v>1944</v>
      </c>
      <c r="AB14" s="13" t="n">
        <v>2008</v>
      </c>
      <c r="AC14" s="13" t="n">
        <v>2008</v>
      </c>
      <c r="AD14" s="32" t="n">
        <v>1085.93</v>
      </c>
      <c r="AE14" s="32" t="n">
        <v>1085.93</v>
      </c>
      <c r="AF14" s="32" t="n">
        <v>1085.93</v>
      </c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</row>
    <row r="15" customFormat="false" ht="15.75" hidden="false" customHeight="false" outlineLevel="0" collapsed="false">
      <c r="A15" s="5" t="n">
        <v>41683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319.3</v>
      </c>
      <c r="K15" s="13" t="n">
        <v>319.3</v>
      </c>
      <c r="L15" s="13" t="n">
        <v>319.3</v>
      </c>
      <c r="M15" s="13" t="n">
        <v>414.22</v>
      </c>
      <c r="N15" s="13" t="n">
        <v>414.22</v>
      </c>
      <c r="O15" s="13" t="n">
        <v>414.22</v>
      </c>
      <c r="P15" s="13" t="n">
        <v>414.22</v>
      </c>
      <c r="Q15" s="13" t="n">
        <v>414.22</v>
      </c>
      <c r="R15" s="13" t="n">
        <v>414.22</v>
      </c>
      <c r="S15" s="13" t="n">
        <v>414.22</v>
      </c>
      <c r="T15" s="13" t="n">
        <v>414.22</v>
      </c>
      <c r="U15" s="13" t="n">
        <v>414.22</v>
      </c>
      <c r="V15" s="13" t="n">
        <v>414.22</v>
      </c>
      <c r="W15" s="13" t="n">
        <v>280.92</v>
      </c>
      <c r="X15" s="13" t="n">
        <v>770.92</v>
      </c>
      <c r="Y15" s="13" t="n">
        <v>770.92</v>
      </c>
      <c r="Z15" s="13" t="n">
        <v>770.92</v>
      </c>
      <c r="AA15" s="13" t="n">
        <v>1034.92</v>
      </c>
      <c r="AB15" s="13" t="n">
        <v>812.55</v>
      </c>
      <c r="AC15" s="13" t="n">
        <v>918.92</v>
      </c>
      <c r="AD15" s="32" t="n">
        <v>3481.85</v>
      </c>
      <c r="AE15" s="32" t="n">
        <v>3481.85</v>
      </c>
      <c r="AF15" s="32" t="n">
        <v>3481.85</v>
      </c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</row>
    <row r="16" customFormat="false" ht="15.75" hidden="false" customHeight="false" outlineLevel="0" collapsed="false">
      <c r="A16" s="5" t="n">
        <v>41684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126</v>
      </c>
      <c r="K16" s="13" t="n">
        <v>126</v>
      </c>
      <c r="L16" s="13" t="n">
        <v>126</v>
      </c>
      <c r="M16" s="13" t="n">
        <v>126</v>
      </c>
      <c r="N16" s="13" t="n">
        <v>126</v>
      </c>
      <c r="O16" s="13" t="n">
        <v>126</v>
      </c>
      <c r="P16" s="13" t="n">
        <v>126</v>
      </c>
      <c r="Q16" s="13" t="n">
        <v>126</v>
      </c>
      <c r="R16" s="13" t="n">
        <v>126</v>
      </c>
      <c r="S16" s="13" t="n">
        <v>126</v>
      </c>
      <c r="T16" s="13" t="n">
        <v>0</v>
      </c>
      <c r="U16" s="13" t="n">
        <v>126</v>
      </c>
      <c r="V16" s="13" t="n">
        <v>250</v>
      </c>
      <c r="W16" s="13" t="n">
        <v>250</v>
      </c>
      <c r="X16" s="13" t="n">
        <v>690</v>
      </c>
      <c r="Y16" s="13" t="n">
        <v>978.15</v>
      </c>
      <c r="Z16" s="13" t="n">
        <v>538.15</v>
      </c>
      <c r="AA16" s="13" t="n">
        <v>812.55</v>
      </c>
      <c r="AB16" s="13" t="n">
        <v>812.55</v>
      </c>
      <c r="AC16" s="13" t="n">
        <v>880.2</v>
      </c>
      <c r="AD16" s="32" t="n">
        <v>512.15</v>
      </c>
      <c r="AE16" s="32" t="n">
        <v>512.15</v>
      </c>
      <c r="AF16" s="32" t="n">
        <v>512.15</v>
      </c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</row>
    <row r="17" customFormat="false" ht="15.75" hidden="false" customHeight="false" outlineLevel="0" collapsed="false">
      <c r="A17" s="5" t="n">
        <v>41685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151.12</v>
      </c>
      <c r="P17" s="13" t="n">
        <v>151.12</v>
      </c>
      <c r="Q17" s="13" t="n">
        <v>151.12</v>
      </c>
      <c r="R17" s="13" t="n">
        <v>151.12</v>
      </c>
      <c r="S17" s="13" t="n">
        <v>151.12</v>
      </c>
      <c r="T17" s="13" t="n">
        <v>151.12</v>
      </c>
      <c r="U17" s="13" t="n">
        <v>257.12</v>
      </c>
      <c r="V17" s="13" t="n">
        <v>815.12</v>
      </c>
      <c r="W17" s="13" t="n">
        <v>815.12</v>
      </c>
      <c r="X17" s="13" t="n">
        <v>1845.47</v>
      </c>
      <c r="Y17" s="13" t="n">
        <v>1845.47</v>
      </c>
      <c r="Z17" s="13" t="n">
        <v>1405.47</v>
      </c>
      <c r="AA17" s="13" t="n">
        <v>1405.47</v>
      </c>
      <c r="AB17" s="13" t="n">
        <v>2240.47</v>
      </c>
      <c r="AC17" s="13" t="n">
        <v>2240.47</v>
      </c>
      <c r="AD17" s="32" t="n">
        <v>886.57</v>
      </c>
      <c r="AE17" s="32" t="n">
        <v>886.57</v>
      </c>
      <c r="AF17" s="32" t="n">
        <v>886.57</v>
      </c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</row>
    <row r="18" customFormat="false" ht="15.75" hidden="false" customHeight="false" outlineLevel="0" collapsed="false">
      <c r="A18" s="5" t="n">
        <v>41686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1950</v>
      </c>
      <c r="K18" s="13" t="n">
        <v>1950</v>
      </c>
      <c r="L18" s="13" t="n">
        <v>1950</v>
      </c>
      <c r="M18" s="13" t="n">
        <v>1950</v>
      </c>
      <c r="N18" s="13" t="n">
        <v>1950</v>
      </c>
      <c r="O18" s="13" t="n">
        <v>1950</v>
      </c>
      <c r="P18" s="13" t="n">
        <v>2070</v>
      </c>
      <c r="Q18" s="13" t="n">
        <v>2070</v>
      </c>
      <c r="R18" s="13" t="n">
        <v>2070</v>
      </c>
      <c r="S18" s="13" t="n">
        <v>2194</v>
      </c>
      <c r="T18" s="13" t="n">
        <v>670</v>
      </c>
      <c r="U18" s="13" t="n">
        <v>2070</v>
      </c>
      <c r="V18" s="13" t="n">
        <v>2070</v>
      </c>
      <c r="W18" s="13" t="n">
        <v>2180</v>
      </c>
      <c r="X18" s="13" t="n">
        <v>2242</v>
      </c>
      <c r="Y18" s="13" t="n">
        <v>2242</v>
      </c>
      <c r="Z18" s="13" t="n">
        <v>2242</v>
      </c>
      <c r="AA18" s="13" t="n">
        <v>2048.76</v>
      </c>
      <c r="AB18" s="13" t="n">
        <v>2240.47</v>
      </c>
      <c r="AC18" s="13" t="n">
        <v>2026.76</v>
      </c>
      <c r="AD18" s="32" t="n">
        <v>570.76</v>
      </c>
      <c r="AE18" s="32" t="n">
        <v>570.76</v>
      </c>
      <c r="AF18" s="32" t="n">
        <v>570.76</v>
      </c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</row>
    <row r="19" customFormat="false" ht="15.75" hidden="false" customHeight="false" outlineLevel="0" collapsed="false">
      <c r="A19" s="5" t="n">
        <v>41687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620</v>
      </c>
      <c r="K19" s="13" t="n">
        <v>620</v>
      </c>
      <c r="L19" s="13" t="n">
        <v>806</v>
      </c>
      <c r="M19" s="13" t="n">
        <v>806</v>
      </c>
      <c r="N19" s="13" t="n">
        <v>806</v>
      </c>
      <c r="O19" s="13" t="n">
        <v>806</v>
      </c>
      <c r="P19" s="13" t="n">
        <v>806</v>
      </c>
      <c r="Q19" s="13" t="n">
        <v>806</v>
      </c>
      <c r="R19" s="13" t="n">
        <v>806</v>
      </c>
      <c r="S19" s="13" t="n">
        <v>806</v>
      </c>
      <c r="T19" s="13" t="n">
        <v>620</v>
      </c>
      <c r="U19" s="13" t="n">
        <v>806</v>
      </c>
      <c r="V19" s="13" t="n">
        <v>806</v>
      </c>
      <c r="W19" s="13" t="n">
        <v>806</v>
      </c>
      <c r="X19" s="13" t="n">
        <v>806</v>
      </c>
      <c r="Y19" s="13" t="n">
        <v>806</v>
      </c>
      <c r="Z19" s="13" t="n">
        <v>1236</v>
      </c>
      <c r="AA19" s="13" t="n">
        <v>1236</v>
      </c>
      <c r="AB19" s="13" t="n">
        <v>1270</v>
      </c>
      <c r="AC19" s="13" t="n">
        <v>1270</v>
      </c>
      <c r="AD19" s="13" t="n">
        <v>1360</v>
      </c>
      <c r="AE19" s="32" t="n">
        <v>118.09</v>
      </c>
      <c r="AF19" s="32" t="n">
        <v>118.09</v>
      </c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</row>
    <row r="20" customFormat="false" ht="15.75" hidden="false" customHeight="false" outlineLevel="0" collapsed="false">
      <c r="A20" s="5" t="n">
        <v>41688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620</v>
      </c>
      <c r="K20" s="13" t="n">
        <v>620</v>
      </c>
      <c r="L20" s="13" t="n">
        <v>620</v>
      </c>
      <c r="M20" s="13" t="n">
        <v>620</v>
      </c>
      <c r="N20" s="13" t="n">
        <v>620</v>
      </c>
      <c r="O20" s="13" t="n">
        <v>620</v>
      </c>
      <c r="P20" s="13" t="n">
        <v>620</v>
      </c>
      <c r="Q20" s="13" t="n">
        <v>620</v>
      </c>
      <c r="R20" s="13" t="n">
        <v>620</v>
      </c>
      <c r="S20" s="13" t="n">
        <v>620</v>
      </c>
      <c r="T20" s="13" t="n">
        <v>620</v>
      </c>
      <c r="U20" s="13" t="n">
        <v>620</v>
      </c>
      <c r="V20" s="13" t="n">
        <v>620</v>
      </c>
      <c r="W20" s="13" t="n">
        <v>818</v>
      </c>
      <c r="X20" s="13" t="n">
        <v>818</v>
      </c>
      <c r="Y20" s="13" t="n">
        <v>818</v>
      </c>
      <c r="Z20" s="13" t="n">
        <v>1456</v>
      </c>
      <c r="AA20" s="13" t="n">
        <v>1507</v>
      </c>
      <c r="AB20" s="13" t="n">
        <v>1717</v>
      </c>
      <c r="AC20" s="13" t="n">
        <v>1717</v>
      </c>
      <c r="AD20" s="13" t="n">
        <v>2103</v>
      </c>
      <c r="AE20" s="32" t="n">
        <v>320.77</v>
      </c>
      <c r="AF20" s="32" t="n">
        <v>320.77</v>
      </c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</row>
    <row r="21" customFormat="false" ht="15.75" hidden="false" customHeight="false" outlineLevel="0" collapsed="false">
      <c r="A21" s="5" t="n">
        <v>41689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100</v>
      </c>
      <c r="K21" s="13" t="n">
        <v>1100</v>
      </c>
      <c r="L21" s="13" t="n">
        <v>1100</v>
      </c>
      <c r="M21" s="13" t="n">
        <v>1100</v>
      </c>
      <c r="N21" s="13" t="n">
        <v>1224</v>
      </c>
      <c r="O21" s="13" t="n">
        <v>1224</v>
      </c>
      <c r="P21" s="13" t="n">
        <v>1224</v>
      </c>
      <c r="Q21" s="13" t="n">
        <v>1224</v>
      </c>
      <c r="R21" s="13" t="n">
        <v>1224</v>
      </c>
      <c r="S21" s="13" t="n">
        <v>1224</v>
      </c>
      <c r="T21" s="13" t="n">
        <v>1100</v>
      </c>
      <c r="U21" s="13" t="n">
        <v>1224</v>
      </c>
      <c r="V21" s="13" t="n">
        <v>1224</v>
      </c>
      <c r="W21" s="13" t="n">
        <v>1224</v>
      </c>
      <c r="X21" s="13" t="n">
        <v>1224</v>
      </c>
      <c r="Y21" s="13" t="n">
        <v>1464</v>
      </c>
      <c r="Z21" s="13" t="n">
        <v>589</v>
      </c>
      <c r="AA21" s="13" t="n">
        <v>806</v>
      </c>
      <c r="AB21" s="13" t="n">
        <v>806</v>
      </c>
      <c r="AC21" s="13" t="n">
        <v>806</v>
      </c>
      <c r="AD21" s="13" t="n">
        <v>1009</v>
      </c>
      <c r="AE21" s="32" t="n">
        <v>286</v>
      </c>
      <c r="AF21" s="32" t="n">
        <v>286</v>
      </c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</row>
    <row r="22" customFormat="false" ht="15.75" hidden="false" customHeight="false" outlineLevel="0" collapsed="false">
      <c r="A22" s="5" t="n">
        <v>41690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1240</v>
      </c>
      <c r="K22" s="13" t="n">
        <v>1240</v>
      </c>
      <c r="L22" s="13" t="n">
        <v>1240</v>
      </c>
      <c r="M22" s="13" t="n">
        <v>1240</v>
      </c>
      <c r="N22" s="13" t="n">
        <v>1240</v>
      </c>
      <c r="O22" s="13" t="n">
        <v>1240</v>
      </c>
      <c r="P22" s="13" t="n">
        <v>1240</v>
      </c>
      <c r="Q22" s="13" t="n">
        <v>1240</v>
      </c>
      <c r="R22" s="13" t="n">
        <v>1240</v>
      </c>
      <c r="S22" s="13" t="n">
        <v>1240</v>
      </c>
      <c r="T22" s="13" t="n">
        <v>1240</v>
      </c>
      <c r="U22" s="13" t="n">
        <v>1240</v>
      </c>
      <c r="V22" s="13" t="n">
        <v>1240</v>
      </c>
      <c r="W22" s="13" t="n">
        <v>1240</v>
      </c>
      <c r="X22" s="13" t="n">
        <v>1240</v>
      </c>
      <c r="Y22" s="13" t="n">
        <v>1240</v>
      </c>
      <c r="Z22" s="13" t="n">
        <v>984</v>
      </c>
      <c r="AA22" s="13" t="n">
        <v>984</v>
      </c>
      <c r="AB22" s="13" t="n">
        <v>984</v>
      </c>
      <c r="AC22" s="13" t="n">
        <v>984</v>
      </c>
      <c r="AD22" s="13" t="n">
        <v>1377.2</v>
      </c>
      <c r="AE22" s="32" t="n">
        <v>1356.32</v>
      </c>
      <c r="AF22" s="32" t="n">
        <v>1356.32</v>
      </c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</row>
    <row r="23" customFormat="false" ht="15.75" hidden="false" customHeight="false" outlineLevel="0" collapsed="false">
      <c r="A23" s="5" t="n">
        <v>41691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1286</v>
      </c>
      <c r="Y23" s="13" t="n">
        <v>1286</v>
      </c>
      <c r="Z23" s="13" t="n">
        <v>1548</v>
      </c>
      <c r="AA23" s="13" t="n">
        <v>1444</v>
      </c>
      <c r="AB23" s="13" t="n">
        <v>1794</v>
      </c>
      <c r="AC23" s="13" t="n">
        <v>1794</v>
      </c>
      <c r="AD23" s="13" t="n">
        <v>1690</v>
      </c>
      <c r="AE23" s="32" t="n">
        <v>6532.05</v>
      </c>
      <c r="AF23" s="32" t="n">
        <v>6532.05</v>
      </c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</row>
    <row r="24" customFormat="false" ht="15.75" hidden="false" customHeight="false" outlineLevel="0" collapsed="false">
      <c r="A24" s="5" t="n">
        <v>41692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1100</v>
      </c>
      <c r="K24" s="13" t="n">
        <v>1100</v>
      </c>
      <c r="L24" s="13" t="n">
        <v>1100</v>
      </c>
      <c r="M24" s="13" t="n">
        <v>1100</v>
      </c>
      <c r="N24" s="13" t="n">
        <v>1100</v>
      </c>
      <c r="O24" s="13" t="n">
        <v>1100</v>
      </c>
      <c r="P24" s="13" t="n">
        <v>1100</v>
      </c>
      <c r="Q24" s="13" t="n">
        <v>1100</v>
      </c>
      <c r="R24" s="13" t="n">
        <v>1100</v>
      </c>
      <c r="S24" s="13" t="n">
        <v>1100</v>
      </c>
      <c r="T24" s="13" t="n">
        <v>1100</v>
      </c>
      <c r="U24" s="13" t="n">
        <v>1100</v>
      </c>
      <c r="V24" s="13" t="n">
        <v>1100</v>
      </c>
      <c r="W24" s="13" t="n">
        <v>1100</v>
      </c>
      <c r="X24" s="13" t="n">
        <v>2200</v>
      </c>
      <c r="Y24" s="13" t="n">
        <v>2200</v>
      </c>
      <c r="Z24" s="13" t="n">
        <v>1498</v>
      </c>
      <c r="AA24" s="13" t="n">
        <v>1383</v>
      </c>
      <c r="AB24" s="13" t="n">
        <v>1463</v>
      </c>
      <c r="AC24" s="13" t="n">
        <v>1463</v>
      </c>
      <c r="AD24" s="13" t="n">
        <v>1453</v>
      </c>
      <c r="AE24" s="32" t="n">
        <v>143</v>
      </c>
      <c r="AF24" s="32" t="n">
        <v>143</v>
      </c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</row>
    <row r="25" customFormat="false" ht="15.75" hidden="false" customHeight="false" outlineLevel="0" collapsed="false">
      <c r="A25" s="5" t="n">
        <v>41693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930</v>
      </c>
      <c r="K25" s="13" t="n">
        <v>930</v>
      </c>
      <c r="L25" s="13" t="n">
        <v>930</v>
      </c>
      <c r="M25" s="13" t="n">
        <v>930</v>
      </c>
      <c r="N25" s="13" t="n">
        <v>930</v>
      </c>
      <c r="O25" s="13" t="n">
        <v>930</v>
      </c>
      <c r="P25" s="13" t="n">
        <v>930</v>
      </c>
      <c r="Q25" s="13" t="n">
        <v>930</v>
      </c>
      <c r="R25" s="13" t="n">
        <v>930</v>
      </c>
      <c r="S25" s="13" t="n">
        <v>930</v>
      </c>
      <c r="T25" s="13" t="n">
        <v>930</v>
      </c>
      <c r="U25" s="13" t="n">
        <v>930</v>
      </c>
      <c r="V25" s="13" t="n">
        <v>930</v>
      </c>
      <c r="W25" s="13" t="n">
        <v>930</v>
      </c>
      <c r="X25" s="13" t="n">
        <v>1054</v>
      </c>
      <c r="Y25" s="13" t="n">
        <v>1240</v>
      </c>
      <c r="Z25" s="13" t="n">
        <v>1550</v>
      </c>
      <c r="AA25" s="13" t="n">
        <v>1674</v>
      </c>
      <c r="AB25" s="13" t="n">
        <v>1674</v>
      </c>
      <c r="AC25" s="13" t="n">
        <v>1674</v>
      </c>
      <c r="AD25" s="13" t="n">
        <v>1740</v>
      </c>
      <c r="AE25" s="32" t="n">
        <v>319.19</v>
      </c>
      <c r="AF25" s="32" t="n">
        <v>319.19</v>
      </c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</row>
    <row r="26" customFormat="false" ht="15.75" hidden="false" customHeight="false" outlineLevel="0" collapsed="false">
      <c r="A26" s="5" t="n">
        <v>41694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1100</v>
      </c>
      <c r="N26" s="13" t="n">
        <v>1100</v>
      </c>
      <c r="O26" s="13" t="n">
        <v>1100</v>
      </c>
      <c r="P26" s="13" t="n">
        <v>1100</v>
      </c>
      <c r="Q26" s="13" t="n">
        <v>1100</v>
      </c>
      <c r="R26" s="13" t="n">
        <v>1348</v>
      </c>
      <c r="S26" s="13" t="n">
        <v>1348</v>
      </c>
      <c r="T26" s="13" t="n">
        <v>1100</v>
      </c>
      <c r="U26" s="13" t="n">
        <v>1348</v>
      </c>
      <c r="V26" s="13" t="n">
        <v>1348</v>
      </c>
      <c r="W26" s="13" t="n">
        <v>1348</v>
      </c>
      <c r="X26" s="13" t="n">
        <v>1348</v>
      </c>
      <c r="Y26" s="13" t="n">
        <v>1348</v>
      </c>
      <c r="Z26" s="13" t="n">
        <v>1308</v>
      </c>
      <c r="AA26" s="13" t="n">
        <v>1432</v>
      </c>
      <c r="AB26" s="13" t="n">
        <v>1603</v>
      </c>
      <c r="AC26" s="13" t="n">
        <v>1603</v>
      </c>
      <c r="AD26" s="13" t="n">
        <v>1737</v>
      </c>
      <c r="AE26" s="13" t="n">
        <v>1737</v>
      </c>
      <c r="AF26" s="32" t="n">
        <v>310.98</v>
      </c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</row>
    <row r="27" customFormat="false" ht="15.75" hidden="false" customHeight="false" outlineLevel="0" collapsed="false">
      <c r="A27" s="5" t="n">
        <v>41695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80</v>
      </c>
      <c r="X27" s="13" t="n">
        <v>80</v>
      </c>
      <c r="Y27" s="13" t="n">
        <v>80</v>
      </c>
      <c r="Z27" s="13" t="n">
        <v>80</v>
      </c>
      <c r="AA27" s="13" t="n">
        <v>1152</v>
      </c>
      <c r="AB27" s="13" t="n">
        <v>1152</v>
      </c>
      <c r="AC27" s="13" t="n">
        <v>1152</v>
      </c>
      <c r="AD27" s="13" t="n">
        <v>1152</v>
      </c>
      <c r="AE27" s="13" t="n">
        <v>1152</v>
      </c>
      <c r="AF27" s="32" t="n">
        <v>2197.52</v>
      </c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</row>
    <row r="28" customFormat="false" ht="15.75" hidden="false" customHeight="false" outlineLevel="0" collapsed="false">
      <c r="A28" s="5" t="n">
        <v>41696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1100</v>
      </c>
      <c r="N28" s="13" t="n">
        <v>1100</v>
      </c>
      <c r="O28" s="13" t="n">
        <v>1100</v>
      </c>
      <c r="P28" s="13" t="n">
        <v>1100</v>
      </c>
      <c r="Q28" s="13" t="n">
        <v>1100</v>
      </c>
      <c r="R28" s="13" t="n">
        <v>1100</v>
      </c>
      <c r="S28" s="13" t="n">
        <v>1100</v>
      </c>
      <c r="T28" s="13" t="n">
        <v>1100</v>
      </c>
      <c r="U28" s="13" t="n">
        <v>1100</v>
      </c>
      <c r="V28" s="13" t="n">
        <v>1100</v>
      </c>
      <c r="W28" s="13" t="n">
        <v>1100</v>
      </c>
      <c r="X28" s="13" t="n">
        <v>1900</v>
      </c>
      <c r="Y28" s="13" t="n">
        <v>1900</v>
      </c>
      <c r="Z28" s="13" t="n">
        <v>1900</v>
      </c>
      <c r="AA28" s="13" t="n">
        <v>1900</v>
      </c>
      <c r="AB28" s="13" t="n">
        <v>800</v>
      </c>
      <c r="AC28" s="13" t="n">
        <v>986</v>
      </c>
      <c r="AD28" s="13" t="n">
        <v>1263</v>
      </c>
      <c r="AE28" s="13" t="n">
        <v>663</v>
      </c>
      <c r="AF28" s="32" t="n">
        <v>841.06</v>
      </c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</row>
    <row r="29" customFormat="false" ht="15.75" hidden="false" customHeight="false" outlineLevel="0" collapsed="false">
      <c r="A29" s="5" t="n">
        <v>41697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814</v>
      </c>
      <c r="Y29" s="13" t="n">
        <v>814</v>
      </c>
      <c r="Z29" s="13" t="n">
        <v>814</v>
      </c>
      <c r="AA29" s="13" t="n">
        <v>234</v>
      </c>
      <c r="AB29" s="13" t="n">
        <v>234</v>
      </c>
      <c r="AC29" s="13" t="n">
        <v>234</v>
      </c>
      <c r="AD29" s="13" t="n">
        <v>234</v>
      </c>
      <c r="AE29" s="13" t="n">
        <v>504</v>
      </c>
      <c r="AF29" s="32" t="n">
        <v>7856.28</v>
      </c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</row>
    <row r="30" customFormat="false" ht="15" hidden="false" customHeight="false" outlineLevel="0" collapsed="false">
      <c r="A30" s="5" t="n">
        <v>41698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110</v>
      </c>
      <c r="K30" s="13" t="n">
        <v>110</v>
      </c>
      <c r="L30" s="13" t="n">
        <v>110</v>
      </c>
      <c r="M30" s="13" t="n">
        <v>110</v>
      </c>
      <c r="N30" s="13" t="n">
        <v>110</v>
      </c>
      <c r="O30" s="13" t="n">
        <v>110</v>
      </c>
      <c r="P30" s="13" t="n">
        <v>110</v>
      </c>
      <c r="Q30" s="13" t="n">
        <v>110</v>
      </c>
      <c r="R30" s="13" t="n">
        <v>110</v>
      </c>
      <c r="S30" s="13" t="n">
        <v>110</v>
      </c>
      <c r="T30" s="13" t="n">
        <v>0</v>
      </c>
      <c r="U30" s="13" t="n">
        <v>110</v>
      </c>
      <c r="V30" s="13" t="n">
        <v>110</v>
      </c>
      <c r="W30" s="13" t="n">
        <v>110</v>
      </c>
      <c r="X30" s="13" t="n">
        <v>110</v>
      </c>
      <c r="Y30" s="13" t="n">
        <v>110</v>
      </c>
      <c r="Z30" s="13" t="n">
        <v>272</v>
      </c>
      <c r="AA30" s="13" t="n">
        <v>272</v>
      </c>
      <c r="AB30" s="13" t="n">
        <v>272</v>
      </c>
      <c r="AC30" s="13" t="n">
        <v>534</v>
      </c>
      <c r="AD30" s="13" t="n">
        <v>1074</v>
      </c>
      <c r="AE30" s="13" t="n">
        <v>596</v>
      </c>
      <c r="AF30" s="32" t="n">
        <v>636.44</v>
      </c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</row>
    <row r="31" customFormat="false" ht="15" hidden="false" customHeight="false" outlineLevel="0" collapsed="false">
      <c r="A31" s="25"/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5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</row>
    <row r="32" customFormat="false" ht="15" hidden="false" customHeight="false" outlineLevel="0" collapsed="false">
      <c r="A32" s="25"/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92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</row>
    <row r="33" customFormat="false" ht="15.75" hidden="false" customHeight="false" outlineLevel="0" collapsed="false">
      <c r="A33" s="25"/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92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11793.08</v>
      </c>
      <c r="K34" s="20" t="n">
        <f aca="false">SUM(K3:K33)</f>
        <v>11917.08</v>
      </c>
      <c r="L34" s="20" t="n">
        <f aca="false">SUM(L3:L33)</f>
        <v>12103.08</v>
      </c>
      <c r="M34" s="20" t="n">
        <f aca="false">SUM(M3:M33)</f>
        <v>15776</v>
      </c>
      <c r="N34" s="20" t="n">
        <f aca="false">SUM(N3:N33)</f>
        <v>16156</v>
      </c>
      <c r="O34" s="20" t="n">
        <f aca="false">SUM(O3:O33)</f>
        <v>16307.12</v>
      </c>
      <c r="P34" s="20" t="n">
        <f aca="false">SUM(P3:P33)</f>
        <v>16675.12</v>
      </c>
      <c r="Q34" s="20" t="n">
        <f aca="false">SUM(Q3:Q33)</f>
        <v>16675.12</v>
      </c>
      <c r="R34" s="20" t="n">
        <f aca="false">SUM(R3:R33)</f>
        <v>17985.24</v>
      </c>
      <c r="S34" s="20" t="n">
        <f aca="false">SUM(S3:S33)</f>
        <v>18313.24</v>
      </c>
      <c r="T34" s="20" t="n">
        <f aca="false">SUM(T3:T33)</f>
        <v>14835</v>
      </c>
      <c r="U34" s="20" t="n">
        <f aca="false">SUM(U3:U33)</f>
        <v>18551.24</v>
      </c>
      <c r="V34" s="20" t="n">
        <f aca="false">SUM(V3:V33)</f>
        <v>19109.24</v>
      </c>
      <c r="W34" s="20" t="n">
        <f aca="false">SUM(W3:W33)</f>
        <v>19772.36</v>
      </c>
      <c r="X34" s="20" t="n">
        <f aca="false">SUM(X3:X33)</f>
        <v>27285.71</v>
      </c>
      <c r="Y34" s="20" t="n">
        <f aca="false">SUM(Y3:Y33)</f>
        <v>29612.25</v>
      </c>
      <c r="Z34" s="20" t="n">
        <f aca="false">SUM(Z3:Z33)</f>
        <v>29258.25</v>
      </c>
      <c r="AA34" s="20" t="n">
        <f aca="false">SUM(AA3:AA33)</f>
        <v>30572.53</v>
      </c>
      <c r="AB34" s="20" t="n">
        <f aca="false">SUM(AB3:AB33)</f>
        <v>32758.88</v>
      </c>
      <c r="AC34" s="20" t="n">
        <f aca="false">SUM(AC3:AC33)</f>
        <v>33800.94</v>
      </c>
      <c r="AD34" s="20" t="n">
        <f aca="false">SUM(AD3:AD33)</f>
        <v>35302.8</v>
      </c>
      <c r="AE34" s="20" t="n">
        <f aca="false">SUM(AE3:AE33)</f>
        <v>32838.02</v>
      </c>
      <c r="AF34" s="20" t="n">
        <f aca="false">SUM(AF3:AF33)</f>
        <v>40028.3</v>
      </c>
      <c r="AG34" s="20" t="n">
        <f aca="false">SUM(AG3:AG33)</f>
        <v>0</v>
      </c>
      <c r="AH34" s="20" t="n">
        <f aca="false">SUM(AH3:AH33)</f>
        <v>0</v>
      </c>
      <c r="AI34" s="20" t="n">
        <f aca="false">SUM(AI3:AI33)</f>
        <v>0</v>
      </c>
      <c r="AJ34" s="20" t="n">
        <f aca="false">SUM(AJ3:AJ33)</f>
        <v>0</v>
      </c>
      <c r="AK34" s="20" t="n">
        <f aca="false">SUM(AK3:AK33)</f>
        <v>0</v>
      </c>
      <c r="AL34" s="20" t="n">
        <f aca="false">SUM(AL3:AL33)</f>
        <v>0</v>
      </c>
      <c r="AM34" s="20" t="n">
        <f aca="false">SUM(AM3:AM33)</f>
        <v>0</v>
      </c>
      <c r="AN34" s="20" t="n">
        <f aca="false">SUM(AN3:AN33)</f>
        <v>0</v>
      </c>
      <c r="AO34" s="20" t="n">
        <f aca="false">SUM(AO3:AO33)</f>
        <v>0</v>
      </c>
      <c r="AP34" s="20" t="n">
        <f aca="false">SUM(AP3:AP33)</f>
        <v>0</v>
      </c>
      <c r="AQ34" s="20" t="n">
        <f aca="false">SUM(AQ3:AQ33)</f>
        <v>0</v>
      </c>
      <c r="AR34" s="20" t="n">
        <f aca="false">SUM(AR3:AR33)</f>
        <v>0</v>
      </c>
      <c r="AS34" s="20" t="n">
        <f aca="false">SUM(AS3:AS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.0104052334967962</v>
      </c>
      <c r="L35" s="21" t="n">
        <f aca="false">1-(K34/L34)</f>
        <v>0.0153679889747073</v>
      </c>
      <c r="M35" s="21" t="n">
        <f aca="false">1-(L34/M34)</f>
        <v>0.232816937119675</v>
      </c>
      <c r="N35" s="21" t="n">
        <f aca="false">1-(M34/N34)</f>
        <v>0.0235206734340183</v>
      </c>
      <c r="O35" s="21" t="n">
        <f aca="false">1-(N34/O34)</f>
        <v>0.00926711767620514</v>
      </c>
      <c r="P35" s="21" t="n">
        <f aca="false">1-(O34/P34)</f>
        <v>0.0220688067012411</v>
      </c>
      <c r="Q35" s="21" t="n">
        <f aca="false">1-(P34/Q34)</f>
        <v>0</v>
      </c>
      <c r="R35" s="21" t="n">
        <f aca="false">1-(Q34/R34)</f>
        <v>0.0728441766693134</v>
      </c>
      <c r="S35" s="21" t="n">
        <f aca="false">1-(R34/S34)</f>
        <v>0.0179105390416988</v>
      </c>
      <c r="T35" s="21" t="n">
        <f aca="false">1-(S34/T34)</f>
        <v>-0.234461745871251</v>
      </c>
      <c r="U35" s="21" t="n">
        <f aca="false">1-(T34/U34)</f>
        <v>0.200322997276732</v>
      </c>
      <c r="V35" s="21" t="n">
        <f aca="false">1-(U34/V34)</f>
        <v>0.0292005333545448</v>
      </c>
      <c r="W35" s="21" t="n">
        <f aca="false">1-(V34/W34)</f>
        <v>0.0335377264019064</v>
      </c>
      <c r="X35" s="21" t="n">
        <f aca="false">1-(W34/X34)</f>
        <v>0.275358420213364</v>
      </c>
      <c r="Y35" s="21" t="n">
        <f aca="false">1-(X34/Y34)</f>
        <v>0.078566809344106</v>
      </c>
      <c r="Z35" s="21" t="n">
        <f aca="false">1-(Y34/Z34)</f>
        <v>-0.0120991515213658</v>
      </c>
      <c r="AA35" s="21" t="n">
        <f aca="false">1-(Z34/AA34)</f>
        <v>0.0429889184833574</v>
      </c>
      <c r="AB35" s="21" t="n">
        <f aca="false">1-(AA34/AB34)</f>
        <v>0.0667406822211261</v>
      </c>
      <c r="AC35" s="21" t="n">
        <f aca="false">1-(AB34/AC34)</f>
        <v>0.0308293201313337</v>
      </c>
      <c r="AD35" s="21" t="n">
        <f aca="false">1-(AC34/AD34)</f>
        <v>0.0425422346102858</v>
      </c>
      <c r="AE35" s="21" t="n">
        <f aca="false">1-(AD34/AE34)</f>
        <v>-0.0750587276577579</v>
      </c>
      <c r="AF35" s="21" t="n">
        <f aca="false">1-(AE34/AF34)</f>
        <v>0.179629911837375</v>
      </c>
      <c r="AG35" s="21" t="e">
        <f aca="false">1-(AF34/AG34)</f>
        <v>#DIV/0!</v>
      </c>
      <c r="AH35" s="21" t="e">
        <f aca="false">1-(AG34/AH34)</f>
        <v>#DIV/0!</v>
      </c>
      <c r="AI35" s="21" t="e">
        <f aca="false">1-(AH34/AI34)</f>
        <v>#DIV/0!</v>
      </c>
      <c r="AJ35" s="21" t="e">
        <f aca="false">1-(AI34/AJ34)</f>
        <v>#DIV/0!</v>
      </c>
      <c r="AK35" s="21" t="e">
        <f aca="false">1-(AJ34/AK34)</f>
        <v>#DIV/0!</v>
      </c>
      <c r="AL35" s="21" t="e">
        <f aca="false">1-(AK34/AL34)</f>
        <v>#DIV/0!</v>
      </c>
      <c r="AM35" s="21" t="e">
        <f aca="false">1-(AL34/AM34)</f>
        <v>#DIV/0!</v>
      </c>
      <c r="AN35" s="21" t="e">
        <f aca="false">1-(AM34/AN34)</f>
        <v>#DIV/0!</v>
      </c>
      <c r="AO35" s="21" t="e">
        <f aca="false">1-(AN34/AO34)</f>
        <v>#DIV/0!</v>
      </c>
      <c r="AP35" s="21" t="e">
        <f aca="false">1-(AO34/AP34)</f>
        <v>#DIV/0!</v>
      </c>
      <c r="AQ35" s="21" t="e">
        <f aca="false">1-(AP34/AQ34)</f>
        <v>#DIV/0!</v>
      </c>
      <c r="AR35" s="21" t="e">
        <f aca="false">1-(AQ34/AR34)</f>
        <v>#DIV/0!</v>
      </c>
      <c r="AS35" s="21" t="e">
        <f aca="false">1-(AR34/AS34)</f>
        <v>#DIV/0!</v>
      </c>
    </row>
    <row r="36" customFormat="false" ht="15" hidden="false" customHeight="false" outlineLevel="0" collapsed="false">
      <c r="Z36" s="22" t="s">
        <v>3</v>
      </c>
      <c r="AA36" s="23"/>
      <c r="AB36" s="23"/>
      <c r="AC3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9" ySplit="0" topLeftCell="AA1" activePane="topRight" state="frozen"/>
      <selection pane="topLeft" activeCell="A13" activeCellId="0" sqref="A13"/>
      <selection pane="topRight" activeCell="AC37" activeCellId="0" sqref="AC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false" outlineLevel="0" max="21" min="10" style="0" width="11.42"/>
    <col collapsed="false" customWidth="true" hidden="false" outlineLevel="0" max="22" min="22" style="0" width="12.7"/>
    <col collapsed="false" customWidth="true" hidden="false" outlineLevel="0" max="34" min="34" style="0" width="11.85"/>
  </cols>
  <sheetData>
    <row r="1" customFormat="false" ht="15" hidden="false" customHeight="false" outlineLevel="0" collapsed="false">
      <c r="A1" s="1" t="s">
        <v>121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5.75" hidden="false" customHeight="false" outlineLevel="0" collapsed="false">
      <c r="A3" s="5" t="n">
        <v>41699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2706</v>
      </c>
      <c r="K3" s="10" t="n">
        <v>2706</v>
      </c>
      <c r="L3" s="10" t="n">
        <v>2706</v>
      </c>
      <c r="M3" s="10" t="n">
        <v>2706</v>
      </c>
      <c r="N3" s="10" t="n">
        <v>2706</v>
      </c>
      <c r="O3" s="10" t="n">
        <v>2706</v>
      </c>
      <c r="P3" s="10" t="n">
        <v>2706</v>
      </c>
      <c r="Q3" s="10" t="n">
        <v>2706</v>
      </c>
      <c r="R3" s="10" t="n">
        <v>2706</v>
      </c>
      <c r="S3" s="10" t="n">
        <v>2706</v>
      </c>
      <c r="T3" s="10" t="n">
        <v>1100</v>
      </c>
      <c r="U3" s="10" t="n">
        <v>2706</v>
      </c>
      <c r="V3" s="10" t="n">
        <v>2076</v>
      </c>
      <c r="W3" s="10" t="n">
        <v>2706</v>
      </c>
      <c r="X3" s="10" t="n">
        <v>2054</v>
      </c>
      <c r="Y3" s="89" t="n">
        <v>2270</v>
      </c>
      <c r="Z3" s="10" t="n">
        <v>2270</v>
      </c>
      <c r="AA3" s="10" t="n">
        <v>2372</v>
      </c>
      <c r="AB3" s="10" t="n">
        <v>1527</v>
      </c>
      <c r="AC3" s="10" t="n">
        <v>1880</v>
      </c>
      <c r="AD3" s="10" t="n">
        <v>1890</v>
      </c>
      <c r="AE3" s="10" t="n">
        <v>2039</v>
      </c>
      <c r="AF3" s="29" t="n">
        <v>1051.96</v>
      </c>
      <c r="AG3" s="29" t="n">
        <v>1051.96</v>
      </c>
      <c r="AH3" s="29" t="n">
        <v>1051.96</v>
      </c>
      <c r="AI3" s="29" t="n">
        <v>1051.96</v>
      </c>
      <c r="AJ3" s="29" t="n">
        <v>1051.96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</row>
    <row r="4" customFormat="false" ht="15.75" hidden="false" customHeight="false" outlineLevel="0" collapsed="false">
      <c r="A4" s="5" t="n">
        <v>41700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124</v>
      </c>
      <c r="T4" s="13" t="n">
        <v>124</v>
      </c>
      <c r="U4" s="13" t="n">
        <v>124</v>
      </c>
      <c r="V4" s="13" t="n">
        <v>124</v>
      </c>
      <c r="W4" s="13" t="n">
        <v>124</v>
      </c>
      <c r="X4" s="13" t="n">
        <v>1400</v>
      </c>
      <c r="Y4" s="13" t="n">
        <v>1462</v>
      </c>
      <c r="Z4" s="13" t="n">
        <v>1648</v>
      </c>
      <c r="AA4" s="13" t="n">
        <v>1648</v>
      </c>
      <c r="AB4" s="13" t="n">
        <v>1702</v>
      </c>
      <c r="AC4" s="13" t="n">
        <v>1702</v>
      </c>
      <c r="AD4" s="13" t="n">
        <v>1702</v>
      </c>
      <c r="AE4" s="13" t="n">
        <v>1934</v>
      </c>
      <c r="AF4" s="32" t="n">
        <v>524.15</v>
      </c>
      <c r="AG4" s="32" t="n">
        <v>524.15</v>
      </c>
      <c r="AH4" s="32" t="n">
        <v>524.15</v>
      </c>
      <c r="AI4" s="32" t="n">
        <v>524.15</v>
      </c>
      <c r="AJ4" s="32" t="n">
        <v>524.15</v>
      </c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</row>
    <row r="5" customFormat="false" ht="15.75" hidden="false" customHeight="false" outlineLevel="0" collapsed="false">
      <c r="A5" s="5" t="n">
        <v>41701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1186</v>
      </c>
      <c r="AC5" s="13" t="n">
        <v>1186</v>
      </c>
      <c r="AD5" s="13" t="n">
        <v>1186</v>
      </c>
      <c r="AE5" s="13" t="n">
        <v>1450</v>
      </c>
      <c r="AF5" s="13" t="n">
        <v>1454.24</v>
      </c>
      <c r="AG5" s="32" t="n">
        <v>976.31</v>
      </c>
      <c r="AH5" s="32" t="n">
        <v>976.31</v>
      </c>
      <c r="AI5" s="32" t="n">
        <v>976.31</v>
      </c>
      <c r="AJ5" s="32" t="n">
        <v>976.31</v>
      </c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</row>
    <row r="6" customFormat="false" ht="15.75" hidden="false" customHeight="false" outlineLevel="0" collapsed="false">
      <c r="A6" s="5" t="n">
        <v>41702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80</v>
      </c>
      <c r="X6" s="13" t="n">
        <v>80</v>
      </c>
      <c r="Y6" s="13" t="n">
        <v>80</v>
      </c>
      <c r="Z6" s="13" t="n">
        <v>80</v>
      </c>
      <c r="AA6" s="13" t="n">
        <v>80</v>
      </c>
      <c r="AB6" s="13" t="n">
        <v>80</v>
      </c>
      <c r="AC6" s="13" t="n">
        <v>80</v>
      </c>
      <c r="AD6" s="13" t="n">
        <v>80</v>
      </c>
      <c r="AE6" s="13" t="n">
        <v>80</v>
      </c>
      <c r="AF6" s="13" t="n">
        <v>158</v>
      </c>
      <c r="AG6" s="32" t="n">
        <v>613.64</v>
      </c>
      <c r="AH6" s="32" t="n">
        <v>613.64</v>
      </c>
      <c r="AI6" s="32" t="n">
        <v>613.64</v>
      </c>
      <c r="AJ6" s="32" t="n">
        <v>613.64</v>
      </c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</row>
    <row r="7" customFormat="false" ht="15.75" hidden="false" customHeight="false" outlineLevel="0" collapsed="false">
      <c r="A7" s="5" t="n">
        <v>41703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1844</v>
      </c>
      <c r="Y7" s="13" t="n">
        <v>1844</v>
      </c>
      <c r="Z7" s="13" t="n">
        <v>1844</v>
      </c>
      <c r="AA7" s="13" t="n">
        <v>2836</v>
      </c>
      <c r="AB7" s="13" t="n">
        <v>2336</v>
      </c>
      <c r="AC7" s="13" t="n">
        <v>2336</v>
      </c>
      <c r="AD7" s="13" t="n">
        <v>2336</v>
      </c>
      <c r="AE7" s="13" t="n">
        <v>1285</v>
      </c>
      <c r="AF7" s="13" t="n">
        <v>1213</v>
      </c>
      <c r="AG7" s="32" t="n">
        <v>613.64</v>
      </c>
      <c r="AH7" s="32" t="n">
        <v>613.64</v>
      </c>
      <c r="AI7" s="32" t="n">
        <v>613.64</v>
      </c>
      <c r="AJ7" s="32" t="n">
        <v>613.64</v>
      </c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</row>
    <row r="8" customFormat="false" ht="15.75" hidden="false" customHeight="false" outlineLevel="0" collapsed="false">
      <c r="A8" s="5" t="n">
        <v>41704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1426</v>
      </c>
      <c r="K8" s="13" t="n">
        <v>1426</v>
      </c>
      <c r="L8" s="13" t="n">
        <v>1426</v>
      </c>
      <c r="M8" s="13" t="n">
        <v>1426</v>
      </c>
      <c r="N8" s="13" t="n">
        <v>1426</v>
      </c>
      <c r="O8" s="13" t="n">
        <v>1426</v>
      </c>
      <c r="P8" s="13" t="n">
        <v>1426</v>
      </c>
      <c r="Q8" s="13" t="n">
        <v>1426</v>
      </c>
      <c r="R8" s="13" t="n">
        <v>1426</v>
      </c>
      <c r="S8" s="13" t="n">
        <v>1426</v>
      </c>
      <c r="T8" s="13" t="n">
        <v>1426</v>
      </c>
      <c r="U8" s="13" t="n">
        <v>1426</v>
      </c>
      <c r="V8" s="13" t="n">
        <v>1426</v>
      </c>
      <c r="W8" s="13" t="n">
        <v>1426</v>
      </c>
      <c r="X8" s="13" t="n">
        <v>1426</v>
      </c>
      <c r="Y8" s="13" t="n">
        <v>1426</v>
      </c>
      <c r="Z8" s="13" t="n">
        <v>1612</v>
      </c>
      <c r="AA8" s="13" t="n">
        <v>1612</v>
      </c>
      <c r="AB8" s="13" t="n">
        <v>1506</v>
      </c>
      <c r="AC8" s="13" t="n">
        <v>1506</v>
      </c>
      <c r="AD8" s="13" t="n">
        <v>1506</v>
      </c>
      <c r="AE8" s="13" t="n">
        <v>1616</v>
      </c>
      <c r="AF8" s="13" t="n">
        <v>1844</v>
      </c>
      <c r="AG8" s="32" t="n">
        <v>703.33</v>
      </c>
      <c r="AH8" s="32" t="n">
        <v>703.33</v>
      </c>
      <c r="AI8" s="32" t="n">
        <v>703.33</v>
      </c>
      <c r="AJ8" s="32" t="n">
        <v>703.33</v>
      </c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</row>
    <row r="9" customFormat="false" ht="15.75" hidden="false" customHeight="false" outlineLevel="0" collapsed="false">
      <c r="A9" s="5" t="n">
        <v>41705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248</v>
      </c>
      <c r="W9" s="13" t="n">
        <v>248</v>
      </c>
      <c r="X9" s="13" t="n">
        <v>248</v>
      </c>
      <c r="Y9" s="13" t="n">
        <v>248</v>
      </c>
      <c r="Z9" s="13" t="n">
        <v>248</v>
      </c>
      <c r="AA9" s="13" t="n">
        <v>1750</v>
      </c>
      <c r="AB9" s="13" t="n">
        <v>1368</v>
      </c>
      <c r="AC9" s="13" t="n">
        <v>1368</v>
      </c>
      <c r="AD9" s="13" t="n">
        <v>1478</v>
      </c>
      <c r="AE9" s="13" t="n">
        <v>1602</v>
      </c>
      <c r="AF9" s="13" t="n">
        <v>1580</v>
      </c>
      <c r="AG9" s="32" t="n">
        <v>0</v>
      </c>
      <c r="AH9" s="32" t="n">
        <v>0</v>
      </c>
      <c r="AI9" s="32" t="n">
        <v>0</v>
      </c>
      <c r="AJ9" s="32" t="n">
        <v>0</v>
      </c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</row>
    <row r="10" customFormat="false" ht="15.75" hidden="false" customHeight="false" outlineLevel="0" collapsed="false">
      <c r="A10" s="5" t="n">
        <v>41706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1100</v>
      </c>
      <c r="K10" s="13" t="n">
        <v>1100</v>
      </c>
      <c r="L10" s="13" t="n">
        <v>1100</v>
      </c>
      <c r="M10" s="13" t="n">
        <v>1100</v>
      </c>
      <c r="N10" s="13" t="n">
        <v>1100</v>
      </c>
      <c r="O10" s="13" t="n">
        <v>1100</v>
      </c>
      <c r="P10" s="13" t="n">
        <v>1100</v>
      </c>
      <c r="Q10" s="13" t="n">
        <v>1100</v>
      </c>
      <c r="R10" s="13" t="n">
        <v>1100</v>
      </c>
      <c r="S10" s="13" t="n">
        <v>1162</v>
      </c>
      <c r="T10" s="13" t="n">
        <v>1162</v>
      </c>
      <c r="U10" s="13" t="n">
        <v>1162</v>
      </c>
      <c r="V10" s="13" t="n">
        <v>1162</v>
      </c>
      <c r="W10" s="13" t="n">
        <v>1162</v>
      </c>
      <c r="X10" s="13" t="n">
        <v>1162</v>
      </c>
      <c r="Y10" s="13" t="n">
        <v>1162</v>
      </c>
      <c r="Z10" s="13" t="n">
        <v>1162</v>
      </c>
      <c r="AA10" s="13" t="n">
        <v>1162</v>
      </c>
      <c r="AB10" s="13" t="n">
        <v>1615.36</v>
      </c>
      <c r="AC10" s="13" t="n">
        <v>1530.36</v>
      </c>
      <c r="AD10" s="13" t="n">
        <v>1560.36</v>
      </c>
      <c r="AE10" s="13" t="n">
        <v>1640.36</v>
      </c>
      <c r="AF10" s="13" t="n">
        <v>1764.36</v>
      </c>
      <c r="AG10" s="32" t="n">
        <v>1801.42</v>
      </c>
      <c r="AH10" s="32" t="n">
        <v>1801.42</v>
      </c>
      <c r="AI10" s="32" t="n">
        <v>1801.42</v>
      </c>
      <c r="AJ10" s="32" t="n">
        <v>1801.42</v>
      </c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</row>
    <row r="11" customFormat="false" ht="15.75" hidden="false" customHeight="false" outlineLevel="0" collapsed="false">
      <c r="A11" s="5" t="n">
        <v>41707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120</v>
      </c>
      <c r="Y11" s="13" t="n">
        <v>120</v>
      </c>
      <c r="Z11" s="13" t="n">
        <v>120</v>
      </c>
      <c r="AA11" s="13" t="n">
        <v>120</v>
      </c>
      <c r="AB11" s="13" t="n">
        <v>120</v>
      </c>
      <c r="AC11" s="13" t="n">
        <v>120</v>
      </c>
      <c r="AD11" s="13" t="n">
        <v>120</v>
      </c>
      <c r="AE11" s="13" t="n">
        <v>288</v>
      </c>
      <c r="AF11" s="13" t="n">
        <v>467</v>
      </c>
      <c r="AG11" s="32" t="n">
        <v>2053.67</v>
      </c>
      <c r="AH11" s="32" t="n">
        <v>2053.67</v>
      </c>
      <c r="AI11" s="32" t="n">
        <v>2053.67</v>
      </c>
      <c r="AJ11" s="32" t="n">
        <v>2053.67</v>
      </c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</row>
    <row r="12" customFormat="false" ht="15.75" hidden="false" customHeight="false" outlineLevel="0" collapsed="false">
      <c r="A12" s="5" t="n">
        <v>41708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122</v>
      </c>
      <c r="O12" s="13" t="n">
        <v>122</v>
      </c>
      <c r="P12" s="13" t="n">
        <v>122</v>
      </c>
      <c r="Q12" s="13" t="n">
        <v>122</v>
      </c>
      <c r="R12" s="13" t="n">
        <v>122</v>
      </c>
      <c r="S12" s="13" t="n">
        <v>122</v>
      </c>
      <c r="T12" s="13" t="n">
        <v>122</v>
      </c>
      <c r="U12" s="13" t="n">
        <v>122</v>
      </c>
      <c r="V12" s="13" t="n">
        <v>122</v>
      </c>
      <c r="W12" s="13" t="n">
        <v>122</v>
      </c>
      <c r="X12" s="13" t="n">
        <v>242</v>
      </c>
      <c r="Y12" s="13" t="n">
        <v>242</v>
      </c>
      <c r="Z12" s="13" t="n">
        <v>242</v>
      </c>
      <c r="AA12" s="13" t="n">
        <v>242</v>
      </c>
      <c r="AB12" s="13" t="n">
        <v>378</v>
      </c>
      <c r="AC12" s="13" t="n">
        <v>378</v>
      </c>
      <c r="AD12" s="13" t="n">
        <v>378</v>
      </c>
      <c r="AE12" s="13" t="n">
        <v>513</v>
      </c>
      <c r="AF12" s="13" t="n">
        <v>736</v>
      </c>
      <c r="AG12" s="15" t="n">
        <v>1524</v>
      </c>
      <c r="AH12" s="32" t="n">
        <v>5289.12</v>
      </c>
      <c r="AI12" s="32" t="n">
        <v>5289.12</v>
      </c>
      <c r="AJ12" s="32" t="n">
        <v>5289.12</v>
      </c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customFormat="false" ht="15.75" hidden="false" customHeight="false" outlineLevel="0" collapsed="false">
      <c r="A13" s="5" t="n">
        <v>41709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80</v>
      </c>
      <c r="X13" s="13" t="n">
        <v>80</v>
      </c>
      <c r="Y13" s="13" t="n">
        <v>80</v>
      </c>
      <c r="Z13" s="13" t="n">
        <v>80</v>
      </c>
      <c r="AA13" s="13" t="n">
        <v>1298</v>
      </c>
      <c r="AB13" s="13" t="n">
        <v>1289</v>
      </c>
      <c r="AC13" s="13" t="n">
        <v>1174</v>
      </c>
      <c r="AD13" s="13" t="n">
        <v>1254</v>
      </c>
      <c r="AE13" s="13" t="n">
        <v>1174</v>
      </c>
      <c r="AF13" s="13" t="n">
        <v>1174</v>
      </c>
      <c r="AG13" s="13" t="n">
        <v>1174</v>
      </c>
      <c r="AH13" s="32" t="n">
        <v>2131.85</v>
      </c>
      <c r="AI13" s="32" t="n">
        <v>2131.85</v>
      </c>
      <c r="AJ13" s="32" t="n">
        <v>2131.85</v>
      </c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</row>
    <row r="14" customFormat="false" ht="15.75" hidden="false" customHeight="false" outlineLevel="0" collapsed="false">
      <c r="A14" s="5" t="n">
        <v>41710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2356</v>
      </c>
      <c r="K14" s="13" t="n">
        <v>2356</v>
      </c>
      <c r="L14" s="13" t="n">
        <v>2356</v>
      </c>
      <c r="M14" s="13" t="n">
        <v>2356</v>
      </c>
      <c r="N14" s="13" t="n">
        <v>2356</v>
      </c>
      <c r="O14" s="13" t="n">
        <v>2356</v>
      </c>
      <c r="P14" s="13" t="n">
        <v>2356</v>
      </c>
      <c r="Q14" s="13" t="n">
        <v>2356</v>
      </c>
      <c r="R14" s="13" t="n">
        <v>2356</v>
      </c>
      <c r="S14" s="13" t="n">
        <v>2356</v>
      </c>
      <c r="T14" s="13" t="n">
        <v>2356</v>
      </c>
      <c r="U14" s="13" t="n">
        <v>2356</v>
      </c>
      <c r="V14" s="13" t="n">
        <v>1850</v>
      </c>
      <c r="W14" s="13" t="n">
        <v>1850</v>
      </c>
      <c r="X14" s="13" t="n">
        <v>1850</v>
      </c>
      <c r="Y14" s="13" t="n">
        <v>1850</v>
      </c>
      <c r="Z14" s="13" t="n">
        <v>1850</v>
      </c>
      <c r="AA14" s="13" t="n">
        <v>1952</v>
      </c>
      <c r="AB14" s="13" t="n">
        <v>2076</v>
      </c>
      <c r="AC14" s="13" t="n">
        <v>2076</v>
      </c>
      <c r="AD14" s="13" t="n">
        <v>1946</v>
      </c>
      <c r="AE14" s="13" t="n">
        <v>2001</v>
      </c>
      <c r="AF14" s="13" t="n">
        <v>2069</v>
      </c>
      <c r="AG14" s="13" t="n">
        <v>2069</v>
      </c>
      <c r="AH14" s="32" t="n">
        <v>3844.21</v>
      </c>
      <c r="AI14" s="32" t="n">
        <v>3844.21</v>
      </c>
      <c r="AJ14" s="32" t="n">
        <v>3844.21</v>
      </c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</row>
    <row r="15" customFormat="false" ht="15.75" hidden="false" customHeight="false" outlineLevel="0" collapsed="false">
      <c r="A15" s="5" t="n">
        <v>41711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142</v>
      </c>
      <c r="AG15" s="13" t="n">
        <v>233</v>
      </c>
      <c r="AH15" s="32" t="n">
        <v>1245.05</v>
      </c>
      <c r="AI15" s="32" t="n">
        <v>1245.05</v>
      </c>
      <c r="AJ15" s="32" t="n">
        <v>1245.05</v>
      </c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</row>
    <row r="16" customFormat="false" ht="15.75" hidden="false" customHeight="false" outlineLevel="0" collapsed="false">
      <c r="A16" s="5" t="n">
        <v>41712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620</v>
      </c>
      <c r="K16" s="13" t="n">
        <v>620</v>
      </c>
      <c r="L16" s="13" t="n">
        <v>620</v>
      </c>
      <c r="M16" s="13" t="n">
        <v>620</v>
      </c>
      <c r="N16" s="13" t="n">
        <v>620</v>
      </c>
      <c r="O16" s="13" t="n">
        <v>620</v>
      </c>
      <c r="P16" s="13" t="n">
        <v>620</v>
      </c>
      <c r="Q16" s="13" t="n">
        <v>620</v>
      </c>
      <c r="R16" s="13" t="n">
        <v>620</v>
      </c>
      <c r="S16" s="13" t="n">
        <v>620</v>
      </c>
      <c r="T16" s="13" t="n">
        <v>620</v>
      </c>
      <c r="U16" s="13" t="n">
        <v>620</v>
      </c>
      <c r="V16" s="13" t="n">
        <v>620</v>
      </c>
      <c r="W16" s="13" t="n">
        <v>620</v>
      </c>
      <c r="X16" s="13" t="n">
        <v>620</v>
      </c>
      <c r="Y16" s="13" t="n">
        <v>620</v>
      </c>
      <c r="Z16" s="13" t="n">
        <v>620</v>
      </c>
      <c r="AA16" s="13" t="n">
        <v>1500</v>
      </c>
      <c r="AB16" s="13" t="n">
        <v>1168</v>
      </c>
      <c r="AC16" s="13" t="n">
        <v>1168</v>
      </c>
      <c r="AD16" s="13" t="n">
        <v>1652</v>
      </c>
      <c r="AE16" s="13" t="n">
        <v>1480</v>
      </c>
      <c r="AF16" s="13" t="n">
        <v>1480</v>
      </c>
      <c r="AG16" s="13" t="n">
        <v>1480</v>
      </c>
      <c r="AH16" s="32" t="n">
        <v>484.02</v>
      </c>
      <c r="AI16" s="32" t="n">
        <v>484.02</v>
      </c>
      <c r="AJ16" s="32" t="n">
        <v>484.02</v>
      </c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</row>
    <row r="17" customFormat="false" ht="15.75" hidden="false" customHeight="false" outlineLevel="0" collapsed="false">
      <c r="A17" s="5" t="n">
        <v>41713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1202</v>
      </c>
      <c r="K17" s="13" t="n">
        <v>1202</v>
      </c>
      <c r="L17" s="13" t="n">
        <v>1202</v>
      </c>
      <c r="M17" s="13" t="n">
        <v>1202</v>
      </c>
      <c r="N17" s="13" t="n">
        <v>1202</v>
      </c>
      <c r="O17" s="13" t="n">
        <v>1202</v>
      </c>
      <c r="P17" s="13" t="n">
        <v>1202</v>
      </c>
      <c r="Q17" s="13" t="n">
        <v>1202</v>
      </c>
      <c r="R17" s="13" t="n">
        <v>1202</v>
      </c>
      <c r="S17" s="13" t="n">
        <v>1202</v>
      </c>
      <c r="T17" s="13" t="n">
        <v>1100</v>
      </c>
      <c r="U17" s="13" t="n">
        <v>1202</v>
      </c>
      <c r="V17" s="13" t="n">
        <v>1202</v>
      </c>
      <c r="W17" s="13" t="n">
        <v>1202</v>
      </c>
      <c r="X17" s="13" t="n">
        <v>1202</v>
      </c>
      <c r="Y17" s="13" t="n">
        <v>1202</v>
      </c>
      <c r="Z17" s="13" t="n">
        <v>1100</v>
      </c>
      <c r="AA17" s="13" t="n">
        <v>1100</v>
      </c>
      <c r="AB17" s="13" t="n">
        <v>1265</v>
      </c>
      <c r="AC17" s="13" t="n">
        <v>1265</v>
      </c>
      <c r="AD17" s="13" t="n">
        <v>2105</v>
      </c>
      <c r="AE17" s="13" t="n">
        <v>2105</v>
      </c>
      <c r="AF17" s="13" t="n">
        <v>2215</v>
      </c>
      <c r="AG17" s="13" t="n">
        <v>2215</v>
      </c>
      <c r="AH17" s="32" t="n">
        <v>120.64</v>
      </c>
      <c r="AI17" s="32" t="n">
        <v>120.64</v>
      </c>
      <c r="AJ17" s="32" t="n">
        <v>120.64</v>
      </c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</row>
    <row r="18" customFormat="false" ht="15.75" hidden="false" customHeight="false" outlineLevel="0" collapsed="false">
      <c r="A18" s="5" t="n">
        <v>41714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1116</v>
      </c>
      <c r="K18" s="13" t="n">
        <v>1116</v>
      </c>
      <c r="L18" s="13" t="n">
        <v>1116</v>
      </c>
      <c r="M18" s="13" t="n">
        <v>1116</v>
      </c>
      <c r="N18" s="13" t="n">
        <v>1116</v>
      </c>
      <c r="O18" s="13" t="n">
        <v>1116</v>
      </c>
      <c r="P18" s="13" t="n">
        <v>1116</v>
      </c>
      <c r="Q18" s="13" t="n">
        <v>1116</v>
      </c>
      <c r="R18" s="13" t="n">
        <v>1116</v>
      </c>
      <c r="S18" s="13" t="n">
        <v>1116</v>
      </c>
      <c r="T18" s="13" t="n">
        <v>1116</v>
      </c>
      <c r="U18" s="13" t="n">
        <v>1116</v>
      </c>
      <c r="V18" s="13" t="n">
        <v>1116</v>
      </c>
      <c r="W18" s="15" t="n">
        <v>0</v>
      </c>
      <c r="X18" s="13" t="n">
        <v>62</v>
      </c>
      <c r="Y18" s="13" t="n">
        <v>204</v>
      </c>
      <c r="Z18" s="13" t="n">
        <v>204</v>
      </c>
      <c r="AA18" s="13" t="n">
        <v>314</v>
      </c>
      <c r="AB18" s="13" t="n">
        <v>314</v>
      </c>
      <c r="AC18" s="13" t="n">
        <v>314</v>
      </c>
      <c r="AD18" s="13" t="n">
        <v>314</v>
      </c>
      <c r="AE18" s="13" t="n">
        <v>581</v>
      </c>
      <c r="AF18" s="13" t="n">
        <v>581</v>
      </c>
      <c r="AG18" s="13" t="n">
        <v>767.15</v>
      </c>
      <c r="AH18" s="32" t="n">
        <v>61.4</v>
      </c>
      <c r="AI18" s="32" t="n">
        <v>61.4</v>
      </c>
      <c r="AJ18" s="32" t="n">
        <v>61.4</v>
      </c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</row>
    <row r="19" customFormat="false" ht="15.75" hidden="false" customHeight="false" outlineLevel="0" collapsed="false">
      <c r="A19" s="5" t="n">
        <v>41715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1364</v>
      </c>
      <c r="K19" s="13" t="n">
        <v>1364</v>
      </c>
      <c r="L19" s="13" t="n">
        <v>1364</v>
      </c>
      <c r="M19" s="13" t="n">
        <v>1364</v>
      </c>
      <c r="N19" s="13" t="n">
        <v>1364</v>
      </c>
      <c r="O19" s="13" t="n">
        <v>1364</v>
      </c>
      <c r="P19" s="13" t="n">
        <v>1364</v>
      </c>
      <c r="Q19" s="13" t="n">
        <v>1364</v>
      </c>
      <c r="R19" s="13" t="n">
        <v>1364</v>
      </c>
      <c r="S19" s="13" t="n">
        <v>1364</v>
      </c>
      <c r="T19" s="13" t="n">
        <v>620</v>
      </c>
      <c r="U19" s="13" t="n">
        <v>1364</v>
      </c>
      <c r="V19" s="13" t="n">
        <v>1364</v>
      </c>
      <c r="W19" s="13" t="n">
        <v>1364</v>
      </c>
      <c r="X19" s="13" t="n">
        <v>1364</v>
      </c>
      <c r="Y19" s="13" t="n">
        <v>1364</v>
      </c>
      <c r="Z19" s="13" t="n">
        <v>1364</v>
      </c>
      <c r="AA19" s="13" t="n">
        <v>1364</v>
      </c>
      <c r="AB19" s="13" t="n">
        <v>1364</v>
      </c>
      <c r="AC19" s="13" t="n">
        <v>970</v>
      </c>
      <c r="AD19" s="13" t="n">
        <v>1370</v>
      </c>
      <c r="AE19" s="13" t="n">
        <v>1370</v>
      </c>
      <c r="AF19" s="13" t="n">
        <v>1152</v>
      </c>
      <c r="AG19" s="13" t="n">
        <v>1886</v>
      </c>
      <c r="AH19" s="32" t="n">
        <v>1391</v>
      </c>
      <c r="AI19" s="32" t="n">
        <v>1391</v>
      </c>
      <c r="AJ19" s="32" t="n">
        <v>1391</v>
      </c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</row>
    <row r="20" customFormat="false" ht="15.75" hidden="false" customHeight="false" outlineLevel="0" collapsed="false">
      <c r="A20" s="5" t="n">
        <v>41716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1920</v>
      </c>
      <c r="K20" s="13" t="n">
        <v>1920</v>
      </c>
      <c r="L20" s="13" t="n">
        <v>1920</v>
      </c>
      <c r="M20" s="13" t="n">
        <v>1920</v>
      </c>
      <c r="N20" s="13" t="n">
        <v>1920</v>
      </c>
      <c r="O20" s="13" t="n">
        <v>1920</v>
      </c>
      <c r="P20" s="13" t="n">
        <v>1920</v>
      </c>
      <c r="Q20" s="13" t="n">
        <v>1920</v>
      </c>
      <c r="R20" s="13" t="n">
        <v>1920</v>
      </c>
      <c r="S20" s="13" t="n">
        <v>1920</v>
      </c>
      <c r="T20" s="13" t="n">
        <v>1920</v>
      </c>
      <c r="U20" s="13" t="n">
        <v>1920</v>
      </c>
      <c r="V20" s="13" t="n">
        <v>1920</v>
      </c>
      <c r="W20" s="13" t="n">
        <v>1920</v>
      </c>
      <c r="X20" s="13" t="n">
        <v>1920</v>
      </c>
      <c r="Y20" s="13" t="n">
        <v>1920</v>
      </c>
      <c r="Z20" s="13" t="n">
        <v>1920</v>
      </c>
      <c r="AA20" s="13" t="n">
        <v>1920</v>
      </c>
      <c r="AB20" s="13" t="n">
        <v>1920</v>
      </c>
      <c r="AC20" s="13" t="n">
        <v>1920</v>
      </c>
      <c r="AD20" s="13" t="n">
        <v>2416</v>
      </c>
      <c r="AE20" s="13" t="n">
        <v>1182</v>
      </c>
      <c r="AF20" s="13" t="n">
        <v>1182</v>
      </c>
      <c r="AG20" s="13" t="n">
        <v>1492</v>
      </c>
      <c r="AH20" s="13" t="n">
        <v>1356</v>
      </c>
      <c r="AI20" s="32" t="n">
        <v>186.23</v>
      </c>
      <c r="AJ20" s="32" t="n">
        <v>186.23</v>
      </c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</row>
    <row r="21" customFormat="false" ht="15.75" hidden="false" customHeight="false" outlineLevel="0" collapsed="false">
      <c r="A21" s="5" t="n">
        <v>41717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310</v>
      </c>
      <c r="K21" s="13" t="n">
        <v>310</v>
      </c>
      <c r="L21" s="13" t="n">
        <v>310</v>
      </c>
      <c r="M21" s="13" t="n">
        <v>310</v>
      </c>
      <c r="N21" s="13" t="n">
        <v>310</v>
      </c>
      <c r="O21" s="13" t="n">
        <v>310</v>
      </c>
      <c r="P21" s="13" t="n">
        <v>310</v>
      </c>
      <c r="Q21" s="13" t="n">
        <v>310</v>
      </c>
      <c r="R21" s="13" t="n">
        <v>310</v>
      </c>
      <c r="S21" s="13" t="n">
        <v>310</v>
      </c>
      <c r="T21" s="13" t="n">
        <v>0</v>
      </c>
      <c r="U21" s="13" t="n">
        <v>310</v>
      </c>
      <c r="V21" s="13" t="n">
        <v>310</v>
      </c>
      <c r="W21" s="13" t="n">
        <v>350</v>
      </c>
      <c r="X21" s="13" t="n">
        <v>350</v>
      </c>
      <c r="Y21" s="13" t="n">
        <v>350</v>
      </c>
      <c r="Z21" s="13" t="n">
        <v>350</v>
      </c>
      <c r="AA21" s="13" t="n">
        <v>350</v>
      </c>
      <c r="AB21" s="13" t="n">
        <v>350</v>
      </c>
      <c r="AC21" s="13" t="n">
        <v>350</v>
      </c>
      <c r="AD21" s="13" t="n">
        <v>350</v>
      </c>
      <c r="AE21" s="13" t="n">
        <v>616</v>
      </c>
      <c r="AF21" s="13" t="n">
        <v>616</v>
      </c>
      <c r="AG21" s="13" t="n">
        <v>811.2</v>
      </c>
      <c r="AH21" s="13" t="n">
        <v>1307.2</v>
      </c>
      <c r="AI21" s="32" t="n">
        <v>788.4</v>
      </c>
      <c r="AJ21" s="32" t="n">
        <v>788.4</v>
      </c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</row>
    <row r="22" customFormat="false" ht="15.75" hidden="false" customHeight="false" outlineLevel="0" collapsed="false">
      <c r="A22" s="5" t="n">
        <v>41718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70</v>
      </c>
      <c r="K22" s="13" t="n">
        <v>70</v>
      </c>
      <c r="L22" s="13" t="n">
        <v>70</v>
      </c>
      <c r="M22" s="13" t="n">
        <v>70</v>
      </c>
      <c r="N22" s="13" t="n">
        <v>70</v>
      </c>
      <c r="O22" s="13" t="n">
        <v>70</v>
      </c>
      <c r="P22" s="13" t="n">
        <v>70</v>
      </c>
      <c r="Q22" s="13" t="n">
        <v>70</v>
      </c>
      <c r="R22" s="13" t="n">
        <v>70</v>
      </c>
      <c r="S22" s="13" t="n">
        <v>70</v>
      </c>
      <c r="T22" s="13" t="n">
        <v>0</v>
      </c>
      <c r="U22" s="13" t="n">
        <v>70</v>
      </c>
      <c r="V22" s="13" t="n">
        <v>70</v>
      </c>
      <c r="W22" s="13" t="n">
        <v>70</v>
      </c>
      <c r="X22" s="13" t="n">
        <v>1170</v>
      </c>
      <c r="Y22" s="13" t="n">
        <v>1170</v>
      </c>
      <c r="Z22" s="13" t="n">
        <v>1170</v>
      </c>
      <c r="AA22" s="13" t="n">
        <v>1170</v>
      </c>
      <c r="AB22" s="13" t="n">
        <v>1581</v>
      </c>
      <c r="AC22" s="13" t="n">
        <v>1581</v>
      </c>
      <c r="AD22" s="13" t="n">
        <v>1466</v>
      </c>
      <c r="AE22" s="13" t="n">
        <v>1466</v>
      </c>
      <c r="AF22" s="13" t="n">
        <v>1396</v>
      </c>
      <c r="AG22" s="13" t="n">
        <v>1816</v>
      </c>
      <c r="AH22" s="13" t="n">
        <v>2021.2</v>
      </c>
      <c r="AI22" s="32" t="n">
        <v>1758.8</v>
      </c>
      <c r="AJ22" s="32" t="n">
        <v>1758.8</v>
      </c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</row>
    <row r="23" customFormat="false" ht="15.75" hidden="false" customHeight="false" outlineLevel="0" collapsed="false">
      <c r="A23" s="5" t="n">
        <v>41719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1124</v>
      </c>
      <c r="Y23" s="13" t="n">
        <v>1124</v>
      </c>
      <c r="Z23" s="13" t="n">
        <v>1124</v>
      </c>
      <c r="AA23" s="13" t="n">
        <v>1124</v>
      </c>
      <c r="AB23" s="13" t="n">
        <v>1124</v>
      </c>
      <c r="AC23" s="13" t="n">
        <v>1067</v>
      </c>
      <c r="AD23" s="13" t="n">
        <v>1067</v>
      </c>
      <c r="AE23" s="13" t="n">
        <v>1108</v>
      </c>
      <c r="AF23" s="13" t="n">
        <v>1294</v>
      </c>
      <c r="AG23" s="13" t="n">
        <v>1294</v>
      </c>
      <c r="AH23" s="13" t="n">
        <v>1294</v>
      </c>
      <c r="AI23" s="32" t="n">
        <v>7315.41</v>
      </c>
      <c r="AJ23" s="32" t="n">
        <v>7315.41</v>
      </c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</row>
    <row r="24" customFormat="false" ht="15.75" hidden="false" customHeight="false" outlineLevel="0" collapsed="false">
      <c r="A24" s="5" t="n">
        <v>41720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1124</v>
      </c>
      <c r="Y24" s="13" t="n">
        <v>1124</v>
      </c>
      <c r="Z24" s="13" t="n">
        <v>1124</v>
      </c>
      <c r="AA24" s="13" t="n">
        <v>1124</v>
      </c>
      <c r="AB24" s="13" t="n">
        <v>1124</v>
      </c>
      <c r="AC24" s="13" t="n">
        <v>1067</v>
      </c>
      <c r="AD24" s="13" t="n">
        <v>1067</v>
      </c>
      <c r="AE24" s="13" t="n">
        <v>578</v>
      </c>
      <c r="AF24" s="13" t="n">
        <v>578</v>
      </c>
      <c r="AG24" s="13" t="n">
        <v>1866</v>
      </c>
      <c r="AH24" s="13" t="n">
        <v>1990</v>
      </c>
      <c r="AI24" s="32" t="n">
        <v>704</v>
      </c>
      <c r="AJ24" s="32" t="n">
        <v>704</v>
      </c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</row>
    <row r="25" customFormat="false" ht="15.75" hidden="false" customHeight="false" outlineLevel="0" collapsed="false">
      <c r="A25" s="5" t="n">
        <v>41721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124</v>
      </c>
      <c r="V25" s="13" t="n">
        <v>484</v>
      </c>
      <c r="W25" s="13" t="n">
        <v>606</v>
      </c>
      <c r="X25" s="13" t="n">
        <v>606</v>
      </c>
      <c r="Y25" s="13" t="n">
        <v>606</v>
      </c>
      <c r="Z25" s="13" t="n">
        <v>606</v>
      </c>
      <c r="AA25" s="13" t="n">
        <v>606</v>
      </c>
      <c r="AB25" s="13" t="n">
        <v>747.06</v>
      </c>
      <c r="AC25" s="13" t="n">
        <v>747.06</v>
      </c>
      <c r="AD25" s="13" t="n">
        <v>747.06</v>
      </c>
      <c r="AE25" s="13" t="n">
        <v>1057.06</v>
      </c>
      <c r="AF25" s="13" t="n">
        <v>1159</v>
      </c>
      <c r="AG25" s="13" t="n">
        <v>1159.06</v>
      </c>
      <c r="AH25" s="13" t="n">
        <v>1159.06</v>
      </c>
      <c r="AI25" s="32" t="n">
        <v>1444.23</v>
      </c>
      <c r="AJ25" s="32" t="n">
        <v>1444.23</v>
      </c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</row>
    <row r="26" customFormat="false" ht="15.75" hidden="false" customHeight="false" outlineLevel="0" collapsed="false">
      <c r="A26" s="5" t="n">
        <v>41722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5" t="n">
        <v>0</v>
      </c>
      <c r="AB26" s="13" t="n">
        <v>136</v>
      </c>
      <c r="AC26" s="13" t="n">
        <v>136</v>
      </c>
      <c r="AD26" s="13" t="n">
        <v>136</v>
      </c>
      <c r="AE26" s="13" t="n">
        <v>216</v>
      </c>
      <c r="AF26" s="13" t="n">
        <v>464</v>
      </c>
      <c r="AG26" s="13" t="n">
        <v>464</v>
      </c>
      <c r="AH26" s="13" t="n">
        <v>710</v>
      </c>
      <c r="AI26" s="13" t="n">
        <v>1300</v>
      </c>
      <c r="AJ26" s="29" t="n">
        <v>1196.58</v>
      </c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</row>
    <row r="27" customFormat="false" ht="15.75" hidden="false" customHeight="false" outlineLevel="0" collapsed="false">
      <c r="A27" s="5" t="n">
        <v>41723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40</v>
      </c>
      <c r="X27" s="13" t="n">
        <v>40</v>
      </c>
      <c r="Y27" s="13" t="n">
        <v>40</v>
      </c>
      <c r="Z27" s="13" t="n">
        <v>40</v>
      </c>
      <c r="AA27" s="15" t="n">
        <v>40</v>
      </c>
      <c r="AB27" s="13" t="n">
        <v>40</v>
      </c>
      <c r="AC27" s="13" t="n">
        <v>40</v>
      </c>
      <c r="AD27" s="13" t="n">
        <v>1156</v>
      </c>
      <c r="AE27" s="13" t="n">
        <v>966</v>
      </c>
      <c r="AF27" s="13" t="n">
        <v>926</v>
      </c>
      <c r="AG27" s="13" t="n">
        <v>966</v>
      </c>
      <c r="AH27" s="13" t="n">
        <v>966</v>
      </c>
      <c r="AI27" s="13" t="n">
        <v>966</v>
      </c>
      <c r="AJ27" s="29" t="n">
        <v>750.7</v>
      </c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</row>
    <row r="28" customFormat="false" ht="15.75" hidden="false" customHeight="false" outlineLevel="0" collapsed="false">
      <c r="A28" s="5" t="n">
        <v>41724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124</v>
      </c>
      <c r="K28" s="13" t="n">
        <v>124</v>
      </c>
      <c r="L28" s="13" t="n">
        <v>124</v>
      </c>
      <c r="M28" s="13" t="n">
        <v>124</v>
      </c>
      <c r="N28" s="13" t="n">
        <v>124</v>
      </c>
      <c r="O28" s="13" t="n">
        <v>124</v>
      </c>
      <c r="P28" s="13" t="n">
        <v>124</v>
      </c>
      <c r="Q28" s="13" t="n">
        <v>124</v>
      </c>
      <c r="R28" s="13" t="n">
        <v>124</v>
      </c>
      <c r="S28" s="13" t="n">
        <v>124</v>
      </c>
      <c r="T28" s="13" t="n">
        <v>0</v>
      </c>
      <c r="U28" s="13" t="n">
        <v>124</v>
      </c>
      <c r="V28" s="13" t="n">
        <v>1060</v>
      </c>
      <c r="W28" s="13" t="n">
        <v>1060</v>
      </c>
      <c r="X28" s="13" t="n">
        <v>1060</v>
      </c>
      <c r="Y28" s="13" t="n">
        <v>1060</v>
      </c>
      <c r="Z28" s="13" t="n">
        <v>1060</v>
      </c>
      <c r="AA28" s="15" t="n">
        <v>1060</v>
      </c>
      <c r="AB28" s="13" t="n">
        <v>1060</v>
      </c>
      <c r="AC28" s="13" t="n">
        <v>1060</v>
      </c>
      <c r="AD28" s="13" t="n">
        <v>1060</v>
      </c>
      <c r="AE28" s="13" t="n">
        <v>1672</v>
      </c>
      <c r="AF28" s="13" t="n">
        <v>736</v>
      </c>
      <c r="AG28" s="13" t="n">
        <v>768.06</v>
      </c>
      <c r="AH28" s="13" t="n">
        <v>730.16</v>
      </c>
      <c r="AI28" s="13" t="n">
        <v>952.25</v>
      </c>
      <c r="AJ28" s="29" t="n">
        <v>515.22</v>
      </c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</row>
    <row r="29" customFormat="false" ht="15.75" hidden="false" customHeight="false" outlineLevel="0" collapsed="false">
      <c r="A29" s="5" t="n">
        <v>41725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102</v>
      </c>
      <c r="Y29" s="13" t="n">
        <v>102</v>
      </c>
      <c r="Z29" s="13" t="n">
        <v>102</v>
      </c>
      <c r="AA29" s="15" t="n">
        <v>0</v>
      </c>
      <c r="AB29" s="13" t="n">
        <v>536</v>
      </c>
      <c r="AC29" s="13" t="n">
        <v>536</v>
      </c>
      <c r="AD29" s="13" t="n">
        <v>536</v>
      </c>
      <c r="AE29" s="13" t="n">
        <v>811</v>
      </c>
      <c r="AF29" s="13" t="n">
        <v>668</v>
      </c>
      <c r="AG29" s="13" t="n">
        <v>668</v>
      </c>
      <c r="AH29" s="13" t="n">
        <v>668</v>
      </c>
      <c r="AI29" s="13" t="n">
        <v>668</v>
      </c>
      <c r="AJ29" s="29" t="n">
        <v>4271.43</v>
      </c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</row>
    <row r="30" customFormat="false" ht="15.75" hidden="false" customHeight="false" outlineLevel="0" collapsed="false">
      <c r="A30" s="5" t="n">
        <v>41726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124</v>
      </c>
      <c r="S30" s="13" t="n">
        <v>124</v>
      </c>
      <c r="T30" s="13" t="n">
        <v>124</v>
      </c>
      <c r="U30" s="13" t="n">
        <v>124</v>
      </c>
      <c r="V30" s="13" t="n">
        <v>124</v>
      </c>
      <c r="W30" s="13" t="n">
        <v>124</v>
      </c>
      <c r="X30" s="13" t="n">
        <v>124</v>
      </c>
      <c r="Y30" s="13" t="n">
        <v>124</v>
      </c>
      <c r="Z30" s="13" t="n">
        <v>124</v>
      </c>
      <c r="AA30" s="15" t="n">
        <v>204</v>
      </c>
      <c r="AB30" s="13" t="n">
        <v>204</v>
      </c>
      <c r="AC30" s="13" t="n">
        <v>204</v>
      </c>
      <c r="AD30" s="13" t="n">
        <v>124</v>
      </c>
      <c r="AE30" s="13" t="n">
        <v>124</v>
      </c>
      <c r="AF30" s="13" t="n">
        <v>124</v>
      </c>
      <c r="AG30" s="13" t="n">
        <v>124</v>
      </c>
      <c r="AH30" s="13" t="n">
        <v>404</v>
      </c>
      <c r="AI30" s="13" t="n">
        <v>404</v>
      </c>
      <c r="AJ30" s="29" t="n">
        <v>2086.67</v>
      </c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</row>
    <row r="31" customFormat="false" ht="15.75" hidden="false" customHeight="false" outlineLevel="0" collapsed="false">
      <c r="A31" s="5" t="n">
        <v>41727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880</v>
      </c>
      <c r="K31" s="13" t="n">
        <v>880</v>
      </c>
      <c r="L31" s="13" t="n">
        <v>880</v>
      </c>
      <c r="M31" s="13" t="n">
        <v>880</v>
      </c>
      <c r="N31" s="13" t="n">
        <v>880</v>
      </c>
      <c r="O31" s="13" t="n">
        <v>880</v>
      </c>
      <c r="P31" s="13" t="n">
        <v>880</v>
      </c>
      <c r="Q31" s="13" t="n">
        <v>880</v>
      </c>
      <c r="R31" s="13" t="n">
        <v>880</v>
      </c>
      <c r="S31" s="13" t="n">
        <v>880</v>
      </c>
      <c r="T31" s="13" t="n">
        <v>0</v>
      </c>
      <c r="U31" s="13" t="n">
        <v>880</v>
      </c>
      <c r="V31" s="13" t="n">
        <v>880</v>
      </c>
      <c r="W31" s="13" t="n">
        <v>880</v>
      </c>
      <c r="X31" s="13" t="n">
        <v>880</v>
      </c>
      <c r="Y31" s="13" t="n">
        <v>880</v>
      </c>
      <c r="Z31" s="13" t="n">
        <v>880</v>
      </c>
      <c r="AA31" s="15" t="n">
        <v>880</v>
      </c>
      <c r="AB31" s="13" t="n">
        <v>880</v>
      </c>
      <c r="AC31" s="13" t="n">
        <v>880</v>
      </c>
      <c r="AD31" s="13" t="n">
        <v>880</v>
      </c>
      <c r="AE31" s="13" t="n">
        <v>124</v>
      </c>
      <c r="AF31" s="13" t="n">
        <v>124</v>
      </c>
      <c r="AG31" s="13" t="n">
        <v>248</v>
      </c>
      <c r="AH31" s="13" t="n">
        <v>575</v>
      </c>
      <c r="AI31" s="13" t="n">
        <v>575</v>
      </c>
      <c r="AJ31" s="29" t="n">
        <v>866.9</v>
      </c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</row>
    <row r="32" customFormat="false" ht="15.75" hidden="false" customHeight="false" outlineLevel="0" collapsed="false">
      <c r="A32" s="5" t="n">
        <v>41728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1100</v>
      </c>
      <c r="K32" s="17" t="n">
        <v>1100</v>
      </c>
      <c r="L32" s="17" t="n">
        <v>1100</v>
      </c>
      <c r="M32" s="17" t="n">
        <v>1100</v>
      </c>
      <c r="N32" s="17" t="n">
        <v>1100</v>
      </c>
      <c r="O32" s="17" t="n">
        <v>1100</v>
      </c>
      <c r="P32" s="17" t="n">
        <v>1100</v>
      </c>
      <c r="Q32" s="17" t="n">
        <v>1100</v>
      </c>
      <c r="R32" s="17" t="n">
        <v>1100</v>
      </c>
      <c r="S32" s="17" t="n">
        <v>1100</v>
      </c>
      <c r="T32" s="17" t="n">
        <v>1100</v>
      </c>
      <c r="U32" s="17" t="n">
        <v>1100</v>
      </c>
      <c r="V32" s="17" t="n">
        <v>1100</v>
      </c>
      <c r="W32" s="17" t="n">
        <v>1100</v>
      </c>
      <c r="X32" s="17" t="n">
        <v>1100</v>
      </c>
      <c r="Y32" s="17" t="n">
        <v>1100</v>
      </c>
      <c r="Z32" s="17" t="n">
        <v>1100</v>
      </c>
      <c r="AA32" s="92" t="n">
        <v>1100</v>
      </c>
      <c r="AB32" s="17" t="n">
        <v>1348</v>
      </c>
      <c r="AC32" s="17" t="n">
        <v>1348</v>
      </c>
      <c r="AD32" s="17" t="n">
        <v>1348</v>
      </c>
      <c r="AE32" s="17" t="n">
        <v>1348</v>
      </c>
      <c r="AF32" s="17" t="n">
        <v>1286</v>
      </c>
      <c r="AG32" s="17" t="n">
        <v>1892</v>
      </c>
      <c r="AH32" s="17" t="n">
        <v>1892</v>
      </c>
      <c r="AI32" s="17" t="n">
        <v>1954</v>
      </c>
      <c r="AJ32" s="29" t="n">
        <v>358</v>
      </c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customFormat="false" ht="15.75" hidden="false" customHeight="false" outlineLevel="0" collapsed="false">
      <c r="A33" s="5" t="n">
        <v>41729</v>
      </c>
      <c r="B33" s="16"/>
      <c r="C33" s="18"/>
      <c r="D33" s="18"/>
      <c r="E33" s="18"/>
      <c r="F33" s="18"/>
      <c r="G33" s="16"/>
      <c r="H33" s="16"/>
      <c r="I33" s="16"/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1240</v>
      </c>
      <c r="U33" s="17" t="n">
        <v>1240</v>
      </c>
      <c r="V33" s="17" t="n">
        <v>1240</v>
      </c>
      <c r="W33" s="17" t="n">
        <v>1240</v>
      </c>
      <c r="X33" s="17" t="n">
        <v>1240</v>
      </c>
      <c r="Y33" s="17" t="n">
        <v>1240</v>
      </c>
      <c r="Z33" s="17" t="n">
        <v>1240</v>
      </c>
      <c r="AA33" s="92" t="n">
        <v>1240</v>
      </c>
      <c r="AB33" s="17" t="n">
        <v>1376</v>
      </c>
      <c r="AC33" s="17" t="n">
        <v>1376</v>
      </c>
      <c r="AD33" s="17" t="n">
        <v>1376</v>
      </c>
      <c r="AE33" s="17" t="n">
        <v>712</v>
      </c>
      <c r="AF33" s="17" t="n">
        <v>836</v>
      </c>
      <c r="AG33" s="17" t="n">
        <v>836</v>
      </c>
      <c r="AH33" s="17" t="n">
        <v>836</v>
      </c>
      <c r="AI33" s="17" t="n">
        <v>712</v>
      </c>
      <c r="AJ33" s="89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16294</v>
      </c>
      <c r="K34" s="20" t="n">
        <f aca="false">SUM(K3:K33)</f>
        <v>16294</v>
      </c>
      <c r="L34" s="20" t="n">
        <f aca="false">SUM(L3:L33)</f>
        <v>16294</v>
      </c>
      <c r="M34" s="20" t="n">
        <f aca="false">SUM(M3:M33)</f>
        <v>16294</v>
      </c>
      <c r="N34" s="20" t="n">
        <f aca="false">SUM(N3:N33)</f>
        <v>16416</v>
      </c>
      <c r="O34" s="20" t="n">
        <f aca="false">SUM(O3:O33)</f>
        <v>16416</v>
      </c>
      <c r="P34" s="20" t="n">
        <f aca="false">SUM(P3:P33)</f>
        <v>16416</v>
      </c>
      <c r="Q34" s="20" t="n">
        <f aca="false">SUM(Q3:Q33)</f>
        <v>16416</v>
      </c>
      <c r="R34" s="20" t="n">
        <f aca="false">SUM(R3:R33)</f>
        <v>16540</v>
      </c>
      <c r="S34" s="20" t="n">
        <f aca="false">SUM(S3:S33)</f>
        <v>16726</v>
      </c>
      <c r="T34" s="20" t="n">
        <f aca="false">SUM(T3:T33)</f>
        <v>14130</v>
      </c>
      <c r="U34" s="20" t="n">
        <f aca="false">SUM(U3:U33)</f>
        <v>18090</v>
      </c>
      <c r="V34" s="20" t="n">
        <f aca="false">SUM(V3:V33)</f>
        <v>18498</v>
      </c>
      <c r="W34" s="20" t="n">
        <f aca="false">SUM(W3:W33)</f>
        <v>18374</v>
      </c>
      <c r="X34" s="20" t="n">
        <f aca="false">SUM(X3:X33)</f>
        <v>24594</v>
      </c>
      <c r="Y34" s="20" t="n">
        <f aca="false">SUM(Y3:Y33)</f>
        <v>25014</v>
      </c>
      <c r="Z34" s="20" t="n">
        <f aca="false">SUM(Z3:Z33)</f>
        <v>25284</v>
      </c>
      <c r="AA34" s="20" t="n">
        <f aca="false">SUM(AA3:AA33)</f>
        <v>30168</v>
      </c>
      <c r="AB34" s="20" t="n">
        <f aca="false">SUM(AB3:AB33)</f>
        <v>31720.42</v>
      </c>
      <c r="AC34" s="20" t="n">
        <f aca="false">SUM(AC3:AC33)</f>
        <v>31365.42</v>
      </c>
      <c r="AD34" s="20" t="n">
        <f aca="false">SUM(AD3:AD33)</f>
        <v>34606.42</v>
      </c>
      <c r="AE34" s="20" t="n">
        <f aca="false">SUM(AE3:AE33)</f>
        <v>33138.42</v>
      </c>
      <c r="AF34" s="20" t="n">
        <f aca="false">SUM(AF3:AF33)</f>
        <v>30994.71</v>
      </c>
      <c r="AG34" s="20" t="n">
        <f aca="false">SUM(AG3:AG33)</f>
        <v>34090.59</v>
      </c>
      <c r="AH34" s="20" t="n">
        <f aca="false">SUM(AH3:AH33)</f>
        <v>38814.03</v>
      </c>
      <c r="AI34" s="20" t="n">
        <f aca="false">SUM(AI3:AI33)</f>
        <v>42633.73</v>
      </c>
      <c r="AJ34" s="20" t="n">
        <f aca="false">SUM(AJ3:AJ33)</f>
        <v>45147.98</v>
      </c>
      <c r="AK34" s="20" t="n">
        <f aca="false">SUM(AK3:AK33)</f>
        <v>0</v>
      </c>
      <c r="AL34" s="20" t="n">
        <f aca="false">SUM(AL3:AL33)</f>
        <v>0</v>
      </c>
      <c r="AM34" s="20" t="n">
        <f aca="false">SUM(AM3:AM33)</f>
        <v>0</v>
      </c>
      <c r="AN34" s="20" t="n">
        <f aca="false">SUM(AN3:AN33)</f>
        <v>0</v>
      </c>
      <c r="AO34" s="20" t="n">
        <f aca="false">SUM(AO3:AO33)</f>
        <v>0</v>
      </c>
      <c r="AP34" s="20" t="n">
        <f aca="false">SUM(AP3:AP33)</f>
        <v>0</v>
      </c>
      <c r="AQ34" s="20" t="n">
        <f aca="false">SUM(AQ3:AQ33)</f>
        <v>0</v>
      </c>
      <c r="AR34" s="20" t="n">
        <f aca="false">SUM(AR3:AR33)</f>
        <v>0</v>
      </c>
      <c r="AS34" s="20" t="n">
        <f aca="false">SUM(AS3:AS33)</f>
        <v>0</v>
      </c>
      <c r="AT34" s="20" t="n">
        <f aca="false">SUM(AT3:AT33)</f>
        <v>0</v>
      </c>
      <c r="AU34" s="20" t="n">
        <f aca="false">SUM(AU3:AU33)</f>
        <v>0</v>
      </c>
      <c r="AV34" s="20" t="n">
        <f aca="false">SUM(AV3:AV33)</f>
        <v>0</v>
      </c>
      <c r="AW34" s="20" t="n">
        <f aca="false">SUM(AW3:AW33)</f>
        <v>0</v>
      </c>
      <c r="AX34" s="20" t="n">
        <f aca="false">SUM(AX3:AX33)</f>
        <v>0</v>
      </c>
      <c r="AY34" s="20" t="n">
        <f aca="false">SUM(AY3:AY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</v>
      </c>
      <c r="N35" s="21" t="n">
        <f aca="false">1-(M34/N34)</f>
        <v>0.00743177387914229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.00749697702539298</v>
      </c>
      <c r="S35" s="21" t="n">
        <f aca="false">1-(R34/S34)</f>
        <v>0.0111204113356451</v>
      </c>
      <c r="T35" s="21" t="n">
        <f aca="false">1-(S34/T34)</f>
        <v>-0.183722576079264</v>
      </c>
      <c r="U35" s="21" t="n">
        <f aca="false">1-(T34/U34)</f>
        <v>0.218905472636816</v>
      </c>
      <c r="V35" s="21" t="n">
        <f aca="false">1-(U34/V34)</f>
        <v>0.0220564385338956</v>
      </c>
      <c r="W35" s="21" t="n">
        <f aca="false">1-(V34/W34)</f>
        <v>-0.00674866659410034</v>
      </c>
      <c r="X35" s="21" t="n">
        <f aca="false">1-(W34/X34)</f>
        <v>0.252907213141417</v>
      </c>
      <c r="Y35" s="21" t="n">
        <f aca="false">1-(X34/Y34)</f>
        <v>0.0167905972655313</v>
      </c>
      <c r="Z35" s="21" t="n">
        <f aca="false">1-(Y34/Z34)</f>
        <v>0.0106786900806835</v>
      </c>
      <c r="AA35" s="21" t="n">
        <f aca="false">1-(Z34/AA34)</f>
        <v>0.161893396976929</v>
      </c>
      <c r="AB35" s="21" t="n">
        <f aca="false">1-(AA34/AB34)</f>
        <v>0.0489407138997529</v>
      </c>
      <c r="AC35" s="21" t="n">
        <f aca="false">1-(AB34/AC34)</f>
        <v>-0.0113181969187723</v>
      </c>
      <c r="AD35" s="21" t="n">
        <f aca="false">1-(AC34/AD34)</f>
        <v>0.0936531429717377</v>
      </c>
      <c r="AE35" s="21" t="n">
        <f aca="false">1-(AD34/AE34)</f>
        <v>-0.0442990341724199</v>
      </c>
      <c r="AF35" s="21" t="n">
        <f aca="false">1-(AE34/AF34)</f>
        <v>-0.0691637379410874</v>
      </c>
      <c r="AG35" s="21" t="n">
        <f aca="false">1-(AF34/AG34)</f>
        <v>0.0908133300127688</v>
      </c>
      <c r="AH35" s="21" t="n">
        <f aca="false">1-(AG34/AH34)</f>
        <v>0.121694139979796</v>
      </c>
      <c r="AI35" s="21" t="n">
        <f aca="false">1-(AG34/AI34)</f>
        <v>0.200384531215073</v>
      </c>
      <c r="AJ35" s="21" t="n">
        <f aca="false">1-(AI34/AJ34)</f>
        <v>0.0556890917378806</v>
      </c>
      <c r="AK35" s="21" t="e">
        <f aca="false">1-(AJ34/AK34)</f>
        <v>#DIV/0!</v>
      </c>
      <c r="AL35" s="21" t="e">
        <f aca="false">1-(AK34/AL34)</f>
        <v>#DIV/0!</v>
      </c>
      <c r="AM35" s="21" t="e">
        <f aca="false">1-(AL34/AM34)</f>
        <v>#DIV/0!</v>
      </c>
      <c r="AN35" s="21" t="e">
        <f aca="false">1-(AM34/AN34)</f>
        <v>#DIV/0!</v>
      </c>
      <c r="AO35" s="21" t="e">
        <f aca="false">1-(AN34/AO34)</f>
        <v>#DIV/0!</v>
      </c>
      <c r="AP35" s="21" t="e">
        <f aca="false">1-(AO34/AP34)</f>
        <v>#DIV/0!</v>
      </c>
      <c r="AQ35" s="21" t="e">
        <f aca="false">1-(AP34/AQ34)</f>
        <v>#DIV/0!</v>
      </c>
      <c r="AR35" s="21" t="e">
        <f aca="false">1-(AQ34/AR34)</f>
        <v>#DIV/0!</v>
      </c>
      <c r="AS35" s="21" t="e">
        <f aca="false">1-(AR34/AS34)</f>
        <v>#DIV/0!</v>
      </c>
      <c r="AT35" s="21" t="e">
        <f aca="false">1-(AS34/AT34)</f>
        <v>#DIV/0!</v>
      </c>
      <c r="AU35" s="21" t="e">
        <f aca="false">1-(AT34/AU34)</f>
        <v>#DIV/0!</v>
      </c>
      <c r="AV35" s="21" t="e">
        <f aca="false">1-(AU34/AV34)</f>
        <v>#DIV/0!</v>
      </c>
      <c r="AW35" s="21" t="e">
        <f aca="false">1-(AV34/AW34)</f>
        <v>#DIV/0!</v>
      </c>
      <c r="AX35" s="21" t="e">
        <f aca="false">1-(AW34/AX34)</f>
        <v>#DIV/0!</v>
      </c>
      <c r="AY35" s="21" t="e">
        <f aca="false">1-(AX34/AY34)</f>
        <v>#DIV/0!</v>
      </c>
    </row>
    <row r="36" customFormat="false" ht="15" hidden="false" customHeight="false" outlineLevel="0" collapsed="false">
      <c r="Z36" s="22" t="s">
        <v>3</v>
      </c>
      <c r="AA36" s="23"/>
      <c r="AB36" s="23"/>
      <c r="AC36" s="23"/>
      <c r="AD36" s="23"/>
      <c r="AE36" s="23"/>
      <c r="AF36" s="23"/>
      <c r="AG36" s="23"/>
      <c r="AH3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AA1" activePane="topRight" state="frozen"/>
      <selection pane="topLeft" activeCell="A1" activeCellId="0" sqref="A1"/>
      <selection pane="topRight" activeCell="AD35" activeCellId="0" sqref="A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false" outlineLevel="0" max="21" min="10" style="0" width="11.42"/>
    <col collapsed="false" customWidth="true" hidden="false" outlineLevel="0" max="22" min="22" style="0" width="12.7"/>
    <col collapsed="false" customWidth="true" hidden="false" outlineLevel="0" max="41" min="41" style="0" width="13.99"/>
    <col collapsed="false" customWidth="true" hidden="false" outlineLevel="0" max="43" min="42" style="0" width="14.41"/>
    <col collapsed="false" customWidth="true" hidden="false" outlineLevel="0" max="44" min="44" style="0" width="14.85"/>
    <col collapsed="false" customWidth="true" hidden="false" outlineLevel="0" max="46" min="45" style="0" width="14.41"/>
    <col collapsed="false" customWidth="true" hidden="false" outlineLevel="0" max="48" min="47" style="0" width="14.85"/>
    <col collapsed="false" customWidth="true" hidden="false" outlineLevel="0" max="50" min="49" style="0" width="14.41"/>
    <col collapsed="false" customWidth="true" hidden="false" outlineLevel="0" max="51" min="51" style="0" width="14.85"/>
    <col collapsed="false" customWidth="true" hidden="false" outlineLevel="0" max="52" min="52" style="0" width="14.41"/>
    <col collapsed="false" customWidth="true" hidden="false" outlineLevel="0" max="53" min="53" style="0" width="14.85"/>
    <col collapsed="false" customWidth="true" hidden="false" outlineLevel="0" max="56" min="54" style="0" width="14.41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0</v>
      </c>
      <c r="AM2" s="4" t="n">
        <v>41757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5.75" hidden="false" customHeight="false" outlineLevel="0" collapsed="false">
      <c r="A3" s="5" t="n">
        <v>41730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80</v>
      </c>
      <c r="X3" s="10" t="n">
        <v>1178</v>
      </c>
      <c r="Y3" s="10" t="n">
        <v>1178</v>
      </c>
      <c r="Z3" s="10" t="n">
        <v>1178</v>
      </c>
      <c r="AA3" s="10" t="n">
        <v>1178</v>
      </c>
      <c r="AB3" s="10" t="n">
        <v>1178</v>
      </c>
      <c r="AC3" s="10" t="n">
        <v>1178</v>
      </c>
      <c r="AD3" s="10" t="n">
        <v>1178</v>
      </c>
      <c r="AE3" s="10" t="n">
        <v>1178</v>
      </c>
      <c r="AF3" s="10" t="n">
        <v>1152</v>
      </c>
      <c r="AG3" s="10" t="n">
        <v>1316.61</v>
      </c>
      <c r="AH3" s="10" t="n">
        <v>1316.61</v>
      </c>
      <c r="AI3" s="10" t="n">
        <v>1790.61</v>
      </c>
      <c r="AJ3" s="10" t="n">
        <v>1790.61</v>
      </c>
      <c r="AK3" s="29" t="n">
        <v>1035.77</v>
      </c>
      <c r="AL3" s="29" t="n">
        <v>1035.77</v>
      </c>
      <c r="AM3" s="29" t="n">
        <v>1035.77</v>
      </c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15.75" hidden="false" customHeight="false" outlineLevel="0" collapsed="false">
      <c r="A4" s="5" t="n">
        <v>41731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284</v>
      </c>
      <c r="AJ4" s="13" t="n">
        <v>284</v>
      </c>
      <c r="AK4" s="32" t="n">
        <v>646.38</v>
      </c>
      <c r="AL4" s="32" t="n">
        <v>646.38</v>
      </c>
      <c r="AM4" s="32" t="n">
        <v>646.38</v>
      </c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customFormat="false" ht="15.75" hidden="false" customHeight="false" outlineLevel="0" collapsed="false">
      <c r="A5" s="5" t="n">
        <v>41732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1020</v>
      </c>
      <c r="K5" s="13" t="n">
        <v>1020</v>
      </c>
      <c r="L5" s="13" t="n">
        <v>1020</v>
      </c>
      <c r="M5" s="13" t="n">
        <v>1020</v>
      </c>
      <c r="N5" s="13" t="n">
        <v>1020</v>
      </c>
      <c r="O5" s="13" t="n">
        <v>1020</v>
      </c>
      <c r="P5" s="13" t="n">
        <v>1020</v>
      </c>
      <c r="Q5" s="13" t="n">
        <v>1020</v>
      </c>
      <c r="R5" s="13" t="n">
        <v>1020</v>
      </c>
      <c r="S5" s="13" t="n">
        <v>1020</v>
      </c>
      <c r="T5" s="13" t="n">
        <v>0</v>
      </c>
      <c r="U5" s="13" t="n">
        <v>1020</v>
      </c>
      <c r="V5" s="13" t="n">
        <v>1020</v>
      </c>
      <c r="W5" s="13" t="n">
        <v>1020</v>
      </c>
      <c r="X5" s="13" t="n">
        <v>1020</v>
      </c>
      <c r="Y5" s="13" t="n">
        <v>1020</v>
      </c>
      <c r="Z5" s="13" t="n">
        <v>1020</v>
      </c>
      <c r="AA5" s="13" t="n">
        <v>1020</v>
      </c>
      <c r="AB5" s="13" t="n">
        <v>1206</v>
      </c>
      <c r="AC5" s="13" t="n">
        <v>1206</v>
      </c>
      <c r="AD5" s="13" t="n">
        <v>1206</v>
      </c>
      <c r="AE5" s="13" t="n">
        <v>1206</v>
      </c>
      <c r="AF5" s="13" t="n">
        <v>1147</v>
      </c>
      <c r="AG5" s="13" t="n">
        <v>186</v>
      </c>
      <c r="AH5" s="13" t="n">
        <v>186</v>
      </c>
      <c r="AI5" s="13" t="n">
        <v>243</v>
      </c>
      <c r="AJ5" s="13" t="n">
        <v>243</v>
      </c>
      <c r="AK5" s="32" t="n">
        <v>1035.83</v>
      </c>
      <c r="AL5" s="32" t="n">
        <v>1035.83</v>
      </c>
      <c r="AM5" s="32" t="n">
        <v>1035.83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customFormat="false" ht="15.75" hidden="false" customHeight="false" outlineLevel="0" collapsed="false">
      <c r="A6" s="5" t="n">
        <v>41733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62</v>
      </c>
      <c r="X6" s="13" t="n">
        <v>735</v>
      </c>
      <c r="Y6" s="13" t="n">
        <v>735</v>
      </c>
      <c r="Z6" s="13" t="n">
        <v>735</v>
      </c>
      <c r="AA6" s="13" t="n">
        <v>735</v>
      </c>
      <c r="AB6" s="13" t="n">
        <v>735</v>
      </c>
      <c r="AC6" s="13" t="n">
        <v>867</v>
      </c>
      <c r="AD6" s="13" t="n">
        <v>867</v>
      </c>
      <c r="AE6" s="13" t="n">
        <v>867</v>
      </c>
      <c r="AF6" s="13" t="n">
        <v>684</v>
      </c>
      <c r="AG6" s="13" t="n">
        <v>1147</v>
      </c>
      <c r="AH6" s="13" t="n">
        <v>1147</v>
      </c>
      <c r="AI6" s="13" t="n">
        <v>1147</v>
      </c>
      <c r="AJ6" s="13" t="n">
        <v>1147</v>
      </c>
      <c r="AK6" s="32" t="n">
        <v>450.19</v>
      </c>
      <c r="AL6" s="32" t="n">
        <v>450.19</v>
      </c>
      <c r="AM6" s="32" t="n">
        <v>450.19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customFormat="false" ht="15.75" hidden="false" customHeight="false" outlineLevel="0" collapsed="false">
      <c r="A7" s="5" t="n">
        <v>41734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684</v>
      </c>
      <c r="Y7" s="13" t="n">
        <v>684</v>
      </c>
      <c r="Z7" s="13" t="n">
        <v>684</v>
      </c>
      <c r="AA7" s="13" t="n">
        <v>684</v>
      </c>
      <c r="AB7" s="13" t="n">
        <v>684</v>
      </c>
      <c r="AC7" s="13" t="n">
        <v>684</v>
      </c>
      <c r="AD7" s="13" t="n">
        <v>684</v>
      </c>
      <c r="AE7" s="13" t="n">
        <v>684</v>
      </c>
      <c r="AF7" s="13" t="n">
        <v>0</v>
      </c>
      <c r="AG7" s="13" t="n">
        <v>684</v>
      </c>
      <c r="AH7" s="13" t="n">
        <v>684</v>
      </c>
      <c r="AI7" s="13" t="n">
        <v>684</v>
      </c>
      <c r="AJ7" s="13" t="n">
        <v>732</v>
      </c>
      <c r="AK7" s="32" t="n">
        <v>150</v>
      </c>
      <c r="AL7" s="32" t="n">
        <v>150</v>
      </c>
      <c r="AM7" s="32" t="n">
        <v>150</v>
      </c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customFormat="false" ht="15.75" hidden="false" customHeight="false" outlineLevel="0" collapsed="false">
      <c r="A8" s="5" t="n">
        <v>41735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224</v>
      </c>
      <c r="AK8" s="32" t="n">
        <v>650.57</v>
      </c>
      <c r="AL8" s="32" t="n">
        <v>650.57</v>
      </c>
      <c r="AM8" s="32" t="n">
        <v>650.57</v>
      </c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customFormat="false" ht="15.75" hidden="false" customHeight="false" outlineLevel="0" collapsed="false">
      <c r="A9" s="5" t="n">
        <v>41736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550</v>
      </c>
      <c r="Y9" s="13" t="n">
        <v>550</v>
      </c>
      <c r="Z9" s="13" t="n">
        <v>550</v>
      </c>
      <c r="AA9" s="13" t="n">
        <v>550</v>
      </c>
      <c r="AB9" s="13" t="n">
        <v>550</v>
      </c>
      <c r="AC9" s="13" t="n">
        <v>686</v>
      </c>
      <c r="AD9" s="13" t="n">
        <v>686</v>
      </c>
      <c r="AE9" s="13" t="n">
        <v>686</v>
      </c>
      <c r="AF9" s="13" t="n">
        <v>686</v>
      </c>
      <c r="AG9" s="13" t="n">
        <v>686</v>
      </c>
      <c r="AH9" s="13" t="n">
        <v>686</v>
      </c>
      <c r="AI9" s="13" t="n">
        <v>810</v>
      </c>
      <c r="AJ9" s="13" t="n">
        <v>980</v>
      </c>
      <c r="AK9" s="32" t="n">
        <v>2268.52</v>
      </c>
      <c r="AL9" s="32" t="n">
        <v>2268.52</v>
      </c>
      <c r="AM9" s="32" t="n">
        <v>2268.52</v>
      </c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customFormat="false" ht="15.75" hidden="false" customHeight="false" outlineLevel="0" collapsed="false">
      <c r="A10" s="5" t="n">
        <v>41737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80</v>
      </c>
      <c r="X10" s="13" t="n">
        <v>630</v>
      </c>
      <c r="Y10" s="13" t="n">
        <v>630</v>
      </c>
      <c r="Z10" s="13" t="n">
        <v>630</v>
      </c>
      <c r="AA10" s="13" t="n">
        <v>630</v>
      </c>
      <c r="AB10" s="13" t="n">
        <v>630</v>
      </c>
      <c r="AC10" s="13" t="n">
        <v>1728</v>
      </c>
      <c r="AD10" s="13" t="n">
        <v>1728</v>
      </c>
      <c r="AE10" s="13" t="n">
        <v>1728</v>
      </c>
      <c r="AF10" s="13" t="n">
        <v>1728</v>
      </c>
      <c r="AG10" s="13" t="n">
        <v>1556</v>
      </c>
      <c r="AH10" s="13" t="n">
        <v>1556</v>
      </c>
      <c r="AI10" s="13" t="n">
        <v>1556</v>
      </c>
      <c r="AJ10" s="13" t="n">
        <v>1556</v>
      </c>
      <c r="AK10" s="13" t="n">
        <v>1650</v>
      </c>
      <c r="AL10" s="32" t="n">
        <v>770.89</v>
      </c>
      <c r="AM10" s="32" t="n">
        <v>770.89</v>
      </c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customFormat="false" ht="15.75" hidden="false" customHeight="false" outlineLevel="0" collapsed="false">
      <c r="A11" s="5" t="n">
        <v>41738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992</v>
      </c>
      <c r="U11" s="13" t="n">
        <v>992</v>
      </c>
      <c r="V11" s="13" t="n">
        <v>992</v>
      </c>
      <c r="W11" s="13" t="n">
        <v>992</v>
      </c>
      <c r="X11" s="13" t="n">
        <v>1736</v>
      </c>
      <c r="Y11" s="13" t="n">
        <v>1736</v>
      </c>
      <c r="Z11" s="13" t="n">
        <v>1736</v>
      </c>
      <c r="AA11" s="13" t="n">
        <v>1736</v>
      </c>
      <c r="AB11" s="13" t="n">
        <v>1736</v>
      </c>
      <c r="AC11" s="13" t="n">
        <v>1736</v>
      </c>
      <c r="AD11" s="13" t="n">
        <v>1736</v>
      </c>
      <c r="AE11" s="13" t="n">
        <v>1736</v>
      </c>
      <c r="AF11" s="13" t="n">
        <v>1211.48</v>
      </c>
      <c r="AG11" s="13" t="n">
        <v>1211.48</v>
      </c>
      <c r="AH11" s="13" t="n">
        <v>1211.48</v>
      </c>
      <c r="AI11" s="13" t="n">
        <v>1504</v>
      </c>
      <c r="AJ11" s="13" t="n">
        <v>948.48</v>
      </c>
      <c r="AK11" s="13" t="n">
        <v>106.48</v>
      </c>
      <c r="AL11" s="32" t="n">
        <v>1244.92</v>
      </c>
      <c r="AM11" s="32" t="n">
        <v>1244.92</v>
      </c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customFormat="false" ht="15.75" hidden="false" customHeight="false" outlineLevel="0" collapsed="false">
      <c r="A12" s="5" t="n">
        <v>41739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992</v>
      </c>
      <c r="K12" s="13" t="n">
        <v>992</v>
      </c>
      <c r="L12" s="13" t="n">
        <v>992</v>
      </c>
      <c r="M12" s="13" t="n">
        <v>1053</v>
      </c>
      <c r="N12" s="13" t="n">
        <v>1053</v>
      </c>
      <c r="O12" s="13" t="n">
        <v>1053</v>
      </c>
      <c r="P12" s="13" t="n">
        <v>1053</v>
      </c>
      <c r="Q12" s="13" t="n">
        <v>1053</v>
      </c>
      <c r="R12" s="13" t="n">
        <v>1053</v>
      </c>
      <c r="S12" s="13" t="n">
        <v>1053</v>
      </c>
      <c r="T12" s="13" t="n">
        <v>61</v>
      </c>
      <c r="U12" s="13" t="n">
        <v>61</v>
      </c>
      <c r="V12" s="13" t="n">
        <v>61</v>
      </c>
      <c r="W12" s="13" t="n">
        <v>61</v>
      </c>
      <c r="X12" s="13" t="n">
        <v>61</v>
      </c>
      <c r="Y12" s="13" t="n">
        <v>61</v>
      </c>
      <c r="Z12" s="13" t="n">
        <v>123</v>
      </c>
      <c r="AA12" s="13" t="n">
        <v>123</v>
      </c>
      <c r="AB12" s="13" t="n">
        <v>123</v>
      </c>
      <c r="AC12" s="13" t="n">
        <v>123</v>
      </c>
      <c r="AD12" s="13" t="n">
        <v>123</v>
      </c>
      <c r="AE12" s="13" t="n">
        <v>123</v>
      </c>
      <c r="AF12" s="13" t="n">
        <v>123</v>
      </c>
      <c r="AG12" s="13" t="n">
        <v>123</v>
      </c>
      <c r="AH12" s="13" t="n">
        <v>123</v>
      </c>
      <c r="AI12" s="13" t="n">
        <v>327</v>
      </c>
      <c r="AJ12" s="13" t="n">
        <v>503</v>
      </c>
      <c r="AK12" s="13" t="n">
        <v>503</v>
      </c>
      <c r="AL12" s="32" t="n">
        <v>199.9</v>
      </c>
      <c r="AM12" s="32" t="n">
        <v>199.9</v>
      </c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customFormat="false" ht="15.75" hidden="false" customHeight="false" outlineLevel="0" collapsed="false">
      <c r="A13" s="5" t="n">
        <v>41740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456</v>
      </c>
      <c r="Y13" s="13" t="n">
        <v>456</v>
      </c>
      <c r="Z13" s="13" t="n">
        <v>456</v>
      </c>
      <c r="AA13" s="13" t="n">
        <v>456</v>
      </c>
      <c r="AB13" s="13" t="n">
        <v>456</v>
      </c>
      <c r="AC13" s="13" t="n">
        <v>1434</v>
      </c>
      <c r="AD13" s="13" t="n">
        <v>1434</v>
      </c>
      <c r="AE13" s="13" t="n">
        <v>1566</v>
      </c>
      <c r="AF13" s="13" t="n">
        <v>1778</v>
      </c>
      <c r="AG13" s="13" t="n">
        <v>1778</v>
      </c>
      <c r="AH13" s="13" t="n">
        <v>1778</v>
      </c>
      <c r="AI13" s="13" t="n">
        <v>2797.39</v>
      </c>
      <c r="AJ13" s="13" t="n">
        <v>3197.37</v>
      </c>
      <c r="AK13" s="13" t="n">
        <v>2507.39</v>
      </c>
      <c r="AL13" s="32" t="n">
        <v>5087.08</v>
      </c>
      <c r="AM13" s="32" t="n">
        <v>5087.08</v>
      </c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customFormat="false" ht="15.75" hidden="false" customHeight="false" outlineLevel="0" collapsed="false">
      <c r="A14" s="5" t="n">
        <v>41741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1140</v>
      </c>
      <c r="Y14" s="13" t="n">
        <v>1140</v>
      </c>
      <c r="Z14" s="13" t="n">
        <v>1140</v>
      </c>
      <c r="AA14" s="13" t="n">
        <v>1140</v>
      </c>
      <c r="AB14" s="13" t="n">
        <v>1140</v>
      </c>
      <c r="AC14" s="13" t="n">
        <v>1140</v>
      </c>
      <c r="AD14" s="13" t="n">
        <v>1140</v>
      </c>
      <c r="AE14" s="13" t="n">
        <v>1140</v>
      </c>
      <c r="AF14" s="13" t="n">
        <v>684</v>
      </c>
      <c r="AG14" s="13" t="n">
        <v>684</v>
      </c>
      <c r="AH14" s="13" t="n">
        <v>684</v>
      </c>
      <c r="AI14" s="13" t="n">
        <v>684</v>
      </c>
      <c r="AJ14" s="13" t="n">
        <v>744</v>
      </c>
      <c r="AK14" s="13" t="n">
        <v>886</v>
      </c>
      <c r="AL14" s="32" t="n">
        <v>841.74</v>
      </c>
      <c r="AM14" s="32" t="n">
        <v>841.74</v>
      </c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customFormat="false" ht="15.75" hidden="false" customHeight="false" outlineLevel="0" collapsed="false">
      <c r="A15" s="5" t="n">
        <v>41742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984</v>
      </c>
      <c r="K15" s="13" t="n">
        <v>984</v>
      </c>
      <c r="L15" s="13" t="n">
        <v>984</v>
      </c>
      <c r="M15" s="13" t="n">
        <v>984</v>
      </c>
      <c r="N15" s="13" t="n">
        <v>984</v>
      </c>
      <c r="O15" s="13" t="n">
        <v>984</v>
      </c>
      <c r="P15" s="13" t="n">
        <v>984</v>
      </c>
      <c r="Q15" s="13" t="n">
        <v>984</v>
      </c>
      <c r="R15" s="13" t="n">
        <v>984</v>
      </c>
      <c r="S15" s="13" t="n">
        <v>984</v>
      </c>
      <c r="T15" s="13" t="n">
        <v>984</v>
      </c>
      <c r="U15" s="13" t="n">
        <v>984</v>
      </c>
      <c r="V15" s="13" t="n">
        <v>1832</v>
      </c>
      <c r="W15" s="13" t="n">
        <v>1832</v>
      </c>
      <c r="X15" s="13" t="n">
        <v>2516</v>
      </c>
      <c r="Y15" s="13" t="n">
        <v>2516</v>
      </c>
      <c r="Z15" s="13" t="n">
        <v>2516</v>
      </c>
      <c r="AA15" s="13" t="n">
        <v>2516</v>
      </c>
      <c r="AB15" s="13" t="n">
        <v>2516</v>
      </c>
      <c r="AC15" s="13" t="n">
        <v>2516</v>
      </c>
      <c r="AD15" s="13" t="n">
        <v>2516</v>
      </c>
      <c r="AE15" s="13" t="n">
        <v>2516</v>
      </c>
      <c r="AF15" s="13" t="n">
        <v>1532</v>
      </c>
      <c r="AG15" s="13" t="n">
        <v>1532</v>
      </c>
      <c r="AH15" s="13" t="n">
        <v>1751.48</v>
      </c>
      <c r="AI15" s="13" t="n">
        <v>2495.48</v>
      </c>
      <c r="AJ15" s="13" t="n">
        <v>3607</v>
      </c>
      <c r="AK15" s="13" t="n">
        <v>3031.51</v>
      </c>
      <c r="AL15" s="32" t="n">
        <v>2213.46</v>
      </c>
      <c r="AM15" s="32" t="n">
        <v>2213.46</v>
      </c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15.75" hidden="false" customHeight="false" outlineLevel="0" collapsed="false">
      <c r="A16" s="5" t="n">
        <v>41743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900</v>
      </c>
      <c r="K16" s="13" t="n">
        <v>900</v>
      </c>
      <c r="L16" s="13" t="n">
        <v>900</v>
      </c>
      <c r="M16" s="13" t="n">
        <v>900</v>
      </c>
      <c r="N16" s="13" t="n">
        <v>900</v>
      </c>
      <c r="O16" s="13" t="n">
        <v>900</v>
      </c>
      <c r="P16" s="13" t="n">
        <v>900</v>
      </c>
      <c r="Q16" s="13" t="n">
        <v>900</v>
      </c>
      <c r="R16" s="13" t="n">
        <v>900</v>
      </c>
      <c r="S16" s="13" t="n">
        <v>900</v>
      </c>
      <c r="T16" s="13" t="n">
        <v>900</v>
      </c>
      <c r="U16" s="13" t="n">
        <v>900</v>
      </c>
      <c r="V16" s="13" t="n">
        <v>900</v>
      </c>
      <c r="W16" s="13" t="n">
        <v>900</v>
      </c>
      <c r="X16" s="13" t="n">
        <v>900</v>
      </c>
      <c r="Y16" s="13" t="n">
        <v>900</v>
      </c>
      <c r="Z16" s="13" t="n">
        <v>900</v>
      </c>
      <c r="AA16" s="13" t="n">
        <v>900</v>
      </c>
      <c r="AB16" s="13" t="n">
        <v>900</v>
      </c>
      <c r="AC16" s="13" t="n">
        <v>900</v>
      </c>
      <c r="AD16" s="13" t="n">
        <v>1110</v>
      </c>
      <c r="AE16" s="13" t="n">
        <v>1110</v>
      </c>
      <c r="AF16" s="13" t="n">
        <v>1110</v>
      </c>
      <c r="AG16" s="13" t="n">
        <v>1234</v>
      </c>
      <c r="AH16" s="13" t="n">
        <v>334</v>
      </c>
      <c r="AI16" s="13" t="n">
        <v>414</v>
      </c>
      <c r="AJ16" s="13" t="n">
        <v>680</v>
      </c>
      <c r="AK16" s="13" t="n">
        <v>1178</v>
      </c>
      <c r="AL16" s="32" t="n">
        <v>2467.82</v>
      </c>
      <c r="AM16" s="32" t="n">
        <v>2467.82</v>
      </c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</row>
    <row r="17" customFormat="false" ht="15.75" hidden="false" customHeight="false" outlineLevel="0" collapsed="false">
      <c r="A17" s="5" t="n">
        <v>41744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80</v>
      </c>
      <c r="X17" s="13"/>
      <c r="Y17" s="13" t="n">
        <v>1250</v>
      </c>
      <c r="Z17" s="13" t="n">
        <v>1250</v>
      </c>
      <c r="AA17" s="13" t="n">
        <v>1250</v>
      </c>
      <c r="AB17" s="13" t="n">
        <v>1250</v>
      </c>
      <c r="AC17" s="13" t="n">
        <v>242</v>
      </c>
      <c r="AD17" s="13" t="n">
        <v>242</v>
      </c>
      <c r="AE17" s="13" t="n">
        <v>446</v>
      </c>
      <c r="AF17" s="13" t="n">
        <v>1004</v>
      </c>
      <c r="AG17" s="13" t="n">
        <v>1004</v>
      </c>
      <c r="AH17" s="13" t="n">
        <v>1004</v>
      </c>
      <c r="AI17" s="13" t="n">
        <v>824</v>
      </c>
      <c r="AJ17" s="13" t="n">
        <v>824</v>
      </c>
      <c r="AK17" s="13" t="n">
        <v>984.84</v>
      </c>
      <c r="AL17" s="32" t="n">
        <v>2132.17</v>
      </c>
      <c r="AM17" s="32" t="n">
        <v>2132.17</v>
      </c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customFormat="false" ht="15.75" hidden="false" customHeight="false" outlineLevel="0" collapsed="false">
      <c r="A18" s="5" t="n">
        <v>41745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70</v>
      </c>
      <c r="AH18" s="13" t="n">
        <v>70</v>
      </c>
      <c r="AI18" s="13" t="n">
        <v>608</v>
      </c>
      <c r="AJ18" s="13" t="n">
        <v>732</v>
      </c>
      <c r="AK18" s="13" t="n">
        <v>1323</v>
      </c>
      <c r="AL18" s="32" t="n">
        <v>2006.8</v>
      </c>
      <c r="AM18" s="32" t="n">
        <v>2006.8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</row>
    <row r="19" customFormat="false" ht="15.75" hidden="false" customHeight="false" outlineLevel="0" collapsed="false">
      <c r="A19" s="5" t="n">
        <v>41746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385</v>
      </c>
      <c r="Y19" s="13" t="n">
        <v>385</v>
      </c>
      <c r="Z19" s="13" t="n">
        <v>385</v>
      </c>
      <c r="AA19" s="13" t="n">
        <v>385</v>
      </c>
      <c r="AB19" s="13" t="n">
        <v>473</v>
      </c>
      <c r="AC19" s="13" t="n">
        <v>473</v>
      </c>
      <c r="AD19" s="13" t="n">
        <v>473</v>
      </c>
      <c r="AE19" s="13" t="n">
        <v>473</v>
      </c>
      <c r="AF19" s="13" t="n">
        <v>543</v>
      </c>
      <c r="AG19" s="13" t="n">
        <v>543</v>
      </c>
      <c r="AH19" s="13" t="n">
        <v>158</v>
      </c>
      <c r="AI19" s="13" t="n">
        <v>776</v>
      </c>
      <c r="AJ19" s="13" t="n">
        <v>900</v>
      </c>
      <c r="AK19" s="13" t="n">
        <v>1132</v>
      </c>
      <c r="AL19" s="32" t="n">
        <v>1311.07</v>
      </c>
      <c r="AM19" s="32" t="n">
        <v>1311.07</v>
      </c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</row>
    <row r="20" customFormat="false" ht="15.75" hidden="false" customHeight="false" outlineLevel="0" collapsed="false">
      <c r="A20" s="5" t="n">
        <v>41747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1365</v>
      </c>
      <c r="L20" s="13" t="n">
        <v>1365</v>
      </c>
      <c r="M20" s="13" t="n">
        <v>1365</v>
      </c>
      <c r="N20" s="13" t="n">
        <v>1365</v>
      </c>
      <c r="O20" s="13" t="n">
        <v>1365</v>
      </c>
      <c r="P20" s="13" t="n">
        <v>1365</v>
      </c>
      <c r="Q20" s="13" t="n">
        <v>1365</v>
      </c>
      <c r="R20" s="13" t="n">
        <v>1365</v>
      </c>
      <c r="S20" s="13" t="n">
        <v>1365</v>
      </c>
      <c r="T20" s="13" t="n">
        <v>0</v>
      </c>
      <c r="U20" s="13" t="n">
        <v>1365</v>
      </c>
      <c r="V20" s="13" t="n">
        <v>1365</v>
      </c>
      <c r="W20" s="13" t="n">
        <v>1365</v>
      </c>
      <c r="X20" s="13" t="n">
        <v>3537</v>
      </c>
      <c r="Y20" s="13" t="n">
        <v>3537</v>
      </c>
      <c r="Z20" s="13" t="n">
        <v>3537</v>
      </c>
      <c r="AA20" s="13" t="n">
        <v>3537</v>
      </c>
      <c r="AB20" s="13" t="n">
        <v>3704</v>
      </c>
      <c r="AC20" s="13" t="n">
        <v>3704</v>
      </c>
      <c r="AD20" s="13" t="n">
        <v>3704</v>
      </c>
      <c r="AE20" s="13" t="n">
        <v>3704</v>
      </c>
      <c r="AF20" s="13" t="n">
        <v>3704</v>
      </c>
      <c r="AG20" s="13" t="n">
        <v>4079</v>
      </c>
      <c r="AH20" s="13" t="n">
        <v>4079</v>
      </c>
      <c r="AI20" s="13" t="n">
        <v>4185</v>
      </c>
      <c r="AJ20" s="13" t="n">
        <v>3503</v>
      </c>
      <c r="AK20" s="13" t="n">
        <v>3723</v>
      </c>
      <c r="AL20" s="32" t="n">
        <v>541.69</v>
      </c>
      <c r="AM20" s="32" t="n">
        <v>541.69</v>
      </c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customFormat="false" ht="15.75" hidden="false" customHeight="false" outlineLevel="0" collapsed="false">
      <c r="A21" s="5" t="n">
        <v>41748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684</v>
      </c>
      <c r="Y21" s="13" t="n">
        <v>684</v>
      </c>
      <c r="Z21" s="13" t="n">
        <v>684</v>
      </c>
      <c r="AA21" s="13" t="n">
        <v>684</v>
      </c>
      <c r="AB21" s="13" t="n">
        <v>627</v>
      </c>
      <c r="AC21" s="13" t="n">
        <v>627</v>
      </c>
      <c r="AD21" s="13" t="n">
        <v>627</v>
      </c>
      <c r="AE21" s="13" t="n">
        <v>627</v>
      </c>
      <c r="AF21" s="13" t="n">
        <v>627</v>
      </c>
      <c r="AG21" s="13" t="n">
        <v>0</v>
      </c>
      <c r="AH21" s="13" t="n">
        <v>369</v>
      </c>
      <c r="AI21" s="13" t="n">
        <v>369</v>
      </c>
      <c r="AJ21" s="13" t="n">
        <v>369</v>
      </c>
      <c r="AK21" s="13" t="n">
        <v>431</v>
      </c>
      <c r="AL21" s="32" t="n">
        <v>500.95</v>
      </c>
      <c r="AM21" s="32" t="n">
        <v>500.95</v>
      </c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</row>
    <row r="22" customFormat="false" ht="15.75" hidden="false" customHeight="false" outlineLevel="0" collapsed="false">
      <c r="A22" s="5" t="n">
        <v>41749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75.56</v>
      </c>
      <c r="S22" s="13" t="n">
        <v>75.56</v>
      </c>
      <c r="T22" s="13" t="n">
        <v>75.56</v>
      </c>
      <c r="U22" s="13" t="n">
        <v>75.56</v>
      </c>
      <c r="V22" s="13" t="n">
        <v>75.56</v>
      </c>
      <c r="W22" s="13" t="n">
        <v>75.56</v>
      </c>
      <c r="X22" s="13" t="n">
        <v>1315.56</v>
      </c>
      <c r="Y22" s="13" t="n">
        <v>1315.56</v>
      </c>
      <c r="Z22" s="13" t="n">
        <v>1315.56</v>
      </c>
      <c r="AA22" s="13" t="n">
        <v>1563.56</v>
      </c>
      <c r="AB22" s="13" t="n">
        <v>1563.56</v>
      </c>
      <c r="AC22" s="13" t="n">
        <v>1563.56</v>
      </c>
      <c r="AD22" s="13" t="n">
        <v>323.56</v>
      </c>
      <c r="AE22" s="13" t="n">
        <v>323.56</v>
      </c>
      <c r="AF22" s="13" t="n">
        <v>323.56</v>
      </c>
      <c r="AG22" s="13" t="n">
        <v>323.56</v>
      </c>
      <c r="AH22" s="13" t="n">
        <v>323.56</v>
      </c>
      <c r="AI22" s="13" t="n">
        <v>323.56</v>
      </c>
      <c r="AJ22" s="13" t="n">
        <v>434.05</v>
      </c>
      <c r="AK22" s="13" t="n">
        <v>434.05</v>
      </c>
      <c r="AL22" s="32" t="n">
        <v>1466.31</v>
      </c>
      <c r="AM22" s="32" t="n">
        <v>1466.31</v>
      </c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</row>
    <row r="23" customFormat="false" ht="15.75" hidden="false" customHeight="false" outlineLevel="0" collapsed="false">
      <c r="A23" s="5" t="n">
        <v>41750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620</v>
      </c>
      <c r="K23" s="13" t="n">
        <v>620</v>
      </c>
      <c r="L23" s="13" t="n">
        <v>620</v>
      </c>
      <c r="M23" s="13" t="n">
        <v>620</v>
      </c>
      <c r="N23" s="13" t="n">
        <v>620</v>
      </c>
      <c r="O23" s="13" t="n">
        <v>620</v>
      </c>
      <c r="P23" s="13" t="n">
        <v>620</v>
      </c>
      <c r="Q23" s="13" t="n">
        <v>620</v>
      </c>
      <c r="R23" s="13" t="n">
        <v>620</v>
      </c>
      <c r="S23" s="13" t="n">
        <v>620</v>
      </c>
      <c r="T23" s="13" t="n">
        <v>620</v>
      </c>
      <c r="U23" s="13" t="n">
        <v>620</v>
      </c>
      <c r="V23" s="13" t="n">
        <v>620</v>
      </c>
      <c r="W23" s="13" t="n">
        <v>1280</v>
      </c>
      <c r="X23" s="13" t="n">
        <v>1280</v>
      </c>
      <c r="Y23" s="13" t="n">
        <v>1280</v>
      </c>
      <c r="Z23" s="13" t="n">
        <v>1280</v>
      </c>
      <c r="AA23" s="13" t="n">
        <v>1280</v>
      </c>
      <c r="AB23" s="13" t="n">
        <v>1280</v>
      </c>
      <c r="AC23" s="13" t="n">
        <v>1280</v>
      </c>
      <c r="AD23" s="13" t="n">
        <v>1280</v>
      </c>
      <c r="AE23" s="13" t="n">
        <v>1280</v>
      </c>
      <c r="AF23" s="13" t="n">
        <v>1280</v>
      </c>
      <c r="AG23" s="13" t="n">
        <v>1280</v>
      </c>
      <c r="AH23" s="13" t="n">
        <v>1570</v>
      </c>
      <c r="AI23" s="13" t="n">
        <v>1395.4</v>
      </c>
      <c r="AJ23" s="13" t="n">
        <v>1497.4</v>
      </c>
      <c r="AK23" s="13" t="n">
        <v>1661.4</v>
      </c>
      <c r="AL23" s="13" t="n">
        <v>1661.4</v>
      </c>
      <c r="AM23" s="32" t="n">
        <v>1567.75</v>
      </c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</row>
    <row r="24" customFormat="false" ht="15.75" hidden="false" customHeight="false" outlineLevel="0" collapsed="false">
      <c r="A24" s="5" t="n">
        <v>41751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450</v>
      </c>
      <c r="K24" s="13" t="n">
        <v>2450</v>
      </c>
      <c r="L24" s="13" t="n">
        <v>2450</v>
      </c>
      <c r="M24" s="13" t="n">
        <v>2450</v>
      </c>
      <c r="N24" s="13" t="n">
        <v>2574</v>
      </c>
      <c r="O24" s="13" t="n">
        <v>2574</v>
      </c>
      <c r="P24" s="13" t="n">
        <v>2574</v>
      </c>
      <c r="Q24" s="13" t="n">
        <v>2574</v>
      </c>
      <c r="R24" s="13" t="n">
        <v>2574</v>
      </c>
      <c r="S24" s="13" t="n">
        <v>2574</v>
      </c>
      <c r="T24" s="13" t="n">
        <v>744</v>
      </c>
      <c r="U24" s="13" t="n">
        <v>2574</v>
      </c>
      <c r="V24" s="13" t="n">
        <v>2574</v>
      </c>
      <c r="W24" s="13" t="n">
        <v>2574</v>
      </c>
      <c r="X24" s="13" t="n">
        <v>2574</v>
      </c>
      <c r="Y24" s="13" t="n">
        <v>2574</v>
      </c>
      <c r="Z24" s="13" t="n">
        <v>2574</v>
      </c>
      <c r="AA24" s="13" t="n">
        <v>2574</v>
      </c>
      <c r="AB24" s="13" t="n">
        <v>2574</v>
      </c>
      <c r="AC24" s="13" t="n">
        <v>2574</v>
      </c>
      <c r="AD24" s="13" t="n">
        <v>2574</v>
      </c>
      <c r="AE24" s="13" t="n">
        <v>2574</v>
      </c>
      <c r="AF24" s="13" t="n">
        <v>744</v>
      </c>
      <c r="AG24" s="13" t="n">
        <v>744</v>
      </c>
      <c r="AH24" s="13" t="n">
        <v>744</v>
      </c>
      <c r="AI24" s="13" t="n">
        <v>124</v>
      </c>
      <c r="AJ24" s="13" t="n">
        <v>124</v>
      </c>
      <c r="AK24" s="13" t="n">
        <v>124</v>
      </c>
      <c r="AL24" s="13" t="n">
        <v>124</v>
      </c>
      <c r="AM24" s="32" t="n">
        <v>2823.77</v>
      </c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</row>
    <row r="25" customFormat="false" ht="15.75" hidden="false" customHeight="false" outlineLevel="0" collapsed="false">
      <c r="A25" s="5" t="n">
        <v>41752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40</v>
      </c>
      <c r="X25" s="13" t="n">
        <v>40</v>
      </c>
      <c r="Y25" s="13" t="n">
        <v>40</v>
      </c>
      <c r="Z25" s="13" t="n">
        <v>40</v>
      </c>
      <c r="AA25" s="13" t="n">
        <v>40</v>
      </c>
      <c r="AB25" s="13" t="n">
        <v>40</v>
      </c>
      <c r="AC25" s="13" t="n">
        <v>40</v>
      </c>
      <c r="AD25" s="13" t="n">
        <v>40</v>
      </c>
      <c r="AE25" s="13" t="n">
        <v>40</v>
      </c>
      <c r="AF25" s="13" t="n">
        <v>40</v>
      </c>
      <c r="AG25" s="13" t="n">
        <v>40</v>
      </c>
      <c r="AH25" s="13" t="n">
        <v>40</v>
      </c>
      <c r="AI25" s="13" t="n">
        <v>40</v>
      </c>
      <c r="AJ25" s="13" t="n">
        <v>40</v>
      </c>
      <c r="AK25" s="13" t="n">
        <v>40</v>
      </c>
      <c r="AL25" s="13" t="n">
        <v>40</v>
      </c>
      <c r="AM25" s="32" t="n">
        <v>604.25</v>
      </c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</row>
    <row r="26" customFormat="false" ht="15.75" hidden="false" customHeight="false" outlineLevel="0" collapsed="false">
      <c r="A26" s="5" t="n">
        <v>41753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1612</v>
      </c>
      <c r="P26" s="13" t="n">
        <v>1612</v>
      </c>
      <c r="Q26" s="13" t="n">
        <v>1612</v>
      </c>
      <c r="R26" s="13" t="n">
        <v>1612</v>
      </c>
      <c r="S26" s="13" t="n">
        <v>1612</v>
      </c>
      <c r="T26" s="13" t="n">
        <v>0</v>
      </c>
      <c r="U26" s="13" t="n">
        <v>1612</v>
      </c>
      <c r="V26" s="13" t="n">
        <v>1612</v>
      </c>
      <c r="W26" s="13" t="n">
        <v>1612</v>
      </c>
      <c r="X26" s="13" t="n">
        <v>1612</v>
      </c>
      <c r="Y26" s="13" t="n">
        <v>1612</v>
      </c>
      <c r="Z26" s="13" t="n">
        <v>1612</v>
      </c>
      <c r="AA26" s="13" t="n">
        <v>1612</v>
      </c>
      <c r="AB26" s="13" t="n">
        <v>1612</v>
      </c>
      <c r="AC26" s="13" t="n">
        <v>1612</v>
      </c>
      <c r="AD26" s="13" t="n">
        <v>1612</v>
      </c>
      <c r="AE26" s="13" t="n">
        <v>1612</v>
      </c>
      <c r="AF26" s="13" t="n">
        <v>1612</v>
      </c>
      <c r="AG26" s="13" t="n">
        <v>846</v>
      </c>
      <c r="AH26" s="13" t="n">
        <v>916</v>
      </c>
      <c r="AI26" s="13" t="n">
        <v>544</v>
      </c>
      <c r="AJ26" s="13" t="n">
        <v>544</v>
      </c>
      <c r="AK26" s="13" t="n">
        <v>464</v>
      </c>
      <c r="AL26" s="13" t="n">
        <v>464</v>
      </c>
      <c r="AM26" s="32" t="n">
        <v>706.04</v>
      </c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</row>
    <row r="27" customFormat="false" ht="15.75" hidden="false" customHeight="false" outlineLevel="0" collapsed="false">
      <c r="A27" s="5" t="n">
        <v>41754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124</v>
      </c>
      <c r="T27" s="13" t="n">
        <v>124</v>
      </c>
      <c r="U27" s="13" t="n">
        <v>124</v>
      </c>
      <c r="V27" s="13" t="n">
        <v>124</v>
      </c>
      <c r="W27" s="13" t="n">
        <v>124</v>
      </c>
      <c r="X27" s="13" t="n">
        <v>124</v>
      </c>
      <c r="Y27" s="13" t="n">
        <v>1612</v>
      </c>
      <c r="Z27" s="13" t="n">
        <v>1612</v>
      </c>
      <c r="AA27" s="13" t="n">
        <v>1612</v>
      </c>
      <c r="AB27" s="13" t="n">
        <v>1612</v>
      </c>
      <c r="AC27" s="13" t="n">
        <v>1612</v>
      </c>
      <c r="AD27" s="13" t="n">
        <v>1612</v>
      </c>
      <c r="AE27" s="13" t="n">
        <v>1612</v>
      </c>
      <c r="AF27" s="13" t="n">
        <v>1612</v>
      </c>
      <c r="AG27" s="13" t="n">
        <v>1612</v>
      </c>
      <c r="AH27" s="13" t="n">
        <v>1974</v>
      </c>
      <c r="AI27" s="13" t="n">
        <v>1974</v>
      </c>
      <c r="AJ27" s="13" t="n">
        <v>2098</v>
      </c>
      <c r="AK27" s="13" t="n">
        <v>1485</v>
      </c>
      <c r="AL27" s="13" t="n">
        <v>1485</v>
      </c>
      <c r="AM27" s="32" t="n">
        <v>343.37</v>
      </c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</row>
    <row r="28" customFormat="false" ht="15.75" hidden="false" customHeight="false" outlineLevel="0" collapsed="false">
      <c r="A28" s="5" t="n">
        <v>41755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610</v>
      </c>
      <c r="AI28" s="13" t="n">
        <v>610</v>
      </c>
      <c r="AJ28" s="13" t="n">
        <v>610</v>
      </c>
      <c r="AK28" s="13" t="n">
        <v>656</v>
      </c>
      <c r="AL28" s="13" t="n">
        <v>656</v>
      </c>
      <c r="AM28" s="32" t="n">
        <v>1060.63</v>
      </c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</row>
    <row r="29" customFormat="false" ht="15.75" hidden="false" customHeight="false" outlineLevel="0" collapsed="false">
      <c r="A29" s="5" t="n">
        <v>41756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49.49</v>
      </c>
      <c r="AI29" s="13" t="n">
        <v>49.49</v>
      </c>
      <c r="AJ29" s="13" t="n">
        <v>49.49</v>
      </c>
      <c r="AK29" s="13" t="n">
        <v>235.49</v>
      </c>
      <c r="AL29" s="13" t="n">
        <v>235.49</v>
      </c>
      <c r="AM29" s="32" t="n">
        <v>1144.05</v>
      </c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customFormat="false" ht="15.75" hidden="false" customHeight="false" outlineLevel="0" collapsed="false">
      <c r="A30" s="5" t="n">
        <v>41757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136</v>
      </c>
      <c r="AD30" s="13" t="n">
        <v>136</v>
      </c>
      <c r="AE30" s="13" t="n">
        <v>136</v>
      </c>
      <c r="AF30" s="13" t="n">
        <v>136</v>
      </c>
      <c r="AG30" s="13" t="n">
        <v>136</v>
      </c>
      <c r="AH30" s="13" t="n">
        <v>136</v>
      </c>
      <c r="AI30" s="13" t="n">
        <v>136</v>
      </c>
      <c r="AJ30" s="13" t="n">
        <v>136</v>
      </c>
      <c r="AK30" s="13" t="n">
        <v>136</v>
      </c>
      <c r="AL30" s="13" t="n">
        <v>480</v>
      </c>
      <c r="AM30" s="32" t="n">
        <v>1630</v>
      </c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</row>
    <row r="31" customFormat="false" ht="15.75" hidden="false" customHeight="false" outlineLevel="0" collapsed="false">
      <c r="A31" s="5" t="n">
        <v>41758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80</v>
      </c>
      <c r="X31" s="13" t="n">
        <v>80</v>
      </c>
      <c r="Y31" s="13" t="n">
        <v>80</v>
      </c>
      <c r="Z31" s="13" t="n">
        <v>80</v>
      </c>
      <c r="AA31" s="13" t="n">
        <v>80</v>
      </c>
      <c r="AB31" s="13" t="n">
        <v>80</v>
      </c>
      <c r="AC31" s="13" t="n">
        <v>266</v>
      </c>
      <c r="AD31" s="13" t="n">
        <v>266</v>
      </c>
      <c r="AE31" s="13" t="n">
        <v>266</v>
      </c>
      <c r="AF31" s="13" t="n">
        <v>266</v>
      </c>
      <c r="AG31" s="13" t="n">
        <v>266</v>
      </c>
      <c r="AH31" s="13" t="n">
        <v>266</v>
      </c>
      <c r="AI31" s="13" t="n">
        <v>266</v>
      </c>
      <c r="AJ31" s="13" t="n">
        <v>266</v>
      </c>
      <c r="AK31" s="13" t="n">
        <v>266</v>
      </c>
      <c r="AL31" s="13" t="n">
        <v>266</v>
      </c>
      <c r="AM31" s="13" t="n">
        <v>210.2</v>
      </c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</row>
    <row r="32" customFormat="false" ht="15.75" hidden="false" customHeight="false" outlineLevel="0" collapsed="false">
      <c r="A32" s="5" t="n">
        <v>41759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</row>
    <row r="33" customFormat="false" ht="15.75" hidden="false" customHeight="false" outlineLevel="0" collapsed="false">
      <c r="A33" s="5"/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6966</v>
      </c>
      <c r="K34" s="20" t="n">
        <f aca="false">SUM(K3:K33)</f>
        <v>8331</v>
      </c>
      <c r="L34" s="20" t="n">
        <f aca="false">SUM(L3:L33)</f>
        <v>8331</v>
      </c>
      <c r="M34" s="20" t="n">
        <f aca="false">SUM(M3:M33)</f>
        <v>8392</v>
      </c>
      <c r="N34" s="20" t="n">
        <f aca="false">SUM(N3:N33)</f>
        <v>8516</v>
      </c>
      <c r="O34" s="20" t="n">
        <f aca="false">SUM(O3:O33)</f>
        <v>10128</v>
      </c>
      <c r="P34" s="20" t="n">
        <f aca="false">SUM(P3:P33)</f>
        <v>10128</v>
      </c>
      <c r="Q34" s="20" t="n">
        <f aca="false">SUM(Q3:Q33)</f>
        <v>10128</v>
      </c>
      <c r="R34" s="20" t="n">
        <f aca="false">SUM(R3:R33)</f>
        <v>10203.56</v>
      </c>
      <c r="S34" s="20" t="n">
        <f aca="false">SUM(S3:S33)</f>
        <v>10327.56</v>
      </c>
      <c r="T34" s="20" t="n">
        <f aca="false">SUM(T3:T33)</f>
        <v>4500.56</v>
      </c>
      <c r="U34" s="20" t="n">
        <f aca="false">SUM(U3:U33)</f>
        <v>10327.56</v>
      </c>
      <c r="V34" s="20" t="n">
        <f aca="false">SUM(V3:V33)</f>
        <v>11175.56</v>
      </c>
      <c r="W34" s="20" t="n">
        <f aca="false">SUM(W3:W33)</f>
        <v>12257.56</v>
      </c>
      <c r="X34" s="20" t="n">
        <f aca="false">SUM(X3:X33)</f>
        <v>23237.56</v>
      </c>
      <c r="Y34" s="20" t="n">
        <f aca="false">SUM(Y3:Y33)</f>
        <v>25975.56</v>
      </c>
      <c r="Z34" s="20" t="n">
        <f aca="false">SUM(Z3:Z33)</f>
        <v>26037.56</v>
      </c>
      <c r="AA34" s="20" t="n">
        <f aca="false">SUM(AA3:AA33)</f>
        <v>26285.56</v>
      </c>
      <c r="AB34" s="20" t="n">
        <f aca="false">SUM(AB3:AB33)</f>
        <v>26669.56</v>
      </c>
      <c r="AC34" s="20" t="n">
        <f aca="false">SUM(AC3:AC33)</f>
        <v>28327.56</v>
      </c>
      <c r="AD34" s="20" t="n">
        <f aca="false">SUM(AD3:AD33)</f>
        <v>27297.56</v>
      </c>
      <c r="AE34" s="20" t="n">
        <f aca="false">SUM(AE3:AE33)</f>
        <v>27633.56</v>
      </c>
      <c r="AF34" s="20" t="n">
        <f aca="false">SUM(AF3:AF33)</f>
        <v>23727.04</v>
      </c>
      <c r="AG34" s="20" t="n">
        <f aca="false">SUM(AG3:AG33)</f>
        <v>23081.65</v>
      </c>
      <c r="AH34" s="20" t="n">
        <f aca="false">SUM(AH3:AH33)</f>
        <v>23766.62</v>
      </c>
      <c r="AI34" s="20" t="n">
        <f aca="false">SUM(AI3:AI33)</f>
        <v>26960.93</v>
      </c>
      <c r="AJ34" s="20" t="n">
        <f aca="false">SUM(AJ3:AJ33)</f>
        <v>28763.4</v>
      </c>
      <c r="AK34" s="20" t="n">
        <f aca="false">SUM(AK3:AK33)</f>
        <v>29195.42</v>
      </c>
      <c r="AL34" s="20" t="n">
        <f aca="false">SUM(AL3:AL33)</f>
        <v>32433.95</v>
      </c>
      <c r="AM34" s="20" t="n">
        <f aca="false">SUM(AM3:AM33)</f>
        <v>37112.12</v>
      </c>
      <c r="AN34" s="20" t="n">
        <f aca="false">SUM(AN3:AN33)</f>
        <v>0</v>
      </c>
      <c r="AO34" s="20" t="n">
        <f aca="false">SUM(AO3:AO33)</f>
        <v>0</v>
      </c>
      <c r="AP34" s="20" t="n">
        <f aca="false">SUM(AP3:AP33)</f>
        <v>0</v>
      </c>
      <c r="AQ34" s="20" t="n">
        <f aca="false">SUM(AQ3:AQ33)</f>
        <v>0</v>
      </c>
      <c r="AR34" s="20" t="n">
        <f aca="false">SUM(AR3:AR33)</f>
        <v>0</v>
      </c>
      <c r="AS34" s="20" t="n">
        <f aca="false">SUM(AS3:AS33)</f>
        <v>0</v>
      </c>
      <c r="AT34" s="20" t="n">
        <f aca="false">SUM(AT3:AT33)</f>
        <v>0</v>
      </c>
      <c r="AU34" s="20" t="n">
        <f aca="false">SUM(AU3:AU33)</f>
        <v>0</v>
      </c>
      <c r="AV34" s="20" t="n">
        <f aca="false">SUM(AV3:AV33)</f>
        <v>0</v>
      </c>
      <c r="AW34" s="20" t="n">
        <f aca="false">SUM(AW3:AW33)</f>
        <v>0</v>
      </c>
      <c r="AX34" s="20" t="n">
        <f aca="false">SUM(AX3:AX33)</f>
        <v>0</v>
      </c>
      <c r="AY34" s="20" t="n">
        <f aca="false">SUM(AY3:AY33)</f>
        <v>0</v>
      </c>
      <c r="AZ34" s="20" t="n">
        <f aca="false">SUM(AZ3:AZ33)</f>
        <v>0</v>
      </c>
      <c r="BA34" s="20" t="n">
        <f aca="false">SUM(BA3:BA33)</f>
        <v>0</v>
      </c>
      <c r="BB34" s="20" t="n">
        <f aca="false">SUM(BB3:BB33)</f>
        <v>0</v>
      </c>
      <c r="BC34" s="20" t="n">
        <f aca="false">SUM(BC3:BC33)</f>
        <v>0</v>
      </c>
      <c r="BD34" s="20" t="n">
        <f aca="false">SUM(BD3:BD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.163845876845517</v>
      </c>
      <c r="L35" s="21" t="n">
        <f aca="false">1-(K34/L34)</f>
        <v>0</v>
      </c>
      <c r="M35" s="21" t="n">
        <f aca="false">1-(L34/M34)</f>
        <v>0.0072688274547188</v>
      </c>
      <c r="N35" s="21" t="n">
        <f aca="false">1-(M34/N34)</f>
        <v>0.0145608266791921</v>
      </c>
      <c r="O35" s="21" t="n">
        <f aca="false">1-(N34/O34)</f>
        <v>0.159162717219589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.0074052585568174</v>
      </c>
      <c r="S35" s="21" t="n">
        <f aca="false">1-(R34/S34)</f>
        <v>0.0120067082641011</v>
      </c>
      <c r="T35" s="21" t="n">
        <f aca="false">1-(S34/T34)</f>
        <v>-1.29472776721119</v>
      </c>
      <c r="U35" s="21" t="n">
        <f aca="false">1-(T34/U34)</f>
        <v>0.564218460120299</v>
      </c>
      <c r="V35" s="21" t="n">
        <f aca="false">1-(U34/V34)</f>
        <v>0.0758798664228012</v>
      </c>
      <c r="W35" s="21" t="n">
        <f aca="false">1-(V34/W34)</f>
        <v>0.0882720541445443</v>
      </c>
      <c r="X35" s="21" t="n">
        <f aca="false">1-(W34/X34)</f>
        <v>0.472510883242475</v>
      </c>
      <c r="Y35" s="21" t="n">
        <f aca="false">1-(X34/Y34)</f>
        <v>0.105406774675888</v>
      </c>
      <c r="Z35" s="21" t="n">
        <f aca="false">1-(Y34/Z34)</f>
        <v>0.00238117550185191</v>
      </c>
      <c r="AA35" s="21" t="n">
        <f aca="false">1-(Z34/AA34)</f>
        <v>0.00943483798709255</v>
      </c>
      <c r="AB35" s="21" t="n">
        <f aca="false">1-(AA34/AB34)</f>
        <v>0.014398437769502</v>
      </c>
      <c r="AC35" s="21" t="n">
        <f aca="false">1-(AB34/AC34)</f>
        <v>0.0585295733201165</v>
      </c>
      <c r="AD35" s="21" t="n">
        <f aca="false">1-(AC34/AD34)</f>
        <v>-0.03773231014054</v>
      </c>
      <c r="AE35" s="21" t="n">
        <f aca="false">1-(AD34/AE34)</f>
        <v>0.0121591282484051</v>
      </c>
      <c r="AF35" s="21" t="n">
        <f aca="false">1-(AE34/AF34)</f>
        <v>-0.164644220265149</v>
      </c>
      <c r="AG35" s="21" t="n">
        <f aca="false">1-(AF34/AG34)</f>
        <v>-0.0279611726198084</v>
      </c>
      <c r="AH35" s="21" t="n">
        <f aca="false">1-(AF34/AH34)</f>
        <v>0.00166536091375202</v>
      </c>
      <c r="AI35" s="21" t="n">
        <f aca="false">1-(AH34/AI34)</f>
        <v>0.118479221599552</v>
      </c>
      <c r="AJ35" s="21" t="n">
        <f aca="false">1-(AI34/AJ34)</f>
        <v>0.0626654011695419</v>
      </c>
      <c r="AK35" s="21" t="n">
        <f aca="false">1-(AJ34/AK34)</f>
        <v>0.0147975264613422</v>
      </c>
      <c r="AL35" s="21" t="n">
        <f aca="false">1-(AK34/AL34)</f>
        <v>0.0998500028519499</v>
      </c>
      <c r="AM35" s="21" t="n">
        <f aca="false">1-(AL34/AM34)</f>
        <v>0.126055046168206</v>
      </c>
      <c r="AN35" s="21" t="e">
        <f aca="false">1-(AM34/AN34)</f>
        <v>#DIV/0!</v>
      </c>
      <c r="AO35" s="21" t="e">
        <f aca="false">1-(AN34/AO34)</f>
        <v>#DIV/0!</v>
      </c>
      <c r="AP35" s="21" t="e">
        <f aca="false">1-(AO34/AP34)</f>
        <v>#DIV/0!</v>
      </c>
      <c r="AQ35" s="21" t="e">
        <f aca="false">1-(AP34/AQ34)</f>
        <v>#DIV/0!</v>
      </c>
      <c r="AR35" s="21" t="e">
        <f aca="false">1-(AQ34/AR34)</f>
        <v>#DIV/0!</v>
      </c>
      <c r="AS35" s="21" t="e">
        <f aca="false">1-(AR34/AS34)</f>
        <v>#DIV/0!</v>
      </c>
      <c r="AT35" s="21" t="e">
        <f aca="false">1-(AS34/AT34)</f>
        <v>#DIV/0!</v>
      </c>
      <c r="AU35" s="21" t="e">
        <f aca="false">1-(AT34/AU34)</f>
        <v>#DIV/0!</v>
      </c>
      <c r="AV35" s="21" t="e">
        <f aca="false">1-(AU34/AV34)</f>
        <v>#DIV/0!</v>
      </c>
      <c r="AW35" s="21" t="e">
        <f aca="false">1-(AV34/AW34)</f>
        <v>#DIV/0!</v>
      </c>
      <c r="AX35" s="21" t="e">
        <f aca="false">1-(AW34/AX34)</f>
        <v>#DIV/0!</v>
      </c>
      <c r="AY35" s="21" t="e">
        <f aca="false">1-(AX34/AY34)</f>
        <v>#DIV/0!</v>
      </c>
      <c r="AZ35" s="21" t="e">
        <f aca="false">1-(AY34/AZ34)</f>
        <v>#DIV/0!</v>
      </c>
      <c r="BA35" s="21" t="e">
        <f aca="false">1-(AZ34/BA34)</f>
        <v>#DIV/0!</v>
      </c>
      <c r="BB35" s="21" t="e">
        <f aca="false">1-(BA34/BB34)</f>
        <v>#DIV/0!</v>
      </c>
      <c r="BC35" s="21" t="e">
        <f aca="false">1-(BB34/BC34)</f>
        <v>#DIV/0!</v>
      </c>
      <c r="BD35" s="21" t="e">
        <f aca="false">1-(BC34/BD34)</f>
        <v>#DIV/0!</v>
      </c>
    </row>
    <row r="36" customFormat="false" ht="15" hidden="false" customHeight="false" outlineLevel="0" collapsed="false">
      <c r="Z36" s="22" t="s">
        <v>3</v>
      </c>
      <c r="AA36" s="23"/>
      <c r="AB3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9" ySplit="0" topLeftCell="AM1" activePane="topRight" state="frozen"/>
      <selection pane="topLeft" activeCell="A16" activeCellId="0" sqref="A16"/>
      <selection pane="topRight" activeCell="AR33" activeCellId="0" sqref="AR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false" outlineLevel="0" max="21" min="10" style="0" width="11.42"/>
    <col collapsed="false" customWidth="true" hidden="false" outlineLevel="0" max="22" min="22" style="0" width="12.7"/>
    <col collapsed="false" customWidth="true" hidden="false" outlineLevel="0" max="39" min="39" style="0" width="13.99"/>
    <col collapsed="false" customWidth="true" hidden="false" outlineLevel="0" max="41" min="40" style="0" width="14.41"/>
    <col collapsed="false" customWidth="true" hidden="false" outlineLevel="0" max="42" min="42" style="0" width="14.85"/>
    <col collapsed="false" customWidth="true" hidden="false" outlineLevel="0" max="44" min="43" style="0" width="14.41"/>
    <col collapsed="false" customWidth="true" hidden="false" outlineLevel="0" max="46" min="45" style="0" width="14.85"/>
    <col collapsed="false" customWidth="true" hidden="false" outlineLevel="0" max="48" min="47" style="0" width="14.41"/>
    <col collapsed="false" customWidth="true" hidden="false" outlineLevel="0" max="49" min="49" style="0" width="14.85"/>
    <col collapsed="false" customWidth="true" hidden="false" outlineLevel="0" max="50" min="50" style="0" width="14.41"/>
    <col collapsed="false" customWidth="true" hidden="false" outlineLevel="0" max="51" min="51" style="0" width="14.85"/>
    <col collapsed="false" customWidth="true" hidden="false" outlineLevel="0" max="54" min="52" style="0" width="14.41"/>
  </cols>
  <sheetData>
    <row r="1" customFormat="false" ht="15" hidden="false" customHeight="false" outlineLevel="0" collapsed="false">
      <c r="A1" s="1" t="s">
        <v>123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0</v>
      </c>
      <c r="AM2" s="4" t="n">
        <v>41757</v>
      </c>
      <c r="AN2" s="4" t="n">
        <v>41764</v>
      </c>
      <c r="AO2" s="4" t="n">
        <v>41771</v>
      </c>
      <c r="AP2" s="4" t="n">
        <v>41778</v>
      </c>
      <c r="AQ2" s="4" t="n">
        <v>41785</v>
      </c>
      <c r="AR2" s="4" t="n">
        <v>41792</v>
      </c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5.75" hidden="false" customHeight="false" outlineLevel="0" collapsed="false">
      <c r="A3" s="5" t="n">
        <v>41760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1020</v>
      </c>
      <c r="K3" s="10" t="n">
        <v>1020</v>
      </c>
      <c r="L3" s="10" t="n">
        <v>1020</v>
      </c>
      <c r="M3" s="10" t="n">
        <v>1020</v>
      </c>
      <c r="N3" s="10" t="n">
        <v>1020</v>
      </c>
      <c r="O3" s="10" t="n">
        <v>1020</v>
      </c>
      <c r="P3" s="10" t="n">
        <v>1020</v>
      </c>
      <c r="Q3" s="10" t="n">
        <v>1020</v>
      </c>
      <c r="R3" s="10" t="n">
        <v>1020</v>
      </c>
      <c r="S3" s="10" t="n">
        <v>1020</v>
      </c>
      <c r="T3" s="10" t="n">
        <v>1020</v>
      </c>
      <c r="U3" s="10" t="n">
        <v>1020</v>
      </c>
      <c r="V3" s="10" t="n">
        <v>1020</v>
      </c>
      <c r="W3" s="10" t="n">
        <v>1020</v>
      </c>
      <c r="X3" s="10" t="n">
        <v>1020</v>
      </c>
      <c r="Y3" s="10" t="n">
        <v>1020</v>
      </c>
      <c r="Z3" s="10" t="n">
        <v>1020</v>
      </c>
      <c r="AA3" s="10" t="n">
        <v>1020</v>
      </c>
      <c r="AB3" s="10" t="n">
        <v>1020</v>
      </c>
      <c r="AC3" s="10" t="n">
        <v>1054</v>
      </c>
      <c r="AD3" s="10" t="n">
        <v>1054</v>
      </c>
      <c r="AE3" s="10" t="n">
        <v>1054</v>
      </c>
      <c r="AF3" s="10" t="n">
        <v>1054</v>
      </c>
      <c r="AG3" s="10" t="n">
        <v>1054</v>
      </c>
      <c r="AH3" s="10" t="n">
        <v>1054</v>
      </c>
      <c r="AI3" s="10" t="n">
        <v>1054</v>
      </c>
      <c r="AJ3" s="10" t="n">
        <v>730</v>
      </c>
      <c r="AK3" s="10" t="n">
        <v>764</v>
      </c>
      <c r="AL3" s="10" t="n">
        <v>1028</v>
      </c>
      <c r="AM3" s="10" t="n">
        <v>1641.69</v>
      </c>
      <c r="AN3" s="29" t="n">
        <v>617.46</v>
      </c>
      <c r="AO3" s="29" t="n">
        <v>617.46</v>
      </c>
      <c r="AP3" s="29" t="n">
        <v>617.46</v>
      </c>
      <c r="AQ3" s="29" t="n">
        <v>617.46</v>
      </c>
      <c r="AR3" s="29" t="n">
        <v>617.46</v>
      </c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</row>
    <row r="4" customFormat="false" ht="15.75" hidden="false" customHeight="false" outlineLevel="0" collapsed="false">
      <c r="A4" s="5" t="n">
        <v>41761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1242</v>
      </c>
      <c r="K4" s="13" t="n">
        <v>1242</v>
      </c>
      <c r="L4" s="13" t="n">
        <v>1242</v>
      </c>
      <c r="M4" s="13" t="n">
        <v>1242</v>
      </c>
      <c r="N4" s="13" t="n">
        <v>1242</v>
      </c>
      <c r="O4" s="13" t="n">
        <v>1242</v>
      </c>
      <c r="P4" s="13" t="n">
        <v>1242</v>
      </c>
      <c r="Q4" s="13" t="n">
        <v>1242</v>
      </c>
      <c r="R4" s="13" t="n">
        <v>1242</v>
      </c>
      <c r="S4" s="13" t="n">
        <v>1242</v>
      </c>
      <c r="T4" s="13" t="n">
        <v>558</v>
      </c>
      <c r="U4" s="13" t="n">
        <v>1242</v>
      </c>
      <c r="V4" s="13" t="n">
        <v>1242</v>
      </c>
      <c r="W4" s="13" t="n">
        <v>1242</v>
      </c>
      <c r="X4" s="13" t="n">
        <v>1242</v>
      </c>
      <c r="Y4" s="13" t="n">
        <v>1242</v>
      </c>
      <c r="Z4" s="13" t="n">
        <v>1242</v>
      </c>
      <c r="AA4" s="13" t="n">
        <v>1242</v>
      </c>
      <c r="AB4" s="13" t="n">
        <v>1242</v>
      </c>
      <c r="AC4" s="13" t="n">
        <v>1242</v>
      </c>
      <c r="AD4" s="13" t="n">
        <v>1242</v>
      </c>
      <c r="AE4" s="13" t="n">
        <v>1242</v>
      </c>
      <c r="AF4" s="13" t="n">
        <v>558</v>
      </c>
      <c r="AG4" s="13" t="n">
        <v>558</v>
      </c>
      <c r="AH4" s="13" t="n">
        <v>558</v>
      </c>
      <c r="AI4" s="13" t="n">
        <v>558</v>
      </c>
      <c r="AJ4" s="13" t="n">
        <v>0</v>
      </c>
      <c r="AK4" s="13" t="n">
        <v>0</v>
      </c>
      <c r="AL4" s="13" t="n">
        <v>516.16</v>
      </c>
      <c r="AM4" s="13" t="n">
        <v>869.59</v>
      </c>
      <c r="AN4" s="32" t="n">
        <v>345</v>
      </c>
      <c r="AO4" s="32" t="n">
        <v>345</v>
      </c>
      <c r="AP4" s="32" t="n">
        <v>345</v>
      </c>
      <c r="AQ4" s="32" t="n">
        <v>345</v>
      </c>
      <c r="AR4" s="32" t="n">
        <v>345</v>
      </c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</row>
    <row r="5" customFormat="false" ht="15.75" hidden="false" customHeight="false" outlineLevel="0" collapsed="false">
      <c r="A5" s="5" t="n">
        <v>41762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684</v>
      </c>
      <c r="K5" s="13" t="n">
        <v>684</v>
      </c>
      <c r="L5" s="13" t="n">
        <v>684</v>
      </c>
      <c r="M5" s="13" t="n">
        <v>684</v>
      </c>
      <c r="N5" s="13" t="n">
        <v>684</v>
      </c>
      <c r="O5" s="13" t="n">
        <v>684</v>
      </c>
      <c r="P5" s="13" t="n">
        <v>684</v>
      </c>
      <c r="Q5" s="13" t="n">
        <v>684</v>
      </c>
      <c r="R5" s="13" t="n">
        <v>684</v>
      </c>
      <c r="S5" s="13" t="n">
        <v>684</v>
      </c>
      <c r="T5" s="13" t="n">
        <v>0</v>
      </c>
      <c r="U5" s="13" t="n">
        <v>684</v>
      </c>
      <c r="V5" s="13" t="n">
        <v>684</v>
      </c>
      <c r="W5" s="13" t="n">
        <v>684</v>
      </c>
      <c r="X5" s="13" t="n">
        <v>684</v>
      </c>
      <c r="Y5" s="13" t="n">
        <v>684</v>
      </c>
      <c r="Z5" s="13" t="n">
        <v>684</v>
      </c>
      <c r="AA5" s="13" t="n">
        <v>684</v>
      </c>
      <c r="AB5" s="13" t="n">
        <v>684</v>
      </c>
      <c r="AC5" s="13" t="n">
        <v>684</v>
      </c>
      <c r="AD5" s="13" t="n">
        <v>684</v>
      </c>
      <c r="AE5" s="13" t="n">
        <v>684</v>
      </c>
      <c r="AF5" s="13" t="n">
        <v>0</v>
      </c>
      <c r="AG5" s="13" t="n">
        <v>0</v>
      </c>
      <c r="AH5" s="13" t="n">
        <v>0</v>
      </c>
      <c r="AI5" s="13" t="n">
        <v>0</v>
      </c>
      <c r="AJ5" s="13" t="n">
        <v>0</v>
      </c>
      <c r="AK5" s="13" t="n">
        <v>200.98</v>
      </c>
      <c r="AL5" s="13" t="n">
        <v>1543</v>
      </c>
      <c r="AM5" s="13" t="n">
        <v>1056</v>
      </c>
      <c r="AN5" s="32" t="s">
        <v>137</v>
      </c>
      <c r="AO5" s="32" t="n">
        <v>488.69</v>
      </c>
      <c r="AP5" s="32" t="n">
        <v>488.69</v>
      </c>
      <c r="AQ5" s="32" t="n">
        <v>488.69</v>
      </c>
      <c r="AR5" s="32" t="n">
        <v>488.69</v>
      </c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</row>
    <row r="6" customFormat="false" ht="15.75" hidden="false" customHeight="false" outlineLevel="0" collapsed="false">
      <c r="A6" s="5" t="n">
        <v>41763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32" t="n">
        <v>124</v>
      </c>
      <c r="AO6" s="32" t="n">
        <v>124</v>
      </c>
      <c r="AP6" s="32" t="n">
        <v>124</v>
      </c>
      <c r="AQ6" s="32" t="n">
        <v>124</v>
      </c>
      <c r="AR6" s="32" t="n">
        <v>124</v>
      </c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</row>
    <row r="7" customFormat="false" ht="15.75" hidden="false" customHeight="false" outlineLevel="0" collapsed="false">
      <c r="A7" s="5" t="n">
        <v>41764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510</v>
      </c>
      <c r="K7" s="13" t="n">
        <v>510</v>
      </c>
      <c r="L7" s="13" t="n">
        <v>510</v>
      </c>
      <c r="M7" s="13" t="n">
        <v>510</v>
      </c>
      <c r="N7" s="13" t="n">
        <v>510</v>
      </c>
      <c r="O7" s="13" t="n">
        <v>510</v>
      </c>
      <c r="P7" s="13" t="n">
        <v>510</v>
      </c>
      <c r="Q7" s="13" t="n">
        <v>510</v>
      </c>
      <c r="R7" s="13" t="n">
        <v>510</v>
      </c>
      <c r="S7" s="13" t="n">
        <v>510</v>
      </c>
      <c r="T7" s="13" t="n">
        <v>510</v>
      </c>
      <c r="U7" s="13" t="n">
        <v>510</v>
      </c>
      <c r="V7" s="13" t="n">
        <v>510</v>
      </c>
      <c r="W7" s="13" t="n">
        <v>510</v>
      </c>
      <c r="X7" s="13" t="n">
        <v>510</v>
      </c>
      <c r="Y7" s="13" t="n">
        <v>510</v>
      </c>
      <c r="Z7" s="13" t="n">
        <v>510</v>
      </c>
      <c r="AA7" s="13" t="n">
        <v>510</v>
      </c>
      <c r="AB7" s="13" t="n">
        <v>918</v>
      </c>
      <c r="AC7" s="13" t="n">
        <v>1054</v>
      </c>
      <c r="AD7" s="13" t="n">
        <v>1054</v>
      </c>
      <c r="AE7" s="13" t="n">
        <v>1054</v>
      </c>
      <c r="AF7" s="13" t="n">
        <v>1105</v>
      </c>
      <c r="AG7" s="13" t="n">
        <v>1225</v>
      </c>
      <c r="AH7" s="13" t="n">
        <v>1429</v>
      </c>
      <c r="AI7" s="13" t="n">
        <v>1429</v>
      </c>
      <c r="AJ7" s="13" t="n">
        <v>1799</v>
      </c>
      <c r="AK7" s="13" t="n">
        <v>1194.44</v>
      </c>
      <c r="AL7" s="13" t="n">
        <v>1194.44</v>
      </c>
      <c r="AM7" s="13" t="n">
        <v>1441.44</v>
      </c>
      <c r="AN7" s="13" t="n">
        <v>1889.44</v>
      </c>
      <c r="AO7" s="32" t="n">
        <v>112.84</v>
      </c>
      <c r="AP7" s="32" t="n">
        <v>112.84</v>
      </c>
      <c r="AQ7" s="32" t="n">
        <v>112.84</v>
      </c>
      <c r="AR7" s="32" t="n">
        <v>112.84</v>
      </c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</row>
    <row r="8" customFormat="false" ht="15.75" hidden="false" customHeight="false" outlineLevel="0" collapsed="false">
      <c r="A8" s="5" t="n">
        <v>41765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510</v>
      </c>
      <c r="K8" s="13" t="n">
        <v>510</v>
      </c>
      <c r="L8" s="13" t="n">
        <v>510</v>
      </c>
      <c r="M8" s="13" t="n">
        <v>510</v>
      </c>
      <c r="N8" s="13" t="n">
        <v>510</v>
      </c>
      <c r="O8" s="13" t="n">
        <v>510</v>
      </c>
      <c r="P8" s="13" t="n">
        <v>510</v>
      </c>
      <c r="Q8" s="13" t="n">
        <v>510</v>
      </c>
      <c r="R8" s="13" t="n">
        <v>510</v>
      </c>
      <c r="S8" s="13" t="n">
        <v>510</v>
      </c>
      <c r="T8" s="13" t="n">
        <v>510</v>
      </c>
      <c r="U8" s="13" t="n">
        <v>510</v>
      </c>
      <c r="V8" s="13" t="n">
        <v>510</v>
      </c>
      <c r="W8" s="13" t="n">
        <v>510</v>
      </c>
      <c r="X8" s="13" t="n">
        <v>510</v>
      </c>
      <c r="Y8" s="13" t="n">
        <v>510</v>
      </c>
      <c r="Z8" s="13" t="n">
        <v>510</v>
      </c>
      <c r="AA8" s="13" t="n">
        <v>510</v>
      </c>
      <c r="AB8" s="13" t="n">
        <v>510</v>
      </c>
      <c r="AC8" s="13" t="n">
        <v>510</v>
      </c>
      <c r="AD8" s="13" t="n">
        <v>1512</v>
      </c>
      <c r="AE8" s="13" t="n">
        <v>1512</v>
      </c>
      <c r="AF8" s="13" t="n">
        <v>1512</v>
      </c>
      <c r="AG8" s="13" t="n">
        <v>1512</v>
      </c>
      <c r="AH8" s="13" t="n">
        <v>1512</v>
      </c>
      <c r="AI8" s="13" t="n">
        <v>1614</v>
      </c>
      <c r="AJ8" s="13" t="n">
        <v>1104</v>
      </c>
      <c r="AK8" s="13" t="n">
        <v>828</v>
      </c>
      <c r="AL8" s="13" t="n">
        <v>828</v>
      </c>
      <c r="AM8" s="13" t="n">
        <v>828</v>
      </c>
      <c r="AN8" s="13" t="n">
        <v>961</v>
      </c>
      <c r="AO8" s="32" t="n">
        <v>314.95</v>
      </c>
      <c r="AP8" s="32" t="n">
        <v>314.95</v>
      </c>
      <c r="AQ8" s="32" t="n">
        <v>314.95</v>
      </c>
      <c r="AR8" s="32" t="n">
        <v>314.95</v>
      </c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</row>
    <row r="9" customFormat="false" ht="15.75" hidden="false" customHeight="false" outlineLevel="0" collapsed="false">
      <c r="A9" s="5" t="n">
        <v>41766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310</v>
      </c>
      <c r="K9" s="13" t="n">
        <v>310</v>
      </c>
      <c r="L9" s="13" t="n">
        <v>310</v>
      </c>
      <c r="M9" s="13" t="n">
        <v>310</v>
      </c>
      <c r="N9" s="13" t="n">
        <v>310</v>
      </c>
      <c r="O9" s="13" t="n">
        <v>310</v>
      </c>
      <c r="P9" s="13" t="n">
        <v>310</v>
      </c>
      <c r="Q9" s="13" t="n">
        <v>310</v>
      </c>
      <c r="R9" s="13" t="n">
        <v>310</v>
      </c>
      <c r="S9" s="13" t="n">
        <v>310</v>
      </c>
      <c r="T9" s="13" t="n">
        <v>0</v>
      </c>
      <c r="U9" s="13" t="n">
        <v>310</v>
      </c>
      <c r="V9" s="13" t="n">
        <v>310</v>
      </c>
      <c r="W9" s="13" t="n">
        <v>310</v>
      </c>
      <c r="X9" s="13" t="n">
        <v>310</v>
      </c>
      <c r="Y9" s="13" t="n">
        <v>310</v>
      </c>
      <c r="Z9" s="13" t="n">
        <v>310</v>
      </c>
      <c r="AA9" s="13" t="n">
        <v>310</v>
      </c>
      <c r="AB9" s="13" t="n">
        <v>430</v>
      </c>
      <c r="AC9" s="13" t="n">
        <v>1530</v>
      </c>
      <c r="AD9" s="13" t="n">
        <v>1530</v>
      </c>
      <c r="AE9" s="13" t="n">
        <v>1530</v>
      </c>
      <c r="AF9" s="13" t="n">
        <v>1530</v>
      </c>
      <c r="AG9" s="13" t="n">
        <v>1530</v>
      </c>
      <c r="AH9" s="13" t="n">
        <v>1530</v>
      </c>
      <c r="AI9" s="13" t="n">
        <v>1530</v>
      </c>
      <c r="AJ9" s="13" t="n">
        <v>2085</v>
      </c>
      <c r="AK9" s="13" t="n">
        <v>985</v>
      </c>
      <c r="AL9" s="13" t="n">
        <v>1078</v>
      </c>
      <c r="AM9" s="13" t="n">
        <v>1146.3</v>
      </c>
      <c r="AN9" s="13" t="n">
        <v>1415.3</v>
      </c>
      <c r="AO9" s="32" t="n">
        <v>857.321</v>
      </c>
      <c r="AP9" s="32" t="n">
        <v>857.321</v>
      </c>
      <c r="AQ9" s="32" t="n">
        <v>857.321</v>
      </c>
      <c r="AR9" s="32" t="n">
        <v>857.321</v>
      </c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</row>
    <row r="10" customFormat="false" ht="15.75" hidden="false" customHeight="false" outlineLevel="0" collapsed="false">
      <c r="A10" s="5" t="n">
        <v>41767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368</v>
      </c>
      <c r="AO10" s="32" t="n">
        <v>864.5</v>
      </c>
      <c r="AP10" s="32" t="n">
        <v>864.5</v>
      </c>
      <c r="AQ10" s="32" t="n">
        <v>864.5</v>
      </c>
      <c r="AR10" s="32" t="n">
        <v>864.5</v>
      </c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</row>
    <row r="11" customFormat="false" ht="15.75" hidden="false" customHeight="false" outlineLevel="0" collapsed="false">
      <c r="A11" s="5" t="n">
        <v>41768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510</v>
      </c>
      <c r="K11" s="13" t="n">
        <v>510</v>
      </c>
      <c r="L11" s="13" t="n">
        <v>510</v>
      </c>
      <c r="M11" s="13" t="n">
        <v>510</v>
      </c>
      <c r="N11" s="13" t="n">
        <v>510</v>
      </c>
      <c r="O11" s="13" t="n">
        <v>510</v>
      </c>
      <c r="P11" s="13" t="n">
        <v>510</v>
      </c>
      <c r="Q11" s="13" t="n">
        <v>510</v>
      </c>
      <c r="R11" s="13" t="n">
        <v>510</v>
      </c>
      <c r="S11" s="13" t="n">
        <v>510</v>
      </c>
      <c r="T11" s="13" t="n">
        <v>510</v>
      </c>
      <c r="U11" s="13" t="n">
        <v>510</v>
      </c>
      <c r="V11" s="13" t="n">
        <v>510</v>
      </c>
      <c r="W11" s="13" t="n">
        <v>510</v>
      </c>
      <c r="X11" s="13" t="n">
        <v>510</v>
      </c>
      <c r="Y11" s="13" t="n">
        <v>510</v>
      </c>
      <c r="Z11" s="13" t="n">
        <v>510</v>
      </c>
      <c r="AA11" s="13" t="n">
        <v>510</v>
      </c>
      <c r="AB11" s="13" t="n">
        <v>510</v>
      </c>
      <c r="AC11" s="13" t="n">
        <v>510</v>
      </c>
      <c r="AD11" s="13" t="n">
        <v>510</v>
      </c>
      <c r="AE11" s="13" t="n">
        <v>510</v>
      </c>
      <c r="AF11" s="13" t="n">
        <v>510</v>
      </c>
      <c r="AG11" s="13" t="n">
        <v>510</v>
      </c>
      <c r="AH11" s="13" t="n">
        <v>510</v>
      </c>
      <c r="AI11" s="13" t="n">
        <v>510</v>
      </c>
      <c r="AJ11" s="13" t="n">
        <v>510</v>
      </c>
      <c r="AK11" s="13" t="n">
        <v>0</v>
      </c>
      <c r="AL11" s="13" t="n">
        <v>0</v>
      </c>
      <c r="AM11" s="13" t="n">
        <v>220</v>
      </c>
      <c r="AN11" s="13" t="n">
        <v>324</v>
      </c>
      <c r="AO11" s="32" t="n">
        <v>1527.54</v>
      </c>
      <c r="AP11" s="32" t="n">
        <v>1527.54</v>
      </c>
      <c r="AQ11" s="32" t="n">
        <v>1527.54</v>
      </c>
      <c r="AR11" s="32" t="n">
        <v>1527.54</v>
      </c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</row>
    <row r="12" customFormat="false" ht="15.75" hidden="false" customHeight="false" outlineLevel="0" collapsed="false">
      <c r="A12" s="5" t="n">
        <v>41769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1500</v>
      </c>
      <c r="AL12" s="13" t="n">
        <v>2047</v>
      </c>
      <c r="AM12" s="13" t="n">
        <v>2269</v>
      </c>
      <c r="AN12" s="13" t="n">
        <v>2269</v>
      </c>
      <c r="AO12" s="32" t="n">
        <v>358.76</v>
      </c>
      <c r="AP12" s="32" t="n">
        <v>358.76</v>
      </c>
      <c r="AQ12" s="32" t="n">
        <v>358.76</v>
      </c>
      <c r="AR12" s="32" t="n">
        <v>358.76</v>
      </c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</row>
    <row r="13" customFormat="false" ht="15.75" hidden="false" customHeight="false" outlineLevel="0" collapsed="false">
      <c r="A13" s="5" t="n">
        <v>41770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32" t="n">
        <v>49.54</v>
      </c>
      <c r="AP13" s="32" t="n">
        <v>49.54</v>
      </c>
      <c r="AQ13" s="32" t="n">
        <v>49.54</v>
      </c>
      <c r="AR13" s="32" t="n">
        <v>49.54</v>
      </c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customFormat="false" ht="15.75" hidden="false" customHeight="false" outlineLevel="0" collapsed="false">
      <c r="A14" s="5" t="n">
        <v>41771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136</v>
      </c>
      <c r="AD14" s="13" t="n">
        <v>136</v>
      </c>
      <c r="AE14" s="13" t="n">
        <v>136</v>
      </c>
      <c r="AF14" s="13" t="n">
        <v>136</v>
      </c>
      <c r="AG14" s="13" t="n">
        <v>136</v>
      </c>
      <c r="AH14" s="13" t="n">
        <v>136</v>
      </c>
      <c r="AI14" s="13" t="n">
        <v>136</v>
      </c>
      <c r="AJ14" s="13" t="n">
        <v>136</v>
      </c>
      <c r="AK14" s="13" t="n">
        <v>136</v>
      </c>
      <c r="AL14" s="13" t="n">
        <v>136</v>
      </c>
      <c r="AM14" s="13" t="n">
        <v>136</v>
      </c>
      <c r="AN14" s="13" t="n">
        <v>399</v>
      </c>
      <c r="AO14" s="32" t="n">
        <v>876.13</v>
      </c>
      <c r="AP14" s="32" t="n">
        <v>876.13</v>
      </c>
      <c r="AQ14" s="32" t="n">
        <v>876.13</v>
      </c>
      <c r="AR14" s="32" t="n">
        <v>876.13</v>
      </c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</row>
    <row r="15" customFormat="false" ht="15.75" hidden="false" customHeight="false" outlineLevel="0" collapsed="false">
      <c r="A15" s="5" t="n">
        <v>41772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80</v>
      </c>
      <c r="AN15" s="13" t="n">
        <v>80</v>
      </c>
      <c r="AO15" s="13" t="n">
        <v>80</v>
      </c>
      <c r="AP15" s="32" t="n">
        <v>230.55</v>
      </c>
      <c r="AQ15" s="32" t="n">
        <v>230.55</v>
      </c>
      <c r="AR15" s="32" t="n">
        <v>230.55</v>
      </c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</row>
    <row r="16" customFormat="false" ht="15.75" hidden="false" customHeight="false" outlineLevel="0" collapsed="false">
      <c r="A16" s="5" t="n">
        <v>41773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102</v>
      </c>
      <c r="X16" s="13" t="n">
        <v>102</v>
      </c>
      <c r="Y16" s="13" t="n">
        <v>102</v>
      </c>
      <c r="Z16" s="13" t="n">
        <v>102</v>
      </c>
      <c r="AA16" s="13" t="n">
        <v>102</v>
      </c>
      <c r="AB16" s="13" t="n">
        <v>102</v>
      </c>
      <c r="AC16" s="13" t="n">
        <v>102</v>
      </c>
      <c r="AD16" s="13" t="n">
        <v>102</v>
      </c>
      <c r="AE16" s="13" t="n">
        <v>102</v>
      </c>
      <c r="AF16" s="13" t="n">
        <v>102</v>
      </c>
      <c r="AG16" s="13" t="n">
        <v>102</v>
      </c>
      <c r="AH16" s="13" t="n">
        <v>557</v>
      </c>
      <c r="AI16" s="13" t="n">
        <v>557</v>
      </c>
      <c r="AJ16" s="13" t="n">
        <v>557</v>
      </c>
      <c r="AK16" s="13" t="n">
        <v>557</v>
      </c>
      <c r="AL16" s="13" t="n">
        <v>737</v>
      </c>
      <c r="AM16" s="13" t="n">
        <v>737</v>
      </c>
      <c r="AN16" s="13" t="n">
        <v>983</v>
      </c>
      <c r="AO16" s="13" t="n">
        <v>983</v>
      </c>
      <c r="AP16" s="32" t="n">
        <v>609.49</v>
      </c>
      <c r="AQ16" s="32" t="n">
        <v>609.49</v>
      </c>
      <c r="AR16" s="32" t="n">
        <v>609.49</v>
      </c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</row>
    <row r="17" customFormat="false" ht="15.75" hidden="false" customHeight="false" outlineLevel="0" collapsed="false">
      <c r="A17" s="5" t="n">
        <v>41774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102</v>
      </c>
      <c r="AA17" s="13" t="n">
        <v>102</v>
      </c>
      <c r="AB17" s="13" t="n">
        <v>102</v>
      </c>
      <c r="AC17" s="13" t="n">
        <v>102</v>
      </c>
      <c r="AD17" s="13" t="n">
        <v>218</v>
      </c>
      <c r="AE17" s="13" t="n">
        <v>218</v>
      </c>
      <c r="AF17" s="13" t="n">
        <v>782</v>
      </c>
      <c r="AG17" s="13" t="n">
        <v>808</v>
      </c>
      <c r="AH17" s="13" t="n">
        <v>808</v>
      </c>
      <c r="AI17" s="13" t="n">
        <v>808</v>
      </c>
      <c r="AJ17" s="13" t="n">
        <v>808</v>
      </c>
      <c r="AK17" s="13" t="n">
        <v>1598</v>
      </c>
      <c r="AL17" s="13" t="n">
        <v>1598</v>
      </c>
      <c r="AM17" s="13" t="n">
        <v>1598</v>
      </c>
      <c r="AN17" s="13" t="n">
        <v>1616</v>
      </c>
      <c r="AO17" s="13" t="n">
        <v>1616</v>
      </c>
      <c r="AP17" s="32" t="n">
        <v>1398.42</v>
      </c>
      <c r="AQ17" s="32" t="n">
        <v>1398.42</v>
      </c>
      <c r="AR17" s="32" t="n">
        <v>1398.42</v>
      </c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</row>
    <row r="18" customFormat="false" ht="15.75" hidden="false" customHeight="false" outlineLevel="0" collapsed="false">
      <c r="A18" s="5" t="n">
        <v>41775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88</v>
      </c>
      <c r="AM18" s="13" t="n">
        <v>176</v>
      </c>
      <c r="AN18" s="13" t="n">
        <v>176</v>
      </c>
      <c r="AO18" s="13" t="n">
        <v>176</v>
      </c>
      <c r="AP18" s="32" t="n">
        <v>501.58</v>
      </c>
      <c r="AQ18" s="32" t="n">
        <v>501.58</v>
      </c>
      <c r="AR18" s="32" t="n">
        <v>501.58</v>
      </c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</row>
    <row r="19" customFormat="false" ht="15.75" hidden="false" customHeight="false" outlineLevel="0" collapsed="false">
      <c r="A19" s="5" t="n">
        <v>41776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176</v>
      </c>
      <c r="AM19" s="13" t="n">
        <v>484</v>
      </c>
      <c r="AN19" s="13" t="n">
        <v>741</v>
      </c>
      <c r="AO19" s="13" t="n">
        <v>741</v>
      </c>
      <c r="AP19" s="32" t="n">
        <v>774.19</v>
      </c>
      <c r="AQ19" s="32" t="n">
        <v>774.19</v>
      </c>
      <c r="AR19" s="32" t="n">
        <v>774.19</v>
      </c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</row>
    <row r="20" customFormat="false" ht="15.75" hidden="false" customHeight="false" outlineLevel="0" collapsed="false">
      <c r="A20" s="5" t="n">
        <v>41777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91.02</v>
      </c>
      <c r="AF20" s="13" t="n">
        <v>91.02</v>
      </c>
      <c r="AG20" s="13" t="n">
        <v>91.02</v>
      </c>
      <c r="AH20" s="13" t="n">
        <v>91.02</v>
      </c>
      <c r="AI20" s="13" t="n">
        <v>91.02</v>
      </c>
      <c r="AJ20" s="13" t="n">
        <v>91.02</v>
      </c>
      <c r="AK20" s="13" t="n">
        <v>91.02</v>
      </c>
      <c r="AL20" s="13" t="n">
        <v>91.02</v>
      </c>
      <c r="AM20" s="13" t="n">
        <v>91.02</v>
      </c>
      <c r="AN20" s="13" t="n">
        <v>487.02</v>
      </c>
      <c r="AO20" s="13" t="n">
        <v>487.02</v>
      </c>
      <c r="AP20" s="32" t="n">
        <v>1675</v>
      </c>
      <c r="AQ20" s="32" t="n">
        <v>1675</v>
      </c>
      <c r="AR20" s="32" t="n">
        <v>1675</v>
      </c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</row>
    <row r="21" customFormat="false" ht="15.75" hidden="false" customHeight="false" outlineLevel="0" collapsed="false">
      <c r="A21" s="5" t="n">
        <v>41778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136</v>
      </c>
      <c r="AD21" s="13" t="n">
        <v>136</v>
      </c>
      <c r="AE21" s="13" t="n">
        <v>136</v>
      </c>
      <c r="AF21" s="13" t="n">
        <v>136</v>
      </c>
      <c r="AG21" s="13" t="n">
        <v>136</v>
      </c>
      <c r="AH21" s="13" t="n">
        <v>136</v>
      </c>
      <c r="AI21" s="13" t="n">
        <v>136</v>
      </c>
      <c r="AJ21" s="13" t="n">
        <v>136</v>
      </c>
      <c r="AK21" s="13" t="n">
        <v>136</v>
      </c>
      <c r="AL21" s="13" t="n">
        <v>136</v>
      </c>
      <c r="AM21" s="13" t="n">
        <v>246</v>
      </c>
      <c r="AN21" s="13" t="n">
        <v>246</v>
      </c>
      <c r="AO21" s="13" t="n">
        <v>246</v>
      </c>
      <c r="AP21" s="13" t="n">
        <v>404</v>
      </c>
      <c r="AQ21" s="32" t="n">
        <v>404.3</v>
      </c>
      <c r="AR21" s="32" t="n">
        <v>404.3</v>
      </c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</row>
    <row r="22" customFormat="false" ht="15.75" hidden="false" customHeight="false" outlineLevel="0" collapsed="false">
      <c r="A22" s="5" t="n">
        <v>41779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828</v>
      </c>
      <c r="Y22" s="13" t="n">
        <v>828</v>
      </c>
      <c r="Z22" s="13" t="n">
        <v>828</v>
      </c>
      <c r="AA22" s="13" t="n">
        <v>828</v>
      </c>
      <c r="AB22" s="13" t="n">
        <v>828</v>
      </c>
      <c r="AC22" s="13" t="n">
        <v>828</v>
      </c>
      <c r="AD22" s="13" t="n">
        <v>828</v>
      </c>
      <c r="AE22" s="13" t="n">
        <v>828</v>
      </c>
      <c r="AF22" s="13" t="n">
        <v>828</v>
      </c>
      <c r="AG22" s="13" t="n">
        <v>828</v>
      </c>
      <c r="AH22" s="13" t="n">
        <v>828</v>
      </c>
      <c r="AI22" s="13" t="n">
        <v>828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173</v>
      </c>
      <c r="AP22" s="13" t="n">
        <v>173</v>
      </c>
      <c r="AQ22" s="32" t="n">
        <v>2966</v>
      </c>
      <c r="AR22" s="32" t="n">
        <v>2966</v>
      </c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</row>
    <row r="23" customFormat="false" ht="15.75" hidden="false" customHeight="false" outlineLevel="0" collapsed="false">
      <c r="A23" s="5" t="n">
        <v>41780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828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303</v>
      </c>
      <c r="AP23" s="13" t="n">
        <v>303</v>
      </c>
      <c r="AQ23" s="32" t="n">
        <v>679.16</v>
      </c>
      <c r="AR23" s="32" t="n">
        <v>679.16</v>
      </c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</row>
    <row r="24" customFormat="false" ht="15.75" hidden="false" customHeight="false" outlineLevel="0" collapsed="false">
      <c r="A24" s="5" t="n">
        <v>41781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1020</v>
      </c>
      <c r="K24" s="13" t="n">
        <v>1020</v>
      </c>
      <c r="L24" s="13" t="n">
        <v>1020</v>
      </c>
      <c r="M24" s="13" t="n">
        <v>1020</v>
      </c>
      <c r="N24" s="13" t="n">
        <v>1020</v>
      </c>
      <c r="O24" s="13" t="n">
        <v>1020</v>
      </c>
      <c r="P24" s="13" t="n">
        <v>1020</v>
      </c>
      <c r="Q24" s="13" t="n">
        <v>1020</v>
      </c>
      <c r="R24" s="13" t="n">
        <v>1020</v>
      </c>
      <c r="S24" s="13" t="n">
        <v>1020</v>
      </c>
      <c r="T24" s="13" t="n">
        <v>0</v>
      </c>
      <c r="U24" s="13" t="n">
        <v>1020</v>
      </c>
      <c r="V24" s="13" t="n">
        <v>1020</v>
      </c>
      <c r="W24" s="13" t="n">
        <v>1020</v>
      </c>
      <c r="X24" s="13" t="n">
        <v>1020</v>
      </c>
      <c r="Y24" s="13" t="n">
        <v>1020</v>
      </c>
      <c r="Z24" s="13" t="n">
        <v>1020</v>
      </c>
      <c r="AA24" s="13" t="n">
        <v>1020</v>
      </c>
      <c r="AB24" s="13" t="n">
        <v>1020</v>
      </c>
      <c r="AC24" s="13" t="n">
        <v>1020</v>
      </c>
      <c r="AD24" s="13" t="n">
        <v>1510</v>
      </c>
      <c r="AE24" s="13" t="n">
        <v>1510</v>
      </c>
      <c r="AF24" s="13" t="n">
        <v>1510</v>
      </c>
      <c r="AG24" s="13" t="n">
        <v>1510</v>
      </c>
      <c r="AH24" s="13" t="n">
        <v>1510</v>
      </c>
      <c r="AI24" s="13" t="n">
        <v>1510</v>
      </c>
      <c r="AJ24" s="13" t="n">
        <v>1510</v>
      </c>
      <c r="AK24" s="13" t="n">
        <v>490</v>
      </c>
      <c r="AL24" s="13" t="n">
        <v>592</v>
      </c>
      <c r="AM24" s="13" t="n">
        <v>228</v>
      </c>
      <c r="AN24" s="13" t="n">
        <v>228</v>
      </c>
      <c r="AO24" s="13" t="n">
        <v>228</v>
      </c>
      <c r="AP24" s="13" t="n">
        <v>351</v>
      </c>
      <c r="AQ24" s="32" t="n">
        <v>376.38</v>
      </c>
      <c r="AR24" s="32" t="n">
        <v>376.38</v>
      </c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</row>
    <row r="25" customFormat="false" ht="15.75" hidden="false" customHeight="false" outlineLevel="0" collapsed="false">
      <c r="A25" s="5" t="n">
        <v>41782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68</v>
      </c>
      <c r="AH25" s="13" t="n">
        <v>68</v>
      </c>
      <c r="AI25" s="13" t="n">
        <v>68</v>
      </c>
      <c r="AJ25" s="13" t="n">
        <v>0</v>
      </c>
      <c r="AK25" s="13" t="n">
        <v>68</v>
      </c>
      <c r="AL25" s="13" t="n">
        <v>129</v>
      </c>
      <c r="AM25" s="13" t="n">
        <v>241</v>
      </c>
      <c r="AN25" s="13" t="n">
        <v>473</v>
      </c>
      <c r="AO25" s="13" t="n">
        <v>473</v>
      </c>
      <c r="AP25" s="13" t="n">
        <v>473</v>
      </c>
      <c r="AQ25" s="32" t="n">
        <v>303.99</v>
      </c>
      <c r="AR25" s="32" t="n">
        <v>303.99</v>
      </c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</row>
    <row r="26" customFormat="false" ht="15.75" hidden="false" customHeight="false" outlineLevel="0" collapsed="false">
      <c r="A26" s="5" t="n">
        <v>41783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1320</v>
      </c>
      <c r="P26" s="13" t="n">
        <v>1320</v>
      </c>
      <c r="Q26" s="13" t="n">
        <v>1320</v>
      </c>
      <c r="R26" s="13" t="n">
        <v>1320</v>
      </c>
      <c r="S26" s="13" t="n">
        <v>1320</v>
      </c>
      <c r="T26" s="13" t="n">
        <v>0</v>
      </c>
      <c r="U26" s="13" t="n">
        <v>1320</v>
      </c>
      <c r="V26" s="13" t="n">
        <v>1320</v>
      </c>
      <c r="W26" s="13" t="n">
        <v>1320</v>
      </c>
      <c r="X26" s="13" t="n">
        <v>1320</v>
      </c>
      <c r="Y26" s="13" t="n">
        <v>1320</v>
      </c>
      <c r="Z26" s="13" t="n">
        <v>1320</v>
      </c>
      <c r="AA26" s="13" t="n">
        <v>1320</v>
      </c>
      <c r="AB26" s="13" t="n">
        <v>1320</v>
      </c>
      <c r="AC26" s="13" t="n">
        <v>1320</v>
      </c>
      <c r="AD26" s="13" t="n">
        <v>1320</v>
      </c>
      <c r="AE26" s="13" t="n">
        <v>1320</v>
      </c>
      <c r="AF26" s="13" t="n">
        <v>1320</v>
      </c>
      <c r="AG26" s="13" t="n">
        <v>1320</v>
      </c>
      <c r="AH26" s="13" t="n">
        <v>1320</v>
      </c>
      <c r="AI26" s="13" t="n">
        <v>1320</v>
      </c>
      <c r="AJ26" s="13" t="n">
        <v>1320</v>
      </c>
      <c r="AK26" s="13" t="n">
        <v>1320</v>
      </c>
      <c r="AL26" s="13" t="n">
        <v>1320</v>
      </c>
      <c r="AM26" s="13" t="n">
        <v>1408</v>
      </c>
      <c r="AN26" s="13" t="n">
        <v>1451.48</v>
      </c>
      <c r="AO26" s="13" t="n">
        <v>1451.48</v>
      </c>
      <c r="AP26" s="13" t="n">
        <v>1907.95</v>
      </c>
      <c r="AQ26" s="32" t="n">
        <v>1566</v>
      </c>
      <c r="AR26" s="32" t="n">
        <v>1566</v>
      </c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</row>
    <row r="27" customFormat="false" ht="15.75" hidden="false" customHeight="false" outlineLevel="0" collapsed="false">
      <c r="A27" s="5" t="n">
        <v>41784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120</v>
      </c>
      <c r="AF27" s="13" t="n">
        <v>120</v>
      </c>
      <c r="AG27" s="13" t="n">
        <v>120</v>
      </c>
      <c r="AH27" s="13" t="n">
        <v>120</v>
      </c>
      <c r="AI27" s="13" t="n">
        <v>120</v>
      </c>
      <c r="AJ27" s="13" t="n">
        <v>120</v>
      </c>
      <c r="AK27" s="13" t="n">
        <v>120</v>
      </c>
      <c r="AL27" s="13" t="n">
        <v>120</v>
      </c>
      <c r="AM27" s="13" t="n">
        <v>120</v>
      </c>
      <c r="AN27" s="13" t="n">
        <v>157.1</v>
      </c>
      <c r="AO27" s="13" t="n">
        <v>157.1</v>
      </c>
      <c r="AP27" s="13" t="n">
        <v>232.1</v>
      </c>
      <c r="AQ27" s="32" t="n">
        <v>461.07</v>
      </c>
      <c r="AR27" s="32" t="n">
        <v>461.07</v>
      </c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</row>
    <row r="28" customFormat="false" ht="15.75" hidden="false" customHeight="false" outlineLevel="0" collapsed="false">
      <c r="A28" s="5" t="n">
        <v>41785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136</v>
      </c>
      <c r="AD28" s="13" t="n">
        <v>136</v>
      </c>
      <c r="AE28" s="13" t="n">
        <v>136</v>
      </c>
      <c r="AF28" s="13" t="n">
        <v>136</v>
      </c>
      <c r="AG28" s="13" t="n">
        <v>136</v>
      </c>
      <c r="AH28" s="13" t="n">
        <v>136</v>
      </c>
      <c r="AI28" s="13" t="n">
        <v>136</v>
      </c>
      <c r="AJ28" s="13" t="n">
        <v>136</v>
      </c>
      <c r="AK28" s="13" t="n">
        <v>136</v>
      </c>
      <c r="AL28" s="13" t="n">
        <v>136</v>
      </c>
      <c r="AM28" s="13" t="n">
        <v>136</v>
      </c>
      <c r="AN28" s="13" t="n">
        <v>136</v>
      </c>
      <c r="AO28" s="13" t="n">
        <v>136</v>
      </c>
      <c r="AP28" s="13" t="n">
        <v>300</v>
      </c>
      <c r="AQ28" s="13" t="n">
        <v>594</v>
      </c>
      <c r="AR28" s="32" t="n">
        <v>1893.03</v>
      </c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</row>
    <row r="29" customFormat="false" ht="15.75" hidden="false" customHeight="false" outlineLevel="0" collapsed="false">
      <c r="A29" s="5" t="n">
        <v>41786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219</v>
      </c>
      <c r="AK29" s="13" t="n">
        <v>219</v>
      </c>
      <c r="AL29" s="13" t="n">
        <v>219</v>
      </c>
      <c r="AM29" s="13" t="n">
        <v>219</v>
      </c>
      <c r="AN29" s="13" t="n">
        <v>219</v>
      </c>
      <c r="AO29" s="13" t="n">
        <v>219</v>
      </c>
      <c r="AP29" s="13" t="n">
        <v>401</v>
      </c>
      <c r="AQ29" s="13" t="n">
        <v>709</v>
      </c>
      <c r="AR29" s="32" t="n">
        <v>1098.51</v>
      </c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</row>
    <row r="30" customFormat="false" ht="15.75" hidden="false" customHeight="false" outlineLevel="0" collapsed="false">
      <c r="A30" s="5" t="n">
        <v>41787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102</v>
      </c>
      <c r="AN30" s="13" t="n">
        <v>102</v>
      </c>
      <c r="AO30" s="13" t="n">
        <v>102</v>
      </c>
      <c r="AP30" s="13" t="n">
        <v>102</v>
      </c>
      <c r="AQ30" s="13" t="n">
        <v>102</v>
      </c>
      <c r="AR30" s="32" t="n">
        <v>1130.67</v>
      </c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</row>
    <row r="31" customFormat="false" ht="15.75" hidden="false" customHeight="false" outlineLevel="0" collapsed="false">
      <c r="A31" s="5" t="n">
        <v>41788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1020</v>
      </c>
      <c r="K31" s="13" t="n">
        <v>1029</v>
      </c>
      <c r="L31" s="13" t="n">
        <v>1020</v>
      </c>
      <c r="M31" s="13" t="n">
        <v>1020</v>
      </c>
      <c r="N31" s="13" t="n">
        <v>1020</v>
      </c>
      <c r="O31" s="13" t="n">
        <v>1020</v>
      </c>
      <c r="P31" s="13" t="n">
        <v>1020</v>
      </c>
      <c r="Q31" s="13" t="n">
        <v>1020</v>
      </c>
      <c r="R31" s="13" t="n">
        <v>1020</v>
      </c>
      <c r="S31" s="13" t="n">
        <v>1020</v>
      </c>
      <c r="T31" s="13" t="n">
        <v>1020</v>
      </c>
      <c r="U31" s="13" t="n">
        <v>1020</v>
      </c>
      <c r="V31" s="13" t="n">
        <v>1020</v>
      </c>
      <c r="W31" s="13" t="n">
        <v>1020</v>
      </c>
      <c r="X31" s="13" t="n">
        <v>1020</v>
      </c>
      <c r="Y31" s="13" t="n">
        <v>1020</v>
      </c>
      <c r="Z31" s="13" t="n">
        <v>1020</v>
      </c>
      <c r="AA31" s="13" t="n">
        <v>1020</v>
      </c>
      <c r="AB31" s="13" t="n">
        <v>1020</v>
      </c>
      <c r="AC31" s="13" t="n">
        <v>1020</v>
      </c>
      <c r="AD31" s="13" t="n">
        <v>1020</v>
      </c>
      <c r="AE31" s="13" t="n">
        <v>1020</v>
      </c>
      <c r="AF31" s="13" t="n">
        <v>1020</v>
      </c>
      <c r="AG31" s="13" t="n">
        <v>1020</v>
      </c>
      <c r="AH31" s="13" t="n">
        <v>1020</v>
      </c>
      <c r="AI31" s="13" t="n">
        <v>1020</v>
      </c>
      <c r="AJ31" s="13" t="n">
        <v>1020</v>
      </c>
      <c r="AK31" s="13" t="n">
        <v>1020</v>
      </c>
      <c r="AL31" s="13" t="n">
        <v>102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32" t="n">
        <v>691.62</v>
      </c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</row>
    <row r="32" customFormat="false" ht="15.75" hidden="false" customHeight="false" outlineLevel="0" collapsed="false">
      <c r="A32" s="5" t="n">
        <v>41789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808</v>
      </c>
      <c r="S32" s="17" t="n">
        <v>808</v>
      </c>
      <c r="T32" s="17" t="n">
        <v>0</v>
      </c>
      <c r="U32" s="17" t="n">
        <v>808</v>
      </c>
      <c r="V32" s="17" t="n">
        <v>808</v>
      </c>
      <c r="W32" s="17" t="n">
        <v>808</v>
      </c>
      <c r="X32" s="17" t="n">
        <v>808</v>
      </c>
      <c r="Y32" s="17" t="n">
        <v>808</v>
      </c>
      <c r="Z32" s="17" t="n">
        <v>808</v>
      </c>
      <c r="AA32" s="17" t="n">
        <v>808</v>
      </c>
      <c r="AB32" s="17" t="n">
        <v>808</v>
      </c>
      <c r="AC32" s="17" t="n">
        <v>808</v>
      </c>
      <c r="AD32" s="17" t="n">
        <v>0</v>
      </c>
      <c r="AE32" s="17" t="n">
        <v>808</v>
      </c>
      <c r="AF32" s="17" t="n">
        <v>808</v>
      </c>
      <c r="AG32" s="17" t="n">
        <v>808</v>
      </c>
      <c r="AH32" s="17" t="n">
        <v>808</v>
      </c>
      <c r="AI32" s="17" t="n">
        <v>808</v>
      </c>
      <c r="AJ32" s="17" t="n">
        <v>808</v>
      </c>
      <c r="AK32" s="17" t="n">
        <v>808</v>
      </c>
      <c r="AL32" s="17" t="n">
        <v>808</v>
      </c>
      <c r="AM32" s="17" t="n">
        <v>808</v>
      </c>
      <c r="AN32" s="17" t="n">
        <v>918</v>
      </c>
      <c r="AO32" s="17" t="n">
        <v>918</v>
      </c>
      <c r="AP32" s="17" t="n">
        <v>918</v>
      </c>
      <c r="AQ32" s="17" t="n">
        <v>918</v>
      </c>
      <c r="AR32" s="36" t="n">
        <v>262.69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</row>
    <row r="33" customFormat="false" ht="15.75" hidden="false" customHeight="false" outlineLevel="0" collapsed="false">
      <c r="A33" s="5" t="n">
        <v>41790</v>
      </c>
      <c r="B33" s="16"/>
      <c r="C33" s="18"/>
      <c r="D33" s="18"/>
      <c r="E33" s="18"/>
      <c r="F33" s="18"/>
      <c r="G33" s="16"/>
      <c r="H33" s="16"/>
      <c r="I33" s="16"/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1496</v>
      </c>
      <c r="AE33" s="17" t="n">
        <v>1496</v>
      </c>
      <c r="AF33" s="17" t="n">
        <v>1496</v>
      </c>
      <c r="AG33" s="17" t="n">
        <v>1700</v>
      </c>
      <c r="AH33" s="17" t="n">
        <v>1700</v>
      </c>
      <c r="AI33" s="17" t="n">
        <v>1700</v>
      </c>
      <c r="AJ33" s="17" t="n">
        <v>1700</v>
      </c>
      <c r="AK33" s="17" t="n">
        <v>1614</v>
      </c>
      <c r="AL33" s="17" t="n">
        <v>1914</v>
      </c>
      <c r="AM33" s="17" t="n">
        <v>2003</v>
      </c>
      <c r="AN33" s="17" t="n">
        <v>2003</v>
      </c>
      <c r="AO33" s="17" t="n">
        <v>2003</v>
      </c>
      <c r="AP33" s="17" t="n">
        <v>2003</v>
      </c>
      <c r="AQ33" s="17" t="n">
        <v>2003</v>
      </c>
      <c r="AR33" s="36" t="n">
        <v>308.27</v>
      </c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6826</v>
      </c>
      <c r="K34" s="20" t="n">
        <f aca="false">SUM(K3:K33)</f>
        <v>6835</v>
      </c>
      <c r="L34" s="20" t="n">
        <f aca="false">SUM(L3:L33)</f>
        <v>6826</v>
      </c>
      <c r="M34" s="20" t="n">
        <f aca="false">SUM(M3:M33)</f>
        <v>6826</v>
      </c>
      <c r="N34" s="20" t="n">
        <f aca="false">SUM(N3:N33)</f>
        <v>6826</v>
      </c>
      <c r="O34" s="20" t="n">
        <f aca="false">SUM(O3:O33)</f>
        <v>8146</v>
      </c>
      <c r="P34" s="20" t="n">
        <f aca="false">SUM(P3:P33)</f>
        <v>8146</v>
      </c>
      <c r="Q34" s="20" t="n">
        <f aca="false">SUM(Q3:Q33)</f>
        <v>8146</v>
      </c>
      <c r="R34" s="20" t="n">
        <f aca="false">SUM(R3:R33)</f>
        <v>8954</v>
      </c>
      <c r="S34" s="20" t="n">
        <f aca="false">SUM(S3:S33)</f>
        <v>8954</v>
      </c>
      <c r="T34" s="20" t="n">
        <f aca="false">SUM(T3:T33)</f>
        <v>4128</v>
      </c>
      <c r="U34" s="20" t="n">
        <f aca="false">SUM(U3:U33)</f>
        <v>8954</v>
      </c>
      <c r="V34" s="20" t="n">
        <f aca="false">SUM(V3:V33)</f>
        <v>8954</v>
      </c>
      <c r="W34" s="20" t="n">
        <f aca="false">SUM(W3:W33)</f>
        <v>9056</v>
      </c>
      <c r="X34" s="20" t="n">
        <f aca="false">SUM(X3:X33)</f>
        <v>10712</v>
      </c>
      <c r="Y34" s="20" t="n">
        <f aca="false">SUM(Y3:Y33)</f>
        <v>9884</v>
      </c>
      <c r="Z34" s="20" t="n">
        <f aca="false">SUM(Z3:Z33)</f>
        <v>9986</v>
      </c>
      <c r="AA34" s="20" t="n">
        <f aca="false">SUM(AA3:AA33)</f>
        <v>9986</v>
      </c>
      <c r="AB34" s="20" t="n">
        <f aca="false">SUM(AB3:AB33)</f>
        <v>10514</v>
      </c>
      <c r="AC34" s="20" t="n">
        <f aca="false">SUM(AC3:AC33)</f>
        <v>12192</v>
      </c>
      <c r="AD34" s="20" t="n">
        <f aca="false">SUM(AD3:AD33)</f>
        <v>14488</v>
      </c>
      <c r="AE34" s="20" t="n">
        <f aca="false">SUM(AE3:AE33)</f>
        <v>15507.02</v>
      </c>
      <c r="AF34" s="20" t="n">
        <f aca="false">SUM(AF3:AF33)</f>
        <v>14754.02</v>
      </c>
      <c r="AG34" s="20" t="n">
        <f aca="false">SUM(AG3:AG33)</f>
        <v>15172.02</v>
      </c>
      <c r="AH34" s="20" t="n">
        <f aca="false">SUM(AH3:AH33)</f>
        <v>15831.02</v>
      </c>
      <c r="AI34" s="20" t="n">
        <f aca="false">SUM(AI3:AI33)</f>
        <v>15933.02</v>
      </c>
      <c r="AJ34" s="20" t="n">
        <f aca="false">SUM(AJ3:AJ33)</f>
        <v>14789.02</v>
      </c>
      <c r="AK34" s="20" t="n">
        <f aca="false">SUM(AK3:AK33)</f>
        <v>13785.44</v>
      </c>
      <c r="AL34" s="20" t="n">
        <f aca="false">SUM(AL3:AL33)</f>
        <v>17454.62</v>
      </c>
      <c r="AM34" s="20" t="n">
        <f aca="false">SUM(AM3:AM33)</f>
        <v>18285.04</v>
      </c>
      <c r="AN34" s="20" t="n">
        <f aca="false">SUM(AN3:AN33)</f>
        <v>18728.8</v>
      </c>
      <c r="AO34" s="20" t="n">
        <f aca="false">SUM(AO3:AO33)</f>
        <v>17029.331</v>
      </c>
      <c r="AP34" s="20" t="n">
        <f aca="false">SUM(AP3:AP33)</f>
        <v>19294.011</v>
      </c>
      <c r="AQ34" s="20" t="n">
        <f aca="false">SUM(AQ3:AQ33)</f>
        <v>22808.861</v>
      </c>
      <c r="AR34" s="20" t="n">
        <f aca="false">SUM(AR3:AR33)</f>
        <v>23867.651</v>
      </c>
      <c r="AS34" s="20" t="n">
        <f aca="false">SUM(AS3:AS33)</f>
        <v>0</v>
      </c>
      <c r="AT34" s="20" t="n">
        <f aca="false">SUM(AT3:AT33)</f>
        <v>0</v>
      </c>
      <c r="AU34" s="20" t="n">
        <f aca="false">SUM(AU3:AU33)</f>
        <v>0</v>
      </c>
      <c r="AV34" s="20" t="n">
        <f aca="false">SUM(AV3:AV33)</f>
        <v>0</v>
      </c>
      <c r="AW34" s="20" t="n">
        <f aca="false">SUM(AW3:AW33)</f>
        <v>0</v>
      </c>
      <c r="AX34" s="20" t="n">
        <f aca="false">SUM(AX3:AX33)</f>
        <v>0</v>
      </c>
      <c r="AY34" s="20" t="n">
        <f aca="false">SUM(AY3:AY33)</f>
        <v>0</v>
      </c>
      <c r="AZ34" s="20" t="n">
        <f aca="false">SUM(AZ3:AZ33)</f>
        <v>0</v>
      </c>
      <c r="BA34" s="20" t="n">
        <f aca="false">SUM(BA3:BA33)</f>
        <v>0</v>
      </c>
      <c r="BB34" s="20" t="n">
        <f aca="false">SUM(BB3:BB33)</f>
        <v>0</v>
      </c>
      <c r="BC34" s="20" t="n">
        <f aca="false">SUM(BC3:BC33)</f>
        <v>0</v>
      </c>
      <c r="BD34" s="20" t="n">
        <f aca="false">SUM(BD3:BD33)</f>
        <v>0</v>
      </c>
      <c r="BE34" s="20" t="n">
        <f aca="false">SUM(BE3:BE33)</f>
        <v>0</v>
      </c>
      <c r="BF34" s="20" t="n">
        <f aca="false">SUM(BF3:BF33)</f>
        <v>0</v>
      </c>
      <c r="BG34" s="20" t="n">
        <f aca="false">SUM(BG3:BG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.00131675201170445</v>
      </c>
      <c r="L35" s="21" t="n">
        <f aca="false">1-(K34/L34)</f>
        <v>-0.0013184881336068</v>
      </c>
      <c r="M35" s="21" t="n">
        <f aca="false">1-(L34/M34)</f>
        <v>0</v>
      </c>
      <c r="N35" s="21" t="n">
        <f aca="false">1-(M34/N34)</f>
        <v>0</v>
      </c>
      <c r="O35" s="21" t="n">
        <f aca="false">1-(N34/O34)</f>
        <v>0.162042720353548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.0902389993299084</v>
      </c>
      <c r="S35" s="21" t="n">
        <f aca="false">1-(R34/S34)</f>
        <v>0</v>
      </c>
      <c r="T35" s="21" t="n">
        <f aca="false">1-(S34/T34)</f>
        <v>-1.16908914728682</v>
      </c>
      <c r="U35" s="21" t="n">
        <f aca="false">1-(T34/U34)</f>
        <v>0.538976993522448</v>
      </c>
      <c r="V35" s="21" t="n">
        <f aca="false">1-(U34/V34)</f>
        <v>0</v>
      </c>
      <c r="W35" s="21" t="n">
        <f aca="false">1-(V34/W34)</f>
        <v>0.0112632508833922</v>
      </c>
      <c r="X35" s="21" t="n">
        <f aca="false">1-(W34/X34)</f>
        <v>0.154592979835698</v>
      </c>
      <c r="Y35" s="21" t="n">
        <f aca="false">1-(X34/Y34)</f>
        <v>-0.0837717523269932</v>
      </c>
      <c r="Z35" s="21" t="n">
        <f aca="false">1-(Y34/Z34)</f>
        <v>0.010214300020028</v>
      </c>
      <c r="AA35" s="21" t="n">
        <f aca="false">1-(Z34/AA34)</f>
        <v>0</v>
      </c>
      <c r="AB35" s="21" t="n">
        <f aca="false">1-(AA34/AB34)</f>
        <v>0.050218755944455</v>
      </c>
      <c r="AC35" s="21" t="n">
        <f aca="false">1-(AB34/AC34)</f>
        <v>0.137631233595801</v>
      </c>
      <c r="AD35" s="21" t="n">
        <f aca="false">1-(AC34/AD34)</f>
        <v>0.15847598012148</v>
      </c>
      <c r="AE35" s="21" t="n">
        <f aca="false">1-(AD34/AE34)</f>
        <v>0.0657134639666422</v>
      </c>
      <c r="AF35" s="21" t="n">
        <f aca="false">1-(AE34/AF34)</f>
        <v>-0.0510369377295137</v>
      </c>
      <c r="AG35" s="21" t="n">
        <f aca="false">1-(AF34/AG34)</f>
        <v>0.0275507150662865</v>
      </c>
      <c r="AH35" s="21" t="n">
        <f aca="false">1-(AG34/AH34)</f>
        <v>0.0416271345750305</v>
      </c>
      <c r="AI35" s="21" t="n">
        <f aca="false">1-(AH34/AI34)</f>
        <v>0.00640179953329623</v>
      </c>
      <c r="AJ35" s="21" t="n">
        <f aca="false">1-(AI34/AJ34)</f>
        <v>-0.0773546861117234</v>
      </c>
      <c r="AK35" s="21" t="n">
        <f aca="false">1-(AJ34/AK34)</f>
        <v>-0.0727999976787104</v>
      </c>
      <c r="AL35" s="21" t="n">
        <f aca="false">1-(AK34/AL34)</f>
        <v>0.210212539717278</v>
      </c>
      <c r="AM35" s="21" t="n">
        <f aca="false">1-(AL34/AM34)</f>
        <v>0.0454152684380238</v>
      </c>
      <c r="AN35" s="21" t="n">
        <f aca="false">1-(AM34/AN34)</f>
        <v>0.0236939900046985</v>
      </c>
      <c r="AO35" s="21" t="n">
        <f aca="false">1-(AN34/AO34)</f>
        <v>-0.0997965803824004</v>
      </c>
      <c r="AP35" s="21" t="n">
        <f aca="false">1-(AO34/AP34)</f>
        <v>0.117377356113252</v>
      </c>
      <c r="AQ35" s="21" t="n">
        <f aca="false">1-(AP34/AQ34)</f>
        <v>0.154100198164214</v>
      </c>
      <c r="AR35" s="21" t="n">
        <f aca="false">1-(AQ34/AR34)</f>
        <v>0.0443608799206927</v>
      </c>
      <c r="AS35" s="21" t="e">
        <f aca="false">1-(AR34/AS34)</f>
        <v>#DIV/0!</v>
      </c>
      <c r="AT35" s="21" t="e">
        <f aca="false">1-(AS34/AT34)</f>
        <v>#DIV/0!</v>
      </c>
      <c r="AU35" s="21" t="e">
        <f aca="false">1-(AT34/AU34)</f>
        <v>#DIV/0!</v>
      </c>
      <c r="AV35" s="21" t="e">
        <f aca="false">1-(AU34/AV34)</f>
        <v>#DIV/0!</v>
      </c>
      <c r="AW35" s="21" t="e">
        <f aca="false">1-(AV34/AW34)</f>
        <v>#DIV/0!</v>
      </c>
      <c r="AX35" s="21" t="e">
        <f aca="false">1-(AW34/AX34)</f>
        <v>#DIV/0!</v>
      </c>
      <c r="AY35" s="21" t="e">
        <f aca="false">1-(AX34/AY34)</f>
        <v>#DIV/0!</v>
      </c>
      <c r="AZ35" s="21" t="e">
        <f aca="false">1-(AY34/AZ34)</f>
        <v>#DIV/0!</v>
      </c>
      <c r="BA35" s="21" t="e">
        <f aca="false">1-(AZ34/BA34)</f>
        <v>#DIV/0!</v>
      </c>
      <c r="BB35" s="21" t="e">
        <f aca="false">1-(BA34/BB34)</f>
        <v>#DIV/0!</v>
      </c>
      <c r="BC35" s="21" t="e">
        <f aca="false">1-(BB34/BC34)</f>
        <v>#DIV/0!</v>
      </c>
      <c r="BD35" s="21" t="e">
        <f aca="false">1-(BC34/BD34)</f>
        <v>#DIV/0!</v>
      </c>
      <c r="BE35" s="21" t="e">
        <f aca="false">1-(BD34/BE34)</f>
        <v>#DIV/0!</v>
      </c>
      <c r="BF35" s="21" t="e">
        <f aca="false">1-(BE34/BF34)</f>
        <v>#DIV/0!</v>
      </c>
      <c r="BG35" s="21" t="e">
        <f aca="false">1-(BF34/BG34)</f>
        <v>#DIV/0!</v>
      </c>
    </row>
    <row r="36" customFormat="false" ht="15" hidden="false" customHeight="false" outlineLevel="0" collapsed="false">
      <c r="Z36" s="22" t="s">
        <v>3</v>
      </c>
      <c r="AA36" s="23"/>
      <c r="AB3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U40" activeCellId="0" sqref="U40"/>
    </sheetView>
  </sheetViews>
  <sheetFormatPr defaultColWidth="10.96484375" defaultRowHeight="15" zeroHeight="false" outlineLevelRow="0" outlineLevelCol="0"/>
  <cols>
    <col collapsed="false" customWidth="true" hidden="false" outlineLevel="0" max="2" min="1" style="49" width="11.42"/>
    <col collapsed="false" customWidth="true" hidden="false" outlineLevel="0" max="20" min="20" style="50" width="11.42"/>
  </cols>
  <sheetData>
    <row r="1" customFormat="false" ht="15" hidden="false" customHeight="false" outlineLevel="0" collapsed="false">
      <c r="A1" s="26" t="s">
        <v>27</v>
      </c>
      <c r="B1" s="26"/>
      <c r="C1" s="26"/>
    </row>
    <row r="2" customFormat="false" ht="15.75" hidden="false" customHeight="false" outlineLevel="0" collapsed="false">
      <c r="A2" s="51" t="s">
        <v>1</v>
      </c>
      <c r="B2" s="27" t="n">
        <v>40078</v>
      </c>
      <c r="C2" s="27" t="n">
        <v>40085</v>
      </c>
      <c r="D2" s="27" t="n">
        <v>40092</v>
      </c>
      <c r="E2" s="27" t="n">
        <v>40099</v>
      </c>
      <c r="F2" s="27" t="n">
        <v>40106</v>
      </c>
      <c r="G2" s="27" t="n">
        <v>40113</v>
      </c>
      <c r="H2" s="27" t="n">
        <v>40120</v>
      </c>
      <c r="I2" s="27" t="n">
        <v>40127</v>
      </c>
      <c r="J2" s="27" t="n">
        <v>40134</v>
      </c>
      <c r="K2" s="27" t="n">
        <v>40141</v>
      </c>
      <c r="L2" s="27" t="n">
        <v>40148</v>
      </c>
      <c r="M2" s="27" t="n">
        <v>40155</v>
      </c>
      <c r="N2" s="27" t="n">
        <v>40162</v>
      </c>
      <c r="O2" s="27" t="n">
        <v>40183</v>
      </c>
      <c r="P2" s="27" t="n">
        <v>40210</v>
      </c>
      <c r="Q2" s="27" t="n">
        <v>40217</v>
      </c>
      <c r="R2" s="27" t="n">
        <v>40224</v>
      </c>
      <c r="S2" s="27" t="n">
        <v>40231</v>
      </c>
      <c r="T2" s="27" t="n">
        <v>40245</v>
      </c>
      <c r="U2" s="27" t="n">
        <v>40266</v>
      </c>
    </row>
    <row r="3" customFormat="false" ht="15" hidden="false" customHeight="false" outlineLevel="0" collapsed="false">
      <c r="A3" s="52" t="n">
        <v>40238</v>
      </c>
      <c r="B3" s="53" t="n">
        <v>2890</v>
      </c>
      <c r="C3" s="30" t="n">
        <v>2890</v>
      </c>
      <c r="D3" s="30" t="n">
        <v>1498</v>
      </c>
      <c r="E3" s="30" t="n">
        <v>1498</v>
      </c>
      <c r="F3" s="30" t="n">
        <v>1686</v>
      </c>
      <c r="G3" s="30" t="n">
        <v>1686</v>
      </c>
      <c r="H3" s="30" t="n">
        <v>1686</v>
      </c>
      <c r="I3" s="30" t="n">
        <v>1686</v>
      </c>
      <c r="J3" s="30" t="n">
        <v>1686</v>
      </c>
      <c r="K3" s="30" t="n">
        <v>1686</v>
      </c>
      <c r="L3" s="30" t="n">
        <v>1686</v>
      </c>
      <c r="M3" s="30" t="n">
        <v>1596</v>
      </c>
      <c r="N3" s="30" t="n">
        <v>1596</v>
      </c>
      <c r="O3" s="30" t="n">
        <v>1596</v>
      </c>
      <c r="P3" s="30" t="n">
        <v>2316.9</v>
      </c>
      <c r="Q3" s="30" t="n">
        <v>3178.34</v>
      </c>
      <c r="R3" s="30" t="n">
        <v>3280.99</v>
      </c>
      <c r="S3" s="30" t="n">
        <v>3694.44</v>
      </c>
      <c r="T3" s="54" t="n">
        <v>3446.48</v>
      </c>
      <c r="U3" s="31" t="n">
        <v>3446.48</v>
      </c>
    </row>
    <row r="4" customFormat="false" ht="15" hidden="false" customHeight="false" outlineLevel="0" collapsed="false">
      <c r="A4" s="55" t="n">
        <v>40239</v>
      </c>
      <c r="B4" s="56" t="n">
        <v>0</v>
      </c>
      <c r="C4" s="33" t="n">
        <v>0</v>
      </c>
      <c r="D4" s="33" t="n">
        <v>0</v>
      </c>
      <c r="E4" s="33" t="n">
        <v>0</v>
      </c>
      <c r="F4" s="33" t="n">
        <v>188</v>
      </c>
      <c r="G4" s="33" t="n">
        <v>188</v>
      </c>
      <c r="H4" s="33" t="n">
        <v>748.96</v>
      </c>
      <c r="I4" s="33" t="n">
        <v>831.48</v>
      </c>
      <c r="J4" s="33" t="n">
        <v>925.48</v>
      </c>
      <c r="K4" s="33" t="n">
        <v>925.48</v>
      </c>
      <c r="L4" s="33" t="n">
        <v>925.48</v>
      </c>
      <c r="M4" s="33" t="n">
        <v>980.48</v>
      </c>
      <c r="N4" s="33" t="n">
        <v>1035.48</v>
      </c>
      <c r="O4" s="33" t="n">
        <v>1185.48</v>
      </c>
      <c r="P4" s="33" t="n">
        <v>2401.18</v>
      </c>
      <c r="Q4" s="33" t="n">
        <v>3440.14</v>
      </c>
      <c r="R4" s="33" t="n">
        <v>3547.44</v>
      </c>
      <c r="S4" s="33" t="n">
        <v>3928.09</v>
      </c>
      <c r="T4" s="57" t="n">
        <v>3374.12</v>
      </c>
      <c r="U4" s="34" t="n">
        <v>3374.12</v>
      </c>
    </row>
    <row r="5" customFormat="false" ht="15" hidden="false" customHeight="false" outlineLevel="0" collapsed="false">
      <c r="A5" s="55" t="n">
        <v>40240</v>
      </c>
      <c r="B5" s="56" t="n">
        <v>1326.77</v>
      </c>
      <c r="C5" s="33" t="n">
        <v>1456.77</v>
      </c>
      <c r="D5" s="33" t="n">
        <v>1550.77</v>
      </c>
      <c r="E5" s="33" t="n">
        <v>1420.77</v>
      </c>
      <c r="F5" s="33" t="n">
        <v>1597.29</v>
      </c>
      <c r="G5" s="33" t="n">
        <v>1771.07</v>
      </c>
      <c r="H5" s="33" t="n">
        <v>2332.03</v>
      </c>
      <c r="I5" s="33" t="n">
        <v>2414.55</v>
      </c>
      <c r="J5" s="33" t="n">
        <v>2508.55</v>
      </c>
      <c r="K5" s="33" t="n">
        <v>2508.55</v>
      </c>
      <c r="L5" s="33" t="n">
        <v>2508.55</v>
      </c>
      <c r="M5" s="33" t="n">
        <v>2493.72</v>
      </c>
      <c r="N5" s="33" t="n">
        <v>2548.72</v>
      </c>
      <c r="O5" s="33" t="n">
        <v>2698.72</v>
      </c>
      <c r="P5" s="33" t="n">
        <v>3764.32</v>
      </c>
      <c r="Q5" s="33" t="n">
        <v>3861.13</v>
      </c>
      <c r="R5" s="33" t="n">
        <v>3875.13</v>
      </c>
      <c r="S5" s="33" t="n">
        <v>4362.53</v>
      </c>
      <c r="T5" s="57" t="n">
        <v>3769.96</v>
      </c>
      <c r="U5" s="34" t="n">
        <v>3769.96</v>
      </c>
    </row>
    <row r="6" customFormat="false" ht="15" hidden="false" customHeight="false" outlineLevel="0" collapsed="false">
      <c r="A6" s="55" t="n">
        <v>40241</v>
      </c>
      <c r="B6" s="56" t="n">
        <v>4289.62</v>
      </c>
      <c r="C6" s="33" t="n">
        <v>4289.62</v>
      </c>
      <c r="D6" s="33" t="n">
        <v>4383.62</v>
      </c>
      <c r="E6" s="33" t="n">
        <v>4383.62</v>
      </c>
      <c r="F6" s="33" t="n">
        <v>2727.29</v>
      </c>
      <c r="G6" s="33" t="n">
        <v>2901.07</v>
      </c>
      <c r="H6" s="33" t="n">
        <v>2901.07</v>
      </c>
      <c r="I6" s="33" t="n">
        <v>2889.59</v>
      </c>
      <c r="J6" s="33" t="n">
        <v>2983.59</v>
      </c>
      <c r="K6" s="33" t="n">
        <v>2983.59</v>
      </c>
      <c r="L6" s="33" t="n">
        <v>3077.59</v>
      </c>
      <c r="M6" s="33" t="n">
        <v>4248.51</v>
      </c>
      <c r="N6" s="33" t="n">
        <v>4310.26</v>
      </c>
      <c r="O6" s="33" t="n">
        <v>4398.26</v>
      </c>
      <c r="P6" s="33" t="n">
        <v>3022.91</v>
      </c>
      <c r="Q6" s="33" t="n">
        <v>2289.2</v>
      </c>
      <c r="R6" s="33" t="n">
        <v>2383.2</v>
      </c>
      <c r="S6" s="33" t="n">
        <v>2533.1</v>
      </c>
      <c r="T6" s="57" t="n">
        <v>2659.95</v>
      </c>
      <c r="U6" s="34" t="n">
        <v>2659.95</v>
      </c>
    </row>
    <row r="7" customFormat="false" ht="15" hidden="false" customHeight="false" outlineLevel="0" collapsed="false">
      <c r="A7" s="55" t="n">
        <v>40242</v>
      </c>
      <c r="B7" s="56" t="n">
        <v>3347.62</v>
      </c>
      <c r="C7" s="33" t="n">
        <v>3347.62</v>
      </c>
      <c r="D7" s="33" t="n">
        <v>4403.62</v>
      </c>
      <c r="E7" s="33" t="n">
        <v>3611.62</v>
      </c>
      <c r="F7" s="33" t="n">
        <v>1861.29</v>
      </c>
      <c r="G7" s="33" t="n">
        <v>2035.07</v>
      </c>
      <c r="H7" s="33" t="n">
        <v>2035.07</v>
      </c>
      <c r="I7" s="33" t="n">
        <v>2129.07</v>
      </c>
      <c r="J7" s="33" t="n">
        <v>2129.07</v>
      </c>
      <c r="K7" s="33" t="n">
        <v>2129.07</v>
      </c>
      <c r="L7" s="33" t="n">
        <v>2223.07</v>
      </c>
      <c r="M7" s="33" t="n">
        <v>3340.29</v>
      </c>
      <c r="N7" s="33" t="n">
        <v>3402.04</v>
      </c>
      <c r="O7" s="33" t="n">
        <v>3490.04</v>
      </c>
      <c r="P7" s="33" t="n">
        <v>2362.99</v>
      </c>
      <c r="Q7" s="33" t="n">
        <v>2030.76</v>
      </c>
      <c r="R7" s="33" t="n">
        <v>2124.76</v>
      </c>
      <c r="S7" s="33" t="n">
        <v>2349.66</v>
      </c>
      <c r="T7" s="57" t="n">
        <v>2151.71</v>
      </c>
      <c r="U7" s="34" t="n">
        <v>2151.71</v>
      </c>
    </row>
    <row r="8" customFormat="false" ht="15" hidden="false" customHeight="false" outlineLevel="0" collapsed="false">
      <c r="A8" s="55" t="n">
        <v>40243</v>
      </c>
      <c r="B8" s="56" t="n">
        <v>229.6</v>
      </c>
      <c r="C8" s="33" t="n">
        <v>94</v>
      </c>
      <c r="D8" s="33" t="n">
        <v>1232.52</v>
      </c>
      <c r="E8" s="33" t="n">
        <v>440.52</v>
      </c>
      <c r="F8" s="33" t="n">
        <v>440.52</v>
      </c>
      <c r="G8" s="33" t="n">
        <v>440.52</v>
      </c>
      <c r="H8" s="33" t="n">
        <v>440.52</v>
      </c>
      <c r="I8" s="33" t="n">
        <v>628.52</v>
      </c>
      <c r="J8" s="33" t="n">
        <v>628.52</v>
      </c>
      <c r="K8" s="33" t="n">
        <v>628.52</v>
      </c>
      <c r="L8" s="33" t="n">
        <v>722.52</v>
      </c>
      <c r="M8" s="33" t="n">
        <v>3325.94</v>
      </c>
      <c r="N8" s="33" t="n">
        <v>3325.94</v>
      </c>
      <c r="O8" s="33" t="n">
        <v>3419.94</v>
      </c>
      <c r="P8" s="33" t="n">
        <v>3385.32</v>
      </c>
      <c r="Q8" s="33" t="n">
        <v>3119.98</v>
      </c>
      <c r="R8" s="33" t="n">
        <v>2573.98</v>
      </c>
      <c r="S8" s="33" t="n">
        <v>2768.33</v>
      </c>
      <c r="T8" s="57" t="n">
        <v>2152.69</v>
      </c>
      <c r="U8" s="34" t="n">
        <v>2152.69</v>
      </c>
    </row>
    <row r="9" customFormat="false" ht="15" hidden="false" customHeight="false" outlineLevel="0" collapsed="false">
      <c r="A9" s="55" t="n">
        <v>40244</v>
      </c>
      <c r="B9" s="56" t="n">
        <v>2365.6</v>
      </c>
      <c r="C9" s="33" t="n">
        <v>2230</v>
      </c>
      <c r="D9" s="33" t="n">
        <v>1606.52</v>
      </c>
      <c r="E9" s="33" t="n">
        <v>2486.52</v>
      </c>
      <c r="F9" s="33" t="n">
        <v>2526.52</v>
      </c>
      <c r="G9" s="33" t="n">
        <v>2526.52</v>
      </c>
      <c r="H9" s="33" t="n">
        <v>2526.52</v>
      </c>
      <c r="I9" s="33" t="n">
        <v>2526.52</v>
      </c>
      <c r="J9" s="33" t="n">
        <v>2645.22</v>
      </c>
      <c r="K9" s="33" t="n">
        <v>2645.22</v>
      </c>
      <c r="L9" s="33" t="n">
        <v>2645.22</v>
      </c>
      <c r="M9" s="33" t="n">
        <v>5138.64</v>
      </c>
      <c r="N9" s="33" t="n">
        <v>5138.64</v>
      </c>
      <c r="O9" s="33" t="n">
        <v>5138.64</v>
      </c>
      <c r="P9" s="33" t="n">
        <v>5048.02</v>
      </c>
      <c r="Q9" s="33" t="n">
        <v>4459.08</v>
      </c>
      <c r="R9" s="33" t="n">
        <v>3886.33</v>
      </c>
      <c r="S9" s="33" t="n">
        <v>4005.68</v>
      </c>
      <c r="T9" s="57" t="n">
        <v>3810.04</v>
      </c>
      <c r="U9" s="34" t="n">
        <v>3810.04</v>
      </c>
    </row>
    <row r="10" customFormat="false" ht="15" hidden="false" customHeight="false" outlineLevel="0" collapsed="false">
      <c r="A10" s="55" t="n">
        <v>40245</v>
      </c>
      <c r="B10" s="56" t="n">
        <v>2230</v>
      </c>
      <c r="C10" s="33" t="n">
        <v>2230</v>
      </c>
      <c r="D10" s="33" t="n">
        <v>1606.52</v>
      </c>
      <c r="E10" s="33" t="n">
        <v>2486.52</v>
      </c>
      <c r="F10" s="33" t="n">
        <v>2526.52</v>
      </c>
      <c r="G10" s="33" t="n">
        <v>2526.52</v>
      </c>
      <c r="H10" s="33" t="n">
        <v>2526.52</v>
      </c>
      <c r="I10" s="33" t="n">
        <v>2526.52</v>
      </c>
      <c r="J10" s="33" t="n">
        <v>2645.22</v>
      </c>
      <c r="K10" s="33" t="n">
        <v>2645.22</v>
      </c>
      <c r="L10" s="33" t="n">
        <v>2645.22</v>
      </c>
      <c r="M10" s="33" t="n">
        <v>2595.22</v>
      </c>
      <c r="N10" s="33" t="n">
        <v>2595.22</v>
      </c>
      <c r="O10" s="33" t="n">
        <v>3378.64</v>
      </c>
      <c r="P10" s="33" t="n">
        <v>2710.01</v>
      </c>
      <c r="Q10" s="33" t="n">
        <v>2836.41</v>
      </c>
      <c r="R10" s="33" t="n">
        <v>3517.96</v>
      </c>
      <c r="S10" s="33" t="n">
        <v>4085.11</v>
      </c>
      <c r="T10" s="58" t="n">
        <v>4609.76</v>
      </c>
      <c r="U10" s="34" t="n">
        <v>4279.63</v>
      </c>
    </row>
    <row r="11" customFormat="false" ht="15" hidden="false" customHeight="false" outlineLevel="0" collapsed="false">
      <c r="A11" s="55" t="n">
        <v>40246</v>
      </c>
      <c r="B11" s="56" t="n">
        <v>750</v>
      </c>
      <c r="C11" s="33" t="n">
        <v>805</v>
      </c>
      <c r="D11" s="33" t="n">
        <v>1782.52</v>
      </c>
      <c r="E11" s="33" t="n">
        <v>1782.52</v>
      </c>
      <c r="F11" s="33" t="n">
        <v>1782.52</v>
      </c>
      <c r="G11" s="33" t="n">
        <v>1782.52</v>
      </c>
      <c r="H11" s="33" t="n">
        <v>1870.52</v>
      </c>
      <c r="I11" s="33" t="n">
        <v>1870.52</v>
      </c>
      <c r="J11" s="33" t="n">
        <v>1989.22</v>
      </c>
      <c r="K11" s="33" t="n">
        <v>1989.22</v>
      </c>
      <c r="L11" s="33" t="n">
        <v>2271.22</v>
      </c>
      <c r="M11" s="33" t="n">
        <v>2221.22</v>
      </c>
      <c r="N11" s="33" t="n">
        <v>2221.22</v>
      </c>
      <c r="O11" s="33" t="n">
        <v>2663.22</v>
      </c>
      <c r="P11" s="33" t="n">
        <v>3429.16</v>
      </c>
      <c r="Q11" s="33" t="n">
        <v>3387.56</v>
      </c>
      <c r="R11" s="33" t="n">
        <v>4069.11</v>
      </c>
      <c r="S11" s="33" t="n">
        <v>4813.96</v>
      </c>
      <c r="T11" s="58" t="n">
        <v>4778.88</v>
      </c>
      <c r="U11" s="34" t="n">
        <v>4466.74</v>
      </c>
    </row>
    <row r="12" customFormat="false" ht="15" hidden="false" customHeight="false" outlineLevel="0" collapsed="false">
      <c r="A12" s="55" t="n">
        <v>40247</v>
      </c>
      <c r="B12" s="56" t="n">
        <v>75</v>
      </c>
      <c r="C12" s="33" t="n">
        <v>130</v>
      </c>
      <c r="D12" s="33" t="n">
        <v>251</v>
      </c>
      <c r="E12" s="33" t="n">
        <v>251</v>
      </c>
      <c r="F12" s="33" t="n">
        <v>251</v>
      </c>
      <c r="G12" s="33" t="n">
        <v>251</v>
      </c>
      <c r="H12" s="33" t="n">
        <v>339</v>
      </c>
      <c r="I12" s="33" t="n">
        <v>339</v>
      </c>
      <c r="J12" s="33" t="n">
        <v>339</v>
      </c>
      <c r="K12" s="33" t="n">
        <v>1131</v>
      </c>
      <c r="L12" s="33" t="n">
        <v>1413</v>
      </c>
      <c r="M12" s="33" t="n">
        <v>1325</v>
      </c>
      <c r="N12" s="33" t="n">
        <v>1325</v>
      </c>
      <c r="O12" s="33" t="n">
        <v>1862</v>
      </c>
      <c r="P12" s="33" t="n">
        <v>3143.29</v>
      </c>
      <c r="Q12" s="33" t="n">
        <v>3146.54</v>
      </c>
      <c r="R12" s="33" t="n">
        <v>3328.54</v>
      </c>
      <c r="S12" s="33" t="n">
        <v>3506.24</v>
      </c>
      <c r="T12" s="58" t="n">
        <v>3982.4</v>
      </c>
      <c r="U12" s="34" t="n">
        <v>3270.27</v>
      </c>
    </row>
    <row r="13" customFormat="false" ht="15" hidden="false" customHeight="false" outlineLevel="0" collapsed="false">
      <c r="A13" s="55" t="n">
        <v>40248</v>
      </c>
      <c r="B13" s="56" t="n">
        <v>3077.4</v>
      </c>
      <c r="C13" s="33" t="n">
        <v>3077.4</v>
      </c>
      <c r="D13" s="33" t="n">
        <v>3077.4</v>
      </c>
      <c r="E13" s="33" t="n">
        <v>3077.4</v>
      </c>
      <c r="F13" s="33" t="n">
        <v>3077.4</v>
      </c>
      <c r="G13" s="33" t="n">
        <v>3077.4</v>
      </c>
      <c r="H13" s="33" t="n">
        <v>1111</v>
      </c>
      <c r="I13" s="33" t="n">
        <v>1111</v>
      </c>
      <c r="J13" s="33" t="n">
        <v>1111</v>
      </c>
      <c r="K13" s="33" t="n">
        <v>1903</v>
      </c>
      <c r="L13" s="33" t="n">
        <v>1903</v>
      </c>
      <c r="M13" s="33" t="n">
        <v>2384.76</v>
      </c>
      <c r="N13" s="33" t="n">
        <v>2481.85</v>
      </c>
      <c r="O13" s="33" t="n">
        <v>2007.09</v>
      </c>
      <c r="P13" s="33" t="n">
        <v>2904.2</v>
      </c>
      <c r="Q13" s="33" t="n">
        <v>1954.87</v>
      </c>
      <c r="R13" s="33" t="n">
        <v>3198.75</v>
      </c>
      <c r="S13" s="33" t="n">
        <v>3550.85</v>
      </c>
      <c r="T13" s="58" t="n">
        <v>3990.21</v>
      </c>
      <c r="U13" s="34" t="n">
        <v>3564.32</v>
      </c>
    </row>
    <row r="14" customFormat="false" ht="15" hidden="false" customHeight="false" outlineLevel="0" collapsed="false">
      <c r="A14" s="55" t="n">
        <v>40249</v>
      </c>
      <c r="B14" s="56" t="n">
        <v>2131.8</v>
      </c>
      <c r="C14" s="33" t="n">
        <v>2307.8</v>
      </c>
      <c r="D14" s="33" t="n">
        <v>2676.6</v>
      </c>
      <c r="E14" s="33" t="n">
        <v>2676.6</v>
      </c>
      <c r="F14" s="33" t="n">
        <v>2764.6</v>
      </c>
      <c r="G14" s="33" t="n">
        <v>2764.6</v>
      </c>
      <c r="H14" s="33" t="n">
        <v>707.8</v>
      </c>
      <c r="I14" s="33" t="n">
        <v>707.8</v>
      </c>
      <c r="J14" s="33" t="n">
        <v>707.8</v>
      </c>
      <c r="K14" s="33" t="n">
        <v>707.8</v>
      </c>
      <c r="L14" s="33" t="n">
        <v>707.8</v>
      </c>
      <c r="M14" s="33" t="n">
        <v>1939.8</v>
      </c>
      <c r="N14" s="33" t="n">
        <v>2036.89</v>
      </c>
      <c r="O14" s="33" t="n">
        <v>2606.65</v>
      </c>
      <c r="P14" s="33" t="n">
        <v>2906.82</v>
      </c>
      <c r="Q14" s="33" t="n">
        <v>3197.94</v>
      </c>
      <c r="R14" s="33" t="n">
        <v>4288.56</v>
      </c>
      <c r="S14" s="33" t="n">
        <v>4974.78</v>
      </c>
      <c r="T14" s="58" t="n">
        <v>4425.44</v>
      </c>
      <c r="U14" s="34" t="n">
        <v>5043.02</v>
      </c>
    </row>
    <row r="15" customFormat="false" ht="15" hidden="false" customHeight="false" outlineLevel="0" collapsed="false">
      <c r="A15" s="55" t="n">
        <v>40250</v>
      </c>
      <c r="B15" s="56" t="n">
        <v>94</v>
      </c>
      <c r="C15" s="33" t="n">
        <v>270</v>
      </c>
      <c r="D15" s="33" t="n">
        <v>638.8</v>
      </c>
      <c r="E15" s="33" t="n">
        <v>638.8</v>
      </c>
      <c r="F15" s="33" t="n">
        <v>726.8</v>
      </c>
      <c r="G15" s="33" t="n">
        <v>826.8</v>
      </c>
      <c r="H15" s="33" t="n">
        <v>826.8</v>
      </c>
      <c r="I15" s="33" t="n">
        <v>826.8</v>
      </c>
      <c r="J15" s="33" t="n">
        <v>914.8</v>
      </c>
      <c r="K15" s="33" t="n">
        <v>1002.8</v>
      </c>
      <c r="L15" s="33" t="n">
        <v>1002.8</v>
      </c>
      <c r="M15" s="33" t="n">
        <v>2234.8</v>
      </c>
      <c r="N15" s="33" t="n">
        <v>2464.79</v>
      </c>
      <c r="O15" s="33" t="n">
        <v>2464.79</v>
      </c>
      <c r="P15" s="33" t="n">
        <v>3696.5</v>
      </c>
      <c r="Q15" s="33" t="n">
        <v>3696.5</v>
      </c>
      <c r="R15" s="33" t="n">
        <v>4125.6</v>
      </c>
      <c r="S15" s="33" t="n">
        <v>4827.17</v>
      </c>
      <c r="T15" s="58" t="n">
        <v>4614.22</v>
      </c>
      <c r="U15" s="34" t="n">
        <v>4963.36</v>
      </c>
    </row>
    <row r="16" customFormat="false" ht="15" hidden="false" customHeight="false" outlineLevel="0" collapsed="false">
      <c r="A16" s="55" t="n">
        <v>40251</v>
      </c>
      <c r="B16" s="56" t="n">
        <v>2108</v>
      </c>
      <c r="C16" s="33" t="n">
        <v>2196</v>
      </c>
      <c r="D16" s="33" t="n">
        <v>2196</v>
      </c>
      <c r="E16" s="33" t="n">
        <v>2196</v>
      </c>
      <c r="F16" s="33" t="n">
        <v>2196</v>
      </c>
      <c r="G16" s="33" t="n">
        <v>3258</v>
      </c>
      <c r="H16" s="33" t="n">
        <v>3258</v>
      </c>
      <c r="I16" s="33" t="n">
        <v>4402</v>
      </c>
      <c r="J16" s="33" t="n">
        <v>4490</v>
      </c>
      <c r="K16" s="33" t="n">
        <v>4618</v>
      </c>
      <c r="L16" s="33" t="n">
        <v>4618</v>
      </c>
      <c r="M16" s="33" t="n">
        <v>3344</v>
      </c>
      <c r="N16" s="33" t="n">
        <v>3476.9</v>
      </c>
      <c r="O16" s="33" t="n">
        <v>3564.9</v>
      </c>
      <c r="P16" s="33" t="n">
        <v>4904.46</v>
      </c>
      <c r="Q16" s="33" t="n">
        <v>4891.56</v>
      </c>
      <c r="R16" s="33" t="n">
        <v>4219.42</v>
      </c>
      <c r="S16" s="33" t="n">
        <v>4177.05</v>
      </c>
      <c r="T16" s="58" t="n">
        <v>5072.95</v>
      </c>
      <c r="U16" s="34" t="n">
        <v>4719.71</v>
      </c>
    </row>
    <row r="17" customFormat="false" ht="15" hidden="false" customHeight="false" outlineLevel="0" collapsed="false">
      <c r="A17" s="55" t="n">
        <v>40252</v>
      </c>
      <c r="B17" s="56" t="n">
        <v>2014</v>
      </c>
      <c r="C17" s="33" t="n">
        <v>2102</v>
      </c>
      <c r="D17" s="33" t="n">
        <v>2102</v>
      </c>
      <c r="E17" s="33" t="n">
        <v>2102</v>
      </c>
      <c r="F17" s="33" t="n">
        <v>2102</v>
      </c>
      <c r="G17" s="33" t="n">
        <v>3164</v>
      </c>
      <c r="H17" s="33" t="n">
        <v>3340</v>
      </c>
      <c r="I17" s="33" t="n">
        <v>3340</v>
      </c>
      <c r="J17" s="33" t="n">
        <v>3340</v>
      </c>
      <c r="K17" s="33" t="n">
        <v>3340</v>
      </c>
      <c r="L17" s="33" t="n">
        <v>3434</v>
      </c>
      <c r="M17" s="33" t="n">
        <v>3432</v>
      </c>
      <c r="N17" s="33" t="n">
        <v>3432</v>
      </c>
      <c r="O17" s="33" t="n">
        <v>3925.23</v>
      </c>
      <c r="P17" s="33" t="n">
        <v>5291.99</v>
      </c>
      <c r="Q17" s="33" t="n">
        <v>5185.09</v>
      </c>
      <c r="R17" s="33" t="n">
        <v>4424.95</v>
      </c>
      <c r="S17" s="33" t="n">
        <v>4303.94</v>
      </c>
      <c r="T17" s="58" t="n">
        <v>4637.34</v>
      </c>
      <c r="U17" s="34" t="n">
        <v>4361.69</v>
      </c>
    </row>
    <row r="18" customFormat="false" ht="15" hidden="false" customHeight="false" outlineLevel="0" collapsed="false">
      <c r="A18" s="55" t="n">
        <v>40253</v>
      </c>
      <c r="B18" s="56" t="n">
        <v>940</v>
      </c>
      <c r="C18" s="33" t="n">
        <v>1028</v>
      </c>
      <c r="D18" s="33" t="n">
        <v>1028</v>
      </c>
      <c r="E18" s="33" t="n">
        <v>1028</v>
      </c>
      <c r="F18" s="33" t="n">
        <v>1028</v>
      </c>
      <c r="G18" s="33" t="n">
        <v>1028</v>
      </c>
      <c r="H18" s="33" t="n">
        <v>1204</v>
      </c>
      <c r="I18" s="33" t="n">
        <v>1380</v>
      </c>
      <c r="J18" s="33" t="n">
        <v>1380</v>
      </c>
      <c r="K18" s="33" t="n">
        <v>2280</v>
      </c>
      <c r="L18" s="33" t="n">
        <v>2374</v>
      </c>
      <c r="M18" s="33" t="n">
        <v>2462</v>
      </c>
      <c r="N18" s="33" t="n">
        <v>2019.52</v>
      </c>
      <c r="O18" s="33" t="n">
        <v>2424.75</v>
      </c>
      <c r="P18" s="33" t="n">
        <v>3003.04</v>
      </c>
      <c r="Q18" s="33" t="n">
        <v>3205.99</v>
      </c>
      <c r="R18" s="33" t="n">
        <v>3883.69</v>
      </c>
      <c r="S18" s="33" t="n">
        <v>3370.62</v>
      </c>
      <c r="T18" s="58" t="n">
        <v>4203.32</v>
      </c>
      <c r="U18" s="34" t="n">
        <v>4206.25</v>
      </c>
    </row>
    <row r="19" customFormat="false" ht="15" hidden="false" customHeight="false" outlineLevel="0" collapsed="false">
      <c r="A19" s="55" t="n">
        <v>40254</v>
      </c>
      <c r="B19" s="56" t="n">
        <v>1431.35</v>
      </c>
      <c r="C19" s="33" t="n">
        <v>1519.35</v>
      </c>
      <c r="D19" s="33" t="n">
        <v>3176.15</v>
      </c>
      <c r="E19" s="33" t="n">
        <v>1119.35</v>
      </c>
      <c r="F19" s="33" t="n">
        <v>1119.35</v>
      </c>
      <c r="G19" s="33" t="n">
        <v>1119.35</v>
      </c>
      <c r="H19" s="33" t="n">
        <v>1207.35</v>
      </c>
      <c r="I19" s="33" t="n">
        <v>1383.35</v>
      </c>
      <c r="J19" s="33" t="n">
        <v>1295.35</v>
      </c>
      <c r="K19" s="33" t="n">
        <v>1295.35</v>
      </c>
      <c r="L19" s="33" t="n">
        <v>1386.7</v>
      </c>
      <c r="M19" s="33" t="n">
        <v>1386.7</v>
      </c>
      <c r="N19" s="33" t="n">
        <v>1469.22</v>
      </c>
      <c r="O19" s="33" t="n">
        <v>1844.22</v>
      </c>
      <c r="P19" s="33" t="n">
        <v>3289.31</v>
      </c>
      <c r="Q19" s="33" t="n">
        <v>3597.06</v>
      </c>
      <c r="R19" s="33" t="n">
        <v>4595.11</v>
      </c>
      <c r="S19" s="33" t="n">
        <v>4033.76</v>
      </c>
      <c r="T19" s="58" t="n">
        <v>4812.76</v>
      </c>
      <c r="U19" s="34" t="n">
        <v>4243.02</v>
      </c>
    </row>
    <row r="20" customFormat="false" ht="15" hidden="false" customHeight="false" outlineLevel="0" collapsed="false">
      <c r="A20" s="55" t="n">
        <v>40255</v>
      </c>
      <c r="B20" s="56" t="n">
        <v>2884.47</v>
      </c>
      <c r="C20" s="33" t="n">
        <v>2884.47</v>
      </c>
      <c r="D20" s="33" t="n">
        <v>2884.47</v>
      </c>
      <c r="E20" s="33" t="n">
        <v>2242.15</v>
      </c>
      <c r="F20" s="33" t="n">
        <v>2242.15</v>
      </c>
      <c r="G20" s="33" t="n">
        <v>2242.15</v>
      </c>
      <c r="H20" s="33" t="n">
        <v>3270.15</v>
      </c>
      <c r="I20" s="33" t="n">
        <v>3270.15</v>
      </c>
      <c r="J20" s="33" t="n">
        <v>3182.15</v>
      </c>
      <c r="K20" s="33" t="n">
        <v>1125.35</v>
      </c>
      <c r="L20" s="33" t="n">
        <v>1216.7</v>
      </c>
      <c r="M20" s="33" t="n">
        <v>1156.7</v>
      </c>
      <c r="N20" s="33" t="n">
        <v>1239.22</v>
      </c>
      <c r="O20" s="33" t="n">
        <v>1614.22</v>
      </c>
      <c r="P20" s="33" t="n">
        <v>1850.61</v>
      </c>
      <c r="Q20" s="33" t="n">
        <v>2250.14</v>
      </c>
      <c r="R20" s="33" t="n">
        <v>2438.14</v>
      </c>
      <c r="S20" s="33" t="n">
        <v>2702.24</v>
      </c>
      <c r="T20" s="58" t="n">
        <v>3202.94</v>
      </c>
      <c r="U20" s="34" t="n">
        <v>3210.84</v>
      </c>
    </row>
    <row r="21" customFormat="false" ht="15" hidden="false" customHeight="false" outlineLevel="0" collapsed="false">
      <c r="A21" s="55" t="n">
        <v>40256</v>
      </c>
      <c r="B21" s="56" t="n">
        <v>2793.12</v>
      </c>
      <c r="C21" s="33" t="n">
        <v>2793.12</v>
      </c>
      <c r="D21" s="33" t="n">
        <v>1264.32</v>
      </c>
      <c r="E21" s="33" t="n">
        <v>2678.8</v>
      </c>
      <c r="F21" s="33" t="n">
        <v>2678.8</v>
      </c>
      <c r="G21" s="33" t="n">
        <v>2678.8</v>
      </c>
      <c r="H21" s="33" t="n">
        <v>3706.8</v>
      </c>
      <c r="I21" s="33" t="n">
        <v>5290.8</v>
      </c>
      <c r="J21" s="33" t="n">
        <v>5378.8</v>
      </c>
      <c r="K21" s="33" t="n">
        <v>3362</v>
      </c>
      <c r="L21" s="33" t="n">
        <v>3362</v>
      </c>
      <c r="M21" s="33" t="n">
        <v>1678</v>
      </c>
      <c r="N21" s="33" t="n">
        <v>1766</v>
      </c>
      <c r="O21" s="33" t="n">
        <v>1926</v>
      </c>
      <c r="P21" s="33" t="n">
        <v>2276.84</v>
      </c>
      <c r="Q21" s="33" t="n">
        <v>2477.57</v>
      </c>
      <c r="R21" s="33" t="n">
        <v>2477.57</v>
      </c>
      <c r="S21" s="33" t="n">
        <v>2835.67</v>
      </c>
      <c r="T21" s="58" t="n">
        <v>3211.42</v>
      </c>
      <c r="U21" s="34" t="n">
        <v>3627.75</v>
      </c>
    </row>
    <row r="22" customFormat="false" ht="15" hidden="false" customHeight="false" outlineLevel="0" collapsed="false">
      <c r="A22" s="55" t="n">
        <v>40257</v>
      </c>
      <c r="B22" s="56" t="n">
        <v>2056.8</v>
      </c>
      <c r="C22" s="33" t="n">
        <v>2236.41</v>
      </c>
      <c r="D22" s="33" t="n">
        <v>707.61</v>
      </c>
      <c r="E22" s="33" t="n">
        <v>707.61</v>
      </c>
      <c r="F22" s="33" t="n">
        <v>707.61</v>
      </c>
      <c r="G22" s="33" t="n">
        <v>707.61</v>
      </c>
      <c r="H22" s="33" t="n">
        <v>795.61</v>
      </c>
      <c r="I22" s="33" t="n">
        <v>795.61</v>
      </c>
      <c r="J22" s="33" t="n">
        <v>883.61</v>
      </c>
      <c r="K22" s="33" t="n">
        <v>883.61</v>
      </c>
      <c r="L22" s="33" t="n">
        <v>883.61</v>
      </c>
      <c r="M22" s="33" t="n">
        <v>3171.61</v>
      </c>
      <c r="N22" s="33" t="n">
        <v>3259.61</v>
      </c>
      <c r="O22" s="33" t="n">
        <v>3713.61</v>
      </c>
      <c r="P22" s="33" t="n">
        <v>4686.9</v>
      </c>
      <c r="Q22" s="33" t="n">
        <v>4961.93</v>
      </c>
      <c r="R22" s="33" t="n">
        <v>5138.45</v>
      </c>
      <c r="S22" s="33" t="n">
        <v>5346.15</v>
      </c>
      <c r="T22" s="58" t="n">
        <v>4697.8</v>
      </c>
      <c r="U22" s="34" t="n">
        <v>4665.52</v>
      </c>
    </row>
    <row r="23" customFormat="false" ht="15" hidden="false" customHeight="false" outlineLevel="0" collapsed="false">
      <c r="A23" s="55" t="n">
        <v>40258</v>
      </c>
      <c r="B23" s="56" t="n">
        <v>2056.8</v>
      </c>
      <c r="C23" s="33" t="n">
        <v>2236.41</v>
      </c>
      <c r="D23" s="33" t="n">
        <v>179.61</v>
      </c>
      <c r="E23" s="33" t="n">
        <v>179.61</v>
      </c>
      <c r="F23" s="33" t="n">
        <v>179.61</v>
      </c>
      <c r="G23" s="33" t="n">
        <v>950.81</v>
      </c>
      <c r="H23" s="33" t="n">
        <v>950.81</v>
      </c>
      <c r="I23" s="33" t="n">
        <v>950.81</v>
      </c>
      <c r="J23" s="33" t="n">
        <v>1194.01</v>
      </c>
      <c r="K23" s="33" t="n">
        <v>1194.01</v>
      </c>
      <c r="L23" s="33" t="n">
        <v>1194.01</v>
      </c>
      <c r="M23" s="33" t="n">
        <v>3482.01</v>
      </c>
      <c r="N23" s="33" t="n">
        <v>3482.01</v>
      </c>
      <c r="O23" s="33" t="n">
        <v>3870.01</v>
      </c>
      <c r="P23" s="33" t="n">
        <v>4532.9</v>
      </c>
      <c r="Q23" s="33" t="n">
        <v>4720.9</v>
      </c>
      <c r="R23" s="33" t="n">
        <v>5168.62</v>
      </c>
      <c r="S23" s="33" t="n">
        <v>5249.12</v>
      </c>
      <c r="T23" s="58" t="n">
        <v>4940.22</v>
      </c>
      <c r="U23" s="34" t="n">
        <v>4995.13</v>
      </c>
    </row>
    <row r="24" customFormat="false" ht="15" hidden="false" customHeight="false" outlineLevel="0" collapsed="false">
      <c r="A24" s="55" t="n">
        <v>40259</v>
      </c>
      <c r="B24" s="56" t="n">
        <v>1320</v>
      </c>
      <c r="C24" s="33" t="n">
        <v>1320</v>
      </c>
      <c r="D24" s="33" t="n">
        <v>1320</v>
      </c>
      <c r="E24" s="33" t="n">
        <v>1320</v>
      </c>
      <c r="F24" s="33" t="n">
        <v>1320</v>
      </c>
      <c r="G24" s="33" t="n">
        <v>2091.2</v>
      </c>
      <c r="H24" s="33" t="n">
        <v>2091.2</v>
      </c>
      <c r="I24" s="33" t="n">
        <v>2091.2</v>
      </c>
      <c r="J24" s="33" t="n">
        <v>2334.4</v>
      </c>
      <c r="K24" s="33" t="n">
        <v>2466.8</v>
      </c>
      <c r="L24" s="33" t="n">
        <v>2466.8</v>
      </c>
      <c r="M24" s="33" t="n">
        <v>4754.8</v>
      </c>
      <c r="N24" s="33" t="n">
        <v>4754.8</v>
      </c>
      <c r="O24" s="33" t="n">
        <v>3922.8</v>
      </c>
      <c r="P24" s="33" t="n">
        <v>4523.55</v>
      </c>
      <c r="Q24" s="33" t="n">
        <v>4617.55</v>
      </c>
      <c r="R24" s="33" t="n">
        <v>5065.27</v>
      </c>
      <c r="S24" s="33" t="n">
        <v>5239.77</v>
      </c>
      <c r="T24" s="58" t="n">
        <v>4749.29</v>
      </c>
      <c r="U24" s="34" t="n">
        <v>4432.22</v>
      </c>
    </row>
    <row r="25" customFormat="false" ht="15" hidden="false" customHeight="false" outlineLevel="0" collapsed="false">
      <c r="A25" s="55" t="n">
        <v>40260</v>
      </c>
      <c r="B25" s="56" t="n">
        <v>1509</v>
      </c>
      <c r="C25" s="33" t="n">
        <v>1509</v>
      </c>
      <c r="D25" s="33" t="n">
        <v>1597</v>
      </c>
      <c r="E25" s="33" t="n">
        <v>1597</v>
      </c>
      <c r="F25" s="33" t="n">
        <v>1597</v>
      </c>
      <c r="G25" s="33" t="n">
        <v>1597</v>
      </c>
      <c r="H25" s="33" t="n">
        <v>1597</v>
      </c>
      <c r="I25" s="33" t="n">
        <v>1672</v>
      </c>
      <c r="J25" s="33" t="n">
        <v>1672</v>
      </c>
      <c r="K25" s="33" t="n">
        <v>2629.4</v>
      </c>
      <c r="L25" s="33" t="n">
        <v>2817.4</v>
      </c>
      <c r="M25" s="33" t="n">
        <v>2629.4</v>
      </c>
      <c r="N25" s="33" t="n">
        <v>2629.4</v>
      </c>
      <c r="O25" s="33" t="n">
        <v>1925.4</v>
      </c>
      <c r="P25" s="33" t="n">
        <v>1194.4</v>
      </c>
      <c r="Q25" s="33" t="n">
        <v>1285.75</v>
      </c>
      <c r="R25" s="33" t="n">
        <v>1572.75</v>
      </c>
      <c r="S25" s="33" t="n">
        <v>1894.15</v>
      </c>
      <c r="T25" s="58" t="n">
        <v>2252.67</v>
      </c>
      <c r="U25" s="34" t="n">
        <v>2537.41</v>
      </c>
    </row>
    <row r="26" customFormat="false" ht="15" hidden="false" customHeight="false" outlineLevel="0" collapsed="false">
      <c r="A26" s="55" t="n">
        <v>40261</v>
      </c>
      <c r="B26" s="56" t="n">
        <v>849</v>
      </c>
      <c r="C26" s="33" t="n">
        <v>849</v>
      </c>
      <c r="D26" s="33" t="n">
        <v>937</v>
      </c>
      <c r="E26" s="33" t="n">
        <v>937</v>
      </c>
      <c r="F26" s="33" t="n">
        <v>937</v>
      </c>
      <c r="G26" s="33" t="n">
        <v>937</v>
      </c>
      <c r="H26" s="33" t="n">
        <v>937</v>
      </c>
      <c r="I26" s="33" t="n">
        <v>1012</v>
      </c>
      <c r="J26" s="33" t="n">
        <v>1100</v>
      </c>
      <c r="K26" s="33" t="n">
        <v>1532.4</v>
      </c>
      <c r="L26" s="33" t="n">
        <v>1720.4</v>
      </c>
      <c r="M26" s="33" t="n">
        <v>1507.4</v>
      </c>
      <c r="N26" s="33" t="n">
        <v>1507.4</v>
      </c>
      <c r="O26" s="33" t="n">
        <v>2124.4</v>
      </c>
      <c r="P26" s="33" t="n">
        <v>1801.53</v>
      </c>
      <c r="Q26" s="33" t="n">
        <v>2092.54</v>
      </c>
      <c r="R26" s="33" t="n">
        <v>2167.54</v>
      </c>
      <c r="S26" s="33" t="n">
        <v>2449.54</v>
      </c>
      <c r="T26" s="58" t="n">
        <v>3125.94</v>
      </c>
      <c r="U26" s="34" t="n">
        <v>2693.48</v>
      </c>
    </row>
    <row r="27" customFormat="false" ht="15" hidden="false" customHeight="false" outlineLevel="0" collapsed="false">
      <c r="A27" s="55" t="n">
        <v>40262</v>
      </c>
      <c r="B27" s="56" t="n">
        <v>2131.8</v>
      </c>
      <c r="C27" s="33" t="n">
        <v>2131.8</v>
      </c>
      <c r="D27" s="33" t="n">
        <v>2131.8</v>
      </c>
      <c r="E27" s="33" t="n">
        <v>2131.8</v>
      </c>
      <c r="F27" s="33" t="n">
        <v>2131.8</v>
      </c>
      <c r="G27" s="33" t="n">
        <v>2131.8</v>
      </c>
      <c r="H27" s="33" t="n">
        <v>2131.8</v>
      </c>
      <c r="I27" s="33" t="n">
        <v>2311.75</v>
      </c>
      <c r="J27" s="33" t="n">
        <v>2399.75</v>
      </c>
      <c r="K27" s="33" t="n">
        <v>342.95</v>
      </c>
      <c r="L27" s="33" t="n">
        <v>530.95</v>
      </c>
      <c r="M27" s="33" t="n">
        <v>342.95</v>
      </c>
      <c r="N27" s="33" t="n">
        <v>342.95</v>
      </c>
      <c r="O27" s="33" t="n">
        <v>437.95</v>
      </c>
      <c r="P27" s="33" t="n">
        <v>919.08</v>
      </c>
      <c r="Q27" s="33" t="n">
        <v>1248.74</v>
      </c>
      <c r="R27" s="33" t="n">
        <v>1381.74</v>
      </c>
      <c r="S27" s="33" t="n">
        <v>1772.44</v>
      </c>
      <c r="T27" s="58" t="n">
        <v>2440.9</v>
      </c>
      <c r="U27" s="34" t="n">
        <v>1944.56</v>
      </c>
    </row>
    <row r="28" customFormat="false" ht="15" hidden="false" customHeight="false" outlineLevel="0" collapsed="false">
      <c r="A28" s="55" t="n">
        <v>40263</v>
      </c>
      <c r="B28" s="56" t="n">
        <v>2131.8</v>
      </c>
      <c r="C28" s="33" t="n">
        <v>2131.8</v>
      </c>
      <c r="D28" s="33" t="n">
        <v>2317.15</v>
      </c>
      <c r="E28" s="33" t="n">
        <v>2317.15</v>
      </c>
      <c r="F28" s="33" t="n">
        <v>2317.15</v>
      </c>
      <c r="G28" s="33" t="n">
        <v>2317.15</v>
      </c>
      <c r="H28" s="33" t="n">
        <v>2317.15</v>
      </c>
      <c r="I28" s="33" t="n">
        <v>2422.1</v>
      </c>
      <c r="J28" s="33" t="n">
        <v>2422.1</v>
      </c>
      <c r="K28" s="33" t="n">
        <v>846.15</v>
      </c>
      <c r="L28" s="33" t="n">
        <v>950.95</v>
      </c>
      <c r="M28" s="33" t="n">
        <v>950.95</v>
      </c>
      <c r="N28" s="33" t="n">
        <v>950.95</v>
      </c>
      <c r="O28" s="33" t="n">
        <v>1101.7</v>
      </c>
      <c r="P28" s="33" t="n">
        <v>2071.38</v>
      </c>
      <c r="Q28" s="33" t="n">
        <v>2469.84</v>
      </c>
      <c r="R28" s="33" t="n">
        <v>2774.36</v>
      </c>
      <c r="S28" s="33" t="n">
        <v>3597.51</v>
      </c>
      <c r="T28" s="58" t="n">
        <v>4263.07</v>
      </c>
      <c r="U28" s="34" t="n">
        <v>4507.54</v>
      </c>
    </row>
    <row r="29" customFormat="false" ht="15" hidden="false" customHeight="false" outlineLevel="0" collapsed="false">
      <c r="A29" s="55" t="n">
        <v>40264</v>
      </c>
      <c r="B29" s="56" t="n">
        <v>680</v>
      </c>
      <c r="C29" s="33" t="n">
        <v>680</v>
      </c>
      <c r="D29" s="33" t="n">
        <v>865.35</v>
      </c>
      <c r="E29" s="33" t="n">
        <v>865.35</v>
      </c>
      <c r="F29" s="33" t="n">
        <v>865.35</v>
      </c>
      <c r="G29" s="33" t="n">
        <v>865.35</v>
      </c>
      <c r="H29" s="33" t="n">
        <v>865.35</v>
      </c>
      <c r="I29" s="33" t="n">
        <v>970.3</v>
      </c>
      <c r="J29" s="33" t="n">
        <v>970.3</v>
      </c>
      <c r="K29" s="33" t="n">
        <v>1451.15</v>
      </c>
      <c r="L29" s="33" t="n">
        <v>1971.95</v>
      </c>
      <c r="M29" s="33" t="n">
        <v>1946.95</v>
      </c>
      <c r="N29" s="33" t="n">
        <v>1946.95</v>
      </c>
      <c r="O29" s="33" t="n">
        <v>2285.7</v>
      </c>
      <c r="P29" s="33" t="n">
        <v>3008.33</v>
      </c>
      <c r="Q29" s="33" t="n">
        <v>3406.79</v>
      </c>
      <c r="R29" s="33" t="n">
        <v>3919.01</v>
      </c>
      <c r="S29" s="33" t="n">
        <v>4513.33</v>
      </c>
      <c r="T29" s="58" t="n">
        <v>5241.25</v>
      </c>
      <c r="U29" s="34" t="n">
        <v>5502.12</v>
      </c>
    </row>
    <row r="30" customFormat="false" ht="15" hidden="false" customHeight="false" outlineLevel="0" collapsed="false">
      <c r="A30" s="55" t="n">
        <v>40265</v>
      </c>
      <c r="B30" s="56" t="n">
        <v>2090</v>
      </c>
      <c r="C30" s="33" t="n">
        <v>3010</v>
      </c>
      <c r="D30" s="33" t="n">
        <v>3010</v>
      </c>
      <c r="E30" s="33" t="n">
        <v>3098</v>
      </c>
      <c r="F30" s="33" t="n">
        <v>3098</v>
      </c>
      <c r="G30" s="33" t="n">
        <v>3098</v>
      </c>
      <c r="H30" s="33" t="n">
        <v>3168</v>
      </c>
      <c r="I30" s="33" t="n">
        <v>3168</v>
      </c>
      <c r="J30" s="33" t="n">
        <v>3934</v>
      </c>
      <c r="K30" s="33" t="n">
        <v>4414.85</v>
      </c>
      <c r="L30" s="33" t="n">
        <v>4414.85</v>
      </c>
      <c r="M30" s="33" t="n">
        <v>4299.85</v>
      </c>
      <c r="N30" s="33" t="n">
        <v>4299.85</v>
      </c>
      <c r="O30" s="33" t="n">
        <v>4848.6</v>
      </c>
      <c r="P30" s="33" t="n">
        <v>4507.68</v>
      </c>
      <c r="Q30" s="33" t="n">
        <v>4611.03</v>
      </c>
      <c r="R30" s="33" t="n">
        <v>4094.75</v>
      </c>
      <c r="S30" s="33" t="n">
        <v>4280.1</v>
      </c>
      <c r="T30" s="58" t="n">
        <v>4912.52</v>
      </c>
      <c r="U30" s="34" t="n">
        <v>5747.91</v>
      </c>
    </row>
    <row r="31" customFormat="false" ht="15" hidden="false" customHeight="false" outlineLevel="0" collapsed="false">
      <c r="A31" s="55" t="n">
        <v>40266</v>
      </c>
      <c r="B31" s="56" t="n">
        <v>2090</v>
      </c>
      <c r="C31" s="33" t="n">
        <v>3010</v>
      </c>
      <c r="D31" s="33" t="n">
        <v>4090</v>
      </c>
      <c r="E31" s="33" t="n">
        <v>4178</v>
      </c>
      <c r="F31" s="33" t="n">
        <v>4178</v>
      </c>
      <c r="G31" s="33" t="n">
        <v>4178</v>
      </c>
      <c r="H31" s="33" t="n">
        <v>4248</v>
      </c>
      <c r="I31" s="33" t="n">
        <v>4951.85</v>
      </c>
      <c r="J31" s="33" t="n">
        <v>4951.85</v>
      </c>
      <c r="K31" s="33" t="n">
        <v>5663.85</v>
      </c>
      <c r="L31" s="33" t="n">
        <v>5762.55</v>
      </c>
      <c r="M31" s="33" t="n">
        <v>5622.55</v>
      </c>
      <c r="N31" s="33" t="n">
        <v>5622.55</v>
      </c>
      <c r="O31" s="33" t="n">
        <v>5680.55</v>
      </c>
      <c r="P31" s="33" t="n">
        <v>4127.86</v>
      </c>
      <c r="Q31" s="33" t="n">
        <v>4455.91</v>
      </c>
      <c r="R31" s="33" t="n">
        <v>3817.08</v>
      </c>
      <c r="S31" s="33" t="n">
        <v>4096.78</v>
      </c>
      <c r="T31" s="58" t="n">
        <v>4488.41</v>
      </c>
      <c r="U31" s="33" t="n">
        <v>5132.92</v>
      </c>
    </row>
    <row r="32" customFormat="false" ht="15" hidden="false" customHeight="false" outlineLevel="0" collapsed="false">
      <c r="A32" s="55" t="n">
        <v>40267</v>
      </c>
      <c r="B32" s="56" t="n">
        <v>680</v>
      </c>
      <c r="C32" s="33" t="n">
        <v>680</v>
      </c>
      <c r="D32" s="33" t="n">
        <v>1206.88</v>
      </c>
      <c r="E32" s="33" t="n">
        <v>1206.88</v>
      </c>
      <c r="F32" s="33" t="n">
        <v>1206.88</v>
      </c>
      <c r="G32" s="33" t="n">
        <v>1206.88</v>
      </c>
      <c r="H32" s="33" t="n">
        <v>1276.88</v>
      </c>
      <c r="I32" s="33" t="n">
        <v>1980.73</v>
      </c>
      <c r="J32" s="33" t="n">
        <v>1980.73</v>
      </c>
      <c r="K32" s="33" t="n">
        <v>2280.73</v>
      </c>
      <c r="L32" s="33" t="n">
        <v>2379.43</v>
      </c>
      <c r="M32" s="33" t="n">
        <v>2542.43</v>
      </c>
      <c r="N32" s="33" t="n">
        <v>2542.43</v>
      </c>
      <c r="O32" s="33" t="n">
        <v>2542.43</v>
      </c>
      <c r="P32" s="33" t="n">
        <v>2053.86</v>
      </c>
      <c r="Q32" s="33" t="n">
        <v>2486.26</v>
      </c>
      <c r="R32" s="33" t="n">
        <v>2819.33</v>
      </c>
      <c r="S32" s="33" t="n">
        <v>3702.12</v>
      </c>
      <c r="T32" s="58" t="n">
        <v>4694.05</v>
      </c>
      <c r="U32" s="33" t="n">
        <v>4904.61</v>
      </c>
      <c r="W32" s="0" t="s">
        <v>6</v>
      </c>
    </row>
    <row r="33" customFormat="false" ht="15.75" hidden="false" customHeight="false" outlineLevel="0" collapsed="false">
      <c r="A33" s="59" t="n">
        <v>40268</v>
      </c>
      <c r="B33" s="60" t="n">
        <v>1326.77</v>
      </c>
      <c r="C33" s="37" t="n">
        <v>1326.7</v>
      </c>
      <c r="D33" s="37" t="n">
        <v>1326.77</v>
      </c>
      <c r="E33" s="37" t="n">
        <v>1326.77</v>
      </c>
      <c r="F33" s="37" t="n">
        <v>1326.77</v>
      </c>
      <c r="G33" s="37" t="n">
        <v>1414.77</v>
      </c>
      <c r="H33" s="37" t="n">
        <v>1526.77</v>
      </c>
      <c r="I33" s="37" t="n">
        <v>1626.77</v>
      </c>
      <c r="J33" s="37" t="n">
        <v>1758.82</v>
      </c>
      <c r="K33" s="37" t="n">
        <v>1758.82</v>
      </c>
      <c r="L33" s="37" t="n">
        <v>1857.52</v>
      </c>
      <c r="M33" s="37" t="n">
        <v>1975.69</v>
      </c>
      <c r="N33" s="37" t="n">
        <v>1975.69</v>
      </c>
      <c r="O33" s="37" t="n">
        <v>1975.69</v>
      </c>
      <c r="P33" s="37" t="n">
        <v>3044.79</v>
      </c>
      <c r="Q33" s="37" t="n">
        <v>3724.29</v>
      </c>
      <c r="R33" s="37" t="n">
        <v>3959.34</v>
      </c>
      <c r="S33" s="37" t="n">
        <v>4552.62</v>
      </c>
      <c r="T33" s="61" t="n">
        <v>5603.25</v>
      </c>
      <c r="U33" s="37" t="n">
        <v>5962.18</v>
      </c>
      <c r="W33" s="0" t="s">
        <v>27</v>
      </c>
    </row>
    <row r="34" customFormat="false" ht="15.75" hidden="false" customHeight="false" outlineLevel="0" collapsed="false">
      <c r="A34" s="62" t="s">
        <v>2</v>
      </c>
      <c r="B34" s="63" t="n">
        <f aca="false">SUM(B3:B33)</f>
        <v>53900.32</v>
      </c>
      <c r="C34" s="64" t="n">
        <f aca="false">SUM(C3:C33)</f>
        <v>56772.27</v>
      </c>
      <c r="D34" s="64" t="n">
        <f aca="false">SUM(D3:D33)</f>
        <v>57048</v>
      </c>
      <c r="E34" s="64" t="n">
        <f aca="false">SUM(E3:E33)</f>
        <v>55985.36</v>
      </c>
      <c r="F34" s="64" t="n">
        <f aca="false">SUM(F3:F33)</f>
        <v>53387.22</v>
      </c>
      <c r="G34" s="64" t="n">
        <f aca="false">SUM(G3:G33)</f>
        <v>57762.96</v>
      </c>
      <c r="H34" s="64" t="n">
        <f aca="false">SUM(H3:H33)</f>
        <v>57943.68</v>
      </c>
      <c r="I34" s="64" t="n">
        <f aca="false">SUM(I3:I33)</f>
        <v>63506.79</v>
      </c>
      <c r="J34" s="64" t="n">
        <f aca="false">SUM(J3:J33)</f>
        <v>65881.34</v>
      </c>
      <c r="K34" s="64" t="n">
        <f aca="false">SUM(K3:K33)</f>
        <v>64370.89</v>
      </c>
      <c r="L34" s="64" t="n">
        <f aca="false">SUM(L3:L33)</f>
        <v>67073.29</v>
      </c>
      <c r="M34" s="64" t="n">
        <f aca="false">SUM(M3:M33)</f>
        <v>80510.37</v>
      </c>
      <c r="N34" s="64" t="n">
        <f aca="false">SUM(N3:N33)</f>
        <v>81199.5</v>
      </c>
      <c r="O34" s="64" t="n">
        <f aca="false">SUM(O3:O33)</f>
        <v>86637.63</v>
      </c>
      <c r="P34" s="64" t="n">
        <f aca="false">SUM(P3:P33)</f>
        <v>98180.13</v>
      </c>
      <c r="Q34" s="64" t="n">
        <f aca="false">SUM(Q3:Q33)</f>
        <v>102287.39</v>
      </c>
      <c r="R34" s="64" t="n">
        <f aca="false">SUM(R3:R33)</f>
        <v>108117.47</v>
      </c>
      <c r="S34" s="64" t="n">
        <f aca="false">SUM(S3:S33)</f>
        <v>117516.85</v>
      </c>
      <c r="T34" s="65" t="n">
        <f aca="false">SUM(T3:T33)</f>
        <v>124315.96</v>
      </c>
      <c r="U34" s="66" t="n">
        <f aca="false">SUM(U3:U33)</f>
        <v>124347.15</v>
      </c>
      <c r="W34" s="0" t="n">
        <v>124347.15</v>
      </c>
    </row>
    <row r="35" customFormat="false" ht="15.75" hidden="false" customHeight="false" outlineLevel="0" collapsed="false">
      <c r="B35" s="41" t="n">
        <f aca="false">1-('Febrero 2010'!S31/'Marzo 2010'!C34)</f>
        <v>-0.791331930183521</v>
      </c>
      <c r="C35" s="43" t="n">
        <f aca="false">1-(B34/C34)</f>
        <v>0.0505871968832672</v>
      </c>
      <c r="D35" s="43" t="n">
        <f aca="false">1-(C34/D34)</f>
        <v>0.00483329827513668</v>
      </c>
      <c r="E35" s="43" t="n">
        <f aca="false">1-(D34/E34)</f>
        <v>-0.0189806763768243</v>
      </c>
      <c r="F35" s="43" t="n">
        <f aca="false">1-(E34/F34)</f>
        <v>-0.0486659541365893</v>
      </c>
      <c r="G35" s="43" t="n">
        <f aca="false">1-(F34/G34)</f>
        <v>0.0757533893692428</v>
      </c>
      <c r="H35" s="43" t="n">
        <f aca="false">1-(G34/H34)</f>
        <v>0.00311889061930482</v>
      </c>
      <c r="I35" s="43" t="n">
        <f aca="false">1-(H34/I34)</f>
        <v>0.0875986646467252</v>
      </c>
      <c r="J35" s="43" t="n">
        <f aca="false">1-(I34/J34)</f>
        <v>0.03604283094424</v>
      </c>
      <c r="K35" s="43" t="n">
        <f aca="false">1-(J34/K34)</f>
        <v>-0.023464799072997</v>
      </c>
      <c r="L35" s="43" t="n">
        <f aca="false">1-(K34/L34)</f>
        <v>0.0402902556293272</v>
      </c>
      <c r="M35" s="43" t="n">
        <f aca="false">1-(L34/M34)</f>
        <v>0.166898748571147</v>
      </c>
      <c r="N35" s="43" t="n">
        <f aca="false">1-(M34/N34)</f>
        <v>0.00848687491918054</v>
      </c>
      <c r="O35" s="43" t="n">
        <f aca="false">1-(N34/O34)</f>
        <v>0.0627686837693968</v>
      </c>
      <c r="P35" s="43" t="n">
        <f aca="false">1-(O34/P34)</f>
        <v>0.117564521456633</v>
      </c>
      <c r="Q35" s="43" t="n">
        <f aca="false">1-(P34/Q34)</f>
        <v>0.0401541187041726</v>
      </c>
      <c r="R35" s="43" t="n">
        <f aca="false">1-(Q34/R34)</f>
        <v>0.0539235703536163</v>
      </c>
      <c r="S35" s="43" t="n">
        <f aca="false">1-(R34/S34)</f>
        <v>0.0799832534653542</v>
      </c>
      <c r="T35" s="67" t="n">
        <f aca="false">1-(S34/T34)</f>
        <v>0.0546921730725483</v>
      </c>
      <c r="U35" s="48" t="n">
        <f aca="false">1-(T34/U34)</f>
        <v>0.000250830035107397</v>
      </c>
      <c r="V35" s="0" t="s">
        <v>7</v>
      </c>
      <c r="W35" s="0" t="s">
        <v>8</v>
      </c>
      <c r="X35" s="0" t="s">
        <v>9</v>
      </c>
      <c r="Y35" s="0" t="s">
        <v>10</v>
      </c>
      <c r="Z35" s="0" t="s">
        <v>11</v>
      </c>
      <c r="AA35" s="0" t="s">
        <v>12</v>
      </c>
      <c r="AB35" s="0" t="s">
        <v>13</v>
      </c>
      <c r="AC35" s="0" t="s">
        <v>14</v>
      </c>
      <c r="AD35" s="0" t="s">
        <v>15</v>
      </c>
      <c r="AE35" s="0" t="s">
        <v>16</v>
      </c>
      <c r="AF35" s="0" t="s">
        <v>17</v>
      </c>
      <c r="AG35" s="0" t="s">
        <v>18</v>
      </c>
      <c r="AH35" s="0" t="s">
        <v>19</v>
      </c>
      <c r="AI35" s="0" t="s">
        <v>20</v>
      </c>
      <c r="AJ35" s="0" t="s">
        <v>23</v>
      </c>
      <c r="AK35" s="0" t="s">
        <v>24</v>
      </c>
      <c r="AL35" s="0" t="s">
        <v>25</v>
      </c>
      <c r="AM35" s="0" t="s">
        <v>26</v>
      </c>
      <c r="AN35" s="0" t="s">
        <v>28</v>
      </c>
      <c r="AO35" s="0" t="s">
        <v>29</v>
      </c>
    </row>
    <row r="36" customFormat="false" ht="15" hidden="false" customHeight="false" outlineLevel="0" collapsed="false">
      <c r="V36" s="0" t="n">
        <f aca="false">((($W$34*100)/B34)-100)/100</f>
        <v>1.30698352069153</v>
      </c>
      <c r="W36" s="0" t="n">
        <f aca="false">((($W$34*100)/C34)-100)/100</f>
        <v>1.19027969112385</v>
      </c>
      <c r="X36" s="0" t="n">
        <f aca="false">((($W$34*100)/D34)-100)/100</f>
        <v>1.17969341607068</v>
      </c>
      <c r="Y36" s="0" t="n">
        <f aca="false">((($W$34*100)/E34)-100)/100</f>
        <v>1.22106547140181</v>
      </c>
      <c r="Z36" s="0" t="n">
        <f aca="false">((($W$34*100)/F34)-100)/100</f>
        <v>1.32915574176741</v>
      </c>
      <c r="AA36" s="0" t="n">
        <f aca="false">((($W$34*100)/G34)-100)/100</f>
        <v>1.1527142999597</v>
      </c>
      <c r="AB36" s="0" t="n">
        <f aca="false">((($W$34*100)/H34)-100)/100</f>
        <v>1.14600021952351</v>
      </c>
      <c r="AC36" s="0" t="n">
        <f aca="false">((($W$34*100)/I34)-100)/100</f>
        <v>0.958013465961671</v>
      </c>
      <c r="AD36" s="0" t="n">
        <f aca="false">((($W$34*100)/J34)-100)/100</f>
        <v>0.887441117621469</v>
      </c>
      <c r="AE36" s="0" t="n">
        <f aca="false">((($W$34*100)/K34)-100)/100</f>
        <v>0.93172954420857</v>
      </c>
      <c r="AF36" s="0" t="n">
        <f aca="false">((($W$34*100)/L34)-100)/100</f>
        <v>0.853899667065683</v>
      </c>
      <c r="AG36" s="0" t="n">
        <f aca="false">((($W$34*100)/M34)-100)/100</f>
        <v>0.544486132655955</v>
      </c>
      <c r="AH36" s="0" t="n">
        <f aca="false">((($W$34*100)/N34)-100)/100</f>
        <v>0.531378272033695</v>
      </c>
      <c r="AI36" s="0" t="n">
        <f aca="false">((($W$34*100)/O34)-100)/100</f>
        <v>0.435255673545086</v>
      </c>
      <c r="AJ36" s="0" t="n">
        <f aca="false">((($W$34*100)/P34)-100)/100</f>
        <v>0.266520527116841</v>
      </c>
      <c r="AK36" s="0" t="n">
        <f aca="false">((($W$34*100)/Q34)-100)/100</f>
        <v>0.21566451152972</v>
      </c>
      <c r="AL36" s="0" t="n">
        <f aca="false">((($W$34*100)/R34)-100)/100</f>
        <v>0.150111540715853</v>
      </c>
      <c r="AM36" s="0" t="n">
        <f aca="false">((($W$34*100)/S34)-100)/100</f>
        <v>0.0581218778413478</v>
      </c>
      <c r="AN36" s="0" t="n">
        <f aca="false">((($W$34*100)/T34)-100)/100</f>
        <v>0.000250892966598997</v>
      </c>
      <c r="AO36" s="0" t="n">
        <f aca="false">((($W$34*100)/U34)-100)/100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AP1" activePane="topRight" state="frozen"/>
      <selection pane="topLeft" activeCell="A1" activeCellId="0" sqref="A1"/>
      <selection pane="topRight" activeCell="AS38" activeCellId="0" sqref="AS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false" outlineLevel="0" max="21" min="10" style="0" width="11.42"/>
    <col collapsed="false" customWidth="true" hidden="false" outlineLevel="0" max="22" min="22" style="0" width="12.7"/>
    <col collapsed="false" customWidth="true" hidden="false" outlineLevel="0" max="39" min="39" style="0" width="13.99"/>
    <col collapsed="false" customWidth="true" hidden="false" outlineLevel="0" max="41" min="40" style="0" width="14.41"/>
    <col collapsed="false" customWidth="true" hidden="false" outlineLevel="0" max="42" min="42" style="0" width="14.85"/>
    <col collapsed="false" customWidth="true" hidden="false" outlineLevel="0" max="44" min="43" style="0" width="14.41"/>
    <col collapsed="false" customWidth="true" hidden="false" outlineLevel="0" max="46" min="45" style="0" width="14.85"/>
    <col collapsed="false" customWidth="true" hidden="false" outlineLevel="0" max="48" min="47" style="0" width="14.41"/>
    <col collapsed="false" customWidth="true" hidden="false" outlineLevel="0" max="49" min="49" style="0" width="14.85"/>
    <col collapsed="false" customWidth="true" hidden="false" outlineLevel="0" max="50" min="50" style="0" width="14.41"/>
    <col collapsed="false" customWidth="true" hidden="false" outlineLevel="0" max="51" min="51" style="0" width="14.85"/>
    <col collapsed="false" customWidth="true" hidden="false" outlineLevel="0" max="54" min="52" style="0" width="14.41"/>
  </cols>
  <sheetData>
    <row r="1" customFormat="false" ht="15" hidden="false" customHeight="false" outlineLevel="0" collapsed="false">
      <c r="A1" s="1" t="s">
        <v>122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0</v>
      </c>
      <c r="AM2" s="4" t="n">
        <v>41757</v>
      </c>
      <c r="AN2" s="4" t="n">
        <v>41764</v>
      </c>
      <c r="AO2" s="4" t="n">
        <v>41771</v>
      </c>
      <c r="AP2" s="4" t="n">
        <v>41778</v>
      </c>
      <c r="AQ2" s="4" t="n">
        <v>41785</v>
      </c>
      <c r="AR2" s="4" t="n">
        <v>41792</v>
      </c>
      <c r="AS2" s="4" t="n">
        <v>41799</v>
      </c>
      <c r="AT2" s="4" t="n">
        <v>41806</v>
      </c>
      <c r="AU2" s="4" t="n">
        <v>41813</v>
      </c>
      <c r="AV2" s="4" t="n">
        <v>41820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.75" hidden="false" customHeight="false" outlineLevel="0" collapsed="false">
      <c r="A3" s="5" t="n">
        <v>41791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0</v>
      </c>
      <c r="AD3" s="10" t="n">
        <v>0</v>
      </c>
      <c r="AE3" s="10" t="n">
        <v>0</v>
      </c>
      <c r="AF3" s="10" t="n">
        <v>0</v>
      </c>
      <c r="AG3" s="10" t="n">
        <v>0</v>
      </c>
      <c r="AH3" s="10" t="n">
        <v>353</v>
      </c>
      <c r="AI3" s="10" t="n">
        <v>353</v>
      </c>
      <c r="AJ3" s="10" t="n">
        <v>353</v>
      </c>
      <c r="AK3" s="10" t="n">
        <v>353</v>
      </c>
      <c r="AL3" s="10" t="n">
        <v>353</v>
      </c>
      <c r="AM3" s="10" t="n">
        <v>353</v>
      </c>
      <c r="AN3" s="10" t="n">
        <v>353</v>
      </c>
      <c r="AO3" s="10" t="n">
        <v>353</v>
      </c>
      <c r="AP3" s="10" t="n">
        <v>353</v>
      </c>
      <c r="AQ3" s="10" t="n">
        <v>416.28</v>
      </c>
      <c r="AR3" s="29" t="n">
        <v>994.19</v>
      </c>
      <c r="AS3" s="29" t="n">
        <v>994.19</v>
      </c>
      <c r="AT3" s="29" t="n">
        <v>994.19</v>
      </c>
      <c r="AU3" s="29" t="n">
        <v>994.19</v>
      </c>
      <c r="AV3" s="29" t="n">
        <v>994.19</v>
      </c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</row>
    <row r="4" customFormat="false" ht="15.75" hidden="false" customHeight="false" outlineLevel="0" collapsed="false">
      <c r="A4" s="5" t="n">
        <v>41792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136</v>
      </c>
      <c r="AD4" s="13" t="n">
        <v>136</v>
      </c>
      <c r="AE4" s="13" t="n">
        <v>136</v>
      </c>
      <c r="AF4" s="13" t="n">
        <v>136</v>
      </c>
      <c r="AG4" s="13" t="n">
        <v>136</v>
      </c>
      <c r="AH4" s="13" t="n">
        <v>136</v>
      </c>
      <c r="AI4" s="13" t="n">
        <v>136</v>
      </c>
      <c r="AJ4" s="13" t="n">
        <v>136</v>
      </c>
      <c r="AK4" s="13" t="n">
        <v>136</v>
      </c>
      <c r="AL4" s="13" t="n">
        <v>136</v>
      </c>
      <c r="AM4" s="13" t="n">
        <v>136</v>
      </c>
      <c r="AN4" s="13" t="n">
        <v>250</v>
      </c>
      <c r="AO4" s="13" t="n">
        <v>250</v>
      </c>
      <c r="AP4" s="13" t="n">
        <v>250</v>
      </c>
      <c r="AQ4" s="13" t="n">
        <v>250</v>
      </c>
      <c r="AR4" s="32" t="n">
        <v>177</v>
      </c>
      <c r="AS4" s="32" t="n">
        <v>177</v>
      </c>
      <c r="AT4" s="32" t="n">
        <v>177</v>
      </c>
      <c r="AU4" s="32" t="n">
        <v>177</v>
      </c>
      <c r="AV4" s="32" t="n">
        <v>177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</row>
    <row r="5" customFormat="false" ht="15.75" hidden="false" customHeight="false" outlineLevel="0" collapsed="false">
      <c r="A5" s="5" t="n">
        <v>41793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0</v>
      </c>
      <c r="AD5" s="13" t="n">
        <v>0</v>
      </c>
      <c r="AE5" s="13" t="n">
        <v>0</v>
      </c>
      <c r="AF5" s="13" t="n">
        <v>0</v>
      </c>
      <c r="AG5" s="13" t="n">
        <v>0</v>
      </c>
      <c r="AH5" s="13" t="n">
        <v>0</v>
      </c>
      <c r="AI5" s="13" t="n">
        <v>0</v>
      </c>
      <c r="AJ5" s="13" t="n">
        <v>0</v>
      </c>
      <c r="AK5" s="13" t="n">
        <v>0</v>
      </c>
      <c r="AL5" s="13" t="n">
        <v>0</v>
      </c>
      <c r="AM5" s="13" t="n">
        <v>0</v>
      </c>
      <c r="AN5" s="13" t="n">
        <v>0</v>
      </c>
      <c r="AO5" s="13" t="n">
        <v>0</v>
      </c>
      <c r="AP5" s="13" t="n">
        <v>378</v>
      </c>
      <c r="AQ5" s="13" t="n">
        <v>378</v>
      </c>
      <c r="AR5" s="13" t="n">
        <v>559</v>
      </c>
      <c r="AS5" s="32" t="n">
        <v>544.8</v>
      </c>
      <c r="AT5" s="32" t="n">
        <v>544.8</v>
      </c>
      <c r="AU5" s="32" t="n">
        <v>544.8</v>
      </c>
      <c r="AV5" s="32" t="n">
        <v>544.8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</row>
    <row r="6" customFormat="false" ht="15.75" hidden="false" customHeight="false" outlineLevel="0" collapsed="false">
      <c r="A6" s="5" t="n">
        <v>41794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13" t="n">
        <v>0</v>
      </c>
      <c r="AO6" s="13" t="n">
        <v>0</v>
      </c>
      <c r="AP6" s="13" t="n">
        <v>64</v>
      </c>
      <c r="AQ6" s="13" t="n">
        <v>152</v>
      </c>
      <c r="AR6" s="13" t="n">
        <v>481</v>
      </c>
      <c r="AS6" s="32" t="n">
        <v>621.34</v>
      </c>
      <c r="AT6" s="32" t="n">
        <v>621.34</v>
      </c>
      <c r="AU6" s="32" t="n">
        <v>621.34</v>
      </c>
      <c r="AV6" s="32" t="n">
        <v>621.34</v>
      </c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</row>
    <row r="7" customFormat="false" ht="15.75" hidden="false" customHeight="false" outlineLevel="0" collapsed="false">
      <c r="A7" s="5" t="n">
        <v>41795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110</v>
      </c>
      <c r="AL7" s="13" t="n">
        <v>110</v>
      </c>
      <c r="AM7" s="13" t="n">
        <v>110</v>
      </c>
      <c r="AN7" s="13" t="n">
        <v>199</v>
      </c>
      <c r="AO7" s="13" t="n">
        <v>199</v>
      </c>
      <c r="AP7" s="13" t="n">
        <v>165</v>
      </c>
      <c r="AQ7" s="13" t="n">
        <v>165</v>
      </c>
      <c r="AR7" s="13" t="n">
        <v>165</v>
      </c>
      <c r="AS7" s="32" t="n">
        <v>589.25</v>
      </c>
      <c r="AT7" s="32" t="n">
        <v>589.25</v>
      </c>
      <c r="AU7" s="32" t="n">
        <v>589.25</v>
      </c>
      <c r="AV7" s="32" t="n">
        <v>589.25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</row>
    <row r="8" customFormat="false" ht="15.75" hidden="false" customHeight="false" outlineLevel="0" collapsed="false">
      <c r="A8" s="5" t="n">
        <v>41796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610</v>
      </c>
      <c r="AD8" s="13" t="n">
        <v>610</v>
      </c>
      <c r="AE8" s="13" t="n">
        <v>610</v>
      </c>
      <c r="AF8" s="13" t="n">
        <v>610</v>
      </c>
      <c r="AG8" s="13" t="n">
        <v>610</v>
      </c>
      <c r="AH8" s="13" t="n">
        <v>365</v>
      </c>
      <c r="AI8" s="13" t="n">
        <v>365</v>
      </c>
      <c r="AJ8" s="13" t="n">
        <v>365</v>
      </c>
      <c r="AK8" s="13" t="n">
        <v>365</v>
      </c>
      <c r="AL8" s="13" t="n">
        <v>467</v>
      </c>
      <c r="AM8" s="13" t="n">
        <v>467</v>
      </c>
      <c r="AN8" s="13" t="n">
        <v>407</v>
      </c>
      <c r="AO8" s="13" t="n">
        <v>407</v>
      </c>
      <c r="AP8" s="13" t="n">
        <v>407</v>
      </c>
      <c r="AQ8" s="13" t="n">
        <v>961</v>
      </c>
      <c r="AR8" s="13" t="n">
        <v>614.78</v>
      </c>
      <c r="AS8" s="32" t="n">
        <v>275.35</v>
      </c>
      <c r="AT8" s="32" t="n">
        <v>275.35</v>
      </c>
      <c r="AU8" s="32" t="n">
        <v>275.35</v>
      </c>
      <c r="AV8" s="32" t="n">
        <v>275.35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5.75" hidden="false" customHeight="false" outlineLevel="0" collapsed="false">
      <c r="A9" s="5" t="n">
        <v>41797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1628</v>
      </c>
      <c r="AD9" s="13" t="n">
        <v>1628</v>
      </c>
      <c r="AE9" s="13" t="n">
        <v>1628</v>
      </c>
      <c r="AF9" s="13" t="n">
        <v>1628</v>
      </c>
      <c r="AG9" s="13" t="n">
        <v>1628</v>
      </c>
      <c r="AH9" s="13" t="n">
        <v>1933</v>
      </c>
      <c r="AI9" s="13" t="n">
        <v>1933</v>
      </c>
      <c r="AJ9" s="13" t="n">
        <v>1933</v>
      </c>
      <c r="AK9" s="13" t="n">
        <v>2236.15</v>
      </c>
      <c r="AL9" s="13" t="n">
        <v>2236.15</v>
      </c>
      <c r="AM9" s="13" t="n">
        <v>1584.15</v>
      </c>
      <c r="AN9" s="13" t="n">
        <v>844.15</v>
      </c>
      <c r="AO9" s="13" t="n">
        <v>888.15</v>
      </c>
      <c r="AP9" s="13" t="n">
        <v>988.15</v>
      </c>
      <c r="AQ9" s="13" t="n">
        <v>1298.15</v>
      </c>
      <c r="AR9" s="13" t="n">
        <v>1641.15</v>
      </c>
      <c r="AS9" s="32" t="n">
        <v>559.49</v>
      </c>
      <c r="AT9" s="32" t="n">
        <v>559.49</v>
      </c>
      <c r="AU9" s="32" t="n">
        <v>559.49</v>
      </c>
      <c r="AV9" s="32" t="n">
        <v>559.49</v>
      </c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</row>
    <row r="10" customFormat="false" ht="15.75" hidden="false" customHeight="false" outlineLevel="0" collapsed="false">
      <c r="A10" s="5" t="n">
        <v>41798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984</v>
      </c>
      <c r="AD10" s="13" t="n">
        <v>984</v>
      </c>
      <c r="AE10" s="13" t="n">
        <v>984</v>
      </c>
      <c r="AF10" s="13" t="n">
        <v>984</v>
      </c>
      <c r="AG10" s="13" t="n">
        <v>984</v>
      </c>
      <c r="AH10" s="13" t="n">
        <v>984</v>
      </c>
      <c r="AI10" s="13" t="n">
        <v>984</v>
      </c>
      <c r="AJ10" s="13" t="n">
        <v>984</v>
      </c>
      <c r="AK10" s="13" t="n">
        <v>984</v>
      </c>
      <c r="AL10" s="13" t="n">
        <v>984</v>
      </c>
      <c r="AM10" s="13" t="n">
        <v>984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32" t="n">
        <v>985.88</v>
      </c>
      <c r="AT10" s="32" t="n">
        <v>985.88</v>
      </c>
      <c r="AU10" s="32" t="n">
        <v>985.88</v>
      </c>
      <c r="AV10" s="32" t="n">
        <v>985.88</v>
      </c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customFormat="false" ht="15.75" hidden="false" customHeight="false" outlineLevel="0" collapsed="false">
      <c r="A11" s="5" t="n">
        <v>41799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1156</v>
      </c>
      <c r="AD11" s="13" t="n">
        <v>1156</v>
      </c>
      <c r="AE11" s="13" t="n">
        <v>1156</v>
      </c>
      <c r="AF11" s="13" t="n">
        <v>1156</v>
      </c>
      <c r="AG11" s="13" t="n">
        <v>1156</v>
      </c>
      <c r="AH11" s="13" t="n">
        <v>1156</v>
      </c>
      <c r="AI11" s="13" t="n">
        <v>1156</v>
      </c>
      <c r="AJ11" s="13" t="n">
        <v>1156</v>
      </c>
      <c r="AK11" s="13" t="n">
        <v>1156</v>
      </c>
      <c r="AL11" s="13" t="n">
        <v>1244</v>
      </c>
      <c r="AM11" s="13" t="n">
        <v>1244</v>
      </c>
      <c r="AN11" s="13" t="n">
        <v>494</v>
      </c>
      <c r="AO11" s="13" t="n">
        <v>494</v>
      </c>
      <c r="AP11" s="13" t="n">
        <v>602</v>
      </c>
      <c r="AQ11" s="13" t="n">
        <v>602</v>
      </c>
      <c r="AR11" s="13" t="n">
        <v>769</v>
      </c>
      <c r="AS11" s="13" t="n">
        <v>1003</v>
      </c>
      <c r="AT11" s="32" t="n">
        <v>743.24</v>
      </c>
      <c r="AU11" s="32" t="n">
        <v>743.24</v>
      </c>
      <c r="AV11" s="32" t="n">
        <v>743.24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15.75" hidden="false" customHeight="false" outlineLevel="0" collapsed="false">
      <c r="A12" s="5" t="n">
        <v>41800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816</v>
      </c>
      <c r="AD12" s="13" t="n">
        <v>816</v>
      </c>
      <c r="AE12" s="13" t="n">
        <v>816</v>
      </c>
      <c r="AF12" s="13" t="n">
        <v>816</v>
      </c>
      <c r="AG12" s="13" t="n">
        <v>816</v>
      </c>
      <c r="AH12" s="13" t="n">
        <v>816</v>
      </c>
      <c r="AI12" s="13" t="n">
        <v>816</v>
      </c>
      <c r="AJ12" s="13" t="n">
        <v>816</v>
      </c>
      <c r="AK12" s="13" t="n">
        <v>816</v>
      </c>
      <c r="AL12" s="13" t="n">
        <v>948</v>
      </c>
      <c r="AM12" s="13" t="n">
        <v>132</v>
      </c>
      <c r="AN12" s="13" t="n">
        <v>264</v>
      </c>
      <c r="AO12" s="13" t="n">
        <v>264</v>
      </c>
      <c r="AP12" s="13" t="n">
        <v>344</v>
      </c>
      <c r="AQ12" s="13" t="n">
        <v>344</v>
      </c>
      <c r="AR12" s="13" t="n">
        <v>304</v>
      </c>
      <c r="AS12" s="13" t="n">
        <v>495</v>
      </c>
      <c r="AT12" s="32" t="n">
        <v>351.37</v>
      </c>
      <c r="AU12" s="32" t="n">
        <v>351.37</v>
      </c>
      <c r="AV12" s="32" t="n">
        <v>351.37</v>
      </c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5.75" hidden="false" customHeight="false" outlineLevel="0" collapsed="false">
      <c r="A13" s="5" t="n">
        <v>41801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32" t="n">
        <v>5765.85</v>
      </c>
      <c r="AU13" s="32" t="n">
        <v>5765.85</v>
      </c>
      <c r="AV13" s="32" t="n">
        <v>5765.85</v>
      </c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15.75" hidden="false" customHeight="false" outlineLevel="0" collapsed="false">
      <c r="A14" s="5" t="n">
        <v>41802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1020</v>
      </c>
      <c r="AD14" s="13" t="n">
        <v>1020</v>
      </c>
      <c r="AE14" s="13" t="n">
        <v>1820</v>
      </c>
      <c r="AF14" s="13" t="n">
        <v>1820</v>
      </c>
      <c r="AG14" s="13" t="n">
        <v>1820</v>
      </c>
      <c r="AH14" s="13" t="n">
        <v>1820</v>
      </c>
      <c r="AI14" s="13" t="n">
        <v>1820</v>
      </c>
      <c r="AJ14" s="13" t="n">
        <v>1820</v>
      </c>
      <c r="AK14" s="13" t="n">
        <v>1820</v>
      </c>
      <c r="AL14" s="13" t="n">
        <v>1820</v>
      </c>
      <c r="AM14" s="13" t="n">
        <v>844</v>
      </c>
      <c r="AN14" s="13" t="n">
        <v>44</v>
      </c>
      <c r="AO14" s="13" t="n">
        <v>220</v>
      </c>
      <c r="AP14" s="13" t="n">
        <v>230</v>
      </c>
      <c r="AQ14" s="13" t="n">
        <v>230</v>
      </c>
      <c r="AR14" s="13" t="n">
        <v>230</v>
      </c>
      <c r="AS14" s="13" t="n">
        <v>230</v>
      </c>
      <c r="AT14" s="32" t="n">
        <v>644.81</v>
      </c>
      <c r="AU14" s="32" t="n">
        <v>644.81</v>
      </c>
      <c r="AV14" s="32" t="n">
        <v>644.81</v>
      </c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</row>
    <row r="15" customFormat="false" ht="15.75" hidden="false" customHeight="false" outlineLevel="0" collapsed="false">
      <c r="A15" s="5" t="n">
        <v>41803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1020</v>
      </c>
      <c r="AD15" s="13" t="n">
        <v>1020</v>
      </c>
      <c r="AE15" s="13" t="n">
        <v>1020</v>
      </c>
      <c r="AF15" s="13" t="n">
        <v>1020</v>
      </c>
      <c r="AG15" s="13" t="n">
        <v>1020</v>
      </c>
      <c r="AH15" s="13" t="n">
        <v>1020</v>
      </c>
      <c r="AI15" s="13" t="n">
        <v>1020</v>
      </c>
      <c r="AJ15" s="13" t="n">
        <v>1020</v>
      </c>
      <c r="AK15" s="13" t="n">
        <v>1020</v>
      </c>
      <c r="AL15" s="13" t="n">
        <v>1020</v>
      </c>
      <c r="AM15" s="13" t="n">
        <v>1020</v>
      </c>
      <c r="AN15" s="13" t="n">
        <v>0</v>
      </c>
      <c r="AO15" s="13" t="n">
        <v>0</v>
      </c>
      <c r="AP15" s="13" t="n">
        <v>176</v>
      </c>
      <c r="AQ15" s="13" t="n">
        <v>220</v>
      </c>
      <c r="AR15" s="13" t="n">
        <v>220</v>
      </c>
      <c r="AS15" s="13" t="n">
        <v>88</v>
      </c>
      <c r="AT15" s="32" t="n">
        <v>239.66</v>
      </c>
      <c r="AU15" s="32" t="n">
        <v>239.66</v>
      </c>
      <c r="AV15" s="32" t="n">
        <v>239.66</v>
      </c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75" hidden="false" customHeight="false" outlineLevel="0" collapsed="false">
      <c r="A16" s="5" t="n">
        <v>41804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550</v>
      </c>
      <c r="AD16" s="13" t="n">
        <v>550</v>
      </c>
      <c r="AE16" s="13" t="n">
        <v>550</v>
      </c>
      <c r="AF16" s="13" t="n">
        <v>550</v>
      </c>
      <c r="AG16" s="13" t="n">
        <v>550</v>
      </c>
      <c r="AH16" s="13" t="n">
        <v>550</v>
      </c>
      <c r="AI16" s="13" t="n">
        <v>550</v>
      </c>
      <c r="AJ16" s="13" t="n">
        <v>550</v>
      </c>
      <c r="AK16" s="13" t="n">
        <v>550</v>
      </c>
      <c r="AL16" s="13" t="n">
        <v>550</v>
      </c>
      <c r="AM16" s="13" t="n">
        <v>550</v>
      </c>
      <c r="AN16" s="13" t="n">
        <v>550</v>
      </c>
      <c r="AO16" s="13" t="n">
        <v>1713</v>
      </c>
      <c r="AP16" s="13" t="n">
        <v>1823</v>
      </c>
      <c r="AQ16" s="13" t="n">
        <v>1911</v>
      </c>
      <c r="AR16" s="13" t="n">
        <v>2398</v>
      </c>
      <c r="AS16" s="13" t="n">
        <v>2354</v>
      </c>
      <c r="AT16" s="32" t="n">
        <v>1203.01</v>
      </c>
      <c r="AU16" s="32" t="n">
        <v>1203.01</v>
      </c>
      <c r="AV16" s="32" t="n">
        <v>1203.01</v>
      </c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5.75" hidden="false" customHeight="false" outlineLevel="0" collapsed="false">
      <c r="A17" s="5" t="n">
        <v>41805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197</v>
      </c>
      <c r="AN17" s="13" t="n">
        <v>197</v>
      </c>
      <c r="AO17" s="13" t="n">
        <v>197</v>
      </c>
      <c r="AP17" s="13" t="n">
        <v>197</v>
      </c>
      <c r="AQ17" s="13" t="n">
        <v>197</v>
      </c>
      <c r="AR17" s="13" t="n">
        <v>197</v>
      </c>
      <c r="AS17" s="13" t="n">
        <v>410.75</v>
      </c>
      <c r="AT17" s="32" t="n">
        <v>175.1</v>
      </c>
      <c r="AU17" s="32" t="n">
        <v>175.1</v>
      </c>
      <c r="AV17" s="32" t="n">
        <v>175.1</v>
      </c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75" hidden="false" customHeight="false" outlineLevel="0" collapsed="false">
      <c r="A18" s="5" t="n">
        <v>41806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136</v>
      </c>
      <c r="AD18" s="13" t="n">
        <v>136</v>
      </c>
      <c r="AE18" s="13" t="n">
        <v>136</v>
      </c>
      <c r="AF18" s="13" t="n">
        <v>136</v>
      </c>
      <c r="AG18" s="13" t="n">
        <v>136</v>
      </c>
      <c r="AH18" s="13" t="n">
        <v>136</v>
      </c>
      <c r="AI18" s="13" t="n">
        <v>136</v>
      </c>
      <c r="AJ18" s="13" t="n">
        <v>136</v>
      </c>
      <c r="AK18" s="13" t="n">
        <v>136</v>
      </c>
      <c r="AL18" s="13" t="n">
        <v>136</v>
      </c>
      <c r="AM18" s="13" t="n">
        <v>136</v>
      </c>
      <c r="AN18" s="13" t="n">
        <v>136</v>
      </c>
      <c r="AO18" s="13" t="n">
        <v>136</v>
      </c>
      <c r="AP18" s="13" t="n">
        <v>136</v>
      </c>
      <c r="AQ18" s="13" t="n">
        <v>136</v>
      </c>
      <c r="AR18" s="13" t="n">
        <v>136</v>
      </c>
      <c r="AS18" s="13" t="n">
        <v>204</v>
      </c>
      <c r="AT18" s="13" t="n">
        <v>792</v>
      </c>
      <c r="AU18" s="32" t="n">
        <v>747.36</v>
      </c>
      <c r="AV18" s="32" t="n">
        <v>747.36</v>
      </c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15.75" hidden="false" customHeight="false" outlineLevel="0" collapsed="false">
      <c r="A19" s="5" t="n">
        <v>41807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180</v>
      </c>
      <c r="AF19" s="13" t="n">
        <v>180</v>
      </c>
      <c r="AG19" s="13" t="n">
        <v>180</v>
      </c>
      <c r="AH19" s="13" t="n">
        <v>180</v>
      </c>
      <c r="AI19" s="13" t="n">
        <v>180</v>
      </c>
      <c r="AJ19" s="13" t="n">
        <v>180</v>
      </c>
      <c r="AK19" s="13" t="n">
        <v>180</v>
      </c>
      <c r="AL19" s="13" t="n">
        <v>180</v>
      </c>
      <c r="AM19" s="13" t="n">
        <v>282</v>
      </c>
      <c r="AN19" s="13" t="n">
        <v>282</v>
      </c>
      <c r="AO19" s="13" t="n">
        <v>562</v>
      </c>
      <c r="AP19" s="13" t="n">
        <v>642</v>
      </c>
      <c r="AQ19" s="13" t="n">
        <v>642</v>
      </c>
      <c r="AR19" s="13" t="n">
        <v>642</v>
      </c>
      <c r="AS19" s="13" t="n">
        <v>765</v>
      </c>
      <c r="AT19" s="13" t="n">
        <v>802</v>
      </c>
      <c r="AU19" s="32" t="n">
        <v>653.92</v>
      </c>
      <c r="AV19" s="32" t="n">
        <v>653.92</v>
      </c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15.75" hidden="false" customHeight="false" outlineLevel="0" collapsed="false">
      <c r="A20" s="5" t="n">
        <v>41808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834</v>
      </c>
      <c r="AS20" s="13" t="n">
        <v>902</v>
      </c>
      <c r="AT20" s="13" t="n">
        <v>942</v>
      </c>
      <c r="AU20" s="32" t="n">
        <v>3169.41</v>
      </c>
      <c r="AV20" s="32" t="n">
        <v>3169.41</v>
      </c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15.75" hidden="false" customHeight="false" outlineLevel="0" collapsed="false">
      <c r="A21" s="5" t="n">
        <v>41809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1020</v>
      </c>
      <c r="AD21" s="13" t="n">
        <v>1020</v>
      </c>
      <c r="AE21" s="13" t="n">
        <v>1020</v>
      </c>
      <c r="AF21" s="13" t="n">
        <v>1020</v>
      </c>
      <c r="AG21" s="13" t="n">
        <v>1020</v>
      </c>
      <c r="AH21" s="13" t="n">
        <v>1020</v>
      </c>
      <c r="AI21" s="13" t="n">
        <v>1020</v>
      </c>
      <c r="AJ21" s="13" t="n">
        <v>1020</v>
      </c>
      <c r="AK21" s="13" t="n">
        <v>1020</v>
      </c>
      <c r="AL21" s="13" t="n">
        <v>1020</v>
      </c>
      <c r="AM21" s="13" t="n">
        <v>102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40</v>
      </c>
      <c r="AU21" s="32" t="n">
        <v>586.42</v>
      </c>
      <c r="AV21" s="32" t="n">
        <v>586.42</v>
      </c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15.75" hidden="false" customHeight="false" outlineLevel="0" collapsed="false">
      <c r="A22" s="5" t="n">
        <v>41810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153</v>
      </c>
      <c r="AN22" s="13" t="n">
        <v>153</v>
      </c>
      <c r="AO22" s="13" t="n">
        <v>153</v>
      </c>
      <c r="AP22" s="13" t="n">
        <v>153</v>
      </c>
      <c r="AQ22" s="13" t="n">
        <v>506.68</v>
      </c>
      <c r="AR22" s="13" t="n">
        <v>306.68</v>
      </c>
      <c r="AS22" s="13" t="n">
        <v>668.68</v>
      </c>
      <c r="AT22" s="13" t="n">
        <v>708.68</v>
      </c>
      <c r="AU22" s="32" t="n">
        <v>852.59</v>
      </c>
      <c r="AV22" s="32" t="n">
        <v>852.59</v>
      </c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</row>
    <row r="23" customFormat="false" ht="15.75" hidden="false" customHeight="false" outlineLevel="0" collapsed="false">
      <c r="A23" s="5" t="n">
        <v>41811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800</v>
      </c>
      <c r="AD23" s="13" t="n">
        <v>800</v>
      </c>
      <c r="AE23" s="13" t="n">
        <v>800</v>
      </c>
      <c r="AF23" s="13" t="n">
        <v>800</v>
      </c>
      <c r="AG23" s="13" t="n">
        <v>800</v>
      </c>
      <c r="AH23" s="13" t="n">
        <v>800</v>
      </c>
      <c r="AI23" s="13" t="n">
        <v>800</v>
      </c>
      <c r="AJ23" s="13" t="n">
        <v>800</v>
      </c>
      <c r="AK23" s="13" t="n">
        <v>800</v>
      </c>
      <c r="AL23" s="13" t="n">
        <v>844</v>
      </c>
      <c r="AM23" s="13" t="n">
        <v>888</v>
      </c>
      <c r="AN23" s="13" t="n">
        <v>888</v>
      </c>
      <c r="AO23" s="13" t="n">
        <v>888.08</v>
      </c>
      <c r="AP23" s="13" t="n">
        <v>505.08</v>
      </c>
      <c r="AQ23" s="13" t="n">
        <v>505.08</v>
      </c>
      <c r="AR23" s="13" t="n">
        <v>945.08</v>
      </c>
      <c r="AS23" s="13" t="n">
        <v>1045.08</v>
      </c>
      <c r="AT23" s="13" t="n">
        <v>1045.08</v>
      </c>
      <c r="AU23" s="32" t="n">
        <v>619.04</v>
      </c>
      <c r="AV23" s="32" t="n">
        <v>619.04</v>
      </c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75" hidden="false" customHeight="false" outlineLevel="0" collapsed="false">
      <c r="A24" s="5" t="n">
        <v>41812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2004</v>
      </c>
      <c r="AD24" s="13" t="n">
        <v>2004</v>
      </c>
      <c r="AE24" s="13" t="n">
        <v>2004</v>
      </c>
      <c r="AF24" s="13" t="n">
        <v>2004</v>
      </c>
      <c r="AG24" s="13" t="n">
        <v>2004</v>
      </c>
      <c r="AH24" s="13" t="n">
        <v>2004</v>
      </c>
      <c r="AI24" s="13" t="n">
        <v>2004</v>
      </c>
      <c r="AJ24" s="13" t="n">
        <v>2004</v>
      </c>
      <c r="AK24" s="13" t="n">
        <v>2004</v>
      </c>
      <c r="AL24" s="13" t="n">
        <v>2004</v>
      </c>
      <c r="AM24" s="13" t="n">
        <v>2004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125</v>
      </c>
      <c r="AT24" s="13" t="n">
        <v>125</v>
      </c>
      <c r="AU24" s="32" t="n">
        <v>1137.33</v>
      </c>
      <c r="AV24" s="32" t="n">
        <v>1137.33</v>
      </c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customFormat="false" ht="15.75" hidden="false" customHeight="false" outlineLevel="0" collapsed="false">
      <c r="A25" s="5" t="n">
        <v>41813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136</v>
      </c>
      <c r="AD25" s="13" t="n">
        <v>136</v>
      </c>
      <c r="AE25" s="13" t="n">
        <v>136</v>
      </c>
      <c r="AF25" s="13" t="n">
        <v>136</v>
      </c>
      <c r="AG25" s="13" t="n">
        <v>136</v>
      </c>
      <c r="AH25" s="13" t="n">
        <v>136</v>
      </c>
      <c r="AI25" s="13" t="n">
        <v>136</v>
      </c>
      <c r="AJ25" s="13" t="n">
        <v>136</v>
      </c>
      <c r="AK25" s="13" t="n">
        <v>136</v>
      </c>
      <c r="AL25" s="13" t="n">
        <v>136</v>
      </c>
      <c r="AM25" s="13" t="n">
        <v>136</v>
      </c>
      <c r="AN25" s="13" t="n">
        <v>136</v>
      </c>
      <c r="AO25" s="13" t="n">
        <v>136</v>
      </c>
      <c r="AP25" s="13" t="n">
        <v>136</v>
      </c>
      <c r="AQ25" s="13" t="n">
        <v>136</v>
      </c>
      <c r="AR25" s="13" t="n">
        <v>136</v>
      </c>
      <c r="AS25" s="13" t="n">
        <v>136</v>
      </c>
      <c r="AT25" s="13" t="n">
        <v>136</v>
      </c>
      <c r="AU25" s="32" t="n">
        <v>854.16</v>
      </c>
      <c r="AV25" s="32" t="n">
        <v>854.16</v>
      </c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</row>
    <row r="26" customFormat="false" ht="15.75" hidden="false" customHeight="false" outlineLevel="0" collapsed="false">
      <c r="A26" s="5" t="n">
        <v>41814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80</v>
      </c>
      <c r="AQ26" s="13" t="n">
        <v>80</v>
      </c>
      <c r="AR26" s="13" t="n">
        <v>40</v>
      </c>
      <c r="AS26" s="13" t="n">
        <v>151</v>
      </c>
      <c r="AT26" s="13" t="n">
        <v>188</v>
      </c>
      <c r="AU26" s="13" t="n">
        <v>696</v>
      </c>
      <c r="AV26" s="32" t="n">
        <v>379.57</v>
      </c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</row>
    <row r="27" customFormat="false" ht="15.75" hidden="false" customHeight="false" outlineLevel="0" collapsed="false">
      <c r="A27" s="5" t="n">
        <v>41815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2300</v>
      </c>
      <c r="AD27" s="13" t="n">
        <v>2300</v>
      </c>
      <c r="AE27" s="13" t="n">
        <v>2300</v>
      </c>
      <c r="AF27" s="13" t="n">
        <v>2300</v>
      </c>
      <c r="AG27" s="13" t="n">
        <v>2300</v>
      </c>
      <c r="AH27" s="13" t="n">
        <v>2300</v>
      </c>
      <c r="AI27" s="13" t="n">
        <v>2300</v>
      </c>
      <c r="AJ27" s="13" t="n">
        <v>2300</v>
      </c>
      <c r="AK27" s="13" t="n">
        <v>2300</v>
      </c>
      <c r="AL27" s="13" t="n">
        <v>2300</v>
      </c>
      <c r="AM27" s="13" t="n">
        <v>2300</v>
      </c>
      <c r="AN27" s="13" t="n">
        <v>2300</v>
      </c>
      <c r="AO27" s="13" t="n">
        <v>2300</v>
      </c>
      <c r="AP27" s="13" t="n">
        <v>2410.74</v>
      </c>
      <c r="AQ27" s="13" t="n">
        <v>2738.74</v>
      </c>
      <c r="AR27" s="13" t="n">
        <v>2738.74</v>
      </c>
      <c r="AS27" s="13" t="n">
        <v>2738.74</v>
      </c>
      <c r="AT27" s="13" t="n">
        <v>2738.74</v>
      </c>
      <c r="AU27" s="13" t="n">
        <v>369</v>
      </c>
      <c r="AV27" s="32" t="n">
        <v>1244.46</v>
      </c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</row>
    <row r="28" customFormat="false" ht="15.75" hidden="false" customHeight="false" outlineLevel="0" collapsed="false">
      <c r="A28" s="5" t="n">
        <v>41816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79.56</v>
      </c>
      <c r="AU28" s="13" t="n">
        <v>0</v>
      </c>
      <c r="AV28" s="32" t="n">
        <v>523.58</v>
      </c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</row>
    <row r="29" customFormat="false" ht="15.75" hidden="false" customHeight="false" outlineLevel="0" collapsed="false">
      <c r="A29" s="5" t="n">
        <v>41817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88</v>
      </c>
      <c r="AM29" s="13" t="n">
        <v>88</v>
      </c>
      <c r="AN29" s="13" t="n">
        <v>88</v>
      </c>
      <c r="AO29" s="13" t="n">
        <v>88</v>
      </c>
      <c r="AP29" s="13" t="n">
        <v>88</v>
      </c>
      <c r="AQ29" s="13" t="n">
        <v>88</v>
      </c>
      <c r="AR29" s="13" t="n">
        <v>435</v>
      </c>
      <c r="AS29" s="13" t="n">
        <v>435</v>
      </c>
      <c r="AT29" s="13" t="n">
        <v>475</v>
      </c>
      <c r="AU29" s="13" t="n">
        <v>475</v>
      </c>
      <c r="AV29" s="32" t="n">
        <v>2421.07</v>
      </c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75" hidden="false" customHeight="false" outlineLevel="0" collapsed="false">
      <c r="A30" s="5" t="n">
        <v>41818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396</v>
      </c>
      <c r="AM30" s="13" t="n">
        <v>484</v>
      </c>
      <c r="AN30" s="13" t="n">
        <v>572</v>
      </c>
      <c r="AO30" s="13" t="n">
        <v>572</v>
      </c>
      <c r="AP30" s="13" t="n">
        <v>622</v>
      </c>
      <c r="AQ30" s="13" t="n">
        <v>622</v>
      </c>
      <c r="AR30" s="13" t="n">
        <v>842</v>
      </c>
      <c r="AS30" s="13" t="n">
        <v>930</v>
      </c>
      <c r="AT30" s="13" t="n">
        <v>991</v>
      </c>
      <c r="AU30" s="13" t="n">
        <v>1089.36</v>
      </c>
      <c r="AV30" s="32" t="n">
        <v>648.97</v>
      </c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</row>
    <row r="31" customFormat="false" ht="15.75" hidden="false" customHeight="false" outlineLevel="0" collapsed="false">
      <c r="A31" s="5" t="n">
        <v>41819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32" t="n">
        <v>92.97</v>
      </c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" hidden="false" customHeight="false" outlineLevel="0" collapsed="false">
      <c r="A32" s="5" t="n">
        <v>41820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136</v>
      </c>
      <c r="AD32" s="17" t="n">
        <v>136</v>
      </c>
      <c r="AE32" s="17" t="n">
        <v>136</v>
      </c>
      <c r="AF32" s="17" t="n">
        <v>136</v>
      </c>
      <c r="AG32" s="17" t="n">
        <v>136</v>
      </c>
      <c r="AH32" s="17" t="n">
        <v>136</v>
      </c>
      <c r="AI32" s="17" t="n">
        <v>136</v>
      </c>
      <c r="AJ32" s="17" t="n">
        <v>136</v>
      </c>
      <c r="AK32" s="17" t="n">
        <v>136</v>
      </c>
      <c r="AL32" s="17" t="n">
        <v>136</v>
      </c>
      <c r="AM32" s="17" t="n">
        <v>136</v>
      </c>
      <c r="AN32" s="17" t="n">
        <v>136</v>
      </c>
      <c r="AO32" s="17" t="n">
        <v>136</v>
      </c>
      <c r="AP32" s="17" t="n">
        <v>136</v>
      </c>
      <c r="AQ32" s="17" t="n">
        <v>136</v>
      </c>
      <c r="AR32" s="17" t="n">
        <v>136</v>
      </c>
      <c r="AS32" s="17" t="n">
        <v>136</v>
      </c>
      <c r="AT32" s="17" t="n">
        <v>136</v>
      </c>
      <c r="AU32" s="17" t="n">
        <v>136</v>
      </c>
      <c r="AV32" s="36" t="n">
        <v>1312.67</v>
      </c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</row>
    <row r="33" customFormat="false" ht="15.75" hidden="false" customHeight="false" outlineLevel="0" collapsed="false">
      <c r="A33" s="25"/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9026</v>
      </c>
      <c r="K34" s="20" t="n">
        <f aca="false">SUM(K3:K33)</f>
        <v>9026</v>
      </c>
      <c r="L34" s="20" t="n">
        <f aca="false">SUM(L3:L33)</f>
        <v>9026</v>
      </c>
      <c r="M34" s="20" t="n">
        <f aca="false">SUM(M3:M33)</f>
        <v>11326</v>
      </c>
      <c r="N34" s="20" t="n">
        <f aca="false">SUM(N3:N33)</f>
        <v>11326</v>
      </c>
      <c r="O34" s="20" t="n">
        <f aca="false">SUM(O3:O33)</f>
        <v>11326</v>
      </c>
      <c r="P34" s="20" t="n">
        <f aca="false">SUM(P3:P33)</f>
        <v>11326</v>
      </c>
      <c r="Q34" s="20" t="n">
        <f aca="false">SUM(Q3:Q33)</f>
        <v>11326</v>
      </c>
      <c r="R34" s="20" t="n">
        <f aca="false">SUM(R3:R33)</f>
        <v>11326</v>
      </c>
      <c r="S34" s="20" t="n">
        <f aca="false">SUM(S3:S33)</f>
        <v>11326</v>
      </c>
      <c r="T34" s="20" t="n">
        <f aca="false">SUM(T3:T33)</f>
        <v>8006</v>
      </c>
      <c r="U34" s="20" t="n">
        <f aca="false">SUM(U3:U33)</f>
        <v>11326</v>
      </c>
      <c r="V34" s="20" t="n">
        <f aca="false">SUM(V3:V33)</f>
        <v>11326</v>
      </c>
      <c r="W34" s="20" t="n">
        <f aca="false">SUM(W3:W33)</f>
        <v>12346</v>
      </c>
      <c r="X34" s="20" t="n">
        <f aca="false">SUM(X3:X33)</f>
        <v>13162</v>
      </c>
      <c r="Y34" s="20" t="n">
        <f aca="false">SUM(Y3:Y33)</f>
        <v>13162</v>
      </c>
      <c r="Z34" s="20" t="n">
        <f aca="false">SUM(Z3:Z33)</f>
        <v>13162</v>
      </c>
      <c r="AA34" s="20" t="n">
        <f aca="false">SUM(AA3:AA33)</f>
        <v>13162</v>
      </c>
      <c r="AB34" s="20" t="n">
        <f aca="false">SUM(AB3:AB33)</f>
        <v>13162</v>
      </c>
      <c r="AC34" s="20" t="n">
        <f aca="false">SUM(AC3:AC33)</f>
        <v>14452</v>
      </c>
      <c r="AD34" s="20" t="n">
        <f aca="false">SUM(AD3:AD33)</f>
        <v>14452</v>
      </c>
      <c r="AE34" s="20" t="n">
        <f aca="false">SUM(AE3:AE33)</f>
        <v>15432</v>
      </c>
      <c r="AF34" s="20" t="n">
        <f aca="false">SUM(AF3:AF33)</f>
        <v>15432</v>
      </c>
      <c r="AG34" s="20" t="n">
        <f aca="false">SUM(AG3:AG33)</f>
        <v>15432</v>
      </c>
      <c r="AH34" s="20" t="n">
        <f aca="false">SUM(AH3:AH33)</f>
        <v>15845</v>
      </c>
      <c r="AI34" s="20" t="n">
        <f aca="false">SUM(AI3:AI33)</f>
        <v>15845</v>
      </c>
      <c r="AJ34" s="20" t="n">
        <f aca="false">SUM(AJ3:AJ33)</f>
        <v>15845</v>
      </c>
      <c r="AK34" s="20" t="n">
        <f aca="false">SUM(AK3:AK33)</f>
        <v>16258.15</v>
      </c>
      <c r="AL34" s="20" t="n">
        <f aca="false">SUM(AL3:AL33)</f>
        <v>17108.15</v>
      </c>
      <c r="AM34" s="20" t="n">
        <f aca="false">SUM(AM3:AM33)</f>
        <v>15248.15</v>
      </c>
      <c r="AN34" s="20" t="n">
        <f aca="false">SUM(AN3:AN33)</f>
        <v>8293.15</v>
      </c>
      <c r="AO34" s="20" t="n">
        <f aca="false">SUM(AO3:AO33)</f>
        <v>9956.23</v>
      </c>
      <c r="AP34" s="20" t="n">
        <f aca="false">SUM(AP3:AP33)</f>
        <v>10885.97</v>
      </c>
      <c r="AQ34" s="20" t="n">
        <f aca="false">SUM(AQ3:AQ33)</f>
        <v>12714.93</v>
      </c>
      <c r="AR34" s="20" t="n">
        <f aca="false">SUM(AR3:AR33)</f>
        <v>15941.62</v>
      </c>
      <c r="AS34" s="20" t="n">
        <f aca="false">SUM(AS3:AS33)</f>
        <v>17564.55</v>
      </c>
      <c r="AT34" s="20" t="n">
        <f aca="false">SUM(AT3:AT33)</f>
        <v>23069.4</v>
      </c>
      <c r="AU34" s="20" t="n">
        <f aca="false">SUM(AU3:AU33)</f>
        <v>25255.93</v>
      </c>
      <c r="AV34" s="20" t="n">
        <f aca="false">SUM(AV3:AV33)</f>
        <v>29113.86</v>
      </c>
      <c r="AW34" s="20" t="n">
        <f aca="false">SUM(AW3:AW33)</f>
        <v>0</v>
      </c>
      <c r="AX34" s="20" t="n">
        <f aca="false">SUM(AX3:AX33)</f>
        <v>0</v>
      </c>
      <c r="AY34" s="20" t="n">
        <f aca="false">SUM(AY3:AY33)</f>
        <v>0</v>
      </c>
      <c r="AZ34" s="20" t="n">
        <f aca="false">SUM(AZ3:AZ33)</f>
        <v>0</v>
      </c>
      <c r="BA34" s="20" t="n">
        <f aca="false">SUM(BA3:BA33)</f>
        <v>0</v>
      </c>
      <c r="BB34" s="20" t="n">
        <f aca="false">SUM(BB3:BB33)</f>
        <v>0</v>
      </c>
      <c r="BC34" s="20" t="n">
        <f aca="false">SUM(BC3:BC33)</f>
        <v>0</v>
      </c>
      <c r="BD34" s="20" t="n">
        <f aca="false">SUM(BD3:BD33)</f>
        <v>0</v>
      </c>
      <c r="BE34" s="20" t="n">
        <f aca="false">SUM(BE3:BE33)</f>
        <v>0</v>
      </c>
      <c r="BF34" s="20" t="n">
        <f aca="false">SUM(BF3:BF33)</f>
        <v>0</v>
      </c>
      <c r="BG34" s="20" t="n">
        <f aca="false">SUM(BG3:BG33)</f>
        <v>0</v>
      </c>
      <c r="BH34" s="20" t="n">
        <f aca="false">SUM(BH3:BH33)</f>
        <v>0</v>
      </c>
      <c r="BI34" s="20" t="n">
        <f aca="false">SUM(BI3:BI33)</f>
        <v>0</v>
      </c>
      <c r="BJ34" s="20" t="n">
        <f aca="false">SUM(BJ3:BJ33)</f>
        <v>0</v>
      </c>
      <c r="BK34" s="20" t="n">
        <f aca="false">SUM(BK3:BK33)</f>
        <v>0</v>
      </c>
      <c r="BL34" s="20" t="n">
        <f aca="false">SUM(BL3:BL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.203072576372947</v>
      </c>
      <c r="N35" s="21" t="n">
        <f aca="false">1-(M34/N34)</f>
        <v>0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</v>
      </c>
      <c r="S35" s="21" t="n">
        <f aca="false">1-(R34/S34)</f>
        <v>0</v>
      </c>
      <c r="T35" s="21" t="n">
        <f aca="false">1-(S34/T34)</f>
        <v>-0.414688983262553</v>
      </c>
      <c r="U35" s="21" t="n">
        <f aca="false">1-(T34/U34)</f>
        <v>0.293130849373124</v>
      </c>
      <c r="V35" s="21" t="n">
        <f aca="false">1-(U34/V34)</f>
        <v>0</v>
      </c>
      <c r="W35" s="21" t="n">
        <f aca="false">1-(V34/W34)</f>
        <v>0.0826178519358497</v>
      </c>
      <c r="X35" s="21" t="n">
        <f aca="false">1-(W34/X34)</f>
        <v>0.0619966570430026</v>
      </c>
      <c r="Y35" s="21" t="n">
        <f aca="false">1-(X34/Y34)</f>
        <v>0</v>
      </c>
      <c r="Z35" s="21" t="n">
        <f aca="false">1-(Y34/Z34)</f>
        <v>0</v>
      </c>
      <c r="AA35" s="21" t="n">
        <f aca="false">1-(Z34/AA34)</f>
        <v>0</v>
      </c>
      <c r="AB35" s="21" t="n">
        <f aca="false">1-(AA34/AB34)</f>
        <v>0</v>
      </c>
      <c r="AC35" s="21" t="n">
        <f aca="false">1-(AB34/AC34)</f>
        <v>0.0892610019374481</v>
      </c>
      <c r="AD35" s="21" t="n">
        <f aca="false">1-(AC34/AD34)</f>
        <v>0</v>
      </c>
      <c r="AE35" s="21" t="n">
        <f aca="false">1-(AD34/AE34)</f>
        <v>0.0635044064282011</v>
      </c>
      <c r="AF35" s="21" t="n">
        <f aca="false">1-(AE34/AF34)</f>
        <v>0</v>
      </c>
      <c r="AG35" s="21" t="n">
        <f aca="false">1-(AF34/AG34)</f>
        <v>0</v>
      </c>
      <c r="AH35" s="21" t="n">
        <f aca="false">1-(AG34/AH34)</f>
        <v>0.0260650047333544</v>
      </c>
      <c r="AI35" s="21" t="n">
        <f aca="false">1-(AH34/AI34)</f>
        <v>0</v>
      </c>
      <c r="AJ35" s="21" t="n">
        <f aca="false">1-(AI34/AJ34)</f>
        <v>0</v>
      </c>
      <c r="AK35" s="21" t="n">
        <f aca="false">1-(AJ34/AK34)</f>
        <v>0.0254118703542531</v>
      </c>
      <c r="AL35" s="21" t="n">
        <f aca="false">1-(AK34/AL34)</f>
        <v>0.0496839225749133</v>
      </c>
      <c r="AM35" s="21" t="n">
        <f aca="false">1-(AL34/AM34)</f>
        <v>-0.121982010932474</v>
      </c>
      <c r="AN35" s="21" t="n">
        <f aca="false">1-(AM34/AN34)</f>
        <v>-0.838643941083907</v>
      </c>
      <c r="AO35" s="21" t="n">
        <f aca="false">1-(AN34/AO34)</f>
        <v>0.167039130273206</v>
      </c>
      <c r="AP35" s="21" t="n">
        <f aca="false">1-(AO34/AP34)</f>
        <v>0.0854071800675549</v>
      </c>
      <c r="AQ35" s="21" t="n">
        <f aca="false">1-(AP34/AQ34)</f>
        <v>0.143843497368841</v>
      </c>
      <c r="AR35" s="21" t="n">
        <f aca="false">1-(AQ34/AR34)</f>
        <v>0.202406656287128</v>
      </c>
      <c r="AS35" s="21" t="n">
        <f aca="false">1-(AR34/AS34)</f>
        <v>0.0923980403710882</v>
      </c>
      <c r="AT35" s="21" t="n">
        <f aca="false">1-(AS34/AT34)</f>
        <v>0.238621290540716</v>
      </c>
      <c r="AU35" s="21" t="n">
        <f aca="false">1-(AT34/AU34)</f>
        <v>0.086574915277323</v>
      </c>
      <c r="AV35" s="21" t="n">
        <f aca="false">1-(AU34/AV34)</f>
        <v>0.132511800221613</v>
      </c>
      <c r="AW35" s="21" t="e">
        <f aca="false">1-(AV34/AW34)</f>
        <v>#DIV/0!</v>
      </c>
      <c r="AX35" s="21" t="e">
        <f aca="false">1-(AW34/AX34)</f>
        <v>#DIV/0!</v>
      </c>
      <c r="AY35" s="21" t="e">
        <f aca="false">1-(AX34/AY34)</f>
        <v>#DIV/0!</v>
      </c>
      <c r="AZ35" s="21" t="e">
        <f aca="false">1-(AY34/AZ34)</f>
        <v>#DIV/0!</v>
      </c>
      <c r="BA35" s="21" t="e">
        <f aca="false">1-(AZ34/BA34)</f>
        <v>#DIV/0!</v>
      </c>
      <c r="BB35" s="21" t="e">
        <f aca="false">1-(BA34/BB34)</f>
        <v>#DIV/0!</v>
      </c>
      <c r="BC35" s="21" t="e">
        <f aca="false">1-(BB34/BC34)</f>
        <v>#DIV/0!</v>
      </c>
      <c r="BD35" s="21" t="e">
        <f aca="false">1-(BC34/BD34)</f>
        <v>#DIV/0!</v>
      </c>
      <c r="BE35" s="21" t="e">
        <f aca="false">1-(BD34/BE34)</f>
        <v>#DIV/0!</v>
      </c>
      <c r="BF35" s="21" t="e">
        <f aca="false">1-(BE34/BF34)</f>
        <v>#DIV/0!</v>
      </c>
      <c r="BG35" s="21" t="e">
        <f aca="false">1-(BF34/BG34)</f>
        <v>#DIV/0!</v>
      </c>
      <c r="BH35" s="21" t="e">
        <f aca="false">1-(BG34/BH34)</f>
        <v>#DIV/0!</v>
      </c>
      <c r="BI35" s="21" t="e">
        <f aca="false">1-(BH34/BI34)</f>
        <v>#DIV/0!</v>
      </c>
      <c r="BJ35" s="21" t="e">
        <f aca="false">1-(BI34/BJ34)</f>
        <v>#DIV/0!</v>
      </c>
      <c r="BK35" s="21" t="e">
        <f aca="false">1-(BJ34/BK34)</f>
        <v>#DIV/0!</v>
      </c>
      <c r="BL35" s="21" t="e">
        <f aca="false">1-(BK34/BL34)</f>
        <v>#DIV/0!</v>
      </c>
    </row>
    <row r="36" customFormat="false" ht="15" hidden="false" customHeight="false" outlineLevel="0" collapsed="false">
      <c r="Z36" s="22" t="s">
        <v>3</v>
      </c>
      <c r="AA36" s="23"/>
      <c r="AB3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AV1" activePane="topRight" state="frozen"/>
      <selection pane="topLeft" activeCell="A1" activeCellId="0" sqref="A1"/>
      <selection pane="topRight" activeCell="AZ2" activeCellId="0" sqref="AZ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false" outlineLevel="0" max="21" min="10" style="0" width="11.42"/>
    <col collapsed="false" customWidth="true" hidden="false" outlineLevel="0" max="22" min="22" style="0" width="12.7"/>
    <col collapsed="false" customWidth="true" hidden="false" outlineLevel="0" max="39" min="39" style="0" width="13.99"/>
    <col collapsed="false" customWidth="true" hidden="false" outlineLevel="0" max="41" min="40" style="0" width="14.41"/>
    <col collapsed="false" customWidth="true" hidden="false" outlineLevel="0" max="42" min="42" style="0" width="14.85"/>
    <col collapsed="false" customWidth="true" hidden="false" outlineLevel="0" max="44" min="43" style="0" width="14.41"/>
    <col collapsed="false" customWidth="true" hidden="false" outlineLevel="0" max="46" min="45" style="0" width="14.85"/>
    <col collapsed="false" customWidth="true" hidden="false" outlineLevel="0" max="48" min="47" style="0" width="14.41"/>
    <col collapsed="false" customWidth="true" hidden="false" outlineLevel="0" max="49" min="49" style="0" width="14.85"/>
    <col collapsed="false" customWidth="true" hidden="false" outlineLevel="0" max="50" min="50" style="0" width="14.41"/>
    <col collapsed="false" customWidth="true" hidden="false" outlineLevel="0" max="51" min="51" style="0" width="14.85"/>
    <col collapsed="false" customWidth="true" hidden="false" outlineLevel="0" max="54" min="52" style="0" width="14.41"/>
  </cols>
  <sheetData>
    <row r="1" customFormat="false" ht="15" hidden="false" customHeight="false" outlineLevel="0" collapsed="false">
      <c r="A1" s="1" t="s">
        <v>124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0</v>
      </c>
      <c r="AM2" s="4" t="n">
        <v>41757</v>
      </c>
      <c r="AN2" s="4" t="n">
        <v>41764</v>
      </c>
      <c r="AO2" s="4" t="n">
        <v>41771</v>
      </c>
      <c r="AP2" s="4" t="n">
        <v>41778</v>
      </c>
      <c r="AQ2" s="4" t="n">
        <v>41785</v>
      </c>
      <c r="AR2" s="4" t="n">
        <v>41792</v>
      </c>
      <c r="AS2" s="4" t="n">
        <v>41799</v>
      </c>
      <c r="AT2" s="4" t="n">
        <v>41806</v>
      </c>
      <c r="AU2" s="4" t="n">
        <v>41813</v>
      </c>
      <c r="AV2" s="4" t="n">
        <v>41820</v>
      </c>
      <c r="AW2" s="4" t="n">
        <v>41827</v>
      </c>
      <c r="AX2" s="4" t="n">
        <v>41834</v>
      </c>
      <c r="AY2" s="4" t="n">
        <v>41841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.75" hidden="false" customHeight="false" outlineLevel="0" collapsed="false">
      <c r="A3" s="5" t="n">
        <v>41821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0</v>
      </c>
      <c r="AD3" s="10" t="n">
        <v>0</v>
      </c>
      <c r="AE3" s="10" t="n">
        <v>0</v>
      </c>
      <c r="AF3" s="10" t="n">
        <v>0</v>
      </c>
      <c r="AG3" s="10" t="n">
        <v>0</v>
      </c>
      <c r="AH3" s="10" t="n">
        <v>0</v>
      </c>
      <c r="AI3" s="10" t="n">
        <v>0</v>
      </c>
      <c r="AJ3" s="10" t="n">
        <v>0</v>
      </c>
      <c r="AK3" s="10" t="n">
        <v>415.8</v>
      </c>
      <c r="AL3" s="10" t="n">
        <v>415.8</v>
      </c>
      <c r="AM3" s="10" t="n">
        <v>415.8</v>
      </c>
      <c r="AN3" s="10" t="n">
        <v>415.8</v>
      </c>
      <c r="AO3" s="10" t="n">
        <v>415.8</v>
      </c>
      <c r="AP3" s="10" t="n">
        <v>415.8</v>
      </c>
      <c r="AQ3" s="10" t="n">
        <v>415.8</v>
      </c>
      <c r="AR3" s="10" t="n">
        <v>568.8</v>
      </c>
      <c r="AS3" s="10" t="n">
        <v>568.8</v>
      </c>
      <c r="AT3" s="10" t="n">
        <v>568.8</v>
      </c>
      <c r="AU3" s="10" t="n">
        <v>718.8</v>
      </c>
      <c r="AV3" s="10" t="n">
        <v>1591.76</v>
      </c>
      <c r="AW3" s="29" t="n">
        <v>428.54</v>
      </c>
      <c r="AX3" s="29" t="n">
        <v>428.54</v>
      </c>
      <c r="AY3" s="29" t="n">
        <v>428.54</v>
      </c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</row>
    <row r="4" customFormat="false" ht="15.75" hidden="false" customHeight="false" outlineLevel="0" collapsed="false">
      <c r="A4" s="5" t="n">
        <v>41822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55</v>
      </c>
      <c r="AD4" s="13" t="n">
        <v>55</v>
      </c>
      <c r="AE4" s="13" t="n">
        <v>55</v>
      </c>
      <c r="AF4" s="13" t="n">
        <v>55</v>
      </c>
      <c r="AG4" s="13" t="n">
        <v>55</v>
      </c>
      <c r="AH4" s="13" t="n">
        <v>55</v>
      </c>
      <c r="AI4" s="13" t="n">
        <v>55</v>
      </c>
      <c r="AJ4" s="13" t="n">
        <v>55</v>
      </c>
      <c r="AK4" s="13" t="n">
        <v>55</v>
      </c>
      <c r="AL4" s="13" t="n">
        <v>55</v>
      </c>
      <c r="AM4" s="13" t="n">
        <v>55</v>
      </c>
      <c r="AN4" s="13" t="n">
        <v>55</v>
      </c>
      <c r="AO4" s="13" t="n">
        <v>55</v>
      </c>
      <c r="AP4" s="13" t="n">
        <v>55</v>
      </c>
      <c r="AQ4" s="13" t="n">
        <v>55</v>
      </c>
      <c r="AR4" s="13" t="n">
        <v>55</v>
      </c>
      <c r="AS4" s="13" t="n">
        <v>55</v>
      </c>
      <c r="AT4" s="13" t="n">
        <v>55</v>
      </c>
      <c r="AU4" s="13" t="n">
        <v>407</v>
      </c>
      <c r="AV4" s="13" t="n">
        <v>1075.73</v>
      </c>
      <c r="AW4" s="32" t="n">
        <v>943</v>
      </c>
      <c r="AX4" s="32" t="n">
        <v>943</v>
      </c>
      <c r="AY4" s="32" t="n">
        <v>943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</row>
    <row r="5" customFormat="false" ht="15.75" hidden="false" customHeight="false" outlineLevel="0" collapsed="false">
      <c r="A5" s="5" t="n">
        <v>41823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0</v>
      </c>
      <c r="AD5" s="13" t="n">
        <v>0</v>
      </c>
      <c r="AE5" s="13" t="n">
        <v>0</v>
      </c>
      <c r="AF5" s="13" t="n">
        <v>0</v>
      </c>
      <c r="AG5" s="13" t="n">
        <v>0</v>
      </c>
      <c r="AH5" s="13" t="n">
        <v>0</v>
      </c>
      <c r="AI5" s="13" t="n">
        <v>0</v>
      </c>
      <c r="AJ5" s="13" t="n">
        <v>0</v>
      </c>
      <c r="AK5" s="13" t="n">
        <v>0</v>
      </c>
      <c r="AL5" s="13" t="n">
        <v>88</v>
      </c>
      <c r="AM5" s="13" t="n">
        <v>88</v>
      </c>
      <c r="AN5" s="13" t="n">
        <v>88</v>
      </c>
      <c r="AO5" s="13" t="n">
        <v>88</v>
      </c>
      <c r="AP5" s="13" t="n">
        <v>88</v>
      </c>
      <c r="AQ5" s="13" t="n">
        <v>88</v>
      </c>
      <c r="AR5" s="13" t="n">
        <v>88</v>
      </c>
      <c r="AS5" s="13" t="n">
        <v>88</v>
      </c>
      <c r="AT5" s="13" t="n">
        <v>261.2</v>
      </c>
      <c r="AU5" s="13" t="n">
        <v>311.2</v>
      </c>
      <c r="AV5" s="13" t="n">
        <v>477.35</v>
      </c>
      <c r="AW5" s="32" t="n">
        <v>1240.66</v>
      </c>
      <c r="AX5" s="32" t="n">
        <v>1240.66</v>
      </c>
      <c r="AY5" s="32" t="n">
        <v>1240.66</v>
      </c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</row>
    <row r="6" customFormat="false" ht="15.75" hidden="false" customHeight="false" outlineLevel="0" collapsed="false">
      <c r="A6" s="5" t="n">
        <v>41824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110</v>
      </c>
      <c r="AJ6" s="13" t="n">
        <v>110</v>
      </c>
      <c r="AK6" s="13" t="n">
        <v>110</v>
      </c>
      <c r="AL6" s="13" t="n">
        <v>301</v>
      </c>
      <c r="AM6" s="13" t="n">
        <v>389</v>
      </c>
      <c r="AN6" s="13" t="n">
        <v>389</v>
      </c>
      <c r="AO6" s="13" t="n">
        <v>389</v>
      </c>
      <c r="AP6" s="13" t="n">
        <v>389</v>
      </c>
      <c r="AQ6" s="13" t="n">
        <v>389</v>
      </c>
      <c r="AR6" s="13" t="n">
        <v>389</v>
      </c>
      <c r="AS6" s="13" t="n">
        <v>389</v>
      </c>
      <c r="AT6" s="13" t="n">
        <v>389</v>
      </c>
      <c r="AU6" s="13" t="n">
        <v>433</v>
      </c>
      <c r="AV6" s="13" t="n">
        <v>1128.38</v>
      </c>
      <c r="AW6" s="32" t="n">
        <v>789.99</v>
      </c>
      <c r="AX6" s="32" t="n">
        <v>789.99</v>
      </c>
      <c r="AY6" s="32" t="n">
        <v>789.9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</row>
    <row r="7" customFormat="false" ht="15.75" hidden="false" customHeight="false" outlineLevel="0" collapsed="false">
      <c r="A7" s="5" t="n">
        <v>41825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900</v>
      </c>
      <c r="AD7" s="13" t="n">
        <v>900</v>
      </c>
      <c r="AE7" s="13" t="n">
        <v>900</v>
      </c>
      <c r="AF7" s="13" t="n">
        <v>900</v>
      </c>
      <c r="AG7" s="13" t="n">
        <v>900</v>
      </c>
      <c r="AH7" s="13" t="n">
        <v>900</v>
      </c>
      <c r="AI7" s="13" t="n">
        <v>900</v>
      </c>
      <c r="AJ7" s="13" t="n">
        <v>900</v>
      </c>
      <c r="AK7" s="13" t="n">
        <v>900</v>
      </c>
      <c r="AL7" s="13" t="n">
        <v>988</v>
      </c>
      <c r="AM7" s="13" t="n">
        <v>1164</v>
      </c>
      <c r="AN7" s="13" t="n">
        <v>1164</v>
      </c>
      <c r="AO7" s="13" t="n">
        <v>1252</v>
      </c>
      <c r="AP7" s="13" t="n">
        <v>1391</v>
      </c>
      <c r="AQ7" s="13" t="n">
        <v>1391</v>
      </c>
      <c r="AR7" s="13" t="n">
        <v>535</v>
      </c>
      <c r="AS7" s="13" t="n">
        <v>709</v>
      </c>
      <c r="AT7" s="13" t="n">
        <v>977</v>
      </c>
      <c r="AU7" s="13" t="n">
        <v>1153</v>
      </c>
      <c r="AV7" s="13" t="n">
        <v>1203</v>
      </c>
      <c r="AW7" s="32" t="n">
        <v>594.99</v>
      </c>
      <c r="AX7" s="32" t="n">
        <v>594.99</v>
      </c>
      <c r="AY7" s="32" t="n">
        <v>594.99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</row>
    <row r="8" customFormat="false" ht="15.75" hidden="false" customHeight="false" outlineLevel="0" collapsed="false">
      <c r="A8" s="5" t="n">
        <v>41826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176</v>
      </c>
      <c r="AM8" s="13" t="n">
        <v>176</v>
      </c>
      <c r="AN8" s="13" t="n">
        <v>176</v>
      </c>
      <c r="AO8" s="13" t="n">
        <v>176</v>
      </c>
      <c r="AP8" s="13" t="n">
        <v>176</v>
      </c>
      <c r="AQ8" s="13" t="n">
        <v>176</v>
      </c>
      <c r="AR8" s="13" t="n">
        <v>176</v>
      </c>
      <c r="AS8" s="13" t="n">
        <v>176</v>
      </c>
      <c r="AT8" s="13" t="n">
        <v>176</v>
      </c>
      <c r="AU8" s="13" t="n">
        <v>176</v>
      </c>
      <c r="AV8" s="13" t="n">
        <v>652.28</v>
      </c>
      <c r="AW8" s="32" t="n">
        <v>821.77</v>
      </c>
      <c r="AX8" s="32" t="n">
        <v>821.77</v>
      </c>
      <c r="AY8" s="32" t="n">
        <v>821.77</v>
      </c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5.75" hidden="false" customHeight="false" outlineLevel="0" collapsed="false">
      <c r="A9" s="5" t="n">
        <v>41827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136</v>
      </c>
      <c r="AD9" s="13" t="n">
        <v>136</v>
      </c>
      <c r="AE9" s="13" t="n">
        <v>136</v>
      </c>
      <c r="AF9" s="13" t="n">
        <v>136</v>
      </c>
      <c r="AG9" s="13" t="n">
        <v>136</v>
      </c>
      <c r="AH9" s="13" t="n">
        <v>136</v>
      </c>
      <c r="AI9" s="13" t="n">
        <v>136</v>
      </c>
      <c r="AJ9" s="13" t="n">
        <v>136</v>
      </c>
      <c r="AK9" s="13" t="n">
        <v>136</v>
      </c>
      <c r="AL9" s="13" t="n">
        <v>136</v>
      </c>
      <c r="AM9" s="13" t="n">
        <v>136</v>
      </c>
      <c r="AN9" s="13" t="n">
        <v>136</v>
      </c>
      <c r="AO9" s="13" t="n">
        <v>136</v>
      </c>
      <c r="AP9" s="13" t="n">
        <v>136</v>
      </c>
      <c r="AQ9" s="13" t="n">
        <v>136</v>
      </c>
      <c r="AR9" s="13" t="n">
        <v>136</v>
      </c>
      <c r="AS9" s="13" t="n">
        <v>136</v>
      </c>
      <c r="AT9" s="13" t="n">
        <v>136</v>
      </c>
      <c r="AU9" s="13" t="n">
        <v>136</v>
      </c>
      <c r="AV9" s="13" t="n">
        <v>224</v>
      </c>
      <c r="AW9" s="13" t="n">
        <v>1007.48</v>
      </c>
      <c r="AX9" s="32" t="n">
        <v>503.85</v>
      </c>
      <c r="AY9" s="32" t="n">
        <v>503.85</v>
      </c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</row>
    <row r="10" customFormat="false" ht="15.75" hidden="false" customHeight="false" outlineLevel="0" collapsed="false">
      <c r="A10" s="5" t="n">
        <v>41828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80</v>
      </c>
      <c r="AQ10" s="13" t="n">
        <v>80</v>
      </c>
      <c r="AR10" s="13" t="n">
        <v>40</v>
      </c>
      <c r="AS10" s="13" t="n">
        <v>40</v>
      </c>
      <c r="AT10" s="13" t="n">
        <v>40</v>
      </c>
      <c r="AU10" s="13" t="n">
        <v>222</v>
      </c>
      <c r="AV10" s="13" t="n">
        <v>222</v>
      </c>
      <c r="AW10" s="13" t="n">
        <v>951.82</v>
      </c>
      <c r="AX10" s="32" t="n">
        <v>1656.66</v>
      </c>
      <c r="AY10" s="32" t="n">
        <v>1656.66</v>
      </c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customFormat="false" ht="15.75" hidden="false" customHeight="false" outlineLevel="0" collapsed="false">
      <c r="A11" s="5" t="n">
        <v>41829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276</v>
      </c>
      <c r="AD11" s="13" t="n">
        <v>276</v>
      </c>
      <c r="AE11" s="13" t="n">
        <v>276</v>
      </c>
      <c r="AF11" s="13" t="n">
        <v>570</v>
      </c>
      <c r="AG11" s="13" t="n">
        <v>570</v>
      </c>
      <c r="AH11" s="13" t="n">
        <v>570</v>
      </c>
      <c r="AI11" s="13" t="n">
        <v>570</v>
      </c>
      <c r="AJ11" s="13" t="n">
        <v>570</v>
      </c>
      <c r="AK11" s="13" t="n">
        <v>570</v>
      </c>
      <c r="AL11" s="13" t="n">
        <v>876</v>
      </c>
      <c r="AM11" s="13" t="n">
        <v>876</v>
      </c>
      <c r="AN11" s="13" t="n">
        <v>1153.2</v>
      </c>
      <c r="AO11" s="13" t="n">
        <v>1227.2</v>
      </c>
      <c r="AP11" s="13" t="n">
        <v>1232.7</v>
      </c>
      <c r="AQ11" s="13" t="n">
        <v>1232.7</v>
      </c>
      <c r="AR11" s="13" t="n">
        <v>1232.7</v>
      </c>
      <c r="AS11" s="13" t="n">
        <v>1232.7</v>
      </c>
      <c r="AT11" s="13" t="n">
        <v>1232.7</v>
      </c>
      <c r="AU11" s="13" t="n">
        <v>1232.7</v>
      </c>
      <c r="AV11" s="13" t="n">
        <v>1407.5</v>
      </c>
      <c r="AW11" s="13" t="n">
        <v>1451.5</v>
      </c>
      <c r="AX11" s="32" t="n">
        <v>1272.14</v>
      </c>
      <c r="AY11" s="32" t="n">
        <v>1272.14</v>
      </c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15.75" hidden="false" customHeight="false" outlineLevel="0" collapsed="false">
      <c r="A12" s="5" t="n">
        <v>41830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1020</v>
      </c>
      <c r="AD12" s="13" t="n">
        <v>1020</v>
      </c>
      <c r="AE12" s="13" t="n">
        <v>1020</v>
      </c>
      <c r="AF12" s="13" t="n">
        <v>1020</v>
      </c>
      <c r="AG12" s="13" t="n">
        <v>1020</v>
      </c>
      <c r="AH12" s="13" t="n">
        <v>1020</v>
      </c>
      <c r="AI12" s="13" t="n">
        <v>1020</v>
      </c>
      <c r="AJ12" s="13" t="n">
        <v>1020</v>
      </c>
      <c r="AK12" s="13" t="n">
        <v>1020</v>
      </c>
      <c r="AL12" s="13" t="n">
        <v>1020</v>
      </c>
      <c r="AM12" s="13" t="n">
        <v>1020</v>
      </c>
      <c r="AN12" s="13" t="n">
        <v>1020</v>
      </c>
      <c r="AO12" s="13" t="n">
        <v>1020</v>
      </c>
      <c r="AP12" s="13" t="n">
        <v>1020</v>
      </c>
      <c r="AQ12" s="13" t="n">
        <v>1020</v>
      </c>
      <c r="AR12" s="13" t="n">
        <v>0</v>
      </c>
      <c r="AS12" s="13" t="n">
        <v>0</v>
      </c>
      <c r="AT12" s="13" t="n">
        <v>308.8</v>
      </c>
      <c r="AU12" s="13" t="n">
        <v>396.8</v>
      </c>
      <c r="AV12" s="13" t="n">
        <v>440.8</v>
      </c>
      <c r="AW12" s="13" t="n">
        <v>811.8</v>
      </c>
      <c r="AX12" s="32" t="n">
        <v>1672.11</v>
      </c>
      <c r="AY12" s="32" t="n">
        <v>1672.11</v>
      </c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5.75" hidden="false" customHeight="false" outlineLevel="0" collapsed="false">
      <c r="A13" s="5" t="n">
        <v>41831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80</v>
      </c>
      <c r="AG13" s="13" t="n">
        <v>80</v>
      </c>
      <c r="AH13" s="13" t="n">
        <v>80</v>
      </c>
      <c r="AI13" s="13" t="n">
        <v>80</v>
      </c>
      <c r="AJ13" s="13" t="n">
        <v>80</v>
      </c>
      <c r="AK13" s="13" t="n">
        <v>80</v>
      </c>
      <c r="AL13" s="13" t="n">
        <v>80</v>
      </c>
      <c r="AM13" s="13" t="n">
        <v>80</v>
      </c>
      <c r="AN13" s="13" t="n">
        <v>80</v>
      </c>
      <c r="AO13" s="13" t="n">
        <v>80</v>
      </c>
      <c r="AP13" s="13" t="n">
        <v>1840</v>
      </c>
      <c r="AQ13" s="13" t="n">
        <v>1840</v>
      </c>
      <c r="AR13" s="13" t="n">
        <v>1940</v>
      </c>
      <c r="AS13" s="13" t="n">
        <v>2056</v>
      </c>
      <c r="AT13" s="13" t="n">
        <v>2056</v>
      </c>
      <c r="AU13" s="13" t="n">
        <v>2056</v>
      </c>
      <c r="AV13" s="13" t="n">
        <v>2195.5</v>
      </c>
      <c r="AW13" s="13" t="n">
        <v>2195.5</v>
      </c>
      <c r="AX13" s="32" t="n">
        <v>1552.93</v>
      </c>
      <c r="AY13" s="32" t="n">
        <v>1552.93</v>
      </c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15.75" hidden="false" customHeight="false" outlineLevel="0" collapsed="false">
      <c r="A14" s="5" t="n">
        <v>41832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222</v>
      </c>
      <c r="AJ14" s="13" t="n">
        <v>222</v>
      </c>
      <c r="AK14" s="13" t="n">
        <v>222</v>
      </c>
      <c r="AL14" s="13" t="n">
        <v>222</v>
      </c>
      <c r="AM14" s="13" t="n">
        <v>310</v>
      </c>
      <c r="AN14" s="13" t="n">
        <v>310</v>
      </c>
      <c r="AO14" s="13" t="n">
        <v>310</v>
      </c>
      <c r="AP14" s="13" t="n">
        <v>310</v>
      </c>
      <c r="AQ14" s="13" t="n">
        <v>310</v>
      </c>
      <c r="AR14" s="13" t="n">
        <v>310</v>
      </c>
      <c r="AS14" s="13" t="n">
        <v>310</v>
      </c>
      <c r="AT14" s="13" t="n">
        <v>310</v>
      </c>
      <c r="AU14" s="13" t="n">
        <v>310</v>
      </c>
      <c r="AV14" s="13" t="n">
        <v>310</v>
      </c>
      <c r="AW14" s="13" t="n">
        <v>310</v>
      </c>
      <c r="AX14" s="32" t="n">
        <v>707.6</v>
      </c>
      <c r="AY14" s="32" t="n">
        <v>707.6</v>
      </c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</row>
    <row r="15" customFormat="false" ht="15.75" hidden="false" customHeight="false" outlineLevel="0" collapsed="false">
      <c r="A15" s="5" t="n">
        <v>41833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1809</v>
      </c>
      <c r="AD15" s="13" t="n">
        <v>1962</v>
      </c>
      <c r="AE15" s="13" t="n">
        <v>1962</v>
      </c>
      <c r="AF15" s="13" t="n">
        <v>1962</v>
      </c>
      <c r="AG15" s="13" t="n">
        <v>1962</v>
      </c>
      <c r="AH15" s="13" t="n">
        <v>1962</v>
      </c>
      <c r="AI15" s="13" t="n">
        <v>2070</v>
      </c>
      <c r="AJ15" s="13" t="n">
        <v>2070</v>
      </c>
      <c r="AK15" s="13" t="n">
        <v>2070</v>
      </c>
      <c r="AL15" s="13" t="n">
        <v>2070</v>
      </c>
      <c r="AM15" s="13" t="n">
        <v>2070</v>
      </c>
      <c r="AN15" s="13" t="n">
        <v>2070</v>
      </c>
      <c r="AO15" s="13" t="n">
        <v>2070</v>
      </c>
      <c r="AP15" s="13" t="n">
        <v>2070</v>
      </c>
      <c r="AQ15" s="13" t="n">
        <v>2070</v>
      </c>
      <c r="AR15" s="13" t="n">
        <v>2070</v>
      </c>
      <c r="AS15" s="13" t="n">
        <v>2070</v>
      </c>
      <c r="AT15" s="13" t="n">
        <v>1485</v>
      </c>
      <c r="AU15" s="13" t="n">
        <v>1077</v>
      </c>
      <c r="AV15" s="13" t="n">
        <v>1025</v>
      </c>
      <c r="AW15" s="13" t="n">
        <v>1064.75</v>
      </c>
      <c r="AX15" s="32" t="n">
        <v>417.48</v>
      </c>
      <c r="AY15" s="32" t="n">
        <v>417.48</v>
      </c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75" hidden="false" customHeight="false" outlineLevel="0" collapsed="false">
      <c r="A16" s="5" t="n">
        <v>41834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136</v>
      </c>
      <c r="AD16" s="13" t="n">
        <v>136</v>
      </c>
      <c r="AE16" s="13" t="n">
        <v>136</v>
      </c>
      <c r="AF16" s="13" t="n">
        <v>136</v>
      </c>
      <c r="AG16" s="13" t="n">
        <v>136</v>
      </c>
      <c r="AH16" s="13" t="n">
        <v>136</v>
      </c>
      <c r="AI16" s="13" t="n">
        <v>136</v>
      </c>
      <c r="AJ16" s="13" t="n">
        <v>136</v>
      </c>
      <c r="AK16" s="13" t="n">
        <v>136</v>
      </c>
      <c r="AL16" s="13" t="n">
        <v>136</v>
      </c>
      <c r="AM16" s="13" t="n">
        <v>136</v>
      </c>
      <c r="AN16" s="13" t="n">
        <v>136</v>
      </c>
      <c r="AO16" s="13" t="n">
        <v>136</v>
      </c>
      <c r="AP16" s="13" t="n">
        <v>136</v>
      </c>
      <c r="AQ16" s="13" t="n">
        <v>136</v>
      </c>
      <c r="AR16" s="13" t="n">
        <v>136</v>
      </c>
      <c r="AS16" s="13" t="n">
        <v>136</v>
      </c>
      <c r="AT16" s="13" t="n">
        <v>835</v>
      </c>
      <c r="AU16" s="13" t="n">
        <v>865</v>
      </c>
      <c r="AV16" s="13" t="n">
        <v>821</v>
      </c>
      <c r="AW16" s="13" t="n">
        <v>821</v>
      </c>
      <c r="AX16" s="32" t="n">
        <v>266.25</v>
      </c>
      <c r="AY16" s="32" t="n">
        <v>266.25</v>
      </c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5.75" hidden="false" customHeight="false" outlineLevel="0" collapsed="false">
      <c r="A17" s="5" t="n">
        <v>41835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320</v>
      </c>
      <c r="AD17" s="13" t="n">
        <v>1320</v>
      </c>
      <c r="AE17" s="13" t="n">
        <v>1320</v>
      </c>
      <c r="AF17" s="13" t="n">
        <v>1320</v>
      </c>
      <c r="AG17" s="13" t="n">
        <v>1320</v>
      </c>
      <c r="AH17" s="13" t="n">
        <v>1320</v>
      </c>
      <c r="AI17" s="13" t="n">
        <v>1320</v>
      </c>
      <c r="AJ17" s="13" t="n">
        <v>1320</v>
      </c>
      <c r="AK17" s="13" t="n">
        <v>1397</v>
      </c>
      <c r="AL17" s="13" t="n">
        <v>1397</v>
      </c>
      <c r="AM17" s="13" t="n">
        <v>1397</v>
      </c>
      <c r="AN17" s="13" t="n">
        <v>1397</v>
      </c>
      <c r="AO17" s="13" t="n">
        <v>1397</v>
      </c>
      <c r="AP17" s="13" t="n">
        <v>1397</v>
      </c>
      <c r="AQ17" s="13" t="n">
        <v>1397</v>
      </c>
      <c r="AR17" s="13" t="n">
        <v>77</v>
      </c>
      <c r="AS17" s="13" t="n">
        <v>145</v>
      </c>
      <c r="AT17" s="13" t="n">
        <v>161</v>
      </c>
      <c r="AU17" s="13" t="n">
        <v>229</v>
      </c>
      <c r="AV17" s="13" t="n">
        <v>229</v>
      </c>
      <c r="AW17" s="13" t="n">
        <v>145</v>
      </c>
      <c r="AX17" s="13" t="n">
        <v>598.02</v>
      </c>
      <c r="AY17" s="32" t="n">
        <v>1053.01</v>
      </c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75" hidden="false" customHeight="false" outlineLevel="0" collapsed="false">
      <c r="A18" s="5" t="n">
        <v>41836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160</v>
      </c>
      <c r="AM18" s="13" t="n">
        <v>160</v>
      </c>
      <c r="AN18" s="13" t="n">
        <v>160</v>
      </c>
      <c r="AO18" s="13" t="n">
        <v>160</v>
      </c>
      <c r="AP18" s="13" t="n">
        <v>160</v>
      </c>
      <c r="AQ18" s="13" t="n">
        <v>160</v>
      </c>
      <c r="AR18" s="13" t="n">
        <v>160</v>
      </c>
      <c r="AS18" s="13" t="n">
        <v>160</v>
      </c>
      <c r="AT18" s="13" t="n">
        <v>160</v>
      </c>
      <c r="AU18" s="13" t="n">
        <v>160</v>
      </c>
      <c r="AV18" s="13" t="n">
        <v>160</v>
      </c>
      <c r="AW18" s="13" t="n">
        <v>268.42</v>
      </c>
      <c r="AX18" s="13" t="n">
        <v>1402.52</v>
      </c>
      <c r="AY18" s="32" t="n">
        <v>2542.42</v>
      </c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15.75" hidden="false" customHeight="false" outlineLevel="0" collapsed="false">
      <c r="A19" s="5" t="n">
        <v>41837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1020</v>
      </c>
      <c r="AD19" s="13" t="n">
        <v>1020</v>
      </c>
      <c r="AE19" s="13" t="n">
        <v>1020</v>
      </c>
      <c r="AF19" s="13" t="n">
        <v>1020</v>
      </c>
      <c r="AG19" s="13" t="n">
        <v>1020</v>
      </c>
      <c r="AH19" s="13" t="n">
        <v>1020</v>
      </c>
      <c r="AI19" s="13" t="n">
        <v>1020</v>
      </c>
      <c r="AJ19" s="13" t="n">
        <v>1020</v>
      </c>
      <c r="AK19" s="13" t="n">
        <v>1020</v>
      </c>
      <c r="AL19" s="13" t="n">
        <v>1020</v>
      </c>
      <c r="AM19" s="13" t="n">
        <v>1020</v>
      </c>
      <c r="AN19" s="13" t="n">
        <v>1020</v>
      </c>
      <c r="AO19" s="13" t="n">
        <v>1020</v>
      </c>
      <c r="AP19" s="13" t="n">
        <v>1020</v>
      </c>
      <c r="AQ19" s="13" t="n">
        <v>1020</v>
      </c>
      <c r="AR19" s="13" t="n">
        <v>1020</v>
      </c>
      <c r="AS19" s="13" t="n">
        <v>1020</v>
      </c>
      <c r="AT19" s="13" t="n">
        <v>558</v>
      </c>
      <c r="AU19" s="13" t="n">
        <v>558</v>
      </c>
      <c r="AV19" s="13" t="n">
        <v>684.56</v>
      </c>
      <c r="AW19" s="13" t="n">
        <v>684.56</v>
      </c>
      <c r="AX19" s="13" t="n">
        <v>1178.27</v>
      </c>
      <c r="AY19" s="32" t="n">
        <v>701.82</v>
      </c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15.75" hidden="false" customHeight="false" outlineLevel="0" collapsed="false">
      <c r="A20" s="5" t="n">
        <v>41838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44</v>
      </c>
      <c r="AS20" s="13" t="n">
        <v>155</v>
      </c>
      <c r="AT20" s="13" t="n">
        <v>410</v>
      </c>
      <c r="AU20" s="13" t="n">
        <v>510</v>
      </c>
      <c r="AV20" s="13" t="n">
        <v>510</v>
      </c>
      <c r="AW20" s="13" t="n">
        <v>824</v>
      </c>
      <c r="AX20" s="13" t="n">
        <v>1348.48</v>
      </c>
      <c r="AY20" s="32" t="n">
        <v>820.7</v>
      </c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15.75" hidden="false" customHeight="false" outlineLevel="0" collapsed="false">
      <c r="A21" s="5" t="n">
        <v>41839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0</v>
      </c>
      <c r="AD21" s="13" t="n">
        <v>0</v>
      </c>
      <c r="AE21" s="13" t="n">
        <v>1100</v>
      </c>
      <c r="AF21" s="13" t="n">
        <v>1100</v>
      </c>
      <c r="AG21" s="13" t="n">
        <v>1100</v>
      </c>
      <c r="AH21" s="13" t="n">
        <v>1100</v>
      </c>
      <c r="AI21" s="13" t="n">
        <v>1100</v>
      </c>
      <c r="AJ21" s="13" t="n">
        <v>1100</v>
      </c>
      <c r="AK21" s="13" t="n">
        <v>1100</v>
      </c>
      <c r="AL21" s="13" t="n">
        <v>1100</v>
      </c>
      <c r="AM21" s="13" t="n">
        <v>1100</v>
      </c>
      <c r="AN21" s="13" t="n">
        <v>1100</v>
      </c>
      <c r="AO21" s="13" t="n">
        <v>1100</v>
      </c>
      <c r="AP21" s="13" t="n">
        <v>1100</v>
      </c>
      <c r="AQ21" s="13" t="n">
        <v>1399.5</v>
      </c>
      <c r="AR21" s="13" t="n">
        <v>1616.5</v>
      </c>
      <c r="AS21" s="13" t="n">
        <v>1660.5</v>
      </c>
      <c r="AT21" s="13" t="n">
        <v>1704.5</v>
      </c>
      <c r="AU21" s="13" t="n">
        <v>870.5</v>
      </c>
      <c r="AV21" s="13" t="n">
        <v>958.5</v>
      </c>
      <c r="AW21" s="13" t="n">
        <v>1189.5</v>
      </c>
      <c r="AX21" s="13" t="n">
        <v>1589.38</v>
      </c>
      <c r="AY21" s="32" t="n">
        <v>660.02</v>
      </c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15.75" hidden="false" customHeight="false" outlineLevel="0" collapsed="false">
      <c r="A22" s="5" t="n">
        <v>41840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1892</v>
      </c>
      <c r="AD22" s="13" t="n">
        <v>1892</v>
      </c>
      <c r="AE22" s="13" t="n">
        <v>1892</v>
      </c>
      <c r="AF22" s="13" t="n">
        <v>1892</v>
      </c>
      <c r="AG22" s="13" t="n">
        <v>1892</v>
      </c>
      <c r="AH22" s="13" t="n">
        <v>1892</v>
      </c>
      <c r="AI22" s="13" t="n">
        <v>1892</v>
      </c>
      <c r="AJ22" s="13" t="n">
        <v>1716</v>
      </c>
      <c r="AK22" s="13" t="n">
        <v>1716</v>
      </c>
      <c r="AL22" s="13" t="n">
        <v>1716</v>
      </c>
      <c r="AM22" s="13" t="n">
        <v>1716</v>
      </c>
      <c r="AN22" s="13" t="n">
        <v>1716</v>
      </c>
      <c r="AO22" s="13" t="n">
        <v>1716</v>
      </c>
      <c r="AP22" s="13" t="n">
        <v>1716</v>
      </c>
      <c r="AQ22" s="13" t="n">
        <v>1356</v>
      </c>
      <c r="AR22" s="13" t="n">
        <v>1356</v>
      </c>
      <c r="AS22" s="13" t="n">
        <v>1356</v>
      </c>
      <c r="AT22" s="13" t="n">
        <v>1356</v>
      </c>
      <c r="AU22" s="13" t="n">
        <v>816</v>
      </c>
      <c r="AV22" s="13" t="n">
        <v>816</v>
      </c>
      <c r="AW22" s="13" t="n">
        <v>816</v>
      </c>
      <c r="AX22" s="13" t="n">
        <v>1084.5</v>
      </c>
      <c r="AY22" s="32" t="n">
        <v>1548.48</v>
      </c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</row>
    <row r="23" customFormat="false" ht="15.75" hidden="false" customHeight="false" outlineLevel="0" collapsed="false">
      <c r="A23" s="5" t="n">
        <v>41841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136</v>
      </c>
      <c r="AD23" s="13" t="n">
        <v>136</v>
      </c>
      <c r="AE23" s="13" t="n">
        <v>136</v>
      </c>
      <c r="AF23" s="13" t="n">
        <v>136</v>
      </c>
      <c r="AG23" s="13" t="n">
        <v>136</v>
      </c>
      <c r="AH23" s="13" t="n">
        <v>136</v>
      </c>
      <c r="AI23" s="13" t="n">
        <v>136</v>
      </c>
      <c r="AJ23" s="13" t="n">
        <v>238</v>
      </c>
      <c r="AK23" s="13" t="n">
        <v>238</v>
      </c>
      <c r="AL23" s="13" t="n">
        <v>238</v>
      </c>
      <c r="AM23" s="13" t="n">
        <v>238</v>
      </c>
      <c r="AN23" s="13" t="n">
        <v>238</v>
      </c>
      <c r="AO23" s="13" t="n">
        <v>238</v>
      </c>
      <c r="AP23" s="13" t="n">
        <v>238</v>
      </c>
      <c r="AQ23" s="13" t="n">
        <v>136</v>
      </c>
      <c r="AR23" s="13" t="n">
        <v>235.44</v>
      </c>
      <c r="AS23" s="13" t="n">
        <v>321.44</v>
      </c>
      <c r="AT23" s="13" t="n">
        <v>321.44</v>
      </c>
      <c r="AU23" s="13" t="n">
        <v>321.44</v>
      </c>
      <c r="AV23" s="13" t="n">
        <v>321.44</v>
      </c>
      <c r="AW23" s="13" t="n">
        <v>321.44</v>
      </c>
      <c r="AX23" s="13" t="n">
        <v>321.44</v>
      </c>
      <c r="AY23" s="32" t="n">
        <v>394.14</v>
      </c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75" hidden="false" customHeight="false" outlineLevel="0" collapsed="false">
      <c r="A24" s="5" t="n">
        <v>41842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80</v>
      </c>
      <c r="AQ24" s="13" t="n">
        <v>80</v>
      </c>
      <c r="AR24" s="13" t="n">
        <v>40</v>
      </c>
      <c r="AS24" s="13" t="n">
        <v>40</v>
      </c>
      <c r="AT24" s="13" t="n">
        <v>40</v>
      </c>
      <c r="AU24" s="13" t="n">
        <v>1032</v>
      </c>
      <c r="AV24" s="13" t="n">
        <v>1032</v>
      </c>
      <c r="AW24" s="13" t="n">
        <v>1144.83</v>
      </c>
      <c r="AX24" s="13" t="n">
        <v>1281.58</v>
      </c>
      <c r="AY24" s="13" t="n">
        <v>1554.68</v>
      </c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customFormat="false" ht="15.75" hidden="false" customHeight="false" outlineLevel="0" collapsed="false">
      <c r="A25" s="5" t="n">
        <v>41843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816</v>
      </c>
      <c r="AD25" s="13" t="n">
        <v>816</v>
      </c>
      <c r="AE25" s="13" t="n">
        <v>1011</v>
      </c>
      <c r="AF25" s="13" t="n">
        <v>1011</v>
      </c>
      <c r="AG25" s="13" t="n">
        <v>1011</v>
      </c>
      <c r="AH25" s="13" t="n">
        <v>1011</v>
      </c>
      <c r="AI25" s="13" t="n">
        <v>1011</v>
      </c>
      <c r="AJ25" s="13" t="n">
        <v>1011</v>
      </c>
      <c r="AK25" s="13" t="n">
        <v>1011</v>
      </c>
      <c r="AL25" s="13" t="n">
        <v>1011</v>
      </c>
      <c r="AM25" s="13" t="n">
        <v>1011</v>
      </c>
      <c r="AN25" s="13" t="n">
        <v>1113</v>
      </c>
      <c r="AO25" s="13" t="n">
        <v>1113</v>
      </c>
      <c r="AP25" s="13" t="n">
        <v>1113</v>
      </c>
      <c r="AQ25" s="13" t="n">
        <v>1113</v>
      </c>
      <c r="AR25" s="13" t="n">
        <v>1113</v>
      </c>
      <c r="AS25" s="13" t="n">
        <v>1113</v>
      </c>
      <c r="AT25" s="13" t="n">
        <v>1011</v>
      </c>
      <c r="AU25" s="13" t="n">
        <v>1011</v>
      </c>
      <c r="AV25" s="13" t="n">
        <v>1011</v>
      </c>
      <c r="AW25" s="13" t="n">
        <v>1011</v>
      </c>
      <c r="AX25" s="13" t="n">
        <v>1011</v>
      </c>
      <c r="AY25" s="13" t="n">
        <v>1381.47</v>
      </c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</row>
    <row r="26" customFormat="false" ht="15.75" hidden="false" customHeight="false" outlineLevel="0" collapsed="false">
      <c r="A26" s="5" t="n">
        <v>41844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900</v>
      </c>
      <c r="AE26" s="13" t="n">
        <v>900</v>
      </c>
      <c r="AF26" s="13" t="n">
        <v>900</v>
      </c>
      <c r="AG26" s="13" t="n">
        <v>900</v>
      </c>
      <c r="AH26" s="13" t="n">
        <v>900</v>
      </c>
      <c r="AI26" s="13" t="n">
        <v>900</v>
      </c>
      <c r="AJ26" s="13" t="n">
        <v>900</v>
      </c>
      <c r="AK26" s="13" t="n">
        <v>900</v>
      </c>
      <c r="AL26" s="13" t="n">
        <v>900</v>
      </c>
      <c r="AM26" s="13" t="n">
        <v>900</v>
      </c>
      <c r="AN26" s="13" t="n">
        <v>900</v>
      </c>
      <c r="AO26" s="13" t="n">
        <v>900</v>
      </c>
      <c r="AP26" s="13" t="n">
        <v>900</v>
      </c>
      <c r="AQ26" s="13" t="n">
        <v>900</v>
      </c>
      <c r="AR26" s="13" t="n">
        <v>900</v>
      </c>
      <c r="AS26" s="13" t="n">
        <v>900</v>
      </c>
      <c r="AT26" s="13" t="n">
        <v>900</v>
      </c>
      <c r="AU26" s="13" t="n">
        <v>660</v>
      </c>
      <c r="AV26" s="13" t="n">
        <v>660</v>
      </c>
      <c r="AW26" s="13" t="n">
        <v>660</v>
      </c>
      <c r="AX26" s="13" t="n">
        <v>660</v>
      </c>
      <c r="AY26" s="13" t="n">
        <v>884.78</v>
      </c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</row>
    <row r="27" customFormat="false" ht="15.75" hidden="false" customHeight="false" outlineLevel="0" collapsed="false">
      <c r="A27" s="5" t="n">
        <v>41845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308</v>
      </c>
      <c r="AP27" s="13" t="n">
        <v>308</v>
      </c>
      <c r="AQ27" s="13" t="n">
        <v>308</v>
      </c>
      <c r="AR27" s="13" t="n">
        <v>308</v>
      </c>
      <c r="AS27" s="13" t="n">
        <v>308</v>
      </c>
      <c r="AT27" s="13" t="n">
        <v>415.8</v>
      </c>
      <c r="AU27" s="13" t="n">
        <v>415.8</v>
      </c>
      <c r="AV27" s="13" t="n">
        <v>755.8</v>
      </c>
      <c r="AW27" s="13" t="n">
        <v>1425.8</v>
      </c>
      <c r="AX27" s="13" t="n">
        <v>1786.5</v>
      </c>
      <c r="AY27" s="13" t="n">
        <v>2302.5</v>
      </c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</row>
    <row r="28" customFormat="false" ht="15.75" hidden="false" customHeight="false" outlineLevel="0" collapsed="false">
      <c r="A28" s="5" t="n">
        <v>41846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900</v>
      </c>
      <c r="AD28" s="13" t="n">
        <v>900</v>
      </c>
      <c r="AE28" s="13" t="n">
        <v>900</v>
      </c>
      <c r="AF28" s="13" t="n">
        <v>900</v>
      </c>
      <c r="AG28" s="13" t="n">
        <v>900</v>
      </c>
      <c r="AH28" s="13" t="n">
        <v>900</v>
      </c>
      <c r="AI28" s="13" t="n">
        <v>900</v>
      </c>
      <c r="AJ28" s="13" t="n">
        <v>900</v>
      </c>
      <c r="AK28" s="13" t="n">
        <v>900</v>
      </c>
      <c r="AL28" s="13" t="n">
        <v>900</v>
      </c>
      <c r="AM28" s="13" t="n">
        <v>900</v>
      </c>
      <c r="AN28" s="13" t="n">
        <v>900</v>
      </c>
      <c r="AO28" s="13" t="n">
        <v>900</v>
      </c>
      <c r="AP28" s="13" t="n">
        <v>988</v>
      </c>
      <c r="AQ28" s="13" t="n">
        <v>988</v>
      </c>
      <c r="AR28" s="13" t="n">
        <v>1118</v>
      </c>
      <c r="AS28" s="13" t="n">
        <v>1118</v>
      </c>
      <c r="AT28" s="13" t="n">
        <v>1118</v>
      </c>
      <c r="AU28" s="13" t="n">
        <v>218</v>
      </c>
      <c r="AV28" s="13" t="n">
        <v>218</v>
      </c>
      <c r="AW28" s="13" t="n">
        <v>218</v>
      </c>
      <c r="AX28" s="13" t="n">
        <v>727.3</v>
      </c>
      <c r="AY28" s="13" t="n">
        <v>1303.3</v>
      </c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</row>
    <row r="29" customFormat="false" ht="15.75" hidden="false" customHeight="false" outlineLevel="0" collapsed="false">
      <c r="A29" s="5" t="n">
        <v>41847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900</v>
      </c>
      <c r="AL29" s="13" t="n">
        <v>900</v>
      </c>
      <c r="AM29" s="13" t="n">
        <v>900</v>
      </c>
      <c r="AN29" s="13" t="n">
        <v>900</v>
      </c>
      <c r="AO29" s="13" t="n">
        <v>900</v>
      </c>
      <c r="AP29" s="13" t="n">
        <v>900</v>
      </c>
      <c r="AQ29" s="13" t="n">
        <v>900</v>
      </c>
      <c r="AR29" s="13" t="n">
        <v>900</v>
      </c>
      <c r="AS29" s="13" t="n">
        <v>900</v>
      </c>
      <c r="AT29" s="13" t="n">
        <v>900</v>
      </c>
      <c r="AU29" s="13" t="n">
        <v>426</v>
      </c>
      <c r="AV29" s="13" t="n">
        <v>426</v>
      </c>
      <c r="AW29" s="13" t="n">
        <v>426</v>
      </c>
      <c r="AX29" s="13" t="n">
        <v>801.25</v>
      </c>
      <c r="AY29" s="13" t="n">
        <v>801.25</v>
      </c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75" hidden="false" customHeight="false" outlineLevel="0" collapsed="false">
      <c r="A30" s="5" t="n">
        <v>41848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136</v>
      </c>
      <c r="AD30" s="13" t="n">
        <v>136</v>
      </c>
      <c r="AE30" s="13" t="n">
        <v>136</v>
      </c>
      <c r="AF30" s="13" t="n">
        <v>136</v>
      </c>
      <c r="AG30" s="13" t="n">
        <v>136</v>
      </c>
      <c r="AH30" s="13" t="n">
        <v>136</v>
      </c>
      <c r="AI30" s="13" t="n">
        <v>136</v>
      </c>
      <c r="AJ30" s="13" t="n">
        <v>136</v>
      </c>
      <c r="AK30" s="13" t="n">
        <v>136</v>
      </c>
      <c r="AL30" s="13" t="n">
        <v>136</v>
      </c>
      <c r="AM30" s="13" t="n">
        <v>136</v>
      </c>
      <c r="AN30" s="13" t="n">
        <v>136</v>
      </c>
      <c r="AO30" s="13" t="n">
        <v>136</v>
      </c>
      <c r="AP30" s="13" t="n">
        <v>136</v>
      </c>
      <c r="AQ30" s="13" t="n">
        <v>136</v>
      </c>
      <c r="AR30" s="13" t="n">
        <v>136</v>
      </c>
      <c r="AS30" s="13" t="n">
        <v>136</v>
      </c>
      <c r="AT30" s="13" t="n">
        <v>136</v>
      </c>
      <c r="AU30" s="13" t="n">
        <v>136</v>
      </c>
      <c r="AV30" s="13" t="n">
        <v>136</v>
      </c>
      <c r="AW30" s="13" t="n">
        <v>136</v>
      </c>
      <c r="AX30" s="13" t="n">
        <v>136</v>
      </c>
      <c r="AY30" s="13" t="n">
        <v>471.78</v>
      </c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</row>
    <row r="31" customFormat="false" ht="15.75" hidden="false" customHeight="false" outlineLevel="0" collapsed="false">
      <c r="A31" s="5" t="n">
        <v>41849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918</v>
      </c>
      <c r="AE31" s="13" t="n">
        <v>1020</v>
      </c>
      <c r="AF31" s="13" t="n">
        <v>1020</v>
      </c>
      <c r="AG31" s="13" t="n">
        <v>1020</v>
      </c>
      <c r="AH31" s="13" t="n">
        <v>1020</v>
      </c>
      <c r="AI31" s="13" t="n">
        <v>1020</v>
      </c>
      <c r="AJ31" s="13" t="n">
        <v>1020</v>
      </c>
      <c r="AK31" s="13" t="n">
        <v>1020</v>
      </c>
      <c r="AL31" s="13" t="n">
        <v>1020</v>
      </c>
      <c r="AM31" s="13" t="n">
        <v>1020</v>
      </c>
      <c r="AN31" s="13" t="n">
        <v>1020</v>
      </c>
      <c r="AO31" s="13" t="n">
        <v>1020</v>
      </c>
      <c r="AP31" s="13" t="n">
        <v>1020</v>
      </c>
      <c r="AQ31" s="13" t="n">
        <v>1020</v>
      </c>
      <c r="AR31" s="13" t="n">
        <v>1020</v>
      </c>
      <c r="AS31" s="13" t="n">
        <v>1020</v>
      </c>
      <c r="AT31" s="13" t="n">
        <v>1152</v>
      </c>
      <c r="AU31" s="13" t="n">
        <v>1282.2</v>
      </c>
      <c r="AV31" s="13" t="n">
        <v>1144.2</v>
      </c>
      <c r="AW31" s="13" t="n">
        <v>1144.2</v>
      </c>
      <c r="AX31" s="13" t="n">
        <v>1144.2</v>
      </c>
      <c r="AY31" s="13" t="n">
        <v>1354.68</v>
      </c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false" outlineLevel="0" collapsed="false">
      <c r="A32" s="5" t="n">
        <v>41850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900</v>
      </c>
      <c r="AF32" s="17" t="n">
        <v>900</v>
      </c>
      <c r="AG32" s="17" t="n">
        <v>900</v>
      </c>
      <c r="AH32" s="17" t="n">
        <v>900</v>
      </c>
      <c r="AI32" s="17" t="n">
        <v>900</v>
      </c>
      <c r="AJ32" s="17" t="n">
        <v>900</v>
      </c>
      <c r="AK32" s="17" t="n">
        <v>900</v>
      </c>
      <c r="AL32" s="17" t="n">
        <v>900</v>
      </c>
      <c r="AM32" s="17" t="n">
        <v>900</v>
      </c>
      <c r="AN32" s="17" t="n">
        <v>900</v>
      </c>
      <c r="AO32" s="17" t="n">
        <v>900</v>
      </c>
      <c r="AP32" s="17" t="n">
        <v>900</v>
      </c>
      <c r="AQ32" s="17" t="n">
        <v>900</v>
      </c>
      <c r="AR32" s="17" t="n">
        <v>900</v>
      </c>
      <c r="AS32" s="17" t="n">
        <v>900</v>
      </c>
      <c r="AT32" s="17" t="n">
        <v>900</v>
      </c>
      <c r="AU32" s="17" t="n">
        <v>900.2</v>
      </c>
      <c r="AV32" s="17" t="n">
        <v>900.2</v>
      </c>
      <c r="AW32" s="17" t="n">
        <v>1039.7</v>
      </c>
      <c r="AX32" s="17" t="n">
        <v>1354.94</v>
      </c>
      <c r="AY32" s="17" t="n">
        <v>1353.94</v>
      </c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</row>
    <row r="33" customFormat="false" ht="15.75" hidden="false" customHeight="false" outlineLevel="0" collapsed="false">
      <c r="A33" s="5" t="n">
        <v>41851</v>
      </c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1020</v>
      </c>
      <c r="AD33" s="17" t="n">
        <v>1020</v>
      </c>
      <c r="AE33" s="17" t="n">
        <v>1020</v>
      </c>
      <c r="AF33" s="17" t="n">
        <v>1020</v>
      </c>
      <c r="AG33" s="17" t="n">
        <v>1020</v>
      </c>
      <c r="AH33" s="17" t="n">
        <v>1224</v>
      </c>
      <c r="AI33" s="17" t="n">
        <v>1224</v>
      </c>
      <c r="AJ33" s="17" t="n">
        <v>1224</v>
      </c>
      <c r="AK33" s="17" t="n">
        <v>1224</v>
      </c>
      <c r="AL33" s="17" t="n">
        <v>1224</v>
      </c>
      <c r="AM33" s="17" t="n">
        <v>1224</v>
      </c>
      <c r="AN33" s="17" t="n">
        <v>1224</v>
      </c>
      <c r="AO33" s="17" t="n">
        <v>1224</v>
      </c>
      <c r="AP33" s="17" t="n">
        <v>1224</v>
      </c>
      <c r="AQ33" s="17" t="n">
        <v>1224</v>
      </c>
      <c r="AR33" s="17" t="n">
        <v>1224</v>
      </c>
      <c r="AS33" s="17" t="n">
        <v>1224</v>
      </c>
      <c r="AT33" s="17" t="n">
        <v>1224</v>
      </c>
      <c r="AU33" s="17" t="n">
        <v>1224</v>
      </c>
      <c r="AV33" s="17" t="n">
        <v>1164.8</v>
      </c>
      <c r="AW33" s="17" t="n">
        <v>1164.8</v>
      </c>
      <c r="AX33" s="17" t="n">
        <v>1271.2</v>
      </c>
      <c r="AY33" s="17" t="n">
        <v>1127.8</v>
      </c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9026</v>
      </c>
      <c r="K34" s="20" t="n">
        <f aca="false">SUM(K3:K33)</f>
        <v>9026</v>
      </c>
      <c r="L34" s="20" t="n">
        <f aca="false">SUM(L3:L33)</f>
        <v>9026</v>
      </c>
      <c r="M34" s="20" t="n">
        <f aca="false">SUM(M3:M33)</f>
        <v>11326</v>
      </c>
      <c r="N34" s="20" t="n">
        <f aca="false">SUM(N3:N33)</f>
        <v>11326</v>
      </c>
      <c r="O34" s="20" t="n">
        <f aca="false">SUM(O3:O33)</f>
        <v>11326</v>
      </c>
      <c r="P34" s="20" t="n">
        <f aca="false">SUM(P3:P33)</f>
        <v>11326</v>
      </c>
      <c r="Q34" s="20" t="n">
        <f aca="false">SUM(Q3:Q33)</f>
        <v>11326</v>
      </c>
      <c r="R34" s="20" t="n">
        <f aca="false">SUM(R3:R33)</f>
        <v>11326</v>
      </c>
      <c r="S34" s="20" t="n">
        <f aca="false">SUM(S3:S33)</f>
        <v>11326</v>
      </c>
      <c r="T34" s="20" t="n">
        <f aca="false">SUM(T3:T33)</f>
        <v>8006</v>
      </c>
      <c r="U34" s="20" t="n">
        <f aca="false">SUM(U3:U33)</f>
        <v>11326</v>
      </c>
      <c r="V34" s="20" t="n">
        <f aca="false">SUM(V3:V33)</f>
        <v>11326</v>
      </c>
      <c r="W34" s="20" t="n">
        <f aca="false">SUM(W3:W33)</f>
        <v>12346</v>
      </c>
      <c r="X34" s="20" t="n">
        <f aca="false">SUM(X3:X33)</f>
        <v>13162</v>
      </c>
      <c r="Y34" s="20" t="n">
        <f aca="false">SUM(Y3:Y33)</f>
        <v>13162</v>
      </c>
      <c r="Z34" s="20" t="n">
        <f aca="false">SUM(Z3:Z33)</f>
        <v>13162</v>
      </c>
      <c r="AA34" s="20" t="n">
        <f aca="false">SUM(AA3:AA33)</f>
        <v>13162</v>
      </c>
      <c r="AB34" s="20" t="n">
        <f aca="false">SUM(AB3:AB33)</f>
        <v>13162</v>
      </c>
      <c r="AC34" s="20" t="n">
        <f aca="false">SUM(AC3:AC33)</f>
        <v>11572</v>
      </c>
      <c r="AD34" s="20" t="n">
        <f aca="false">SUM(AD3:AD33)</f>
        <v>13543</v>
      </c>
      <c r="AE34" s="20" t="n">
        <f aca="false">SUM(AE3:AE33)</f>
        <v>15840</v>
      </c>
      <c r="AF34" s="20" t="n">
        <f aca="false">SUM(AF3:AF33)</f>
        <v>16214</v>
      </c>
      <c r="AG34" s="20" t="n">
        <f aca="false">SUM(AG3:AG33)</f>
        <v>16214</v>
      </c>
      <c r="AH34" s="20" t="n">
        <f aca="false">SUM(AH3:AH33)</f>
        <v>16418</v>
      </c>
      <c r="AI34" s="20" t="n">
        <f aca="false">SUM(AI3:AI33)</f>
        <v>16858</v>
      </c>
      <c r="AJ34" s="20" t="n">
        <f aca="false">SUM(AJ3:AJ33)</f>
        <v>16784</v>
      </c>
      <c r="AK34" s="20" t="n">
        <f aca="false">SUM(AK3:AK33)</f>
        <v>18176.8</v>
      </c>
      <c r="AL34" s="20" t="n">
        <f aca="false">SUM(AL3:AL33)</f>
        <v>19185.8</v>
      </c>
      <c r="AM34" s="20" t="n">
        <f aca="false">SUM(AM3:AM33)</f>
        <v>19537.8</v>
      </c>
      <c r="AN34" s="20" t="n">
        <f aca="false">SUM(AN3:AN33)</f>
        <v>19917</v>
      </c>
      <c r="AO34" s="20" t="n">
        <f aca="false">SUM(AO3:AO33)</f>
        <v>20387</v>
      </c>
      <c r="AP34" s="20" t="n">
        <f aca="false">SUM(AP3:AP33)</f>
        <v>22539.5</v>
      </c>
      <c r="AQ34" s="20" t="n">
        <f aca="false">SUM(AQ3:AQ33)</f>
        <v>22377</v>
      </c>
      <c r="AR34" s="20" t="n">
        <f aca="false">SUM(AR3:AR33)</f>
        <v>19844.44</v>
      </c>
      <c r="AS34" s="20" t="n">
        <f aca="false">SUM(AS3:AS33)</f>
        <v>20443.44</v>
      </c>
      <c r="AT34" s="20" t="n">
        <f aca="false">SUM(AT3:AT33)</f>
        <v>21298.24</v>
      </c>
      <c r="AU34" s="20" t="n">
        <f aca="false">SUM(AU3:AU33)</f>
        <v>20264.64</v>
      </c>
      <c r="AV34" s="20" t="n">
        <f aca="false">SUM(AV3:AV33)</f>
        <v>23901.8</v>
      </c>
      <c r="AW34" s="20" t="n">
        <f aca="false">SUM(AW3:AW33)</f>
        <v>26052.05</v>
      </c>
      <c r="AX34" s="20" t="n">
        <f aca="false">SUM(AX3:AX33)</f>
        <v>30564.55</v>
      </c>
      <c r="AY34" s="20" t="n">
        <f aca="false">SUM(AY3:AY33)</f>
        <v>33124.74</v>
      </c>
      <c r="AZ34" s="20" t="n">
        <f aca="false">SUM(AZ3:AZ33)</f>
        <v>0</v>
      </c>
      <c r="BA34" s="20" t="n">
        <f aca="false">SUM(BA3:BA33)</f>
        <v>0</v>
      </c>
      <c r="BB34" s="20" t="n">
        <f aca="false">SUM(BB3:BB33)</f>
        <v>0</v>
      </c>
      <c r="BC34" s="20" t="n">
        <f aca="false">SUM(BC3:BC33)</f>
        <v>0</v>
      </c>
      <c r="BD34" s="20" t="n">
        <f aca="false">SUM(BD3:BD33)</f>
        <v>0</v>
      </c>
      <c r="BE34" s="20" t="n">
        <f aca="false">SUM(BE3:BE33)</f>
        <v>0</v>
      </c>
      <c r="BF34" s="20" t="n">
        <f aca="false">SUM(BF3:BF33)</f>
        <v>0</v>
      </c>
      <c r="BG34" s="20" t="n">
        <f aca="false">SUM(BG3:BG33)</f>
        <v>0</v>
      </c>
      <c r="BH34" s="20" t="n">
        <f aca="false">SUM(BH3:BH33)</f>
        <v>0</v>
      </c>
      <c r="BI34" s="20" t="n">
        <f aca="false">SUM(BI3:BI33)</f>
        <v>0</v>
      </c>
      <c r="BJ34" s="20" t="n">
        <f aca="false">SUM(BJ3:BJ33)</f>
        <v>0</v>
      </c>
      <c r="BK34" s="20" t="n">
        <f aca="false">SUM(BK3:BK33)</f>
        <v>0</v>
      </c>
      <c r="BL34" s="20" t="n">
        <f aca="false">SUM(BL3:BL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.203072576372947</v>
      </c>
      <c r="N35" s="21" t="n">
        <f aca="false">1-(M34/N34)</f>
        <v>0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</v>
      </c>
      <c r="S35" s="21" t="n">
        <f aca="false">1-(R34/S34)</f>
        <v>0</v>
      </c>
      <c r="T35" s="21" t="n">
        <f aca="false">1-(S34/T34)</f>
        <v>-0.414688983262553</v>
      </c>
      <c r="U35" s="21" t="n">
        <f aca="false">1-(T34/U34)</f>
        <v>0.293130849373124</v>
      </c>
      <c r="V35" s="21" t="n">
        <f aca="false">1-(U34/V34)</f>
        <v>0</v>
      </c>
      <c r="W35" s="21" t="n">
        <f aca="false">1-(V34/W34)</f>
        <v>0.0826178519358497</v>
      </c>
      <c r="X35" s="21" t="n">
        <f aca="false">1-(W34/X34)</f>
        <v>0.0619966570430026</v>
      </c>
      <c r="Y35" s="21" t="n">
        <f aca="false">1-(X34/Y34)</f>
        <v>0</v>
      </c>
      <c r="Z35" s="21" t="n">
        <f aca="false">1-(Y34/Z34)</f>
        <v>0</v>
      </c>
      <c r="AA35" s="21" t="n">
        <f aca="false">1-(Z34/AA34)</f>
        <v>0</v>
      </c>
      <c r="AB35" s="21" t="n">
        <f aca="false">1-(AA34/AB34)</f>
        <v>0</v>
      </c>
      <c r="AC35" s="21" t="n">
        <f aca="false">1-(AB34/AC34)</f>
        <v>-0.137400622191497</v>
      </c>
      <c r="AD35" s="21" t="n">
        <f aca="false">1-(AC34/AD34)</f>
        <v>0.145536439489035</v>
      </c>
      <c r="AE35" s="21" t="n">
        <f aca="false">1-(AD34/AE34)</f>
        <v>0.145012626262626</v>
      </c>
      <c r="AF35" s="21" t="n">
        <f aca="false">1-(AE34/AF34)</f>
        <v>0.0230664857530529</v>
      </c>
      <c r="AG35" s="21" t="n">
        <f aca="false">1-(AF34/AG34)</f>
        <v>0</v>
      </c>
      <c r="AH35" s="21" t="n">
        <f aca="false">1-(AG34/AH34)</f>
        <v>0.0124253867706177</v>
      </c>
      <c r="AI35" s="21" t="n">
        <f aca="false">1-(AH34/AI34)</f>
        <v>0.0261003677779096</v>
      </c>
      <c r="AJ35" s="21" t="n">
        <f aca="false">1-(AI34/AJ34)</f>
        <v>-0.00440896091515719</v>
      </c>
      <c r="AK35" s="21" t="n">
        <f aca="false">1-(AJ34/AK34)</f>
        <v>0.0766251485409972</v>
      </c>
      <c r="AL35" s="21" t="n">
        <f aca="false">1-(AK34/AL34)</f>
        <v>0.0525909787446967</v>
      </c>
      <c r="AM35" s="21" t="n">
        <f aca="false">1-(AL34/AM34)</f>
        <v>0.0180163580341697</v>
      </c>
      <c r="AN35" s="21" t="n">
        <f aca="false">1-(AM34/AN34)</f>
        <v>0.0190390118993825</v>
      </c>
      <c r="AO35" s="21" t="n">
        <f aca="false">1-(AN34/AO34)</f>
        <v>0.0230539069014568</v>
      </c>
      <c r="AP35" s="21" t="n">
        <f aca="false">1-(AO34/AP34)</f>
        <v>0.0954990128441181</v>
      </c>
      <c r="AQ35" s="21" t="n">
        <f aca="false">1-(AP34/AQ34)</f>
        <v>-0.00726192072217002</v>
      </c>
      <c r="AR35" s="21" t="n">
        <f aca="false">1-(AQ34/AR34)</f>
        <v>-0.127620633285696</v>
      </c>
      <c r="AS35" s="21" t="n">
        <f aca="false">1-(AR34/AS34)</f>
        <v>0.0293003525825399</v>
      </c>
      <c r="AT35" s="21" t="n">
        <f aca="false">1-(AS34/AT34)</f>
        <v>0.0401347716994457</v>
      </c>
      <c r="AU35" s="21" t="n">
        <f aca="false">1-(AT34/AU34)</f>
        <v>-0.0510051005100511</v>
      </c>
      <c r="AV35" s="21" t="n">
        <f aca="false">1-(AU34/AV34)</f>
        <v>0.152170966203382</v>
      </c>
      <c r="AW35" s="21" t="n">
        <f aca="false">1-(AV34/AW34)</f>
        <v>0.0825366909705763</v>
      </c>
      <c r="AX35" s="21" t="n">
        <f aca="false">1-(AW34/AX34)</f>
        <v>0.14763835881765</v>
      </c>
      <c r="AY35" s="21" t="n">
        <f aca="false">1-(AX34/AY34)</f>
        <v>0.0772893613655533</v>
      </c>
      <c r="AZ35" s="21" t="e">
        <f aca="false">1-(AY34/AZ34)</f>
        <v>#DIV/0!</v>
      </c>
      <c r="BA35" s="21" t="e">
        <f aca="false">1-(AZ34/BA34)</f>
        <v>#DIV/0!</v>
      </c>
      <c r="BB35" s="21" t="e">
        <f aca="false">1-(BA34/BB34)</f>
        <v>#DIV/0!</v>
      </c>
      <c r="BC35" s="21" t="e">
        <f aca="false">1-(BB34/BC34)</f>
        <v>#DIV/0!</v>
      </c>
      <c r="BD35" s="21" t="e">
        <f aca="false">1-(BC34/BD34)</f>
        <v>#DIV/0!</v>
      </c>
      <c r="BE35" s="21" t="e">
        <f aca="false">1-(BD34/BE34)</f>
        <v>#DIV/0!</v>
      </c>
      <c r="BF35" s="21" t="e">
        <f aca="false">1-(BE34/BF34)</f>
        <v>#DIV/0!</v>
      </c>
      <c r="BG35" s="21" t="e">
        <f aca="false">1-(BF34/BG34)</f>
        <v>#DIV/0!</v>
      </c>
      <c r="BH35" s="21" t="e">
        <f aca="false">1-(BG34/BH34)</f>
        <v>#DIV/0!</v>
      </c>
      <c r="BI35" s="21" t="e">
        <f aca="false">1-(BH34/BI34)</f>
        <v>#DIV/0!</v>
      </c>
      <c r="BJ35" s="21" t="e">
        <f aca="false">1-(BI34/BJ34)</f>
        <v>#DIV/0!</v>
      </c>
      <c r="BK35" s="21" t="e">
        <f aca="false">1-(BJ34/BK34)</f>
        <v>#DIV/0!</v>
      </c>
      <c r="BL35" s="21" t="e">
        <f aca="false">1-(BK34/BL34)</f>
        <v>#DIV/0!</v>
      </c>
    </row>
    <row r="36" customFormat="false" ht="15" hidden="false" customHeight="false" outlineLevel="0" collapsed="false">
      <c r="Z36" s="22" t="s">
        <v>3</v>
      </c>
      <c r="AA36" s="23"/>
      <c r="AB3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AW1" activePane="topRight" state="frozen"/>
      <selection pane="topLeft" activeCell="A1" activeCellId="0" sqref="A1"/>
      <selection pane="topRight" activeCell="BB3" activeCellId="0" sqref="B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false" outlineLevel="0" max="21" min="10" style="0" width="11.42"/>
    <col collapsed="false" customWidth="true" hidden="false" outlineLevel="0" max="22" min="22" style="0" width="12.7"/>
    <col collapsed="false" customWidth="true" hidden="false" outlineLevel="0" max="39" min="39" style="0" width="13.99"/>
    <col collapsed="false" customWidth="true" hidden="false" outlineLevel="0" max="41" min="40" style="0" width="14.41"/>
    <col collapsed="false" customWidth="true" hidden="false" outlineLevel="0" max="42" min="42" style="0" width="14.85"/>
    <col collapsed="false" customWidth="true" hidden="false" outlineLevel="0" max="44" min="43" style="0" width="14.41"/>
    <col collapsed="false" customWidth="true" hidden="false" outlineLevel="0" max="46" min="45" style="0" width="14.85"/>
    <col collapsed="false" customWidth="true" hidden="false" outlineLevel="0" max="48" min="47" style="0" width="14.41"/>
    <col collapsed="false" customWidth="true" hidden="false" outlineLevel="0" max="49" min="49" style="0" width="14.85"/>
    <col collapsed="false" customWidth="true" hidden="false" outlineLevel="0" max="50" min="50" style="0" width="14.41"/>
    <col collapsed="false" customWidth="true" hidden="false" outlineLevel="0" max="51" min="51" style="0" width="14.85"/>
    <col collapsed="false" customWidth="true" hidden="false" outlineLevel="0" max="54" min="52" style="0" width="14.41"/>
    <col collapsed="false" customWidth="true" hidden="false" outlineLevel="0" max="72" min="64" style="0" width="11.42"/>
  </cols>
  <sheetData>
    <row r="1" customFormat="false" ht="15" hidden="false" customHeight="false" outlineLevel="0" collapsed="false">
      <c r="A1" s="1" t="s">
        <v>125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0</v>
      </c>
      <c r="AM2" s="4" t="n">
        <v>41757</v>
      </c>
      <c r="AN2" s="4" t="n">
        <v>41764</v>
      </c>
      <c r="AO2" s="4" t="n">
        <v>41771</v>
      </c>
      <c r="AP2" s="4" t="n">
        <v>41778</v>
      </c>
      <c r="AQ2" s="4" t="n">
        <v>41785</v>
      </c>
      <c r="AR2" s="4" t="n">
        <v>41792</v>
      </c>
      <c r="AS2" s="4" t="n">
        <v>41799</v>
      </c>
      <c r="AT2" s="4" t="n">
        <v>41806</v>
      </c>
      <c r="AU2" s="4" t="n">
        <v>41813</v>
      </c>
      <c r="AV2" s="4" t="n">
        <v>41820</v>
      </c>
      <c r="AW2" s="4" t="n">
        <v>41827</v>
      </c>
      <c r="AX2" s="4" t="n">
        <v>41834</v>
      </c>
      <c r="AY2" s="4" t="n">
        <v>41842</v>
      </c>
      <c r="AZ2" s="4" t="n">
        <v>41850</v>
      </c>
      <c r="BA2" s="4" t="n">
        <v>41855</v>
      </c>
      <c r="BB2" s="4" t="n">
        <v>41876</v>
      </c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5.75" hidden="false" customHeight="false" outlineLevel="0" collapsed="false">
      <c r="A3" s="5" t="n">
        <v>41852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0</v>
      </c>
      <c r="AD3" s="10" t="n">
        <v>0</v>
      </c>
      <c r="AE3" s="10" t="n">
        <v>0</v>
      </c>
      <c r="AF3" s="10" t="n">
        <v>0</v>
      </c>
      <c r="AG3" s="10" t="n">
        <v>0</v>
      </c>
      <c r="AH3" s="10" t="n">
        <v>0</v>
      </c>
      <c r="AI3" s="10" t="n">
        <v>0</v>
      </c>
      <c r="AJ3" s="10" t="n">
        <v>0</v>
      </c>
      <c r="AK3" s="10" t="n">
        <v>0</v>
      </c>
      <c r="AL3" s="10" t="n">
        <v>0</v>
      </c>
      <c r="AM3" s="10" t="n">
        <v>0</v>
      </c>
      <c r="AN3" s="10" t="n">
        <v>0</v>
      </c>
      <c r="AO3" s="10" t="n">
        <v>0</v>
      </c>
      <c r="AP3" s="10" t="n">
        <v>236</v>
      </c>
      <c r="AQ3" s="10" t="n">
        <v>236</v>
      </c>
      <c r="AR3" s="10" t="n">
        <v>236</v>
      </c>
      <c r="AS3" s="10" t="n">
        <v>280</v>
      </c>
      <c r="AT3" s="10" t="n">
        <v>280</v>
      </c>
      <c r="AU3" s="10" t="n">
        <v>343</v>
      </c>
      <c r="AV3" s="10" t="n">
        <v>343</v>
      </c>
      <c r="AW3" s="10" t="n">
        <v>343</v>
      </c>
      <c r="AX3" s="89" t="n">
        <v>1391.25</v>
      </c>
      <c r="AY3" s="10" t="n">
        <v>1273.25</v>
      </c>
      <c r="AZ3" s="10" t="n">
        <v>1214.25</v>
      </c>
      <c r="BA3" s="29" t="n">
        <v>422.64</v>
      </c>
      <c r="BB3" s="29" t="n">
        <v>422.64</v>
      </c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</row>
    <row r="4" customFormat="false" ht="15.75" hidden="false" customHeight="false" outlineLevel="0" collapsed="false">
      <c r="A4" s="5" t="n">
        <v>41853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812</v>
      </c>
      <c r="AD4" s="13" t="n">
        <v>812</v>
      </c>
      <c r="AE4" s="13" t="n">
        <v>812</v>
      </c>
      <c r="AF4" s="13" t="n">
        <v>812</v>
      </c>
      <c r="AG4" s="13" t="n">
        <v>812</v>
      </c>
      <c r="AH4" s="13" t="n">
        <v>812</v>
      </c>
      <c r="AI4" s="13" t="n">
        <v>812</v>
      </c>
      <c r="AJ4" s="13" t="n">
        <v>812</v>
      </c>
      <c r="AK4" s="13" t="n">
        <v>812</v>
      </c>
      <c r="AL4" s="13" t="n">
        <v>812</v>
      </c>
      <c r="AM4" s="13" t="n">
        <v>812</v>
      </c>
      <c r="AN4" s="13" t="n">
        <v>812</v>
      </c>
      <c r="AO4" s="13" t="n">
        <v>812</v>
      </c>
      <c r="AP4" s="13" t="n">
        <v>1582</v>
      </c>
      <c r="AQ4" s="13" t="n">
        <v>1582</v>
      </c>
      <c r="AR4" s="13" t="n">
        <v>1582</v>
      </c>
      <c r="AS4" s="13" t="n">
        <v>1574</v>
      </c>
      <c r="AT4" s="13" t="n">
        <v>1689</v>
      </c>
      <c r="AU4" s="13" t="n">
        <v>1698</v>
      </c>
      <c r="AV4" s="13" t="n">
        <v>2150</v>
      </c>
      <c r="AW4" s="13" t="n">
        <v>1710</v>
      </c>
      <c r="AX4" s="13" t="n">
        <v>1453.5</v>
      </c>
      <c r="AY4" s="13" t="n">
        <v>1453.5</v>
      </c>
      <c r="AZ4" s="13" t="n">
        <v>1585.5</v>
      </c>
      <c r="BA4" s="32" t="n">
        <v>545.48</v>
      </c>
      <c r="BB4" s="32" t="n">
        <v>545.48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</row>
    <row r="5" customFormat="false" ht="15.75" hidden="false" customHeight="false" outlineLevel="0" collapsed="false">
      <c r="A5" s="5" t="n">
        <v>41854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684</v>
      </c>
      <c r="AD5" s="13" t="n">
        <v>684</v>
      </c>
      <c r="AE5" s="13" t="n">
        <v>684</v>
      </c>
      <c r="AF5" s="13" t="n">
        <v>684</v>
      </c>
      <c r="AG5" s="13" t="n">
        <v>684</v>
      </c>
      <c r="AH5" s="13" t="n">
        <v>684</v>
      </c>
      <c r="AI5" s="13" t="n">
        <v>684</v>
      </c>
      <c r="AJ5" s="13" t="n">
        <v>684</v>
      </c>
      <c r="AK5" s="13" t="n">
        <v>684</v>
      </c>
      <c r="AL5" s="13" t="n">
        <v>786</v>
      </c>
      <c r="AM5" s="13" t="n">
        <v>786</v>
      </c>
      <c r="AN5" s="13" t="n">
        <v>786</v>
      </c>
      <c r="AO5" s="13" t="n">
        <v>786</v>
      </c>
      <c r="AP5" s="13" t="n">
        <v>102</v>
      </c>
      <c r="AQ5" s="13" t="n">
        <v>102</v>
      </c>
      <c r="AR5" s="13" t="n">
        <v>102</v>
      </c>
      <c r="AS5" s="13" t="n">
        <v>102</v>
      </c>
      <c r="AT5" s="13" t="n">
        <v>102</v>
      </c>
      <c r="AU5" s="13" t="n">
        <v>102</v>
      </c>
      <c r="AV5" s="13" t="n">
        <v>102</v>
      </c>
      <c r="AW5" s="13" t="n">
        <v>181.9</v>
      </c>
      <c r="AX5" s="13" t="n">
        <v>181.9</v>
      </c>
      <c r="AY5" s="13" t="n">
        <v>181.9</v>
      </c>
      <c r="AZ5" s="13" t="n">
        <v>181.9</v>
      </c>
      <c r="BA5" s="32" t="n">
        <v>1292.71</v>
      </c>
      <c r="BB5" s="32" t="n">
        <v>1292.71</v>
      </c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</row>
    <row r="6" customFormat="false" ht="15.75" hidden="false" customHeight="false" outlineLevel="0" collapsed="false">
      <c r="A6" s="5" t="n">
        <v>41855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712</v>
      </c>
      <c r="AD6" s="13" t="n">
        <v>712</v>
      </c>
      <c r="AE6" s="13" t="n">
        <v>1162</v>
      </c>
      <c r="AF6" s="13" t="n">
        <v>1162</v>
      </c>
      <c r="AG6" s="13" t="n">
        <v>1162</v>
      </c>
      <c r="AH6" s="13" t="n">
        <v>1162</v>
      </c>
      <c r="AI6" s="13" t="n">
        <v>1162</v>
      </c>
      <c r="AJ6" s="13" t="n">
        <v>1162</v>
      </c>
      <c r="AK6" s="13" t="n">
        <v>712</v>
      </c>
      <c r="AL6" s="13" t="n">
        <v>712</v>
      </c>
      <c r="AM6" s="13" t="n">
        <v>712</v>
      </c>
      <c r="AN6" s="13" t="n">
        <v>712</v>
      </c>
      <c r="AO6" s="13" t="n">
        <v>712</v>
      </c>
      <c r="AP6" s="13" t="n">
        <v>712</v>
      </c>
      <c r="AQ6" s="13" t="n">
        <v>712</v>
      </c>
      <c r="AR6" s="13" t="n">
        <v>712</v>
      </c>
      <c r="AS6" s="13" t="n">
        <v>905.2</v>
      </c>
      <c r="AT6" s="13" t="n">
        <v>905.2</v>
      </c>
      <c r="AU6" s="13" t="n">
        <v>905.2</v>
      </c>
      <c r="AV6" s="13" t="n">
        <v>905.2</v>
      </c>
      <c r="AW6" s="13" t="n">
        <v>985.8</v>
      </c>
      <c r="AX6" s="13" t="n">
        <v>911.2</v>
      </c>
      <c r="AY6" s="13" t="n">
        <v>1301.68</v>
      </c>
      <c r="AZ6" s="13" t="n">
        <v>1425.32</v>
      </c>
      <c r="BA6" s="13" t="n">
        <v>1874.34</v>
      </c>
      <c r="BB6" s="29" t="n">
        <v>2306.05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</row>
    <row r="7" customFormat="false" ht="15.75" hidden="false" customHeight="false" outlineLevel="0" collapsed="false">
      <c r="A7" s="5" t="n">
        <v>41856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40</v>
      </c>
      <c r="AD7" s="13" t="n">
        <v>40</v>
      </c>
      <c r="AE7" s="13" t="n">
        <v>490</v>
      </c>
      <c r="AF7" s="13" t="n">
        <v>490</v>
      </c>
      <c r="AG7" s="13" t="n">
        <v>490</v>
      </c>
      <c r="AH7" s="13" t="n">
        <v>490</v>
      </c>
      <c r="AI7" s="13" t="n">
        <v>490</v>
      </c>
      <c r="AJ7" s="13" t="n">
        <v>490</v>
      </c>
      <c r="AK7" s="13" t="n">
        <v>40</v>
      </c>
      <c r="AL7" s="13" t="n">
        <v>40</v>
      </c>
      <c r="AM7" s="13" t="n">
        <v>40</v>
      </c>
      <c r="AN7" s="13" t="n">
        <v>114.2</v>
      </c>
      <c r="AO7" s="13" t="n">
        <v>114.2</v>
      </c>
      <c r="AP7" s="13" t="n">
        <v>310.2</v>
      </c>
      <c r="AQ7" s="13" t="n">
        <v>310.2</v>
      </c>
      <c r="AR7" s="13" t="n">
        <v>270.2</v>
      </c>
      <c r="AS7" s="13" t="n">
        <v>570.2</v>
      </c>
      <c r="AT7" s="13" t="n">
        <v>490.2</v>
      </c>
      <c r="AU7" s="13" t="n">
        <v>490.2</v>
      </c>
      <c r="AV7" s="13" t="n">
        <v>612.2</v>
      </c>
      <c r="AW7" s="13" t="n">
        <v>612.2</v>
      </c>
      <c r="AX7" s="13" t="n">
        <v>728.82</v>
      </c>
      <c r="AY7" s="13" t="n">
        <v>877.7</v>
      </c>
      <c r="AZ7" s="13" t="n">
        <v>1084.44</v>
      </c>
      <c r="BA7" s="13" t="n">
        <v>1136.47</v>
      </c>
      <c r="BB7" s="29" t="n">
        <v>216.93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</row>
    <row r="8" customFormat="false" ht="15.75" hidden="false" customHeight="false" outlineLevel="0" collapsed="false">
      <c r="A8" s="5" t="n">
        <v>41857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2144</v>
      </c>
      <c r="AD8" s="13" t="n">
        <v>2144</v>
      </c>
      <c r="AE8" s="13" t="n">
        <v>2144</v>
      </c>
      <c r="AF8" s="13" t="n">
        <v>2144</v>
      </c>
      <c r="AG8" s="13" t="n">
        <v>2144</v>
      </c>
      <c r="AH8" s="13" t="n">
        <v>2144</v>
      </c>
      <c r="AI8" s="13" t="n">
        <v>2144</v>
      </c>
      <c r="AJ8" s="13" t="n">
        <v>2144</v>
      </c>
      <c r="AK8" s="13" t="n">
        <v>2144</v>
      </c>
      <c r="AL8" s="13" t="n">
        <v>2144</v>
      </c>
      <c r="AM8" s="13" t="n">
        <v>2144</v>
      </c>
      <c r="AN8" s="13" t="n">
        <v>2144</v>
      </c>
      <c r="AO8" s="13" t="n">
        <v>2144</v>
      </c>
      <c r="AP8" s="13" t="n">
        <v>2144</v>
      </c>
      <c r="AQ8" s="13" t="n">
        <v>2144</v>
      </c>
      <c r="AR8" s="13" t="n">
        <v>2144</v>
      </c>
      <c r="AS8" s="13" t="n">
        <v>2144</v>
      </c>
      <c r="AT8" s="13" t="n">
        <v>2374.52</v>
      </c>
      <c r="AU8" s="13" t="n">
        <v>2374.52</v>
      </c>
      <c r="AV8" s="13" t="n">
        <v>1382.52</v>
      </c>
      <c r="AW8" s="13" t="n">
        <v>1382.52</v>
      </c>
      <c r="AX8" s="13" t="n">
        <v>1331.32</v>
      </c>
      <c r="AY8" s="13" t="n">
        <v>1331.32</v>
      </c>
      <c r="AZ8" s="13" t="n">
        <v>1331.32</v>
      </c>
      <c r="BA8" s="13" t="n">
        <v>1387.32</v>
      </c>
      <c r="BB8" s="29" t="n">
        <v>486.59</v>
      </c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</row>
    <row r="9" customFormat="false" ht="15.75" hidden="false" customHeight="false" outlineLevel="0" collapsed="false">
      <c r="A9" s="5" t="n">
        <v>41858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0</v>
      </c>
      <c r="AD9" s="13" t="n">
        <v>0</v>
      </c>
      <c r="AE9" s="13" t="n">
        <v>124</v>
      </c>
      <c r="AF9" s="13" t="n">
        <v>124</v>
      </c>
      <c r="AG9" s="13" t="n">
        <v>124</v>
      </c>
      <c r="AH9" s="13" t="n">
        <v>124</v>
      </c>
      <c r="AI9" s="13" t="n">
        <v>124</v>
      </c>
      <c r="AJ9" s="13" t="n">
        <v>124</v>
      </c>
      <c r="AK9" s="13" t="n">
        <v>124</v>
      </c>
      <c r="AL9" s="13" t="n">
        <v>124</v>
      </c>
      <c r="AM9" s="13" t="n">
        <v>124</v>
      </c>
      <c r="AN9" s="13" t="n">
        <v>124</v>
      </c>
      <c r="AO9" s="13" t="n">
        <v>124</v>
      </c>
      <c r="AP9" s="13" t="n">
        <v>124</v>
      </c>
      <c r="AQ9" s="13" t="n">
        <v>124</v>
      </c>
      <c r="AR9" s="13" t="n">
        <v>124</v>
      </c>
      <c r="AS9" s="13" t="n">
        <v>124</v>
      </c>
      <c r="AT9" s="13" t="n">
        <v>124</v>
      </c>
      <c r="AU9" s="13" t="n">
        <v>124</v>
      </c>
      <c r="AV9" s="13" t="n">
        <v>1019</v>
      </c>
      <c r="AW9" s="13" t="n">
        <v>1019</v>
      </c>
      <c r="AX9" s="13" t="n">
        <v>1128</v>
      </c>
      <c r="AY9" s="13" t="n">
        <v>1128</v>
      </c>
      <c r="AZ9" s="13" t="n">
        <v>1128</v>
      </c>
      <c r="BA9" s="13" t="n">
        <v>1128</v>
      </c>
      <c r="BB9" s="29" t="n">
        <v>558.22</v>
      </c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customFormat="false" ht="15.75" hidden="false" customHeight="false" outlineLevel="0" collapsed="false">
      <c r="A10" s="5" t="n">
        <v>41859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765</v>
      </c>
      <c r="AD10" s="13" t="n">
        <v>765</v>
      </c>
      <c r="AE10" s="13" t="n">
        <v>765</v>
      </c>
      <c r="AF10" s="13" t="n">
        <v>765</v>
      </c>
      <c r="AG10" s="13" t="n">
        <v>765</v>
      </c>
      <c r="AH10" s="13" t="n">
        <v>765</v>
      </c>
      <c r="AI10" s="13" t="n">
        <v>765</v>
      </c>
      <c r="AJ10" s="13" t="n">
        <v>765</v>
      </c>
      <c r="AK10" s="13" t="n">
        <v>765</v>
      </c>
      <c r="AL10" s="13" t="n">
        <v>765</v>
      </c>
      <c r="AM10" s="13" t="n">
        <v>765</v>
      </c>
      <c r="AN10" s="13" t="n">
        <v>765</v>
      </c>
      <c r="AO10" s="13" t="n">
        <v>765</v>
      </c>
      <c r="AP10" s="13" t="n">
        <v>765</v>
      </c>
      <c r="AQ10" s="13" t="n">
        <v>765</v>
      </c>
      <c r="AR10" s="13" t="n">
        <v>885</v>
      </c>
      <c r="AS10" s="13" t="n">
        <v>885</v>
      </c>
      <c r="AT10" s="13" t="n">
        <v>885</v>
      </c>
      <c r="AU10" s="13" t="n">
        <v>885</v>
      </c>
      <c r="AV10" s="13" t="n">
        <v>885</v>
      </c>
      <c r="AW10" s="13" t="n">
        <v>885</v>
      </c>
      <c r="AX10" s="13" t="n">
        <v>652</v>
      </c>
      <c r="AY10" s="13" t="n">
        <v>652</v>
      </c>
      <c r="AZ10" s="13" t="n">
        <v>855.36</v>
      </c>
      <c r="BA10" s="13" t="n">
        <v>923.87</v>
      </c>
      <c r="BB10" s="29" t="n">
        <v>717.82</v>
      </c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</row>
    <row r="11" customFormat="false" ht="15.75" hidden="false" customHeight="false" outlineLevel="0" collapsed="false">
      <c r="A11" s="5" t="n">
        <v>41860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257.02</v>
      </c>
      <c r="AD11" s="13" t="n">
        <v>257.02</v>
      </c>
      <c r="AE11" s="13" t="n">
        <v>941.02</v>
      </c>
      <c r="AF11" s="13" t="n">
        <v>941.02</v>
      </c>
      <c r="AG11" s="13" t="n">
        <v>941.02</v>
      </c>
      <c r="AH11" s="13" t="n">
        <v>941.02</v>
      </c>
      <c r="AI11" s="13" t="n">
        <v>941.02</v>
      </c>
      <c r="AJ11" s="13" t="n">
        <v>941.02</v>
      </c>
      <c r="AK11" s="13" t="n">
        <v>941.75</v>
      </c>
      <c r="AL11" s="13" t="n">
        <v>941.02</v>
      </c>
      <c r="AM11" s="13" t="n">
        <v>941.02</v>
      </c>
      <c r="AN11" s="13" t="n">
        <v>941.02</v>
      </c>
      <c r="AO11" s="13" t="n">
        <v>941.02</v>
      </c>
      <c r="AP11" s="13" t="n">
        <v>1199.22</v>
      </c>
      <c r="AQ11" s="13" t="n">
        <v>1199.22</v>
      </c>
      <c r="AR11" s="13" t="n">
        <v>1183.22</v>
      </c>
      <c r="AS11" s="13" t="n">
        <v>1183.22</v>
      </c>
      <c r="AT11" s="13" t="n">
        <v>1340.22</v>
      </c>
      <c r="AU11" s="13" t="n">
        <v>1340.22</v>
      </c>
      <c r="AV11" s="13" t="n">
        <v>1340.22</v>
      </c>
      <c r="AW11" s="13" t="n">
        <v>1340.22</v>
      </c>
      <c r="AX11" s="13" t="n">
        <v>1340.22</v>
      </c>
      <c r="AY11" s="13" t="n">
        <v>1340.22</v>
      </c>
      <c r="AZ11" s="13" t="n">
        <v>1355.7</v>
      </c>
      <c r="BA11" s="13" t="n">
        <v>1288.63</v>
      </c>
      <c r="BB11" s="29" t="n">
        <v>869.6</v>
      </c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</row>
    <row r="12" customFormat="false" ht="15.75" hidden="false" customHeight="false" outlineLevel="0" collapsed="false">
      <c r="A12" s="5" t="n">
        <v>41861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255</v>
      </c>
      <c r="AD12" s="13" t="n">
        <v>255</v>
      </c>
      <c r="AE12" s="13" t="n">
        <v>939</v>
      </c>
      <c r="AF12" s="13" t="n">
        <v>939</v>
      </c>
      <c r="AG12" s="13" t="n">
        <v>939</v>
      </c>
      <c r="AH12" s="13" t="n">
        <v>939</v>
      </c>
      <c r="AI12" s="13" t="n">
        <v>939</v>
      </c>
      <c r="AJ12" s="13" t="n">
        <v>939</v>
      </c>
      <c r="AK12" s="13" t="n">
        <v>939</v>
      </c>
      <c r="AL12" s="13" t="n">
        <v>939</v>
      </c>
      <c r="AM12" s="13" t="n">
        <v>939</v>
      </c>
      <c r="AN12" s="13" t="n">
        <v>939</v>
      </c>
      <c r="AO12" s="13" t="n">
        <v>939</v>
      </c>
      <c r="AP12" s="13" t="n">
        <v>255</v>
      </c>
      <c r="AQ12" s="13" t="n">
        <v>255</v>
      </c>
      <c r="AR12" s="13" t="n">
        <v>255</v>
      </c>
      <c r="AS12" s="13" t="n">
        <v>329.2</v>
      </c>
      <c r="AT12" s="13" t="n">
        <v>329.2</v>
      </c>
      <c r="AU12" s="13" t="n">
        <v>329.2</v>
      </c>
      <c r="AV12" s="13" t="n">
        <v>329.2</v>
      </c>
      <c r="AW12" s="13" t="n">
        <v>329.2</v>
      </c>
      <c r="AX12" s="13" t="n">
        <v>329.2</v>
      </c>
      <c r="AY12" s="13" t="n">
        <v>661.2</v>
      </c>
      <c r="AZ12" s="13" t="n">
        <v>692.68</v>
      </c>
      <c r="BA12" s="13" t="n">
        <v>692.68</v>
      </c>
      <c r="BB12" s="29" t="n">
        <v>444</v>
      </c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customFormat="false" ht="15.75" hidden="false" customHeight="false" outlineLevel="0" collapsed="false">
      <c r="A13" s="5" t="n">
        <v>41862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136</v>
      </c>
      <c r="AD13" s="13" t="n">
        <v>136</v>
      </c>
      <c r="AE13" s="13" t="n">
        <v>136</v>
      </c>
      <c r="AF13" s="13" t="n">
        <v>136</v>
      </c>
      <c r="AG13" s="13" t="n">
        <v>136</v>
      </c>
      <c r="AH13" s="13" t="n">
        <v>136</v>
      </c>
      <c r="AI13" s="13" t="n">
        <v>136</v>
      </c>
      <c r="AJ13" s="13" t="n">
        <v>136</v>
      </c>
      <c r="AK13" s="13" t="n">
        <v>136</v>
      </c>
      <c r="AL13" s="13" t="n">
        <v>136</v>
      </c>
      <c r="AM13" s="13" t="n">
        <v>136</v>
      </c>
      <c r="AN13" s="13" t="n">
        <v>136</v>
      </c>
      <c r="AO13" s="13" t="n">
        <v>136</v>
      </c>
      <c r="AP13" s="13" t="n">
        <v>136</v>
      </c>
      <c r="AQ13" s="13" t="n">
        <v>136</v>
      </c>
      <c r="AR13" s="13" t="n">
        <v>136</v>
      </c>
      <c r="AS13" s="13" t="n">
        <v>136</v>
      </c>
      <c r="AT13" s="13" t="n">
        <v>136</v>
      </c>
      <c r="AU13" s="13" t="n">
        <v>136</v>
      </c>
      <c r="AV13" s="13" t="n">
        <v>136</v>
      </c>
      <c r="AW13" s="13" t="n">
        <v>176</v>
      </c>
      <c r="AX13" s="13" t="n">
        <v>176</v>
      </c>
      <c r="AY13" s="13" t="n">
        <v>289.88</v>
      </c>
      <c r="AZ13" s="13" t="n">
        <v>289.88</v>
      </c>
      <c r="BA13" s="13" t="n">
        <v>289.88</v>
      </c>
      <c r="BB13" s="32" t="n">
        <v>4099.46</v>
      </c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</row>
    <row r="14" customFormat="false" ht="15.75" hidden="false" customHeight="false" outlineLevel="0" collapsed="false">
      <c r="A14" s="5" t="n">
        <v>41863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120</v>
      </c>
      <c r="AD14" s="13" t="n">
        <v>120</v>
      </c>
      <c r="AE14" s="13" t="n">
        <v>120</v>
      </c>
      <c r="AF14" s="13" t="n">
        <v>120</v>
      </c>
      <c r="AG14" s="13" t="n">
        <v>120</v>
      </c>
      <c r="AH14" s="13" t="n">
        <v>120</v>
      </c>
      <c r="AI14" s="13" t="n">
        <v>120</v>
      </c>
      <c r="AJ14" s="13" t="n">
        <v>120</v>
      </c>
      <c r="AK14" s="13" t="n">
        <v>120</v>
      </c>
      <c r="AL14" s="13" t="n">
        <v>120</v>
      </c>
      <c r="AM14" s="13" t="n">
        <v>120</v>
      </c>
      <c r="AN14" s="13" t="n">
        <v>120</v>
      </c>
      <c r="AO14" s="13" t="n">
        <v>120</v>
      </c>
      <c r="AP14" s="13" t="n">
        <v>120</v>
      </c>
      <c r="AQ14" s="13" t="n">
        <v>120</v>
      </c>
      <c r="AR14" s="13" t="n">
        <v>120</v>
      </c>
      <c r="AS14" s="13" t="n">
        <v>120</v>
      </c>
      <c r="AT14" s="13" t="n">
        <v>1360</v>
      </c>
      <c r="AU14" s="13" t="n">
        <v>1360</v>
      </c>
      <c r="AV14" s="13" t="n">
        <v>1360</v>
      </c>
      <c r="AW14" s="13" t="n">
        <v>1360</v>
      </c>
      <c r="AX14" s="13" t="n">
        <v>1140.1</v>
      </c>
      <c r="AY14" s="13" t="n">
        <v>1025.6</v>
      </c>
      <c r="AZ14" s="13" t="n">
        <v>1069.6</v>
      </c>
      <c r="BA14" s="13" t="n">
        <v>1180.87</v>
      </c>
      <c r="BB14" s="32" t="n">
        <v>305.92</v>
      </c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</row>
    <row r="15" customFormat="false" ht="15.75" hidden="false" customHeight="false" outlineLevel="0" collapsed="false">
      <c r="A15" s="5" t="n">
        <v>41864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255</v>
      </c>
      <c r="AD15" s="13" t="n">
        <v>255</v>
      </c>
      <c r="AE15" s="13" t="n">
        <v>255</v>
      </c>
      <c r="AF15" s="13" t="n">
        <v>255</v>
      </c>
      <c r="AG15" s="13" t="n">
        <v>255</v>
      </c>
      <c r="AH15" s="13" t="n">
        <v>255</v>
      </c>
      <c r="AI15" s="13" t="n">
        <v>255</v>
      </c>
      <c r="AJ15" s="13" t="n">
        <v>255</v>
      </c>
      <c r="AK15" s="13" t="n">
        <v>255</v>
      </c>
      <c r="AL15" s="13" t="n">
        <v>255</v>
      </c>
      <c r="AM15" s="13" t="n">
        <v>255</v>
      </c>
      <c r="AN15" s="13" t="n">
        <v>255</v>
      </c>
      <c r="AO15" s="13" t="n">
        <v>255</v>
      </c>
      <c r="AP15" s="13" t="n">
        <v>323</v>
      </c>
      <c r="AQ15" s="13" t="n">
        <v>323</v>
      </c>
      <c r="AR15" s="13" t="n">
        <v>323</v>
      </c>
      <c r="AS15" s="13" t="n">
        <v>323</v>
      </c>
      <c r="AT15" s="13" t="n">
        <v>323</v>
      </c>
      <c r="AU15" s="13" t="n">
        <v>323</v>
      </c>
      <c r="AV15" s="13" t="n">
        <v>323</v>
      </c>
      <c r="AW15" s="13" t="n">
        <v>68</v>
      </c>
      <c r="AX15" s="13" t="n">
        <v>68</v>
      </c>
      <c r="AY15" s="13" t="n">
        <v>182.5</v>
      </c>
      <c r="AZ15" s="13" t="n">
        <v>182.5</v>
      </c>
      <c r="BA15" s="13" t="n">
        <v>269.3</v>
      </c>
      <c r="BB15" s="32" t="n">
        <v>902.94</v>
      </c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customFormat="false" ht="15.75" hidden="false" customHeight="false" outlineLevel="0" collapsed="false">
      <c r="A16" s="5" t="n">
        <v>41865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1020</v>
      </c>
      <c r="AD16" s="13" t="n">
        <v>1020</v>
      </c>
      <c r="AE16" s="13" t="n">
        <v>1510</v>
      </c>
      <c r="AF16" s="13" t="n">
        <v>1510</v>
      </c>
      <c r="AG16" s="13" t="n">
        <v>1510</v>
      </c>
      <c r="AH16" s="13" t="n">
        <v>1510</v>
      </c>
      <c r="AI16" s="13" t="n">
        <v>1510</v>
      </c>
      <c r="AJ16" s="13" t="n">
        <v>1510</v>
      </c>
      <c r="AK16" s="13" t="n">
        <v>1510</v>
      </c>
      <c r="AL16" s="13" t="n">
        <v>1510</v>
      </c>
      <c r="AM16" s="13" t="n">
        <v>1510</v>
      </c>
      <c r="AN16" s="13" t="n">
        <v>1510</v>
      </c>
      <c r="AO16" s="13" t="n">
        <v>1510</v>
      </c>
      <c r="AP16" s="13" t="n">
        <v>1510</v>
      </c>
      <c r="AQ16" s="13" t="n">
        <v>1510</v>
      </c>
      <c r="AR16" s="13" t="n">
        <v>1510</v>
      </c>
      <c r="AS16" s="13" t="n">
        <v>1510</v>
      </c>
      <c r="AT16" s="13" t="n">
        <v>1510</v>
      </c>
      <c r="AU16" s="13" t="n">
        <v>1510</v>
      </c>
      <c r="AV16" s="13" t="n">
        <v>1510</v>
      </c>
      <c r="AW16" s="13" t="n">
        <v>1020</v>
      </c>
      <c r="AX16" s="13" t="n">
        <v>637.4</v>
      </c>
      <c r="AY16" s="13" t="n">
        <v>637.4</v>
      </c>
      <c r="AZ16" s="13" t="n">
        <v>689.6</v>
      </c>
      <c r="BA16" s="13" t="n">
        <v>689.6</v>
      </c>
      <c r="BB16" s="32" t="n">
        <v>575.41</v>
      </c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</row>
    <row r="17" customFormat="false" ht="15.75" hidden="false" customHeight="false" outlineLevel="0" collapsed="false">
      <c r="A17" s="5" t="n">
        <v>41866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5" t="n">
        <v>1488</v>
      </c>
      <c r="AN17" s="15" t="n">
        <v>1488</v>
      </c>
      <c r="AO17" s="13" t="n">
        <v>1488</v>
      </c>
      <c r="AP17" s="13" t="n">
        <v>1488</v>
      </c>
      <c r="AQ17" s="13" t="n">
        <v>1488</v>
      </c>
      <c r="AR17" s="13" t="n">
        <v>1488</v>
      </c>
      <c r="AS17" s="14" t="n">
        <v>966</v>
      </c>
      <c r="AT17" s="13" t="n">
        <v>966</v>
      </c>
      <c r="AU17" s="13" t="n">
        <v>966</v>
      </c>
      <c r="AV17" s="13" t="n">
        <v>966</v>
      </c>
      <c r="AW17" s="13" t="n">
        <v>1423</v>
      </c>
      <c r="AX17" s="13" t="n">
        <v>1553.8</v>
      </c>
      <c r="AY17" s="13" t="n">
        <v>1553.8</v>
      </c>
      <c r="AZ17" s="13" t="n">
        <v>1802.16</v>
      </c>
      <c r="BA17" s="13" t="n">
        <v>1870.67</v>
      </c>
      <c r="BB17" s="32" t="n">
        <v>1408.39</v>
      </c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</row>
    <row r="18" customFormat="false" ht="15.75" hidden="false" customHeight="false" outlineLevel="0" collapsed="false">
      <c r="A18" s="5" t="n">
        <v>41867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684</v>
      </c>
      <c r="AF18" s="13" t="n">
        <v>684</v>
      </c>
      <c r="AG18" s="13" t="n">
        <v>684</v>
      </c>
      <c r="AH18" s="13" t="n">
        <v>684</v>
      </c>
      <c r="AI18" s="13" t="n">
        <v>684</v>
      </c>
      <c r="AJ18" s="13" t="n">
        <v>684</v>
      </c>
      <c r="AK18" s="13" t="n">
        <v>684</v>
      </c>
      <c r="AL18" s="13" t="n">
        <v>684</v>
      </c>
      <c r="AM18" s="13" t="n">
        <v>684</v>
      </c>
      <c r="AN18" s="13" t="n">
        <v>684</v>
      </c>
      <c r="AO18" s="13" t="n">
        <v>684</v>
      </c>
      <c r="AP18" s="13" t="n">
        <v>826</v>
      </c>
      <c r="AQ18" s="13" t="n">
        <v>932</v>
      </c>
      <c r="AR18" s="13" t="n">
        <v>932</v>
      </c>
      <c r="AS18" s="13" t="n">
        <v>932</v>
      </c>
      <c r="AT18" s="13" t="n">
        <v>932</v>
      </c>
      <c r="AU18" s="13" t="n">
        <v>932</v>
      </c>
      <c r="AV18" s="13" t="n">
        <v>932</v>
      </c>
      <c r="AW18" s="13" t="n">
        <v>1364</v>
      </c>
      <c r="AX18" s="13" t="n">
        <v>1364</v>
      </c>
      <c r="AY18" s="13" t="n">
        <v>1364</v>
      </c>
      <c r="AZ18" s="13" t="n">
        <v>1677.25</v>
      </c>
      <c r="BA18" s="13" t="n">
        <v>1677.25</v>
      </c>
      <c r="BB18" s="32" t="n">
        <v>68.51</v>
      </c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customFormat="false" ht="15.75" hidden="false" customHeight="false" outlineLevel="0" collapsed="false">
      <c r="A19" s="5" t="n">
        <v>41868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684</v>
      </c>
      <c r="AF19" s="13" t="n">
        <v>684</v>
      </c>
      <c r="AG19" s="13" t="n">
        <v>684</v>
      </c>
      <c r="AH19" s="13" t="n">
        <v>684</v>
      </c>
      <c r="AI19" s="13" t="n">
        <v>684</v>
      </c>
      <c r="AJ19" s="13" t="n">
        <v>786</v>
      </c>
      <c r="AK19" s="13" t="n">
        <v>894</v>
      </c>
      <c r="AL19" s="13" t="n">
        <v>894</v>
      </c>
      <c r="AM19" s="13" t="n">
        <v>894</v>
      </c>
      <c r="AN19" s="13" t="n">
        <v>894</v>
      </c>
      <c r="AO19" s="13" t="n">
        <v>894</v>
      </c>
      <c r="AP19" s="13" t="n">
        <v>320</v>
      </c>
      <c r="AQ19" s="13" t="n">
        <v>320</v>
      </c>
      <c r="AR19" s="13" t="n">
        <v>422</v>
      </c>
      <c r="AS19" s="13" t="n">
        <v>422</v>
      </c>
      <c r="AT19" s="13" t="n">
        <v>422</v>
      </c>
      <c r="AU19" s="13" t="n">
        <v>422</v>
      </c>
      <c r="AV19" s="13" t="n">
        <v>422</v>
      </c>
      <c r="AW19" s="13" t="n">
        <v>422</v>
      </c>
      <c r="AX19" s="13" t="n">
        <v>422</v>
      </c>
      <c r="AY19" s="13" t="n">
        <v>422</v>
      </c>
      <c r="AZ19" s="13" t="n">
        <v>464</v>
      </c>
      <c r="BA19" s="13" t="n">
        <v>624</v>
      </c>
      <c r="BB19" s="32" t="n">
        <v>1040.4</v>
      </c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</row>
    <row r="20" customFormat="false" ht="15.75" hidden="false" customHeight="false" outlineLevel="0" collapsed="false">
      <c r="A20" s="5" t="n">
        <v>41869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136</v>
      </c>
      <c r="AD20" s="13" t="n">
        <v>136</v>
      </c>
      <c r="AE20" s="13" t="n">
        <v>136</v>
      </c>
      <c r="AF20" s="13" t="n">
        <v>136</v>
      </c>
      <c r="AG20" s="13" t="n">
        <v>136</v>
      </c>
      <c r="AH20" s="13" t="n">
        <v>136</v>
      </c>
      <c r="AI20" s="13" t="n">
        <v>136</v>
      </c>
      <c r="AJ20" s="13" t="n">
        <v>136</v>
      </c>
      <c r="AK20" s="13" t="n">
        <v>136</v>
      </c>
      <c r="AL20" s="13" t="n">
        <v>136</v>
      </c>
      <c r="AM20" s="13" t="n">
        <v>136</v>
      </c>
      <c r="AN20" s="13" t="n">
        <v>136</v>
      </c>
      <c r="AO20" s="13" t="n">
        <v>136</v>
      </c>
      <c r="AP20" s="13" t="n">
        <v>136</v>
      </c>
      <c r="AQ20" s="13" t="n">
        <v>136</v>
      </c>
      <c r="AR20" s="13" t="n">
        <v>216.6</v>
      </c>
      <c r="AS20" s="13" t="n">
        <v>216.6</v>
      </c>
      <c r="AT20" s="13" t="n">
        <v>216.6</v>
      </c>
      <c r="AU20" s="13" t="n">
        <v>216.6</v>
      </c>
      <c r="AV20" s="13" t="n">
        <v>216.6</v>
      </c>
      <c r="AW20" s="13" t="n">
        <v>216.6</v>
      </c>
      <c r="AX20" s="13" t="n">
        <v>1348.48</v>
      </c>
      <c r="AY20" s="13" t="n">
        <v>783.44</v>
      </c>
      <c r="AZ20" s="13" t="n">
        <v>783.44</v>
      </c>
      <c r="BA20" s="13" t="n">
        <v>783.44</v>
      </c>
      <c r="BB20" s="32" t="n">
        <v>2296.07</v>
      </c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</row>
    <row r="21" customFormat="false" ht="15.75" hidden="false" customHeight="false" outlineLevel="0" collapsed="false">
      <c r="A21" s="5" t="n">
        <v>41870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40</v>
      </c>
      <c r="AQ21" s="13" t="n">
        <v>40</v>
      </c>
      <c r="AR21" s="13" t="n">
        <v>40</v>
      </c>
      <c r="AS21" s="13" t="n">
        <v>40</v>
      </c>
      <c r="AT21" s="13" t="n">
        <v>40</v>
      </c>
      <c r="AU21" s="13" t="n">
        <v>40</v>
      </c>
      <c r="AV21" s="13" t="n">
        <v>40</v>
      </c>
      <c r="AW21" s="13" t="n">
        <v>40</v>
      </c>
      <c r="AX21" s="13" t="n">
        <v>1589.38</v>
      </c>
      <c r="AY21" s="13" t="n">
        <v>597.2</v>
      </c>
      <c r="AZ21" s="13" t="n">
        <v>597.2</v>
      </c>
      <c r="BA21" s="13" t="n">
        <v>649.23</v>
      </c>
      <c r="BB21" s="32" t="n">
        <v>155.92</v>
      </c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  <row r="22" customFormat="false" ht="15.75" hidden="false" customHeight="false" outlineLevel="0" collapsed="false">
      <c r="A22" s="5" t="n">
        <v>41871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900</v>
      </c>
      <c r="AD22" s="13" t="n">
        <v>900</v>
      </c>
      <c r="AE22" s="13" t="n">
        <v>900</v>
      </c>
      <c r="AF22" s="13" t="n">
        <v>900</v>
      </c>
      <c r="AG22" s="13" t="n">
        <v>900</v>
      </c>
      <c r="AH22" s="13" t="n">
        <v>900</v>
      </c>
      <c r="AI22" s="13" t="n">
        <v>900</v>
      </c>
      <c r="AJ22" s="13" t="n">
        <v>900</v>
      </c>
      <c r="AK22" s="13" t="n">
        <v>1800</v>
      </c>
      <c r="AL22" s="13" t="n">
        <v>1800</v>
      </c>
      <c r="AM22" s="13" t="n">
        <v>1800</v>
      </c>
      <c r="AN22" s="13" t="n">
        <v>1800</v>
      </c>
      <c r="AO22" s="13" t="n">
        <v>1800</v>
      </c>
      <c r="AP22" s="13" t="n">
        <v>1880</v>
      </c>
      <c r="AQ22" s="13" t="n">
        <v>1880</v>
      </c>
      <c r="AR22" s="13" t="n">
        <v>1880</v>
      </c>
      <c r="AS22" s="13" t="n">
        <v>1880</v>
      </c>
      <c r="AT22" s="13" t="n">
        <v>1880</v>
      </c>
      <c r="AU22" s="13" t="n">
        <v>1880</v>
      </c>
      <c r="AV22" s="13" t="n">
        <v>980</v>
      </c>
      <c r="AW22" s="13" t="n">
        <v>980</v>
      </c>
      <c r="AX22" s="13" t="n">
        <v>1049</v>
      </c>
      <c r="AY22" s="13" t="n">
        <v>218</v>
      </c>
      <c r="AZ22" s="13" t="n">
        <v>218</v>
      </c>
      <c r="BA22" s="13" t="n">
        <v>218</v>
      </c>
      <c r="BB22" s="32" t="n">
        <v>811.82</v>
      </c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</row>
    <row r="23" customFormat="false" ht="15.75" hidden="false" customHeight="false" outlineLevel="0" collapsed="false">
      <c r="A23" s="5" t="n">
        <v>41872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51</v>
      </c>
      <c r="AI23" s="13" t="n">
        <v>51</v>
      </c>
      <c r="AJ23" s="13" t="n">
        <v>51</v>
      </c>
      <c r="AK23" s="13" t="n">
        <v>51</v>
      </c>
      <c r="AL23" s="13" t="n">
        <v>51</v>
      </c>
      <c r="AM23" s="13" t="n">
        <v>51</v>
      </c>
      <c r="AN23" s="13" t="n">
        <v>51</v>
      </c>
      <c r="AO23" s="13" t="n">
        <v>51</v>
      </c>
      <c r="AP23" s="13" t="n">
        <v>51</v>
      </c>
      <c r="AQ23" s="13" t="n">
        <v>51</v>
      </c>
      <c r="AR23" s="13" t="n">
        <v>51</v>
      </c>
      <c r="AS23" s="13" t="n">
        <v>51</v>
      </c>
      <c r="AT23" s="13" t="n">
        <v>51</v>
      </c>
      <c r="AU23" s="13" t="n">
        <v>51</v>
      </c>
      <c r="AV23" s="13" t="n">
        <v>51</v>
      </c>
      <c r="AW23" s="13" t="n">
        <v>51</v>
      </c>
      <c r="AX23" s="13" t="n">
        <v>51</v>
      </c>
      <c r="AY23" s="13" t="n">
        <v>51</v>
      </c>
      <c r="AZ23" s="13" t="n">
        <v>51</v>
      </c>
      <c r="BA23" s="13" t="n">
        <v>51</v>
      </c>
      <c r="BB23" s="32" t="n">
        <v>4866.32</v>
      </c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</row>
    <row r="24" customFormat="false" ht="15.75" hidden="false" customHeight="false" outlineLevel="0" collapsed="false">
      <c r="A24" s="5" t="n">
        <v>41873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37.96</v>
      </c>
      <c r="BA24" s="13" t="n">
        <v>887.99</v>
      </c>
      <c r="BB24" s="32" t="n">
        <v>1964.1</v>
      </c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</row>
    <row r="25" customFormat="false" ht="15.75" hidden="false" customHeight="false" outlineLevel="0" collapsed="false">
      <c r="A25" s="5" t="n">
        <v>41874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880</v>
      </c>
      <c r="AD25" s="13" t="n">
        <v>880</v>
      </c>
      <c r="AE25" s="13" t="n">
        <v>2464</v>
      </c>
      <c r="AF25" s="13" t="n">
        <v>2464</v>
      </c>
      <c r="AG25" s="13" t="n">
        <v>2464</v>
      </c>
      <c r="AH25" s="13" t="n">
        <v>2464</v>
      </c>
      <c r="AI25" s="13" t="n">
        <v>2464</v>
      </c>
      <c r="AJ25" s="13" t="n">
        <v>2464</v>
      </c>
      <c r="AK25" s="13" t="n">
        <v>2464</v>
      </c>
      <c r="AL25" s="13" t="n">
        <v>2464</v>
      </c>
      <c r="AM25" s="13" t="n">
        <v>1780</v>
      </c>
      <c r="AN25" s="13" t="n">
        <v>1780</v>
      </c>
      <c r="AO25" s="13" t="n">
        <v>1780</v>
      </c>
      <c r="AP25" s="13" t="n">
        <v>1780</v>
      </c>
      <c r="AQ25" s="13" t="n">
        <v>1780</v>
      </c>
      <c r="AR25" s="13" t="n">
        <v>1780</v>
      </c>
      <c r="AS25" s="13" t="n">
        <v>1780</v>
      </c>
      <c r="AT25" s="13" t="n">
        <v>1780</v>
      </c>
      <c r="AU25" s="13" t="n">
        <v>2597.5</v>
      </c>
      <c r="AV25" s="13" t="n">
        <v>2597.5</v>
      </c>
      <c r="AW25" s="13" t="n">
        <v>2705.3</v>
      </c>
      <c r="AX25" s="13" t="n">
        <v>1669.3</v>
      </c>
      <c r="AY25" s="13" t="n">
        <v>1950.3</v>
      </c>
      <c r="AZ25" s="13" t="n">
        <v>2938.3</v>
      </c>
      <c r="BA25" s="13" t="n">
        <v>2140.3</v>
      </c>
      <c r="BB25" s="32" t="n">
        <v>509.25</v>
      </c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</row>
    <row r="26" customFormat="false" ht="15.75" hidden="false" customHeight="false" outlineLevel="0" collapsed="false">
      <c r="A26" s="5" t="n">
        <v>41875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684</v>
      </c>
      <c r="AF26" s="13" t="n">
        <v>684</v>
      </c>
      <c r="AG26" s="13" t="n">
        <v>684</v>
      </c>
      <c r="AH26" s="13" t="n">
        <v>684</v>
      </c>
      <c r="AI26" s="13" t="n">
        <v>684</v>
      </c>
      <c r="AJ26" s="13" t="n">
        <v>684</v>
      </c>
      <c r="AK26" s="13" t="n">
        <v>684</v>
      </c>
      <c r="AL26" s="13" t="n">
        <v>684</v>
      </c>
      <c r="AM26" s="13" t="n">
        <v>0</v>
      </c>
      <c r="AN26" s="15" t="n">
        <v>528</v>
      </c>
      <c r="AO26" s="13" t="n">
        <v>528</v>
      </c>
      <c r="AP26" s="13" t="n">
        <v>528</v>
      </c>
      <c r="AQ26" s="13" t="n">
        <v>528</v>
      </c>
      <c r="AR26" s="13" t="n">
        <v>528</v>
      </c>
      <c r="AS26" s="13" t="n">
        <v>528</v>
      </c>
      <c r="AT26" s="13" t="n">
        <v>528</v>
      </c>
      <c r="AU26" s="13" t="n">
        <v>528</v>
      </c>
      <c r="AV26" s="13" t="n">
        <v>528</v>
      </c>
      <c r="AW26" s="13" t="n">
        <v>528</v>
      </c>
      <c r="AX26" s="13" t="n">
        <v>528</v>
      </c>
      <c r="AY26" s="13" t="n">
        <v>528</v>
      </c>
      <c r="AZ26" s="13" t="n">
        <v>528</v>
      </c>
      <c r="BA26" s="13" t="n">
        <v>528</v>
      </c>
      <c r="BB26" s="32" t="n">
        <v>236.72</v>
      </c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</row>
    <row r="27" customFormat="false" ht="15.75" hidden="false" customHeight="false" outlineLevel="0" collapsed="false">
      <c r="A27" s="5" t="n">
        <v>41876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136</v>
      </c>
      <c r="AD27" s="13" t="n">
        <v>136</v>
      </c>
      <c r="AE27" s="13" t="n">
        <v>136</v>
      </c>
      <c r="AF27" s="13" t="n">
        <v>136</v>
      </c>
      <c r="AG27" s="13" t="n">
        <v>136</v>
      </c>
      <c r="AH27" s="13" t="n">
        <v>136</v>
      </c>
      <c r="AI27" s="13" t="n">
        <v>136</v>
      </c>
      <c r="AJ27" s="13" t="n">
        <v>136</v>
      </c>
      <c r="AK27" s="13" t="n">
        <v>136</v>
      </c>
      <c r="AL27" s="13" t="n">
        <v>136</v>
      </c>
      <c r="AM27" s="13" t="n">
        <v>136</v>
      </c>
      <c r="AN27" s="13" t="n">
        <v>136</v>
      </c>
      <c r="AO27" s="13" t="n">
        <v>136</v>
      </c>
      <c r="AP27" s="13" t="n">
        <v>136</v>
      </c>
      <c r="AQ27" s="13" t="n">
        <v>136</v>
      </c>
      <c r="AR27" s="13" t="n">
        <v>136</v>
      </c>
      <c r="AS27" s="13" t="n">
        <v>136</v>
      </c>
      <c r="AT27" s="13" t="n">
        <v>136</v>
      </c>
      <c r="AU27" s="13" t="n">
        <v>136</v>
      </c>
      <c r="AV27" s="13" t="n">
        <v>136</v>
      </c>
      <c r="AW27" s="13" t="n">
        <v>136</v>
      </c>
      <c r="AX27" s="13" t="n">
        <v>215.9</v>
      </c>
      <c r="AY27" s="13" t="n">
        <v>215.9</v>
      </c>
      <c r="AZ27" s="13" t="n">
        <v>215.9</v>
      </c>
      <c r="BA27" s="13" t="n">
        <v>215.9</v>
      </c>
      <c r="BB27" s="13" t="n">
        <v>215.9</v>
      </c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</row>
    <row r="28" customFormat="false" ht="15.75" hidden="false" customHeight="false" outlineLevel="0" collapsed="false">
      <c r="A28" s="5" t="n">
        <v>41877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52.03</v>
      </c>
      <c r="BB28" s="13" t="n">
        <v>52.03</v>
      </c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</row>
    <row r="29" customFormat="false" ht="15.75" hidden="false" customHeight="false" outlineLevel="0" collapsed="false">
      <c r="A29" s="5" t="n">
        <v>41878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255</v>
      </c>
      <c r="AD29" s="13" t="n">
        <v>255</v>
      </c>
      <c r="AE29" s="13" t="n">
        <v>1899</v>
      </c>
      <c r="AF29" s="13" t="n">
        <v>1899</v>
      </c>
      <c r="AG29" s="13" t="n">
        <v>1899</v>
      </c>
      <c r="AH29" s="13" t="n">
        <v>1899</v>
      </c>
      <c r="AI29" s="13" t="n">
        <v>1899</v>
      </c>
      <c r="AJ29" s="13" t="n">
        <v>1899</v>
      </c>
      <c r="AK29" s="13" t="n">
        <v>1899</v>
      </c>
      <c r="AL29" s="13" t="n">
        <v>1899</v>
      </c>
      <c r="AM29" s="13" t="n">
        <v>1899</v>
      </c>
      <c r="AN29" s="13" t="n">
        <v>1600.2</v>
      </c>
      <c r="AO29" s="13" t="n">
        <v>1600</v>
      </c>
      <c r="AP29" s="13" t="n">
        <v>1599</v>
      </c>
      <c r="AQ29" s="13" t="n">
        <v>1599</v>
      </c>
      <c r="AR29" s="13" t="n">
        <v>1599</v>
      </c>
      <c r="AS29" s="13" t="n">
        <v>1599</v>
      </c>
      <c r="AT29" s="13" t="n">
        <v>1599</v>
      </c>
      <c r="AU29" s="13" t="n">
        <v>1599</v>
      </c>
      <c r="AV29" s="13" t="n">
        <v>1599</v>
      </c>
      <c r="AW29" s="13" t="n">
        <v>1599</v>
      </c>
      <c r="AX29" s="13" t="n">
        <v>1599</v>
      </c>
      <c r="AY29" s="13" t="n">
        <v>699</v>
      </c>
      <c r="AZ29" s="13" t="n">
        <v>462.3</v>
      </c>
      <c r="BA29" s="13" t="n">
        <v>462.3</v>
      </c>
      <c r="BB29" s="13" t="n">
        <v>477.3</v>
      </c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</row>
    <row r="30" customFormat="false" ht="15.75" hidden="false" customHeight="false" outlineLevel="0" collapsed="false">
      <c r="A30" s="5" t="n">
        <v>41879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450</v>
      </c>
      <c r="AF30" s="13" t="n">
        <v>450</v>
      </c>
      <c r="AG30" s="13" t="n">
        <v>450</v>
      </c>
      <c r="AH30" s="13" t="n">
        <v>450</v>
      </c>
      <c r="AI30" s="13" t="n">
        <v>450</v>
      </c>
      <c r="AJ30" s="13" t="n">
        <v>45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40</v>
      </c>
      <c r="AW30" s="13" t="n">
        <v>40</v>
      </c>
      <c r="AX30" s="13" t="n">
        <v>172</v>
      </c>
      <c r="AY30" s="13" t="n">
        <v>172</v>
      </c>
      <c r="AZ30" s="13" t="n">
        <v>172</v>
      </c>
      <c r="BA30" s="13" t="n">
        <v>172</v>
      </c>
      <c r="BB30" s="13" t="n">
        <v>172</v>
      </c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</row>
    <row r="31" customFormat="false" ht="15.75" hidden="false" customHeight="false" outlineLevel="0" collapsed="false">
      <c r="A31" s="5" t="n">
        <v>41880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450</v>
      </c>
      <c r="AF31" s="13" t="n">
        <v>450</v>
      </c>
      <c r="AG31" s="13" t="n">
        <v>450</v>
      </c>
      <c r="AH31" s="13" t="n">
        <v>450</v>
      </c>
      <c r="AI31" s="13" t="n">
        <v>450</v>
      </c>
      <c r="AJ31" s="13" t="n">
        <v>450</v>
      </c>
      <c r="AK31" s="13" t="n">
        <v>0</v>
      </c>
      <c r="AL31" s="13" t="n">
        <v>1428</v>
      </c>
      <c r="AM31" s="13" t="n">
        <v>1428</v>
      </c>
      <c r="AN31" s="13" t="n">
        <v>1428</v>
      </c>
      <c r="AO31" s="13" t="n">
        <v>1428</v>
      </c>
      <c r="AP31" s="13" t="n">
        <v>1428</v>
      </c>
      <c r="AQ31" s="13" t="n">
        <v>1428</v>
      </c>
      <c r="AR31" s="13" t="n">
        <v>1428</v>
      </c>
      <c r="AS31" s="13" t="n">
        <v>1428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552</v>
      </c>
      <c r="AZ31" s="13" t="n">
        <v>627.92</v>
      </c>
      <c r="BA31" s="13" t="n">
        <v>735.95</v>
      </c>
      <c r="BB31" s="13" t="n">
        <v>584.13</v>
      </c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</row>
    <row r="32" customFormat="false" ht="15.75" hidden="false" customHeight="false" outlineLevel="0" collapsed="false">
      <c r="A32" s="5" t="n">
        <v>41881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233.03</v>
      </c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</row>
    <row r="33" customFormat="false" ht="15.75" hidden="false" customHeight="false" outlineLevel="0" collapsed="false">
      <c r="A33" s="5" t="n">
        <v>41882</v>
      </c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40</v>
      </c>
      <c r="AS33" s="17" t="n">
        <v>40</v>
      </c>
      <c r="AT33" s="17" t="n">
        <v>40</v>
      </c>
      <c r="AU33" s="17" t="n">
        <v>40</v>
      </c>
      <c r="AV33" s="17" t="n">
        <v>40</v>
      </c>
      <c r="AW33" s="17" t="n">
        <v>10</v>
      </c>
      <c r="AX33" s="17" t="n">
        <v>40</v>
      </c>
      <c r="AY33" s="17" t="n">
        <v>40</v>
      </c>
      <c r="AZ33" s="17" t="n">
        <v>40</v>
      </c>
      <c r="BA33" s="17" t="n">
        <v>40</v>
      </c>
      <c r="BB33" s="17" t="n">
        <v>40</v>
      </c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9026</v>
      </c>
      <c r="K34" s="20" t="n">
        <f aca="false">SUM(K3:K33)</f>
        <v>9026</v>
      </c>
      <c r="L34" s="20" t="n">
        <f aca="false">SUM(L3:L33)</f>
        <v>9026</v>
      </c>
      <c r="M34" s="20" t="n">
        <f aca="false">SUM(M3:M33)</f>
        <v>11326</v>
      </c>
      <c r="N34" s="20" t="n">
        <f aca="false">SUM(N3:N33)</f>
        <v>11326</v>
      </c>
      <c r="O34" s="20" t="n">
        <f aca="false">SUM(O3:O33)</f>
        <v>11326</v>
      </c>
      <c r="P34" s="20" t="n">
        <f aca="false">SUM(P3:P33)</f>
        <v>11326</v>
      </c>
      <c r="Q34" s="20" t="n">
        <f aca="false">SUM(Q3:Q33)</f>
        <v>11326</v>
      </c>
      <c r="R34" s="20" t="n">
        <f aca="false">SUM(R3:R33)</f>
        <v>11326</v>
      </c>
      <c r="S34" s="20" t="n">
        <f aca="false">SUM(S3:S33)</f>
        <v>11326</v>
      </c>
      <c r="T34" s="20" t="n">
        <f aca="false">SUM(T3:T33)</f>
        <v>8006</v>
      </c>
      <c r="U34" s="20" t="n">
        <f aca="false">SUM(U3:U33)</f>
        <v>11326</v>
      </c>
      <c r="V34" s="20" t="n">
        <f aca="false">SUM(V3:V33)</f>
        <v>11326</v>
      </c>
      <c r="W34" s="20" t="n">
        <f aca="false">SUM(W3:W33)</f>
        <v>12346</v>
      </c>
      <c r="X34" s="20" t="n">
        <f aca="false">SUM(X3:X33)</f>
        <v>13162</v>
      </c>
      <c r="Y34" s="20" t="n">
        <f aca="false">SUM(Y3:Y33)</f>
        <v>13162</v>
      </c>
      <c r="Z34" s="20" t="n">
        <f aca="false">SUM(Z3:Z33)</f>
        <v>13162</v>
      </c>
      <c r="AA34" s="20" t="n">
        <f aca="false">SUM(AA3:AA33)</f>
        <v>13162</v>
      </c>
      <c r="AB34" s="20" t="n">
        <f aca="false">SUM(AB3:AB33)</f>
        <v>13162</v>
      </c>
      <c r="AC34" s="20" t="n">
        <f aca="false">SUM(AC3:AC33)</f>
        <v>9507.02</v>
      </c>
      <c r="AD34" s="20" t="n">
        <f aca="false">SUM(AD3:AD33)</f>
        <v>9507.02</v>
      </c>
      <c r="AE34" s="20" t="n">
        <f aca="false">SUM(AE3:AE33)</f>
        <v>18569.02</v>
      </c>
      <c r="AF34" s="20" t="n">
        <f aca="false">SUM(AF3:AF33)</f>
        <v>18569.02</v>
      </c>
      <c r="AG34" s="20" t="n">
        <f aca="false">SUM(AG3:AG33)</f>
        <v>18569.02</v>
      </c>
      <c r="AH34" s="20" t="n">
        <f aca="false">SUM(AH3:AH33)</f>
        <v>18620.02</v>
      </c>
      <c r="AI34" s="20" t="n">
        <f aca="false">SUM(AI3:AI33)</f>
        <v>18620.02</v>
      </c>
      <c r="AJ34" s="20" t="n">
        <f aca="false">SUM(AJ3:AJ33)</f>
        <v>18722.02</v>
      </c>
      <c r="AK34" s="20" t="n">
        <f aca="false">SUM(AK3:AK33)</f>
        <v>17930.75</v>
      </c>
      <c r="AL34" s="20" t="n">
        <f aca="false">SUM(AL3:AL33)</f>
        <v>19460.02</v>
      </c>
      <c r="AM34" s="20" t="n">
        <f aca="false">SUM(AM3:AM33)</f>
        <v>19580.02</v>
      </c>
      <c r="AN34" s="20" t="n">
        <f aca="false">SUM(AN3:AN33)</f>
        <v>19883.42</v>
      </c>
      <c r="AO34" s="20" t="n">
        <f aca="false">SUM(AO3:AO33)</f>
        <v>19883.22</v>
      </c>
      <c r="AP34" s="20" t="n">
        <f aca="false">SUM(AP3:AP33)</f>
        <v>19730.42</v>
      </c>
      <c r="AQ34" s="20" t="n">
        <f aca="false">SUM(AQ3:AQ33)</f>
        <v>19836.42</v>
      </c>
      <c r="AR34" s="20" t="n">
        <f aca="false">SUM(AR3:AR33)</f>
        <v>20123.02</v>
      </c>
      <c r="AS34" s="20" t="n">
        <f aca="false">SUM(AS3:AS33)</f>
        <v>20204.42</v>
      </c>
      <c r="AT34" s="20" t="n">
        <f aca="false">SUM(AT3:AT33)</f>
        <v>20438.94</v>
      </c>
      <c r="AU34" s="20" t="n">
        <f aca="false">SUM(AU3:AU33)</f>
        <v>21328.44</v>
      </c>
      <c r="AV34" s="20" t="n">
        <f aca="false">SUM(AV3:AV33)</f>
        <v>20945.44</v>
      </c>
      <c r="AW34" s="20" t="n">
        <f aca="false">SUM(AW3:AW33)</f>
        <v>20927.74</v>
      </c>
      <c r="AX34" s="20" t="n">
        <f aca="false">SUM(AX3:AX33)</f>
        <v>23070.77</v>
      </c>
      <c r="AY34" s="20" t="n">
        <f aca="false">SUM(AY3:AY33)</f>
        <v>21482.79</v>
      </c>
      <c r="AZ34" s="20" t="n">
        <f aca="false">SUM(AZ3:AZ33)</f>
        <v>23701.48</v>
      </c>
      <c r="BA34" s="20" t="n">
        <f aca="false">SUM(BA3:BA33)</f>
        <v>24229.85</v>
      </c>
      <c r="BB34" s="20" t="n">
        <f aca="false">SUM(BB3:BB33)</f>
        <v>28875.66</v>
      </c>
      <c r="BC34" s="20" t="n">
        <f aca="false">SUM(BC3:BC33)</f>
        <v>0</v>
      </c>
      <c r="BD34" s="20" t="n">
        <f aca="false">SUM(BD3:BD33)</f>
        <v>0</v>
      </c>
      <c r="BE34" s="20" t="n">
        <f aca="false">SUM(BE3:BE33)</f>
        <v>0</v>
      </c>
      <c r="BF34" s="20" t="n">
        <f aca="false">SUM(BF3:BF33)</f>
        <v>0</v>
      </c>
      <c r="BG34" s="20" t="n">
        <f aca="false">SUM(BG3:BG33)</f>
        <v>0</v>
      </c>
      <c r="BH34" s="20" t="n">
        <f aca="false">SUM(BH3:BH33)</f>
        <v>0</v>
      </c>
      <c r="BI34" s="20" t="n">
        <f aca="false">SUM(BI3:BI33)</f>
        <v>0</v>
      </c>
      <c r="BJ34" s="20" t="n">
        <f aca="false">SUM(BJ3:BJ33)</f>
        <v>0</v>
      </c>
      <c r="BK34" s="20" t="n">
        <f aca="false">SUM(BK3:BK33)</f>
        <v>0</v>
      </c>
      <c r="BL34" s="20" t="n">
        <f aca="false">SUM(BL3:BL33)</f>
        <v>0</v>
      </c>
      <c r="BM34" s="20" t="n">
        <f aca="false">SUM(BM3:BM33)</f>
        <v>0</v>
      </c>
      <c r="BN34" s="20" t="n">
        <f aca="false">SUM(BN3:BN33)</f>
        <v>0</v>
      </c>
      <c r="BO34" s="20" t="n">
        <f aca="false">SUM(BO3:BO33)</f>
        <v>0</v>
      </c>
      <c r="BP34" s="20" t="n">
        <f aca="false">SUM(BP3:BP33)</f>
        <v>0</v>
      </c>
      <c r="BQ34" s="20" t="n">
        <f aca="false">SUM(BQ3:BQ33)</f>
        <v>0</v>
      </c>
      <c r="BR34" s="20" t="n">
        <f aca="false">SUM(BR3:BR33)</f>
        <v>0</v>
      </c>
      <c r="BS34" s="20" t="n">
        <f aca="false">SUM(BS3:BS33)</f>
        <v>0</v>
      </c>
      <c r="BT34" s="20" t="n">
        <f aca="false">SUM(BT3:BT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.203072576372947</v>
      </c>
      <c r="N35" s="21" t="n">
        <f aca="false">1-(M34/N34)</f>
        <v>0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</v>
      </c>
      <c r="S35" s="21" t="n">
        <f aca="false">1-(R34/S34)</f>
        <v>0</v>
      </c>
      <c r="T35" s="21" t="n">
        <f aca="false">1-(S34/T34)</f>
        <v>-0.414688983262553</v>
      </c>
      <c r="U35" s="21" t="n">
        <f aca="false">1-(T34/U34)</f>
        <v>0.293130849373124</v>
      </c>
      <c r="V35" s="21" t="n">
        <f aca="false">1-(U34/V34)</f>
        <v>0</v>
      </c>
      <c r="W35" s="21" t="n">
        <f aca="false">1-(V34/W34)</f>
        <v>0.0826178519358497</v>
      </c>
      <c r="X35" s="21" t="n">
        <f aca="false">1-(W34/X34)</f>
        <v>0.0619966570430026</v>
      </c>
      <c r="Y35" s="21" t="n">
        <f aca="false">1-(X34/Y34)</f>
        <v>0</v>
      </c>
      <c r="Z35" s="21" t="n">
        <f aca="false">1-(Y34/Z34)</f>
        <v>0</v>
      </c>
      <c r="AA35" s="21" t="n">
        <f aca="false">1-(Z34/AA34)</f>
        <v>0</v>
      </c>
      <c r="AB35" s="21" t="n">
        <f aca="false">1-(AA34/AB34)</f>
        <v>0</v>
      </c>
      <c r="AC35" s="21" t="n">
        <f aca="false">1-(AB34/AC34)</f>
        <v>-0.384450648047443</v>
      </c>
      <c r="AD35" s="21" t="n">
        <f aca="false">1-(AC34/AD34)</f>
        <v>0</v>
      </c>
      <c r="AE35" s="21" t="n">
        <f aca="false">1-(AD34/AE34)</f>
        <v>0.488017138222696</v>
      </c>
      <c r="AF35" s="21" t="n">
        <f aca="false">1-(AE34/AF34)</f>
        <v>0</v>
      </c>
      <c r="AG35" s="21" t="n">
        <f aca="false">1-(AF34/AG34)</f>
        <v>0</v>
      </c>
      <c r="AH35" s="21" t="n">
        <f aca="false">1-(AG34/AH34)</f>
        <v>0.00273898739099099</v>
      </c>
      <c r="AI35" s="21" t="n">
        <f aca="false">1-(AH34/AI34)</f>
        <v>0</v>
      </c>
      <c r="AJ35" s="21" t="n">
        <f aca="false">1-(AI34/AJ34)</f>
        <v>0.00544813006288847</v>
      </c>
      <c r="AK35" s="21" t="n">
        <f aca="false">1-(AJ34/AK34)</f>
        <v>-0.0441292193578071</v>
      </c>
      <c r="AL35" s="21" t="n">
        <f aca="false">1-(AK34/AL34)</f>
        <v>0.0785852224201209</v>
      </c>
      <c r="AM35" s="21" t="n">
        <f aca="false">1-(AL34/AM34)</f>
        <v>0.00612869649775638</v>
      </c>
      <c r="AN35" s="21" t="n">
        <f aca="false">1-(AM34/AN34)</f>
        <v>0.0152589443868307</v>
      </c>
      <c r="AO35" s="21" t="n">
        <f aca="false">1-(AN34/AO34)</f>
        <v>-1.00587329414648E-005</v>
      </c>
      <c r="AP35" s="21" t="n">
        <f aca="false">1-(AO34/AP34)</f>
        <v>-0.00774438658680365</v>
      </c>
      <c r="AQ35" s="21" t="n">
        <f aca="false">1-(AP34/AQ34)</f>
        <v>0.00534370617278723</v>
      </c>
      <c r="AR35" s="21" t="n">
        <f aca="false">1-(AQ34/AR34)</f>
        <v>0.0142423950281818</v>
      </c>
      <c r="AS35" s="21" t="n">
        <f aca="false">1-(AR34/AS34)</f>
        <v>0.00402882141630401</v>
      </c>
      <c r="AT35" s="21" t="n">
        <f aca="false">1-(AS34/AT34)</f>
        <v>0.0114741762537586</v>
      </c>
      <c r="AU35" s="21" t="n">
        <f aca="false">1-(AT34/AU34)</f>
        <v>0.0417048785565189</v>
      </c>
      <c r="AV35" s="21" t="n">
        <f aca="false">1-(AU34/AV34)</f>
        <v>-0.0182856029761131</v>
      </c>
      <c r="AW35" s="21" t="n">
        <f aca="false">1-(AV34/AW34)</f>
        <v>-0.000845767388164997</v>
      </c>
      <c r="AX35" s="21" t="n">
        <f aca="false">1-(AW34/AX34)</f>
        <v>0.092889400743885</v>
      </c>
      <c r="AY35" s="21" t="n">
        <f aca="false">1-(AX34/AY34)</f>
        <v>-0.0739187042278959</v>
      </c>
      <c r="AZ35" s="21" t="n">
        <f aca="false">1-(AY34/AZ34)</f>
        <v>0.0936097661411861</v>
      </c>
      <c r="BA35" s="21" t="n">
        <f aca="false">1-(AZ34/BA34)</f>
        <v>0.021806573296987</v>
      </c>
      <c r="BB35" s="21" t="n">
        <f aca="false">1-(BA34/BB34)</f>
        <v>0.160890175324131</v>
      </c>
      <c r="BC35" s="21" t="e">
        <f aca="false">1-(BB34/BC34)</f>
        <v>#DIV/0!</v>
      </c>
      <c r="BD35" s="21" t="e">
        <f aca="false">1-(BC34/BD34)</f>
        <v>#DIV/0!</v>
      </c>
      <c r="BE35" s="21" t="e">
        <f aca="false">1-(BD34/BE34)</f>
        <v>#DIV/0!</v>
      </c>
      <c r="BF35" s="21" t="e">
        <f aca="false">1-(BE34/BF34)</f>
        <v>#DIV/0!</v>
      </c>
      <c r="BG35" s="21" t="e">
        <f aca="false">1-(BF34/BG34)</f>
        <v>#DIV/0!</v>
      </c>
      <c r="BH35" s="21" t="e">
        <f aca="false">1-(BG34/BH34)</f>
        <v>#DIV/0!</v>
      </c>
      <c r="BI35" s="21" t="e">
        <f aca="false">1-(BH34/BI34)</f>
        <v>#DIV/0!</v>
      </c>
      <c r="BJ35" s="21" t="e">
        <f aca="false">1-(BI34/BJ34)</f>
        <v>#DIV/0!</v>
      </c>
      <c r="BK35" s="21" t="e">
        <f aca="false">1-(BJ34/BK34)</f>
        <v>#DIV/0!</v>
      </c>
      <c r="BL35" s="21" t="e">
        <f aca="false">1-(BK34/BL34)</f>
        <v>#DIV/0!</v>
      </c>
      <c r="BM35" s="21" t="e">
        <f aca="false">1-(BL34/BM34)</f>
        <v>#DIV/0!</v>
      </c>
      <c r="BN35" s="21" t="e">
        <f aca="false">1-(BM34/BN34)</f>
        <v>#DIV/0!</v>
      </c>
      <c r="BO35" s="21" t="e">
        <f aca="false">1-(BN34/BO34)</f>
        <v>#DIV/0!</v>
      </c>
      <c r="BP35" s="21" t="e">
        <f aca="false">1-(BO34/BP34)</f>
        <v>#DIV/0!</v>
      </c>
      <c r="BQ35" s="21" t="e">
        <f aca="false">1-(BP34/BQ34)</f>
        <v>#DIV/0!</v>
      </c>
      <c r="BR35" s="21" t="e">
        <f aca="false">1-(BQ34/BR34)</f>
        <v>#DIV/0!</v>
      </c>
      <c r="BS35" s="21" t="e">
        <f aca="false">1-(BR34/BS34)</f>
        <v>#DIV/0!</v>
      </c>
      <c r="BT35" s="21" t="e">
        <f aca="false">1-(BS34/BT34)</f>
        <v>#DIV/0!</v>
      </c>
    </row>
    <row r="36" customFormat="false" ht="15" hidden="false" customHeight="false" outlineLevel="0" collapsed="false">
      <c r="Z36" s="22" t="s">
        <v>3</v>
      </c>
      <c r="AA36" s="23"/>
      <c r="AB3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BA1" activePane="topRight" state="frozen"/>
      <selection pane="topLeft" activeCell="A1" activeCellId="0" sqref="A1"/>
      <selection pane="top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false" outlineLevel="0" max="21" min="10" style="0" width="11.42"/>
    <col collapsed="false" customWidth="true" hidden="false" outlineLevel="0" max="22" min="22" style="0" width="12.7"/>
    <col collapsed="false" customWidth="true" hidden="false" outlineLevel="0" max="39" min="39" style="0" width="13.99"/>
    <col collapsed="false" customWidth="true" hidden="false" outlineLevel="0" max="41" min="40" style="0" width="14.41"/>
    <col collapsed="false" customWidth="true" hidden="false" outlineLevel="0" max="42" min="42" style="0" width="14.85"/>
    <col collapsed="false" customWidth="true" hidden="false" outlineLevel="0" max="44" min="43" style="0" width="14.41"/>
    <col collapsed="false" customWidth="true" hidden="false" outlineLevel="0" max="46" min="45" style="0" width="14.85"/>
    <col collapsed="false" customWidth="true" hidden="false" outlineLevel="0" max="48" min="47" style="0" width="14.41"/>
    <col collapsed="false" customWidth="true" hidden="false" outlineLevel="0" max="49" min="49" style="0" width="14.85"/>
    <col collapsed="false" customWidth="true" hidden="false" outlineLevel="0" max="50" min="50" style="0" width="14.41"/>
    <col collapsed="false" customWidth="true" hidden="false" outlineLevel="0" max="51" min="51" style="0" width="14.85"/>
    <col collapsed="false" customWidth="true" hidden="false" outlineLevel="0" max="54" min="52" style="0" width="14.41"/>
  </cols>
  <sheetData>
    <row r="1" customFormat="false" ht="15" hidden="false" customHeight="false" outlineLevel="0" collapsed="false">
      <c r="A1" s="1" t="s">
        <v>126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701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0</v>
      </c>
      <c r="AM2" s="4" t="n">
        <v>41757</v>
      </c>
      <c r="AN2" s="4" t="n">
        <v>41764</v>
      </c>
      <c r="AO2" s="4" t="n">
        <v>41771</v>
      </c>
      <c r="AP2" s="4" t="n">
        <v>41778</v>
      </c>
      <c r="AQ2" s="4" t="n">
        <v>41785</v>
      </c>
      <c r="AR2" s="4" t="n">
        <v>41792</v>
      </c>
      <c r="AS2" s="4" t="n">
        <v>41799</v>
      </c>
      <c r="AT2" s="4" t="n">
        <v>41806</v>
      </c>
      <c r="AU2" s="4" t="n">
        <v>41813</v>
      </c>
      <c r="AV2" s="4" t="n">
        <v>41820</v>
      </c>
      <c r="AW2" s="4" t="n">
        <v>41827</v>
      </c>
      <c r="AX2" s="4" t="n">
        <v>41834</v>
      </c>
      <c r="AY2" s="4" t="n">
        <v>41842</v>
      </c>
      <c r="AZ2" s="4" t="n">
        <v>41850</v>
      </c>
      <c r="BA2" s="4" t="n">
        <v>41855</v>
      </c>
      <c r="BB2" s="4" t="n">
        <v>41862</v>
      </c>
      <c r="BC2" s="4" t="n">
        <v>41869</v>
      </c>
      <c r="BD2" s="4" t="n">
        <v>41876</v>
      </c>
      <c r="BE2" s="4" t="n">
        <v>41883</v>
      </c>
      <c r="BF2" s="4" t="n">
        <v>41890</v>
      </c>
      <c r="BG2" s="4" t="n">
        <v>41897</v>
      </c>
      <c r="BH2" s="4" t="n">
        <v>41904</v>
      </c>
      <c r="BI2" s="4" t="n">
        <v>41911</v>
      </c>
      <c r="BJ2" s="4"/>
      <c r="BK2" s="4"/>
      <c r="BL2" s="4"/>
    </row>
    <row r="3" customFormat="false" ht="15.75" hidden="false" customHeight="false" outlineLevel="0" collapsed="false">
      <c r="A3" s="5" t="n">
        <v>41883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136</v>
      </c>
      <c r="AD3" s="10" t="n">
        <v>136</v>
      </c>
      <c r="AE3" s="10" t="n">
        <v>136</v>
      </c>
      <c r="AF3" s="10" t="n">
        <v>136</v>
      </c>
      <c r="AG3" s="10" t="n">
        <v>136</v>
      </c>
      <c r="AH3" s="10" t="n">
        <v>136</v>
      </c>
      <c r="AI3" s="10" t="n">
        <v>136</v>
      </c>
      <c r="AJ3" s="10" t="n">
        <v>136</v>
      </c>
      <c r="AK3" s="10" t="n">
        <v>136</v>
      </c>
      <c r="AL3" s="10" t="n">
        <v>136</v>
      </c>
      <c r="AM3" s="10" t="n">
        <v>136</v>
      </c>
      <c r="AN3" s="10" t="n">
        <v>136</v>
      </c>
      <c r="AO3" s="10" t="n">
        <v>136</v>
      </c>
      <c r="AP3" s="10" t="n">
        <v>136</v>
      </c>
      <c r="AQ3" s="10" t="n">
        <v>136</v>
      </c>
      <c r="AR3" s="10" t="n">
        <v>136</v>
      </c>
      <c r="AS3" s="10" t="n">
        <v>136</v>
      </c>
      <c r="AT3" s="10" t="n">
        <v>136</v>
      </c>
      <c r="AU3" s="10" t="n">
        <v>136</v>
      </c>
      <c r="AV3" s="10" t="n">
        <v>136</v>
      </c>
      <c r="AW3" s="10" t="n">
        <v>136</v>
      </c>
      <c r="AX3" s="10" t="n">
        <v>136</v>
      </c>
      <c r="AY3" s="10" t="n">
        <v>136</v>
      </c>
      <c r="AZ3" s="10" t="n">
        <v>136</v>
      </c>
      <c r="BA3" s="10" t="n">
        <v>136</v>
      </c>
      <c r="BB3" s="10" t="n">
        <v>136</v>
      </c>
      <c r="BC3" s="10" t="n">
        <v>275.2</v>
      </c>
      <c r="BD3" s="10" t="n">
        <v>275.2</v>
      </c>
      <c r="BE3" s="10" t="n">
        <v>1122.56</v>
      </c>
      <c r="BF3" s="29" t="n">
        <v>402.96</v>
      </c>
      <c r="BG3" s="29" t="n">
        <v>402.96</v>
      </c>
      <c r="BH3" s="29" t="n">
        <v>402.96</v>
      </c>
      <c r="BI3" s="29" t="n">
        <v>402.96</v>
      </c>
      <c r="BJ3" s="10"/>
      <c r="BK3" s="10"/>
      <c r="BL3" s="10"/>
    </row>
    <row r="4" customFormat="false" ht="15.75" hidden="false" customHeight="false" outlineLevel="0" collapsed="false">
      <c r="A4" s="5" t="n">
        <v>41884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80</v>
      </c>
      <c r="AQ4" s="13" t="n">
        <v>80</v>
      </c>
      <c r="AR4" s="13" t="n">
        <v>80</v>
      </c>
      <c r="AS4" s="13" t="n">
        <v>40</v>
      </c>
      <c r="AT4" s="13" t="n">
        <v>40</v>
      </c>
      <c r="AU4" s="13" t="n">
        <v>40</v>
      </c>
      <c r="AV4" s="13" t="n">
        <v>40</v>
      </c>
      <c r="AW4" s="13" t="n">
        <v>40</v>
      </c>
      <c r="AX4" s="13" t="n">
        <v>40</v>
      </c>
      <c r="AY4" s="13" t="n">
        <v>40</v>
      </c>
      <c r="AZ4" s="13" t="n">
        <v>40</v>
      </c>
      <c r="BA4" s="13" t="n">
        <v>92.03</v>
      </c>
      <c r="BB4" s="13" t="n">
        <v>92.03</v>
      </c>
      <c r="BC4" s="13" t="n">
        <v>92.03</v>
      </c>
      <c r="BD4" s="13" t="n">
        <v>92.03</v>
      </c>
      <c r="BE4" s="13" t="n">
        <v>893.08</v>
      </c>
      <c r="BF4" s="32" t="n">
        <v>525.78</v>
      </c>
      <c r="BG4" s="32" t="n">
        <v>525.78</v>
      </c>
      <c r="BH4" s="32" t="n">
        <v>525.78</v>
      </c>
      <c r="BI4" s="32" t="n">
        <v>525.78</v>
      </c>
      <c r="BJ4" s="13"/>
      <c r="BK4" s="13"/>
      <c r="BL4" s="13"/>
    </row>
    <row r="5" customFormat="false" ht="15.75" hidden="false" customHeight="false" outlineLevel="0" collapsed="false">
      <c r="A5" s="5" t="n">
        <v>41885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0</v>
      </c>
      <c r="AD5" s="13" t="n">
        <v>0</v>
      </c>
      <c r="AE5" s="13" t="n">
        <v>0</v>
      </c>
      <c r="AF5" s="13" t="n">
        <v>0</v>
      </c>
      <c r="AG5" s="13" t="n">
        <v>0</v>
      </c>
      <c r="AH5" s="13" t="n">
        <v>0</v>
      </c>
      <c r="AI5" s="13" t="n">
        <v>0</v>
      </c>
      <c r="AJ5" s="13" t="n">
        <v>0</v>
      </c>
      <c r="AK5" s="13" t="n">
        <v>0</v>
      </c>
      <c r="AL5" s="13" t="n">
        <v>0</v>
      </c>
      <c r="AM5" s="13" t="n">
        <v>0</v>
      </c>
      <c r="AN5" s="13" t="n">
        <v>0</v>
      </c>
      <c r="AO5" s="13" t="n">
        <v>0</v>
      </c>
      <c r="AP5" s="13" t="n">
        <v>122</v>
      </c>
      <c r="AQ5" s="13" t="n">
        <v>122</v>
      </c>
      <c r="AR5" s="13" t="n">
        <v>122</v>
      </c>
      <c r="AS5" s="13" t="n">
        <v>122</v>
      </c>
      <c r="AT5" s="13" t="n">
        <v>122</v>
      </c>
      <c r="AU5" s="13" t="n">
        <v>122</v>
      </c>
      <c r="AV5" s="13" t="n">
        <v>122</v>
      </c>
      <c r="AW5" s="13" t="n">
        <v>122</v>
      </c>
      <c r="AX5" s="13" t="n">
        <v>122</v>
      </c>
      <c r="AY5" s="13" t="n">
        <v>122</v>
      </c>
      <c r="AZ5" s="13" t="n">
        <v>122</v>
      </c>
      <c r="BA5" s="13" t="n">
        <v>122</v>
      </c>
      <c r="BB5" s="13" t="n">
        <v>122</v>
      </c>
      <c r="BC5" s="13" t="n">
        <v>122</v>
      </c>
      <c r="BD5" s="13" t="n">
        <v>122</v>
      </c>
      <c r="BE5" s="13" t="n">
        <v>156.8</v>
      </c>
      <c r="BF5" s="32" t="n">
        <v>664.16</v>
      </c>
      <c r="BG5" s="32" t="n">
        <v>664.16</v>
      </c>
      <c r="BH5" s="32" t="n">
        <v>664.16</v>
      </c>
      <c r="BI5" s="32" t="n">
        <v>664.16</v>
      </c>
      <c r="BJ5" s="13"/>
      <c r="BK5" s="13"/>
      <c r="BL5" s="13"/>
    </row>
    <row r="6" customFormat="false" ht="15.75" hidden="false" customHeight="false" outlineLevel="0" collapsed="false">
      <c r="A6" s="5" t="n">
        <v>41886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13" t="n">
        <v>0</v>
      </c>
      <c r="AO6" s="13" t="n">
        <v>0</v>
      </c>
      <c r="AP6" s="13" t="n">
        <v>0</v>
      </c>
      <c r="AQ6" s="13" t="n">
        <v>0</v>
      </c>
      <c r="AR6" s="13" t="n">
        <v>0</v>
      </c>
      <c r="AS6" s="13" t="n">
        <v>0</v>
      </c>
      <c r="AT6" s="13" t="n">
        <v>0</v>
      </c>
      <c r="AU6" s="13" t="n">
        <v>0</v>
      </c>
      <c r="AV6" s="13" t="n">
        <v>0</v>
      </c>
      <c r="AW6" s="13" t="n">
        <v>0</v>
      </c>
      <c r="AX6" s="13" t="n">
        <v>0</v>
      </c>
      <c r="AY6" s="13" t="n">
        <v>0</v>
      </c>
      <c r="AZ6" s="13" t="n">
        <v>0</v>
      </c>
      <c r="BA6" s="13" t="n">
        <v>0</v>
      </c>
      <c r="BB6" s="13" t="n">
        <v>0</v>
      </c>
      <c r="BC6" s="13" t="n">
        <v>35.18</v>
      </c>
      <c r="BD6" s="13" t="n">
        <v>35.18</v>
      </c>
      <c r="BE6" s="13" t="n">
        <v>111.1</v>
      </c>
      <c r="BF6" s="32" t="n">
        <v>8438.46</v>
      </c>
      <c r="BG6" s="32" t="n">
        <v>8438.46</v>
      </c>
      <c r="BH6" s="32" t="n">
        <v>8438.46</v>
      </c>
      <c r="BI6" s="32" t="n">
        <v>8438.46</v>
      </c>
      <c r="BJ6" s="13"/>
      <c r="BK6" s="13"/>
      <c r="BL6" s="13"/>
    </row>
    <row r="7" customFormat="false" ht="15.75" hidden="false" customHeight="false" outlineLevel="0" collapsed="false">
      <c r="A7" s="5" t="n">
        <v>41887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510</v>
      </c>
      <c r="AD7" s="13" t="n">
        <v>510</v>
      </c>
      <c r="AE7" s="13" t="n">
        <v>510</v>
      </c>
      <c r="AF7" s="13" t="n">
        <v>510</v>
      </c>
      <c r="AG7" s="13" t="n">
        <v>510</v>
      </c>
      <c r="AH7" s="13" t="n">
        <v>510</v>
      </c>
      <c r="AI7" s="13" t="n">
        <v>510</v>
      </c>
      <c r="AJ7" s="13" t="n">
        <v>440</v>
      </c>
      <c r="AK7" s="13" t="n">
        <v>440</v>
      </c>
      <c r="AL7" s="13" t="n">
        <v>440</v>
      </c>
      <c r="AM7" s="13" t="n">
        <v>440</v>
      </c>
      <c r="AN7" s="13" t="n">
        <v>440</v>
      </c>
      <c r="AO7" s="13" t="n">
        <v>440</v>
      </c>
      <c r="AP7" s="13" t="n">
        <v>440</v>
      </c>
      <c r="AQ7" s="13" t="n">
        <v>440</v>
      </c>
      <c r="AR7" s="13" t="n">
        <v>440</v>
      </c>
      <c r="AS7" s="13" t="n">
        <v>440</v>
      </c>
      <c r="AT7" s="13" t="n">
        <v>440</v>
      </c>
      <c r="AU7" s="13" t="n">
        <v>440</v>
      </c>
      <c r="AV7" s="13" t="n">
        <v>440</v>
      </c>
      <c r="AW7" s="13" t="n">
        <v>440</v>
      </c>
      <c r="AX7" s="13" t="n">
        <v>440</v>
      </c>
      <c r="AY7" s="13" t="n">
        <v>110</v>
      </c>
      <c r="AZ7" s="13" t="n">
        <v>147.96</v>
      </c>
      <c r="BA7" s="13" t="n">
        <v>199.99</v>
      </c>
      <c r="BB7" s="13" t="n">
        <v>199.99</v>
      </c>
      <c r="BC7" s="13" t="n">
        <v>330.19</v>
      </c>
      <c r="BD7" s="13" t="n">
        <v>330.19</v>
      </c>
      <c r="BE7" s="13" t="n">
        <v>423.01</v>
      </c>
      <c r="BF7" s="32" t="n">
        <v>663.3</v>
      </c>
      <c r="BG7" s="32" t="n">
        <v>663.3</v>
      </c>
      <c r="BH7" s="32" t="n">
        <v>663.3</v>
      </c>
      <c r="BI7" s="32" t="n">
        <v>663.3</v>
      </c>
      <c r="BJ7" s="13"/>
      <c r="BK7" s="13"/>
      <c r="BL7" s="13"/>
    </row>
    <row r="8" customFormat="false" ht="15.75" hidden="false" customHeight="false" outlineLevel="0" collapsed="false">
      <c r="A8" s="5" t="n">
        <v>41888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0</v>
      </c>
      <c r="BB8" s="13" t="n">
        <v>0</v>
      </c>
      <c r="BC8" s="13" t="n">
        <v>0</v>
      </c>
      <c r="BD8" s="13" t="n">
        <v>0</v>
      </c>
      <c r="BE8" s="13" t="n">
        <v>139.23</v>
      </c>
      <c r="BF8" s="32" t="n">
        <v>481.955</v>
      </c>
      <c r="BG8" s="32" t="n">
        <v>481.955</v>
      </c>
      <c r="BH8" s="32" t="n">
        <v>481.955</v>
      </c>
      <c r="BI8" s="32" t="n">
        <v>481.955</v>
      </c>
      <c r="BJ8" s="13"/>
      <c r="BK8" s="13"/>
      <c r="BL8" s="13"/>
    </row>
    <row r="9" customFormat="false" ht="15.75" hidden="false" customHeight="false" outlineLevel="0" collapsed="false">
      <c r="A9" s="5" t="n">
        <v>41889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3187.55</v>
      </c>
      <c r="AY9" s="13" t="n">
        <v>3187.55</v>
      </c>
      <c r="AZ9" s="13" t="n">
        <v>3187.55</v>
      </c>
      <c r="BA9" s="13" t="n">
        <v>3187.55</v>
      </c>
      <c r="BB9" s="13" t="n">
        <v>3187.55</v>
      </c>
      <c r="BC9" s="13" t="n">
        <v>3291.95</v>
      </c>
      <c r="BD9" s="13" t="n">
        <v>3291.95</v>
      </c>
      <c r="BE9" s="13" t="n">
        <v>3291.95</v>
      </c>
      <c r="BF9" s="32" t="n">
        <v>185.75</v>
      </c>
      <c r="BG9" s="32" t="n">
        <v>185.75</v>
      </c>
      <c r="BH9" s="32" t="n">
        <v>185.75</v>
      </c>
      <c r="BI9" s="32" t="n">
        <v>185.75</v>
      </c>
      <c r="BJ9" s="13"/>
      <c r="BK9" s="13"/>
      <c r="BL9" s="13"/>
    </row>
    <row r="10" customFormat="false" ht="15.75" hidden="false" customHeight="false" outlineLevel="0" collapsed="false">
      <c r="A10" s="5" t="n">
        <v>41890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136</v>
      </c>
      <c r="AD10" s="13" t="n">
        <v>136</v>
      </c>
      <c r="AE10" s="13" t="n">
        <v>136</v>
      </c>
      <c r="AF10" s="13" t="n">
        <v>136</v>
      </c>
      <c r="AG10" s="13" t="n">
        <v>136</v>
      </c>
      <c r="AH10" s="13" t="n">
        <v>136</v>
      </c>
      <c r="AI10" s="13" t="n">
        <v>136</v>
      </c>
      <c r="AJ10" s="13" t="n">
        <v>136</v>
      </c>
      <c r="AK10" s="13" t="n">
        <v>136</v>
      </c>
      <c r="AL10" s="13" t="n">
        <v>136</v>
      </c>
      <c r="AM10" s="13" t="n">
        <v>136</v>
      </c>
      <c r="AN10" s="13" t="n">
        <v>136</v>
      </c>
      <c r="AO10" s="13" t="n">
        <v>136</v>
      </c>
      <c r="AP10" s="13" t="n">
        <v>136</v>
      </c>
      <c r="AQ10" s="13" t="n">
        <v>136</v>
      </c>
      <c r="AR10" s="13" t="n">
        <v>136</v>
      </c>
      <c r="AS10" s="13" t="n">
        <v>136</v>
      </c>
      <c r="AT10" s="13" t="n">
        <v>136</v>
      </c>
      <c r="AU10" s="13" t="n">
        <v>136</v>
      </c>
      <c r="AV10" s="13" t="n">
        <v>136</v>
      </c>
      <c r="AW10" s="13" t="n">
        <v>136</v>
      </c>
      <c r="AX10" s="13" t="n">
        <v>236.1</v>
      </c>
      <c r="AY10" s="13" t="n">
        <v>236.1</v>
      </c>
      <c r="AZ10" s="13" t="n">
        <v>236.1</v>
      </c>
      <c r="BA10" s="13" t="n">
        <v>236.1</v>
      </c>
      <c r="BB10" s="13" t="n">
        <v>236.1</v>
      </c>
      <c r="BC10" s="13" t="n">
        <v>236.1</v>
      </c>
      <c r="BD10" s="13" t="n">
        <v>236.1</v>
      </c>
      <c r="BE10" s="13" t="n">
        <v>333.63</v>
      </c>
      <c r="BF10" s="13" t="n">
        <v>660.93</v>
      </c>
      <c r="BG10" s="32" t="n">
        <v>256.57</v>
      </c>
      <c r="BH10" s="32" t="n">
        <v>256.57</v>
      </c>
      <c r="BI10" s="32" t="n">
        <v>256.57</v>
      </c>
      <c r="BJ10" s="13"/>
      <c r="BK10" s="13"/>
      <c r="BL10" s="13"/>
    </row>
    <row r="11" customFormat="false" ht="15.75" hidden="false" customHeight="false" outlineLevel="0" collapsed="false">
      <c r="A11" s="5" t="n">
        <v>41891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52.03</v>
      </c>
      <c r="BB11" s="13" t="n">
        <v>52.03</v>
      </c>
      <c r="BC11" s="13" t="n">
        <v>138.83</v>
      </c>
      <c r="BD11" s="13" t="n">
        <v>138.83</v>
      </c>
      <c r="BE11" s="13" t="n">
        <v>138.83</v>
      </c>
      <c r="BF11" s="13" t="n">
        <v>278.21</v>
      </c>
      <c r="BG11" s="32" t="n">
        <v>542.08</v>
      </c>
      <c r="BH11" s="32" t="n">
        <v>542.08</v>
      </c>
      <c r="BI11" s="32" t="n">
        <v>542.08</v>
      </c>
      <c r="BJ11" s="13"/>
      <c r="BK11" s="13"/>
      <c r="BL11" s="13"/>
    </row>
    <row r="12" customFormat="false" ht="15.75" hidden="false" customHeight="false" outlineLevel="0" collapsed="false">
      <c r="A12" s="5" t="n">
        <v>41892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1377</v>
      </c>
      <c r="AD12" s="13" t="n">
        <v>1377</v>
      </c>
      <c r="AE12" s="13" t="n">
        <v>1377</v>
      </c>
      <c r="AF12" s="13" t="n">
        <v>1377</v>
      </c>
      <c r="AG12" s="13" t="n">
        <v>1377</v>
      </c>
      <c r="AH12" s="13" t="n">
        <v>1377</v>
      </c>
      <c r="AI12" s="13" t="n">
        <v>1377</v>
      </c>
      <c r="AJ12" s="13" t="n">
        <v>1377</v>
      </c>
      <c r="AK12" s="13" t="n">
        <v>1377</v>
      </c>
      <c r="AL12" s="13" t="n">
        <v>1377</v>
      </c>
      <c r="AM12" s="13" t="n">
        <v>1377</v>
      </c>
      <c r="AN12" s="13" t="n">
        <v>1377</v>
      </c>
      <c r="AO12" s="13" t="n">
        <v>1377</v>
      </c>
      <c r="AP12" s="13" t="n">
        <v>1377</v>
      </c>
      <c r="AQ12" s="13" t="n">
        <v>1377</v>
      </c>
      <c r="AR12" s="13" t="n">
        <v>1377</v>
      </c>
      <c r="AS12" s="13" t="n">
        <v>1377</v>
      </c>
      <c r="AT12" s="13" t="n">
        <v>1377</v>
      </c>
      <c r="AU12" s="13" t="n">
        <v>1377</v>
      </c>
      <c r="AV12" s="13" t="n">
        <v>1377</v>
      </c>
      <c r="AW12" s="13" t="n">
        <v>1377</v>
      </c>
      <c r="AX12" s="13" t="n">
        <v>1377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59.24</v>
      </c>
      <c r="BF12" s="13" t="n">
        <v>94.42</v>
      </c>
      <c r="BG12" s="32" t="n">
        <v>855.12</v>
      </c>
      <c r="BH12" s="32" t="n">
        <v>855.12</v>
      </c>
      <c r="BI12" s="32" t="n">
        <v>855.12</v>
      </c>
      <c r="BJ12" s="13"/>
      <c r="BK12" s="13"/>
      <c r="BL12" s="13"/>
    </row>
    <row r="13" customFormat="false" ht="15.75" hidden="false" customHeight="false" outlineLevel="0" collapsed="false">
      <c r="A13" s="5" t="n">
        <v>41893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2040</v>
      </c>
      <c r="AD13" s="13" t="n">
        <v>2040</v>
      </c>
      <c r="AE13" s="13" t="n">
        <v>2040</v>
      </c>
      <c r="AF13" s="13" t="n">
        <v>2040</v>
      </c>
      <c r="AG13" s="13" t="n">
        <v>2040</v>
      </c>
      <c r="AH13" s="13" t="n">
        <v>2040</v>
      </c>
      <c r="AI13" s="13" t="n">
        <v>2040</v>
      </c>
      <c r="AJ13" s="13" t="n">
        <v>2040</v>
      </c>
      <c r="AK13" s="13" t="n">
        <v>2040</v>
      </c>
      <c r="AL13" s="13" t="n">
        <v>2040</v>
      </c>
      <c r="AM13" s="13" t="n">
        <v>2040</v>
      </c>
      <c r="AN13" s="13" t="n">
        <v>2040</v>
      </c>
      <c r="AO13" s="13" t="n">
        <v>2040</v>
      </c>
      <c r="AP13" s="13" t="n">
        <v>2040</v>
      </c>
      <c r="AQ13" s="13" t="n">
        <v>2040</v>
      </c>
      <c r="AR13" s="13" t="n">
        <v>2040</v>
      </c>
      <c r="AS13" s="13" t="n">
        <v>2040</v>
      </c>
      <c r="AT13" s="13" t="n">
        <v>2040</v>
      </c>
      <c r="AU13" s="13" t="n">
        <v>2040</v>
      </c>
      <c r="AV13" s="13" t="n">
        <v>2040</v>
      </c>
      <c r="AW13" s="13" t="n">
        <v>2040</v>
      </c>
      <c r="AX13" s="13" t="n">
        <v>2040</v>
      </c>
      <c r="AY13" s="13" t="n">
        <v>2040</v>
      </c>
      <c r="AZ13" s="13" t="n">
        <v>2040</v>
      </c>
      <c r="BA13" s="13" t="n">
        <v>2040</v>
      </c>
      <c r="BB13" s="13" t="n">
        <v>664</v>
      </c>
      <c r="BC13" s="13" t="n">
        <v>1000</v>
      </c>
      <c r="BD13" s="13" t="n">
        <v>1000</v>
      </c>
      <c r="BE13" s="13" t="n">
        <v>1000</v>
      </c>
      <c r="BF13" s="13" t="n">
        <v>1040.74</v>
      </c>
      <c r="BG13" s="32" t="n">
        <v>0</v>
      </c>
      <c r="BH13" s="32" t="n">
        <v>0</v>
      </c>
      <c r="BI13" s="32" t="n">
        <v>0</v>
      </c>
      <c r="BJ13" s="13"/>
      <c r="BK13" s="13"/>
      <c r="BL13" s="13"/>
    </row>
    <row r="14" customFormat="false" ht="15.75" hidden="false" customHeight="false" outlineLevel="0" collapsed="false">
      <c r="A14" s="5" t="n">
        <v>41894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37.96</v>
      </c>
      <c r="BA14" s="13" t="n">
        <v>89.99</v>
      </c>
      <c r="BB14" s="13" t="n">
        <v>839.99</v>
      </c>
      <c r="BC14" s="13" t="n">
        <v>1063.99</v>
      </c>
      <c r="BD14" s="13" t="n">
        <v>1063.99</v>
      </c>
      <c r="BE14" s="13" t="n">
        <v>1235.99</v>
      </c>
      <c r="BF14" s="13" t="n">
        <v>1235.99</v>
      </c>
      <c r="BG14" s="32" t="n">
        <v>356.48</v>
      </c>
      <c r="BH14" s="32" t="n">
        <v>356.48</v>
      </c>
      <c r="BI14" s="32" t="n">
        <v>356.48</v>
      </c>
      <c r="BJ14" s="13"/>
      <c r="BK14" s="13"/>
      <c r="BL14" s="13"/>
    </row>
    <row r="15" customFormat="false" ht="15.75" hidden="false" customHeight="false" outlineLevel="0" collapsed="false">
      <c r="A15" s="5" t="n">
        <v>41895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57</v>
      </c>
      <c r="BA15" s="13" t="n">
        <v>57</v>
      </c>
      <c r="BB15" s="13" t="n">
        <v>1099.5</v>
      </c>
      <c r="BC15" s="13" t="n">
        <v>702.25</v>
      </c>
      <c r="BD15" s="13" t="n">
        <v>702.25</v>
      </c>
      <c r="BE15" s="13" t="n">
        <v>1365.71</v>
      </c>
      <c r="BF15" s="13" t="n">
        <v>1772.05</v>
      </c>
      <c r="BG15" s="32" t="n">
        <v>2379.71</v>
      </c>
      <c r="BH15" s="32" t="n">
        <v>2379.71</v>
      </c>
      <c r="BI15" s="32" t="n">
        <v>2379.71</v>
      </c>
      <c r="BJ15" s="13"/>
      <c r="BK15" s="13"/>
      <c r="BL15" s="13"/>
    </row>
    <row r="16" customFormat="false" ht="15.75" hidden="false" customHeight="false" outlineLevel="0" collapsed="false">
      <c r="A16" s="5" t="n">
        <v>41896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860</v>
      </c>
      <c r="AY16" s="13" t="n">
        <v>1078</v>
      </c>
      <c r="AZ16" s="13" t="n">
        <v>1078.8</v>
      </c>
      <c r="BA16" s="13" t="n">
        <v>1078</v>
      </c>
      <c r="BB16" s="13" t="n">
        <v>1078.8</v>
      </c>
      <c r="BC16" s="13" t="n">
        <v>218.8</v>
      </c>
      <c r="BD16" s="13" t="n">
        <v>218.8</v>
      </c>
      <c r="BE16" s="13" t="n">
        <v>374.02</v>
      </c>
      <c r="BF16" s="13" t="n">
        <v>267.13</v>
      </c>
      <c r="BG16" s="32" t="n">
        <v>2060.59</v>
      </c>
      <c r="BH16" s="32" t="n">
        <v>2060.59</v>
      </c>
      <c r="BI16" s="32" t="n">
        <v>2060.59</v>
      </c>
      <c r="BJ16" s="13"/>
      <c r="BK16" s="13"/>
      <c r="BL16" s="13"/>
    </row>
    <row r="17" customFormat="false" ht="15.75" hidden="false" customHeight="false" outlineLevel="0" collapsed="false">
      <c r="A17" s="5" t="n">
        <v>41897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36</v>
      </c>
      <c r="AD17" s="13" t="n">
        <v>136</v>
      </c>
      <c r="AE17" s="13" t="n">
        <v>136</v>
      </c>
      <c r="AF17" s="13" t="n">
        <v>136</v>
      </c>
      <c r="AG17" s="13" t="n">
        <v>136</v>
      </c>
      <c r="AH17" s="13" t="n">
        <v>136</v>
      </c>
      <c r="AI17" s="13" t="n">
        <v>136</v>
      </c>
      <c r="AJ17" s="13" t="n">
        <v>136</v>
      </c>
      <c r="AK17" s="13" t="n">
        <v>136</v>
      </c>
      <c r="AL17" s="13" t="n">
        <v>136</v>
      </c>
      <c r="AM17" s="13" t="n">
        <v>136</v>
      </c>
      <c r="AN17" s="13" t="n">
        <v>136</v>
      </c>
      <c r="AO17" s="13" t="n">
        <v>136</v>
      </c>
      <c r="AP17" s="13" t="n">
        <v>136</v>
      </c>
      <c r="AQ17" s="13" t="n">
        <v>136</v>
      </c>
      <c r="AR17" s="13" t="n">
        <v>136</v>
      </c>
      <c r="AS17" s="13" t="n">
        <v>136</v>
      </c>
      <c r="AT17" s="13" t="n">
        <v>136</v>
      </c>
      <c r="AU17" s="13" t="n">
        <v>136</v>
      </c>
      <c r="AV17" s="13" t="n">
        <v>136</v>
      </c>
      <c r="AW17" s="13" t="n">
        <v>136</v>
      </c>
      <c r="AX17" s="13" t="n">
        <v>136</v>
      </c>
      <c r="AY17" s="13" t="n">
        <v>136</v>
      </c>
      <c r="AZ17" s="13" t="n">
        <v>136</v>
      </c>
      <c r="BA17" s="13" t="n">
        <v>136</v>
      </c>
      <c r="BB17" s="13" t="n">
        <v>136</v>
      </c>
      <c r="BC17" s="13" t="n">
        <v>136</v>
      </c>
      <c r="BD17" s="13" t="n">
        <v>136</v>
      </c>
      <c r="BE17" s="13" t="n">
        <v>136</v>
      </c>
      <c r="BF17" s="13" t="n">
        <v>248</v>
      </c>
      <c r="BG17" s="13" t="n">
        <v>600</v>
      </c>
      <c r="BH17" s="32" t="n">
        <v>508.21</v>
      </c>
      <c r="BI17" s="32" t="n">
        <v>508.21</v>
      </c>
      <c r="BJ17" s="13"/>
      <c r="BK17" s="13"/>
      <c r="BL17" s="13"/>
    </row>
    <row r="18" customFormat="false" ht="15.75" hidden="false" customHeight="false" outlineLevel="0" collapsed="false">
      <c r="A18" s="5" t="n">
        <v>41898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80</v>
      </c>
      <c r="AQ18" s="13" t="n">
        <v>80</v>
      </c>
      <c r="AR18" s="13" t="n">
        <v>80</v>
      </c>
      <c r="AS18" s="13" t="n">
        <v>40</v>
      </c>
      <c r="AT18" s="13" t="n">
        <v>40</v>
      </c>
      <c r="AU18" s="13" t="n">
        <v>40</v>
      </c>
      <c r="AV18" s="13" t="n">
        <v>40</v>
      </c>
      <c r="AW18" s="13" t="n">
        <v>40</v>
      </c>
      <c r="AX18" s="13" t="n">
        <v>40</v>
      </c>
      <c r="AY18" s="13" t="n">
        <v>40</v>
      </c>
      <c r="AZ18" s="13" t="n">
        <v>40</v>
      </c>
      <c r="BA18" s="13" t="n">
        <v>92.03</v>
      </c>
      <c r="BB18" s="13" t="n">
        <v>92.03</v>
      </c>
      <c r="BC18" s="13" t="n">
        <v>92.03</v>
      </c>
      <c r="BD18" s="13" t="n">
        <v>92.03</v>
      </c>
      <c r="BE18" s="13" t="n">
        <v>92.03</v>
      </c>
      <c r="BF18" s="13" t="n">
        <v>92.03</v>
      </c>
      <c r="BG18" s="13" t="n">
        <v>448.97</v>
      </c>
      <c r="BH18" s="32" t="n">
        <v>420</v>
      </c>
      <c r="BI18" s="32" t="n">
        <v>420</v>
      </c>
      <c r="BJ18" s="13"/>
      <c r="BK18" s="13"/>
      <c r="BL18" s="13"/>
    </row>
    <row r="19" customFormat="false" ht="15.75" hidden="false" customHeight="false" outlineLevel="0" collapsed="false">
      <c r="A19" s="5" t="n">
        <v>41899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880</v>
      </c>
      <c r="AV19" s="13" t="n">
        <v>880</v>
      </c>
      <c r="AW19" s="13" t="n">
        <v>880</v>
      </c>
      <c r="AX19" s="13" t="n">
        <v>880</v>
      </c>
      <c r="AY19" s="13" t="n">
        <v>880</v>
      </c>
      <c r="AZ19" s="13" t="n">
        <v>880</v>
      </c>
      <c r="BA19" s="13" t="n">
        <v>880</v>
      </c>
      <c r="BB19" s="13" t="n">
        <v>880</v>
      </c>
      <c r="BC19" s="13" t="n">
        <v>880</v>
      </c>
      <c r="BD19" s="13" t="n">
        <v>880</v>
      </c>
      <c r="BE19" s="13" t="n">
        <v>1019.23</v>
      </c>
      <c r="BF19" s="13" t="n">
        <v>1019.23</v>
      </c>
      <c r="BG19" s="13" t="n">
        <v>569.97</v>
      </c>
      <c r="BH19" s="32" t="n">
        <v>764.28</v>
      </c>
      <c r="BI19" s="32" t="n">
        <v>764.28</v>
      </c>
      <c r="BJ19" s="13"/>
      <c r="BK19" s="13"/>
      <c r="BL19" s="13"/>
    </row>
    <row r="20" customFormat="false" ht="15.75" hidden="false" customHeight="false" outlineLevel="0" collapsed="false">
      <c r="A20" s="5" t="n">
        <v>41900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1290</v>
      </c>
      <c r="AD20" s="13" t="n">
        <v>1290</v>
      </c>
      <c r="AE20" s="13" t="n">
        <v>1290</v>
      </c>
      <c r="AF20" s="13" t="n">
        <v>1290</v>
      </c>
      <c r="AG20" s="13" t="n">
        <v>1290</v>
      </c>
      <c r="AH20" s="13" t="n">
        <v>1290</v>
      </c>
      <c r="AI20" s="13" t="n">
        <v>1290</v>
      </c>
      <c r="AJ20" s="13" t="n">
        <v>1290</v>
      </c>
      <c r="AK20" s="13" t="n">
        <v>1290</v>
      </c>
      <c r="AL20" s="13" t="n">
        <v>1290</v>
      </c>
      <c r="AM20" s="13" t="n">
        <v>1290</v>
      </c>
      <c r="AN20" s="13" t="n">
        <v>1290</v>
      </c>
      <c r="AO20" s="13" t="n">
        <v>1290</v>
      </c>
      <c r="AP20" s="13" t="n">
        <v>1290</v>
      </c>
      <c r="AQ20" s="13" t="n">
        <v>1290</v>
      </c>
      <c r="AR20" s="13" t="n">
        <v>1290</v>
      </c>
      <c r="AS20" s="13" t="n">
        <v>1290</v>
      </c>
      <c r="AT20" s="13" t="n">
        <v>1290</v>
      </c>
      <c r="AU20" s="13" t="n">
        <v>1290</v>
      </c>
      <c r="AV20" s="13" t="n">
        <v>1290</v>
      </c>
      <c r="AW20" s="13" t="n">
        <v>1290</v>
      </c>
      <c r="AX20" s="13" t="n">
        <v>1290</v>
      </c>
      <c r="AY20" s="13" t="n">
        <v>1290</v>
      </c>
      <c r="AZ20" s="13" t="n">
        <v>1290</v>
      </c>
      <c r="BA20" s="13" t="n">
        <v>1376.8</v>
      </c>
      <c r="BB20" s="13" t="n">
        <v>1376.8</v>
      </c>
      <c r="BC20" s="13" t="n">
        <v>532.8</v>
      </c>
      <c r="BD20" s="13" t="n">
        <v>532.8</v>
      </c>
      <c r="BE20" s="13" t="n">
        <v>532.8</v>
      </c>
      <c r="BF20" s="13" t="n">
        <v>532.8</v>
      </c>
      <c r="BG20" s="13" t="n">
        <v>1105.02</v>
      </c>
      <c r="BH20" s="32" t="n">
        <v>3185.79</v>
      </c>
      <c r="BI20" s="32" t="n">
        <v>3185.79</v>
      </c>
      <c r="BJ20" s="13"/>
      <c r="BK20" s="13"/>
      <c r="BL20" s="13"/>
    </row>
    <row r="21" customFormat="false" ht="15.75" hidden="false" customHeight="false" outlineLevel="0" collapsed="false">
      <c r="A21" s="5" t="n">
        <v>41901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510</v>
      </c>
      <c r="AD21" s="13" t="n">
        <v>510</v>
      </c>
      <c r="AE21" s="13" t="n">
        <v>510</v>
      </c>
      <c r="AF21" s="13" t="n">
        <v>510</v>
      </c>
      <c r="AG21" s="13" t="n">
        <v>510</v>
      </c>
      <c r="AH21" s="13" t="n">
        <v>510</v>
      </c>
      <c r="AI21" s="13" t="n">
        <v>510</v>
      </c>
      <c r="AJ21" s="13" t="n">
        <v>510</v>
      </c>
      <c r="AK21" s="13" t="n">
        <v>510</v>
      </c>
      <c r="AL21" s="13" t="n">
        <v>510</v>
      </c>
      <c r="AM21" s="13" t="n">
        <v>510</v>
      </c>
      <c r="AN21" s="13" t="n">
        <v>510</v>
      </c>
      <c r="AO21" s="13" t="n">
        <v>510</v>
      </c>
      <c r="AP21" s="13" t="n">
        <v>510</v>
      </c>
      <c r="AQ21" s="13" t="n">
        <v>510</v>
      </c>
      <c r="AR21" s="13" t="n">
        <v>510</v>
      </c>
      <c r="AS21" s="13" t="n">
        <v>510</v>
      </c>
      <c r="AT21" s="13" t="n">
        <v>510</v>
      </c>
      <c r="AU21" s="13" t="n">
        <v>510</v>
      </c>
      <c r="AV21" s="13" t="n">
        <v>510</v>
      </c>
      <c r="AW21" s="13" t="n">
        <v>510</v>
      </c>
      <c r="AX21" s="13" t="n">
        <v>510</v>
      </c>
      <c r="AY21" s="13" t="n">
        <v>510</v>
      </c>
      <c r="AZ21" s="13" t="n">
        <v>547.96</v>
      </c>
      <c r="BA21" s="13" t="n">
        <v>599.99</v>
      </c>
      <c r="BB21" s="13" t="n">
        <v>599.99</v>
      </c>
      <c r="BC21" s="13" t="n">
        <v>317.99</v>
      </c>
      <c r="BD21" s="13" t="n">
        <v>317.99</v>
      </c>
      <c r="BE21" s="13" t="n">
        <v>317.99</v>
      </c>
      <c r="BF21" s="13" t="n">
        <v>410.81</v>
      </c>
      <c r="BG21" s="13" t="n">
        <v>493.99</v>
      </c>
      <c r="BH21" s="32" t="n">
        <v>718.9</v>
      </c>
      <c r="BI21" s="32" t="n">
        <v>718.9</v>
      </c>
      <c r="BJ21" s="13"/>
      <c r="BK21" s="13"/>
      <c r="BL21" s="13"/>
    </row>
    <row r="22" customFormat="false" ht="15.75" hidden="false" customHeight="false" outlineLevel="0" collapsed="false">
      <c r="A22" s="5" t="n">
        <v>41902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573</v>
      </c>
      <c r="BF22" s="13" t="n">
        <v>605</v>
      </c>
      <c r="BG22" s="13" t="n">
        <v>684.6</v>
      </c>
      <c r="BH22" s="32" t="n">
        <v>1528.32</v>
      </c>
      <c r="BI22" s="32" t="n">
        <v>1528.32</v>
      </c>
      <c r="BJ22" s="13"/>
      <c r="BK22" s="13"/>
      <c r="BL22" s="13"/>
    </row>
    <row r="23" customFormat="false" ht="15.75" hidden="false" customHeight="false" outlineLevel="0" collapsed="false">
      <c r="A23" s="5" t="n">
        <v>41903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5" t="n">
        <v>0</v>
      </c>
      <c r="BF23" s="13" t="n">
        <v>0</v>
      </c>
      <c r="BG23" s="13" t="n">
        <v>0</v>
      </c>
      <c r="BH23" s="32" t="n">
        <v>287.47</v>
      </c>
      <c r="BI23" s="32" t="n">
        <v>287.47</v>
      </c>
      <c r="BJ23" s="13"/>
      <c r="BK23" s="13"/>
      <c r="BL23" s="13"/>
    </row>
    <row r="24" customFormat="false" ht="15.75" hidden="false" customHeight="false" outlineLevel="0" collapsed="false">
      <c r="A24" s="5" t="n">
        <v>41904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136</v>
      </c>
      <c r="AD24" s="13" t="n">
        <v>136</v>
      </c>
      <c r="AE24" s="13" t="n">
        <v>136</v>
      </c>
      <c r="AF24" s="13" t="n">
        <v>136</v>
      </c>
      <c r="AG24" s="13" t="n">
        <v>136</v>
      </c>
      <c r="AH24" s="13" t="n">
        <v>136</v>
      </c>
      <c r="AI24" s="13" t="n">
        <v>136</v>
      </c>
      <c r="AJ24" s="13" t="n">
        <v>136</v>
      </c>
      <c r="AK24" s="13" t="n">
        <v>136</v>
      </c>
      <c r="AL24" s="13" t="n">
        <v>136</v>
      </c>
      <c r="AM24" s="13" t="n">
        <v>136</v>
      </c>
      <c r="AN24" s="13" t="n">
        <v>136</v>
      </c>
      <c r="AO24" s="13" t="n">
        <v>136</v>
      </c>
      <c r="AP24" s="13" t="n">
        <v>180</v>
      </c>
      <c r="AQ24" s="13" t="n">
        <v>180</v>
      </c>
      <c r="AR24" s="13" t="n">
        <v>180</v>
      </c>
      <c r="AS24" s="13" t="n">
        <v>180</v>
      </c>
      <c r="AT24" s="13" t="n">
        <v>180</v>
      </c>
      <c r="AU24" s="13" t="n">
        <v>180</v>
      </c>
      <c r="AV24" s="13" t="n">
        <v>180</v>
      </c>
      <c r="AW24" s="13" t="n">
        <v>180</v>
      </c>
      <c r="AX24" s="13" t="n">
        <v>180</v>
      </c>
      <c r="AY24" s="13" t="n">
        <v>180</v>
      </c>
      <c r="AZ24" s="13" t="n">
        <v>180</v>
      </c>
      <c r="BA24" s="13" t="n">
        <v>180</v>
      </c>
      <c r="BB24" s="13" t="n">
        <v>384</v>
      </c>
      <c r="BC24" s="13" t="n">
        <v>384</v>
      </c>
      <c r="BD24" s="13" t="n">
        <v>384</v>
      </c>
      <c r="BE24" s="13" t="n">
        <v>453.6</v>
      </c>
      <c r="BF24" s="13" t="n">
        <v>533.1</v>
      </c>
      <c r="BG24" s="13" t="n">
        <v>453.6</v>
      </c>
      <c r="BH24" s="13" t="n">
        <v>851.56</v>
      </c>
      <c r="BI24" s="32" t="n">
        <v>528.88</v>
      </c>
      <c r="BJ24" s="13"/>
      <c r="BK24" s="13"/>
      <c r="BL24" s="13"/>
    </row>
    <row r="25" customFormat="false" ht="15.75" hidden="false" customHeight="false" outlineLevel="0" collapsed="false">
      <c r="A25" s="5" t="n">
        <v>41905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1116</v>
      </c>
      <c r="AD25" s="13" t="n">
        <v>1116</v>
      </c>
      <c r="AE25" s="13" t="n">
        <v>1116</v>
      </c>
      <c r="AF25" s="13" t="n">
        <v>1116</v>
      </c>
      <c r="AG25" s="13" t="n">
        <v>1116</v>
      </c>
      <c r="AH25" s="13" t="n">
        <v>1116</v>
      </c>
      <c r="AI25" s="13" t="n">
        <v>1116</v>
      </c>
      <c r="AJ25" s="13" t="n">
        <v>1116</v>
      </c>
      <c r="AK25" s="13" t="n">
        <v>1116</v>
      </c>
      <c r="AL25" s="13" t="n">
        <v>1116</v>
      </c>
      <c r="AM25" s="13" t="n">
        <v>1116</v>
      </c>
      <c r="AN25" s="13" t="n">
        <v>1116</v>
      </c>
      <c r="AO25" s="13" t="n">
        <v>1116</v>
      </c>
      <c r="AP25" s="13" t="n">
        <v>1116</v>
      </c>
      <c r="AQ25" s="13" t="n">
        <v>1116</v>
      </c>
      <c r="AR25" s="13" t="n">
        <v>1116</v>
      </c>
      <c r="AS25" s="13" t="n">
        <v>1116</v>
      </c>
      <c r="AT25" s="13" t="n">
        <v>1116</v>
      </c>
      <c r="AU25" s="13" t="n">
        <v>1116</v>
      </c>
      <c r="AV25" s="13" t="n">
        <v>1116</v>
      </c>
      <c r="AW25" s="13" t="n">
        <v>1116</v>
      </c>
      <c r="AX25" s="13" t="n">
        <v>1116</v>
      </c>
      <c r="AY25" s="13" t="n">
        <v>1116</v>
      </c>
      <c r="AZ25" s="13" t="n">
        <v>1116</v>
      </c>
      <c r="BA25" s="13" t="n">
        <v>1168.03</v>
      </c>
      <c r="BB25" s="13" t="n">
        <v>1168.03</v>
      </c>
      <c r="BC25" s="13" t="n">
        <v>1508.03</v>
      </c>
      <c r="BD25" s="13" t="n">
        <v>1588.03</v>
      </c>
      <c r="BE25" s="13" t="n">
        <v>1608.03</v>
      </c>
      <c r="BF25" s="13" t="n">
        <v>1608.03</v>
      </c>
      <c r="BG25" s="13" t="n">
        <v>1608.03</v>
      </c>
      <c r="BH25" s="13" t="n">
        <v>1814.83</v>
      </c>
      <c r="BI25" s="32" t="n">
        <v>324.69</v>
      </c>
      <c r="BJ25" s="13"/>
      <c r="BK25" s="13"/>
      <c r="BL25" s="13"/>
    </row>
    <row r="26" customFormat="false" ht="15.75" hidden="false" customHeight="false" outlineLevel="0" collapsed="false">
      <c r="A26" s="5" t="n">
        <v>41906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800</v>
      </c>
      <c r="AD26" s="13" t="n">
        <v>800</v>
      </c>
      <c r="AE26" s="13" t="n">
        <v>800</v>
      </c>
      <c r="AF26" s="13" t="n">
        <v>800</v>
      </c>
      <c r="AG26" s="13" t="n">
        <v>800</v>
      </c>
      <c r="AH26" s="13" t="n">
        <v>800</v>
      </c>
      <c r="AI26" s="13" t="n">
        <v>800</v>
      </c>
      <c r="AJ26" s="13" t="n">
        <v>800</v>
      </c>
      <c r="AK26" s="13" t="n">
        <v>800</v>
      </c>
      <c r="AL26" s="13" t="n">
        <v>800</v>
      </c>
      <c r="AM26" s="13" t="n">
        <v>800</v>
      </c>
      <c r="AN26" s="13" t="n">
        <v>800</v>
      </c>
      <c r="AO26" s="13" t="n">
        <v>800</v>
      </c>
      <c r="AP26" s="13" t="n">
        <v>800</v>
      </c>
      <c r="AQ26" s="13" t="n">
        <v>800</v>
      </c>
      <c r="AR26" s="13" t="n">
        <v>800</v>
      </c>
      <c r="AS26" s="13" t="n">
        <v>800</v>
      </c>
      <c r="AT26" s="13" t="n">
        <v>800</v>
      </c>
      <c r="AU26" s="13" t="n">
        <v>800</v>
      </c>
      <c r="AV26" s="13" t="n">
        <v>800</v>
      </c>
      <c r="AW26" s="13" t="n">
        <v>800</v>
      </c>
      <c r="AX26" s="13" t="n">
        <v>800</v>
      </c>
      <c r="AY26" s="13" t="n">
        <v>80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59.25</v>
      </c>
      <c r="BH26" s="13" t="n">
        <v>314.44</v>
      </c>
      <c r="BI26" s="32" t="n">
        <v>297.53</v>
      </c>
      <c r="BJ26" s="13"/>
      <c r="BK26" s="13"/>
      <c r="BL26" s="13"/>
    </row>
    <row r="27" customFormat="false" ht="15.75" hidden="false" customHeight="false" outlineLevel="0" collapsed="false">
      <c r="A27" s="5" t="n">
        <v>41907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233.2</v>
      </c>
      <c r="BI27" s="32" t="n">
        <v>162.96</v>
      </c>
      <c r="BJ27" s="13"/>
      <c r="BK27" s="13"/>
      <c r="BL27" s="13"/>
    </row>
    <row r="28" customFormat="false" ht="15.75" hidden="false" customHeight="false" outlineLevel="0" collapsed="false">
      <c r="A28" s="5" t="n">
        <v>41908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37.96</v>
      </c>
      <c r="BA28" s="13" t="n">
        <v>89.99</v>
      </c>
      <c r="BB28" s="13" t="n">
        <v>89.99</v>
      </c>
      <c r="BC28" s="13" t="n">
        <v>89.99</v>
      </c>
      <c r="BD28" s="13" t="n">
        <v>89.99</v>
      </c>
      <c r="BE28" s="13" t="n">
        <v>305.59</v>
      </c>
      <c r="BF28" s="13" t="n">
        <v>429.59</v>
      </c>
      <c r="BG28" s="13" t="n">
        <v>429.59</v>
      </c>
      <c r="BH28" s="13" t="n">
        <v>589.59</v>
      </c>
      <c r="BI28" s="32" t="n">
        <v>1211.2</v>
      </c>
      <c r="BJ28" s="13"/>
      <c r="BK28" s="13"/>
      <c r="BL28" s="13"/>
    </row>
    <row r="29" customFormat="false" ht="15.75" hidden="false" customHeight="false" outlineLevel="0" collapsed="false">
      <c r="A29" s="5" t="n">
        <v>41909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49.72</v>
      </c>
      <c r="AU29" s="13" t="n">
        <v>0</v>
      </c>
      <c r="AV29" s="13" t="n">
        <v>107.8</v>
      </c>
      <c r="AW29" s="13" t="n">
        <v>107.8</v>
      </c>
      <c r="AX29" s="13" t="n">
        <v>107.8</v>
      </c>
      <c r="AY29" s="13" t="n">
        <v>107.8</v>
      </c>
      <c r="AZ29" s="13" t="n">
        <v>107.8</v>
      </c>
      <c r="BA29" s="13" t="n">
        <v>107.8</v>
      </c>
      <c r="BB29" s="13" t="n">
        <v>107.8</v>
      </c>
      <c r="BC29" s="13" t="n">
        <v>107.8</v>
      </c>
      <c r="BD29" s="13" t="n">
        <v>107.8</v>
      </c>
      <c r="BE29" s="13" t="n">
        <v>107.8</v>
      </c>
      <c r="BF29" s="13" t="n">
        <v>107.8</v>
      </c>
      <c r="BG29" s="13" t="n">
        <v>163.8</v>
      </c>
      <c r="BH29" s="13" t="n">
        <v>203.8</v>
      </c>
      <c r="BI29" s="32" t="n">
        <v>2962.85</v>
      </c>
      <c r="BJ29" s="13"/>
      <c r="BK29" s="13"/>
      <c r="BL29" s="13"/>
    </row>
    <row r="30" customFormat="false" ht="15.75" hidden="false" customHeight="false" outlineLevel="0" collapsed="false">
      <c r="A30" s="5" t="n">
        <v>41910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800</v>
      </c>
      <c r="AD30" s="13" t="n">
        <v>800</v>
      </c>
      <c r="AE30" s="13" t="n">
        <v>800</v>
      </c>
      <c r="AF30" s="13" t="n">
        <v>800</v>
      </c>
      <c r="AG30" s="13" t="n">
        <v>800</v>
      </c>
      <c r="AH30" s="13" t="n">
        <v>800</v>
      </c>
      <c r="AI30" s="13" t="n">
        <v>800</v>
      </c>
      <c r="AJ30" s="13" t="n">
        <v>800</v>
      </c>
      <c r="AK30" s="13" t="n">
        <v>800</v>
      </c>
      <c r="AL30" s="13" t="n">
        <v>800</v>
      </c>
      <c r="AM30" s="13" t="n">
        <v>800</v>
      </c>
      <c r="AN30" s="13" t="n">
        <v>800</v>
      </c>
      <c r="AO30" s="13" t="n">
        <v>800</v>
      </c>
      <c r="AP30" s="13" t="n">
        <v>800</v>
      </c>
      <c r="AQ30" s="13" t="n">
        <v>800</v>
      </c>
      <c r="AR30" s="13" t="n">
        <v>800</v>
      </c>
      <c r="AS30" s="13" t="n">
        <v>800</v>
      </c>
      <c r="AT30" s="13" t="n">
        <v>800</v>
      </c>
      <c r="AU30" s="13" t="n">
        <v>800</v>
      </c>
      <c r="AV30" s="13" t="n">
        <v>800</v>
      </c>
      <c r="AW30" s="13" t="n">
        <v>800</v>
      </c>
      <c r="AX30" s="13" t="n">
        <v>800</v>
      </c>
      <c r="AY30" s="13" t="n">
        <v>800</v>
      </c>
      <c r="AZ30" s="13" t="n">
        <v>800</v>
      </c>
      <c r="BA30" s="13" t="n">
        <v>800</v>
      </c>
      <c r="BB30" s="13" t="n">
        <v>893</v>
      </c>
      <c r="BC30" s="13" t="n">
        <v>93</v>
      </c>
      <c r="BD30" s="13" t="n">
        <v>93</v>
      </c>
      <c r="BE30" s="13" t="n">
        <v>93</v>
      </c>
      <c r="BF30" s="13" t="n">
        <v>93</v>
      </c>
      <c r="BG30" s="13" t="n">
        <v>93</v>
      </c>
      <c r="BH30" s="13" t="n">
        <v>133</v>
      </c>
      <c r="BI30" s="32" t="n">
        <v>315.78</v>
      </c>
      <c r="BJ30" s="13"/>
      <c r="BK30" s="13"/>
      <c r="BL30" s="13"/>
    </row>
    <row r="31" customFormat="false" ht="15.75" hidden="false" customHeight="false" outlineLevel="0" collapsed="false">
      <c r="A31" s="5" t="n">
        <v>41911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936</v>
      </c>
      <c r="AD31" s="13" t="n">
        <v>936</v>
      </c>
      <c r="AE31" s="13" t="n">
        <v>936</v>
      </c>
      <c r="AF31" s="13" t="n">
        <v>936</v>
      </c>
      <c r="AG31" s="13" t="n">
        <v>936</v>
      </c>
      <c r="AH31" s="13" t="n">
        <v>936</v>
      </c>
      <c r="AI31" s="13" t="n">
        <v>936</v>
      </c>
      <c r="AJ31" s="13" t="n">
        <v>936</v>
      </c>
      <c r="AK31" s="13" t="n">
        <v>936</v>
      </c>
      <c r="AL31" s="13" t="n">
        <v>936</v>
      </c>
      <c r="AM31" s="13" t="n">
        <v>936</v>
      </c>
      <c r="AN31" s="13" t="n">
        <v>936</v>
      </c>
      <c r="AO31" s="13" t="n">
        <v>936</v>
      </c>
      <c r="AP31" s="13" t="n">
        <v>936</v>
      </c>
      <c r="AQ31" s="13" t="n">
        <v>936</v>
      </c>
      <c r="AR31" s="13" t="n">
        <v>936</v>
      </c>
      <c r="AS31" s="13" t="n">
        <v>936</v>
      </c>
      <c r="AT31" s="13" t="n">
        <v>936</v>
      </c>
      <c r="AU31" s="13" t="n">
        <v>985.72</v>
      </c>
      <c r="AV31" s="13" t="n">
        <v>985.72</v>
      </c>
      <c r="AW31" s="13" t="n">
        <v>985.72</v>
      </c>
      <c r="AX31" s="13" t="n">
        <v>985.72</v>
      </c>
      <c r="AY31" s="13" t="n">
        <v>985.72</v>
      </c>
      <c r="AZ31" s="13" t="n">
        <v>985.72</v>
      </c>
      <c r="BA31" s="13" t="n">
        <v>985.72</v>
      </c>
      <c r="BB31" s="13" t="n">
        <v>985.72</v>
      </c>
      <c r="BC31" s="13" t="n">
        <v>185.72</v>
      </c>
      <c r="BD31" s="13" t="n">
        <v>185.72</v>
      </c>
      <c r="BE31" s="13" t="n">
        <v>185.72</v>
      </c>
      <c r="BF31" s="13" t="n">
        <v>185.72</v>
      </c>
      <c r="BG31" s="13" t="n">
        <v>185.72</v>
      </c>
      <c r="BH31" s="13" t="n">
        <v>185.72</v>
      </c>
      <c r="BI31" s="13" t="n">
        <v>722.82</v>
      </c>
      <c r="BJ31" s="13"/>
      <c r="BK31" s="13"/>
      <c r="BL31" s="13"/>
    </row>
    <row r="32" customFormat="false" ht="15" hidden="false" customHeight="false" outlineLevel="0" collapsed="false">
      <c r="A32" s="5" t="n">
        <v>41912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80</v>
      </c>
      <c r="AQ32" s="17" t="n">
        <v>80</v>
      </c>
      <c r="AR32" s="17" t="n">
        <v>80</v>
      </c>
      <c r="AS32" s="17" t="n">
        <v>40</v>
      </c>
      <c r="AT32" s="17" t="n">
        <v>40</v>
      </c>
      <c r="AU32" s="17" t="n">
        <v>40</v>
      </c>
      <c r="AV32" s="17" t="n">
        <v>40</v>
      </c>
      <c r="AW32" s="17" t="n">
        <v>40</v>
      </c>
      <c r="AX32" s="17" t="n">
        <v>40</v>
      </c>
      <c r="AY32" s="17" t="n">
        <v>40</v>
      </c>
      <c r="AZ32" s="17" t="n">
        <v>40</v>
      </c>
      <c r="BA32" s="17" t="n">
        <v>92.03</v>
      </c>
      <c r="BB32" s="17" t="n">
        <v>92.03</v>
      </c>
      <c r="BC32" s="17" t="n">
        <v>92.03</v>
      </c>
      <c r="BD32" s="17" t="n">
        <v>92.03</v>
      </c>
      <c r="BE32" s="17" t="n">
        <v>92.03</v>
      </c>
      <c r="BF32" s="17" t="n">
        <v>92.03</v>
      </c>
      <c r="BG32" s="17" t="n">
        <v>178.83</v>
      </c>
      <c r="BH32" s="17" t="n">
        <v>178.83</v>
      </c>
      <c r="BI32" s="17" t="n">
        <v>178.83</v>
      </c>
      <c r="BJ32" s="17"/>
      <c r="BK32" s="17"/>
      <c r="BL32" s="17"/>
    </row>
    <row r="33" customFormat="false" ht="15.75" hidden="false" customHeight="false" outlineLevel="0" collapsed="false">
      <c r="A33" s="25"/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9026</v>
      </c>
      <c r="K34" s="20" t="n">
        <f aca="false">SUM(K3:K33)</f>
        <v>9026</v>
      </c>
      <c r="L34" s="20" t="n">
        <f aca="false">SUM(L3:L33)</f>
        <v>9026</v>
      </c>
      <c r="M34" s="20" t="n">
        <f aca="false">SUM(M3:M33)</f>
        <v>11326</v>
      </c>
      <c r="N34" s="20" t="n">
        <f aca="false">SUM(N3:N33)</f>
        <v>11326</v>
      </c>
      <c r="O34" s="20" t="n">
        <f aca="false">SUM(O3:O33)</f>
        <v>11326</v>
      </c>
      <c r="P34" s="20" t="n">
        <f aca="false">SUM(P3:P33)</f>
        <v>11326</v>
      </c>
      <c r="Q34" s="20" t="n">
        <f aca="false">SUM(Q3:Q33)</f>
        <v>11326</v>
      </c>
      <c r="R34" s="20" t="n">
        <f aca="false">SUM(R3:R33)</f>
        <v>11326</v>
      </c>
      <c r="S34" s="20" t="n">
        <f aca="false">SUM(S3:S33)</f>
        <v>11326</v>
      </c>
      <c r="T34" s="20" t="n">
        <f aca="false">SUM(T3:T33)</f>
        <v>8006</v>
      </c>
      <c r="U34" s="20" t="n">
        <f aca="false">SUM(U3:U33)</f>
        <v>11326</v>
      </c>
      <c r="V34" s="20" t="n">
        <f aca="false">SUM(V3:V33)</f>
        <v>11326</v>
      </c>
      <c r="W34" s="20" t="n">
        <f aca="false">SUM(W3:W33)</f>
        <v>12346</v>
      </c>
      <c r="X34" s="20" t="n">
        <f aca="false">SUM(X3:X33)</f>
        <v>13162</v>
      </c>
      <c r="Y34" s="20" t="n">
        <f aca="false">SUM(Y3:Y33)</f>
        <v>13162</v>
      </c>
      <c r="Z34" s="20" t="n">
        <f aca="false">SUM(Z3:Z33)</f>
        <v>13162</v>
      </c>
      <c r="AA34" s="20" t="n">
        <f aca="false">SUM(AA3:AA33)</f>
        <v>13162</v>
      </c>
      <c r="AB34" s="20" t="n">
        <f aca="false">SUM(AB3:AB33)</f>
        <v>13162</v>
      </c>
      <c r="AC34" s="20" t="n">
        <f aca="false">SUM(AC3:AC33)</f>
        <v>9923</v>
      </c>
      <c r="AD34" s="20" t="n">
        <f aca="false">SUM(AD3:AD33)</f>
        <v>9923</v>
      </c>
      <c r="AE34" s="20" t="n">
        <f aca="false">SUM(AE3:AE33)</f>
        <v>9923</v>
      </c>
      <c r="AF34" s="20" t="n">
        <f aca="false">SUM(AF3:AF33)</f>
        <v>9923</v>
      </c>
      <c r="AG34" s="20" t="n">
        <f aca="false">SUM(AG3:AG33)</f>
        <v>9923</v>
      </c>
      <c r="AH34" s="20" t="n">
        <f aca="false">SUM(AH3:AH33)</f>
        <v>9923</v>
      </c>
      <c r="AI34" s="20" t="n">
        <f aca="false">SUM(AI3:AI33)</f>
        <v>9923</v>
      </c>
      <c r="AJ34" s="20" t="n">
        <f aca="false">SUM(AJ3:AJ33)</f>
        <v>9853</v>
      </c>
      <c r="AK34" s="20" t="n">
        <f aca="false">SUM(AK3:AK33)</f>
        <v>9853</v>
      </c>
      <c r="AL34" s="20" t="n">
        <f aca="false">SUM(AL3:AL33)</f>
        <v>9853</v>
      </c>
      <c r="AM34" s="20" t="n">
        <f aca="false">SUM(AM3:AM33)</f>
        <v>9853</v>
      </c>
      <c r="AN34" s="20" t="n">
        <f aca="false">SUM(AN3:AN33)</f>
        <v>9853</v>
      </c>
      <c r="AO34" s="20" t="n">
        <f aca="false">SUM(AO3:AO33)</f>
        <v>9853</v>
      </c>
      <c r="AP34" s="20" t="n">
        <f aca="false">SUM(AP3:AP33)</f>
        <v>10259</v>
      </c>
      <c r="AQ34" s="20" t="n">
        <f aca="false">SUM(AQ3:AQ33)</f>
        <v>10259</v>
      </c>
      <c r="AR34" s="20" t="n">
        <f aca="false">SUM(AR3:AR33)</f>
        <v>10259</v>
      </c>
      <c r="AS34" s="20" t="n">
        <f aca="false">SUM(AS3:AS33)</f>
        <v>10139</v>
      </c>
      <c r="AT34" s="20" t="n">
        <f aca="false">SUM(AT3:AT33)</f>
        <v>10188.72</v>
      </c>
      <c r="AU34" s="20" t="n">
        <f aca="false">SUM(AU3:AU33)</f>
        <v>11068.72</v>
      </c>
      <c r="AV34" s="20" t="n">
        <f aca="false">SUM(AV3:AV33)</f>
        <v>11176.52</v>
      </c>
      <c r="AW34" s="20" t="n">
        <f aca="false">SUM(AW3:AW33)</f>
        <v>11176.52</v>
      </c>
      <c r="AX34" s="20" t="n">
        <f aca="false">SUM(AX3:AX33)</f>
        <v>15324.17</v>
      </c>
      <c r="AY34" s="20" t="n">
        <f aca="false">SUM(AY3:AY33)</f>
        <v>13835.17</v>
      </c>
      <c r="AZ34" s="20" t="n">
        <f aca="false">SUM(AZ3:AZ33)</f>
        <v>13244.81</v>
      </c>
      <c r="BA34" s="20" t="n">
        <f aca="false">SUM(BA3:BA33)</f>
        <v>13799.08</v>
      </c>
      <c r="BB34" s="20" t="n">
        <f aca="false">SUM(BB3:BB33)</f>
        <v>14513.38</v>
      </c>
      <c r="BC34" s="20" t="n">
        <f aca="false">SUM(BC3:BC33)</f>
        <v>11925.91</v>
      </c>
      <c r="BD34" s="20" t="n">
        <f aca="false">SUM(BD3:BD33)</f>
        <v>12005.91</v>
      </c>
      <c r="BE34" s="20" t="n">
        <f aca="false">SUM(BE3:BE33)</f>
        <v>16161.97</v>
      </c>
      <c r="BF34" s="20" t="n">
        <f aca="false">SUM(BF3:BF33)</f>
        <v>22668.975</v>
      </c>
      <c r="BG34" s="20" t="n">
        <f aca="false">SUM(BG3:BG33)</f>
        <v>24887.285</v>
      </c>
      <c r="BH34" s="20" t="n">
        <f aca="false">SUM(BH3:BH33)</f>
        <v>29730.855</v>
      </c>
      <c r="BI34" s="20" t="n">
        <f aca="false">SUM(BI3:BI33)</f>
        <v>31931.425</v>
      </c>
      <c r="BJ34" s="20" t="n">
        <f aca="false">SUM(BJ3:BJ33)</f>
        <v>0</v>
      </c>
      <c r="BK34" s="20" t="n">
        <f aca="false">SUM(BK3:BK33)</f>
        <v>0</v>
      </c>
      <c r="BL34" s="20" t="n">
        <f aca="false">SUM(BL3:BL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.203072576372947</v>
      </c>
      <c r="N35" s="21" t="n">
        <f aca="false">1-(M34/N34)</f>
        <v>0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</v>
      </c>
      <c r="S35" s="21" t="n">
        <f aca="false">1-(R34/S34)</f>
        <v>0</v>
      </c>
      <c r="T35" s="21" t="n">
        <f aca="false">1-(S34/T34)</f>
        <v>-0.414688983262553</v>
      </c>
      <c r="U35" s="21" t="n">
        <f aca="false">1-(T34/U34)</f>
        <v>0.293130849373124</v>
      </c>
      <c r="V35" s="21" t="n">
        <f aca="false">1-(U34/V34)</f>
        <v>0</v>
      </c>
      <c r="W35" s="21" t="n">
        <f aca="false">1-(V34/W34)</f>
        <v>0.0826178519358497</v>
      </c>
      <c r="X35" s="21" t="n">
        <f aca="false">1-(W34/X34)</f>
        <v>0.0619966570430026</v>
      </c>
      <c r="Y35" s="21" t="n">
        <f aca="false">1-(X34/Y34)</f>
        <v>0</v>
      </c>
      <c r="Z35" s="21" t="n">
        <f aca="false">1-(Y34/Z34)</f>
        <v>0</v>
      </c>
      <c r="AA35" s="21" t="n">
        <f aca="false">1-(Z34/AA34)</f>
        <v>0</v>
      </c>
      <c r="AB35" s="21" t="n">
        <f aca="false">1-(AA34/AB34)</f>
        <v>0</v>
      </c>
      <c r="AC35" s="21" t="n">
        <f aca="false">1-(AB34/AC34)</f>
        <v>-0.326413383049481</v>
      </c>
      <c r="AD35" s="21" t="n">
        <f aca="false">1-(AC34/AD34)</f>
        <v>0</v>
      </c>
      <c r="AE35" s="21" t="n">
        <f aca="false">1-(AD34/AE34)</f>
        <v>0</v>
      </c>
      <c r="AF35" s="21" t="n">
        <f aca="false">1-(AE34/AF34)</f>
        <v>0</v>
      </c>
      <c r="AG35" s="21" t="n">
        <f aca="false">1-(AF34/AG34)</f>
        <v>0</v>
      </c>
      <c r="AH35" s="21" t="n">
        <f aca="false">1-(AG34/AH34)</f>
        <v>0</v>
      </c>
      <c r="AI35" s="21" t="n">
        <f aca="false">1-(AH34/AI34)</f>
        <v>0</v>
      </c>
      <c r="AJ35" s="21" t="n">
        <f aca="false">1-(AI34/AJ34)</f>
        <v>-0.00710443519740189</v>
      </c>
      <c r="AK35" s="21" t="n">
        <f aca="false">1-(AJ34/AK34)</f>
        <v>0</v>
      </c>
      <c r="AL35" s="21" t="n">
        <f aca="false">1-(AK34/AL34)</f>
        <v>0</v>
      </c>
      <c r="AM35" s="21" t="n">
        <f aca="false">1-(AL34/AM34)</f>
        <v>0</v>
      </c>
      <c r="AN35" s="21" t="n">
        <f aca="false">1-(AM34/AN34)</f>
        <v>0</v>
      </c>
      <c r="AO35" s="21" t="n">
        <f aca="false">1-(AN34/AO34)</f>
        <v>0</v>
      </c>
      <c r="AP35" s="21" t="n">
        <f aca="false">1-(AO34/AP34)</f>
        <v>0.0395750073106541</v>
      </c>
      <c r="AQ35" s="21" t="n">
        <f aca="false">1-(AP34/AQ34)</f>
        <v>0</v>
      </c>
      <c r="AR35" s="21" t="n">
        <f aca="false">1-(AQ34/AR34)</f>
        <v>0</v>
      </c>
      <c r="AS35" s="21" t="n">
        <f aca="false">1-(AR34/AS34)</f>
        <v>-0.0118354867343919</v>
      </c>
      <c r="AT35" s="21" t="n">
        <f aca="false">1-(AS34/AT34)</f>
        <v>0.00487990640630021</v>
      </c>
      <c r="AU35" s="21" t="n">
        <f aca="false">1-(AT34/AU34)</f>
        <v>0.0795033210705484</v>
      </c>
      <c r="AV35" s="21" t="n">
        <f aca="false">1-(AU34/AV34)</f>
        <v>0.00964522051586725</v>
      </c>
      <c r="AW35" s="21" t="n">
        <f aca="false">1-(AV34/AW34)</f>
        <v>0</v>
      </c>
      <c r="AX35" s="21" t="n">
        <f aca="false">1-(AW34/AX34)</f>
        <v>0.270660662208785</v>
      </c>
      <c r="AY35" s="21" t="n">
        <f aca="false">1-(AX34/AY34)</f>
        <v>-0.107624264826526</v>
      </c>
      <c r="AZ35" s="21" t="n">
        <f aca="false">1-(AY34/AZ34)</f>
        <v>-0.0445729308310199</v>
      </c>
      <c r="BA35" s="21" t="n">
        <f aca="false">1-(AZ34/BA34)</f>
        <v>0.0401671705649942</v>
      </c>
      <c r="BB35" s="21" t="n">
        <f aca="false">1-(BA34/BB34)</f>
        <v>0.0492166538738738</v>
      </c>
      <c r="BC35" s="21" t="n">
        <f aca="false">1-(BB34/BC34)</f>
        <v>-0.216962059918279</v>
      </c>
      <c r="BD35" s="21" t="n">
        <f aca="false">1-(BC34/BD34)</f>
        <v>0.00666338494957897</v>
      </c>
      <c r="BE35" s="21" t="n">
        <f aca="false">1-(BD34/BE34)</f>
        <v>0.257150582509434</v>
      </c>
      <c r="BF35" s="21" t="n">
        <f aca="false">1-(BE34/BF34)</f>
        <v>0.287044517892847</v>
      </c>
      <c r="BG35" s="21" t="n">
        <f aca="false">1-(BF34/BG34)</f>
        <v>0.0891342707732081</v>
      </c>
      <c r="BH35" s="21" t="n">
        <f aca="false">1-(BG34/BH34)</f>
        <v>0.162913915526479</v>
      </c>
      <c r="BI35" s="21" t="n">
        <f aca="false">1-(BH34/BI34)</f>
        <v>0.0689154962548649</v>
      </c>
      <c r="BJ35" s="21" t="e">
        <f aca="false">1-(BI34/BJ34)</f>
        <v>#DIV/0!</v>
      </c>
      <c r="BK35" s="21" t="e">
        <f aca="false">1-(BJ34/BK34)</f>
        <v>#DIV/0!</v>
      </c>
      <c r="BL35" s="21" t="e">
        <f aca="false">1-(BK34/BL34)</f>
        <v>#DIV/0!</v>
      </c>
    </row>
    <row r="36" customFormat="false" ht="15" hidden="false" customHeight="false" outlineLevel="0" collapsed="false">
      <c r="Z36" s="22" t="s">
        <v>3</v>
      </c>
      <c r="AA36" s="23"/>
      <c r="AB3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M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9" ySplit="0" topLeftCell="BF1" activePane="topRight" state="frozen"/>
      <selection pane="topLeft" activeCell="A19" activeCellId="0" sqref="A19"/>
      <selection pane="topRight" activeCell="BM34" activeCellId="0" sqref="BM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false" outlineLevel="0" max="21" min="10" style="0" width="11.42"/>
    <col collapsed="false" customWidth="true" hidden="false" outlineLevel="0" max="22" min="22" style="0" width="12.7"/>
    <col collapsed="false" customWidth="true" hidden="false" outlineLevel="0" max="39" min="39" style="0" width="13.99"/>
    <col collapsed="false" customWidth="true" hidden="false" outlineLevel="0" max="41" min="40" style="0" width="14.41"/>
    <col collapsed="false" customWidth="true" hidden="false" outlineLevel="0" max="42" min="42" style="0" width="14.85"/>
    <col collapsed="false" customWidth="true" hidden="false" outlineLevel="0" max="44" min="43" style="0" width="14.41"/>
    <col collapsed="false" customWidth="true" hidden="false" outlineLevel="0" max="46" min="45" style="0" width="14.85"/>
    <col collapsed="false" customWidth="true" hidden="false" outlineLevel="0" max="48" min="47" style="0" width="14.41"/>
    <col collapsed="false" customWidth="true" hidden="false" outlineLevel="0" max="49" min="49" style="0" width="14.85"/>
    <col collapsed="false" customWidth="true" hidden="false" outlineLevel="0" max="50" min="50" style="0" width="14.41"/>
    <col collapsed="false" customWidth="true" hidden="false" outlineLevel="0" max="57" min="51" style="0" width="10.71"/>
    <col collapsed="false" customWidth="true" hidden="false" outlineLevel="0" max="60" min="60" style="0" width="10.71"/>
  </cols>
  <sheetData>
    <row r="1" customFormat="false" ht="15" hidden="false" customHeight="false" outlineLevel="0" collapsed="false">
      <c r="A1" s="1" t="s">
        <v>127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0</v>
      </c>
      <c r="AM2" s="4" t="n">
        <v>41757</v>
      </c>
      <c r="AN2" s="4" t="n">
        <v>41764</v>
      </c>
      <c r="AO2" s="4" t="n">
        <v>41778</v>
      </c>
      <c r="AP2" s="4" t="n">
        <v>41778</v>
      </c>
      <c r="AQ2" s="4" t="n">
        <v>41785</v>
      </c>
      <c r="AR2" s="4" t="n">
        <v>41792</v>
      </c>
      <c r="AS2" s="4" t="n">
        <v>41799</v>
      </c>
      <c r="AT2" s="4" t="n">
        <v>41806</v>
      </c>
      <c r="AU2" s="4" t="n">
        <v>41813</v>
      </c>
      <c r="AV2" s="4" t="n">
        <v>41820</v>
      </c>
      <c r="AW2" s="4" t="n">
        <v>41827</v>
      </c>
      <c r="AX2" s="4" t="n">
        <v>41834</v>
      </c>
      <c r="AY2" s="4" t="n">
        <v>41842</v>
      </c>
      <c r="AZ2" s="4" t="n">
        <v>41850</v>
      </c>
      <c r="BA2" s="4" t="n">
        <v>41855</v>
      </c>
      <c r="BB2" s="4" t="n">
        <v>41862</v>
      </c>
      <c r="BC2" s="4" t="n">
        <v>41876</v>
      </c>
      <c r="BD2" s="4" t="n">
        <v>41883</v>
      </c>
      <c r="BE2" s="4" t="n">
        <v>41890</v>
      </c>
      <c r="BF2" s="4" t="n">
        <v>41897</v>
      </c>
      <c r="BG2" s="4" t="n">
        <v>41904</v>
      </c>
      <c r="BH2" s="4" t="n">
        <v>41911</v>
      </c>
      <c r="BI2" s="4" t="n">
        <v>41918</v>
      </c>
      <c r="BJ2" s="4" t="n">
        <v>41925</v>
      </c>
      <c r="BK2" s="4" t="n">
        <v>41932</v>
      </c>
      <c r="BL2" s="4" t="n">
        <v>41939</v>
      </c>
      <c r="BM2" s="4" t="n">
        <v>41946</v>
      </c>
    </row>
    <row r="3" customFormat="false" ht="15.75" hidden="false" customHeight="false" outlineLevel="0" collapsed="false">
      <c r="A3" s="5" t="n">
        <v>41913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992</v>
      </c>
      <c r="AD3" s="10" t="n">
        <v>992</v>
      </c>
      <c r="AE3" s="10" t="n">
        <v>992</v>
      </c>
      <c r="AF3" s="10" t="n">
        <v>992</v>
      </c>
      <c r="AG3" s="10" t="n">
        <v>992</v>
      </c>
      <c r="AH3" s="10" t="n">
        <v>992</v>
      </c>
      <c r="AI3" s="10" t="n">
        <v>704</v>
      </c>
      <c r="AJ3" s="10" t="n">
        <v>704</v>
      </c>
      <c r="AK3" s="10" t="n">
        <v>704</v>
      </c>
      <c r="AL3" s="10" t="n">
        <v>704</v>
      </c>
      <c r="AM3" s="10" t="n">
        <v>704</v>
      </c>
      <c r="AN3" s="10" t="n">
        <v>704</v>
      </c>
      <c r="AO3" s="10" t="n">
        <v>704</v>
      </c>
      <c r="AP3" s="10" t="n">
        <v>704</v>
      </c>
      <c r="AQ3" s="10" t="n">
        <v>704</v>
      </c>
      <c r="AR3" s="10" t="n">
        <v>704</v>
      </c>
      <c r="AS3" s="10" t="n">
        <v>704</v>
      </c>
      <c r="AT3" s="10" t="n">
        <v>704</v>
      </c>
      <c r="AU3" s="10" t="n">
        <v>704</v>
      </c>
      <c r="AV3" s="10" t="n">
        <v>704</v>
      </c>
      <c r="AW3" s="10" t="n">
        <v>704</v>
      </c>
      <c r="AX3" s="10" t="n">
        <v>704</v>
      </c>
      <c r="AY3" s="10" t="n">
        <v>704</v>
      </c>
      <c r="AZ3" s="10" t="n">
        <v>704</v>
      </c>
      <c r="BA3" s="10" t="n">
        <v>704</v>
      </c>
      <c r="BB3" s="10" t="n">
        <v>704</v>
      </c>
      <c r="BC3" s="10" t="n">
        <v>704</v>
      </c>
      <c r="BD3" s="10" t="n">
        <v>704</v>
      </c>
      <c r="BE3" s="10" t="n">
        <v>704</v>
      </c>
      <c r="BF3" s="10" t="n">
        <v>704</v>
      </c>
      <c r="BG3" s="10" t="n">
        <v>704</v>
      </c>
      <c r="BH3" s="10" t="n">
        <v>704</v>
      </c>
      <c r="BI3" s="29" t="n">
        <v>547.48</v>
      </c>
      <c r="BJ3" s="29" t="n">
        <v>547.48</v>
      </c>
      <c r="BK3" s="29" t="n">
        <v>547.48</v>
      </c>
      <c r="BL3" s="29" t="n">
        <v>547.48</v>
      </c>
      <c r="BM3" s="29" t="n">
        <v>547.48</v>
      </c>
    </row>
    <row r="4" customFormat="false" ht="15.75" hidden="false" customHeight="false" outlineLevel="0" collapsed="false">
      <c r="A4" s="5" t="n">
        <v>41914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0</v>
      </c>
      <c r="AY4" s="13" t="n">
        <v>153</v>
      </c>
      <c r="AZ4" s="13" t="n">
        <v>153</v>
      </c>
      <c r="BA4" s="13" t="n">
        <v>153</v>
      </c>
      <c r="BB4" s="13" t="n">
        <v>153</v>
      </c>
      <c r="BC4" s="13" t="n">
        <v>239.8</v>
      </c>
      <c r="BD4" s="13" t="n">
        <v>239.8</v>
      </c>
      <c r="BE4" s="13" t="n">
        <v>421.8</v>
      </c>
      <c r="BF4" s="13" t="n">
        <v>421.8</v>
      </c>
      <c r="BG4" s="13" t="n">
        <v>501.8</v>
      </c>
      <c r="BH4" s="13" t="n">
        <v>501.8</v>
      </c>
      <c r="BI4" s="32" t="n">
        <v>647.49</v>
      </c>
      <c r="BJ4" s="32" t="n">
        <v>647.49</v>
      </c>
      <c r="BK4" s="32" t="n">
        <v>647.49</v>
      </c>
      <c r="BL4" s="32" t="n">
        <v>647.49</v>
      </c>
      <c r="BM4" s="32" t="n">
        <v>647.49</v>
      </c>
    </row>
    <row r="5" customFormat="false" ht="15.75" hidden="false" customHeight="false" outlineLevel="0" collapsed="false">
      <c r="A5" s="5" t="n">
        <v>41915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1224</v>
      </c>
      <c r="AD5" s="13" t="n">
        <v>1224</v>
      </c>
      <c r="AE5" s="13" t="n">
        <v>1224</v>
      </c>
      <c r="AF5" s="13" t="n">
        <v>1224</v>
      </c>
      <c r="AG5" s="13" t="n">
        <v>1224</v>
      </c>
      <c r="AH5" s="13" t="n">
        <v>1224</v>
      </c>
      <c r="AI5" s="13" t="n">
        <v>1224</v>
      </c>
      <c r="AJ5" s="13" t="n">
        <v>1224</v>
      </c>
      <c r="AK5" s="13" t="n">
        <v>1224</v>
      </c>
      <c r="AL5" s="13" t="n">
        <v>1224</v>
      </c>
      <c r="AM5" s="13" t="n">
        <v>1224</v>
      </c>
      <c r="AN5" s="13" t="n">
        <v>1224</v>
      </c>
      <c r="AO5" s="13" t="n">
        <v>1224</v>
      </c>
      <c r="AP5" s="13" t="n">
        <v>1224</v>
      </c>
      <c r="AQ5" s="13" t="n">
        <v>1224</v>
      </c>
      <c r="AR5" s="13" t="n">
        <v>1224</v>
      </c>
      <c r="AS5" s="13" t="n">
        <v>1224</v>
      </c>
      <c r="AT5" s="13" t="n">
        <v>1224</v>
      </c>
      <c r="AU5" s="13" t="n">
        <v>1224</v>
      </c>
      <c r="AV5" s="13" t="n">
        <v>1224</v>
      </c>
      <c r="AW5" s="13" t="n">
        <v>1224</v>
      </c>
      <c r="AX5" s="13" t="n">
        <v>1224</v>
      </c>
      <c r="AY5" s="13" t="n">
        <v>1224</v>
      </c>
      <c r="AZ5" s="13" t="n">
        <v>1261.96</v>
      </c>
      <c r="BA5" s="13" t="n">
        <v>1261.96</v>
      </c>
      <c r="BB5" s="13" t="n">
        <v>1261.96</v>
      </c>
      <c r="BC5" s="13" t="n">
        <v>985.86</v>
      </c>
      <c r="BD5" s="13" t="n">
        <v>985.86</v>
      </c>
      <c r="BE5" s="13" t="n">
        <v>1108.22</v>
      </c>
      <c r="BF5" s="13" t="n">
        <v>1108.22</v>
      </c>
      <c r="BG5" s="13" t="n">
        <v>1108.22</v>
      </c>
      <c r="BH5" s="13" t="s">
        <v>138</v>
      </c>
      <c r="BI5" s="32" t="n">
        <v>580.85</v>
      </c>
      <c r="BJ5" s="32" t="n">
        <v>580.85</v>
      </c>
      <c r="BK5" s="32" t="n">
        <v>580.85</v>
      </c>
      <c r="BL5" s="32" t="n">
        <v>580.85</v>
      </c>
      <c r="BM5" s="32" t="n">
        <v>580.85</v>
      </c>
    </row>
    <row r="6" customFormat="false" ht="15.75" hidden="false" customHeight="false" outlineLevel="0" collapsed="false">
      <c r="A6" s="5" t="n">
        <v>41916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13" t="n">
        <v>0</v>
      </c>
      <c r="AO6" s="13" t="n">
        <v>0</v>
      </c>
      <c r="AP6" s="13" t="n">
        <v>0</v>
      </c>
      <c r="AQ6" s="13" t="n">
        <v>0</v>
      </c>
      <c r="AR6" s="13" t="n">
        <v>0</v>
      </c>
      <c r="AS6" s="13" t="n">
        <v>0</v>
      </c>
      <c r="AT6" s="13" t="n">
        <v>0</v>
      </c>
      <c r="AU6" s="13" t="n">
        <v>0</v>
      </c>
      <c r="AV6" s="13" t="n">
        <v>0</v>
      </c>
      <c r="AW6" s="13" t="n">
        <v>0</v>
      </c>
      <c r="AX6" s="13" t="n">
        <v>0</v>
      </c>
      <c r="AY6" s="13" t="n">
        <v>0</v>
      </c>
      <c r="AZ6" s="13" t="n">
        <v>0</v>
      </c>
      <c r="BA6" s="13" t="n">
        <v>0</v>
      </c>
      <c r="BB6" s="13" t="n">
        <v>0</v>
      </c>
      <c r="BC6" s="13" t="n">
        <v>0</v>
      </c>
      <c r="BD6" s="13" t="n">
        <v>0</v>
      </c>
      <c r="BE6" s="13" t="n">
        <v>0</v>
      </c>
      <c r="BF6" s="13" t="n">
        <v>0</v>
      </c>
      <c r="BG6" s="13" t="n">
        <v>40</v>
      </c>
      <c r="BH6" s="13" t="n">
        <v>126</v>
      </c>
      <c r="BI6" s="32" t="n">
        <v>522</v>
      </c>
      <c r="BJ6" s="32" t="n">
        <v>522</v>
      </c>
      <c r="BK6" s="32" t="n">
        <v>522</v>
      </c>
      <c r="BL6" s="32" t="n">
        <v>522</v>
      </c>
      <c r="BM6" s="32" t="n">
        <v>522</v>
      </c>
    </row>
    <row r="7" customFormat="false" ht="15.75" hidden="false" customHeight="false" outlineLevel="0" collapsed="false">
      <c r="A7" s="5" t="n">
        <v>41917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3" t="n"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0</v>
      </c>
      <c r="AV7" s="13" t="n">
        <v>0</v>
      </c>
      <c r="AW7" s="13" t="n">
        <v>0</v>
      </c>
      <c r="AX7" s="13" t="n">
        <v>0</v>
      </c>
      <c r="AY7" s="13" t="n">
        <v>0</v>
      </c>
      <c r="AZ7" s="13" t="n">
        <v>0</v>
      </c>
      <c r="BA7" s="13" t="n">
        <v>0</v>
      </c>
      <c r="BB7" s="13" t="n">
        <v>86.8</v>
      </c>
      <c r="BC7" s="13" t="n">
        <v>86.8</v>
      </c>
      <c r="BD7" s="13" t="n">
        <v>86.8</v>
      </c>
      <c r="BE7" s="13" t="n">
        <v>86.8</v>
      </c>
      <c r="BF7" s="13" t="n">
        <v>86.8</v>
      </c>
      <c r="BG7" s="13" t="n">
        <v>86.8</v>
      </c>
      <c r="BH7" s="13" t="n">
        <v>86.8</v>
      </c>
      <c r="BI7" s="32" t="n">
        <v>1160.64</v>
      </c>
      <c r="BJ7" s="32" t="n">
        <v>1160.64</v>
      </c>
      <c r="BK7" s="32" t="n">
        <v>1160.64</v>
      </c>
      <c r="BL7" s="32" t="n">
        <v>1160.64</v>
      </c>
      <c r="BM7" s="32" t="n">
        <v>1160.64</v>
      </c>
    </row>
    <row r="8" customFormat="false" ht="15.75" hidden="false" customHeight="false" outlineLevel="0" collapsed="false">
      <c r="A8" s="5" t="n">
        <v>41918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936</v>
      </c>
      <c r="AD8" s="13" t="n">
        <v>936</v>
      </c>
      <c r="AE8" s="13" t="n">
        <v>936</v>
      </c>
      <c r="AF8" s="13" t="n">
        <v>936</v>
      </c>
      <c r="AG8" s="13" t="n">
        <v>936</v>
      </c>
      <c r="AH8" s="13" t="n">
        <v>936</v>
      </c>
      <c r="AI8" s="13" t="n">
        <v>936</v>
      </c>
      <c r="AJ8" s="13" t="n">
        <v>936</v>
      </c>
      <c r="AK8" s="13" t="n">
        <v>936</v>
      </c>
      <c r="AL8" s="13" t="n">
        <v>936</v>
      </c>
      <c r="AM8" s="13" t="n">
        <v>936</v>
      </c>
      <c r="AN8" s="13" t="n">
        <v>936</v>
      </c>
      <c r="AO8" s="13" t="n">
        <v>936</v>
      </c>
      <c r="AP8" s="13" t="n">
        <v>936</v>
      </c>
      <c r="AQ8" s="13" t="n">
        <v>0</v>
      </c>
      <c r="AR8" s="13" t="n">
        <v>0</v>
      </c>
      <c r="AS8" s="13" t="n">
        <v>936</v>
      </c>
      <c r="AT8" s="13" t="n">
        <v>936</v>
      </c>
      <c r="AU8" s="13" t="n">
        <v>936</v>
      </c>
      <c r="AV8" s="13" t="n">
        <v>936</v>
      </c>
      <c r="AW8" s="13" t="n">
        <v>936</v>
      </c>
      <c r="AX8" s="13" t="n">
        <v>936</v>
      </c>
      <c r="AY8" s="13" t="n">
        <v>936</v>
      </c>
      <c r="AZ8" s="13" t="n">
        <v>936</v>
      </c>
      <c r="BA8" s="13" t="n">
        <v>936</v>
      </c>
      <c r="BB8" s="13" t="n">
        <v>936</v>
      </c>
      <c r="BC8" s="14" t="n">
        <v>136</v>
      </c>
      <c r="BD8" s="14" t="n">
        <v>136</v>
      </c>
      <c r="BE8" s="13" t="n">
        <v>228.82</v>
      </c>
      <c r="BF8" s="13" t="n">
        <v>228.82</v>
      </c>
      <c r="BG8" s="13" t="n">
        <v>228.82</v>
      </c>
      <c r="BH8" s="13" t="n">
        <v>391.78</v>
      </c>
      <c r="BI8" s="13" t="n">
        <v>864.54</v>
      </c>
      <c r="BJ8" s="29" t="n">
        <v>566.96</v>
      </c>
      <c r="BK8" s="29" t="n">
        <v>566.96</v>
      </c>
      <c r="BL8" s="29" t="n">
        <v>566.96</v>
      </c>
      <c r="BM8" s="29" t="n">
        <v>566.96</v>
      </c>
    </row>
    <row r="9" customFormat="false" ht="15.75" hidden="false" customHeight="false" outlineLevel="0" collapsed="false">
      <c r="A9" s="5" t="n">
        <v>41919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105.54</v>
      </c>
      <c r="BI9" s="13" t="n">
        <v>244.25</v>
      </c>
      <c r="BJ9" s="29" t="n">
        <v>227.98</v>
      </c>
      <c r="BK9" s="29" t="n">
        <v>227.98</v>
      </c>
      <c r="BL9" s="29" t="n">
        <v>227.98</v>
      </c>
      <c r="BM9" s="29" t="n">
        <v>227.98</v>
      </c>
    </row>
    <row r="10" customFormat="false" ht="15.75" hidden="false" customHeight="false" outlineLevel="0" collapsed="false">
      <c r="A10" s="5" t="n">
        <v>41920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255</v>
      </c>
      <c r="AD10" s="13" t="n">
        <v>255</v>
      </c>
      <c r="AE10" s="13" t="n">
        <v>255</v>
      </c>
      <c r="AF10" s="13" t="n">
        <v>255</v>
      </c>
      <c r="AG10" s="13" t="n">
        <v>255</v>
      </c>
      <c r="AH10" s="13" t="n">
        <v>255</v>
      </c>
      <c r="AI10" s="13" t="n">
        <v>255</v>
      </c>
      <c r="AJ10" s="13" t="n">
        <v>255</v>
      </c>
      <c r="AK10" s="13" t="n">
        <v>255</v>
      </c>
      <c r="AL10" s="13" t="n">
        <v>255</v>
      </c>
      <c r="AM10" s="13" t="n">
        <v>255</v>
      </c>
      <c r="AN10" s="13" t="n">
        <v>255</v>
      </c>
      <c r="AO10" s="13" t="n">
        <v>255</v>
      </c>
      <c r="AP10" s="13" t="n">
        <v>255</v>
      </c>
      <c r="AQ10" s="13" t="n">
        <v>255</v>
      </c>
      <c r="AR10" s="13" t="n">
        <v>255</v>
      </c>
      <c r="AS10" s="13" t="n">
        <v>255</v>
      </c>
      <c r="AT10" s="13" t="n">
        <v>255</v>
      </c>
      <c r="AU10" s="13" t="n">
        <v>255</v>
      </c>
      <c r="AV10" s="13" t="n">
        <v>255</v>
      </c>
      <c r="AW10" s="13" t="n">
        <v>255</v>
      </c>
      <c r="AX10" s="13" t="n">
        <v>255</v>
      </c>
      <c r="AY10" s="13" t="n">
        <v>255</v>
      </c>
      <c r="AZ10" s="13" t="n">
        <v>255</v>
      </c>
      <c r="BA10" s="13" t="n">
        <v>255</v>
      </c>
      <c r="BB10" s="13" t="n">
        <v>255</v>
      </c>
      <c r="BC10" s="13" t="n">
        <v>255</v>
      </c>
      <c r="BD10" s="13" t="n">
        <v>255</v>
      </c>
      <c r="BE10" s="13" t="n">
        <v>255</v>
      </c>
      <c r="BF10" s="13" t="n">
        <v>255</v>
      </c>
      <c r="BG10" s="14" t="n">
        <v>163.9</v>
      </c>
      <c r="BH10" s="13" t="n">
        <v>533.44</v>
      </c>
      <c r="BI10" s="13" t="n">
        <v>533.44</v>
      </c>
      <c r="BJ10" s="29" t="n">
        <v>683.2</v>
      </c>
      <c r="BK10" s="29" t="n">
        <v>683.2</v>
      </c>
      <c r="BL10" s="29" t="n">
        <v>683.2</v>
      </c>
      <c r="BM10" s="29" t="n">
        <v>683.2</v>
      </c>
    </row>
    <row r="11" customFormat="false" ht="15.75" hidden="false" customHeight="false" outlineLevel="0" collapsed="false">
      <c r="A11" s="5" t="n">
        <v>41921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2040</v>
      </c>
      <c r="AD11" s="13" t="n">
        <v>2040</v>
      </c>
      <c r="AE11" s="13" t="n">
        <v>2040</v>
      </c>
      <c r="AF11" s="13" t="n">
        <v>2040</v>
      </c>
      <c r="AG11" s="13" t="n">
        <v>2040</v>
      </c>
      <c r="AH11" s="13" t="n">
        <v>2040</v>
      </c>
      <c r="AI11" s="13" t="n">
        <v>2040</v>
      </c>
      <c r="AJ11" s="13" t="n">
        <v>2040</v>
      </c>
      <c r="AK11" s="13" t="n">
        <v>2040</v>
      </c>
      <c r="AL11" s="13" t="n">
        <v>2040</v>
      </c>
      <c r="AM11" s="13" t="n">
        <v>2040</v>
      </c>
      <c r="AN11" s="13" t="n">
        <v>2040</v>
      </c>
      <c r="AO11" s="13" t="n">
        <v>2040</v>
      </c>
      <c r="AP11" s="13" t="n">
        <v>2040</v>
      </c>
      <c r="AQ11" s="13" t="n">
        <v>2040</v>
      </c>
      <c r="AR11" s="13" t="n">
        <v>2040</v>
      </c>
      <c r="AS11" s="13" t="n">
        <v>2040</v>
      </c>
      <c r="AT11" s="13" t="n">
        <v>2040</v>
      </c>
      <c r="AU11" s="13" t="n">
        <v>2040</v>
      </c>
      <c r="AV11" s="13" t="n">
        <v>2455.1</v>
      </c>
      <c r="AW11" s="13" t="n">
        <v>2455.1</v>
      </c>
      <c r="AX11" s="13" t="n">
        <v>2455.1</v>
      </c>
      <c r="AY11" s="13" t="n">
        <v>2455.1</v>
      </c>
      <c r="AZ11" s="13" t="n">
        <v>2455.1</v>
      </c>
      <c r="BA11" s="13" t="n">
        <v>2455.1</v>
      </c>
      <c r="BB11" s="13" t="n">
        <v>2455.1</v>
      </c>
      <c r="BC11" s="13" t="n">
        <v>2455.1</v>
      </c>
      <c r="BD11" s="13" t="n">
        <v>1435.1</v>
      </c>
      <c r="BE11" s="13" t="n">
        <v>1241.1</v>
      </c>
      <c r="BF11" s="121" t="n">
        <v>826</v>
      </c>
      <c r="BG11" s="13" t="n">
        <v>826</v>
      </c>
      <c r="BH11" s="13" t="n">
        <v>826</v>
      </c>
      <c r="BI11" s="13" t="n">
        <v>826</v>
      </c>
      <c r="BJ11" s="29" t="n">
        <v>410.88</v>
      </c>
      <c r="BK11" s="29" t="n">
        <v>410.88</v>
      </c>
      <c r="BL11" s="29" t="n">
        <v>410.88</v>
      </c>
      <c r="BM11" s="29" t="n">
        <v>410.88</v>
      </c>
    </row>
    <row r="12" customFormat="false" ht="15.75" hidden="false" customHeight="false" outlineLevel="0" collapsed="false">
      <c r="A12" s="5" t="n">
        <v>41922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128.2</v>
      </c>
      <c r="BE12" s="13" t="n">
        <v>128.8</v>
      </c>
      <c r="BF12" s="13" t="n">
        <v>173.6</v>
      </c>
      <c r="BG12" s="13" t="n">
        <v>173.6</v>
      </c>
      <c r="BH12" s="13" t="n">
        <v>253.6</v>
      </c>
      <c r="BI12" s="13" t="n">
        <v>470.15</v>
      </c>
      <c r="BJ12" s="29" t="n">
        <v>548.51</v>
      </c>
      <c r="BK12" s="29" t="n">
        <v>548.51</v>
      </c>
      <c r="BL12" s="29" t="n">
        <v>548.51</v>
      </c>
      <c r="BM12" s="29" t="n">
        <v>548.51</v>
      </c>
    </row>
    <row r="13" customFormat="false" ht="15.75" hidden="false" customHeight="false" outlineLevel="0" collapsed="false">
      <c r="A13" s="5" t="n">
        <v>41923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88</v>
      </c>
      <c r="AO13" s="13" t="n">
        <v>88</v>
      </c>
      <c r="AP13" s="13" t="n">
        <v>88</v>
      </c>
      <c r="AQ13" s="13" t="n">
        <v>88</v>
      </c>
      <c r="AR13" s="13" t="n">
        <v>88</v>
      </c>
      <c r="AS13" s="13" t="n">
        <v>88</v>
      </c>
      <c r="AT13" s="13" t="n">
        <v>88</v>
      </c>
      <c r="AU13" s="13" t="n">
        <v>88</v>
      </c>
      <c r="AV13" s="13" t="n">
        <v>88</v>
      </c>
      <c r="AW13" s="13" t="n">
        <v>88</v>
      </c>
      <c r="AX13" s="13" t="n">
        <v>88</v>
      </c>
      <c r="AY13" s="13" t="n">
        <v>88</v>
      </c>
      <c r="AZ13" s="13" t="n">
        <v>88</v>
      </c>
      <c r="BA13" s="13" t="n">
        <v>88</v>
      </c>
      <c r="BB13" s="13" t="n">
        <v>88</v>
      </c>
      <c r="BC13" s="13" t="n">
        <v>88</v>
      </c>
      <c r="BD13" s="13" t="n">
        <v>88</v>
      </c>
      <c r="BE13" s="13" t="n">
        <v>253</v>
      </c>
      <c r="BF13" s="13" t="n">
        <v>253</v>
      </c>
      <c r="BG13" s="13" t="n">
        <v>253</v>
      </c>
      <c r="BH13" s="13" t="n">
        <v>379.8</v>
      </c>
      <c r="BI13" s="13" t="n">
        <v>526.14</v>
      </c>
      <c r="BJ13" s="29" t="n">
        <v>1042.57</v>
      </c>
      <c r="BK13" s="29" t="n">
        <v>1042.57</v>
      </c>
      <c r="BL13" s="29" t="n">
        <v>1042.57</v>
      </c>
      <c r="BM13" s="29" t="n">
        <v>1042.57</v>
      </c>
    </row>
    <row r="14" customFormat="false" ht="15.75" hidden="false" customHeight="false" outlineLevel="0" collapsed="false">
      <c r="A14" s="5" t="n">
        <v>41924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80</v>
      </c>
      <c r="BJ14" s="29" t="n">
        <v>624</v>
      </c>
      <c r="BK14" s="29" t="n">
        <v>624</v>
      </c>
      <c r="BL14" s="29" t="n">
        <v>624</v>
      </c>
      <c r="BM14" s="29" t="n">
        <v>624</v>
      </c>
    </row>
    <row r="15" customFormat="false" ht="15.75" hidden="false" customHeight="false" outlineLevel="0" collapsed="false">
      <c r="A15" s="5" t="n">
        <v>41925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1376</v>
      </c>
      <c r="AD15" s="13" t="n">
        <v>1376</v>
      </c>
      <c r="AE15" s="13" t="n">
        <v>1376</v>
      </c>
      <c r="AF15" s="13" t="n">
        <v>1376</v>
      </c>
      <c r="AG15" s="13" t="n">
        <v>1376</v>
      </c>
      <c r="AH15" s="13" t="n">
        <v>1376</v>
      </c>
      <c r="AI15" s="13" t="n">
        <v>1376</v>
      </c>
      <c r="AJ15" s="13" t="n">
        <v>1016</v>
      </c>
      <c r="AK15" s="13" t="n">
        <v>1016</v>
      </c>
      <c r="AL15" s="13" t="n">
        <v>1016</v>
      </c>
      <c r="AM15" s="13" t="n">
        <v>1016</v>
      </c>
      <c r="AN15" s="13" t="n">
        <v>1016</v>
      </c>
      <c r="AO15" s="13" t="n">
        <v>1016</v>
      </c>
      <c r="AP15" s="13" t="n">
        <v>1016</v>
      </c>
      <c r="AQ15" s="13" t="n">
        <v>1016</v>
      </c>
      <c r="AR15" s="13" t="n">
        <v>1016</v>
      </c>
      <c r="AS15" s="13" t="n">
        <v>1016</v>
      </c>
      <c r="AT15" s="13" t="n">
        <v>1016</v>
      </c>
      <c r="AU15" s="13" t="n">
        <v>1016</v>
      </c>
      <c r="AV15" s="13" t="n">
        <v>1016</v>
      </c>
      <c r="AW15" s="13" t="n">
        <v>1016</v>
      </c>
      <c r="AX15" s="13" t="n">
        <v>1016</v>
      </c>
      <c r="AY15" s="13" t="n">
        <v>1016</v>
      </c>
      <c r="AZ15" s="13" t="n">
        <v>1016</v>
      </c>
      <c r="BA15" s="13" t="n">
        <v>1016</v>
      </c>
      <c r="BB15" s="13" t="n">
        <v>1016</v>
      </c>
      <c r="BC15" s="13" t="n">
        <v>1016</v>
      </c>
      <c r="BD15" s="13" t="n">
        <v>1016</v>
      </c>
      <c r="BE15" s="13" t="n">
        <v>275.5</v>
      </c>
      <c r="BF15" s="13" t="n">
        <v>275.5</v>
      </c>
      <c r="BG15" s="13" t="n">
        <v>275.5</v>
      </c>
      <c r="BH15" s="13" t="n">
        <v>275.5</v>
      </c>
      <c r="BI15" s="13" t="n">
        <v>275.5</v>
      </c>
      <c r="BJ15" s="13" t="n">
        <v>775.79</v>
      </c>
      <c r="BK15" s="32" t="n">
        <v>734.8</v>
      </c>
      <c r="BL15" s="32" t="n">
        <v>734.8</v>
      </c>
      <c r="BM15" s="32" t="n">
        <v>734.8</v>
      </c>
    </row>
    <row r="16" customFormat="false" ht="15.75" hidden="false" customHeight="false" outlineLevel="0" collapsed="false">
      <c r="A16" s="5" t="n">
        <v>41926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80</v>
      </c>
      <c r="AR16" s="13" t="n">
        <v>80</v>
      </c>
      <c r="AS16" s="13" t="n">
        <v>40</v>
      </c>
      <c r="AT16" s="13" t="n">
        <v>40</v>
      </c>
      <c r="AU16" s="13" t="n">
        <v>40</v>
      </c>
      <c r="AV16" s="13" t="n">
        <v>40</v>
      </c>
      <c r="AW16" s="13" t="n">
        <v>40</v>
      </c>
      <c r="AX16" s="13" t="n">
        <v>40</v>
      </c>
      <c r="AY16" s="13" t="n">
        <v>40</v>
      </c>
      <c r="AZ16" s="13" t="n">
        <v>40</v>
      </c>
      <c r="BA16" s="13" t="n">
        <v>40</v>
      </c>
      <c r="BB16" s="13" t="n">
        <v>40</v>
      </c>
      <c r="BC16" s="13" t="n">
        <v>40</v>
      </c>
      <c r="BD16" s="13" t="n">
        <v>40</v>
      </c>
      <c r="BE16" s="13" t="n">
        <v>40</v>
      </c>
      <c r="BF16" s="13" t="n">
        <v>40</v>
      </c>
      <c r="BG16" s="13" t="n">
        <v>40</v>
      </c>
      <c r="BH16" s="13" t="n">
        <v>80</v>
      </c>
      <c r="BI16" s="13" t="n">
        <v>172.85</v>
      </c>
      <c r="BJ16" s="13" t="n">
        <v>168.4</v>
      </c>
      <c r="BK16" s="32" t="n">
        <v>35.18</v>
      </c>
      <c r="BL16" s="32" t="n">
        <v>35.18</v>
      </c>
      <c r="BM16" s="32" t="n">
        <v>35.18</v>
      </c>
    </row>
    <row r="17" customFormat="false" ht="15.75" hidden="false" customHeight="false" outlineLevel="0" collapsed="false">
      <c r="A17" s="5" t="n">
        <v>41927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412</v>
      </c>
      <c r="AD17" s="13" t="n">
        <v>1412</v>
      </c>
      <c r="AE17" s="13" t="n">
        <v>1412</v>
      </c>
      <c r="AF17" s="13" t="n">
        <v>1412</v>
      </c>
      <c r="AG17" s="13" t="n">
        <v>1412</v>
      </c>
      <c r="AH17" s="13" t="n">
        <v>1412</v>
      </c>
      <c r="AI17" s="13" t="n">
        <v>1412</v>
      </c>
      <c r="AJ17" s="13" t="n">
        <v>1412</v>
      </c>
      <c r="AK17" s="13" t="n">
        <v>1412</v>
      </c>
      <c r="AL17" s="13" t="n">
        <v>1412</v>
      </c>
      <c r="AM17" s="13" t="n">
        <v>1412</v>
      </c>
      <c r="AN17" s="13" t="n">
        <v>1245</v>
      </c>
      <c r="AO17" s="13" t="n">
        <v>1244</v>
      </c>
      <c r="AP17" s="13" t="n">
        <v>1244</v>
      </c>
      <c r="AQ17" s="13" t="n">
        <v>1244</v>
      </c>
      <c r="AR17" s="13" t="n">
        <v>1244</v>
      </c>
      <c r="AS17" s="13" t="n">
        <v>1244</v>
      </c>
      <c r="AT17" s="13" t="n">
        <v>1244</v>
      </c>
      <c r="AU17" s="13" t="n">
        <v>1244</v>
      </c>
      <c r="AV17" s="13" t="n">
        <v>1312</v>
      </c>
      <c r="AW17" s="13" t="n">
        <v>1312</v>
      </c>
      <c r="AX17" s="13" t="n">
        <v>1312</v>
      </c>
      <c r="AY17" s="13" t="n">
        <v>1312</v>
      </c>
      <c r="AZ17" s="13" t="n">
        <v>1312</v>
      </c>
      <c r="BA17" s="13" t="n">
        <v>1312</v>
      </c>
      <c r="BB17" s="13" t="n">
        <v>1312</v>
      </c>
      <c r="BC17" s="14" t="n">
        <v>444</v>
      </c>
      <c r="BD17" s="14" t="n">
        <v>444</v>
      </c>
      <c r="BE17" s="13" t="n">
        <v>0</v>
      </c>
      <c r="BF17" s="13" t="n">
        <v>0</v>
      </c>
      <c r="BG17" s="13" t="n">
        <v>0</v>
      </c>
      <c r="BH17" s="13" t="n">
        <v>147.09</v>
      </c>
      <c r="BI17" s="13" t="n">
        <v>147.09</v>
      </c>
      <c r="BJ17" s="13" t="n">
        <v>182.28</v>
      </c>
      <c r="BK17" s="32" t="n">
        <v>712.03</v>
      </c>
      <c r="BL17" s="32" t="n">
        <v>712.03</v>
      </c>
      <c r="BM17" s="32" t="n">
        <v>712.03</v>
      </c>
    </row>
    <row r="18" customFormat="false" ht="15.75" hidden="false" customHeight="false" outlineLevel="0" collapsed="false">
      <c r="A18" s="5" t="n">
        <v>41928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640</v>
      </c>
      <c r="AD18" s="13" t="n">
        <v>640</v>
      </c>
      <c r="AE18" s="13" t="n">
        <v>640</v>
      </c>
      <c r="AF18" s="13" t="n">
        <v>640</v>
      </c>
      <c r="AG18" s="13" t="n">
        <v>640</v>
      </c>
      <c r="AH18" s="13" t="n">
        <v>640</v>
      </c>
      <c r="AI18" s="13" t="n">
        <v>640</v>
      </c>
      <c r="AJ18" s="13" t="n">
        <v>640</v>
      </c>
      <c r="AK18" s="13" t="n">
        <v>640</v>
      </c>
      <c r="AL18" s="13" t="n">
        <v>640</v>
      </c>
      <c r="AM18" s="13" t="n">
        <v>640</v>
      </c>
      <c r="AN18" s="13" t="n">
        <v>640</v>
      </c>
      <c r="AO18" s="13" t="n">
        <v>640</v>
      </c>
      <c r="AP18" s="13" t="n">
        <v>640</v>
      </c>
      <c r="AQ18" s="13" t="n">
        <v>640</v>
      </c>
      <c r="AR18" s="13" t="n">
        <v>640</v>
      </c>
      <c r="AS18" s="13" t="n">
        <v>640</v>
      </c>
      <c r="AT18" s="13" t="n">
        <v>640</v>
      </c>
      <c r="AU18" s="13" t="n">
        <v>640</v>
      </c>
      <c r="AV18" s="13" t="n">
        <v>694.4</v>
      </c>
      <c r="AW18" s="13" t="n">
        <v>694.4</v>
      </c>
      <c r="AX18" s="13" t="n">
        <v>738.4</v>
      </c>
      <c r="AY18" s="13" t="n">
        <v>738.4</v>
      </c>
      <c r="AZ18" s="13" t="n">
        <v>738.4</v>
      </c>
      <c r="BA18" s="13" t="n">
        <v>738.4</v>
      </c>
      <c r="BB18" s="13" t="n">
        <v>738.4</v>
      </c>
      <c r="BC18" s="13" t="n">
        <v>912</v>
      </c>
      <c r="BD18" s="13" t="n">
        <v>912</v>
      </c>
      <c r="BE18" s="13" t="n">
        <v>912</v>
      </c>
      <c r="BF18" s="14" t="n">
        <v>184</v>
      </c>
      <c r="BG18" s="13" t="n">
        <v>184</v>
      </c>
      <c r="BH18" s="13" t="n">
        <v>184</v>
      </c>
      <c r="BI18" s="13" t="n">
        <v>184</v>
      </c>
      <c r="BJ18" s="13" t="n">
        <v>899.16</v>
      </c>
      <c r="BK18" s="32" t="n">
        <v>1813.49</v>
      </c>
      <c r="BL18" s="32" t="n">
        <v>1813.49</v>
      </c>
      <c r="BM18" s="32" t="n">
        <v>1813.49</v>
      </c>
    </row>
    <row r="19" customFormat="false" ht="15.75" hidden="false" customHeight="false" outlineLevel="0" collapsed="false">
      <c r="A19" s="5" t="n">
        <v>41929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1020</v>
      </c>
      <c r="AD19" s="13" t="n">
        <v>1020</v>
      </c>
      <c r="AE19" s="13" t="n">
        <v>1020</v>
      </c>
      <c r="AF19" s="13" t="n">
        <v>1020</v>
      </c>
      <c r="AG19" s="13" t="n">
        <v>1020</v>
      </c>
      <c r="AH19" s="13" t="n">
        <v>1020</v>
      </c>
      <c r="AI19" s="13" t="n">
        <v>1020</v>
      </c>
      <c r="AJ19" s="13" t="n">
        <v>1020</v>
      </c>
      <c r="AK19" s="13" t="n">
        <v>1020</v>
      </c>
      <c r="AL19" s="13" t="n">
        <v>1020</v>
      </c>
      <c r="AM19" s="13" t="n">
        <v>1020</v>
      </c>
      <c r="AN19" s="13" t="n">
        <v>1224</v>
      </c>
      <c r="AO19" s="13" t="n">
        <v>1224</v>
      </c>
      <c r="AP19" s="13" t="n">
        <v>1224</v>
      </c>
      <c r="AQ19" s="13" t="n">
        <v>1224</v>
      </c>
      <c r="AR19" s="13" t="n">
        <v>1224</v>
      </c>
      <c r="AS19" s="13" t="n">
        <v>1224</v>
      </c>
      <c r="AT19" s="13" t="n">
        <v>1224</v>
      </c>
      <c r="AU19" s="13" t="n">
        <v>1224</v>
      </c>
      <c r="AV19" s="13" t="n">
        <v>1224</v>
      </c>
      <c r="AW19" s="13" t="n">
        <v>1224</v>
      </c>
      <c r="AX19" s="13" t="n">
        <v>1224</v>
      </c>
      <c r="AY19" s="13" t="n">
        <v>1224</v>
      </c>
      <c r="AZ19" s="13" t="n">
        <v>1224</v>
      </c>
      <c r="BA19" s="13" t="n">
        <v>1224</v>
      </c>
      <c r="BB19" s="13" t="n">
        <v>1224</v>
      </c>
      <c r="BC19" s="13" t="n">
        <v>1456.05</v>
      </c>
      <c r="BD19" s="13" t="n">
        <v>1456.05</v>
      </c>
      <c r="BE19" s="13" t="n">
        <v>1456.05</v>
      </c>
      <c r="BF19" s="13" t="n">
        <v>1456</v>
      </c>
      <c r="BG19" s="14" t="n">
        <v>691.05</v>
      </c>
      <c r="BH19" s="13" t="n">
        <v>691.05</v>
      </c>
      <c r="BI19" s="13" t="n">
        <v>790.2</v>
      </c>
      <c r="BJ19" s="13" t="n">
        <v>1348.08</v>
      </c>
      <c r="BK19" s="32" t="n">
        <v>2102.39</v>
      </c>
      <c r="BL19" s="32" t="n">
        <v>2102.39</v>
      </c>
      <c r="BM19" s="32" t="n">
        <v>2102.39</v>
      </c>
    </row>
    <row r="20" customFormat="false" ht="15.75" hidden="false" customHeight="false" outlineLevel="0" collapsed="false">
      <c r="A20" s="5" t="n">
        <v>41930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97.03</v>
      </c>
      <c r="BF20" s="13" t="n">
        <v>97.03</v>
      </c>
      <c r="BG20" s="13" t="n">
        <v>320.18</v>
      </c>
      <c r="BH20" s="13" t="n">
        <v>320.18</v>
      </c>
      <c r="BI20" s="13" t="n">
        <v>452.18</v>
      </c>
      <c r="BJ20" s="13" t="n">
        <v>506.18</v>
      </c>
      <c r="BK20" s="32" t="n">
        <v>936.22</v>
      </c>
      <c r="BL20" s="32" t="n">
        <v>936.22</v>
      </c>
      <c r="BM20" s="32" t="n">
        <v>936.22</v>
      </c>
    </row>
    <row r="21" customFormat="false" ht="15.75" hidden="false" customHeight="false" outlineLevel="0" collapsed="false">
      <c r="A21" s="5" t="n">
        <v>41931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5" t="n">
        <v>185.64</v>
      </c>
      <c r="BG21" s="13" t="n">
        <v>185.64</v>
      </c>
      <c r="BH21" s="13" t="n">
        <v>185.64</v>
      </c>
      <c r="BI21" s="13" t="n">
        <v>185.64</v>
      </c>
      <c r="BJ21" s="13" t="n">
        <v>185.64</v>
      </c>
      <c r="BK21" s="32" t="n">
        <v>428.24</v>
      </c>
      <c r="BL21" s="32" t="n">
        <v>428.24</v>
      </c>
      <c r="BM21" s="32" t="n">
        <v>428.24</v>
      </c>
    </row>
    <row r="22" customFormat="false" ht="15.75" hidden="false" customHeight="false" outlineLevel="0" collapsed="false">
      <c r="A22" s="5" t="n">
        <v>41932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136</v>
      </c>
      <c r="AD22" s="13" t="n">
        <v>136</v>
      </c>
      <c r="AE22" s="13" t="n">
        <v>136</v>
      </c>
      <c r="AF22" s="13" t="n">
        <v>136</v>
      </c>
      <c r="AG22" s="13" t="n">
        <v>136</v>
      </c>
      <c r="AH22" s="13" t="n">
        <v>136</v>
      </c>
      <c r="AI22" s="13" t="n">
        <v>136</v>
      </c>
      <c r="AJ22" s="13" t="n">
        <v>136</v>
      </c>
      <c r="AK22" s="13" t="n">
        <v>136</v>
      </c>
      <c r="AL22" s="13" t="n">
        <v>136</v>
      </c>
      <c r="AM22" s="13" t="n">
        <v>136</v>
      </c>
      <c r="AN22" s="13" t="n">
        <v>136</v>
      </c>
      <c r="AO22" s="13" t="n">
        <v>136</v>
      </c>
      <c r="AP22" s="13" t="n">
        <v>136</v>
      </c>
      <c r="AQ22" s="13" t="n">
        <v>136</v>
      </c>
      <c r="AR22" s="13" t="n">
        <v>136</v>
      </c>
      <c r="AS22" s="13" t="n">
        <v>136</v>
      </c>
      <c r="AT22" s="13" t="n">
        <v>136</v>
      </c>
      <c r="AU22" s="13" t="n">
        <v>136</v>
      </c>
      <c r="AV22" s="13" t="n">
        <v>136</v>
      </c>
      <c r="AW22" s="13" t="n">
        <v>136</v>
      </c>
      <c r="AX22" s="13" t="n">
        <v>136</v>
      </c>
      <c r="AY22" s="13" t="n">
        <v>136</v>
      </c>
      <c r="AZ22" s="13" t="n">
        <v>136</v>
      </c>
      <c r="BA22" s="13" t="n">
        <v>136</v>
      </c>
      <c r="BB22" s="13" t="n">
        <v>136</v>
      </c>
      <c r="BC22" s="13" t="n">
        <v>136</v>
      </c>
      <c r="BD22" s="13" t="n">
        <v>136</v>
      </c>
      <c r="BE22" s="13" t="n">
        <v>136</v>
      </c>
      <c r="BF22" s="13" t="n">
        <v>136</v>
      </c>
      <c r="BG22" s="13" t="n">
        <v>136</v>
      </c>
      <c r="BH22" s="13" t="n">
        <v>136</v>
      </c>
      <c r="BI22" s="13" t="n">
        <v>136</v>
      </c>
      <c r="BJ22" s="13" t="n">
        <v>171.18</v>
      </c>
      <c r="BK22" s="13" t="n">
        <v>883.44</v>
      </c>
      <c r="BL22" s="32" t="n">
        <v>503</v>
      </c>
      <c r="BM22" s="32" t="n">
        <v>503</v>
      </c>
    </row>
    <row r="23" customFormat="false" ht="15.75" hidden="false" customHeight="false" outlineLevel="0" collapsed="false">
      <c r="A23" s="5" t="n">
        <v>41933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816</v>
      </c>
      <c r="AD23" s="13" t="n">
        <v>816</v>
      </c>
      <c r="AE23" s="13" t="n">
        <v>816</v>
      </c>
      <c r="AF23" s="13" t="n">
        <v>816</v>
      </c>
      <c r="AG23" s="13" t="n">
        <v>816</v>
      </c>
      <c r="AH23" s="13" t="n">
        <v>816</v>
      </c>
      <c r="AI23" s="13" t="n">
        <v>816</v>
      </c>
      <c r="AJ23" s="13" t="n">
        <v>816</v>
      </c>
      <c r="AK23" s="13" t="n">
        <v>816</v>
      </c>
      <c r="AL23" s="13" t="n">
        <v>816</v>
      </c>
      <c r="AM23" s="13" t="n">
        <v>816</v>
      </c>
      <c r="AN23" s="13" t="n">
        <v>816</v>
      </c>
      <c r="AO23" s="13" t="n">
        <v>816</v>
      </c>
      <c r="AP23" s="13" t="n">
        <v>816</v>
      </c>
      <c r="AQ23" s="13" t="n">
        <v>816</v>
      </c>
      <c r="AR23" s="13" t="n">
        <v>816</v>
      </c>
      <c r="AS23" s="13" t="n">
        <v>816</v>
      </c>
      <c r="AT23" s="13" t="n">
        <v>816</v>
      </c>
      <c r="AU23" s="13" t="n">
        <v>816</v>
      </c>
      <c r="AV23" s="13" t="n">
        <v>816</v>
      </c>
      <c r="AW23" s="13" t="n">
        <v>816</v>
      </c>
      <c r="AX23" s="13" t="n">
        <v>816</v>
      </c>
      <c r="AY23" s="13" t="n">
        <v>816</v>
      </c>
      <c r="AZ23" s="13" t="n">
        <v>816</v>
      </c>
      <c r="BA23" s="13" t="n">
        <v>816</v>
      </c>
      <c r="BB23" s="13" t="n">
        <v>816</v>
      </c>
      <c r="BC23" s="13" t="n">
        <v>816</v>
      </c>
      <c r="BD23" s="13" t="n">
        <v>816</v>
      </c>
      <c r="BE23" s="13" t="n">
        <v>816</v>
      </c>
      <c r="BF23" s="13" t="n">
        <v>816</v>
      </c>
      <c r="BG23" s="13" t="n">
        <v>816</v>
      </c>
      <c r="BH23" s="13" t="n">
        <v>816</v>
      </c>
      <c r="BI23" s="13" t="n">
        <v>361.74</v>
      </c>
      <c r="BJ23" s="13" t="n">
        <v>361.74</v>
      </c>
      <c r="BK23" s="13" t="n">
        <v>483.96</v>
      </c>
      <c r="BL23" s="32" t="n">
        <v>731</v>
      </c>
      <c r="BM23" s="32" t="n">
        <v>731</v>
      </c>
    </row>
    <row r="24" customFormat="false" ht="15.75" hidden="false" customHeight="false" outlineLevel="0" collapsed="false">
      <c r="A24" s="5" t="n">
        <v>41934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59.24</v>
      </c>
      <c r="BK24" s="13" t="n">
        <v>139.24</v>
      </c>
      <c r="BL24" s="32" t="n">
        <v>958</v>
      </c>
      <c r="BM24" s="32" t="n">
        <v>958</v>
      </c>
    </row>
    <row r="25" customFormat="false" ht="15.75" hidden="false" customHeight="false" outlineLevel="0" collapsed="false">
      <c r="A25" s="5" t="n">
        <v>41935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882</v>
      </c>
      <c r="AD25" s="13" t="n">
        <v>882</v>
      </c>
      <c r="AE25" s="13" t="n">
        <v>882</v>
      </c>
      <c r="AF25" s="13" t="n">
        <v>882</v>
      </c>
      <c r="AG25" s="13" t="n">
        <v>882</v>
      </c>
      <c r="AH25" s="13" t="n">
        <v>882</v>
      </c>
      <c r="AI25" s="13" t="n">
        <v>882</v>
      </c>
      <c r="AJ25" s="13" t="n">
        <v>882</v>
      </c>
      <c r="AK25" s="13" t="n">
        <v>882</v>
      </c>
      <c r="AL25" s="13" t="n">
        <v>882</v>
      </c>
      <c r="AM25" s="13" t="n">
        <v>882</v>
      </c>
      <c r="AN25" s="13" t="n">
        <v>882</v>
      </c>
      <c r="AO25" s="13" t="n">
        <v>882</v>
      </c>
      <c r="AP25" s="13" t="n">
        <v>882</v>
      </c>
      <c r="AQ25" s="13" t="n">
        <v>882</v>
      </c>
      <c r="AR25" s="13" t="n">
        <v>882</v>
      </c>
      <c r="AS25" s="13" t="n">
        <v>882</v>
      </c>
      <c r="AT25" s="13" t="n">
        <v>882</v>
      </c>
      <c r="AU25" s="13" t="n">
        <v>882</v>
      </c>
      <c r="AV25" s="13" t="n">
        <v>882</v>
      </c>
      <c r="AW25" s="13" t="n">
        <v>882</v>
      </c>
      <c r="AX25" s="13" t="n">
        <v>882</v>
      </c>
      <c r="AY25" s="13" t="n">
        <v>882</v>
      </c>
      <c r="AZ25" s="13" t="n">
        <v>882</v>
      </c>
      <c r="BA25" s="13" t="n">
        <v>882</v>
      </c>
      <c r="BB25" s="13" t="n">
        <v>882</v>
      </c>
      <c r="BC25" s="14" t="n">
        <v>152</v>
      </c>
      <c r="BD25" s="14" t="n">
        <v>152</v>
      </c>
      <c r="BE25" s="13" t="n">
        <v>291.2</v>
      </c>
      <c r="BF25" s="13" t="n">
        <v>291.2</v>
      </c>
      <c r="BG25" s="13" t="n">
        <v>291.2</v>
      </c>
      <c r="BH25" s="13" t="n">
        <v>291.2</v>
      </c>
      <c r="BI25" s="13" t="n">
        <v>402.5</v>
      </c>
      <c r="BJ25" s="13" t="n">
        <v>402.5</v>
      </c>
      <c r="BK25" s="13" t="n">
        <v>402.5</v>
      </c>
      <c r="BL25" s="32" t="n">
        <v>1221</v>
      </c>
      <c r="BM25" s="32" t="n">
        <v>1221</v>
      </c>
    </row>
    <row r="26" customFormat="false" ht="15.75" hidden="false" customHeight="false" outlineLevel="0" collapsed="false">
      <c r="A26" s="5" t="n">
        <v>41936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2709</v>
      </c>
      <c r="AD26" s="13" t="n">
        <v>1224</v>
      </c>
      <c r="AE26" s="13" t="n">
        <v>1224</v>
      </c>
      <c r="AF26" s="13" t="n">
        <v>1224</v>
      </c>
      <c r="AG26" s="13" t="n">
        <v>1224</v>
      </c>
      <c r="AH26" s="13" t="n">
        <v>1224</v>
      </c>
      <c r="AI26" s="13" t="n">
        <v>1224</v>
      </c>
      <c r="AJ26" s="13" t="n">
        <v>1224</v>
      </c>
      <c r="AK26" s="13" t="n">
        <v>1224</v>
      </c>
      <c r="AL26" s="13" t="n">
        <v>1224</v>
      </c>
      <c r="AM26" s="13" t="n">
        <v>1224</v>
      </c>
      <c r="AN26" s="13" t="n">
        <v>1224</v>
      </c>
      <c r="AO26" s="13" t="n">
        <v>1224</v>
      </c>
      <c r="AP26" s="13" t="n">
        <v>1224</v>
      </c>
      <c r="AQ26" s="13" t="n">
        <v>1224</v>
      </c>
      <c r="AR26" s="13" t="n">
        <v>1224</v>
      </c>
      <c r="AS26" s="13" t="n">
        <v>1224</v>
      </c>
      <c r="AT26" s="13" t="n">
        <v>1224</v>
      </c>
      <c r="AU26" s="13" t="n">
        <v>1224</v>
      </c>
      <c r="AV26" s="13" t="n">
        <v>1224</v>
      </c>
      <c r="AW26" s="13" t="n">
        <v>1224</v>
      </c>
      <c r="AX26" s="13" t="n">
        <v>1224</v>
      </c>
      <c r="AY26" s="13" t="n">
        <v>1224</v>
      </c>
      <c r="AZ26" s="13" t="n">
        <v>1224</v>
      </c>
      <c r="BA26" s="13" t="n">
        <v>1224</v>
      </c>
      <c r="BB26" s="13" t="n">
        <v>1224</v>
      </c>
      <c r="BC26" s="13" t="n">
        <v>1224</v>
      </c>
      <c r="BD26" s="13" t="n">
        <v>1224</v>
      </c>
      <c r="BE26" s="13" t="n">
        <v>1224</v>
      </c>
      <c r="BF26" s="13" t="n">
        <v>1224</v>
      </c>
      <c r="BG26" s="13" t="n">
        <v>1224</v>
      </c>
      <c r="BH26" s="13" t="n">
        <v>1224</v>
      </c>
      <c r="BI26" s="13" t="n">
        <v>1063.75</v>
      </c>
      <c r="BJ26" s="13" t="n">
        <v>1103.75</v>
      </c>
      <c r="BK26" s="13" t="n">
        <v>1103.75</v>
      </c>
      <c r="BL26" s="32" t="n">
        <v>871</v>
      </c>
      <c r="BM26" s="32" t="n">
        <v>871</v>
      </c>
    </row>
    <row r="27" customFormat="false" ht="15.75" hidden="false" customHeight="false" outlineLevel="0" collapsed="false">
      <c r="A27" s="5" t="n">
        <v>41937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2709</v>
      </c>
      <c r="AD27" s="13" t="n">
        <v>2709</v>
      </c>
      <c r="AE27" s="13" t="n">
        <v>2808</v>
      </c>
      <c r="AF27" s="13" t="n">
        <v>2808</v>
      </c>
      <c r="AG27" s="13" t="n">
        <v>2808</v>
      </c>
      <c r="AH27" s="13" t="n">
        <v>2808</v>
      </c>
      <c r="AI27" s="13" t="n">
        <v>2808</v>
      </c>
      <c r="AJ27" s="13" t="n">
        <v>2808</v>
      </c>
      <c r="AK27" s="13" t="n">
        <v>2808</v>
      </c>
      <c r="AL27" s="13" t="n">
        <v>2808</v>
      </c>
      <c r="AM27" s="13" t="n">
        <v>2808</v>
      </c>
      <c r="AN27" s="13" t="n">
        <v>2808</v>
      </c>
      <c r="AO27" s="13" t="n">
        <v>2808</v>
      </c>
      <c r="AP27" s="13" t="n">
        <v>2808</v>
      </c>
      <c r="AQ27" s="13" t="n">
        <v>2808</v>
      </c>
      <c r="AR27" s="13" t="n">
        <v>2808</v>
      </c>
      <c r="AS27" s="13" t="n">
        <v>2808</v>
      </c>
      <c r="AT27" s="13" t="n">
        <v>2808</v>
      </c>
      <c r="AU27" s="13" t="n">
        <v>2808</v>
      </c>
      <c r="AV27" s="13" t="n">
        <v>2808</v>
      </c>
      <c r="AW27" s="13" t="n">
        <v>2808</v>
      </c>
      <c r="AX27" s="13" t="n">
        <v>2808</v>
      </c>
      <c r="AY27" s="13" t="n">
        <v>2808</v>
      </c>
      <c r="AZ27" s="13" t="n">
        <v>2808</v>
      </c>
      <c r="BA27" s="13" t="n">
        <v>2808</v>
      </c>
      <c r="BB27" s="13" t="n">
        <v>2808</v>
      </c>
      <c r="BC27" s="13" t="n">
        <v>2808</v>
      </c>
      <c r="BD27" s="13" t="n">
        <v>2808</v>
      </c>
      <c r="BE27" s="13" t="n">
        <v>2808</v>
      </c>
      <c r="BF27" s="13" t="n">
        <v>2808</v>
      </c>
      <c r="BG27" s="13" t="n">
        <v>2894.8</v>
      </c>
      <c r="BH27" s="13" t="n">
        <v>2894.8</v>
      </c>
      <c r="BI27" s="13" t="n">
        <v>2934.8</v>
      </c>
      <c r="BJ27" s="13" t="n">
        <v>2934.8</v>
      </c>
      <c r="BK27" s="13" t="n">
        <v>2934.8</v>
      </c>
      <c r="BL27" s="32" t="n">
        <v>334</v>
      </c>
      <c r="BM27" s="32" t="n">
        <v>334</v>
      </c>
    </row>
    <row r="28" customFormat="false" ht="15.75" hidden="false" customHeight="false" outlineLevel="0" collapsed="false">
      <c r="A28" s="5" t="n">
        <v>41938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984</v>
      </c>
      <c r="AD28" s="13" t="n">
        <v>984</v>
      </c>
      <c r="AE28" s="13" t="n">
        <v>984</v>
      </c>
      <c r="AF28" s="13" t="n">
        <v>984</v>
      </c>
      <c r="AG28" s="13" t="n">
        <v>984</v>
      </c>
      <c r="AH28" s="13" t="n">
        <v>984</v>
      </c>
      <c r="AI28" s="13" t="n">
        <v>984</v>
      </c>
      <c r="AJ28" s="13" t="n">
        <v>984</v>
      </c>
      <c r="AK28" s="13" t="n">
        <v>984</v>
      </c>
      <c r="AL28" s="13" t="n">
        <v>984</v>
      </c>
      <c r="AM28" s="13" t="n">
        <v>984</v>
      </c>
      <c r="AN28" s="13" t="n">
        <v>984</v>
      </c>
      <c r="AO28" s="13" t="n">
        <v>984</v>
      </c>
      <c r="AP28" s="13" t="n">
        <v>894</v>
      </c>
      <c r="AQ28" s="13" t="n">
        <v>894</v>
      </c>
      <c r="AR28" s="13" t="n">
        <v>894</v>
      </c>
      <c r="AS28" s="13" t="n">
        <v>984</v>
      </c>
      <c r="AT28" s="13" t="n">
        <v>984</v>
      </c>
      <c r="AU28" s="13" t="n">
        <v>984</v>
      </c>
      <c r="AV28" s="13" t="n">
        <v>984</v>
      </c>
      <c r="AW28" s="13" t="n">
        <v>984</v>
      </c>
      <c r="AX28" s="13" t="n">
        <v>984</v>
      </c>
      <c r="AY28" s="13" t="n">
        <v>984</v>
      </c>
      <c r="AZ28" s="13" t="n">
        <v>984</v>
      </c>
      <c r="BA28" s="13" t="n">
        <v>984</v>
      </c>
      <c r="BB28" s="13" t="n">
        <v>984</v>
      </c>
      <c r="BC28" s="13" t="n">
        <v>984</v>
      </c>
      <c r="BD28" s="13" t="n">
        <v>984</v>
      </c>
      <c r="BE28" s="13" t="n">
        <v>984</v>
      </c>
      <c r="BF28" s="13" t="n">
        <v>984</v>
      </c>
      <c r="BG28" s="13" t="n">
        <v>984</v>
      </c>
      <c r="BH28" s="13" t="n">
        <v>107.8</v>
      </c>
      <c r="BI28" s="13" t="n">
        <v>107.8</v>
      </c>
      <c r="BJ28" s="13" t="n">
        <v>107.8</v>
      </c>
      <c r="BK28" s="13" t="n">
        <v>257.8</v>
      </c>
      <c r="BL28" s="32" t="n">
        <v>1348</v>
      </c>
      <c r="BM28" s="32" t="n">
        <v>1348</v>
      </c>
    </row>
    <row r="29" customFormat="false" ht="15.75" hidden="false" customHeight="false" outlineLevel="0" collapsed="false">
      <c r="A29" s="5" t="n">
        <v>41939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136</v>
      </c>
      <c r="AD29" s="13" t="n">
        <v>136</v>
      </c>
      <c r="AE29" s="13" t="n">
        <v>136</v>
      </c>
      <c r="AF29" s="13" t="n">
        <v>136</v>
      </c>
      <c r="AG29" s="13" t="n">
        <v>136</v>
      </c>
      <c r="AH29" s="13" t="n">
        <v>136</v>
      </c>
      <c r="AI29" s="13" t="n">
        <v>136</v>
      </c>
      <c r="AJ29" s="13" t="n">
        <v>136</v>
      </c>
      <c r="AK29" s="13" t="n">
        <v>136</v>
      </c>
      <c r="AL29" s="13" t="n">
        <v>136</v>
      </c>
      <c r="AM29" s="13" t="n">
        <v>136</v>
      </c>
      <c r="AN29" s="13" t="n">
        <v>136</v>
      </c>
      <c r="AO29" s="13" t="n">
        <v>136</v>
      </c>
      <c r="AP29" s="13" t="n">
        <v>984</v>
      </c>
      <c r="AQ29" s="13" t="n">
        <v>984</v>
      </c>
      <c r="AR29" s="13" t="n">
        <v>984</v>
      </c>
      <c r="AS29" s="14" t="n">
        <v>136</v>
      </c>
      <c r="AT29" s="15" t="n">
        <v>136</v>
      </c>
      <c r="AU29" s="15" t="n">
        <v>136</v>
      </c>
      <c r="AV29" s="13" t="n">
        <v>136</v>
      </c>
      <c r="AW29" s="13" t="n">
        <v>136</v>
      </c>
      <c r="AX29" s="13" t="n">
        <v>136</v>
      </c>
      <c r="AY29" s="13" t="n">
        <v>136</v>
      </c>
      <c r="AZ29" s="13" t="n">
        <v>136</v>
      </c>
      <c r="BA29" s="13" t="n">
        <v>136</v>
      </c>
      <c r="BB29" s="13" t="n">
        <v>136</v>
      </c>
      <c r="BC29" s="13" t="n">
        <v>136</v>
      </c>
      <c r="BD29" s="13" t="n">
        <v>136</v>
      </c>
      <c r="BE29" s="13" t="n">
        <v>136</v>
      </c>
      <c r="BF29" s="13" t="n">
        <v>136</v>
      </c>
      <c r="BG29" s="13" t="n">
        <v>136</v>
      </c>
      <c r="BH29" s="13" t="n">
        <v>136</v>
      </c>
      <c r="BI29" s="13" t="n">
        <v>136</v>
      </c>
      <c r="BJ29" s="13" t="n">
        <v>136</v>
      </c>
      <c r="BK29" s="13" t="n">
        <v>136</v>
      </c>
      <c r="BL29" s="32" t="n">
        <v>218</v>
      </c>
      <c r="BM29" s="32" t="n">
        <v>218</v>
      </c>
    </row>
    <row r="30" customFormat="false" ht="15.75" hidden="false" customHeight="false" outlineLevel="0" collapsed="false">
      <c r="A30" s="5" t="n">
        <v>41940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1116</v>
      </c>
      <c r="AD30" s="13" t="n">
        <v>1116</v>
      </c>
      <c r="AE30" s="13" t="n">
        <v>1116</v>
      </c>
      <c r="AF30" s="13" t="n">
        <v>1116</v>
      </c>
      <c r="AG30" s="13" t="n">
        <v>1116</v>
      </c>
      <c r="AH30" s="13" t="n">
        <v>1116</v>
      </c>
      <c r="AI30" s="13" t="n">
        <v>1116</v>
      </c>
      <c r="AJ30" s="13" t="n">
        <v>1116</v>
      </c>
      <c r="AK30" s="13" t="n">
        <v>1116</v>
      </c>
      <c r="AL30" s="13" t="n">
        <v>1116</v>
      </c>
      <c r="AM30" s="13" t="n">
        <v>1116</v>
      </c>
      <c r="AN30" s="13" t="n">
        <v>1116</v>
      </c>
      <c r="AO30" s="13" t="n">
        <v>1116</v>
      </c>
      <c r="AP30" s="13" t="n">
        <v>136</v>
      </c>
      <c r="AQ30" s="13" t="n">
        <v>136</v>
      </c>
      <c r="AR30" s="13" t="n">
        <v>136</v>
      </c>
      <c r="AS30" s="13" t="n">
        <v>1156</v>
      </c>
      <c r="AT30" s="13" t="n">
        <v>1156</v>
      </c>
      <c r="AU30" s="13" t="n">
        <v>1156</v>
      </c>
      <c r="AV30" s="13" t="n">
        <v>1156</v>
      </c>
      <c r="AW30" s="13" t="n">
        <v>1156</v>
      </c>
      <c r="AX30" s="13" t="n">
        <v>1156</v>
      </c>
      <c r="AY30" s="13" t="n">
        <v>1156</v>
      </c>
      <c r="AZ30" s="13" t="n">
        <v>1156</v>
      </c>
      <c r="BA30" s="13" t="n">
        <v>1156</v>
      </c>
      <c r="BB30" s="13" t="n">
        <v>1156</v>
      </c>
      <c r="BC30" s="13" t="n">
        <v>1156</v>
      </c>
      <c r="BD30" s="13" t="n">
        <v>1156</v>
      </c>
      <c r="BE30" s="13" t="n">
        <v>1156</v>
      </c>
      <c r="BF30" s="13" t="n">
        <v>1156</v>
      </c>
      <c r="BG30" s="13" t="n">
        <v>1248.82</v>
      </c>
      <c r="BH30" s="13" t="n">
        <v>1014.82</v>
      </c>
      <c r="BI30" s="13" t="n">
        <v>1070.56</v>
      </c>
      <c r="BJ30" s="13" t="n">
        <v>1030.56</v>
      </c>
      <c r="BK30" s="13" t="n">
        <v>928.56</v>
      </c>
      <c r="BL30" s="13" t="n">
        <v>928.56</v>
      </c>
      <c r="BM30" s="32" t="n">
        <v>3430</v>
      </c>
    </row>
    <row r="31" customFormat="false" ht="15.75" hidden="false" customHeight="false" outlineLevel="0" collapsed="false">
      <c r="A31" s="5" t="n">
        <v>41941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612</v>
      </c>
      <c r="AD31" s="13" t="n">
        <v>612</v>
      </c>
      <c r="AE31" s="13" t="n">
        <v>612</v>
      </c>
      <c r="AF31" s="13" t="n">
        <v>612</v>
      </c>
      <c r="AG31" s="13" t="n">
        <v>612</v>
      </c>
      <c r="AH31" s="13" t="n">
        <v>612</v>
      </c>
      <c r="AI31" s="13" t="n">
        <v>612</v>
      </c>
      <c r="AJ31" s="13" t="n">
        <v>612</v>
      </c>
      <c r="AK31" s="13" t="n">
        <v>612</v>
      </c>
      <c r="AL31" s="13" t="n">
        <v>612</v>
      </c>
      <c r="AM31" s="13" t="n">
        <v>612</v>
      </c>
      <c r="AN31" s="13" t="n">
        <v>445.2</v>
      </c>
      <c r="AO31" s="13" t="n">
        <v>445.2</v>
      </c>
      <c r="AP31" s="13" t="n">
        <v>445.2</v>
      </c>
      <c r="AQ31" s="13" t="n">
        <v>445.2</v>
      </c>
      <c r="AR31" s="13" t="n">
        <v>445.2</v>
      </c>
      <c r="AS31" s="13" t="n">
        <v>445.2</v>
      </c>
      <c r="AT31" s="13" t="n">
        <v>445.2</v>
      </c>
      <c r="AU31" s="13" t="n">
        <v>445.2</v>
      </c>
      <c r="AV31" s="13" t="n">
        <v>445.2</v>
      </c>
      <c r="AW31" s="13" t="n">
        <v>445.2</v>
      </c>
      <c r="AX31" s="13" t="n">
        <v>445.2</v>
      </c>
      <c r="AY31" s="13" t="n">
        <v>445.2</v>
      </c>
      <c r="AZ31" s="13" t="n">
        <v>445.2</v>
      </c>
      <c r="BA31" s="13" t="n">
        <v>445.2</v>
      </c>
      <c r="BB31" s="13" t="n">
        <v>445.2</v>
      </c>
      <c r="BC31" s="13" t="n">
        <v>445.2</v>
      </c>
      <c r="BD31" s="13" t="n">
        <v>445.2</v>
      </c>
      <c r="BE31" s="13" t="n">
        <v>445.2</v>
      </c>
      <c r="BF31" s="13" t="n">
        <v>445.2</v>
      </c>
      <c r="BG31" s="13" t="n">
        <v>445.2</v>
      </c>
      <c r="BH31" s="13" t="n">
        <v>445.2</v>
      </c>
      <c r="BI31" s="13" t="n">
        <v>371.7</v>
      </c>
      <c r="BJ31" s="13" t="n">
        <v>371.7</v>
      </c>
      <c r="BK31" s="13" t="n">
        <v>371.7</v>
      </c>
      <c r="BL31" s="13" t="n">
        <v>371.7</v>
      </c>
      <c r="BM31" s="32" t="n">
        <v>558</v>
      </c>
    </row>
    <row r="32" customFormat="false" ht="15.75" hidden="false" customHeight="false" outlineLevel="0" collapsed="false">
      <c r="A32" s="5" t="n">
        <v>41942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918</v>
      </c>
      <c r="AO32" s="17" t="n">
        <v>918</v>
      </c>
      <c r="AP32" s="17" t="n">
        <v>918</v>
      </c>
      <c r="AQ32" s="17" t="n">
        <v>918</v>
      </c>
      <c r="AR32" s="17" t="n">
        <v>918</v>
      </c>
      <c r="AS32" s="17" t="n">
        <v>918</v>
      </c>
      <c r="AT32" s="17" t="n">
        <v>918</v>
      </c>
      <c r="AU32" s="17" t="n">
        <v>918</v>
      </c>
      <c r="AV32" s="17" t="n">
        <v>918</v>
      </c>
      <c r="AW32" s="17" t="n">
        <v>918</v>
      </c>
      <c r="AX32" s="17" t="n">
        <v>918</v>
      </c>
      <c r="AY32" s="17" t="n">
        <v>918</v>
      </c>
      <c r="AZ32" s="17" t="n">
        <v>918</v>
      </c>
      <c r="BA32" s="17" t="n">
        <v>918</v>
      </c>
      <c r="BB32" s="17" t="n">
        <v>0</v>
      </c>
      <c r="BC32" s="122" t="n">
        <v>929.6</v>
      </c>
      <c r="BD32" s="122" t="n">
        <v>929.6</v>
      </c>
      <c r="BE32" s="17" t="n">
        <v>929.6</v>
      </c>
      <c r="BF32" s="17" t="n">
        <v>929.6</v>
      </c>
      <c r="BG32" s="17" t="n">
        <v>929.6</v>
      </c>
      <c r="BH32" s="17" t="n">
        <v>69.6</v>
      </c>
      <c r="BI32" s="17" t="n">
        <v>69.6</v>
      </c>
      <c r="BJ32" s="17" t="n">
        <v>69.6</v>
      </c>
      <c r="BK32" s="17" t="n">
        <v>69.6</v>
      </c>
      <c r="BL32" s="17" t="n">
        <v>69.6</v>
      </c>
      <c r="BM32" s="36" t="n">
        <v>863</v>
      </c>
    </row>
    <row r="33" customFormat="false" ht="15.75" hidden="false" customHeight="false" outlineLevel="0" collapsed="false">
      <c r="A33" s="5" t="n">
        <v>41943</v>
      </c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1596</v>
      </c>
      <c r="AD33" s="17" t="n">
        <v>1596</v>
      </c>
      <c r="AE33" s="17" t="n">
        <v>1596</v>
      </c>
      <c r="AF33" s="17" t="n">
        <v>1596</v>
      </c>
      <c r="AG33" s="17" t="n">
        <v>1596</v>
      </c>
      <c r="AH33" s="17" t="n">
        <v>1596</v>
      </c>
      <c r="AI33" s="17" t="n">
        <v>1596</v>
      </c>
      <c r="AJ33" s="17" t="n">
        <v>1596</v>
      </c>
      <c r="AK33" s="17" t="n">
        <v>1596</v>
      </c>
      <c r="AL33" s="17" t="n">
        <v>1596</v>
      </c>
      <c r="AM33" s="17" t="n">
        <v>1596</v>
      </c>
      <c r="AN33" s="17" t="n">
        <v>1596</v>
      </c>
      <c r="AO33" s="17" t="n">
        <v>1596</v>
      </c>
      <c r="AP33" s="17" t="n">
        <v>1596</v>
      </c>
      <c r="AQ33" s="17" t="n">
        <v>1596</v>
      </c>
      <c r="AR33" s="17" t="n">
        <v>1596</v>
      </c>
      <c r="AS33" s="17" t="n">
        <v>1596</v>
      </c>
      <c r="AT33" s="17" t="n">
        <v>1596</v>
      </c>
      <c r="AU33" s="17" t="n">
        <v>1596</v>
      </c>
      <c r="AV33" s="17" t="n">
        <v>1596</v>
      </c>
      <c r="AW33" s="17" t="n">
        <v>1596</v>
      </c>
      <c r="AX33" s="17" t="n">
        <v>1596</v>
      </c>
      <c r="AY33" s="17" t="n">
        <v>1596</v>
      </c>
      <c r="AZ33" s="17" t="n">
        <v>1596</v>
      </c>
      <c r="BA33" s="17" t="n">
        <v>1596</v>
      </c>
      <c r="BB33" s="17" t="n">
        <v>1596</v>
      </c>
      <c r="BC33" s="17" t="n">
        <v>1596</v>
      </c>
      <c r="BD33" s="17" t="n">
        <v>1596</v>
      </c>
      <c r="BE33" s="17" t="n">
        <v>1596</v>
      </c>
      <c r="BF33" s="17" t="n">
        <v>1718</v>
      </c>
      <c r="BG33" s="17" t="n">
        <v>1718</v>
      </c>
      <c r="BH33" s="17" t="n">
        <v>1718</v>
      </c>
      <c r="BI33" s="17" t="n">
        <v>1485.74</v>
      </c>
      <c r="BJ33" s="17" t="n">
        <v>1405.74</v>
      </c>
      <c r="BK33" s="17" t="n">
        <v>1485.74</v>
      </c>
      <c r="BL33" s="17" t="n">
        <v>1485.74</v>
      </c>
      <c r="BM33" s="36" t="n">
        <v>715</v>
      </c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9026</v>
      </c>
      <c r="K34" s="20" t="n">
        <f aca="false">SUM(K3:K33)</f>
        <v>9026</v>
      </c>
      <c r="L34" s="20" t="n">
        <f aca="false">SUM(L3:L33)</f>
        <v>9026</v>
      </c>
      <c r="M34" s="20" t="n">
        <f aca="false">SUM(M3:M33)</f>
        <v>11326</v>
      </c>
      <c r="N34" s="20" t="n">
        <f aca="false">SUM(N3:N33)</f>
        <v>11326</v>
      </c>
      <c r="O34" s="20" t="n">
        <f aca="false">SUM(O3:O33)</f>
        <v>11326</v>
      </c>
      <c r="P34" s="20" t="n">
        <f aca="false">SUM(P3:P33)</f>
        <v>11326</v>
      </c>
      <c r="Q34" s="20" t="n">
        <f aca="false">SUM(Q3:Q33)</f>
        <v>11326</v>
      </c>
      <c r="R34" s="20" t="n">
        <f aca="false">SUM(R3:R33)</f>
        <v>11326</v>
      </c>
      <c r="S34" s="20" t="n">
        <f aca="false">SUM(S3:S33)</f>
        <v>11326</v>
      </c>
      <c r="T34" s="20" t="n">
        <f aca="false">SUM(T3:T33)</f>
        <v>8006</v>
      </c>
      <c r="U34" s="20" t="n">
        <f aca="false">SUM(U3:U33)</f>
        <v>11326</v>
      </c>
      <c r="V34" s="20" t="n">
        <f aca="false">SUM(V3:V33)</f>
        <v>11326</v>
      </c>
      <c r="W34" s="20" t="n">
        <f aca="false">SUM(W3:W33)</f>
        <v>12346</v>
      </c>
      <c r="X34" s="20" t="n">
        <f aca="false">SUM(X3:X33)</f>
        <v>13162</v>
      </c>
      <c r="Y34" s="20" t="n">
        <f aca="false">SUM(Y3:Y33)</f>
        <v>13162</v>
      </c>
      <c r="Z34" s="20" t="n">
        <f aca="false">SUM(Z3:Z33)</f>
        <v>13162</v>
      </c>
      <c r="AA34" s="20" t="n">
        <f aca="false">SUM(AA3:AA33)</f>
        <v>13162</v>
      </c>
      <c r="AB34" s="20" t="n">
        <f aca="false">SUM(AB3:AB33)</f>
        <v>13162</v>
      </c>
      <c r="AC34" s="20" t="n">
        <f aca="false">SUM(AC3:AC33)</f>
        <v>21591</v>
      </c>
      <c r="AD34" s="20" t="n">
        <f aca="false">SUM(AD3:AD33)</f>
        <v>20106</v>
      </c>
      <c r="AE34" s="20" t="n">
        <f aca="false">SUM(AE3:AE33)</f>
        <v>20205</v>
      </c>
      <c r="AF34" s="20" t="n">
        <f aca="false">SUM(AF3:AF33)</f>
        <v>20205</v>
      </c>
      <c r="AG34" s="20" t="n">
        <f aca="false">SUM(AG3:AG33)</f>
        <v>20205</v>
      </c>
      <c r="AH34" s="20" t="n">
        <f aca="false">SUM(AH3:AH33)</f>
        <v>20205</v>
      </c>
      <c r="AI34" s="20" t="n">
        <f aca="false">SUM(AI3:AI33)</f>
        <v>19917</v>
      </c>
      <c r="AJ34" s="20" t="n">
        <f aca="false">SUM(AJ3:AJ33)</f>
        <v>19557</v>
      </c>
      <c r="AK34" s="20" t="n">
        <f aca="false">SUM(AK3:AK33)</f>
        <v>19557</v>
      </c>
      <c r="AL34" s="20" t="n">
        <f aca="false">SUM(AL3:AL33)</f>
        <v>19557</v>
      </c>
      <c r="AM34" s="20" t="n">
        <f aca="false">SUM(AM3:AM33)</f>
        <v>19557</v>
      </c>
      <c r="AN34" s="20" t="n">
        <f aca="false">SUM(AN3:AN33)</f>
        <v>20433.2</v>
      </c>
      <c r="AO34" s="20" t="n">
        <f aca="false">SUM(AO3:AO33)</f>
        <v>20432.2</v>
      </c>
      <c r="AP34" s="20" t="n">
        <f aca="false">SUM(AP3:AP33)</f>
        <v>20210.2</v>
      </c>
      <c r="AQ34" s="20" t="n">
        <f aca="false">SUM(AQ3:AQ33)</f>
        <v>19354.2</v>
      </c>
      <c r="AR34" s="20" t="n">
        <f aca="false">SUM(AR3:AR33)</f>
        <v>19354.2</v>
      </c>
      <c r="AS34" s="20" t="n">
        <f aca="false">SUM(AS3:AS33)</f>
        <v>20512.2</v>
      </c>
      <c r="AT34" s="20" t="n">
        <f aca="false">SUM(AT3:AT33)</f>
        <v>20512.2</v>
      </c>
      <c r="AU34" s="20" t="n">
        <f aca="false">SUM(AU3:AU33)</f>
        <v>20512.2</v>
      </c>
      <c r="AV34" s="20" t="n">
        <f aca="false">SUM(AV3:AV33)</f>
        <v>21049.7</v>
      </c>
      <c r="AW34" s="20" t="n">
        <f aca="false">SUM(AW3:AW33)</f>
        <v>21049.7</v>
      </c>
      <c r="AX34" s="20" t="n">
        <f aca="false">SUM(AX3:AX33)</f>
        <v>21093.7</v>
      </c>
      <c r="AY34" s="20" t="n">
        <f aca="false">SUM(AY3:AY33)</f>
        <v>21246.7</v>
      </c>
      <c r="AZ34" s="20" t="n">
        <f aca="false">SUM(AZ3:AZ33)</f>
        <v>21284.66</v>
      </c>
      <c r="BA34" s="20" t="n">
        <f aca="false">SUM(BA3:BA33)</f>
        <v>21284.66</v>
      </c>
      <c r="BB34" s="20" t="n">
        <f aca="false">SUM(BB3:BB33)</f>
        <v>20453.46</v>
      </c>
      <c r="BC34" s="20" t="n">
        <f aca="false">SUM(BC3:BC33)</f>
        <v>19201.41</v>
      </c>
      <c r="BD34" s="20" t="n">
        <f aca="false">SUM(BD3:BD33)</f>
        <v>18309.61</v>
      </c>
      <c r="BE34" s="20" t="n">
        <f aca="false">SUM(BE3:BE33)</f>
        <v>17730.12</v>
      </c>
      <c r="BF34" s="20" t="n">
        <f aca="false">SUM(BF3:BF33)</f>
        <v>16939.41</v>
      </c>
      <c r="BG34" s="20" t="n">
        <f aca="false">SUM(BG3:BG33)</f>
        <v>16606.13</v>
      </c>
      <c r="BH34" s="20" t="n">
        <f aca="false">SUM(BH3:BH33)</f>
        <v>14645.64</v>
      </c>
      <c r="BI34" s="20" t="n">
        <f aca="false">SUM(BI3:BI33)</f>
        <v>17350.63</v>
      </c>
      <c r="BJ34" s="20" t="n">
        <f aca="false">SUM(BJ3:BJ33)</f>
        <v>19782.7</v>
      </c>
      <c r="BK34" s="20" t="n">
        <f aca="false">SUM(BK3:BK33)</f>
        <v>23522</v>
      </c>
      <c r="BL34" s="20" t="n">
        <f aca="false">SUM(BL3:BL33)</f>
        <v>23364.51</v>
      </c>
      <c r="BM34" s="20" t="n">
        <f aca="false">SUM(BM3:BM33)</f>
        <v>26074.91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.203072576372947</v>
      </c>
      <c r="N35" s="21" t="n">
        <f aca="false">1-(M34/N34)</f>
        <v>0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</v>
      </c>
      <c r="S35" s="21" t="n">
        <f aca="false">1-(R34/S34)</f>
        <v>0</v>
      </c>
      <c r="T35" s="21" t="n">
        <f aca="false">1-(S34/T34)</f>
        <v>-0.414688983262553</v>
      </c>
      <c r="U35" s="21" t="n">
        <f aca="false">1-(T34/U34)</f>
        <v>0.293130849373124</v>
      </c>
      <c r="V35" s="21" t="n">
        <f aca="false">1-(U34/V34)</f>
        <v>0</v>
      </c>
      <c r="W35" s="21" t="n">
        <f aca="false">1-(V34/W34)</f>
        <v>0.0826178519358497</v>
      </c>
      <c r="X35" s="21" t="n">
        <f aca="false">1-(W34/X34)</f>
        <v>0.0619966570430026</v>
      </c>
      <c r="Y35" s="21" t="n">
        <f aca="false">1-(X34/Y34)</f>
        <v>0</v>
      </c>
      <c r="Z35" s="21" t="n">
        <f aca="false">1-(Y34/Z34)</f>
        <v>0</v>
      </c>
      <c r="AA35" s="21" t="n">
        <f aca="false">1-(Z34/AA34)</f>
        <v>0</v>
      </c>
      <c r="AB35" s="21" t="n">
        <f aca="false">1-(AA34/AB34)</f>
        <v>0</v>
      </c>
      <c r="AC35" s="21" t="n">
        <f aca="false">1-(AB34/AC34)</f>
        <v>0.39039414570886</v>
      </c>
      <c r="AD35" s="21" t="n">
        <f aca="false">1-(AC34/AD34)</f>
        <v>-0.0738585496866606</v>
      </c>
      <c r="AE35" s="21" t="n">
        <f aca="false">1-(AD34/AE34)</f>
        <v>0.00489977728285074</v>
      </c>
      <c r="AF35" s="21" t="n">
        <f aca="false">1-(AE34/AF34)</f>
        <v>0</v>
      </c>
      <c r="AG35" s="21" t="n">
        <f aca="false">1-(AF34/AG34)</f>
        <v>0</v>
      </c>
      <c r="AH35" s="21" t="n">
        <f aca="false">1-(AG34/AH34)</f>
        <v>0</v>
      </c>
      <c r="AI35" s="21" t="n">
        <f aca="false">1-(AH34/AI34)</f>
        <v>-0.0144600090375056</v>
      </c>
      <c r="AJ35" s="21" t="n">
        <f aca="false">1-(AI34/AJ34)</f>
        <v>-0.0184077312471238</v>
      </c>
      <c r="AK35" s="21" t="n">
        <f aca="false">1-(AJ34/AK34)</f>
        <v>0</v>
      </c>
      <c r="AL35" s="21" t="n">
        <f aca="false">1-(AK34/AL34)</f>
        <v>0</v>
      </c>
      <c r="AM35" s="21" t="n">
        <f aca="false">1-(AL34/AM34)</f>
        <v>0</v>
      </c>
      <c r="AN35" s="21" t="n">
        <f aca="false">1-(AM34/AN34)</f>
        <v>0.0428811933519958</v>
      </c>
      <c r="AO35" s="21" t="n">
        <f aca="false">1-(AN34/AO34)</f>
        <v>-4.89423556935265E-005</v>
      </c>
      <c r="AP35" s="21" t="n">
        <f aca="false">1-(AO34/AP34)</f>
        <v>-0.0109845523547516</v>
      </c>
      <c r="AQ35" s="21" t="n">
        <f aca="false">1-(AP34/AQ34)</f>
        <v>-0.0442281261948312</v>
      </c>
      <c r="AR35" s="21" t="n">
        <f aca="false">1-(AQ34/AR34)</f>
        <v>0</v>
      </c>
      <c r="AS35" s="21" t="n">
        <f aca="false">1-(AR34/AS34)</f>
        <v>0.0564542077397842</v>
      </c>
      <c r="AT35" s="21" t="n">
        <f aca="false">1-(AS34/AT34)</f>
        <v>0</v>
      </c>
      <c r="AU35" s="21" t="n">
        <f aca="false">1-(AT34/AU34)</f>
        <v>0</v>
      </c>
      <c r="AV35" s="21" t="n">
        <f aca="false">1-(AU34/AV34)</f>
        <v>0.0255348057216968</v>
      </c>
      <c r="AW35" s="21" t="n">
        <f aca="false">1-(AV34/AW34)</f>
        <v>0</v>
      </c>
      <c r="AX35" s="21" t="n">
        <f aca="false">1-(AW34/AX34)</f>
        <v>0.00208593087035469</v>
      </c>
      <c r="AY35" s="21" t="n">
        <f aca="false">1-(AX34/AY34)</f>
        <v>0.00720111829131109</v>
      </c>
      <c r="AZ35" s="21" t="n">
        <f aca="false">1-(AY34/AZ34)</f>
        <v>0.00178344403904029</v>
      </c>
      <c r="BA35" s="21" t="n">
        <f aca="false">1-(AZ34/BA34)</f>
        <v>0</v>
      </c>
      <c r="BB35" s="21" t="n">
        <f aca="false">1-(BA34/BB34)</f>
        <v>-0.0406386009995374</v>
      </c>
      <c r="BC35" s="21" t="n">
        <f aca="false">1-(BB34/BC34)</f>
        <v>-0.0652061489234384</v>
      </c>
      <c r="BD35" s="21" t="n">
        <f aca="false">1-(BC34/BD34)</f>
        <v>-0.0487066627852806</v>
      </c>
      <c r="BE35" s="21" t="n">
        <f aca="false">1-(BD34/BE34)</f>
        <v>-0.0326839299452006</v>
      </c>
      <c r="BF35" s="21" t="n">
        <f aca="false">1-(BE34/BF34)</f>
        <v>-0.0466787213958455</v>
      </c>
      <c r="BG35" s="21" t="n">
        <f aca="false">1-(BF34/BG34)</f>
        <v>-0.0200696971540026</v>
      </c>
      <c r="BH35" s="21" t="n">
        <f aca="false">1-(BG34/BH34)</f>
        <v>-0.133861681701858</v>
      </c>
      <c r="BI35" s="21" t="n">
        <f aca="false">1-(BH34/BI34)</f>
        <v>0.15590154363271</v>
      </c>
      <c r="BJ35" s="21" t="n">
        <f aca="false">1-(BI34/BJ34)</f>
        <v>0.122939234785949</v>
      </c>
      <c r="BK35" s="21" t="n">
        <f aca="false">1-(BJ34/BK34)</f>
        <v>0.158970325652581</v>
      </c>
      <c r="BL35" s="21" t="n">
        <f aca="false">1-(BK34/BL34)</f>
        <v>-0.00674056507069909</v>
      </c>
      <c r="BM35" s="21" t="n">
        <f aca="false">1-(BL34/BM34)</f>
        <v>0.103946667505276</v>
      </c>
    </row>
    <row r="36" customFormat="false" ht="15" hidden="false" customHeight="false" outlineLevel="0" collapsed="false">
      <c r="Z36" s="22" t="s">
        <v>3</v>
      </c>
      <c r="AA36" s="23"/>
      <c r="AB3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Q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9" ySplit="0" topLeftCell="BJ1" activePane="topRight" state="frozen"/>
      <selection pane="topLeft" activeCell="A13" activeCellId="0" sqref="A13"/>
      <selection pane="topRight" activeCell="BQ26" activeCellId="0" sqref="BQ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false" outlineLevel="0" max="21" min="10" style="0" width="11.42"/>
    <col collapsed="false" customWidth="true" hidden="false" outlineLevel="0" max="22" min="22" style="0" width="12.7"/>
    <col collapsed="false" customWidth="true" hidden="false" outlineLevel="0" max="39" min="39" style="0" width="13.99"/>
    <col collapsed="false" customWidth="true" hidden="false" outlineLevel="0" max="41" min="40" style="0" width="14.41"/>
    <col collapsed="false" customWidth="true" hidden="false" outlineLevel="0" max="42" min="42" style="0" width="14.85"/>
    <col collapsed="false" customWidth="true" hidden="false" outlineLevel="0" max="44" min="43" style="0" width="14.41"/>
    <col collapsed="false" customWidth="true" hidden="false" outlineLevel="0" max="46" min="45" style="0" width="14.85"/>
    <col collapsed="false" customWidth="true" hidden="false" outlineLevel="0" max="48" min="47" style="0" width="14.41"/>
    <col collapsed="false" customWidth="true" hidden="false" outlineLevel="0" max="49" min="49" style="0" width="14.85"/>
    <col collapsed="false" customWidth="true" hidden="false" outlineLevel="0" max="50" min="50" style="0" width="14.41"/>
    <col collapsed="false" customWidth="true" hidden="false" outlineLevel="0" max="51" min="51" style="0" width="14.85"/>
    <col collapsed="false" customWidth="true" hidden="false" outlineLevel="0" max="54" min="52" style="0" width="14.41"/>
    <col collapsed="false" customWidth="true" hidden="false" outlineLevel="0" max="61" min="61" style="0" width="12.7"/>
    <col collapsed="false" customWidth="true" hidden="false" outlineLevel="0" max="67" min="67" style="0" width="12.7"/>
  </cols>
  <sheetData>
    <row r="1" customFormat="false" ht="15" hidden="false" customHeight="false" outlineLevel="0" collapsed="false">
      <c r="A1" s="1" t="s">
        <v>128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0</v>
      </c>
      <c r="AM2" s="4" t="n">
        <v>41757</v>
      </c>
      <c r="AN2" s="4" t="n">
        <v>41764</v>
      </c>
      <c r="AO2" s="4" t="n">
        <v>41771</v>
      </c>
      <c r="AP2" s="4" t="n">
        <v>41778</v>
      </c>
      <c r="AQ2" s="4" t="n">
        <v>41785</v>
      </c>
      <c r="AR2" s="4" t="n">
        <v>41792</v>
      </c>
      <c r="AS2" s="4" t="n">
        <v>41799</v>
      </c>
      <c r="AT2" s="4" t="n">
        <v>41806</v>
      </c>
      <c r="AU2" s="4" t="n">
        <v>41813</v>
      </c>
      <c r="AV2" s="4" t="n">
        <v>41820</v>
      </c>
      <c r="AW2" s="4" t="n">
        <v>41827</v>
      </c>
      <c r="AX2" s="4" t="n">
        <v>41834</v>
      </c>
      <c r="AY2" s="4" t="n">
        <v>41842</v>
      </c>
      <c r="AZ2" s="4" t="n">
        <v>41850</v>
      </c>
      <c r="BA2" s="4" t="n">
        <v>41855</v>
      </c>
      <c r="BB2" s="4" t="n">
        <v>41862</v>
      </c>
      <c r="BC2" s="4" t="n">
        <v>41876</v>
      </c>
      <c r="BD2" s="4" t="n">
        <v>41883</v>
      </c>
      <c r="BE2" s="4" t="n">
        <v>41890</v>
      </c>
      <c r="BF2" s="4" t="n">
        <v>41897</v>
      </c>
      <c r="BG2" s="4" t="n">
        <v>41904</v>
      </c>
      <c r="BH2" s="4" t="n">
        <v>41911</v>
      </c>
      <c r="BI2" s="4" t="n">
        <v>41918</v>
      </c>
      <c r="BJ2" s="4" t="n">
        <v>41925</v>
      </c>
      <c r="BK2" s="4" t="n">
        <v>41932</v>
      </c>
      <c r="BL2" s="4" t="n">
        <v>41939</v>
      </c>
      <c r="BM2" s="4" t="n">
        <v>41946</v>
      </c>
      <c r="BN2" s="3" t="n">
        <v>41953</v>
      </c>
      <c r="BO2" s="3" t="n">
        <v>41960</v>
      </c>
      <c r="BP2" s="4" t="n">
        <v>41967</v>
      </c>
      <c r="BQ2" s="4" t="n">
        <v>41974</v>
      </c>
    </row>
    <row r="3" customFormat="false" ht="15.75" hidden="false" customHeight="false" outlineLevel="0" collapsed="false">
      <c r="A3" s="5" t="n">
        <v>41944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684</v>
      </c>
      <c r="AD3" s="10" t="n">
        <v>684</v>
      </c>
      <c r="AE3" s="10" t="n">
        <v>684</v>
      </c>
      <c r="AF3" s="10" t="n">
        <v>684</v>
      </c>
      <c r="AG3" s="10" t="n">
        <v>684</v>
      </c>
      <c r="AH3" s="10" t="n">
        <v>684</v>
      </c>
      <c r="AI3" s="10" t="n">
        <v>684</v>
      </c>
      <c r="AJ3" s="10" t="n">
        <v>684</v>
      </c>
      <c r="AK3" s="10" t="n">
        <v>684</v>
      </c>
      <c r="AL3" s="10" t="n">
        <v>684</v>
      </c>
      <c r="AM3" s="10" t="n">
        <v>684</v>
      </c>
      <c r="AN3" s="10" t="n">
        <v>684</v>
      </c>
      <c r="AO3" s="10" t="n">
        <v>684</v>
      </c>
      <c r="AP3" s="10" t="n">
        <v>684</v>
      </c>
      <c r="AQ3" s="10" t="n">
        <v>684</v>
      </c>
      <c r="AR3" s="10" t="n">
        <v>684</v>
      </c>
      <c r="AS3" s="10" t="n">
        <v>684</v>
      </c>
      <c r="AT3" s="10" t="n">
        <v>684</v>
      </c>
      <c r="AU3" s="10" t="n">
        <v>684</v>
      </c>
      <c r="AV3" s="10" t="n">
        <v>684</v>
      </c>
      <c r="AW3" s="10" t="n">
        <v>684</v>
      </c>
      <c r="AX3" s="10" t="n">
        <v>684</v>
      </c>
      <c r="AY3" s="10" t="n">
        <v>684</v>
      </c>
      <c r="AZ3" s="10" t="n">
        <v>721.2</v>
      </c>
      <c r="BA3" s="10" t="n">
        <v>721.2</v>
      </c>
      <c r="BB3" s="10" t="n">
        <v>721.2</v>
      </c>
      <c r="BC3" s="10" t="n">
        <v>721.2</v>
      </c>
      <c r="BD3" s="10" t="n">
        <v>721.2</v>
      </c>
      <c r="BE3" s="10" t="n">
        <v>721.2</v>
      </c>
      <c r="BF3" s="10" t="n">
        <v>721.2</v>
      </c>
      <c r="BG3" s="10" t="n">
        <v>721.2</v>
      </c>
      <c r="BH3" s="10" t="n">
        <v>761.2</v>
      </c>
      <c r="BI3" s="10" t="n">
        <v>833.07</v>
      </c>
      <c r="BJ3" s="10" t="n">
        <v>1111.2</v>
      </c>
      <c r="BK3" s="10" t="n">
        <v>1252.2</v>
      </c>
      <c r="BL3" s="10" t="n">
        <v>1255.69</v>
      </c>
      <c r="BM3" s="123" t="n">
        <v>773.99</v>
      </c>
      <c r="BN3" s="117" t="n">
        <v>773.99</v>
      </c>
      <c r="BO3" s="117" t="n">
        <v>773.99</v>
      </c>
      <c r="BP3" s="117" t="n">
        <v>773.99</v>
      </c>
      <c r="BQ3" s="117" t="n">
        <v>773.99</v>
      </c>
    </row>
    <row r="4" customFormat="false" ht="15.75" hidden="false" customHeight="false" outlineLevel="0" collapsed="false">
      <c r="A4" s="5" t="n">
        <v>41945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860</v>
      </c>
      <c r="AY4" s="13" t="n">
        <v>860</v>
      </c>
      <c r="AZ4" s="13" t="n">
        <v>860</v>
      </c>
      <c r="BA4" s="13" t="n">
        <v>860</v>
      </c>
      <c r="BB4" s="13" t="n">
        <v>860</v>
      </c>
      <c r="BC4" s="13" t="n">
        <v>928.16</v>
      </c>
      <c r="BD4" s="13" t="n">
        <v>928.16</v>
      </c>
      <c r="BE4" s="13" t="n">
        <v>928.16</v>
      </c>
      <c r="BF4" s="13" t="n">
        <v>928.16</v>
      </c>
      <c r="BG4" s="13" t="n">
        <v>928.16</v>
      </c>
      <c r="BH4" s="13" t="n">
        <v>68.16</v>
      </c>
      <c r="BI4" s="13" t="n">
        <v>68.16</v>
      </c>
      <c r="BJ4" s="13" t="n">
        <v>68.16</v>
      </c>
      <c r="BK4" s="13" t="n">
        <v>68.16</v>
      </c>
      <c r="BL4" s="13" t="n">
        <v>68.16</v>
      </c>
      <c r="BM4" s="124" t="n">
        <v>1498.18</v>
      </c>
      <c r="BN4" s="117" t="n">
        <v>1498.18</v>
      </c>
      <c r="BO4" s="117" t="n">
        <v>1498.18</v>
      </c>
      <c r="BP4" s="117" t="n">
        <v>1498.18</v>
      </c>
      <c r="BQ4" s="117" t="n">
        <v>1498.18</v>
      </c>
    </row>
    <row r="5" customFormat="false" ht="15.75" hidden="false" customHeight="false" outlineLevel="0" collapsed="false">
      <c r="A5" s="5" t="n">
        <v>41946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136</v>
      </c>
      <c r="AD5" s="13" t="n">
        <v>136</v>
      </c>
      <c r="AE5" s="13" t="n">
        <v>136</v>
      </c>
      <c r="AF5" s="13" t="n">
        <v>136</v>
      </c>
      <c r="AG5" s="13" t="n">
        <v>136</v>
      </c>
      <c r="AH5" s="13" t="n">
        <v>136</v>
      </c>
      <c r="AI5" s="13" t="n">
        <v>136</v>
      </c>
      <c r="AJ5" s="13" t="n">
        <v>136</v>
      </c>
      <c r="AK5" s="13" t="n">
        <v>136</v>
      </c>
      <c r="AL5" s="13" t="n">
        <v>136</v>
      </c>
      <c r="AM5" s="13" t="n">
        <v>136</v>
      </c>
      <c r="AN5" s="13" t="n">
        <v>136</v>
      </c>
      <c r="AO5" s="13" t="n">
        <v>136</v>
      </c>
      <c r="AP5" s="13" t="n">
        <v>136</v>
      </c>
      <c r="AQ5" s="13" t="n">
        <v>136</v>
      </c>
      <c r="AR5" s="13" t="n">
        <v>136</v>
      </c>
      <c r="AS5" s="13" t="n">
        <v>136</v>
      </c>
      <c r="AT5" s="13" t="n">
        <v>136</v>
      </c>
      <c r="AU5" s="13" t="n">
        <v>136</v>
      </c>
      <c r="AV5" s="13" t="n">
        <v>136</v>
      </c>
      <c r="AW5" s="13" t="n">
        <v>136</v>
      </c>
      <c r="AX5" s="13" t="n">
        <v>136</v>
      </c>
      <c r="AY5" s="13" t="n">
        <v>136</v>
      </c>
      <c r="AZ5" s="13" t="n">
        <v>136</v>
      </c>
      <c r="BA5" s="13" t="n">
        <v>136</v>
      </c>
      <c r="BB5" s="13" t="n">
        <v>136</v>
      </c>
      <c r="BC5" s="13" t="n">
        <v>136</v>
      </c>
      <c r="BD5" s="13" t="n">
        <v>136</v>
      </c>
      <c r="BE5" s="13" t="n">
        <v>136</v>
      </c>
      <c r="BF5" s="13" t="n">
        <v>136</v>
      </c>
      <c r="BG5" s="13" t="n">
        <v>136</v>
      </c>
      <c r="BH5" s="13" t="n">
        <v>136</v>
      </c>
      <c r="BI5" s="13" t="n">
        <v>136</v>
      </c>
      <c r="BJ5" s="13" t="n">
        <v>551.32</v>
      </c>
      <c r="BK5" s="13" t="n">
        <v>551.32</v>
      </c>
      <c r="BL5" s="13" t="n">
        <v>586.51</v>
      </c>
      <c r="BM5" s="13" t="n">
        <v>923.87</v>
      </c>
      <c r="BN5" s="32" t="n">
        <v>664.16</v>
      </c>
      <c r="BO5" s="32" t="n">
        <v>664.16</v>
      </c>
      <c r="BP5" s="32" t="n">
        <v>664.16</v>
      </c>
      <c r="BQ5" s="32" t="n">
        <v>664.16</v>
      </c>
    </row>
    <row r="6" customFormat="false" ht="15.75" hidden="false" customHeight="false" outlineLevel="0" collapsed="false">
      <c r="A6" s="5" t="n">
        <v>41947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1612</v>
      </c>
      <c r="AD6" s="13" t="n">
        <v>1612</v>
      </c>
      <c r="AE6" s="13" t="n">
        <v>1612</v>
      </c>
      <c r="AF6" s="13" t="n">
        <v>1612</v>
      </c>
      <c r="AG6" s="13" t="n">
        <v>1612</v>
      </c>
      <c r="AH6" s="13" t="n">
        <v>1612</v>
      </c>
      <c r="AI6" s="13" t="n">
        <v>1612</v>
      </c>
      <c r="AJ6" s="13" t="n">
        <v>1612</v>
      </c>
      <c r="AK6" s="13" t="n">
        <v>1612</v>
      </c>
      <c r="AL6" s="13" t="n">
        <v>1612</v>
      </c>
      <c r="AM6" s="13" t="n">
        <v>1612</v>
      </c>
      <c r="AN6" s="13" t="n">
        <v>1612</v>
      </c>
      <c r="AO6" s="13" t="n">
        <v>1612</v>
      </c>
      <c r="AP6" s="13" t="n">
        <v>1612</v>
      </c>
      <c r="AQ6" s="13" t="n">
        <v>1612</v>
      </c>
      <c r="AR6" s="13" t="n">
        <v>1612</v>
      </c>
      <c r="AS6" s="13" t="n">
        <v>1612</v>
      </c>
      <c r="AT6" s="13" t="n">
        <v>1612</v>
      </c>
      <c r="AU6" s="13" t="n">
        <v>1612</v>
      </c>
      <c r="AV6" s="13" t="n">
        <v>1612</v>
      </c>
      <c r="AW6" s="13" t="n">
        <v>1612</v>
      </c>
      <c r="AX6" s="13" t="n">
        <v>1612</v>
      </c>
      <c r="AY6" s="13" t="n">
        <v>1612</v>
      </c>
      <c r="AZ6" s="13" t="n">
        <v>1612</v>
      </c>
      <c r="BA6" s="13" t="n">
        <v>1612</v>
      </c>
      <c r="BB6" s="13" t="n">
        <v>1612</v>
      </c>
      <c r="BC6" s="13" t="n">
        <v>1612</v>
      </c>
      <c r="BD6" s="13" t="n">
        <v>1612</v>
      </c>
      <c r="BE6" s="13" t="n">
        <v>1612</v>
      </c>
      <c r="BF6" s="13" t="n">
        <v>1612</v>
      </c>
      <c r="BG6" s="13" t="n">
        <v>1612</v>
      </c>
      <c r="BH6" s="13" t="n">
        <v>678</v>
      </c>
      <c r="BI6" s="13" t="n">
        <v>678</v>
      </c>
      <c r="BJ6" s="13" t="n">
        <v>879.74</v>
      </c>
      <c r="BK6" s="13" t="n">
        <v>777.74</v>
      </c>
      <c r="BL6" s="13" t="n">
        <v>777.74</v>
      </c>
      <c r="BM6" s="13" t="n">
        <v>939.74</v>
      </c>
      <c r="BN6" s="32" t="n">
        <v>674.09</v>
      </c>
      <c r="BO6" s="32" t="n">
        <v>674.09</v>
      </c>
      <c r="BP6" s="32" t="n">
        <v>674.09</v>
      </c>
      <c r="BQ6" s="32" t="n">
        <v>674.09</v>
      </c>
    </row>
    <row r="7" customFormat="false" ht="15.75" hidden="false" customHeight="false" outlineLevel="0" collapsed="false">
      <c r="A7" s="5" t="n">
        <v>41948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255</v>
      </c>
      <c r="AD7" s="13" t="n">
        <v>255</v>
      </c>
      <c r="AE7" s="13" t="n">
        <v>255</v>
      </c>
      <c r="AF7" s="13" t="n">
        <v>255</v>
      </c>
      <c r="AG7" s="13" t="n">
        <v>255</v>
      </c>
      <c r="AH7" s="13" t="n">
        <v>255</v>
      </c>
      <c r="AI7" s="13" t="n">
        <v>255</v>
      </c>
      <c r="AJ7" s="13" t="n">
        <v>255</v>
      </c>
      <c r="AK7" s="13" t="n">
        <v>255</v>
      </c>
      <c r="AL7" s="13" t="n">
        <v>255</v>
      </c>
      <c r="AM7" s="13" t="n">
        <v>255</v>
      </c>
      <c r="AN7" s="13" t="n">
        <v>255</v>
      </c>
      <c r="AO7" s="13" t="n">
        <v>255</v>
      </c>
      <c r="AP7" s="13" t="n">
        <v>255</v>
      </c>
      <c r="AQ7" s="13" t="n">
        <v>255</v>
      </c>
      <c r="AR7" s="13" t="n">
        <v>255</v>
      </c>
      <c r="AS7" s="13" t="n">
        <v>255</v>
      </c>
      <c r="AT7" s="13" t="n">
        <v>255</v>
      </c>
      <c r="AU7" s="13" t="n">
        <v>255</v>
      </c>
      <c r="AV7" s="13" t="n">
        <v>255</v>
      </c>
      <c r="AW7" s="13" t="n">
        <v>255</v>
      </c>
      <c r="AX7" s="13" t="n">
        <v>255</v>
      </c>
      <c r="AY7" s="13" t="n">
        <v>255</v>
      </c>
      <c r="AZ7" s="13" t="n">
        <v>255</v>
      </c>
      <c r="BA7" s="13" t="n">
        <v>255</v>
      </c>
      <c r="BB7" s="13" t="n">
        <v>255</v>
      </c>
      <c r="BC7" s="13" t="n">
        <v>255</v>
      </c>
      <c r="BD7" s="13" t="n">
        <v>255</v>
      </c>
      <c r="BE7" s="13" t="n">
        <v>341.8</v>
      </c>
      <c r="BF7" s="13" t="n">
        <v>341.8</v>
      </c>
      <c r="BG7" s="13" t="n">
        <v>341.8</v>
      </c>
      <c r="BH7" s="13" t="n">
        <v>341.8</v>
      </c>
      <c r="BI7" s="13" t="n">
        <v>341.8</v>
      </c>
      <c r="BJ7" s="13" t="n">
        <v>341.8</v>
      </c>
      <c r="BK7" s="13" t="n">
        <v>359.8</v>
      </c>
      <c r="BL7" s="13" t="n">
        <v>359.8</v>
      </c>
      <c r="BM7" s="13" t="n">
        <v>434.76</v>
      </c>
      <c r="BN7" s="32" t="n">
        <v>1291.65</v>
      </c>
      <c r="BO7" s="32" t="n">
        <v>1291.65</v>
      </c>
      <c r="BP7" s="32" t="n">
        <v>1291.65</v>
      </c>
      <c r="BQ7" s="32" t="n">
        <v>1291.65</v>
      </c>
    </row>
    <row r="8" customFormat="false" ht="15.75" hidden="false" customHeight="false" outlineLevel="0" collapsed="false">
      <c r="A8" s="5" t="n">
        <v>41949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1920</v>
      </c>
      <c r="AD8" s="13" t="n">
        <v>1920</v>
      </c>
      <c r="AE8" s="13" t="n">
        <v>1920</v>
      </c>
      <c r="AF8" s="13" t="n">
        <v>1920</v>
      </c>
      <c r="AG8" s="13" t="n">
        <v>1920</v>
      </c>
      <c r="AH8" s="13" t="n">
        <v>1920</v>
      </c>
      <c r="AI8" s="13" t="n">
        <v>1920</v>
      </c>
      <c r="AJ8" s="13" t="n">
        <v>1920</v>
      </c>
      <c r="AK8" s="13" t="n">
        <v>1920</v>
      </c>
      <c r="AL8" s="13" t="n">
        <v>1920</v>
      </c>
      <c r="AM8" s="13" t="n">
        <v>1920</v>
      </c>
      <c r="AN8" s="13" t="n">
        <v>1920</v>
      </c>
      <c r="AO8" s="13" t="n">
        <v>1920</v>
      </c>
      <c r="AP8" s="13" t="n">
        <v>1920</v>
      </c>
      <c r="AQ8" s="13" t="n">
        <v>1920</v>
      </c>
      <c r="AR8" s="13" t="n">
        <v>1920</v>
      </c>
      <c r="AS8" s="13" t="n">
        <v>1920</v>
      </c>
      <c r="AT8" s="13" t="n">
        <v>1920</v>
      </c>
      <c r="AU8" s="13" t="n">
        <v>1920</v>
      </c>
      <c r="AV8" s="13" t="n">
        <v>1920</v>
      </c>
      <c r="AW8" s="13" t="n">
        <v>1920</v>
      </c>
      <c r="AX8" s="13" t="n">
        <v>1920</v>
      </c>
      <c r="AY8" s="13" t="n">
        <v>1920</v>
      </c>
      <c r="AZ8" s="13" t="n">
        <v>1920</v>
      </c>
      <c r="BA8" s="13" t="n">
        <v>1920</v>
      </c>
      <c r="BB8" s="13" t="n">
        <v>1920</v>
      </c>
      <c r="BC8" s="13" t="n">
        <v>1920</v>
      </c>
      <c r="BD8" s="13" t="n">
        <v>1920</v>
      </c>
      <c r="BE8" s="13" t="n">
        <v>2013</v>
      </c>
      <c r="BF8" s="13" t="n">
        <v>2013</v>
      </c>
      <c r="BG8" s="13" t="n">
        <v>2013</v>
      </c>
      <c r="BH8" s="13" t="n">
        <v>2021</v>
      </c>
      <c r="BI8" s="13" t="n">
        <v>2021</v>
      </c>
      <c r="BJ8" s="13" t="n">
        <v>1697</v>
      </c>
      <c r="BK8" s="13" t="n">
        <v>1697</v>
      </c>
      <c r="BL8" s="13" t="n">
        <v>1737.75</v>
      </c>
      <c r="BM8" s="13" t="n">
        <v>1737.75</v>
      </c>
      <c r="BN8" s="32" t="n">
        <v>1903.47</v>
      </c>
      <c r="BO8" s="32" t="n">
        <v>1903.47</v>
      </c>
      <c r="BP8" s="32" t="n">
        <v>1903.47</v>
      </c>
      <c r="BQ8" s="32" t="n">
        <v>1903.47</v>
      </c>
    </row>
    <row r="9" customFormat="false" ht="15.75" hidden="false" customHeight="false" outlineLevel="0" collapsed="false">
      <c r="A9" s="5" t="n">
        <v>41950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166</v>
      </c>
      <c r="BA9" s="13" t="n">
        <v>166</v>
      </c>
      <c r="BB9" s="13" t="n">
        <v>246</v>
      </c>
      <c r="BC9" s="13" t="n">
        <v>246</v>
      </c>
      <c r="BD9" s="13" t="n">
        <v>246</v>
      </c>
      <c r="BE9" s="13" t="n">
        <v>246</v>
      </c>
      <c r="BF9" s="13" t="n">
        <v>246</v>
      </c>
      <c r="BG9" s="13" t="n">
        <v>246</v>
      </c>
      <c r="BH9" s="13" t="n">
        <v>315.6</v>
      </c>
      <c r="BI9" s="13" t="n">
        <v>315.6</v>
      </c>
      <c r="BJ9" s="13" t="n">
        <v>371.34</v>
      </c>
      <c r="BK9" s="13" t="n">
        <v>371.34</v>
      </c>
      <c r="BL9" s="13" t="n">
        <v>412.08</v>
      </c>
      <c r="BM9" s="13" t="n">
        <v>452.08</v>
      </c>
      <c r="BN9" s="32" t="n">
        <v>354.05</v>
      </c>
      <c r="BO9" s="32" t="n">
        <v>354.05</v>
      </c>
      <c r="BP9" s="32" t="n">
        <v>354.05</v>
      </c>
      <c r="BQ9" s="32" t="n">
        <v>354.05</v>
      </c>
    </row>
    <row r="10" customFormat="false" ht="15.75" hidden="false" customHeight="false" outlineLevel="0" collapsed="false">
      <c r="A10" s="5" t="n">
        <v>41951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880</v>
      </c>
      <c r="AD10" s="13" t="n">
        <v>880</v>
      </c>
      <c r="AE10" s="13" t="n">
        <v>880</v>
      </c>
      <c r="AF10" s="13" t="n">
        <v>880</v>
      </c>
      <c r="AG10" s="13" t="n">
        <v>880</v>
      </c>
      <c r="AH10" s="13" t="n">
        <v>880</v>
      </c>
      <c r="AI10" s="13" t="n">
        <v>880</v>
      </c>
      <c r="AJ10" s="13" t="n">
        <v>880</v>
      </c>
      <c r="AK10" s="13" t="n">
        <v>880</v>
      </c>
      <c r="AL10" s="13" t="n">
        <v>880</v>
      </c>
      <c r="AM10" s="13" t="n">
        <v>968</v>
      </c>
      <c r="AN10" s="13" t="n">
        <v>1054</v>
      </c>
      <c r="AO10" s="13" t="n">
        <v>1054</v>
      </c>
      <c r="AP10" s="13" t="n">
        <v>1054</v>
      </c>
      <c r="AQ10" s="13" t="n">
        <v>1054</v>
      </c>
      <c r="AR10" s="13" t="n">
        <v>1054</v>
      </c>
      <c r="AS10" s="13" t="n">
        <v>1054</v>
      </c>
      <c r="AT10" s="13" t="n">
        <v>1054</v>
      </c>
      <c r="AU10" s="13" t="n">
        <v>1054</v>
      </c>
      <c r="AV10" s="13" t="n">
        <v>1054</v>
      </c>
      <c r="AW10" s="13" t="n">
        <v>1054</v>
      </c>
      <c r="AX10" s="13" t="n">
        <v>1054</v>
      </c>
      <c r="AY10" s="13" t="n">
        <v>1054</v>
      </c>
      <c r="AZ10" s="13" t="n">
        <v>2616.4</v>
      </c>
      <c r="BA10" s="13" t="n">
        <v>2616.4</v>
      </c>
      <c r="BB10" s="13" t="n">
        <v>2616.4</v>
      </c>
      <c r="BC10" s="13" t="n">
        <v>2616.4</v>
      </c>
      <c r="BD10" s="13" t="n">
        <v>2616.4</v>
      </c>
      <c r="BE10" s="13" t="n">
        <v>1736.4</v>
      </c>
      <c r="BF10" s="13" t="n">
        <v>1736.4</v>
      </c>
      <c r="BG10" s="13" t="n">
        <v>1736.4</v>
      </c>
      <c r="BH10" s="13" t="n">
        <v>1910</v>
      </c>
      <c r="BI10" s="13" t="n">
        <v>1910</v>
      </c>
      <c r="BJ10" s="13" t="n">
        <v>2005.18</v>
      </c>
      <c r="BK10" s="13" t="n">
        <v>2085.18</v>
      </c>
      <c r="BL10" s="13" t="n">
        <v>2085.184</v>
      </c>
      <c r="BM10" s="13" t="n">
        <v>2229.38</v>
      </c>
      <c r="BN10" s="32" t="n">
        <v>308</v>
      </c>
      <c r="BO10" s="32" t="n">
        <v>308</v>
      </c>
      <c r="BP10" s="32" t="n">
        <v>308</v>
      </c>
      <c r="BQ10" s="32" t="n">
        <v>308</v>
      </c>
    </row>
    <row r="11" customFormat="false" ht="15.75" hidden="false" customHeight="false" outlineLevel="0" collapsed="false">
      <c r="A11" s="5" t="n">
        <v>41952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86.8</v>
      </c>
      <c r="BJ11" s="13" t="n">
        <v>86.8</v>
      </c>
      <c r="BK11" s="13" t="n">
        <v>86.8</v>
      </c>
      <c r="BL11" s="13" t="n">
        <v>86.8</v>
      </c>
      <c r="BM11" s="13" t="n">
        <v>86.8</v>
      </c>
      <c r="BN11" s="32" t="n">
        <v>242.42</v>
      </c>
      <c r="BO11" s="32" t="n">
        <v>242.42</v>
      </c>
      <c r="BP11" s="32" t="n">
        <v>242.42</v>
      </c>
      <c r="BQ11" s="32" t="n">
        <v>242.42</v>
      </c>
    </row>
    <row r="12" customFormat="false" ht="15.75" hidden="false" customHeight="false" outlineLevel="0" collapsed="false">
      <c r="A12" s="5" t="n">
        <v>41953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1720</v>
      </c>
      <c r="AD12" s="13" t="n">
        <v>1720</v>
      </c>
      <c r="AE12" s="13" t="n">
        <v>1720</v>
      </c>
      <c r="AF12" s="13" t="n">
        <v>1720</v>
      </c>
      <c r="AG12" s="13" t="n">
        <v>1720</v>
      </c>
      <c r="AH12" s="13" t="n">
        <v>1720</v>
      </c>
      <c r="AI12" s="13" t="n">
        <v>1720</v>
      </c>
      <c r="AJ12" s="13" t="n">
        <v>1720</v>
      </c>
      <c r="AK12" s="13" t="n">
        <v>1720</v>
      </c>
      <c r="AL12" s="13" t="n">
        <v>1720</v>
      </c>
      <c r="AM12" s="13" t="n">
        <v>1720</v>
      </c>
      <c r="AN12" s="13" t="n">
        <v>1720</v>
      </c>
      <c r="AO12" s="13" t="n">
        <v>1720</v>
      </c>
      <c r="AP12" s="13" t="n">
        <v>1720</v>
      </c>
      <c r="AQ12" s="13" t="n">
        <v>1720</v>
      </c>
      <c r="AR12" s="13" t="n">
        <v>1720</v>
      </c>
      <c r="AS12" s="13" t="n">
        <v>1720</v>
      </c>
      <c r="AT12" s="13" t="n">
        <v>1720</v>
      </c>
      <c r="AU12" s="13" t="n">
        <v>1720</v>
      </c>
      <c r="AV12" s="13" t="n">
        <v>1720</v>
      </c>
      <c r="AW12" s="13" t="n">
        <v>1720</v>
      </c>
      <c r="AX12" s="13" t="n">
        <v>1720</v>
      </c>
      <c r="AY12" s="13" t="n">
        <v>1720</v>
      </c>
      <c r="AZ12" s="13" t="n">
        <v>1720</v>
      </c>
      <c r="BA12" s="13" t="n">
        <v>1720</v>
      </c>
      <c r="BB12" s="13" t="n">
        <v>1720</v>
      </c>
      <c r="BC12" s="13" t="n">
        <v>1757.29</v>
      </c>
      <c r="BD12" s="13" t="n">
        <v>1757.29</v>
      </c>
      <c r="BE12" s="13" t="n">
        <v>1757.29</v>
      </c>
      <c r="BF12" s="13" t="n">
        <v>1780.29</v>
      </c>
      <c r="BG12" s="13" t="n">
        <v>1850.29</v>
      </c>
      <c r="BH12" s="13" t="n">
        <v>2016.59</v>
      </c>
      <c r="BI12" s="13" t="n">
        <v>2199.59</v>
      </c>
      <c r="BJ12" s="13" t="n">
        <v>1649.59</v>
      </c>
      <c r="BK12" s="13" t="n">
        <v>1649.59</v>
      </c>
      <c r="BL12" s="13" t="n">
        <v>1649.59</v>
      </c>
      <c r="BM12" s="13" t="n">
        <v>1649.59</v>
      </c>
      <c r="BN12" s="13" t="n">
        <v>2243.19</v>
      </c>
      <c r="BO12" s="32" t="n">
        <v>2596.99</v>
      </c>
      <c r="BP12" s="32" t="n">
        <v>2596.99</v>
      </c>
      <c r="BQ12" s="32" t="n">
        <v>2596.99</v>
      </c>
    </row>
    <row r="13" customFormat="false" ht="15.75" hidden="false" customHeight="false" outlineLevel="0" collapsed="false">
      <c r="A13" s="5" t="n">
        <v>41954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80</v>
      </c>
      <c r="AQ13" s="13" t="n">
        <v>80</v>
      </c>
      <c r="AR13" s="13" t="n">
        <v>80</v>
      </c>
      <c r="AS13" s="13" t="n">
        <v>40</v>
      </c>
      <c r="AT13" s="13" t="n">
        <v>40</v>
      </c>
      <c r="AU13" s="13" t="n">
        <v>40</v>
      </c>
      <c r="AV13" s="13" t="n">
        <v>40</v>
      </c>
      <c r="AW13" s="13" t="n">
        <v>40</v>
      </c>
      <c r="AX13" s="13" t="n">
        <v>40</v>
      </c>
      <c r="AY13" s="13" t="n">
        <v>40</v>
      </c>
      <c r="AZ13" s="13" t="n">
        <v>40</v>
      </c>
      <c r="BA13" s="13" t="n">
        <v>40</v>
      </c>
      <c r="BB13" s="13" t="n">
        <v>40</v>
      </c>
      <c r="BC13" s="13" t="n">
        <v>40</v>
      </c>
      <c r="BD13" s="13" t="n">
        <v>40</v>
      </c>
      <c r="BE13" s="13" t="n">
        <v>40</v>
      </c>
      <c r="BF13" s="13" t="n">
        <v>40</v>
      </c>
      <c r="BG13" s="13" t="n">
        <v>40</v>
      </c>
      <c r="BH13" s="13" t="n">
        <v>40</v>
      </c>
      <c r="BI13" s="13" t="n">
        <v>40</v>
      </c>
      <c r="BJ13" s="13" t="n">
        <v>55.74</v>
      </c>
      <c r="BK13" s="13" t="n">
        <v>937.74</v>
      </c>
      <c r="BL13" s="13" t="n">
        <v>937.74</v>
      </c>
      <c r="BM13" s="13" t="n">
        <v>937.74</v>
      </c>
      <c r="BN13" s="13" t="n">
        <v>937.74</v>
      </c>
      <c r="BO13" s="32" t="n">
        <v>232.03</v>
      </c>
      <c r="BP13" s="32" t="n">
        <v>232.03</v>
      </c>
      <c r="BQ13" s="32" t="n">
        <v>232.03</v>
      </c>
    </row>
    <row r="14" customFormat="false" ht="15.75" hidden="false" customHeight="false" outlineLevel="0" collapsed="false">
      <c r="A14" s="5" t="n">
        <v>41955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278.4</v>
      </c>
      <c r="BJ14" s="13" t="n">
        <v>278.4</v>
      </c>
      <c r="BK14" s="13" t="n">
        <v>371.22</v>
      </c>
      <c r="BL14" s="13" t="n">
        <v>371.22</v>
      </c>
      <c r="BM14" s="13" t="n">
        <v>371.22</v>
      </c>
      <c r="BN14" s="13" t="n">
        <v>561.58</v>
      </c>
      <c r="BO14" s="32" t="n">
        <v>1407.46</v>
      </c>
      <c r="BP14" s="32" t="n">
        <v>1407.46</v>
      </c>
      <c r="BQ14" s="32" t="n">
        <v>1407.46</v>
      </c>
    </row>
    <row r="15" customFormat="false" ht="15.75" hidden="false" customHeight="false" outlineLevel="0" collapsed="false">
      <c r="A15" s="5" t="n">
        <v>41956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900</v>
      </c>
      <c r="AD15" s="13" t="n">
        <v>900</v>
      </c>
      <c r="AE15" s="13" t="n">
        <v>900</v>
      </c>
      <c r="AF15" s="13" t="n">
        <v>900</v>
      </c>
      <c r="AG15" s="13" t="n">
        <v>900</v>
      </c>
      <c r="AH15" s="13" t="n">
        <v>900</v>
      </c>
      <c r="AI15" s="13" t="n">
        <v>900</v>
      </c>
      <c r="AJ15" s="13" t="n">
        <v>900</v>
      </c>
      <c r="AK15" s="13" t="n">
        <v>900</v>
      </c>
      <c r="AL15" s="13" t="n">
        <v>900</v>
      </c>
      <c r="AM15" s="13" t="n">
        <v>900</v>
      </c>
      <c r="AN15" s="13" t="n">
        <v>900</v>
      </c>
      <c r="AO15" s="13" t="n">
        <v>1412</v>
      </c>
      <c r="AP15" s="13" t="n">
        <v>1412</v>
      </c>
      <c r="AQ15" s="13" t="n">
        <v>1412</v>
      </c>
      <c r="AR15" s="13" t="n">
        <v>1412</v>
      </c>
      <c r="AS15" s="13" t="n">
        <v>1412</v>
      </c>
      <c r="AT15" s="13" t="n">
        <v>1412</v>
      </c>
      <c r="AU15" s="13" t="n">
        <v>1412</v>
      </c>
      <c r="AV15" s="13" t="n">
        <v>900</v>
      </c>
      <c r="AW15" s="13" t="n">
        <v>900</v>
      </c>
      <c r="AX15" s="13" t="n">
        <v>900</v>
      </c>
      <c r="AY15" s="13" t="n">
        <v>900</v>
      </c>
      <c r="AZ15" s="13" t="n">
        <v>900</v>
      </c>
      <c r="BA15" s="13" t="n">
        <v>900</v>
      </c>
      <c r="BB15" s="13" t="n">
        <v>900</v>
      </c>
      <c r="BC15" s="13" t="n">
        <v>900</v>
      </c>
      <c r="BD15" s="13" t="n">
        <v>900</v>
      </c>
      <c r="BE15" s="13" t="n">
        <v>900</v>
      </c>
      <c r="BF15" s="13" t="n">
        <v>900</v>
      </c>
      <c r="BG15" s="13" t="n">
        <v>900</v>
      </c>
      <c r="BH15" s="13" t="n">
        <v>900</v>
      </c>
      <c r="BI15" s="13" t="n">
        <v>900</v>
      </c>
      <c r="BJ15" s="13" t="n">
        <v>755</v>
      </c>
      <c r="BK15" s="13" t="n">
        <v>755</v>
      </c>
      <c r="BL15" s="13" t="n">
        <v>899.25</v>
      </c>
      <c r="BM15" s="13" t="n">
        <v>899.25</v>
      </c>
      <c r="BN15" s="13" t="n">
        <v>1215.75</v>
      </c>
      <c r="BO15" s="32" t="n">
        <v>355.64</v>
      </c>
      <c r="BP15" s="32" t="n">
        <v>355.64</v>
      </c>
      <c r="BQ15" s="32" t="n">
        <v>355.64</v>
      </c>
    </row>
    <row r="16" customFormat="false" ht="15.75" hidden="false" customHeight="false" outlineLevel="0" collapsed="false">
      <c r="A16" s="5" t="n">
        <v>41957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1944</v>
      </c>
      <c r="AD16" s="13" t="n">
        <v>1944</v>
      </c>
      <c r="AE16" s="13" t="n">
        <v>1944</v>
      </c>
      <c r="AF16" s="13" t="n">
        <v>1944</v>
      </c>
      <c r="AG16" s="13" t="n">
        <v>1944</v>
      </c>
      <c r="AH16" s="13" t="n">
        <v>1944</v>
      </c>
      <c r="AI16" s="13" t="n">
        <v>1944</v>
      </c>
      <c r="AJ16" s="13" t="n">
        <v>1944</v>
      </c>
      <c r="AK16" s="13" t="n">
        <v>1944</v>
      </c>
      <c r="AL16" s="13" t="n">
        <v>1944</v>
      </c>
      <c r="AM16" s="13" t="n">
        <v>3168</v>
      </c>
      <c r="AN16" s="13" t="n">
        <v>3168</v>
      </c>
      <c r="AO16" s="13" t="n">
        <v>1944</v>
      </c>
      <c r="AP16" s="13" t="n">
        <v>1944</v>
      </c>
      <c r="AQ16" s="13" t="n">
        <v>1944</v>
      </c>
      <c r="AR16" s="13" t="n">
        <v>1944</v>
      </c>
      <c r="AS16" s="13" t="n">
        <v>1944</v>
      </c>
      <c r="AT16" s="13" t="n">
        <v>1944</v>
      </c>
      <c r="AU16" s="13" t="n">
        <v>1944</v>
      </c>
      <c r="AV16" s="13" t="n">
        <v>1944</v>
      </c>
      <c r="AW16" s="13" t="n">
        <v>1944</v>
      </c>
      <c r="AX16" s="13" t="n">
        <v>1944</v>
      </c>
      <c r="AY16" s="13" t="n">
        <v>1944</v>
      </c>
      <c r="AZ16" s="13" t="n">
        <v>1944</v>
      </c>
      <c r="BA16" s="13" t="n">
        <v>1944</v>
      </c>
      <c r="BB16" s="13" t="n">
        <v>1944</v>
      </c>
      <c r="BC16" s="13" t="n">
        <v>1944</v>
      </c>
      <c r="BD16" s="13" t="n">
        <v>1944</v>
      </c>
      <c r="BE16" s="13" t="n">
        <v>1944</v>
      </c>
      <c r="BF16" s="121" t="n">
        <v>1224</v>
      </c>
      <c r="BG16" s="14" t="n">
        <v>1447.02</v>
      </c>
      <c r="BH16" s="14" t="n">
        <v>1447.02</v>
      </c>
      <c r="BI16" s="13" t="n">
        <v>1447.02</v>
      </c>
      <c r="BJ16" s="13" t="n">
        <v>1502.76</v>
      </c>
      <c r="BK16" s="13" t="n">
        <v>1634.76</v>
      </c>
      <c r="BL16" s="13" t="n">
        <v>1443.5</v>
      </c>
      <c r="BM16" s="13" t="n">
        <v>1443.5</v>
      </c>
      <c r="BN16" s="13" t="n">
        <v>1443.5</v>
      </c>
      <c r="BO16" s="32" t="n">
        <v>629.42</v>
      </c>
      <c r="BP16" s="32" t="n">
        <v>629.42</v>
      </c>
      <c r="BQ16" s="32" t="n">
        <v>629.42</v>
      </c>
    </row>
    <row r="17" customFormat="false" ht="15.75" hidden="false" customHeight="false" outlineLevel="0" collapsed="false">
      <c r="A17" s="5" t="n">
        <v>41958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020</v>
      </c>
      <c r="AD17" s="13" t="n">
        <v>1020</v>
      </c>
      <c r="AE17" s="13" t="n">
        <v>1020</v>
      </c>
      <c r="AF17" s="13" t="n">
        <v>1020</v>
      </c>
      <c r="AG17" s="13" t="n">
        <v>1020</v>
      </c>
      <c r="AH17" s="13" t="n">
        <v>1020</v>
      </c>
      <c r="AI17" s="13" t="n">
        <v>1020</v>
      </c>
      <c r="AJ17" s="13" t="n">
        <v>1020</v>
      </c>
      <c r="AK17" s="13" t="n">
        <v>1020</v>
      </c>
      <c r="AL17" s="13" t="n">
        <v>1020</v>
      </c>
      <c r="AM17" s="13" t="n">
        <v>1020</v>
      </c>
      <c r="AN17" s="13" t="n">
        <v>1020</v>
      </c>
      <c r="AO17" s="13" t="n">
        <v>1020</v>
      </c>
      <c r="AP17" s="13" t="n">
        <v>1020</v>
      </c>
      <c r="AQ17" s="13" t="n">
        <v>1020</v>
      </c>
      <c r="AR17" s="13" t="n">
        <v>1020</v>
      </c>
      <c r="AS17" s="13" t="n">
        <v>1020</v>
      </c>
      <c r="AT17" s="13" t="n">
        <v>1020</v>
      </c>
      <c r="AU17" s="13" t="n">
        <v>1020</v>
      </c>
      <c r="AV17" s="13" t="n">
        <v>1020</v>
      </c>
      <c r="AW17" s="13" t="n">
        <v>1020</v>
      </c>
      <c r="AX17" s="13" t="n">
        <v>1020</v>
      </c>
      <c r="AY17" s="13" t="n">
        <v>1020</v>
      </c>
      <c r="AZ17" s="13" t="n">
        <v>1020</v>
      </c>
      <c r="BA17" s="13" t="n">
        <v>1020</v>
      </c>
      <c r="BB17" s="13" t="n">
        <v>1020</v>
      </c>
      <c r="BC17" s="13" t="n">
        <v>1452</v>
      </c>
      <c r="BD17" s="13" t="n">
        <v>1452</v>
      </c>
      <c r="BE17" s="13" t="n">
        <v>1614.03</v>
      </c>
      <c r="BF17" s="13" t="n">
        <v>1614.03</v>
      </c>
      <c r="BG17" s="13" t="n">
        <v>1614.03</v>
      </c>
      <c r="BH17" s="13" t="n">
        <v>1614.03</v>
      </c>
      <c r="BI17" s="13" t="n">
        <v>1725.33</v>
      </c>
      <c r="BJ17" s="13" t="n">
        <v>1844.58</v>
      </c>
      <c r="BK17" s="13" t="n">
        <v>1844.58</v>
      </c>
      <c r="BL17" s="13" t="n">
        <v>1924.58</v>
      </c>
      <c r="BM17" s="13" t="n">
        <v>1924.58</v>
      </c>
      <c r="BN17" s="13" t="n">
        <v>2017.4</v>
      </c>
      <c r="BO17" s="32" t="n">
        <v>320.98</v>
      </c>
      <c r="BP17" s="32" t="n">
        <v>320.98</v>
      </c>
      <c r="BQ17" s="32" t="n">
        <v>320.98</v>
      </c>
    </row>
    <row r="18" customFormat="false" ht="15.75" hidden="false" customHeight="false" outlineLevel="0" collapsed="false">
      <c r="A18" s="5" t="n">
        <v>41959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818</v>
      </c>
      <c r="AQ18" s="13" t="n">
        <v>818</v>
      </c>
      <c r="AR18" s="13" t="n">
        <v>818</v>
      </c>
      <c r="AS18" s="13" t="n">
        <v>818</v>
      </c>
      <c r="AT18" s="13" t="n">
        <v>818</v>
      </c>
      <c r="AU18" s="13" t="n">
        <v>818</v>
      </c>
      <c r="AV18" s="13" t="n">
        <v>644</v>
      </c>
      <c r="AW18" s="13" t="n">
        <v>644</v>
      </c>
      <c r="AX18" s="13" t="n">
        <v>644</v>
      </c>
      <c r="AY18" s="13" t="n">
        <v>644</v>
      </c>
      <c r="AZ18" s="13" t="n">
        <v>644</v>
      </c>
      <c r="BA18" s="13" t="n">
        <v>644</v>
      </c>
      <c r="BB18" s="13" t="n">
        <v>644</v>
      </c>
      <c r="BC18" s="13" t="n">
        <v>644</v>
      </c>
      <c r="BD18" s="13" t="n">
        <v>644</v>
      </c>
      <c r="BE18" s="13" t="n">
        <v>764.9</v>
      </c>
      <c r="BF18" s="13" t="n">
        <v>764.9</v>
      </c>
      <c r="BG18" s="13" t="n">
        <v>764.9</v>
      </c>
      <c r="BH18" s="13" t="n">
        <v>764.9</v>
      </c>
      <c r="BI18" s="13" t="n">
        <v>764.9</v>
      </c>
      <c r="BJ18" s="13" t="n">
        <v>844.9</v>
      </c>
      <c r="BK18" s="13" t="n">
        <v>844.9</v>
      </c>
      <c r="BL18" s="13" t="n">
        <v>844.9</v>
      </c>
      <c r="BM18" s="13" t="n">
        <v>844.9</v>
      </c>
      <c r="BN18" s="13" t="n">
        <v>880.08</v>
      </c>
      <c r="BO18" s="32" t="n">
        <v>2131.94</v>
      </c>
      <c r="BP18" s="32" t="n">
        <v>2131.94</v>
      </c>
      <c r="BQ18" s="32" t="n">
        <v>2131.94</v>
      </c>
    </row>
    <row r="19" customFormat="false" ht="15.75" hidden="false" customHeight="false" outlineLevel="0" collapsed="false">
      <c r="A19" s="5" t="n">
        <v>41960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748</v>
      </c>
      <c r="AD19" s="13" t="n">
        <v>748</v>
      </c>
      <c r="AE19" s="13" t="n">
        <v>748</v>
      </c>
      <c r="AF19" s="13" t="n">
        <v>748</v>
      </c>
      <c r="AG19" s="13" t="n">
        <v>748</v>
      </c>
      <c r="AH19" s="13" t="n">
        <v>748</v>
      </c>
      <c r="AI19" s="13" t="n">
        <v>748</v>
      </c>
      <c r="AJ19" s="13" t="n">
        <v>748</v>
      </c>
      <c r="AK19" s="13" t="n">
        <v>748</v>
      </c>
      <c r="AL19" s="13" t="n">
        <v>748</v>
      </c>
      <c r="AM19" s="13" t="n">
        <v>748</v>
      </c>
      <c r="AN19" s="13" t="n">
        <v>748</v>
      </c>
      <c r="AO19" s="13" t="n">
        <v>748</v>
      </c>
      <c r="AP19" s="13" t="n">
        <v>748</v>
      </c>
      <c r="AQ19" s="13" t="n">
        <v>748</v>
      </c>
      <c r="AR19" s="13" t="n">
        <v>748</v>
      </c>
      <c r="AS19" s="13" t="n">
        <v>748</v>
      </c>
      <c r="AT19" s="13" t="n">
        <v>748</v>
      </c>
      <c r="AU19" s="13" t="n">
        <v>748</v>
      </c>
      <c r="AV19" s="13" t="n">
        <v>1443.16</v>
      </c>
      <c r="AW19" s="13" t="n">
        <v>1433.16</v>
      </c>
      <c r="AX19" s="13" t="n">
        <v>1443.16</v>
      </c>
      <c r="AY19" s="13" t="n">
        <v>1443.16</v>
      </c>
      <c r="AZ19" s="13" t="n">
        <v>1443.16</v>
      </c>
      <c r="BA19" s="13" t="n">
        <v>1443.16</v>
      </c>
      <c r="BB19" s="13" t="n">
        <v>1443.16</v>
      </c>
      <c r="BC19" s="13" t="n">
        <v>1443.16</v>
      </c>
      <c r="BD19" s="13" t="n">
        <v>1443.16</v>
      </c>
      <c r="BE19" s="13" t="n">
        <v>1443.16</v>
      </c>
      <c r="BF19" s="13" t="n">
        <v>1443.16</v>
      </c>
      <c r="BG19" s="13" t="n">
        <v>1443.16</v>
      </c>
      <c r="BH19" s="13" t="n">
        <v>1443.16</v>
      </c>
      <c r="BI19" s="13" t="n">
        <v>1443.16</v>
      </c>
      <c r="BJ19" s="13" t="n">
        <v>1170.16</v>
      </c>
      <c r="BK19" s="13" t="n">
        <v>1170.16</v>
      </c>
      <c r="BL19" s="13" t="n">
        <v>1170.16</v>
      </c>
      <c r="BM19" s="13" t="n">
        <v>1170.16</v>
      </c>
      <c r="BN19" s="13" t="n">
        <v>1250.16</v>
      </c>
      <c r="BO19" s="15" t="n">
        <v>1250.16</v>
      </c>
      <c r="BP19" s="32" t="n">
        <v>1269</v>
      </c>
      <c r="BQ19" s="32" t="n">
        <v>1269</v>
      </c>
    </row>
    <row r="20" customFormat="false" ht="15.75" hidden="false" customHeight="false" outlineLevel="0" collapsed="false">
      <c r="A20" s="5" t="n">
        <v>41961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530</v>
      </c>
      <c r="AF20" s="13" t="n">
        <v>530</v>
      </c>
      <c r="AG20" s="13" t="n">
        <v>530</v>
      </c>
      <c r="AH20" s="13" t="n">
        <v>530</v>
      </c>
      <c r="AI20" s="13" t="n">
        <v>530</v>
      </c>
      <c r="AJ20" s="13" t="n">
        <v>530</v>
      </c>
      <c r="AK20" s="13" t="n">
        <v>530</v>
      </c>
      <c r="AL20" s="13" t="n">
        <v>530</v>
      </c>
      <c r="AM20" s="13" t="n">
        <v>530</v>
      </c>
      <c r="AN20" s="13" t="n">
        <v>530</v>
      </c>
      <c r="AO20" s="13" t="n">
        <v>530</v>
      </c>
      <c r="AP20" s="13" t="n">
        <v>530</v>
      </c>
      <c r="AQ20" s="13" t="n">
        <v>530</v>
      </c>
      <c r="AR20" s="13" t="n">
        <v>530</v>
      </c>
      <c r="AS20" s="13" t="n">
        <v>530</v>
      </c>
      <c r="AT20" s="13" t="n">
        <v>530</v>
      </c>
      <c r="AU20" s="13" t="n">
        <v>530</v>
      </c>
      <c r="AV20" s="13" t="n">
        <v>530</v>
      </c>
      <c r="AW20" s="13" t="n">
        <v>530</v>
      </c>
      <c r="AX20" s="13" t="n">
        <v>1820</v>
      </c>
      <c r="AY20" s="13" t="n">
        <v>1820</v>
      </c>
      <c r="AZ20" s="13" t="n">
        <v>1820</v>
      </c>
      <c r="BA20" s="13" t="n">
        <v>1820</v>
      </c>
      <c r="BB20" s="13" t="n">
        <v>1820</v>
      </c>
      <c r="BC20" s="13" t="n">
        <v>1820</v>
      </c>
      <c r="BD20" s="13" t="n">
        <v>1820</v>
      </c>
      <c r="BE20" s="13" t="n">
        <v>1820</v>
      </c>
      <c r="BF20" s="13" t="n">
        <v>1820</v>
      </c>
      <c r="BG20" s="13" t="n">
        <v>1820</v>
      </c>
      <c r="BH20" s="13" t="n">
        <v>1859.75</v>
      </c>
      <c r="BI20" s="13" t="n">
        <v>1859.75</v>
      </c>
      <c r="BJ20" s="13" t="n">
        <v>1915.49</v>
      </c>
      <c r="BK20" s="13" t="n">
        <v>1885.49</v>
      </c>
      <c r="BL20" s="13" t="n">
        <v>595.49</v>
      </c>
      <c r="BM20" s="13" t="n">
        <v>515.49</v>
      </c>
      <c r="BN20" s="13" t="n">
        <v>515.49</v>
      </c>
      <c r="BO20" s="13" t="n">
        <v>647.49</v>
      </c>
      <c r="BP20" s="32" t="n">
        <v>5380.92</v>
      </c>
      <c r="BQ20" s="32" t="n">
        <v>5380.92</v>
      </c>
    </row>
    <row r="21" customFormat="false" ht="15.75" hidden="false" customHeight="false" outlineLevel="0" collapsed="false">
      <c r="A21" s="5" t="n">
        <v>41962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104.4</v>
      </c>
      <c r="BL21" s="13" t="n">
        <v>144.4</v>
      </c>
      <c r="BM21" s="13" t="n">
        <v>104.4</v>
      </c>
      <c r="BN21" s="13" t="n">
        <v>104.4</v>
      </c>
      <c r="BO21" s="13" t="n">
        <v>104.4</v>
      </c>
      <c r="BP21" s="32" t="n">
        <v>812.31</v>
      </c>
      <c r="BQ21" s="32" t="n">
        <v>812.31</v>
      </c>
    </row>
    <row r="22" customFormat="false" ht="15.75" hidden="false" customHeight="false" outlineLevel="0" collapsed="false">
      <c r="A22" s="5" t="n">
        <v>41963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2740</v>
      </c>
      <c r="AD22" s="13" t="n">
        <v>2740</v>
      </c>
      <c r="AE22" s="13" t="n">
        <v>2740</v>
      </c>
      <c r="AF22" s="13" t="n">
        <v>2740</v>
      </c>
      <c r="AG22" s="13" t="n">
        <v>2740</v>
      </c>
      <c r="AH22" s="13" t="n">
        <v>2740</v>
      </c>
      <c r="AI22" s="13" t="n">
        <v>2740</v>
      </c>
      <c r="AJ22" s="13" t="n">
        <v>2740</v>
      </c>
      <c r="AK22" s="13" t="n">
        <v>2740</v>
      </c>
      <c r="AL22" s="13" t="n">
        <v>2740</v>
      </c>
      <c r="AM22" s="13" t="n">
        <v>2834</v>
      </c>
      <c r="AN22" s="13" t="n">
        <v>2834</v>
      </c>
      <c r="AO22" s="13" t="n">
        <v>2834</v>
      </c>
      <c r="AP22" s="13" t="n">
        <v>2834</v>
      </c>
      <c r="AQ22" s="13" t="n">
        <v>2834</v>
      </c>
      <c r="AR22" s="13" t="n">
        <v>2834</v>
      </c>
      <c r="AS22" s="13" t="n">
        <v>2834</v>
      </c>
      <c r="AT22" s="13" t="n">
        <v>2834</v>
      </c>
      <c r="AU22" s="13" t="n">
        <v>2834</v>
      </c>
      <c r="AV22" s="13" t="n">
        <v>2834</v>
      </c>
      <c r="AW22" s="13" t="n">
        <v>2834</v>
      </c>
      <c r="AX22" s="13" t="n">
        <v>2834</v>
      </c>
      <c r="AY22" s="13" t="n">
        <v>2834</v>
      </c>
      <c r="AZ22" s="13" t="n">
        <v>2834</v>
      </c>
      <c r="BA22" s="13" t="n">
        <v>2834</v>
      </c>
      <c r="BB22" s="13" t="n">
        <v>2834</v>
      </c>
      <c r="BC22" s="13" t="n">
        <v>2941.88</v>
      </c>
      <c r="BD22" s="13" t="n">
        <v>2941.88</v>
      </c>
      <c r="BE22" s="13" t="n">
        <v>2941.88</v>
      </c>
      <c r="BF22" s="13" t="n">
        <v>2941.88</v>
      </c>
      <c r="BG22" s="14" t="n">
        <v>2737.68</v>
      </c>
      <c r="BH22" s="13" t="n">
        <v>2772.68</v>
      </c>
      <c r="BI22" s="13" t="n">
        <v>2772.68</v>
      </c>
      <c r="BJ22" s="13" t="n">
        <v>2732.68</v>
      </c>
      <c r="BK22" s="13" t="n">
        <v>2114.68</v>
      </c>
      <c r="BL22" s="13" t="n">
        <v>2155.43</v>
      </c>
      <c r="BM22" s="13" t="n">
        <v>2155.43</v>
      </c>
      <c r="BN22" s="13" t="n">
        <v>2047.55</v>
      </c>
      <c r="BO22" s="13" t="n">
        <v>2047.45</v>
      </c>
      <c r="BP22" s="32" t="n">
        <v>653.33</v>
      </c>
      <c r="BQ22" s="32" t="n">
        <v>653.33</v>
      </c>
    </row>
    <row r="23" customFormat="false" ht="15.75" hidden="false" customHeight="false" outlineLevel="0" collapsed="false">
      <c r="A23" s="5" t="n">
        <v>41964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153</v>
      </c>
      <c r="AD23" s="13" t="n">
        <v>153</v>
      </c>
      <c r="AE23" s="13" t="n">
        <v>153</v>
      </c>
      <c r="AF23" s="13" t="n">
        <v>153</v>
      </c>
      <c r="AG23" s="13" t="n">
        <v>153</v>
      </c>
      <c r="AH23" s="13" t="n">
        <v>153</v>
      </c>
      <c r="AI23" s="13" t="n">
        <v>153</v>
      </c>
      <c r="AJ23" s="13" t="n">
        <v>153</v>
      </c>
      <c r="AK23" s="13" t="n">
        <v>153</v>
      </c>
      <c r="AL23" s="13" t="n">
        <v>153</v>
      </c>
      <c r="AM23" s="13" t="n">
        <v>153</v>
      </c>
      <c r="AN23" s="13" t="n">
        <v>153</v>
      </c>
      <c r="AO23" s="13" t="n">
        <v>153</v>
      </c>
      <c r="AP23" s="13" t="n">
        <v>153</v>
      </c>
      <c r="AQ23" s="13" t="n">
        <v>153</v>
      </c>
      <c r="AR23" s="13" t="n">
        <v>153</v>
      </c>
      <c r="AS23" s="13" t="n">
        <v>153</v>
      </c>
      <c r="AT23" s="13" t="n">
        <v>153</v>
      </c>
      <c r="AU23" s="13" t="n">
        <v>153</v>
      </c>
      <c r="AV23" s="13" t="n">
        <v>153</v>
      </c>
      <c r="AW23" s="13" t="n">
        <v>153</v>
      </c>
      <c r="AX23" s="13" t="n">
        <v>153</v>
      </c>
      <c r="AY23" s="13" t="n">
        <v>153</v>
      </c>
      <c r="AZ23" s="13" t="n">
        <v>153</v>
      </c>
      <c r="BA23" s="13" t="n">
        <v>153</v>
      </c>
      <c r="BB23" s="13" t="n">
        <v>153</v>
      </c>
      <c r="BC23" s="13" t="n">
        <v>153</v>
      </c>
      <c r="BD23" s="13" t="n">
        <v>153</v>
      </c>
      <c r="BE23" s="13" t="n">
        <v>153</v>
      </c>
      <c r="BF23" s="13" t="n">
        <v>153</v>
      </c>
      <c r="BG23" s="13" t="n">
        <v>153</v>
      </c>
      <c r="BH23" s="13" t="n">
        <v>153</v>
      </c>
      <c r="BI23" s="13" t="n">
        <v>222.6</v>
      </c>
      <c r="BJ23" s="13" t="n">
        <v>365.14</v>
      </c>
      <c r="BK23" s="13" t="n">
        <v>365.14</v>
      </c>
      <c r="BL23" s="13" t="n">
        <v>405.88</v>
      </c>
      <c r="BM23" s="13" t="n">
        <v>405.88</v>
      </c>
      <c r="BN23" s="13" t="n">
        <v>405.88</v>
      </c>
      <c r="BO23" s="13" t="n">
        <v>593.75</v>
      </c>
      <c r="BP23" s="32" t="n">
        <v>465.12</v>
      </c>
      <c r="BQ23" s="32" t="n">
        <v>465.12</v>
      </c>
    </row>
    <row r="24" customFormat="false" ht="15.75" hidden="false" customHeight="false" outlineLevel="0" collapsed="false">
      <c r="A24" s="5" t="n">
        <v>41965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44.75</v>
      </c>
      <c r="BA24" s="13" t="n">
        <v>44.75</v>
      </c>
      <c r="BB24" s="13" t="n">
        <v>44.75</v>
      </c>
      <c r="BC24" s="13" t="n">
        <v>44.75</v>
      </c>
      <c r="BD24" s="13" t="n">
        <v>44.75</v>
      </c>
      <c r="BE24" s="13" t="n">
        <v>44.75</v>
      </c>
      <c r="BF24" s="13" t="n">
        <v>44.75</v>
      </c>
      <c r="BG24" s="13" t="n">
        <v>44.75</v>
      </c>
      <c r="BH24" s="13" t="n">
        <v>44.75</v>
      </c>
      <c r="BI24" s="13" t="n">
        <v>44.75</v>
      </c>
      <c r="BJ24" s="13" t="n">
        <v>44.75</v>
      </c>
      <c r="BK24" s="13" t="n">
        <v>44.75</v>
      </c>
      <c r="BL24" s="13" t="n">
        <v>44.82</v>
      </c>
      <c r="BM24" s="13" t="n">
        <v>124.82</v>
      </c>
      <c r="BN24" s="13" t="n">
        <v>366.58</v>
      </c>
      <c r="BO24" s="13" t="n">
        <v>1275.47</v>
      </c>
      <c r="BP24" s="32" t="n">
        <v>587.32</v>
      </c>
      <c r="BQ24" s="32" t="n">
        <v>587.32</v>
      </c>
    </row>
    <row r="25" customFormat="false" ht="15.75" hidden="false" customHeight="false" outlineLevel="0" collapsed="false">
      <c r="A25" s="5" t="n">
        <v>41966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880</v>
      </c>
      <c r="AW25" s="13" t="n">
        <v>880</v>
      </c>
      <c r="AX25" s="13" t="n">
        <v>1740</v>
      </c>
      <c r="AY25" s="13" t="n">
        <v>1740</v>
      </c>
      <c r="AZ25" s="13" t="n">
        <v>1740</v>
      </c>
      <c r="BA25" s="13" t="n">
        <v>1740</v>
      </c>
      <c r="BB25" s="13" t="n">
        <v>1740</v>
      </c>
      <c r="BC25" s="13" t="n">
        <v>1740</v>
      </c>
      <c r="BD25" s="13" t="n">
        <v>1740</v>
      </c>
      <c r="BE25" s="13" t="n">
        <v>1740</v>
      </c>
      <c r="BF25" s="13" t="n">
        <v>1740</v>
      </c>
      <c r="BG25" s="13" t="n">
        <v>1740</v>
      </c>
      <c r="BH25" s="13" t="n">
        <v>1740</v>
      </c>
      <c r="BI25" s="13" t="n">
        <v>1740</v>
      </c>
      <c r="BJ25" s="13" t="n">
        <v>1740</v>
      </c>
      <c r="BK25" s="13" t="n">
        <v>726</v>
      </c>
      <c r="BL25" s="13" t="n">
        <v>985.6</v>
      </c>
      <c r="BM25" s="13" t="n">
        <v>1055.2</v>
      </c>
      <c r="BN25" s="13" t="n">
        <v>1135.2</v>
      </c>
      <c r="BO25" s="13" t="n">
        <v>1195.2</v>
      </c>
      <c r="BP25" s="32" t="n">
        <v>657.11</v>
      </c>
      <c r="BQ25" s="32" t="n">
        <v>657.11</v>
      </c>
    </row>
    <row r="26" customFormat="false" ht="15.75" hidden="false" customHeight="false" outlineLevel="0" collapsed="false">
      <c r="A26" s="5" t="n">
        <v>41967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136</v>
      </c>
      <c r="AD26" s="13" t="n">
        <v>136</v>
      </c>
      <c r="AE26" s="13" t="n">
        <v>136</v>
      </c>
      <c r="AF26" s="13" t="n">
        <v>136</v>
      </c>
      <c r="AG26" s="13" t="n">
        <v>136</v>
      </c>
      <c r="AH26" s="13" t="n">
        <v>136</v>
      </c>
      <c r="AI26" s="13" t="n">
        <v>136</v>
      </c>
      <c r="AJ26" s="13" t="n">
        <v>136</v>
      </c>
      <c r="AK26" s="13" t="n">
        <v>136</v>
      </c>
      <c r="AL26" s="13" t="n">
        <v>136</v>
      </c>
      <c r="AM26" s="13" t="n">
        <v>136</v>
      </c>
      <c r="AN26" s="13" t="n">
        <v>136</v>
      </c>
      <c r="AO26" s="13" t="n">
        <v>136</v>
      </c>
      <c r="AP26" s="13" t="n">
        <v>136</v>
      </c>
      <c r="AQ26" s="13" t="n">
        <v>136</v>
      </c>
      <c r="AR26" s="13" t="n">
        <v>136</v>
      </c>
      <c r="AS26" s="13" t="n">
        <v>136</v>
      </c>
      <c r="AT26" s="13" t="n">
        <v>136</v>
      </c>
      <c r="AU26" s="13" t="n">
        <v>136</v>
      </c>
      <c r="AV26" s="13" t="n">
        <v>136</v>
      </c>
      <c r="AW26" s="13" t="n">
        <v>136</v>
      </c>
      <c r="AX26" s="13" t="n">
        <v>136</v>
      </c>
      <c r="AY26" s="13" t="n">
        <v>136</v>
      </c>
      <c r="AZ26" s="13" t="n">
        <v>136</v>
      </c>
      <c r="BA26" s="13" t="n">
        <v>136</v>
      </c>
      <c r="BB26" s="13" t="n">
        <v>136</v>
      </c>
      <c r="BC26" s="13" t="n">
        <v>136</v>
      </c>
      <c r="BD26" s="13" t="n">
        <v>136</v>
      </c>
      <c r="BE26" s="13" t="n">
        <v>136</v>
      </c>
      <c r="BF26" s="13" t="n">
        <v>136</v>
      </c>
      <c r="BG26" s="13" t="n">
        <v>136</v>
      </c>
      <c r="BH26" s="13" t="n">
        <v>136</v>
      </c>
      <c r="BI26" s="13" t="n">
        <v>259.9</v>
      </c>
      <c r="BJ26" s="13" t="n">
        <v>259.9</v>
      </c>
      <c r="BK26" s="13" t="n">
        <v>259.9</v>
      </c>
      <c r="BL26" s="13" t="n">
        <v>259.9</v>
      </c>
      <c r="BM26" s="13" t="n">
        <v>259.9</v>
      </c>
      <c r="BN26" s="125" t="n">
        <v>334.1</v>
      </c>
      <c r="BO26" s="13" t="n">
        <v>334.1</v>
      </c>
      <c r="BP26" s="13" t="n">
        <v>508.76</v>
      </c>
      <c r="BQ26" s="13" t="n">
        <v>547.06</v>
      </c>
    </row>
    <row r="27" customFormat="false" ht="15.75" hidden="false" customHeight="false" outlineLevel="0" collapsed="false">
      <c r="A27" s="5" t="n">
        <v>41968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1644</v>
      </c>
      <c r="AD27" s="13" t="n">
        <v>1644</v>
      </c>
      <c r="AE27" s="13" t="n">
        <v>1644</v>
      </c>
      <c r="AF27" s="13" t="n">
        <v>1644</v>
      </c>
      <c r="AG27" s="13" t="n">
        <v>1644</v>
      </c>
      <c r="AH27" s="13" t="n">
        <v>1644</v>
      </c>
      <c r="AI27" s="13" t="n">
        <v>1644</v>
      </c>
      <c r="AJ27" s="13" t="n">
        <v>1644</v>
      </c>
      <c r="AK27" s="13" t="n">
        <v>1644</v>
      </c>
      <c r="AL27" s="13" t="n">
        <v>1644</v>
      </c>
      <c r="AM27" s="13" t="n">
        <v>1644</v>
      </c>
      <c r="AN27" s="13" t="n">
        <v>1644</v>
      </c>
      <c r="AO27" s="13" t="n">
        <v>1644</v>
      </c>
      <c r="AP27" s="13" t="n">
        <v>1724</v>
      </c>
      <c r="AQ27" s="13" t="n">
        <v>1724</v>
      </c>
      <c r="AR27" s="13" t="n">
        <v>1724</v>
      </c>
      <c r="AS27" s="13" t="n">
        <v>1684</v>
      </c>
      <c r="AT27" s="13" t="n">
        <v>1684</v>
      </c>
      <c r="AU27" s="13" t="n">
        <v>1684</v>
      </c>
      <c r="AV27" s="13" t="n">
        <v>1684</v>
      </c>
      <c r="AW27" s="13" t="n">
        <v>1684</v>
      </c>
      <c r="AX27" s="13" t="n">
        <v>1684</v>
      </c>
      <c r="AY27" s="13" t="n">
        <v>1684</v>
      </c>
      <c r="AZ27" s="13" t="n">
        <v>1684</v>
      </c>
      <c r="BA27" s="13" t="n">
        <v>1684</v>
      </c>
      <c r="BB27" s="13" t="n">
        <v>1684</v>
      </c>
      <c r="BC27" s="13" t="n">
        <v>1684</v>
      </c>
      <c r="BD27" s="13" t="n">
        <v>1684</v>
      </c>
      <c r="BE27" s="13" t="n">
        <v>1684</v>
      </c>
      <c r="BF27" s="13" t="n">
        <v>1684</v>
      </c>
      <c r="BG27" s="13" t="n">
        <v>1776</v>
      </c>
      <c r="BH27" s="13" t="n">
        <v>1776</v>
      </c>
      <c r="BI27" s="13" t="n">
        <v>1776</v>
      </c>
      <c r="BJ27" s="13" t="n">
        <v>1791.74</v>
      </c>
      <c r="BK27" s="13" t="n">
        <v>1791.74</v>
      </c>
      <c r="BL27" s="13" t="n">
        <v>1876.1</v>
      </c>
      <c r="BM27" s="13" t="n">
        <v>1876.1</v>
      </c>
      <c r="BN27" s="13" t="n">
        <v>1876.1</v>
      </c>
      <c r="BO27" s="13" t="n">
        <v>1625.1</v>
      </c>
      <c r="BP27" s="13" t="n">
        <v>1743.56</v>
      </c>
      <c r="BQ27" s="13" t="n">
        <v>656.91</v>
      </c>
    </row>
    <row r="28" customFormat="false" ht="15.75" hidden="false" customHeight="false" outlineLevel="0" collapsed="false">
      <c r="A28" s="5" t="n">
        <v>41969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4" t="n">
        <v>115.5</v>
      </c>
      <c r="BH28" s="14" t="n">
        <v>115.5</v>
      </c>
      <c r="BI28" s="13" t="n">
        <v>115.5</v>
      </c>
      <c r="BJ28" s="13" t="n">
        <v>334.74</v>
      </c>
      <c r="BK28" s="13" t="n">
        <v>334.74</v>
      </c>
      <c r="BL28" s="13" t="n">
        <v>369.54</v>
      </c>
      <c r="BM28" s="13" t="n">
        <v>369.54</v>
      </c>
      <c r="BN28" s="13" t="n">
        <v>369.54</v>
      </c>
      <c r="BO28" s="13" t="n">
        <v>422.44</v>
      </c>
      <c r="BP28" s="13" t="n">
        <v>564.57</v>
      </c>
      <c r="BQ28" s="13" t="n">
        <v>691.17</v>
      </c>
    </row>
    <row r="29" customFormat="false" ht="15.75" hidden="false" customHeight="false" outlineLevel="0" collapsed="false">
      <c r="A29" s="5" t="n">
        <v>41970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477</v>
      </c>
      <c r="AP29" s="13" t="n">
        <v>477</v>
      </c>
      <c r="AQ29" s="13" t="n">
        <v>477</v>
      </c>
      <c r="AR29" s="13" t="n">
        <v>477</v>
      </c>
      <c r="AS29" s="13" t="n">
        <v>477</v>
      </c>
      <c r="AT29" s="13" t="n">
        <v>477</v>
      </c>
      <c r="AU29" s="13" t="n">
        <v>477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69</v>
      </c>
      <c r="BK29" s="13" t="n">
        <v>69</v>
      </c>
      <c r="BL29" s="13" t="n">
        <v>109.75</v>
      </c>
      <c r="BM29" s="13" t="n">
        <v>202.57</v>
      </c>
      <c r="BN29" s="13" t="n">
        <v>533.52</v>
      </c>
      <c r="BO29" s="13" t="n">
        <v>533.52</v>
      </c>
      <c r="BP29" s="13" t="n">
        <v>641.61</v>
      </c>
      <c r="BQ29" s="13" t="n">
        <v>2886.52</v>
      </c>
    </row>
    <row r="30" customFormat="false" ht="15.75" hidden="false" customHeight="false" outlineLevel="0" collapsed="false">
      <c r="A30" s="5" t="n">
        <v>41971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1596</v>
      </c>
      <c r="AD30" s="13" t="n">
        <v>1596</v>
      </c>
      <c r="AE30" s="13" t="n">
        <v>1596</v>
      </c>
      <c r="AF30" s="13" t="n">
        <v>1596</v>
      </c>
      <c r="AG30" s="13" t="n">
        <v>1596</v>
      </c>
      <c r="AH30" s="13" t="n">
        <v>1596</v>
      </c>
      <c r="AI30" s="13" t="n">
        <v>1596</v>
      </c>
      <c r="AJ30" s="13" t="n">
        <v>1596</v>
      </c>
      <c r="AK30" s="13" t="n">
        <v>1596</v>
      </c>
      <c r="AL30" s="13" t="n">
        <v>1596</v>
      </c>
      <c r="AM30" s="13" t="n">
        <v>1596</v>
      </c>
      <c r="AN30" s="13" t="n">
        <v>1596</v>
      </c>
      <c r="AO30" s="13" t="n">
        <v>1596</v>
      </c>
      <c r="AP30" s="13" t="n">
        <v>1596</v>
      </c>
      <c r="AQ30" s="13" t="n">
        <v>1596</v>
      </c>
      <c r="AR30" s="13" t="n">
        <v>1596</v>
      </c>
      <c r="AS30" s="13" t="n">
        <v>1596</v>
      </c>
      <c r="AT30" s="13" t="n">
        <v>1596</v>
      </c>
      <c r="AU30" s="13" t="n">
        <v>1596</v>
      </c>
      <c r="AV30" s="13" t="n">
        <v>1596</v>
      </c>
      <c r="AW30" s="13" t="n">
        <v>1596</v>
      </c>
      <c r="AX30" s="13" t="n">
        <v>1596</v>
      </c>
      <c r="AY30" s="13" t="n">
        <v>1596</v>
      </c>
      <c r="AZ30" s="13" t="n">
        <v>1596</v>
      </c>
      <c r="BA30" s="13" t="n">
        <v>1596</v>
      </c>
      <c r="BB30" s="13" t="n">
        <v>1596</v>
      </c>
      <c r="BC30" s="14" t="n">
        <v>684</v>
      </c>
      <c r="BD30" s="14" t="n">
        <v>684</v>
      </c>
      <c r="BE30" s="13" t="n">
        <v>888</v>
      </c>
      <c r="BF30" s="13" t="n">
        <v>888</v>
      </c>
      <c r="BG30" s="13" t="n">
        <v>888</v>
      </c>
      <c r="BH30" s="13" t="n">
        <v>888</v>
      </c>
      <c r="BI30" s="13" t="n">
        <v>888</v>
      </c>
      <c r="BJ30" s="13" t="n">
        <v>943.74</v>
      </c>
      <c r="BK30" s="13" t="n">
        <v>987.14</v>
      </c>
      <c r="BL30" s="13" t="n">
        <v>1818.18</v>
      </c>
      <c r="BM30" s="13" t="n">
        <v>1895.08</v>
      </c>
      <c r="BN30" s="13" t="n">
        <v>1895.08</v>
      </c>
      <c r="BO30" s="13" t="n">
        <v>2009.08</v>
      </c>
      <c r="BP30" s="13" t="n">
        <v>2009.08</v>
      </c>
      <c r="BQ30" s="13" t="n">
        <v>1037.55</v>
      </c>
    </row>
    <row r="31" customFormat="false" ht="15.75" hidden="false" customHeight="false" outlineLevel="0" collapsed="false">
      <c r="A31" s="5" t="n">
        <v>41972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1564</v>
      </c>
      <c r="AD31" s="13" t="n">
        <v>1564</v>
      </c>
      <c r="AE31" s="13" t="n">
        <v>1564</v>
      </c>
      <c r="AF31" s="13" t="n">
        <v>1564</v>
      </c>
      <c r="AG31" s="13" t="n">
        <v>1564</v>
      </c>
      <c r="AH31" s="13" t="n">
        <v>1564</v>
      </c>
      <c r="AI31" s="13" t="n">
        <v>1564</v>
      </c>
      <c r="AJ31" s="13" t="n">
        <v>1564</v>
      </c>
      <c r="AK31" s="13" t="n">
        <v>1564</v>
      </c>
      <c r="AL31" s="13" t="n">
        <v>1564</v>
      </c>
      <c r="AM31" s="13" t="n">
        <v>1564</v>
      </c>
      <c r="AN31" s="13" t="n">
        <v>1564</v>
      </c>
      <c r="AO31" s="13" t="n">
        <v>1564</v>
      </c>
      <c r="AP31" s="13" t="n">
        <v>1564</v>
      </c>
      <c r="AQ31" s="13" t="n">
        <v>1564</v>
      </c>
      <c r="AR31" s="13" t="n">
        <v>1564</v>
      </c>
      <c r="AS31" s="13" t="n">
        <v>1564</v>
      </c>
      <c r="AT31" s="13" t="n">
        <v>1564</v>
      </c>
      <c r="AU31" s="13" t="n">
        <v>1564</v>
      </c>
      <c r="AV31" s="13" t="n">
        <v>1564</v>
      </c>
      <c r="AW31" s="13" t="n">
        <v>1564</v>
      </c>
      <c r="AX31" s="13" t="n">
        <v>1703.5</v>
      </c>
      <c r="AY31" s="13" t="n">
        <v>1703.5</v>
      </c>
      <c r="AZ31" s="13" t="n">
        <v>1703.5</v>
      </c>
      <c r="BA31" s="13" t="n">
        <v>1703.5</v>
      </c>
      <c r="BB31" s="13" t="n">
        <v>1703.5</v>
      </c>
      <c r="BC31" s="13" t="n">
        <v>1703.5</v>
      </c>
      <c r="BD31" s="13" t="n">
        <v>1703.5</v>
      </c>
      <c r="BE31" s="13" t="n">
        <v>1703.5</v>
      </c>
      <c r="BF31" s="13" t="n">
        <v>1703.5</v>
      </c>
      <c r="BG31" s="14" t="n">
        <v>1842.73</v>
      </c>
      <c r="BH31" s="13" t="n">
        <v>962.73</v>
      </c>
      <c r="BI31" s="13" t="n">
        <v>962.73</v>
      </c>
      <c r="BJ31" s="13" t="n">
        <v>962.73</v>
      </c>
      <c r="BK31" s="13" t="n">
        <v>1161.61</v>
      </c>
      <c r="BL31" s="13" t="n">
        <v>538.61</v>
      </c>
      <c r="BM31" s="13" t="n">
        <v>588.33</v>
      </c>
      <c r="BN31" s="13" t="n">
        <v>588.33</v>
      </c>
      <c r="BO31" s="13" t="n">
        <v>1070.22</v>
      </c>
      <c r="BP31" s="13" t="n">
        <v>1189.47</v>
      </c>
      <c r="BQ31" s="13" t="n">
        <v>838.49</v>
      </c>
    </row>
    <row r="32" customFormat="false" ht="15" hidden="false" customHeight="false" outlineLevel="0" collapsed="false">
      <c r="A32" s="5" t="n">
        <v>41973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50</v>
      </c>
      <c r="BN32" s="17" t="n">
        <v>50</v>
      </c>
      <c r="BO32" s="17" t="n">
        <v>50</v>
      </c>
      <c r="BP32" s="17" t="n">
        <v>129.5</v>
      </c>
      <c r="BQ32" s="17" t="n">
        <v>1555.15</v>
      </c>
    </row>
    <row r="33" customFormat="false" ht="15.75" hidden="false" customHeight="false" outlineLevel="0" collapsed="false">
      <c r="A33" s="25"/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9026</v>
      </c>
      <c r="K34" s="20" t="n">
        <f aca="false">SUM(K3:K33)</f>
        <v>9026</v>
      </c>
      <c r="L34" s="20" t="n">
        <f aca="false">SUM(L3:L33)</f>
        <v>9026</v>
      </c>
      <c r="M34" s="20" t="n">
        <f aca="false">SUM(M3:M33)</f>
        <v>11326</v>
      </c>
      <c r="N34" s="20" t="n">
        <f aca="false">SUM(N3:N33)</f>
        <v>11326</v>
      </c>
      <c r="O34" s="20" t="n">
        <f aca="false">SUM(O3:O33)</f>
        <v>11326</v>
      </c>
      <c r="P34" s="20" t="n">
        <f aca="false">SUM(P3:P33)</f>
        <v>11326</v>
      </c>
      <c r="Q34" s="20" t="n">
        <f aca="false">SUM(Q3:Q33)</f>
        <v>11326</v>
      </c>
      <c r="R34" s="20" t="n">
        <f aca="false">SUM(R3:R33)</f>
        <v>11326</v>
      </c>
      <c r="S34" s="20" t="n">
        <f aca="false">SUM(S3:S33)</f>
        <v>11326</v>
      </c>
      <c r="T34" s="20" t="n">
        <f aca="false">SUM(T3:T33)</f>
        <v>8006</v>
      </c>
      <c r="U34" s="20" t="n">
        <f aca="false">SUM(U3:U33)</f>
        <v>11326</v>
      </c>
      <c r="V34" s="20" t="n">
        <f aca="false">SUM(V3:V33)</f>
        <v>11326</v>
      </c>
      <c r="W34" s="20" t="n">
        <f aca="false">SUM(W3:W33)</f>
        <v>12346</v>
      </c>
      <c r="X34" s="20" t="n">
        <f aca="false">SUM(X3:X33)</f>
        <v>13162</v>
      </c>
      <c r="Y34" s="20" t="n">
        <f aca="false">SUM(Y3:Y33)</f>
        <v>13162</v>
      </c>
      <c r="Z34" s="20" t="n">
        <f aca="false">SUM(Z3:Z33)</f>
        <v>13162</v>
      </c>
      <c r="AA34" s="20" t="n">
        <f aca="false">SUM(AA3:AA33)</f>
        <v>13162</v>
      </c>
      <c r="AB34" s="20" t="n">
        <f aca="false">SUM(AB3:AB33)</f>
        <v>13162</v>
      </c>
      <c r="AC34" s="20" t="n">
        <f aca="false">SUM(AC3:AC33)</f>
        <v>19652</v>
      </c>
      <c r="AD34" s="20" t="n">
        <f aca="false">SUM(AD3:AD33)</f>
        <v>19652</v>
      </c>
      <c r="AE34" s="20" t="n">
        <f aca="false">SUM(AE3:AE33)</f>
        <v>20182</v>
      </c>
      <c r="AF34" s="20" t="n">
        <f aca="false">SUM(AF3:AF33)</f>
        <v>20182</v>
      </c>
      <c r="AG34" s="20" t="n">
        <f aca="false">SUM(AG3:AG33)</f>
        <v>20182</v>
      </c>
      <c r="AH34" s="20" t="n">
        <f aca="false">SUM(AH3:AH33)</f>
        <v>20182</v>
      </c>
      <c r="AI34" s="20" t="n">
        <f aca="false">SUM(AI3:AI33)</f>
        <v>20182</v>
      </c>
      <c r="AJ34" s="20" t="n">
        <f aca="false">SUM(AJ3:AJ33)</f>
        <v>20182</v>
      </c>
      <c r="AK34" s="20" t="n">
        <f aca="false">SUM(AK3:AK33)</f>
        <v>20182</v>
      </c>
      <c r="AL34" s="20" t="n">
        <f aca="false">SUM(AL3:AL33)</f>
        <v>20182</v>
      </c>
      <c r="AM34" s="20" t="n">
        <f aca="false">SUM(AM3:AM33)</f>
        <v>21588</v>
      </c>
      <c r="AN34" s="20" t="n">
        <f aca="false">SUM(AN3:AN33)</f>
        <v>21674</v>
      </c>
      <c r="AO34" s="20" t="n">
        <f aca="false">SUM(AO3:AO33)</f>
        <v>21439</v>
      </c>
      <c r="AP34" s="20" t="n">
        <f aca="false">SUM(AP3:AP33)</f>
        <v>22417</v>
      </c>
      <c r="AQ34" s="20" t="n">
        <f aca="false">SUM(AQ3:AQ33)</f>
        <v>22417</v>
      </c>
      <c r="AR34" s="20" t="n">
        <f aca="false">SUM(AR3:AR33)</f>
        <v>22417</v>
      </c>
      <c r="AS34" s="20" t="n">
        <f aca="false">SUM(AS3:AS33)</f>
        <v>22337</v>
      </c>
      <c r="AT34" s="20" t="n">
        <f aca="false">SUM(AT3:AT33)</f>
        <v>22337</v>
      </c>
      <c r="AU34" s="20" t="n">
        <f aca="false">SUM(AU3:AU33)</f>
        <v>22337</v>
      </c>
      <c r="AV34" s="20" t="n">
        <f aca="false">SUM(AV3:AV33)</f>
        <v>22749.16</v>
      </c>
      <c r="AW34" s="20" t="n">
        <f aca="false">SUM(AW3:AW33)</f>
        <v>22739.16</v>
      </c>
      <c r="AX34" s="20" t="n">
        <f aca="false">SUM(AX3:AX33)</f>
        <v>25898.66</v>
      </c>
      <c r="AY34" s="20" t="n">
        <f aca="false">SUM(AY3:AY33)</f>
        <v>25898.66</v>
      </c>
      <c r="AZ34" s="20" t="n">
        <f aca="false">SUM(AZ3:AZ33)</f>
        <v>27709.01</v>
      </c>
      <c r="BA34" s="20" t="n">
        <f aca="false">SUM(BA3:BA33)</f>
        <v>27709.01</v>
      </c>
      <c r="BB34" s="20" t="n">
        <f aca="false">SUM(BB3:BB33)</f>
        <v>27789.01</v>
      </c>
      <c r="BC34" s="20" t="n">
        <f aca="false">SUM(BC3:BC33)</f>
        <v>27522.34</v>
      </c>
      <c r="BD34" s="20" t="n">
        <f aca="false">SUM(BD3:BD33)</f>
        <v>27522.34</v>
      </c>
      <c r="BE34" s="20" t="n">
        <f aca="false">SUM(BE3:BE33)</f>
        <v>27309.07</v>
      </c>
      <c r="BF34" s="20" t="n">
        <f aca="false">SUM(BF3:BF33)</f>
        <v>26612.07</v>
      </c>
      <c r="BG34" s="20" t="n">
        <f aca="false">SUM(BG3:BG33)</f>
        <v>27047.62</v>
      </c>
      <c r="BH34" s="20" t="n">
        <f aca="false">SUM(BH3:BH33)</f>
        <v>24905.87</v>
      </c>
      <c r="BI34" s="20" t="n">
        <f aca="false">SUM(BI3:BI33)</f>
        <v>25830.74</v>
      </c>
      <c r="BJ34" s="20" t="n">
        <f aca="false">SUM(BJ3:BJ33)</f>
        <v>26373.58</v>
      </c>
      <c r="BK34" s="20" t="n">
        <f aca="false">SUM(BK3:BK33)</f>
        <v>26302.08</v>
      </c>
      <c r="BL34" s="20" t="n">
        <f aca="false">SUM(BL3:BL33)</f>
        <v>25914.354</v>
      </c>
      <c r="BM34" s="20" t="n">
        <f aca="false">SUM(BM3:BM33)</f>
        <v>27920.23</v>
      </c>
      <c r="BN34" s="20" t="n">
        <f aca="false">SUM(BN3:BN33)</f>
        <v>28481.18</v>
      </c>
      <c r="BO34" s="20" t="n">
        <f aca="false">SUM(BO3:BO33)</f>
        <v>28542.85</v>
      </c>
      <c r="BP34" s="20" t="n">
        <f aca="false">SUM(BP3:BP33)</f>
        <v>31996.13</v>
      </c>
      <c r="BQ34" s="20" t="n">
        <f aca="false">SUM(BQ3:BQ33)</f>
        <v>33422.43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.203072576372947</v>
      </c>
      <c r="N35" s="21" t="n">
        <f aca="false">1-(M34/N34)</f>
        <v>0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</v>
      </c>
      <c r="S35" s="21" t="n">
        <f aca="false">1-(R34/S34)</f>
        <v>0</v>
      </c>
      <c r="T35" s="21" t="n">
        <f aca="false">1-(S34/T34)</f>
        <v>-0.414688983262553</v>
      </c>
      <c r="U35" s="21" t="n">
        <f aca="false">1-(T34/U34)</f>
        <v>0.293130849373124</v>
      </c>
      <c r="V35" s="21" t="n">
        <f aca="false">1-(U34/V34)</f>
        <v>0</v>
      </c>
      <c r="W35" s="21" t="n">
        <f aca="false">1-(V34/W34)</f>
        <v>0.0826178519358497</v>
      </c>
      <c r="X35" s="21" t="n">
        <f aca="false">1-(W34/X34)</f>
        <v>0.0619966570430026</v>
      </c>
      <c r="Y35" s="21" t="n">
        <f aca="false">1-(X34/Y34)</f>
        <v>0</v>
      </c>
      <c r="Z35" s="21" t="n">
        <f aca="false">1-(Y34/Z34)</f>
        <v>0</v>
      </c>
      <c r="AA35" s="21" t="n">
        <f aca="false">1-(Z34/AA34)</f>
        <v>0</v>
      </c>
      <c r="AB35" s="21" t="n">
        <f aca="false">1-(AA34/AB34)</f>
        <v>0</v>
      </c>
      <c r="AC35" s="21" t="n">
        <f aca="false">1-(AB34/AC34)</f>
        <v>0.330246285365357</v>
      </c>
      <c r="AD35" s="21" t="n">
        <f aca="false">1-(AC34/AD34)</f>
        <v>0</v>
      </c>
      <c r="AE35" s="21" t="n">
        <f aca="false">1-(AD34/AE34)</f>
        <v>0.0262610246754533</v>
      </c>
      <c r="AF35" s="21" t="n">
        <f aca="false">1-(AE34/AF34)</f>
        <v>0</v>
      </c>
      <c r="AG35" s="21" t="n">
        <f aca="false">1-(AF34/AG34)</f>
        <v>0</v>
      </c>
      <c r="AH35" s="21" t="n">
        <f aca="false">1-(AG34/AH34)</f>
        <v>0</v>
      </c>
      <c r="AI35" s="21" t="n">
        <f aca="false">1-(AH34/AI34)</f>
        <v>0</v>
      </c>
      <c r="AJ35" s="21" t="n">
        <f aca="false">1-(AI34/AJ34)</f>
        <v>0</v>
      </c>
      <c r="AK35" s="21" t="n">
        <f aca="false">1-(AJ34/AK34)</f>
        <v>0</v>
      </c>
      <c r="AL35" s="21" t="n">
        <f aca="false">1-(AK34/AL34)</f>
        <v>0</v>
      </c>
      <c r="AM35" s="21" t="n">
        <f aca="false">1-(AL34/AM34)</f>
        <v>0.0651287752455068</v>
      </c>
      <c r="AN35" s="21" t="n">
        <f aca="false">1-(AM34/AN34)</f>
        <v>0.00396788779182433</v>
      </c>
      <c r="AO35" s="21" t="n">
        <f aca="false">1-(AN34/AO34)</f>
        <v>-0.0109613321516862</v>
      </c>
      <c r="AP35" s="21" t="n">
        <f aca="false">1-(AO34/AP34)</f>
        <v>0.0436276040504974</v>
      </c>
      <c r="AQ35" s="21" t="n">
        <f aca="false">1-(AP34/AQ34)</f>
        <v>0</v>
      </c>
      <c r="AR35" s="21" t="n">
        <f aca="false">1-(AQ34/AR34)</f>
        <v>0</v>
      </c>
      <c r="AS35" s="21" t="n">
        <f aca="false">1-(AR34/AS34)</f>
        <v>-0.00358150154452264</v>
      </c>
      <c r="AT35" s="21" t="n">
        <f aca="false">1-(AS34/AT34)</f>
        <v>0</v>
      </c>
      <c r="AU35" s="21" t="n">
        <f aca="false">1-(AT34/AU34)</f>
        <v>0</v>
      </c>
      <c r="AV35" s="21" t="n">
        <f aca="false">1-(AU34/AV34)</f>
        <v>0.0181175920341674</v>
      </c>
      <c r="AW35" s="21" t="n">
        <f aca="false">1-(AV34/AW34)</f>
        <v>-0.000439769982708338</v>
      </c>
      <c r="AX35" s="21" t="n">
        <f aca="false">1-(AW34/AX34)</f>
        <v>0.121994728684805</v>
      </c>
      <c r="AY35" s="21" t="n">
        <f aca="false">1-(AX34/AY34)</f>
        <v>0</v>
      </c>
      <c r="AZ35" s="21" t="n">
        <f aca="false">1-(AY34/AZ34)</f>
        <v>0.0653343443161629</v>
      </c>
      <c r="BA35" s="21" t="n">
        <f aca="false">1-(AZ34/BA34)</f>
        <v>0</v>
      </c>
      <c r="BB35" s="21" t="n">
        <f aca="false">1-(BA34/BB34)</f>
        <v>0.00287883591390981</v>
      </c>
      <c r="BC35" s="21" t="n">
        <f aca="false">1-(BB34/BC34)</f>
        <v>-0.00968921973930992</v>
      </c>
      <c r="BD35" s="21" t="n">
        <f aca="false">1-(BC34/BD34)</f>
        <v>0</v>
      </c>
      <c r="BE35" s="21" t="n">
        <f aca="false">1-(BD34/BE34)</f>
        <v>-0.00780949332950565</v>
      </c>
      <c r="BF35" s="21" t="n">
        <f aca="false">1-(BE34/BF34)</f>
        <v>-0.0261911230505556</v>
      </c>
      <c r="BG35" s="21" t="n">
        <f aca="false">1-(BF34/BG34)</f>
        <v>0.0161030804189056</v>
      </c>
      <c r="BH35" s="21" t="n">
        <f aca="false">1-(BG34/BH34)</f>
        <v>-0.085993783794744</v>
      </c>
      <c r="BI35" s="21" t="n">
        <f aca="false">1-(BH34/BI34)</f>
        <v>0.0358050137162157</v>
      </c>
      <c r="BJ35" s="21" t="n">
        <f aca="false">1-(BI34/BJ34)</f>
        <v>0.020582719524615</v>
      </c>
      <c r="BK35" s="21" t="n">
        <f aca="false">1-(BJ34/BK34)</f>
        <v>-0.00271841618609625</v>
      </c>
      <c r="BL35" s="21" t="n">
        <f aca="false">1-(BK34/BL34)</f>
        <v>-0.0149618238602436</v>
      </c>
      <c r="BM35" s="21" t="n">
        <f aca="false">1-(BL34/BM34)</f>
        <v>0.0718431044443402</v>
      </c>
      <c r="BN35" s="21" t="n">
        <f aca="false">1-(BM34/BN34)</f>
        <v>0.0196954620559963</v>
      </c>
      <c r="BO35" s="21" t="n">
        <f aca="false">1-(BN34/BO34)</f>
        <v>0.00216061115130406</v>
      </c>
      <c r="BP35" s="21" t="n">
        <f aca="false">1-(BO34/BP34)</f>
        <v>0.107928052548855</v>
      </c>
      <c r="BQ35" s="21" t="n">
        <f aca="false">1-(BP34/BQ34)</f>
        <v>0.0426749341684611</v>
      </c>
    </row>
    <row r="36" customFormat="false" ht="15" hidden="false" customHeight="false" outlineLevel="0" collapsed="false">
      <c r="Z36" s="22" t="s">
        <v>3</v>
      </c>
      <c r="AA36" s="23"/>
      <c r="AB3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BJ1" activePane="topRight" state="frozen"/>
      <selection pane="topLeft" activeCell="A1" activeCellId="0" sqref="A1"/>
      <selection pane="top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false" outlineLevel="0" max="10" min="10" style="0" width="10.71"/>
    <col collapsed="false" customWidth="true" hidden="false" outlineLevel="0" max="21" min="11" style="0" width="11.42"/>
    <col collapsed="false" customWidth="true" hidden="false" outlineLevel="0" max="22" min="22" style="0" width="12.7"/>
    <col collapsed="false" customWidth="true" hidden="false" outlineLevel="0" max="39" min="39" style="0" width="13.99"/>
    <col collapsed="false" customWidth="true" hidden="false" outlineLevel="0" max="41" min="40" style="0" width="14.41"/>
    <col collapsed="false" customWidth="true" hidden="false" outlineLevel="0" max="42" min="42" style="0" width="14.85"/>
    <col collapsed="false" customWidth="true" hidden="false" outlineLevel="0" max="44" min="43" style="0" width="14.41"/>
    <col collapsed="false" customWidth="true" hidden="false" outlineLevel="0" max="46" min="45" style="0" width="14.85"/>
    <col collapsed="false" customWidth="true" hidden="false" outlineLevel="0" max="48" min="47" style="0" width="14.41"/>
    <col collapsed="false" customWidth="true" hidden="false" outlineLevel="0" max="49" min="49" style="0" width="14.85"/>
    <col collapsed="false" customWidth="true" hidden="false" outlineLevel="0" max="50" min="50" style="0" width="14.41"/>
    <col collapsed="false" customWidth="true" hidden="false" outlineLevel="0" max="51" min="51" style="0" width="14.85"/>
    <col collapsed="false" customWidth="true" hidden="false" outlineLevel="0" max="54" min="52" style="0" width="14.41"/>
  </cols>
  <sheetData>
    <row r="1" customFormat="false" ht="15" hidden="false" customHeight="false" outlineLevel="0" collapsed="false">
      <c r="A1" s="1" t="s">
        <v>129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7</v>
      </c>
      <c r="AM2" s="4" t="n">
        <v>41764</v>
      </c>
      <c r="AN2" s="4" t="n">
        <v>41771</v>
      </c>
      <c r="AO2" s="4" t="n">
        <v>41778</v>
      </c>
      <c r="AP2" s="4" t="n">
        <v>41785</v>
      </c>
      <c r="AQ2" s="4" t="n">
        <v>41792</v>
      </c>
      <c r="AR2" s="4" t="n">
        <v>41799</v>
      </c>
      <c r="AS2" s="4" t="n">
        <v>41806</v>
      </c>
      <c r="AT2" s="4" t="n">
        <v>41813</v>
      </c>
      <c r="AU2" s="4" t="n">
        <v>41820</v>
      </c>
      <c r="AV2" s="4" t="n">
        <v>41827</v>
      </c>
      <c r="AW2" s="4" t="n">
        <v>41834</v>
      </c>
      <c r="AX2" s="4" t="n">
        <v>41842</v>
      </c>
      <c r="AY2" s="4" t="n">
        <v>41855</v>
      </c>
      <c r="AZ2" s="4" t="n">
        <v>41862</v>
      </c>
      <c r="BA2" s="4" t="n">
        <v>41876</v>
      </c>
      <c r="BB2" s="4" t="n">
        <v>41883</v>
      </c>
      <c r="BC2" s="4" t="n">
        <v>41890</v>
      </c>
      <c r="BD2" s="4" t="n">
        <v>41897</v>
      </c>
      <c r="BE2" s="4" t="n">
        <v>41904</v>
      </c>
      <c r="BF2" s="4" t="n">
        <v>41911</v>
      </c>
      <c r="BG2" s="4" t="n">
        <v>41918</v>
      </c>
      <c r="BH2" s="4" t="n">
        <v>41925</v>
      </c>
      <c r="BI2" s="4" t="n">
        <v>41932</v>
      </c>
      <c r="BJ2" s="4" t="n">
        <v>41939</v>
      </c>
      <c r="BK2" s="4" t="n">
        <v>41946</v>
      </c>
      <c r="BL2" s="4" t="n">
        <v>41953</v>
      </c>
      <c r="BM2" s="4" t="n">
        <v>41960</v>
      </c>
      <c r="BN2" s="4" t="n">
        <v>41967</v>
      </c>
      <c r="BO2" s="4" t="n">
        <v>41974</v>
      </c>
      <c r="BP2" s="4" t="n">
        <v>41981</v>
      </c>
      <c r="BQ2" s="4" t="n">
        <v>41995</v>
      </c>
      <c r="BR2" s="4" t="n">
        <v>42369</v>
      </c>
      <c r="BS2" s="4"/>
      <c r="BT2" s="4"/>
      <c r="BU2" s="4"/>
    </row>
    <row r="3" customFormat="false" ht="15.75" hidden="false" customHeight="false" outlineLevel="0" collapsed="false">
      <c r="A3" s="5" t="n">
        <v>41974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136</v>
      </c>
      <c r="AD3" s="10" t="n">
        <v>136</v>
      </c>
      <c r="AE3" s="10" t="n">
        <v>136</v>
      </c>
      <c r="AF3" s="10" t="n">
        <v>136</v>
      </c>
      <c r="AG3" s="10" t="n">
        <v>136</v>
      </c>
      <c r="AH3" s="10" t="n">
        <v>136</v>
      </c>
      <c r="AI3" s="10" t="n">
        <v>136</v>
      </c>
      <c r="AJ3" s="10" t="n">
        <v>136</v>
      </c>
      <c r="AK3" s="10" t="n">
        <v>136</v>
      </c>
      <c r="AL3" s="10" t="n">
        <v>136</v>
      </c>
      <c r="AM3" s="10" t="n">
        <v>136</v>
      </c>
      <c r="AN3" s="10" t="n">
        <v>136</v>
      </c>
      <c r="AO3" s="10" t="n">
        <v>136</v>
      </c>
      <c r="AP3" s="10" t="n">
        <v>136</v>
      </c>
      <c r="AQ3" s="10" t="n">
        <v>136</v>
      </c>
      <c r="AR3" s="10" t="n">
        <v>136</v>
      </c>
      <c r="AS3" s="10" t="n">
        <v>136</v>
      </c>
      <c r="AT3" s="10" t="n">
        <v>136</v>
      </c>
      <c r="AU3" s="10" t="n">
        <v>136</v>
      </c>
      <c r="AV3" s="10" t="n">
        <v>136</v>
      </c>
      <c r="AW3" s="10" t="n">
        <v>136</v>
      </c>
      <c r="AX3" s="10" t="n">
        <v>136</v>
      </c>
      <c r="AY3" s="10" t="n">
        <v>136</v>
      </c>
      <c r="AZ3" s="10" t="n">
        <v>136</v>
      </c>
      <c r="BA3" s="10" t="n">
        <v>136</v>
      </c>
      <c r="BB3" s="10" t="n">
        <v>136</v>
      </c>
      <c r="BC3" s="10" t="n">
        <v>136</v>
      </c>
      <c r="BD3" s="10" t="n">
        <v>136</v>
      </c>
      <c r="BE3" s="10" t="n">
        <v>319</v>
      </c>
      <c r="BF3" s="10" t="n">
        <v>327.2</v>
      </c>
      <c r="BG3" s="10" t="n">
        <v>420.2</v>
      </c>
      <c r="BH3" s="10" t="n">
        <v>420.2</v>
      </c>
      <c r="BI3" s="10" t="n">
        <v>420.2</v>
      </c>
      <c r="BJ3" s="10" t="n">
        <v>420.2</v>
      </c>
      <c r="BK3" s="10" t="n">
        <v>420.2</v>
      </c>
      <c r="BL3" s="10" t="n">
        <v>507</v>
      </c>
      <c r="BM3" s="10" t="n">
        <v>507</v>
      </c>
      <c r="BN3" s="10" t="n">
        <v>548.18</v>
      </c>
      <c r="BO3" s="10" t="n">
        <v>1095.61</v>
      </c>
      <c r="BP3" s="29" t="n">
        <v>404.13</v>
      </c>
      <c r="BQ3" s="29" t="n">
        <v>404.13</v>
      </c>
      <c r="BR3" s="29" t="n">
        <v>404.13</v>
      </c>
      <c r="BS3" s="10"/>
      <c r="BT3" s="10"/>
      <c r="BU3" s="10"/>
    </row>
    <row r="4" customFormat="false" ht="15.75" hidden="false" customHeight="false" outlineLevel="0" collapsed="false">
      <c r="A4" s="5" t="n">
        <v>41975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0</v>
      </c>
      <c r="AY4" s="13" t="n">
        <v>0</v>
      </c>
      <c r="AZ4" s="13" t="n">
        <v>0</v>
      </c>
      <c r="BA4" s="13" t="n">
        <v>0</v>
      </c>
      <c r="BB4" s="13" t="n">
        <v>0</v>
      </c>
      <c r="BC4" s="13" t="n">
        <v>0</v>
      </c>
      <c r="BD4" s="13" t="n">
        <v>0</v>
      </c>
      <c r="BE4" s="13" t="n">
        <v>0</v>
      </c>
      <c r="BF4" s="13" t="n">
        <v>0</v>
      </c>
      <c r="BG4" s="13" t="n">
        <v>0</v>
      </c>
      <c r="BH4" s="13" t="n">
        <v>55.74</v>
      </c>
      <c r="BI4" s="13" t="n">
        <v>55.74</v>
      </c>
      <c r="BJ4" s="13" t="n">
        <v>148.56</v>
      </c>
      <c r="BK4" s="13" t="n">
        <v>148.56</v>
      </c>
      <c r="BL4" s="13" t="n">
        <v>400.81</v>
      </c>
      <c r="BM4" s="13" t="n">
        <v>400.81</v>
      </c>
      <c r="BN4" s="13" t="n">
        <v>400.81</v>
      </c>
      <c r="BO4" s="15" t="n">
        <v>532.19</v>
      </c>
      <c r="BP4" s="32" t="n">
        <v>512.06</v>
      </c>
      <c r="BQ4" s="32" t="n">
        <v>512.06</v>
      </c>
      <c r="BR4" s="32" t="n">
        <v>512.06</v>
      </c>
      <c r="BS4" s="13"/>
      <c r="BT4" s="13"/>
      <c r="BU4" s="13"/>
    </row>
    <row r="5" customFormat="false" ht="15.75" hidden="false" customHeight="false" outlineLevel="0" collapsed="false">
      <c r="A5" s="5" t="n">
        <v>41976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936</v>
      </c>
      <c r="AD5" s="13" t="n">
        <v>936</v>
      </c>
      <c r="AE5" s="13" t="n">
        <v>1548</v>
      </c>
      <c r="AF5" s="13" t="n">
        <v>1548</v>
      </c>
      <c r="AG5" s="13" t="n">
        <v>1548</v>
      </c>
      <c r="AH5" s="13" t="n">
        <v>1548</v>
      </c>
      <c r="AI5" s="13" t="n">
        <v>1548</v>
      </c>
      <c r="AJ5" s="13" t="n">
        <v>1548</v>
      </c>
      <c r="AK5" s="13" t="n">
        <v>1548</v>
      </c>
      <c r="AL5" s="13" t="n">
        <v>1548</v>
      </c>
      <c r="AM5" s="13" t="n">
        <v>1381.2</v>
      </c>
      <c r="AN5" s="13" t="n">
        <v>1381.2</v>
      </c>
      <c r="AO5" s="13" t="n">
        <v>1381.2</v>
      </c>
      <c r="AP5" s="13" t="n">
        <v>1381.2</v>
      </c>
      <c r="AQ5" s="13" t="n">
        <v>1381.2</v>
      </c>
      <c r="AR5" s="13" t="n">
        <v>1381.2</v>
      </c>
      <c r="AS5" s="13" t="n">
        <v>1455.4</v>
      </c>
      <c r="AT5" s="13" t="n">
        <v>1455.4</v>
      </c>
      <c r="AU5" s="13" t="n">
        <v>1455.4</v>
      </c>
      <c r="AV5" s="13" t="n">
        <v>1455.4</v>
      </c>
      <c r="AW5" s="13" t="n">
        <v>1543.4</v>
      </c>
      <c r="AX5" s="13" t="n">
        <v>1543.4</v>
      </c>
      <c r="AY5" s="13" t="n">
        <v>1543.4</v>
      </c>
      <c r="AZ5" s="13" t="n">
        <v>1543.4</v>
      </c>
      <c r="BA5" s="13" t="n">
        <v>1543.4</v>
      </c>
      <c r="BB5" s="13" t="n">
        <v>1543.4</v>
      </c>
      <c r="BC5" s="13" t="n">
        <v>1543.4</v>
      </c>
      <c r="BD5" s="13" t="n">
        <v>1543.4</v>
      </c>
      <c r="BE5" s="13" t="n">
        <v>1543.4</v>
      </c>
      <c r="BF5" s="13" t="n">
        <v>1543.4</v>
      </c>
      <c r="BG5" s="13" t="n">
        <v>1543.4</v>
      </c>
      <c r="BH5" s="13" t="n">
        <v>1543.4</v>
      </c>
      <c r="BI5" s="13" t="n">
        <v>1543.4</v>
      </c>
      <c r="BJ5" s="13" t="n">
        <v>1654.7</v>
      </c>
      <c r="BK5" s="13" t="n">
        <v>718.7</v>
      </c>
      <c r="BL5" s="13" t="n">
        <v>755.8</v>
      </c>
      <c r="BM5" s="13" t="n">
        <v>719.4</v>
      </c>
      <c r="BN5" s="13" t="n">
        <v>777.72</v>
      </c>
      <c r="BO5" s="13" t="n">
        <v>734.32</v>
      </c>
      <c r="BP5" s="32" t="n">
        <v>1059.78</v>
      </c>
      <c r="BQ5" s="32" t="n">
        <v>1059.78</v>
      </c>
      <c r="BR5" s="32" t="n">
        <v>1059.78</v>
      </c>
      <c r="BS5" s="13"/>
      <c r="BT5" s="13"/>
      <c r="BU5" s="13"/>
    </row>
    <row r="6" customFormat="false" ht="15.75" hidden="false" customHeight="false" outlineLevel="0" collapsed="false">
      <c r="A6" s="5" t="n">
        <v>41977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870</v>
      </c>
      <c r="AD6" s="13" t="n">
        <v>870</v>
      </c>
      <c r="AE6" s="13" t="n">
        <v>870</v>
      </c>
      <c r="AF6" s="13" t="n">
        <v>870</v>
      </c>
      <c r="AG6" s="13" t="n">
        <v>870</v>
      </c>
      <c r="AH6" s="13" t="n">
        <v>870</v>
      </c>
      <c r="AI6" s="13" t="n">
        <v>870</v>
      </c>
      <c r="AJ6" s="13" t="n">
        <v>870</v>
      </c>
      <c r="AK6" s="13" t="n">
        <v>870</v>
      </c>
      <c r="AL6" s="13" t="n">
        <v>0</v>
      </c>
      <c r="AM6" s="13" t="n">
        <v>870</v>
      </c>
      <c r="AN6" s="13" t="n">
        <v>870</v>
      </c>
      <c r="AO6" s="13" t="n">
        <v>870</v>
      </c>
      <c r="AP6" s="13" t="n">
        <v>870</v>
      </c>
      <c r="AQ6" s="13" t="n">
        <v>870</v>
      </c>
      <c r="AR6" s="13" t="n">
        <v>870</v>
      </c>
      <c r="AS6" s="13" t="n">
        <v>870</v>
      </c>
      <c r="AT6" s="13" t="n">
        <v>870</v>
      </c>
      <c r="AU6" s="13" t="n">
        <v>870</v>
      </c>
      <c r="AV6" s="13" t="n">
        <v>870</v>
      </c>
      <c r="AW6" s="13" t="n">
        <v>870</v>
      </c>
      <c r="AX6" s="13" t="n">
        <v>870</v>
      </c>
      <c r="AY6" s="13" t="n">
        <v>870</v>
      </c>
      <c r="AZ6" s="13" t="n">
        <v>870</v>
      </c>
      <c r="BA6" s="13" t="n">
        <v>1102.5</v>
      </c>
      <c r="BB6" s="13" t="n">
        <v>1102.5</v>
      </c>
      <c r="BC6" s="13" t="n">
        <v>1102.5</v>
      </c>
      <c r="BD6" s="14" t="n">
        <v>716.5</v>
      </c>
      <c r="BE6" s="13" t="n">
        <v>716.5</v>
      </c>
      <c r="BF6" s="13" t="n">
        <v>956.5</v>
      </c>
      <c r="BG6" s="13" t="n">
        <v>956.5</v>
      </c>
      <c r="BH6" s="13" t="n">
        <v>956.5</v>
      </c>
      <c r="BI6" s="13" t="n">
        <v>1034.5</v>
      </c>
      <c r="BJ6" s="13" t="n">
        <v>1465.85</v>
      </c>
      <c r="BK6" s="13" t="n">
        <v>1465.85</v>
      </c>
      <c r="BL6" s="13" t="n">
        <v>1565.29</v>
      </c>
      <c r="BM6" s="13" t="n">
        <v>1565.29</v>
      </c>
      <c r="BN6" s="13" t="n">
        <v>1565.29</v>
      </c>
      <c r="BO6" s="13" t="n">
        <v>1614.91</v>
      </c>
      <c r="BP6" s="32" t="n">
        <v>917.71</v>
      </c>
      <c r="BQ6" s="32" t="n">
        <v>917.71</v>
      </c>
      <c r="BR6" s="32" t="n">
        <v>917.71</v>
      </c>
      <c r="BS6" s="13"/>
      <c r="BT6" s="13"/>
      <c r="BU6" s="13"/>
    </row>
    <row r="7" customFormat="false" ht="15.75" hidden="false" customHeight="false" outlineLevel="0" collapsed="false">
      <c r="A7" s="5" t="n">
        <v>41978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1464</v>
      </c>
      <c r="AE7" s="13" t="n">
        <v>1464</v>
      </c>
      <c r="AF7" s="13" t="n">
        <v>1464</v>
      </c>
      <c r="AG7" s="13" t="n">
        <v>1464</v>
      </c>
      <c r="AH7" s="13" t="n">
        <v>1464</v>
      </c>
      <c r="AI7" s="13" t="n">
        <v>1464</v>
      </c>
      <c r="AJ7" s="13" t="n">
        <v>1464</v>
      </c>
      <c r="AK7" s="13" t="n">
        <v>1464</v>
      </c>
      <c r="AL7" s="13" t="n">
        <v>1464</v>
      </c>
      <c r="AM7" s="13" t="n">
        <v>1464</v>
      </c>
      <c r="AN7" s="13" t="n">
        <v>1464</v>
      </c>
      <c r="AO7" s="13" t="n">
        <v>1464</v>
      </c>
      <c r="AP7" s="13" t="n">
        <v>1464</v>
      </c>
      <c r="AQ7" s="13" t="n">
        <v>1464</v>
      </c>
      <c r="AR7" s="13" t="n">
        <v>1464</v>
      </c>
      <c r="AS7" s="13" t="n">
        <v>1464</v>
      </c>
      <c r="AT7" s="13" t="n">
        <v>1464</v>
      </c>
      <c r="AU7" s="13" t="n">
        <v>1464</v>
      </c>
      <c r="AV7" s="13" t="n">
        <v>1464</v>
      </c>
      <c r="AW7" s="13" t="n">
        <v>1464</v>
      </c>
      <c r="AX7" s="13" t="n">
        <v>1464</v>
      </c>
      <c r="AY7" s="13" t="n">
        <v>1464</v>
      </c>
      <c r="AZ7" s="13" t="n">
        <v>1464</v>
      </c>
      <c r="BA7" s="13" t="n">
        <v>1464</v>
      </c>
      <c r="BB7" s="13" t="n">
        <v>1464</v>
      </c>
      <c r="BC7" s="13" t="n">
        <v>1464</v>
      </c>
      <c r="BD7" s="13" t="n">
        <v>1464</v>
      </c>
      <c r="BE7" s="13" t="n">
        <v>1464</v>
      </c>
      <c r="BF7" s="13" t="n">
        <v>1464</v>
      </c>
      <c r="BG7" s="13" t="n">
        <v>1464</v>
      </c>
      <c r="BH7" s="13" t="n">
        <v>1519.74</v>
      </c>
      <c r="BI7" s="13" t="n">
        <v>1519.74</v>
      </c>
      <c r="BJ7" s="13" t="n">
        <v>1560.48</v>
      </c>
      <c r="BK7" s="13" t="n">
        <v>1560.48</v>
      </c>
      <c r="BL7" s="13" t="n">
        <v>1560.48</v>
      </c>
      <c r="BM7" s="13" t="n">
        <v>1215.38</v>
      </c>
      <c r="BN7" s="13" t="n">
        <v>1215.38</v>
      </c>
      <c r="BO7" s="13" t="n">
        <v>1252.07</v>
      </c>
      <c r="BP7" s="32" t="n">
        <v>3755.39</v>
      </c>
      <c r="BQ7" s="32" t="n">
        <v>3755.39</v>
      </c>
      <c r="BR7" s="32" t="n">
        <v>3755.39</v>
      </c>
      <c r="BS7" s="13"/>
      <c r="BT7" s="13"/>
      <c r="BU7" s="13"/>
    </row>
    <row r="8" customFormat="false" ht="15.75" hidden="false" customHeight="false" outlineLevel="0" collapsed="false">
      <c r="A8" s="5" t="n">
        <v>41979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139.2</v>
      </c>
      <c r="BB8" s="13" t="n">
        <v>139.2</v>
      </c>
      <c r="BC8" s="13" t="n">
        <v>139.2</v>
      </c>
      <c r="BD8" s="13" t="n">
        <v>139.2</v>
      </c>
      <c r="BE8" s="13" t="n">
        <v>139.2</v>
      </c>
      <c r="BF8" s="13" t="n">
        <v>139.2</v>
      </c>
      <c r="BG8" s="13" t="n">
        <v>139.2</v>
      </c>
      <c r="BH8" s="13" t="n">
        <v>139.2</v>
      </c>
      <c r="BI8" s="13" t="n">
        <v>139.2</v>
      </c>
      <c r="BJ8" s="13" t="n">
        <v>139.2</v>
      </c>
      <c r="BK8" s="13" t="n">
        <v>246.2</v>
      </c>
      <c r="BL8" s="13" t="n">
        <v>246.2</v>
      </c>
      <c r="BM8" s="13" t="n">
        <v>468.84</v>
      </c>
      <c r="BN8" s="13" t="n">
        <v>468.84</v>
      </c>
      <c r="BO8" s="13" t="n">
        <v>541.84</v>
      </c>
      <c r="BP8" s="32" t="n">
        <v>649.19</v>
      </c>
      <c r="BQ8" s="32" t="n">
        <v>649.19</v>
      </c>
      <c r="BR8" s="32" t="n">
        <v>649.19</v>
      </c>
      <c r="BS8" s="13"/>
      <c r="BT8" s="13"/>
      <c r="BU8" s="13"/>
    </row>
    <row r="9" customFormat="false" ht="15.75" hidden="false" customHeight="false" outlineLevel="0" collapsed="false">
      <c r="A9" s="5" t="n">
        <v>41980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222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34.8</v>
      </c>
      <c r="BJ9" s="13" t="n">
        <v>34.8</v>
      </c>
      <c r="BK9" s="13" t="n">
        <v>34.8</v>
      </c>
      <c r="BL9" s="13" t="n">
        <v>167.4</v>
      </c>
      <c r="BM9" s="13" t="n">
        <v>167.4</v>
      </c>
      <c r="BN9" s="14" t="n">
        <v>34.8</v>
      </c>
      <c r="BO9" s="13" t="n">
        <v>325.3</v>
      </c>
      <c r="BP9" s="32" t="n">
        <v>5403</v>
      </c>
      <c r="BQ9" s="32" t="n">
        <v>1979.57</v>
      </c>
      <c r="BR9" s="32" t="n">
        <v>1979.57</v>
      </c>
      <c r="BS9" s="13"/>
      <c r="BT9" s="13"/>
      <c r="BU9" s="13"/>
    </row>
    <row r="10" customFormat="false" ht="15.75" hidden="false" customHeight="false" outlineLevel="0" collapsed="false">
      <c r="A10" s="5" t="n">
        <v>41981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136</v>
      </c>
      <c r="AD10" s="13" t="n">
        <v>136</v>
      </c>
      <c r="AE10" s="13" t="n">
        <v>136</v>
      </c>
      <c r="AF10" s="13" t="n">
        <v>136</v>
      </c>
      <c r="AG10" s="13" t="n">
        <v>136</v>
      </c>
      <c r="AH10" s="13" t="n">
        <v>136</v>
      </c>
      <c r="AI10" s="13" t="n">
        <v>136</v>
      </c>
      <c r="AJ10" s="13" t="n">
        <v>136</v>
      </c>
      <c r="AK10" s="13" t="n">
        <v>136</v>
      </c>
      <c r="AL10" s="13" t="n">
        <v>136</v>
      </c>
      <c r="AM10" s="13" t="n">
        <v>136</v>
      </c>
      <c r="AN10" s="13" t="n">
        <v>136</v>
      </c>
      <c r="AO10" s="13" t="n">
        <v>136</v>
      </c>
      <c r="AP10" s="13" t="n">
        <v>136</v>
      </c>
      <c r="AQ10" s="13" t="n">
        <v>136</v>
      </c>
      <c r="AR10" s="13" t="n">
        <v>136</v>
      </c>
      <c r="AS10" s="13" t="n">
        <v>136</v>
      </c>
      <c r="AT10" s="13" t="n">
        <v>136</v>
      </c>
      <c r="AU10" s="13" t="n">
        <v>136</v>
      </c>
      <c r="AV10" s="13" t="n">
        <v>136</v>
      </c>
      <c r="AW10" s="13" t="n">
        <v>136</v>
      </c>
      <c r="AX10" s="13" t="n">
        <v>136</v>
      </c>
      <c r="AY10" s="13" t="n">
        <v>136</v>
      </c>
      <c r="AZ10" s="13" t="n">
        <v>136</v>
      </c>
      <c r="BA10" s="13" t="n">
        <v>136</v>
      </c>
      <c r="BB10" s="13" t="n">
        <v>136</v>
      </c>
      <c r="BC10" s="13" t="n">
        <v>136</v>
      </c>
      <c r="BD10" s="13" t="n">
        <v>136</v>
      </c>
      <c r="BE10" s="13" t="n">
        <v>173.1</v>
      </c>
      <c r="BF10" s="13" t="n">
        <v>173.1</v>
      </c>
      <c r="BG10" s="13" t="n">
        <v>173.1</v>
      </c>
      <c r="BH10" s="13" t="n">
        <v>173.1</v>
      </c>
      <c r="BI10" s="13" t="n">
        <v>173.1</v>
      </c>
      <c r="BJ10" s="13" t="n">
        <v>173.1</v>
      </c>
      <c r="BK10" s="13" t="n">
        <v>173.1</v>
      </c>
      <c r="BL10" s="13" t="n">
        <v>299.1</v>
      </c>
      <c r="BM10" s="13" t="n">
        <v>385.9</v>
      </c>
      <c r="BN10" s="13" t="n">
        <v>540.76</v>
      </c>
      <c r="BO10" s="13" t="n">
        <v>540.76</v>
      </c>
      <c r="BP10" s="13" t="n">
        <v>716.71</v>
      </c>
      <c r="BQ10" s="32" t="n">
        <v>1050</v>
      </c>
      <c r="BR10" s="32" t="n">
        <v>1050</v>
      </c>
      <c r="BS10" s="13"/>
      <c r="BT10" s="13"/>
      <c r="BU10" s="13"/>
    </row>
    <row r="11" customFormat="false" ht="15.75" hidden="false" customHeight="false" outlineLevel="0" collapsed="false">
      <c r="A11" s="5" t="n">
        <v>41982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80</v>
      </c>
      <c r="AP11" s="13" t="n">
        <v>80</v>
      </c>
      <c r="AQ11" s="13" t="n">
        <v>80</v>
      </c>
      <c r="AR11" s="13" t="n">
        <v>40</v>
      </c>
      <c r="AS11" s="13" t="n">
        <v>480</v>
      </c>
      <c r="AT11" s="13" t="n">
        <v>480</v>
      </c>
      <c r="AU11" s="13" t="n">
        <v>920</v>
      </c>
      <c r="AV11" s="13" t="n">
        <v>920</v>
      </c>
      <c r="AW11" s="13" t="n">
        <v>920</v>
      </c>
      <c r="AX11" s="13" t="n">
        <v>920</v>
      </c>
      <c r="AY11" s="13" t="n">
        <v>920</v>
      </c>
      <c r="AZ11" s="13" t="n">
        <v>920</v>
      </c>
      <c r="BA11" s="13" t="n">
        <v>920</v>
      </c>
      <c r="BB11" s="13" t="n">
        <v>920</v>
      </c>
      <c r="BC11" s="13" t="n">
        <v>920</v>
      </c>
      <c r="BD11" s="13" t="n">
        <v>920</v>
      </c>
      <c r="BE11" s="13" t="n">
        <v>920</v>
      </c>
      <c r="BF11" s="13" t="n">
        <v>920</v>
      </c>
      <c r="BG11" s="13" t="n">
        <v>920</v>
      </c>
      <c r="BH11" s="13" t="n">
        <v>935.74</v>
      </c>
      <c r="BI11" s="13" t="n">
        <v>935.74</v>
      </c>
      <c r="BJ11" s="13" t="n">
        <v>495.74</v>
      </c>
      <c r="BK11" s="13" t="n">
        <v>495.74</v>
      </c>
      <c r="BL11" s="13" t="n">
        <v>55.74</v>
      </c>
      <c r="BM11" s="13" t="n">
        <v>55.74</v>
      </c>
      <c r="BN11" s="13" t="n">
        <v>55.74</v>
      </c>
      <c r="BO11" s="13" t="n">
        <v>129.12</v>
      </c>
      <c r="BP11" s="13" t="n">
        <v>129.12</v>
      </c>
      <c r="BQ11" s="32" t="n">
        <v>396.93</v>
      </c>
      <c r="BR11" s="32" t="n">
        <v>396.93</v>
      </c>
      <c r="BS11" s="13"/>
      <c r="BT11" s="13"/>
      <c r="BU11" s="13"/>
    </row>
    <row r="12" customFormat="false" ht="15.75" hidden="false" customHeight="false" outlineLevel="0" collapsed="false">
      <c r="A12" s="5" t="n">
        <v>41983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450</v>
      </c>
      <c r="AD12" s="13" t="n">
        <v>450</v>
      </c>
      <c r="AE12" s="13" t="n">
        <v>450</v>
      </c>
      <c r="AF12" s="13" t="n">
        <v>450</v>
      </c>
      <c r="AG12" s="13" t="n">
        <v>450</v>
      </c>
      <c r="AH12" s="13" t="n">
        <v>450</v>
      </c>
      <c r="AI12" s="13" t="n">
        <v>450</v>
      </c>
      <c r="AJ12" s="13" t="n">
        <v>450</v>
      </c>
      <c r="AK12" s="13" t="n">
        <v>450</v>
      </c>
      <c r="AL12" s="13" t="n">
        <v>450</v>
      </c>
      <c r="AM12" s="13" t="n">
        <v>450</v>
      </c>
      <c r="AN12" s="13" t="n">
        <v>450</v>
      </c>
      <c r="AO12" s="13" t="n">
        <v>450</v>
      </c>
      <c r="AP12" s="13" t="n">
        <v>450</v>
      </c>
      <c r="AQ12" s="13" t="n">
        <v>450</v>
      </c>
      <c r="AR12" s="13" t="n">
        <v>450</v>
      </c>
      <c r="AS12" s="13" t="n">
        <v>450</v>
      </c>
      <c r="AT12" s="13" t="n">
        <v>450</v>
      </c>
      <c r="AU12" s="13" t="n">
        <v>450</v>
      </c>
      <c r="AV12" s="13" t="n">
        <v>450</v>
      </c>
      <c r="AW12" s="13" t="n">
        <v>450</v>
      </c>
      <c r="AX12" s="13" t="n">
        <v>450</v>
      </c>
      <c r="AY12" s="13" t="n">
        <v>450</v>
      </c>
      <c r="AZ12" s="13" t="n">
        <v>450</v>
      </c>
      <c r="BA12" s="13" t="n">
        <v>450</v>
      </c>
      <c r="BB12" s="13" t="n">
        <v>450</v>
      </c>
      <c r="BC12" s="13" t="n">
        <v>450</v>
      </c>
      <c r="BD12" s="13" t="n">
        <v>450</v>
      </c>
      <c r="BE12" s="13" t="n">
        <v>450</v>
      </c>
      <c r="BF12" s="13" t="n">
        <v>450</v>
      </c>
      <c r="BG12" s="13" t="n">
        <v>450</v>
      </c>
      <c r="BH12" s="13" t="n">
        <v>450</v>
      </c>
      <c r="BI12" s="13" t="n">
        <v>450</v>
      </c>
      <c r="BJ12" s="13" t="n">
        <v>450</v>
      </c>
      <c r="BK12" s="13" t="n">
        <v>450</v>
      </c>
      <c r="BL12" s="13" t="n">
        <v>528.88</v>
      </c>
      <c r="BM12" s="13" t="n">
        <v>448.88</v>
      </c>
      <c r="BN12" s="13" t="n">
        <v>924.53</v>
      </c>
      <c r="BO12" s="13" t="n">
        <v>924.53</v>
      </c>
      <c r="BP12" s="13" t="n">
        <v>1084.53</v>
      </c>
      <c r="BQ12" s="32" t="n">
        <v>1039.45</v>
      </c>
      <c r="BR12" s="32" t="n">
        <v>1039.45</v>
      </c>
      <c r="BS12" s="13"/>
      <c r="BT12" s="13"/>
      <c r="BU12" s="13"/>
    </row>
    <row r="13" customFormat="false" ht="15.75" hidden="false" customHeight="false" outlineLevel="0" collapsed="false">
      <c r="A13" s="5" t="n">
        <v>41984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450</v>
      </c>
      <c r="AD13" s="13" t="n">
        <v>450</v>
      </c>
      <c r="AE13" s="13" t="n">
        <v>450</v>
      </c>
      <c r="AF13" s="13" t="n">
        <v>450</v>
      </c>
      <c r="AG13" s="13" t="n">
        <v>450</v>
      </c>
      <c r="AH13" s="13" t="n">
        <v>450</v>
      </c>
      <c r="AI13" s="13" t="n">
        <v>450</v>
      </c>
      <c r="AJ13" s="13" t="n">
        <v>450</v>
      </c>
      <c r="AK13" s="13" t="n">
        <v>450</v>
      </c>
      <c r="AL13" s="13" t="n">
        <v>450</v>
      </c>
      <c r="AM13" s="13" t="n">
        <v>450</v>
      </c>
      <c r="AN13" s="13" t="n">
        <v>450</v>
      </c>
      <c r="AO13" s="13" t="n">
        <v>450</v>
      </c>
      <c r="AP13" s="13" t="n">
        <v>450</v>
      </c>
      <c r="AQ13" s="13" t="n">
        <v>450</v>
      </c>
      <c r="AR13" s="13" t="n">
        <v>450</v>
      </c>
      <c r="AS13" s="14" t="n">
        <v>1670</v>
      </c>
      <c r="AT13" s="15" t="n">
        <v>1670</v>
      </c>
      <c r="AU13" s="13" t="n">
        <v>1330</v>
      </c>
      <c r="AV13" s="13" t="n">
        <v>1330</v>
      </c>
      <c r="AW13" s="13" t="n">
        <v>1330</v>
      </c>
      <c r="AX13" s="13" t="n">
        <v>1330</v>
      </c>
      <c r="AY13" s="13" t="n">
        <v>1330</v>
      </c>
      <c r="AZ13" s="13" t="n">
        <v>1330</v>
      </c>
      <c r="BA13" s="13" t="n">
        <v>1330</v>
      </c>
      <c r="BB13" s="13" t="n">
        <v>1330</v>
      </c>
      <c r="BC13" s="13" t="n">
        <v>2186</v>
      </c>
      <c r="BD13" s="13" t="n">
        <v>2186</v>
      </c>
      <c r="BE13" s="13" t="n">
        <v>2186</v>
      </c>
      <c r="BF13" s="13" t="n">
        <v>2186</v>
      </c>
      <c r="BG13" s="13" t="n">
        <v>2186</v>
      </c>
      <c r="BH13" s="13" t="n">
        <v>2186</v>
      </c>
      <c r="BI13" s="13" t="n">
        <v>1330</v>
      </c>
      <c r="BJ13" s="13" t="n">
        <v>1370.75</v>
      </c>
      <c r="BK13" s="13" t="n">
        <v>1370.75</v>
      </c>
      <c r="BL13" s="13" t="n">
        <v>1169.07</v>
      </c>
      <c r="BM13" s="13" t="n">
        <v>1099.01</v>
      </c>
      <c r="BN13" s="13" t="n">
        <v>850.69</v>
      </c>
      <c r="BO13" s="13" t="n">
        <v>885.57</v>
      </c>
      <c r="BP13" s="13" t="n">
        <v>958.87</v>
      </c>
      <c r="BQ13" s="32" t="n">
        <v>2018</v>
      </c>
      <c r="BR13" s="32" t="n">
        <v>2018</v>
      </c>
      <c r="BS13" s="13"/>
      <c r="BT13" s="13"/>
      <c r="BU13" s="13"/>
    </row>
    <row r="14" customFormat="false" ht="15.75" hidden="false" customHeight="false" outlineLevel="0" collapsed="false">
      <c r="A14" s="5" t="n">
        <v>41985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684</v>
      </c>
      <c r="AD14" s="13" t="n">
        <v>684</v>
      </c>
      <c r="AE14" s="13" t="n">
        <v>684</v>
      </c>
      <c r="AF14" s="13" t="n">
        <v>684</v>
      </c>
      <c r="AG14" s="13" t="n">
        <v>684</v>
      </c>
      <c r="AH14" s="13" t="n">
        <v>684</v>
      </c>
      <c r="AI14" s="13" t="n">
        <v>684</v>
      </c>
      <c r="AJ14" s="13" t="n">
        <v>684</v>
      </c>
      <c r="AK14" s="13" t="n">
        <v>684</v>
      </c>
      <c r="AL14" s="13" t="n">
        <v>684</v>
      </c>
      <c r="AM14" s="13" t="n">
        <v>684</v>
      </c>
      <c r="AN14" s="13" t="n">
        <v>684</v>
      </c>
      <c r="AO14" s="13" t="n">
        <v>684</v>
      </c>
      <c r="AP14" s="13" t="n">
        <v>684</v>
      </c>
      <c r="AQ14" s="13" t="n">
        <v>684</v>
      </c>
      <c r="AR14" s="13" t="n">
        <v>684</v>
      </c>
      <c r="AS14" s="15" t="n">
        <v>684</v>
      </c>
      <c r="AT14" s="15" t="n">
        <v>684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55.74</v>
      </c>
      <c r="BI14" s="13" t="n">
        <v>55.74</v>
      </c>
      <c r="BJ14" s="13" t="n">
        <v>96.48</v>
      </c>
      <c r="BK14" s="13" t="n">
        <v>96.48</v>
      </c>
      <c r="BL14" s="13" t="n">
        <v>96.48</v>
      </c>
      <c r="BM14" s="13" t="n">
        <v>96.48</v>
      </c>
      <c r="BN14" s="13" t="n">
        <v>96.48</v>
      </c>
      <c r="BO14" s="13" t="n">
        <v>212.48</v>
      </c>
      <c r="BP14" s="13" t="n">
        <v>212.8</v>
      </c>
      <c r="BQ14" s="32" t="n">
        <v>703.47</v>
      </c>
      <c r="BR14" s="32" t="n">
        <v>703.47</v>
      </c>
      <c r="BS14" s="13"/>
      <c r="BT14" s="13"/>
      <c r="BU14" s="13"/>
    </row>
    <row r="15" customFormat="false" ht="15.75" hidden="false" customHeight="false" outlineLevel="0" collapsed="false">
      <c r="A15" s="5" t="n">
        <v>41986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1584</v>
      </c>
      <c r="AD15" s="13" t="n">
        <v>1584</v>
      </c>
      <c r="AE15" s="13" t="n">
        <v>1584</v>
      </c>
      <c r="AF15" s="13" t="n">
        <v>1584</v>
      </c>
      <c r="AG15" s="13" t="n">
        <v>1584</v>
      </c>
      <c r="AH15" s="13" t="n">
        <v>1584</v>
      </c>
      <c r="AI15" s="13" t="n">
        <v>1584</v>
      </c>
      <c r="AJ15" s="13" t="n">
        <v>1584</v>
      </c>
      <c r="AK15" s="13" t="n">
        <v>1584</v>
      </c>
      <c r="AL15" s="13" t="n">
        <v>1584</v>
      </c>
      <c r="AM15" s="13" t="n">
        <v>1584</v>
      </c>
      <c r="AN15" s="13" t="n">
        <v>1584</v>
      </c>
      <c r="AO15" s="13" t="n">
        <v>1584</v>
      </c>
      <c r="AP15" s="13" t="n">
        <v>1584</v>
      </c>
      <c r="AQ15" s="13" t="n">
        <v>1584</v>
      </c>
      <c r="AR15" s="13" t="n">
        <v>1584</v>
      </c>
      <c r="AS15" s="13" t="n">
        <v>1584</v>
      </c>
      <c r="AT15" s="13" t="n">
        <v>1584</v>
      </c>
      <c r="AU15" s="13" t="n">
        <v>900</v>
      </c>
      <c r="AV15" s="13" t="n">
        <v>900</v>
      </c>
      <c r="AW15" s="13" t="n">
        <v>900</v>
      </c>
      <c r="AX15" s="13" t="n">
        <v>900</v>
      </c>
      <c r="AY15" s="13" t="n">
        <v>900</v>
      </c>
      <c r="AZ15" s="13" t="n">
        <v>900</v>
      </c>
      <c r="BA15" s="13" t="n">
        <v>962.94</v>
      </c>
      <c r="BB15" s="13" t="n">
        <v>962.94</v>
      </c>
      <c r="BC15" s="13" t="n">
        <v>962.94</v>
      </c>
      <c r="BD15" s="13" t="n">
        <v>962.64</v>
      </c>
      <c r="BE15" s="13" t="n">
        <v>962.64</v>
      </c>
      <c r="BF15" s="13" t="n">
        <v>1002.59</v>
      </c>
      <c r="BG15" s="13" t="n">
        <v>1002.59</v>
      </c>
      <c r="BH15" s="13" t="n">
        <v>1002.59</v>
      </c>
      <c r="BI15" s="13" t="n">
        <v>1002.59</v>
      </c>
      <c r="BJ15" s="13" t="n">
        <v>1184.59</v>
      </c>
      <c r="BK15" s="13" t="n">
        <v>1184.59</v>
      </c>
      <c r="BL15" s="13" t="n">
        <v>1184.59</v>
      </c>
      <c r="BM15" s="13" t="n">
        <v>1257.59</v>
      </c>
      <c r="BN15" s="13" t="n">
        <v>1257.59</v>
      </c>
      <c r="BO15" s="13" t="n">
        <v>1456.89</v>
      </c>
      <c r="BP15" s="13" t="n">
        <v>1456.89</v>
      </c>
      <c r="BQ15" s="32" t="n">
        <v>1617.17</v>
      </c>
      <c r="BR15" s="32" t="n">
        <v>1617.17</v>
      </c>
      <c r="BS15" s="13"/>
      <c r="BT15" s="13"/>
      <c r="BU15" s="13"/>
    </row>
    <row r="16" customFormat="false" ht="15.75" hidden="false" customHeight="false" outlineLevel="0" collapsed="false">
      <c r="A16" s="5" t="n">
        <v>41987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86.8</v>
      </c>
      <c r="BL16" s="13" t="n">
        <v>86.8</v>
      </c>
      <c r="BM16" s="13" t="n">
        <v>86.8</v>
      </c>
      <c r="BN16" s="13" t="n">
        <v>173.6</v>
      </c>
      <c r="BO16" s="13" t="n">
        <v>173.6</v>
      </c>
      <c r="BP16" s="13" t="n">
        <v>307.91</v>
      </c>
      <c r="BQ16" s="32" t="n">
        <v>696.62</v>
      </c>
      <c r="BR16" s="32" t="n">
        <v>696.62</v>
      </c>
      <c r="BS16" s="13"/>
      <c r="BT16" s="13"/>
      <c r="BU16" s="13"/>
    </row>
    <row r="17" customFormat="false" ht="15.75" hidden="false" customHeight="false" outlineLevel="0" collapsed="false">
      <c r="A17" s="5" t="n">
        <v>41988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236</v>
      </c>
      <c r="AD17" s="13" t="n">
        <v>1236</v>
      </c>
      <c r="AE17" s="13" t="n">
        <v>1236</v>
      </c>
      <c r="AF17" s="13" t="n">
        <v>1236</v>
      </c>
      <c r="AG17" s="13" t="n">
        <v>1236</v>
      </c>
      <c r="AH17" s="13" t="n">
        <v>1236</v>
      </c>
      <c r="AI17" s="13" t="n">
        <v>1236</v>
      </c>
      <c r="AJ17" s="13" t="n">
        <v>1236</v>
      </c>
      <c r="AK17" s="13" t="n">
        <v>1236</v>
      </c>
      <c r="AL17" s="13" t="n">
        <v>1236</v>
      </c>
      <c r="AM17" s="13" t="n">
        <v>1236</v>
      </c>
      <c r="AN17" s="13" t="n">
        <v>1236</v>
      </c>
      <c r="AO17" s="13" t="n">
        <v>1236</v>
      </c>
      <c r="AP17" s="13" t="n">
        <v>1236</v>
      </c>
      <c r="AQ17" s="13" t="n">
        <v>1236</v>
      </c>
      <c r="AR17" s="13" t="n">
        <v>1236</v>
      </c>
      <c r="AS17" s="13" t="n">
        <v>1236</v>
      </c>
      <c r="AT17" s="13" t="n">
        <v>1236</v>
      </c>
      <c r="AU17" s="13" t="n">
        <v>1236</v>
      </c>
      <c r="AV17" s="13" t="n">
        <v>1236</v>
      </c>
      <c r="AW17" s="13" t="n">
        <v>1236</v>
      </c>
      <c r="AX17" s="13" t="n">
        <v>1236</v>
      </c>
      <c r="AY17" s="13" t="n">
        <v>1236</v>
      </c>
      <c r="AZ17" s="13" t="n">
        <v>1236</v>
      </c>
      <c r="BA17" s="13" t="n">
        <v>1236</v>
      </c>
      <c r="BB17" s="13" t="n">
        <v>1236</v>
      </c>
      <c r="BC17" s="13" t="n">
        <v>1452.3</v>
      </c>
      <c r="BD17" s="13" t="n">
        <v>1452.3</v>
      </c>
      <c r="BE17" s="13" t="n">
        <v>1452.3</v>
      </c>
      <c r="BF17" s="13" t="n">
        <v>1452.3</v>
      </c>
      <c r="BG17" s="13" t="n">
        <v>1452.3</v>
      </c>
      <c r="BH17" s="13" t="n">
        <v>1452.3</v>
      </c>
      <c r="BI17" s="13" t="n">
        <v>1675.28</v>
      </c>
      <c r="BJ17" s="13" t="n">
        <v>1675.28</v>
      </c>
      <c r="BK17" s="13" t="n">
        <v>1675.28</v>
      </c>
      <c r="BL17" s="13" t="n">
        <v>2185.28</v>
      </c>
      <c r="BM17" s="13" t="n">
        <v>2185.28</v>
      </c>
      <c r="BN17" s="13" t="n">
        <v>1301.9</v>
      </c>
      <c r="BO17" s="13" t="n">
        <v>1301.9</v>
      </c>
      <c r="BP17" s="13" t="n">
        <v>1154.11</v>
      </c>
      <c r="BQ17" s="32" t="n">
        <v>827.11</v>
      </c>
      <c r="BR17" s="32" t="n">
        <v>827.11</v>
      </c>
      <c r="BS17" s="13"/>
      <c r="BT17" s="13"/>
      <c r="BU17" s="13"/>
    </row>
    <row r="18" customFormat="false" ht="15.75" hidden="false" customHeight="false" outlineLevel="0" collapsed="false">
      <c r="A18" s="5" t="n">
        <v>41989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55.74</v>
      </c>
      <c r="BI18" s="13" t="n">
        <v>314.77</v>
      </c>
      <c r="BJ18" s="13" t="n">
        <v>314.77</v>
      </c>
      <c r="BK18" s="13" t="n">
        <v>314.77</v>
      </c>
      <c r="BL18" s="13" t="n">
        <v>314.77</v>
      </c>
      <c r="BM18" s="13" t="n">
        <v>177.64</v>
      </c>
      <c r="BN18" s="13" t="n">
        <v>268.74</v>
      </c>
      <c r="BO18" s="13" t="n">
        <v>268.74</v>
      </c>
      <c r="BP18" s="13" t="n">
        <v>268.74</v>
      </c>
      <c r="BQ18" s="32" t="n">
        <v>819.03</v>
      </c>
      <c r="BR18" s="32" t="n">
        <v>819.03</v>
      </c>
      <c r="BS18" s="13"/>
      <c r="BT18" s="13"/>
      <c r="BU18" s="13"/>
    </row>
    <row r="19" customFormat="false" ht="15.75" hidden="false" customHeight="false" outlineLevel="0" collapsed="false">
      <c r="A19" s="5" t="n">
        <v>41990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124</v>
      </c>
      <c r="AN19" s="13" t="n">
        <v>124</v>
      </c>
      <c r="AO19" s="13" t="n">
        <v>124</v>
      </c>
      <c r="AP19" s="13" t="n">
        <v>124</v>
      </c>
      <c r="AQ19" s="13" t="n">
        <v>124</v>
      </c>
      <c r="AR19" s="13" t="n">
        <v>124</v>
      </c>
      <c r="AS19" s="13" t="n">
        <v>124</v>
      </c>
      <c r="AT19" s="13" t="n">
        <v>124</v>
      </c>
      <c r="AU19" s="13" t="n">
        <v>124</v>
      </c>
      <c r="AV19" s="13" t="n">
        <v>124</v>
      </c>
      <c r="AW19" s="13" t="n">
        <v>124</v>
      </c>
      <c r="AX19" s="13" t="n">
        <v>124</v>
      </c>
      <c r="AY19" s="13" t="n">
        <v>124</v>
      </c>
      <c r="AZ19" s="13" t="n">
        <v>124</v>
      </c>
      <c r="BA19" s="13" t="n">
        <v>124</v>
      </c>
      <c r="BB19" s="13" t="n">
        <v>124</v>
      </c>
      <c r="BC19" s="13" t="n">
        <v>124</v>
      </c>
      <c r="BD19" s="13" t="n">
        <v>124</v>
      </c>
      <c r="BE19" s="13" t="n">
        <v>124</v>
      </c>
      <c r="BF19" s="13" t="n">
        <v>124</v>
      </c>
      <c r="BG19" s="13" t="n">
        <v>124</v>
      </c>
      <c r="BH19" s="13" t="n">
        <v>124</v>
      </c>
      <c r="BI19" s="13" t="n">
        <v>124</v>
      </c>
      <c r="BJ19" s="13" t="n">
        <v>307</v>
      </c>
      <c r="BK19" s="13" t="n">
        <v>307</v>
      </c>
      <c r="BL19" s="13" t="n">
        <v>307</v>
      </c>
      <c r="BM19" s="13" t="n">
        <v>307</v>
      </c>
      <c r="BN19" s="13" t="n">
        <v>307</v>
      </c>
      <c r="BO19" s="13" t="n">
        <v>307</v>
      </c>
      <c r="BP19" s="13" t="n">
        <v>417</v>
      </c>
      <c r="BQ19" s="32" t="n">
        <v>2033.4</v>
      </c>
      <c r="BR19" s="32" t="n">
        <v>2033.4</v>
      </c>
      <c r="BS19" s="13"/>
      <c r="BT19" s="13"/>
      <c r="BU19" s="13"/>
    </row>
    <row r="20" customFormat="false" ht="15.75" hidden="false" customHeight="false" outlineLevel="0" collapsed="false">
      <c r="A20" s="5" t="n">
        <v>41991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714</v>
      </c>
      <c r="AD20" s="13" t="n">
        <v>714</v>
      </c>
      <c r="AE20" s="13" t="n">
        <v>1814</v>
      </c>
      <c r="AF20" s="13" t="n">
        <v>1814</v>
      </c>
      <c r="AG20" s="13" t="n">
        <v>1814</v>
      </c>
      <c r="AH20" s="13" t="n">
        <v>1814</v>
      </c>
      <c r="AI20" s="13" t="n">
        <v>1814</v>
      </c>
      <c r="AJ20" s="13" t="n">
        <v>1814</v>
      </c>
      <c r="AK20" s="13" t="n">
        <v>1814</v>
      </c>
      <c r="AL20" s="13" t="n">
        <v>1814</v>
      </c>
      <c r="AM20" s="13" t="n">
        <v>1814</v>
      </c>
      <c r="AN20" s="13" t="n">
        <v>1814</v>
      </c>
      <c r="AO20" s="13" t="n">
        <v>1814</v>
      </c>
      <c r="AP20" s="13" t="n">
        <v>1814</v>
      </c>
      <c r="AQ20" s="13" t="n">
        <v>1814</v>
      </c>
      <c r="AR20" s="13" t="n">
        <v>1814</v>
      </c>
      <c r="AS20" s="13" t="n">
        <v>1814</v>
      </c>
      <c r="AT20" s="13" t="n">
        <v>1814</v>
      </c>
      <c r="AU20" s="13" t="n">
        <v>1814</v>
      </c>
      <c r="AV20" s="13" t="n">
        <v>1814</v>
      </c>
      <c r="AW20" s="13" t="n">
        <v>1814</v>
      </c>
      <c r="AX20" s="13" t="n">
        <v>1814</v>
      </c>
      <c r="AY20" s="13" t="n">
        <v>1814</v>
      </c>
      <c r="AZ20" s="13" t="n">
        <v>1814</v>
      </c>
      <c r="BA20" s="13" t="n">
        <v>1814</v>
      </c>
      <c r="BB20" s="13" t="n">
        <v>1814</v>
      </c>
      <c r="BC20" s="13" t="n">
        <v>1814</v>
      </c>
      <c r="BD20" s="13" t="n">
        <v>1814</v>
      </c>
      <c r="BE20" s="13" t="n">
        <v>1814</v>
      </c>
      <c r="BF20" s="13" t="n">
        <v>1100</v>
      </c>
      <c r="BG20" s="13" t="n">
        <v>2000</v>
      </c>
      <c r="BH20" s="13" t="n">
        <v>2000</v>
      </c>
      <c r="BI20" s="13" t="n">
        <v>2000</v>
      </c>
      <c r="BJ20" s="13" t="n">
        <v>2177.88</v>
      </c>
      <c r="BK20" s="13" t="n">
        <v>2177.88</v>
      </c>
      <c r="BL20" s="13" t="n">
        <v>2177.88</v>
      </c>
      <c r="BM20" s="13" t="n">
        <v>1077.88</v>
      </c>
      <c r="BN20" s="13" t="n">
        <v>1237.78</v>
      </c>
      <c r="BO20" s="13" t="n">
        <v>1237.78</v>
      </c>
      <c r="BP20" s="13" t="n">
        <v>1237.78</v>
      </c>
      <c r="BQ20" s="32" t="n">
        <v>995.37</v>
      </c>
      <c r="BR20" s="32" t="n">
        <v>995.37</v>
      </c>
      <c r="BS20" s="13"/>
      <c r="BT20" s="13"/>
      <c r="BU20" s="13"/>
    </row>
    <row r="21" customFormat="false" ht="15.75" hidden="false" customHeight="false" outlineLevel="0" collapsed="false">
      <c r="A21" s="5" t="n">
        <v>41992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55.74</v>
      </c>
      <c r="BI21" s="13" t="n">
        <v>55.74</v>
      </c>
      <c r="BJ21" s="13" t="n">
        <v>706.32</v>
      </c>
      <c r="BK21" s="13" t="n">
        <v>706.32</v>
      </c>
      <c r="BL21" s="13" t="n">
        <v>596.28</v>
      </c>
      <c r="BM21" s="13" t="n">
        <v>703.84</v>
      </c>
      <c r="BN21" s="13" t="n">
        <v>703.84</v>
      </c>
      <c r="BO21" s="13" t="n">
        <v>857.14</v>
      </c>
      <c r="BP21" s="13" t="n">
        <v>675.86</v>
      </c>
      <c r="BQ21" s="32" t="n">
        <v>2137.59</v>
      </c>
      <c r="BR21" s="32" t="n">
        <v>2137.59</v>
      </c>
      <c r="BS21" s="13"/>
      <c r="BT21" s="13"/>
      <c r="BU21" s="13"/>
    </row>
    <row r="22" customFormat="false" ht="15.75" hidden="false" customHeight="false" outlineLevel="0" collapsed="false">
      <c r="A22" s="5" t="n">
        <v>41993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332</v>
      </c>
      <c r="AO22" s="13" t="n">
        <v>332</v>
      </c>
      <c r="AP22" s="13" t="n">
        <v>332</v>
      </c>
      <c r="AQ22" s="13" t="n">
        <v>332</v>
      </c>
      <c r="AR22" s="13" t="n">
        <v>332</v>
      </c>
      <c r="AS22" s="13" t="n">
        <v>332</v>
      </c>
      <c r="AT22" s="13" t="n">
        <v>332</v>
      </c>
      <c r="AU22" s="13" t="n">
        <v>332</v>
      </c>
      <c r="AV22" s="13" t="n">
        <v>332</v>
      </c>
      <c r="AW22" s="13" t="n">
        <v>332</v>
      </c>
      <c r="AX22" s="13" t="n">
        <v>332</v>
      </c>
      <c r="AY22" s="13" t="n">
        <v>332</v>
      </c>
      <c r="AZ22" s="13" t="n">
        <v>332</v>
      </c>
      <c r="BA22" s="13" t="n">
        <v>462.2</v>
      </c>
      <c r="BB22" s="13" t="n">
        <v>462.2</v>
      </c>
      <c r="BC22" s="13" t="n">
        <v>0</v>
      </c>
      <c r="BD22" s="15" t="n">
        <v>467.2</v>
      </c>
      <c r="BE22" s="13" t="n">
        <v>467.2</v>
      </c>
      <c r="BF22" s="13" t="n">
        <v>467.2</v>
      </c>
      <c r="BG22" s="13" t="n">
        <v>467.2</v>
      </c>
      <c r="BH22" s="13" t="n">
        <v>881.47</v>
      </c>
      <c r="BI22" s="13" t="n">
        <v>624.52</v>
      </c>
      <c r="BJ22" s="13" t="n">
        <v>624.52</v>
      </c>
      <c r="BK22" s="13" t="n">
        <v>624.52</v>
      </c>
      <c r="BL22" s="13" t="n">
        <v>798.52</v>
      </c>
      <c r="BM22" s="13" t="n">
        <v>1002.52</v>
      </c>
      <c r="BN22" s="13" t="n">
        <v>989.38</v>
      </c>
      <c r="BO22" s="13" t="n">
        <v>854.18</v>
      </c>
      <c r="BP22" s="13" t="n">
        <v>854.18</v>
      </c>
      <c r="BQ22" s="32" t="n">
        <v>209.48</v>
      </c>
      <c r="BR22" s="32" t="n">
        <v>209.48</v>
      </c>
      <c r="BS22" s="13"/>
      <c r="BT22" s="13"/>
      <c r="BU22" s="13"/>
    </row>
    <row r="23" customFormat="false" ht="15.75" hidden="false" customHeight="false" outlineLevel="0" collapsed="false">
      <c r="A23" s="5" t="n">
        <v>41994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40</v>
      </c>
      <c r="AH23" s="13" t="n">
        <v>40</v>
      </c>
      <c r="AI23" s="13" t="n">
        <v>40</v>
      </c>
      <c r="AJ23" s="13" t="n">
        <v>40</v>
      </c>
      <c r="AK23" s="13" t="n">
        <v>40</v>
      </c>
      <c r="AL23" s="13" t="n">
        <v>40</v>
      </c>
      <c r="AM23" s="13" t="n">
        <v>40</v>
      </c>
      <c r="AN23" s="13" t="n">
        <v>40</v>
      </c>
      <c r="AO23" s="13" t="n">
        <v>40</v>
      </c>
      <c r="AP23" s="13" t="n">
        <v>40</v>
      </c>
      <c r="AQ23" s="13" t="n">
        <v>40</v>
      </c>
      <c r="AR23" s="13" t="n">
        <v>40</v>
      </c>
      <c r="AS23" s="13" t="n">
        <v>40</v>
      </c>
      <c r="AT23" s="13" t="n">
        <v>40</v>
      </c>
      <c r="AU23" s="13" t="n">
        <v>1280</v>
      </c>
      <c r="AV23" s="13" t="n">
        <v>1280</v>
      </c>
      <c r="AW23" s="13" t="n">
        <v>1280</v>
      </c>
      <c r="AX23" s="13" t="n">
        <v>1280</v>
      </c>
      <c r="AY23" s="13" t="n">
        <v>1404</v>
      </c>
      <c r="AZ23" s="13" t="n">
        <v>1528</v>
      </c>
      <c r="BA23" s="13" t="n">
        <v>1712.8</v>
      </c>
      <c r="BB23" s="13" t="n">
        <v>1712.8</v>
      </c>
      <c r="BC23" s="13" t="n">
        <v>1712.8</v>
      </c>
      <c r="BD23" s="13" t="n">
        <v>1712.8</v>
      </c>
      <c r="BE23" s="13" t="n">
        <v>1712.8</v>
      </c>
      <c r="BF23" s="13" t="n">
        <v>1712.8</v>
      </c>
      <c r="BG23" s="13" t="n">
        <v>1712.8</v>
      </c>
      <c r="BH23" s="13" t="n">
        <v>1712.8</v>
      </c>
      <c r="BI23" s="13" t="n">
        <v>1712.8</v>
      </c>
      <c r="BJ23" s="13" t="n">
        <v>1712.8</v>
      </c>
      <c r="BK23" s="13" t="n">
        <v>1712.8</v>
      </c>
      <c r="BL23" s="13" t="n">
        <v>1712.8</v>
      </c>
      <c r="BM23" s="13" t="n">
        <v>2132.74</v>
      </c>
      <c r="BN23" s="13" t="n">
        <v>892.74</v>
      </c>
      <c r="BO23" s="13" t="n">
        <v>892.74</v>
      </c>
      <c r="BP23" s="13" t="n">
        <v>892.74</v>
      </c>
      <c r="BQ23" s="32" t="n">
        <v>1098.96</v>
      </c>
      <c r="BR23" s="32" t="n">
        <v>1098.96</v>
      </c>
      <c r="BS23" s="13"/>
      <c r="BT23" s="13"/>
      <c r="BU23" s="13"/>
    </row>
    <row r="24" customFormat="false" ht="15.75" hidden="false" customHeight="false" outlineLevel="0" collapsed="false">
      <c r="A24" s="5" t="n">
        <v>41995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1236</v>
      </c>
      <c r="AD24" s="13" t="n">
        <v>1236</v>
      </c>
      <c r="AE24" s="13" t="n">
        <v>1236</v>
      </c>
      <c r="AF24" s="13" t="n">
        <v>1236</v>
      </c>
      <c r="AG24" s="13" t="n">
        <v>1236</v>
      </c>
      <c r="AH24" s="13" t="n">
        <v>1236</v>
      </c>
      <c r="AI24" s="13" t="n">
        <v>1236</v>
      </c>
      <c r="AJ24" s="13" t="n">
        <v>1236</v>
      </c>
      <c r="AK24" s="13" t="n">
        <v>1236</v>
      </c>
      <c r="AL24" s="13" t="n">
        <v>1236</v>
      </c>
      <c r="AM24" s="13" t="n">
        <v>1236</v>
      </c>
      <c r="AN24" s="13" t="n">
        <v>1236</v>
      </c>
      <c r="AO24" s="13" t="n">
        <v>1236</v>
      </c>
      <c r="AP24" s="13" t="n">
        <v>1236</v>
      </c>
      <c r="AQ24" s="13" t="n">
        <v>1236</v>
      </c>
      <c r="AR24" s="13" t="n">
        <v>1236</v>
      </c>
      <c r="AS24" s="13" t="n">
        <v>1236</v>
      </c>
      <c r="AT24" s="13" t="n">
        <v>1236</v>
      </c>
      <c r="AU24" s="13" t="n">
        <v>1236</v>
      </c>
      <c r="AV24" s="13" t="n">
        <v>1236</v>
      </c>
      <c r="AW24" s="13" t="n">
        <v>1236</v>
      </c>
      <c r="AX24" s="13" t="n">
        <v>1236</v>
      </c>
      <c r="AY24" s="13" t="n">
        <v>1236</v>
      </c>
      <c r="AZ24" s="13" t="n">
        <v>1522.5</v>
      </c>
      <c r="BA24" s="13" t="n">
        <v>1736.28</v>
      </c>
      <c r="BB24" s="13" t="n">
        <v>1736.28</v>
      </c>
      <c r="BC24" s="13" t="n">
        <v>1736.28</v>
      </c>
      <c r="BD24" s="13" t="n">
        <v>1736.28</v>
      </c>
      <c r="BE24" s="13" t="n">
        <v>1736.28</v>
      </c>
      <c r="BF24" s="13" t="n">
        <v>1736.28</v>
      </c>
      <c r="BG24" s="13" t="n">
        <v>1736.28</v>
      </c>
      <c r="BH24" s="13" t="n">
        <v>1736.28</v>
      </c>
      <c r="BI24" s="13" t="n">
        <v>1736.28</v>
      </c>
      <c r="BJ24" s="13" t="n">
        <v>1736.28</v>
      </c>
      <c r="BK24" s="13" t="n">
        <v>1736.28</v>
      </c>
      <c r="BL24" s="13" t="n">
        <v>1736.28</v>
      </c>
      <c r="BM24" s="13" t="n">
        <v>1600.28</v>
      </c>
      <c r="BN24" s="13" t="n">
        <v>500.28</v>
      </c>
      <c r="BO24" s="13" t="n">
        <v>500.28</v>
      </c>
      <c r="BP24" s="13" t="n">
        <v>500.28</v>
      </c>
      <c r="BQ24" s="13" t="n">
        <v>720</v>
      </c>
      <c r="BR24" s="126" t="n">
        <v>879.16</v>
      </c>
      <c r="BS24" s="13"/>
      <c r="BT24" s="13"/>
      <c r="BU24" s="13"/>
    </row>
    <row r="25" customFormat="false" ht="15.75" hidden="false" customHeight="false" outlineLevel="0" collapsed="false">
      <c r="A25" s="5" t="n">
        <v>41996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1116</v>
      </c>
      <c r="AD25" s="13" t="n">
        <v>1116</v>
      </c>
      <c r="AE25" s="13" t="n">
        <v>1116</v>
      </c>
      <c r="AF25" s="13" t="n">
        <v>1116</v>
      </c>
      <c r="AG25" s="13" t="n">
        <v>1116</v>
      </c>
      <c r="AH25" s="13" t="n">
        <v>1116</v>
      </c>
      <c r="AI25" s="13" t="n">
        <v>1116</v>
      </c>
      <c r="AJ25" s="13" t="n">
        <v>1116</v>
      </c>
      <c r="AK25" s="13" t="n">
        <v>1116</v>
      </c>
      <c r="AL25" s="13" t="n">
        <v>1116</v>
      </c>
      <c r="AM25" s="13" t="n">
        <v>1116</v>
      </c>
      <c r="AN25" s="13" t="n">
        <v>1116</v>
      </c>
      <c r="AO25" s="13" t="n">
        <v>1116</v>
      </c>
      <c r="AP25" s="13" t="n">
        <v>1116</v>
      </c>
      <c r="AQ25" s="14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513.8</v>
      </c>
      <c r="BB25" s="13" t="n">
        <v>513.8</v>
      </c>
      <c r="BC25" s="13" t="n">
        <v>333.2</v>
      </c>
      <c r="BD25" s="13" t="n">
        <v>333.2</v>
      </c>
      <c r="BE25" s="13" t="n">
        <v>333.2</v>
      </c>
      <c r="BF25" s="13" t="n">
        <v>468.4</v>
      </c>
      <c r="BG25" s="13" t="n">
        <v>468.4</v>
      </c>
      <c r="BH25" s="13" t="n">
        <v>998.1</v>
      </c>
      <c r="BI25" s="13" t="n">
        <v>1262.1</v>
      </c>
      <c r="BJ25" s="13" t="n">
        <v>1307.81</v>
      </c>
      <c r="BK25" s="13" t="n">
        <v>1611.26</v>
      </c>
      <c r="BL25" s="13" t="n">
        <v>1611.26</v>
      </c>
      <c r="BM25" s="13" t="n">
        <v>1632.26</v>
      </c>
      <c r="BN25" s="13" t="n">
        <v>1611.26</v>
      </c>
      <c r="BO25" s="13" t="n">
        <v>1632.26</v>
      </c>
      <c r="BP25" s="13" t="n">
        <v>1611.26</v>
      </c>
      <c r="BQ25" s="13" t="n">
        <v>1611.26</v>
      </c>
      <c r="BR25" s="126" t="n">
        <v>1828.89</v>
      </c>
      <c r="BS25" s="13"/>
      <c r="BT25" s="13"/>
      <c r="BU25" s="13"/>
    </row>
    <row r="26" customFormat="false" ht="15.75" hidden="false" customHeight="false" outlineLevel="0" collapsed="false">
      <c r="A26" s="5" t="n">
        <v>41997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744</v>
      </c>
      <c r="AD26" s="13" t="n">
        <v>744</v>
      </c>
      <c r="AE26" s="13" t="n">
        <v>744</v>
      </c>
      <c r="AF26" s="13" t="n">
        <v>744</v>
      </c>
      <c r="AG26" s="13" t="n">
        <v>744</v>
      </c>
      <c r="AH26" s="13" t="n">
        <v>744</v>
      </c>
      <c r="AI26" s="13" t="n">
        <v>744</v>
      </c>
      <c r="AJ26" s="13" t="n">
        <v>744</v>
      </c>
      <c r="AK26" s="13" t="n">
        <v>744</v>
      </c>
      <c r="AL26" s="13" t="n">
        <v>744</v>
      </c>
      <c r="AM26" s="13" t="n">
        <v>613.2</v>
      </c>
      <c r="AN26" s="13" t="n">
        <v>613.2</v>
      </c>
      <c r="AO26" s="13" t="n">
        <v>613.2</v>
      </c>
      <c r="AP26" s="13" t="n">
        <v>613.2</v>
      </c>
      <c r="AQ26" s="13" t="n">
        <v>613.2</v>
      </c>
      <c r="AR26" s="13" t="n">
        <v>613.2</v>
      </c>
      <c r="AS26" s="13" t="n">
        <v>613.2</v>
      </c>
      <c r="AT26" s="13" t="n">
        <v>613.2</v>
      </c>
      <c r="AU26" s="13" t="n">
        <v>855.2</v>
      </c>
      <c r="AV26" s="13" t="n">
        <v>855.2</v>
      </c>
      <c r="AW26" s="13" t="n">
        <v>855.2</v>
      </c>
      <c r="AX26" s="13" t="n">
        <v>1158</v>
      </c>
      <c r="AY26" s="13" t="n">
        <v>1158</v>
      </c>
      <c r="AZ26" s="13" t="n">
        <v>1158</v>
      </c>
      <c r="BA26" s="13" t="n">
        <v>1158</v>
      </c>
      <c r="BB26" s="13" t="n">
        <v>1158</v>
      </c>
      <c r="BC26" s="13" t="n">
        <v>1158</v>
      </c>
      <c r="BD26" s="13" t="n">
        <v>1158</v>
      </c>
      <c r="BE26" s="13" t="n">
        <v>1158</v>
      </c>
      <c r="BF26" s="13" t="n">
        <v>1482.4</v>
      </c>
      <c r="BG26" s="13" t="n">
        <v>1613.2</v>
      </c>
      <c r="BH26" s="13" t="n">
        <v>1613.2</v>
      </c>
      <c r="BI26" s="13" t="n">
        <v>1613.2</v>
      </c>
      <c r="BJ26" s="13" t="n">
        <v>1752.4</v>
      </c>
      <c r="BK26" s="13" t="n">
        <v>1752.4</v>
      </c>
      <c r="BL26" s="13" t="n">
        <v>1869.83</v>
      </c>
      <c r="BM26" s="13" t="n">
        <v>1685.03</v>
      </c>
      <c r="BN26" s="13" t="n">
        <v>1685.03</v>
      </c>
      <c r="BO26" s="13" t="n">
        <v>1685.03</v>
      </c>
      <c r="BP26" s="13" t="n">
        <v>1529.03</v>
      </c>
      <c r="BQ26" s="13" t="n">
        <v>1430</v>
      </c>
      <c r="BR26" s="126" t="n">
        <v>1757.68</v>
      </c>
      <c r="BS26" s="13"/>
      <c r="BT26" s="13"/>
      <c r="BU26" s="13"/>
    </row>
    <row r="27" customFormat="false" ht="15.75" hidden="false" customHeight="false" outlineLevel="0" collapsed="false">
      <c r="A27" s="5" t="n">
        <v>41998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124</v>
      </c>
      <c r="AX27" s="13" t="n">
        <v>388.21</v>
      </c>
      <c r="AY27" s="13" t="n">
        <v>512.21</v>
      </c>
      <c r="AZ27" s="13" t="n">
        <v>512.21</v>
      </c>
      <c r="BA27" s="13" t="n">
        <v>512.21</v>
      </c>
      <c r="BB27" s="13" t="n">
        <v>512.21</v>
      </c>
      <c r="BC27" s="13" t="n">
        <v>512.21</v>
      </c>
      <c r="BD27" s="13" t="n">
        <v>512.21</v>
      </c>
      <c r="BE27" s="13" t="n">
        <v>512.21</v>
      </c>
      <c r="BF27" s="13" t="n">
        <v>388.21</v>
      </c>
      <c r="BG27" s="13" t="n">
        <v>388.21</v>
      </c>
      <c r="BH27" s="13" t="n">
        <v>388.21</v>
      </c>
      <c r="BI27" s="13" t="n">
        <v>388.21</v>
      </c>
      <c r="BJ27" s="13" t="n">
        <v>428.96</v>
      </c>
      <c r="BK27" s="13" t="n">
        <v>428.96</v>
      </c>
      <c r="BL27" s="13" t="n">
        <v>428.96</v>
      </c>
      <c r="BM27" s="13" t="n">
        <v>428.96</v>
      </c>
      <c r="BN27" s="13" t="n">
        <v>428.96</v>
      </c>
      <c r="BO27" s="13" t="n">
        <v>428.96</v>
      </c>
      <c r="BP27" s="13" t="n">
        <v>560.96</v>
      </c>
      <c r="BQ27" s="13" t="n">
        <v>721</v>
      </c>
      <c r="BR27" s="126" t="n">
        <v>2032.31</v>
      </c>
      <c r="BS27" s="13"/>
      <c r="BT27" s="13"/>
      <c r="BU27" s="13"/>
    </row>
    <row r="28" customFormat="false" ht="15.75" hidden="false" customHeight="false" outlineLevel="0" collapsed="false">
      <c r="A28" s="5" t="n">
        <v>41999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2400</v>
      </c>
      <c r="AD28" s="13" t="n">
        <v>2400</v>
      </c>
      <c r="AE28" s="13" t="n">
        <v>2400</v>
      </c>
      <c r="AF28" s="13" t="n">
        <v>2400</v>
      </c>
      <c r="AG28" s="13" t="n">
        <v>2400</v>
      </c>
      <c r="AH28" s="13" t="n">
        <v>2400</v>
      </c>
      <c r="AI28" s="13" t="n">
        <v>2400</v>
      </c>
      <c r="AJ28" s="13" t="n">
        <v>2400</v>
      </c>
      <c r="AK28" s="13" t="n">
        <v>2400</v>
      </c>
      <c r="AL28" s="13" t="n">
        <v>3888</v>
      </c>
      <c r="AM28" s="13" t="n">
        <v>3888</v>
      </c>
      <c r="AN28" s="13" t="n">
        <v>3888</v>
      </c>
      <c r="AO28" s="13" t="n">
        <v>2976</v>
      </c>
      <c r="AP28" s="13" t="n">
        <v>2976</v>
      </c>
      <c r="AQ28" s="13" t="n">
        <v>2976</v>
      </c>
      <c r="AR28" s="13" t="n">
        <v>2976</v>
      </c>
      <c r="AS28" s="14" t="n">
        <v>3596</v>
      </c>
      <c r="AT28" s="15" t="n">
        <v>3596</v>
      </c>
      <c r="AU28" s="13" t="n">
        <v>3596</v>
      </c>
      <c r="AV28" s="13" t="n">
        <v>3596</v>
      </c>
      <c r="AW28" s="13" t="n">
        <v>3596</v>
      </c>
      <c r="AX28" s="13" t="n">
        <v>3596</v>
      </c>
      <c r="AY28" s="13" t="n">
        <v>3596</v>
      </c>
      <c r="AZ28" s="13" t="n">
        <v>3596</v>
      </c>
      <c r="BA28" s="14" t="n">
        <v>4015.8</v>
      </c>
      <c r="BB28" s="14" t="n">
        <v>4015.8</v>
      </c>
      <c r="BC28" s="13" t="n">
        <v>4015.8</v>
      </c>
      <c r="BD28" s="14" t="n">
        <v>2527.8</v>
      </c>
      <c r="BE28" s="13" t="n">
        <v>2527.8</v>
      </c>
      <c r="BF28" s="13" t="n">
        <v>2527.8</v>
      </c>
      <c r="BG28" s="13" t="n">
        <v>2527.8</v>
      </c>
      <c r="BH28" s="13" t="n">
        <v>2583.54</v>
      </c>
      <c r="BI28" s="13" t="n">
        <v>2583.54</v>
      </c>
      <c r="BJ28" s="13" t="n">
        <v>2624.28</v>
      </c>
      <c r="BK28" s="13" t="n">
        <v>2624.28</v>
      </c>
      <c r="BL28" s="13" t="n">
        <v>2624.28</v>
      </c>
      <c r="BM28" s="13" t="n">
        <v>2624.28</v>
      </c>
      <c r="BN28" s="13" t="n">
        <v>2535.4</v>
      </c>
      <c r="BO28" s="13" t="n">
        <v>2313.42</v>
      </c>
      <c r="BP28" s="13" t="n">
        <v>2313.42</v>
      </c>
      <c r="BQ28" s="13" t="n">
        <v>2313.42</v>
      </c>
      <c r="BR28" s="126" t="n">
        <v>1690.29</v>
      </c>
      <c r="BS28" s="13"/>
      <c r="BT28" s="13"/>
      <c r="BU28" s="13"/>
    </row>
    <row r="29" customFormat="false" ht="15.75" hidden="false" customHeight="false" outlineLevel="0" collapsed="false">
      <c r="A29" s="5" t="n">
        <v>42000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1364</v>
      </c>
      <c r="AD29" s="13" t="n">
        <v>1364</v>
      </c>
      <c r="AE29" s="13" t="n">
        <v>1364</v>
      </c>
      <c r="AF29" s="13" t="n">
        <v>1364</v>
      </c>
      <c r="AG29" s="13" t="n">
        <v>1364</v>
      </c>
      <c r="AH29" s="13" t="n">
        <v>1364.35</v>
      </c>
      <c r="AI29" s="13" t="n">
        <v>1364.35</v>
      </c>
      <c r="AJ29" s="13" t="n">
        <v>1364.35</v>
      </c>
      <c r="AK29" s="13" t="n">
        <v>1364.35</v>
      </c>
      <c r="AL29" s="13" t="n">
        <v>1364.35</v>
      </c>
      <c r="AM29" s="13" t="n">
        <v>1364.35</v>
      </c>
      <c r="AN29" s="13" t="n">
        <v>1364.35</v>
      </c>
      <c r="AO29" s="13" t="n">
        <v>1364.35</v>
      </c>
      <c r="AP29" s="13" t="n">
        <v>1364.35</v>
      </c>
      <c r="AQ29" s="13" t="n">
        <v>1364.35</v>
      </c>
      <c r="AR29" s="13" t="n">
        <v>1364.35</v>
      </c>
      <c r="AS29" s="13" t="n">
        <v>1364.35</v>
      </c>
      <c r="AT29" s="13" t="n">
        <v>1364.35</v>
      </c>
      <c r="AU29" s="13" t="n">
        <v>1364.35</v>
      </c>
      <c r="AV29" s="13" t="n">
        <v>1364.35</v>
      </c>
      <c r="AW29" s="13" t="n">
        <v>1364.35</v>
      </c>
      <c r="AX29" s="13" t="n">
        <v>1364.35</v>
      </c>
      <c r="AY29" s="13" t="n">
        <v>1364.35</v>
      </c>
      <c r="AZ29" s="13" t="n">
        <v>1364.35</v>
      </c>
      <c r="BA29" s="13" t="n">
        <v>1240.35</v>
      </c>
      <c r="BB29" s="13" t="n">
        <v>1240.35</v>
      </c>
      <c r="BC29" s="13" t="n">
        <v>1240.35</v>
      </c>
      <c r="BD29" s="13" t="n">
        <v>1240.35</v>
      </c>
      <c r="BE29" s="13" t="n">
        <v>1240.35</v>
      </c>
      <c r="BF29" s="13" t="n">
        <v>1240.35</v>
      </c>
      <c r="BG29" s="13" t="n">
        <v>1240.35</v>
      </c>
      <c r="BH29" s="13" t="n">
        <v>1337.65</v>
      </c>
      <c r="BI29" s="13" t="n">
        <v>1337.65</v>
      </c>
      <c r="BJ29" s="13" t="n">
        <v>1240.35</v>
      </c>
      <c r="BK29" s="13" t="n">
        <v>1283.75</v>
      </c>
      <c r="BL29" s="13" t="n">
        <v>1283.75</v>
      </c>
      <c r="BM29" s="13" t="n">
        <v>1345.75</v>
      </c>
      <c r="BN29" s="13" t="n">
        <v>1407.75</v>
      </c>
      <c r="BO29" s="13" t="n">
        <v>1169.4</v>
      </c>
      <c r="BP29" s="13" t="n">
        <v>1292.95</v>
      </c>
      <c r="BQ29" s="13" t="n">
        <v>1292.95</v>
      </c>
      <c r="BR29" s="126" t="n">
        <v>765.2</v>
      </c>
      <c r="BS29" s="13"/>
      <c r="BT29" s="13"/>
      <c r="BU29" s="13"/>
    </row>
    <row r="30" customFormat="false" ht="15.75" hidden="false" customHeight="false" outlineLevel="0" collapsed="false">
      <c r="A30" s="5" t="n">
        <v>42001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912</v>
      </c>
      <c r="AD30" s="13" t="n">
        <v>912</v>
      </c>
      <c r="AE30" s="13" t="n">
        <v>912</v>
      </c>
      <c r="AF30" s="13" t="n">
        <v>912</v>
      </c>
      <c r="AG30" s="13" t="n">
        <v>912</v>
      </c>
      <c r="AH30" s="13" t="n">
        <v>912</v>
      </c>
      <c r="AI30" s="13" t="n">
        <v>912</v>
      </c>
      <c r="AJ30" s="13" t="n">
        <v>912</v>
      </c>
      <c r="AK30" s="13" t="n">
        <v>912</v>
      </c>
      <c r="AL30" s="13" t="n">
        <v>2262</v>
      </c>
      <c r="AM30" s="13" t="n">
        <v>2262</v>
      </c>
      <c r="AN30" s="13" t="n">
        <v>2262</v>
      </c>
      <c r="AO30" s="13" t="n">
        <v>2262</v>
      </c>
      <c r="AP30" s="13" t="n">
        <v>2262</v>
      </c>
      <c r="AQ30" s="13" t="n">
        <v>2262</v>
      </c>
      <c r="AR30" s="13" t="n">
        <v>2262</v>
      </c>
      <c r="AS30" s="13" t="n">
        <v>2262</v>
      </c>
      <c r="AT30" s="13" t="n">
        <v>2262</v>
      </c>
      <c r="AU30" s="13" t="n">
        <v>2262</v>
      </c>
      <c r="AV30" s="13" t="n">
        <v>2262</v>
      </c>
      <c r="AW30" s="13" t="n">
        <v>2262</v>
      </c>
      <c r="AX30" s="13" t="n">
        <v>2262</v>
      </c>
      <c r="AY30" s="13" t="n">
        <v>2262</v>
      </c>
      <c r="AZ30" s="13" t="n">
        <v>2262</v>
      </c>
      <c r="BA30" s="13" t="n">
        <v>2604.83</v>
      </c>
      <c r="BB30" s="13" t="n">
        <v>2604.83</v>
      </c>
      <c r="BC30" s="13" t="n">
        <v>2756.59</v>
      </c>
      <c r="BD30" s="13" t="n">
        <v>2756.59</v>
      </c>
      <c r="BE30" s="13" t="n">
        <v>2756.59</v>
      </c>
      <c r="BF30" s="13" t="n">
        <v>2756.59</v>
      </c>
      <c r="BG30" s="13" t="n">
        <v>2756.59</v>
      </c>
      <c r="BH30" s="13" t="n">
        <v>2756.59</v>
      </c>
      <c r="BI30" s="13" t="n">
        <v>2756.59</v>
      </c>
      <c r="BJ30" s="13" t="n">
        <v>2756.59</v>
      </c>
      <c r="BK30" s="13" t="n">
        <v>2756.59</v>
      </c>
      <c r="BL30" s="13" t="n">
        <v>2756.59</v>
      </c>
      <c r="BM30" s="13" t="n">
        <v>2756.59</v>
      </c>
      <c r="BN30" s="13" t="n">
        <v>2390.59</v>
      </c>
      <c r="BO30" s="13" t="n">
        <v>2390.59</v>
      </c>
      <c r="BP30" s="13" t="n">
        <v>2390.59</v>
      </c>
      <c r="BQ30" s="13" t="n">
        <v>2390.59</v>
      </c>
      <c r="BR30" s="126" t="n">
        <v>1960.14</v>
      </c>
      <c r="BS30" s="13"/>
      <c r="BT30" s="13"/>
      <c r="BU30" s="13"/>
    </row>
    <row r="31" customFormat="false" ht="15.75" hidden="false" customHeight="false" outlineLevel="0" collapsed="false">
      <c r="A31" s="5" t="n">
        <v>42002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136</v>
      </c>
      <c r="AD31" s="13" t="n">
        <v>136</v>
      </c>
      <c r="AE31" s="13" t="n">
        <v>136</v>
      </c>
      <c r="AF31" s="13" t="n">
        <v>136</v>
      </c>
      <c r="AG31" s="13" t="n">
        <v>136</v>
      </c>
      <c r="AH31" s="13" t="n">
        <v>136</v>
      </c>
      <c r="AI31" s="13" t="n">
        <v>136</v>
      </c>
      <c r="AJ31" s="13" t="n">
        <v>136</v>
      </c>
      <c r="AK31" s="13" t="n">
        <v>136</v>
      </c>
      <c r="AL31" s="13" t="n">
        <v>136</v>
      </c>
      <c r="AM31" s="13" t="n">
        <v>1252</v>
      </c>
      <c r="AN31" s="13" t="n">
        <v>1252</v>
      </c>
      <c r="AO31" s="13" t="n">
        <v>1252</v>
      </c>
      <c r="AP31" s="13" t="n">
        <v>1252</v>
      </c>
      <c r="AQ31" s="13" t="n">
        <v>1252</v>
      </c>
      <c r="AR31" s="13" t="n">
        <v>1252</v>
      </c>
      <c r="AS31" s="13" t="n">
        <v>1252</v>
      </c>
      <c r="AT31" s="13" t="n">
        <v>1252</v>
      </c>
      <c r="AU31" s="13" t="n">
        <v>1252</v>
      </c>
      <c r="AV31" s="13" t="n">
        <v>1252</v>
      </c>
      <c r="AW31" s="13" t="n">
        <v>1252</v>
      </c>
      <c r="AX31" s="13" t="n">
        <v>1252</v>
      </c>
      <c r="AY31" s="13" t="n">
        <v>1252</v>
      </c>
      <c r="AZ31" s="13" t="n">
        <v>1252</v>
      </c>
      <c r="BA31" s="13" t="n">
        <v>1252</v>
      </c>
      <c r="BB31" s="13" t="n">
        <v>1252</v>
      </c>
      <c r="BC31" s="13" t="n">
        <v>1252</v>
      </c>
      <c r="BD31" s="13" t="n">
        <v>1252</v>
      </c>
      <c r="BE31" s="13" t="n">
        <v>1252</v>
      </c>
      <c r="BF31" s="13" t="n">
        <v>1252</v>
      </c>
      <c r="BG31" s="13" t="n">
        <v>1543.33</v>
      </c>
      <c r="BH31" s="13" t="n">
        <v>1675.33</v>
      </c>
      <c r="BI31" s="13" t="n">
        <v>1675.33</v>
      </c>
      <c r="BJ31" s="13" t="n">
        <v>1675.33</v>
      </c>
      <c r="BK31" s="13" t="n">
        <v>1675.33</v>
      </c>
      <c r="BL31" s="13" t="n">
        <v>1675.33</v>
      </c>
      <c r="BM31" s="13" t="n">
        <v>1675.33</v>
      </c>
      <c r="BN31" s="13" t="n">
        <v>1539.33</v>
      </c>
      <c r="BO31" s="13" t="n">
        <v>423.33</v>
      </c>
      <c r="BP31" s="13" t="n">
        <v>423.33</v>
      </c>
      <c r="BQ31" s="13" t="n">
        <v>864</v>
      </c>
      <c r="BR31" s="126" t="n">
        <v>3060.85</v>
      </c>
      <c r="BS31" s="13"/>
      <c r="BT31" s="13"/>
      <c r="BU31" s="13"/>
    </row>
    <row r="32" customFormat="false" ht="15.75" hidden="false" customHeight="false" outlineLevel="0" collapsed="false">
      <c r="A32" s="5" t="n">
        <v>42003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1860</v>
      </c>
      <c r="BC32" s="17" t="n">
        <v>1860</v>
      </c>
      <c r="BD32" s="17" t="n">
        <v>1860</v>
      </c>
      <c r="BE32" s="17" t="n">
        <v>1860</v>
      </c>
      <c r="BF32" s="17" t="n">
        <v>1860</v>
      </c>
      <c r="BG32" s="17" t="n">
        <v>1860</v>
      </c>
      <c r="BH32" s="17" t="n">
        <v>1939.03</v>
      </c>
      <c r="BI32" s="17" t="n">
        <v>1939.03</v>
      </c>
      <c r="BJ32" s="17" t="n">
        <v>1939.03</v>
      </c>
      <c r="BK32" s="17" t="n">
        <v>1939.03</v>
      </c>
      <c r="BL32" s="17" t="n">
        <v>1939.03</v>
      </c>
      <c r="BM32" s="17" t="n">
        <v>1939.03</v>
      </c>
      <c r="BN32" s="17" t="n">
        <v>631.03</v>
      </c>
      <c r="BO32" s="17" t="n">
        <v>1020.28</v>
      </c>
      <c r="BP32" s="17" t="n">
        <v>1020.28</v>
      </c>
      <c r="BQ32" s="17" t="n">
        <v>1020.28</v>
      </c>
      <c r="BR32" s="127" t="n">
        <v>4300.02</v>
      </c>
      <c r="BS32" s="17"/>
      <c r="BT32" s="17"/>
      <c r="BU32" s="17"/>
    </row>
    <row r="33" customFormat="false" ht="15.75" hidden="false" customHeight="false" outlineLevel="0" collapsed="false">
      <c r="A33" s="5" t="n">
        <v>42004</v>
      </c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80</v>
      </c>
      <c r="AX33" s="17" t="n">
        <v>80</v>
      </c>
      <c r="AY33" s="17" t="n">
        <v>80</v>
      </c>
      <c r="AZ33" s="17" t="n">
        <v>80</v>
      </c>
      <c r="BA33" s="17" t="n">
        <v>80</v>
      </c>
      <c r="BB33" s="17" t="n">
        <v>80</v>
      </c>
      <c r="BC33" s="17" t="n">
        <v>80</v>
      </c>
      <c r="BD33" s="17" t="n">
        <v>80</v>
      </c>
      <c r="BE33" s="17" t="n">
        <v>80</v>
      </c>
      <c r="BF33" s="17" t="n">
        <v>80</v>
      </c>
      <c r="BG33" s="17" t="n">
        <v>80</v>
      </c>
      <c r="BH33" s="17" t="n">
        <v>608</v>
      </c>
      <c r="BI33" s="17" t="n">
        <v>806</v>
      </c>
      <c r="BJ33" s="17" t="n">
        <v>806</v>
      </c>
      <c r="BK33" s="17" t="n">
        <v>806</v>
      </c>
      <c r="BL33" s="17" t="n">
        <v>894.07</v>
      </c>
      <c r="BM33" s="17" t="n">
        <v>1195.07</v>
      </c>
      <c r="BN33" s="17" t="n">
        <v>1195.07</v>
      </c>
      <c r="BO33" s="17" t="n">
        <v>1195.07</v>
      </c>
      <c r="BP33" s="17" t="n">
        <v>1195.07</v>
      </c>
      <c r="BQ33" s="17" t="n">
        <v>1195.07</v>
      </c>
      <c r="BR33" s="127" t="n">
        <v>1533.9</v>
      </c>
      <c r="BS33" s="17"/>
      <c r="BT33" s="17"/>
      <c r="BU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9026</v>
      </c>
      <c r="K34" s="20" t="n">
        <f aca="false">SUM(K3:K33)</f>
        <v>9026</v>
      </c>
      <c r="L34" s="20" t="n">
        <f aca="false">SUM(L3:L33)</f>
        <v>9026</v>
      </c>
      <c r="M34" s="20" t="n">
        <f aca="false">SUM(M3:M33)</f>
        <v>11326</v>
      </c>
      <c r="N34" s="20" t="n">
        <f aca="false">SUM(N3:N33)</f>
        <v>11326</v>
      </c>
      <c r="O34" s="20" t="n">
        <f aca="false">SUM(O3:O33)</f>
        <v>11326</v>
      </c>
      <c r="P34" s="20" t="n">
        <f aca="false">SUM(P3:P33)</f>
        <v>11326</v>
      </c>
      <c r="Q34" s="20" t="n">
        <f aca="false">SUM(Q3:Q33)</f>
        <v>11326</v>
      </c>
      <c r="R34" s="20" t="n">
        <f aca="false">SUM(R3:R33)</f>
        <v>11326</v>
      </c>
      <c r="S34" s="20" t="n">
        <f aca="false">SUM(S3:S33)</f>
        <v>11326</v>
      </c>
      <c r="T34" s="20" t="n">
        <f aca="false">SUM(T3:T33)</f>
        <v>8006</v>
      </c>
      <c r="U34" s="20" t="n">
        <f aca="false">SUM(U3:U33)</f>
        <v>11326</v>
      </c>
      <c r="V34" s="20" t="n">
        <f aca="false">SUM(V3:V33)</f>
        <v>11326</v>
      </c>
      <c r="W34" s="20" t="n">
        <f aca="false">SUM(W3:W33)</f>
        <v>12346</v>
      </c>
      <c r="X34" s="20" t="n">
        <f aca="false">SUM(X3:X33)</f>
        <v>13162</v>
      </c>
      <c r="Y34" s="20" t="n">
        <f aca="false">SUM(Y3:Y33)</f>
        <v>13162</v>
      </c>
      <c r="Z34" s="20" t="n">
        <f aca="false">SUM(Z3:Z33)</f>
        <v>13162</v>
      </c>
      <c r="AA34" s="20" t="n">
        <f aca="false">SUM(AA3:AA33)</f>
        <v>13162</v>
      </c>
      <c r="AB34" s="20" t="n">
        <f aca="false">SUM(AB3:AB33)</f>
        <v>13162</v>
      </c>
      <c r="AC34" s="20" t="n">
        <f aca="false">SUM(AC3:AC33)</f>
        <v>15104</v>
      </c>
      <c r="AD34" s="20" t="n">
        <f aca="false">SUM(AD3:AD33)</f>
        <v>16568</v>
      </c>
      <c r="AE34" s="20" t="n">
        <f aca="false">SUM(AE3:AE33)</f>
        <v>18280</v>
      </c>
      <c r="AF34" s="20" t="n">
        <f aca="false">SUM(AF3:AF33)</f>
        <v>18280</v>
      </c>
      <c r="AG34" s="20" t="n">
        <f aca="false">SUM(AG3:AG33)</f>
        <v>18320</v>
      </c>
      <c r="AH34" s="20" t="n">
        <f aca="false">SUM(AH3:AH33)</f>
        <v>18320.35</v>
      </c>
      <c r="AI34" s="20" t="n">
        <f aca="false">SUM(AI3:AI33)</f>
        <v>18320.35</v>
      </c>
      <c r="AJ34" s="20" t="n">
        <f aca="false">SUM(AJ3:AJ33)</f>
        <v>18320.35</v>
      </c>
      <c r="AK34" s="20" t="n">
        <f aca="false">SUM(AK3:AK33)</f>
        <v>18320.35</v>
      </c>
      <c r="AL34" s="20" t="n">
        <f aca="false">SUM(AL3:AL33)</f>
        <v>20288.35</v>
      </c>
      <c r="AM34" s="20" t="n">
        <f aca="false">SUM(AM3:AM33)</f>
        <v>22100.75</v>
      </c>
      <c r="AN34" s="20" t="n">
        <f aca="false">SUM(AN3:AN33)</f>
        <v>22432.75</v>
      </c>
      <c r="AO34" s="20" t="n">
        <f aca="false">SUM(AO3:AO33)</f>
        <v>21600.75</v>
      </c>
      <c r="AP34" s="20" t="n">
        <f aca="false">SUM(AP3:AP33)</f>
        <v>21600.75</v>
      </c>
      <c r="AQ34" s="20" t="n">
        <f aca="false">SUM(AQ3:AQ33)</f>
        <v>20484.75</v>
      </c>
      <c r="AR34" s="20" t="n">
        <f aca="false">SUM(AR3:AR33)</f>
        <v>20444.75</v>
      </c>
      <c r="AS34" s="20" t="n">
        <f aca="false">SUM(AS3:AS33)</f>
        <v>22798.95</v>
      </c>
      <c r="AT34" s="20" t="n">
        <f aca="false">SUM(AT3:AT33)</f>
        <v>22798.95</v>
      </c>
      <c r="AU34" s="20" t="n">
        <f aca="false">SUM(AU3:AU33)</f>
        <v>23012.95</v>
      </c>
      <c r="AV34" s="20" t="n">
        <f aca="false">SUM(AV3:AV33)</f>
        <v>23012.95</v>
      </c>
      <c r="AW34" s="20" t="n">
        <f aca="false">SUM(AW3:AW33)</f>
        <v>23304.95</v>
      </c>
      <c r="AX34" s="20" t="n">
        <f aca="false">SUM(AX3:AX33)</f>
        <v>23871.96</v>
      </c>
      <c r="AY34" s="20" t="n">
        <f aca="false">SUM(AY3:AY33)</f>
        <v>24119.96</v>
      </c>
      <c r="AZ34" s="20" t="n">
        <f aca="false">SUM(AZ3:AZ33)</f>
        <v>24530.46</v>
      </c>
      <c r="BA34" s="20" t="n">
        <f aca="false">SUM(BA3:BA33)</f>
        <v>26646.31</v>
      </c>
      <c r="BB34" s="20" t="n">
        <f aca="false">SUM(BB3:BB33)</f>
        <v>28728.31</v>
      </c>
      <c r="BC34" s="20" t="n">
        <f aca="false">SUM(BC3:BC33)</f>
        <v>29087.57</v>
      </c>
      <c r="BD34" s="20" t="n">
        <f aca="false">SUM(BD3:BD33)</f>
        <v>27680.47</v>
      </c>
      <c r="BE34" s="20" t="n">
        <f aca="false">SUM(BE3:BE33)</f>
        <v>27900.57</v>
      </c>
      <c r="BF34" s="20" t="n">
        <f aca="false">SUM(BF3:BF33)</f>
        <v>27810.32</v>
      </c>
      <c r="BG34" s="20" t="n">
        <f aca="false">SUM(BG3:BG33)</f>
        <v>29225.45</v>
      </c>
      <c r="BH34" s="20" t="n">
        <f aca="false">SUM(BH3:BH33)</f>
        <v>31355.93</v>
      </c>
      <c r="BI34" s="20" t="n">
        <f aca="false">SUM(BI3:BI33)</f>
        <v>31299.79</v>
      </c>
      <c r="BJ34" s="20" t="n">
        <f aca="false">SUM(BJ3:BJ33)</f>
        <v>32980.05</v>
      </c>
      <c r="BK34" s="20" t="n">
        <f aca="false">SUM(BK3:BK33)</f>
        <v>32584.7</v>
      </c>
      <c r="BL34" s="20" t="n">
        <f aca="false">SUM(BL3:BL33)</f>
        <v>33535.55</v>
      </c>
      <c r="BM34" s="20" t="n">
        <f aca="false">SUM(BM3:BM33)</f>
        <v>32944</v>
      </c>
      <c r="BN34" s="20" t="n">
        <f aca="false">SUM(BN3:BN33)</f>
        <v>28536.49</v>
      </c>
      <c r="BO34" s="20" t="n">
        <f aca="false">SUM(BO3:BO33)</f>
        <v>28897.29</v>
      </c>
      <c r="BP34" s="20" t="n">
        <f aca="false">SUM(BP3:BP33)</f>
        <v>35905.67</v>
      </c>
      <c r="BQ34" s="20" t="n">
        <f aca="false">SUM(BQ3:BQ33)</f>
        <v>38478.98</v>
      </c>
      <c r="BR34" s="20" t="n">
        <f aca="false">SUM(BR3:BR33)</f>
        <v>44728.85</v>
      </c>
      <c r="BS34" s="20" t="n">
        <f aca="false">SUM(BS3:BS33)</f>
        <v>0</v>
      </c>
      <c r="BT34" s="20" t="n">
        <f aca="false">SUM(BT3:BT33)</f>
        <v>0</v>
      </c>
      <c r="BU34" s="20" t="n">
        <f aca="false">SUM(BU3:BU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.203072576372947</v>
      </c>
      <c r="N35" s="21" t="n">
        <f aca="false">1-(M34/N34)</f>
        <v>0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</v>
      </c>
      <c r="S35" s="21" t="n">
        <f aca="false">1-(R34/S34)</f>
        <v>0</v>
      </c>
      <c r="T35" s="21" t="n">
        <f aca="false">1-(S34/T34)</f>
        <v>-0.414688983262553</v>
      </c>
      <c r="U35" s="21" t="n">
        <f aca="false">1-(T34/U34)</f>
        <v>0.293130849373124</v>
      </c>
      <c r="V35" s="21" t="n">
        <f aca="false">1-(U34/V34)</f>
        <v>0</v>
      </c>
      <c r="W35" s="21" t="n">
        <f aca="false">1-(V34/W34)</f>
        <v>0.0826178519358497</v>
      </c>
      <c r="X35" s="21" t="n">
        <f aca="false">1-(W34/X34)</f>
        <v>0.0619966570430026</v>
      </c>
      <c r="Y35" s="21" t="n">
        <f aca="false">1-(X34/Y34)</f>
        <v>0</v>
      </c>
      <c r="Z35" s="21" t="n">
        <f aca="false">1-(Y34/Z34)</f>
        <v>0</v>
      </c>
      <c r="AA35" s="21" t="n">
        <f aca="false">1-(Z34/AA34)</f>
        <v>0</v>
      </c>
      <c r="AB35" s="21" t="n">
        <f aca="false">1-(AA34/AB34)</f>
        <v>0</v>
      </c>
      <c r="AC35" s="21" t="n">
        <f aca="false">1-(AB34/AC34)</f>
        <v>0.128575211864407</v>
      </c>
      <c r="AD35" s="21" t="n">
        <f aca="false">1-(AC34/AD34)</f>
        <v>0.0883631096088846</v>
      </c>
      <c r="AE35" s="21" t="n">
        <f aca="false">1-(AD34/AE34)</f>
        <v>0.0936542669584245</v>
      </c>
      <c r="AF35" s="21" t="n">
        <f aca="false">1-(AE34/AF34)</f>
        <v>0</v>
      </c>
      <c r="AG35" s="21" t="n">
        <f aca="false">1-(AF34/AG34)</f>
        <v>0.00218340611353707</v>
      </c>
      <c r="AH35" s="21" t="n">
        <f aca="false">1-(AG34/AH34)</f>
        <v>1.9104438506834E-005</v>
      </c>
      <c r="AI35" s="21" t="n">
        <f aca="false">1-(AH34/AI34)</f>
        <v>0</v>
      </c>
      <c r="AJ35" s="21" t="n">
        <f aca="false">1-(AI34/AJ34)</f>
        <v>0</v>
      </c>
      <c r="AK35" s="21" t="n">
        <f aca="false">1-(AJ34/AK34)</f>
        <v>0</v>
      </c>
      <c r="AL35" s="21" t="n">
        <f aca="false">1-(AK34/AL34)</f>
        <v>0.0970014811455836</v>
      </c>
      <c r="AM35" s="21" t="n">
        <f aca="false">1-(AL34/AM34)</f>
        <v>0.0820062667556532</v>
      </c>
      <c r="AN35" s="21" t="n">
        <f aca="false">1-(AM34/AN34)</f>
        <v>0.0147997904848938</v>
      </c>
      <c r="AO35" s="21" t="n">
        <f aca="false">1-(AN34/AO34)</f>
        <v>-0.0385171811163965</v>
      </c>
      <c r="AP35" s="21" t="n">
        <f aca="false">1-(AO34/AP34)</f>
        <v>0</v>
      </c>
      <c r="AQ35" s="21" t="n">
        <f aca="false">1-(AP34/AQ34)</f>
        <v>-0.0544795518617509</v>
      </c>
      <c r="AR35" s="21" t="n">
        <f aca="false">1-(AQ34/AR34)</f>
        <v>-0.00195649249807417</v>
      </c>
      <c r="AS35" s="21" t="n">
        <f aca="false">1-(AR34/AS34)</f>
        <v>0.103259141320105</v>
      </c>
      <c r="AT35" s="21" t="n">
        <f aca="false">1-(AS34/AT34)</f>
        <v>0</v>
      </c>
      <c r="AU35" s="21" t="n">
        <f aca="false">1-(AT34/AU34)</f>
        <v>0.00929911202170952</v>
      </c>
      <c r="AV35" s="21" t="n">
        <f aca="false">1-(AU34/AV34)</f>
        <v>0</v>
      </c>
      <c r="AW35" s="21" t="n">
        <f aca="false">1-(AV34/AW34)</f>
        <v>0.0125295269889015</v>
      </c>
      <c r="AX35" s="21" t="n">
        <f aca="false">1-(AW34/AX34)</f>
        <v>0.023752134303174</v>
      </c>
      <c r="AY35" s="21" t="n">
        <f aca="false">1-(AX34/AY34)</f>
        <v>0.0102819407660709</v>
      </c>
      <c r="AZ35" s="21" t="n">
        <f aca="false">1-(AY34/AZ34)</f>
        <v>0.0167342968700954</v>
      </c>
      <c r="BA35" s="21" t="n">
        <f aca="false">1-(AZ34/BA34)</f>
        <v>0.0794049907848404</v>
      </c>
      <c r="BB35" s="21" t="n">
        <f aca="false">1-(BA34/BB34)</f>
        <v>0.0724720667522733</v>
      </c>
      <c r="BC35" s="21" t="n">
        <f aca="false">1-(BB34/BC34)</f>
        <v>0.0123509801609415</v>
      </c>
      <c r="BD35" s="21" t="n">
        <f aca="false">1-(BC34/BD34)</f>
        <v>-0.0508336744282159</v>
      </c>
      <c r="BE35" s="21" t="n">
        <f aca="false">1-(BD34/BE34)</f>
        <v>0.0078887277213332</v>
      </c>
      <c r="BF35" s="21" t="n">
        <f aca="false">1-(BE34/BF34)</f>
        <v>-0.00324519818542179</v>
      </c>
      <c r="BG35" s="21" t="n">
        <f aca="false">1-(BF34/BG34)</f>
        <v>0.0484211534809559</v>
      </c>
      <c r="BH35" s="21" t="n">
        <f aca="false">1-(BG34/BH34)</f>
        <v>0.0679450426123543</v>
      </c>
      <c r="BI35" s="21" t="n">
        <f aca="false">1-(BH34/BI34)</f>
        <v>-0.00179362225752944</v>
      </c>
      <c r="BJ35" s="21" t="n">
        <f aca="false">1-(BI34/BJ34)</f>
        <v>0.0509477699397061</v>
      </c>
      <c r="BK35" s="21" t="n">
        <f aca="false">1-(BJ34/BK34)</f>
        <v>-0.012132994933205</v>
      </c>
      <c r="BL35" s="21" t="n">
        <f aca="false">1-(BK34/BL34)</f>
        <v>0.0283534935314913</v>
      </c>
      <c r="BM35" s="21" t="n">
        <f aca="false">1-(BL34/BM34)</f>
        <v>-0.0179562287518213</v>
      </c>
      <c r="BN35" s="21" t="n">
        <f aca="false">1-(BM34/BN34)</f>
        <v>-0.154451721287376</v>
      </c>
      <c r="BO35" s="21" t="n">
        <f aca="false">1-(BN34/BO34)</f>
        <v>0.0124855998607482</v>
      </c>
      <c r="BP35" s="21" t="n">
        <f aca="false">1-(BO34/BP34)</f>
        <v>0.195188670758685</v>
      </c>
      <c r="BQ35" s="21" t="n">
        <f aca="false">1-(BP34/BQ34)</f>
        <v>0.0668757331925119</v>
      </c>
      <c r="BR35" s="21" t="n">
        <f aca="false">1-(BQ34/BR34)</f>
        <v>0.139727938455829</v>
      </c>
      <c r="BS35" s="21" t="e">
        <f aca="false">1-(BR34/BS34)</f>
        <v>#DIV/0!</v>
      </c>
      <c r="BT35" s="21" t="e">
        <f aca="false">1-(BS34/BT34)</f>
        <v>#DIV/0!</v>
      </c>
      <c r="BU35" s="21" t="e">
        <f aca="false">1-(BT34/BU34)</f>
        <v>#DIV/0!</v>
      </c>
    </row>
    <row r="36" customFormat="false" ht="15" hidden="false" customHeight="false" outlineLevel="0" collapsed="false">
      <c r="Z36" s="22" t="s">
        <v>3</v>
      </c>
      <c r="AA36" s="23"/>
      <c r="AB3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BH1" activePane="topRight" state="frozen"/>
      <selection pane="topLeft" activeCell="A1" activeCellId="0" sqref="A1"/>
      <selection pane="topRight" activeCell="BT25" activeCellId="0" sqref="BT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true" outlineLevel="0" max="10" min="10" style="0" width="10.71"/>
    <col collapsed="false" customWidth="true" hidden="true" outlineLevel="0" max="21" min="11" style="0" width="11.42"/>
    <col collapsed="false" customWidth="true" hidden="true" outlineLevel="0" max="22" min="22" style="0" width="12.7"/>
    <col collapsed="false" customWidth="false" hidden="true" outlineLevel="0" max="38" min="23" style="0" width="10.97"/>
    <col collapsed="false" customWidth="true" hidden="true" outlineLevel="0" max="39" min="39" style="0" width="13.99"/>
    <col collapsed="false" customWidth="true" hidden="true" outlineLevel="0" max="41" min="40" style="0" width="14.41"/>
    <col collapsed="false" customWidth="true" hidden="true" outlineLevel="0" max="42" min="42" style="0" width="14.85"/>
    <col collapsed="false" customWidth="true" hidden="true" outlineLevel="0" max="44" min="43" style="0" width="14.41"/>
    <col collapsed="false" customWidth="true" hidden="true" outlineLevel="0" max="46" min="45" style="0" width="14.85"/>
    <col collapsed="false" customWidth="true" hidden="true" outlineLevel="0" max="48" min="47" style="0" width="14.41"/>
    <col collapsed="false" customWidth="true" hidden="true" outlineLevel="0" max="49" min="49" style="0" width="14.85"/>
    <col collapsed="false" customWidth="true" hidden="true" outlineLevel="0" max="50" min="50" style="0" width="14.41"/>
    <col collapsed="false" customWidth="true" hidden="true" outlineLevel="0" max="51" min="51" style="0" width="14.85"/>
    <col collapsed="false" customWidth="true" hidden="true" outlineLevel="0" max="54" min="52" style="0" width="14.41"/>
    <col collapsed="false" customWidth="false" hidden="true" outlineLevel="0" max="57" min="55" style="0" width="10.97"/>
  </cols>
  <sheetData>
    <row r="1" customFormat="false" ht="15" hidden="false" customHeight="false" outlineLevel="0" collapsed="false">
      <c r="A1" s="1" t="s">
        <v>130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7</v>
      </c>
      <c r="AM2" s="4" t="n">
        <v>41764</v>
      </c>
      <c r="AN2" s="4" t="n">
        <v>41771</v>
      </c>
      <c r="AO2" s="4" t="n">
        <v>41778</v>
      </c>
      <c r="AP2" s="4" t="n">
        <v>41785</v>
      </c>
      <c r="AQ2" s="4" t="n">
        <v>41792</v>
      </c>
      <c r="AR2" s="4" t="n">
        <v>41799</v>
      </c>
      <c r="AS2" s="4" t="n">
        <v>41806</v>
      </c>
      <c r="AT2" s="4" t="n">
        <v>41813</v>
      </c>
      <c r="AU2" s="4" t="n">
        <v>41820</v>
      </c>
      <c r="AV2" s="4" t="n">
        <v>41827</v>
      </c>
      <c r="AW2" s="4" t="n">
        <v>41834</v>
      </c>
      <c r="AX2" s="4" t="n">
        <v>41842</v>
      </c>
      <c r="AY2" s="4" t="n">
        <v>41855</v>
      </c>
      <c r="AZ2" s="4" t="n">
        <v>41862</v>
      </c>
      <c r="BA2" s="4" t="n">
        <v>41876</v>
      </c>
      <c r="BB2" s="4" t="n">
        <v>41883</v>
      </c>
      <c r="BC2" s="4" t="n">
        <v>41890</v>
      </c>
      <c r="BD2" s="4" t="n">
        <v>41897</v>
      </c>
      <c r="BE2" s="4" t="n">
        <v>41904</v>
      </c>
      <c r="BF2" s="4" t="n">
        <v>41918</v>
      </c>
      <c r="BG2" s="4" t="n">
        <v>42017</v>
      </c>
      <c r="BH2" s="4" t="n">
        <v>41932</v>
      </c>
      <c r="BI2" s="4" t="n">
        <v>41939</v>
      </c>
      <c r="BJ2" s="4" t="n">
        <v>41946</v>
      </c>
      <c r="BK2" s="4" t="n">
        <v>41953</v>
      </c>
      <c r="BL2" s="4" t="n">
        <v>41960</v>
      </c>
      <c r="BM2" s="4" t="n">
        <v>41967</v>
      </c>
      <c r="BN2" s="4" t="n">
        <v>41974</v>
      </c>
      <c r="BO2" s="4" t="n">
        <v>41981</v>
      </c>
      <c r="BP2" s="3" t="n">
        <v>42010</v>
      </c>
      <c r="BQ2" s="4" t="n">
        <v>42019</v>
      </c>
      <c r="BR2" s="4" t="n">
        <v>42023</v>
      </c>
      <c r="BS2" s="4" t="n">
        <v>42030</v>
      </c>
      <c r="BT2" s="4" t="n">
        <v>42037</v>
      </c>
    </row>
    <row r="3" customFormat="false" ht="15.75" hidden="false" customHeight="false" outlineLevel="0" collapsed="false">
      <c r="A3" s="5" t="n">
        <v>42005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136</v>
      </c>
      <c r="AD3" s="10" t="n">
        <v>136</v>
      </c>
      <c r="AE3" s="10" t="n">
        <v>136</v>
      </c>
      <c r="AF3" s="10" t="n">
        <v>136</v>
      </c>
      <c r="AG3" s="10" t="n">
        <v>136</v>
      </c>
      <c r="AH3" s="10" t="n">
        <v>136</v>
      </c>
      <c r="AI3" s="10" t="n">
        <v>136</v>
      </c>
      <c r="AJ3" s="10" t="n">
        <v>136</v>
      </c>
      <c r="AK3" s="10" t="n">
        <v>136</v>
      </c>
      <c r="AL3" s="10" t="n">
        <v>136</v>
      </c>
      <c r="AM3" s="10" t="n">
        <v>136</v>
      </c>
      <c r="AN3" s="10" t="n">
        <v>136</v>
      </c>
      <c r="AO3" s="10" t="n">
        <v>136</v>
      </c>
      <c r="AP3" s="10" t="n">
        <v>136</v>
      </c>
      <c r="AQ3" s="10" t="n">
        <v>136</v>
      </c>
      <c r="AR3" s="10" t="n">
        <v>136</v>
      </c>
      <c r="AS3" s="10" t="n">
        <v>136</v>
      </c>
      <c r="AT3" s="10" t="n">
        <v>136</v>
      </c>
      <c r="AU3" s="10" t="n">
        <v>136</v>
      </c>
      <c r="AV3" s="10" t="n">
        <v>136</v>
      </c>
      <c r="AW3" s="10" t="n">
        <v>136</v>
      </c>
      <c r="AX3" s="10" t="n">
        <v>136</v>
      </c>
      <c r="AY3" s="10" t="n">
        <v>136</v>
      </c>
      <c r="AZ3" s="10" t="n">
        <v>136</v>
      </c>
      <c r="BA3" s="10" t="n">
        <v>136</v>
      </c>
      <c r="BB3" s="10" t="n">
        <v>136</v>
      </c>
      <c r="BC3" s="10" t="n">
        <v>136</v>
      </c>
      <c r="BD3" s="10" t="n">
        <v>136</v>
      </c>
      <c r="BE3" s="10" t="n">
        <v>319</v>
      </c>
      <c r="BF3" s="10" t="n">
        <v>246</v>
      </c>
      <c r="BG3" s="10" t="n">
        <v>246</v>
      </c>
      <c r="BH3" s="10" t="n">
        <v>0</v>
      </c>
      <c r="BI3" s="10" t="n">
        <v>60.95</v>
      </c>
      <c r="BJ3" s="10" t="n">
        <v>60.95</v>
      </c>
      <c r="BK3" s="10" t="n">
        <v>190.99</v>
      </c>
      <c r="BL3" s="10" t="n">
        <v>414.52</v>
      </c>
      <c r="BM3" s="10" t="n">
        <v>508.52</v>
      </c>
      <c r="BN3" s="10" t="n">
        <v>508.52</v>
      </c>
      <c r="BO3" s="115" t="n">
        <v>508.52</v>
      </c>
      <c r="BP3" s="117" t="n">
        <v>88</v>
      </c>
      <c r="BQ3" s="117" t="n">
        <v>88</v>
      </c>
      <c r="BR3" s="117" t="n">
        <v>88</v>
      </c>
      <c r="BS3" s="117" t="n">
        <v>88</v>
      </c>
      <c r="BT3" s="117" t="n">
        <v>88</v>
      </c>
    </row>
    <row r="4" customFormat="false" ht="15.75" hidden="false" customHeight="false" outlineLevel="0" collapsed="false">
      <c r="A4" s="5" t="n">
        <v>42006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0</v>
      </c>
      <c r="AY4" s="13" t="n">
        <v>0</v>
      </c>
      <c r="AZ4" s="13" t="n">
        <v>0</v>
      </c>
      <c r="BA4" s="13" t="n">
        <v>0</v>
      </c>
      <c r="BB4" s="13" t="n">
        <v>0</v>
      </c>
      <c r="BC4" s="13" t="n">
        <v>0</v>
      </c>
      <c r="BD4" s="13" t="n">
        <v>0</v>
      </c>
      <c r="BE4" s="13" t="n">
        <v>0</v>
      </c>
      <c r="BF4" s="13" t="n">
        <v>3458.04</v>
      </c>
      <c r="BG4" s="13" t="n">
        <v>3458.04</v>
      </c>
      <c r="BH4" s="13" t="n">
        <v>3458.04</v>
      </c>
      <c r="BI4" s="13" t="n">
        <v>3579.94</v>
      </c>
      <c r="BJ4" s="13" t="n">
        <v>3579.94</v>
      </c>
      <c r="BK4" s="13" t="n">
        <v>3579.94</v>
      </c>
      <c r="BL4" s="13" t="n">
        <v>3579.94</v>
      </c>
      <c r="BM4" s="13" t="n">
        <v>1731.94</v>
      </c>
      <c r="BN4" s="13" t="n">
        <v>1731.94</v>
      </c>
      <c r="BO4" s="118" t="n">
        <v>2119.94</v>
      </c>
      <c r="BP4" s="117" t="n">
        <v>2239.87</v>
      </c>
      <c r="BQ4" s="117" t="n">
        <v>2239.87</v>
      </c>
      <c r="BR4" s="117" t="n">
        <v>2239.87</v>
      </c>
      <c r="BS4" s="117" t="n">
        <v>2239.87</v>
      </c>
      <c r="BT4" s="117" t="n">
        <v>2239.87</v>
      </c>
    </row>
    <row r="5" customFormat="false" ht="15.75" hidden="false" customHeight="false" outlineLevel="0" collapsed="false">
      <c r="A5" s="5" t="n">
        <v>42007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936</v>
      </c>
      <c r="AD5" s="13" t="n">
        <v>936</v>
      </c>
      <c r="AE5" s="13" t="n">
        <v>1548</v>
      </c>
      <c r="AF5" s="13" t="n">
        <v>1548</v>
      </c>
      <c r="AG5" s="13" t="n">
        <v>1548</v>
      </c>
      <c r="AH5" s="13" t="n">
        <v>1548</v>
      </c>
      <c r="AI5" s="13" t="n">
        <v>1548</v>
      </c>
      <c r="AJ5" s="13" t="n">
        <v>1548</v>
      </c>
      <c r="AK5" s="13" t="n">
        <v>1548</v>
      </c>
      <c r="AL5" s="13" t="n">
        <v>1548</v>
      </c>
      <c r="AM5" s="13" t="n">
        <v>1381.2</v>
      </c>
      <c r="AN5" s="13" t="n">
        <v>1381.2</v>
      </c>
      <c r="AO5" s="13" t="n">
        <v>1381.2</v>
      </c>
      <c r="AP5" s="13" t="n">
        <v>1381.2</v>
      </c>
      <c r="AQ5" s="13" t="n">
        <v>1381.2</v>
      </c>
      <c r="AR5" s="13" t="n">
        <v>1381.2</v>
      </c>
      <c r="AS5" s="13" t="n">
        <v>1455.4</v>
      </c>
      <c r="AT5" s="13" t="n">
        <v>1455.4</v>
      </c>
      <c r="AU5" s="13" t="n">
        <v>1455.4</v>
      </c>
      <c r="AV5" s="13" t="n">
        <v>1455.4</v>
      </c>
      <c r="AW5" s="13" t="n">
        <v>1543.4</v>
      </c>
      <c r="AX5" s="13" t="n">
        <v>1543.4</v>
      </c>
      <c r="AY5" s="13" t="n">
        <v>1543.4</v>
      </c>
      <c r="AZ5" s="13" t="n">
        <v>1543.4</v>
      </c>
      <c r="BA5" s="13" t="n">
        <v>1543.4</v>
      </c>
      <c r="BB5" s="13" t="n">
        <v>1543.4</v>
      </c>
      <c r="BC5" s="13" t="n">
        <v>1543.4</v>
      </c>
      <c r="BD5" s="13" t="n">
        <v>1543.4</v>
      </c>
      <c r="BE5" s="13" t="n">
        <v>1543.4</v>
      </c>
      <c r="BF5" s="13" t="n">
        <v>1723.3</v>
      </c>
      <c r="BG5" s="13" t="n">
        <v>1226.55</v>
      </c>
      <c r="BH5" s="13" t="n">
        <v>1317.97</v>
      </c>
      <c r="BI5" s="13" t="n">
        <v>1317.97</v>
      </c>
      <c r="BJ5" s="13" t="n">
        <v>1317.97</v>
      </c>
      <c r="BK5" s="13" t="n">
        <v>1317.97</v>
      </c>
      <c r="BL5" s="13" t="n">
        <v>1317.97</v>
      </c>
      <c r="BM5" s="13" t="n">
        <v>1317.97</v>
      </c>
      <c r="BN5" s="13" t="n">
        <v>1317.97</v>
      </c>
      <c r="BO5" s="118" t="n">
        <v>1317.97</v>
      </c>
      <c r="BP5" s="117" t="n">
        <v>982.9</v>
      </c>
      <c r="BQ5" s="117" t="n">
        <v>982.9</v>
      </c>
      <c r="BR5" s="117" t="n">
        <v>982.9</v>
      </c>
      <c r="BS5" s="117" t="n">
        <v>982.9</v>
      </c>
      <c r="BT5" s="117" t="n">
        <v>982.9</v>
      </c>
    </row>
    <row r="6" customFormat="false" ht="15.75" hidden="false" customHeight="false" outlineLevel="0" collapsed="false">
      <c r="A6" s="5" t="n">
        <v>42008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870</v>
      </c>
      <c r="AD6" s="13" t="n">
        <v>870</v>
      </c>
      <c r="AE6" s="13" t="n">
        <v>870</v>
      </c>
      <c r="AF6" s="13" t="n">
        <v>870</v>
      </c>
      <c r="AG6" s="13" t="n">
        <v>870</v>
      </c>
      <c r="AH6" s="13" t="n">
        <v>870</v>
      </c>
      <c r="AI6" s="13" t="n">
        <v>870</v>
      </c>
      <c r="AJ6" s="13" t="n">
        <v>870</v>
      </c>
      <c r="AK6" s="13" t="n">
        <v>870</v>
      </c>
      <c r="AL6" s="13" t="n">
        <v>0</v>
      </c>
      <c r="AM6" s="13" t="n">
        <v>870</v>
      </c>
      <c r="AN6" s="13" t="n">
        <v>870</v>
      </c>
      <c r="AO6" s="13" t="n">
        <v>870</v>
      </c>
      <c r="AP6" s="13" t="n">
        <v>870</v>
      </c>
      <c r="AQ6" s="13" t="n">
        <v>870</v>
      </c>
      <c r="AR6" s="13" t="n">
        <v>870</v>
      </c>
      <c r="AS6" s="13" t="n">
        <v>870</v>
      </c>
      <c r="AT6" s="13" t="n">
        <v>870</v>
      </c>
      <c r="AU6" s="13" t="n">
        <v>870</v>
      </c>
      <c r="AV6" s="13" t="n">
        <v>870</v>
      </c>
      <c r="AW6" s="13" t="n">
        <v>870</v>
      </c>
      <c r="AX6" s="13" t="n">
        <v>870</v>
      </c>
      <c r="AY6" s="13" t="n">
        <v>870</v>
      </c>
      <c r="AZ6" s="13" t="n">
        <v>870</v>
      </c>
      <c r="BA6" s="13" t="n">
        <v>1102.5</v>
      </c>
      <c r="BB6" s="13" t="n">
        <v>1102.5</v>
      </c>
      <c r="BC6" s="13" t="n">
        <v>1102.5</v>
      </c>
      <c r="BD6" s="14" t="n">
        <v>716.5</v>
      </c>
      <c r="BE6" s="13" t="n">
        <v>716.5</v>
      </c>
      <c r="BF6" s="13" t="n">
        <v>0</v>
      </c>
      <c r="BG6" s="13" t="n">
        <v>0</v>
      </c>
      <c r="BH6" s="13" t="n">
        <v>0</v>
      </c>
      <c r="BI6" s="13" t="n">
        <v>0</v>
      </c>
      <c r="BJ6" s="13" t="n">
        <v>0</v>
      </c>
      <c r="BK6" s="13" t="n">
        <v>349.04</v>
      </c>
      <c r="BL6" s="13" t="n">
        <v>349.04</v>
      </c>
      <c r="BM6" s="13" t="n">
        <v>349.04</v>
      </c>
      <c r="BN6" s="13" t="n">
        <v>533.4</v>
      </c>
      <c r="BO6" s="118" t="n">
        <v>922.54</v>
      </c>
      <c r="BP6" s="117" t="n">
        <v>3187.77</v>
      </c>
      <c r="BQ6" s="117" t="n">
        <v>3187.77</v>
      </c>
      <c r="BR6" s="117" t="n">
        <v>3187.77</v>
      </c>
      <c r="BS6" s="117" t="n">
        <v>3187.77</v>
      </c>
      <c r="BT6" s="117" t="n">
        <v>3187.77</v>
      </c>
    </row>
    <row r="7" customFormat="false" ht="15.75" hidden="false" customHeight="false" outlineLevel="0" collapsed="false">
      <c r="A7" s="5" t="n">
        <v>42009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1464</v>
      </c>
      <c r="AE7" s="13" t="n">
        <v>1464</v>
      </c>
      <c r="AF7" s="13" t="n">
        <v>1464</v>
      </c>
      <c r="AG7" s="13" t="n">
        <v>1464</v>
      </c>
      <c r="AH7" s="13" t="n">
        <v>1464</v>
      </c>
      <c r="AI7" s="13" t="n">
        <v>1464</v>
      </c>
      <c r="AJ7" s="13" t="n">
        <v>1464</v>
      </c>
      <c r="AK7" s="13" t="n">
        <v>1464</v>
      </c>
      <c r="AL7" s="13" t="n">
        <v>1464</v>
      </c>
      <c r="AM7" s="13" t="n">
        <v>1464</v>
      </c>
      <c r="AN7" s="13" t="n">
        <v>1464</v>
      </c>
      <c r="AO7" s="13" t="n">
        <v>1464</v>
      </c>
      <c r="AP7" s="13" t="n">
        <v>1464</v>
      </c>
      <c r="AQ7" s="13" t="n">
        <v>1464</v>
      </c>
      <c r="AR7" s="13" t="n">
        <v>1464</v>
      </c>
      <c r="AS7" s="13" t="n">
        <v>1464</v>
      </c>
      <c r="AT7" s="13" t="n">
        <v>1464</v>
      </c>
      <c r="AU7" s="13" t="n">
        <v>1464</v>
      </c>
      <c r="AV7" s="13" t="n">
        <v>1464</v>
      </c>
      <c r="AW7" s="13" t="n">
        <v>1464</v>
      </c>
      <c r="AX7" s="13" t="n">
        <v>1464</v>
      </c>
      <c r="AY7" s="13" t="n">
        <v>1464</v>
      </c>
      <c r="AZ7" s="13" t="n">
        <v>1464</v>
      </c>
      <c r="BA7" s="13" t="n">
        <v>1464</v>
      </c>
      <c r="BB7" s="13" t="n">
        <v>1464</v>
      </c>
      <c r="BC7" s="13" t="n">
        <v>1464</v>
      </c>
      <c r="BD7" s="13" t="n">
        <v>1464</v>
      </c>
      <c r="BE7" s="13" t="n">
        <v>1464</v>
      </c>
      <c r="BF7" s="13" t="n">
        <v>0</v>
      </c>
      <c r="BG7" s="13" t="n">
        <v>0</v>
      </c>
      <c r="BH7" s="13" t="n">
        <v>0</v>
      </c>
      <c r="BI7" s="13" t="n">
        <v>0</v>
      </c>
      <c r="BJ7" s="13" t="n">
        <v>0</v>
      </c>
      <c r="BK7" s="13" t="n">
        <v>246.4</v>
      </c>
      <c r="BL7" s="13" t="n">
        <v>246.4</v>
      </c>
      <c r="BM7" s="13" t="n">
        <v>836.4</v>
      </c>
      <c r="BN7" s="13" t="n">
        <v>836.4</v>
      </c>
      <c r="BO7" s="118" t="n">
        <v>916.4</v>
      </c>
      <c r="BP7" s="117" t="n">
        <v>559.74</v>
      </c>
      <c r="BQ7" s="117" t="n">
        <v>559.74</v>
      </c>
      <c r="BR7" s="117" t="n">
        <v>559.74</v>
      </c>
      <c r="BS7" s="117" t="n">
        <v>559.74</v>
      </c>
      <c r="BT7" s="117" t="n">
        <v>559.74</v>
      </c>
    </row>
    <row r="8" customFormat="false" ht="15.75" hidden="false" customHeight="false" outlineLevel="0" collapsed="false">
      <c r="A8" s="5" t="n">
        <v>42010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139.2</v>
      </c>
      <c r="BB8" s="13" t="n">
        <v>139.2</v>
      </c>
      <c r="BC8" s="13" t="n">
        <v>139.2</v>
      </c>
      <c r="BD8" s="13" t="n">
        <v>139.2</v>
      </c>
      <c r="BE8" s="13" t="n">
        <v>139.2</v>
      </c>
      <c r="BF8" s="13" t="n">
        <v>1499.54</v>
      </c>
      <c r="BG8" s="13" t="n">
        <v>1499.54</v>
      </c>
      <c r="BH8" s="13" t="n">
        <v>1499.54</v>
      </c>
      <c r="BI8" s="13" t="n">
        <v>1337</v>
      </c>
      <c r="BJ8" s="13" t="n">
        <v>1337</v>
      </c>
      <c r="BK8" s="13" t="n">
        <v>1337</v>
      </c>
      <c r="BL8" s="13" t="n">
        <v>1397.95</v>
      </c>
      <c r="BM8" s="13" t="n">
        <v>1397.95</v>
      </c>
      <c r="BN8" s="13" t="n">
        <v>1397.95</v>
      </c>
      <c r="BO8" s="13" t="n">
        <v>1363.95</v>
      </c>
      <c r="BP8" s="13" t="n">
        <v>2107.7</v>
      </c>
      <c r="BQ8" s="32" t="n">
        <v>845.23</v>
      </c>
      <c r="BR8" s="32" t="n">
        <v>845.23</v>
      </c>
      <c r="BS8" s="32" t="n">
        <v>845.23</v>
      </c>
      <c r="BT8" s="32" t="n">
        <v>845.23</v>
      </c>
    </row>
    <row r="9" customFormat="false" ht="15.75" hidden="false" customHeight="false" outlineLevel="0" collapsed="false">
      <c r="A9" s="5" t="n">
        <v>42011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222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28" t="n">
        <v>0</v>
      </c>
      <c r="BJ9" s="128" t="n">
        <v>0</v>
      </c>
      <c r="BK9" s="128" t="n">
        <v>0</v>
      </c>
      <c r="BL9" s="128" t="n">
        <v>0</v>
      </c>
      <c r="BM9" s="128" t="n">
        <v>0</v>
      </c>
      <c r="BN9" s="13" t="n">
        <v>184.8</v>
      </c>
      <c r="BO9" s="13" t="n">
        <v>184.8</v>
      </c>
      <c r="BP9" s="13" t="n">
        <v>851.9</v>
      </c>
      <c r="BQ9" s="32" t="n">
        <v>1736.94</v>
      </c>
      <c r="BR9" s="32" t="n">
        <v>1736.94</v>
      </c>
      <c r="BS9" s="32" t="n">
        <v>1736.94</v>
      </c>
      <c r="BT9" s="32" t="n">
        <v>1736.94</v>
      </c>
    </row>
    <row r="10" customFormat="false" ht="15.75" hidden="false" customHeight="false" outlineLevel="0" collapsed="false">
      <c r="A10" s="5" t="n">
        <v>42012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136</v>
      </c>
      <c r="AD10" s="13" t="n">
        <v>136</v>
      </c>
      <c r="AE10" s="13" t="n">
        <v>136</v>
      </c>
      <c r="AF10" s="13" t="n">
        <v>136</v>
      </c>
      <c r="AG10" s="13" t="n">
        <v>136</v>
      </c>
      <c r="AH10" s="13" t="n">
        <v>136</v>
      </c>
      <c r="AI10" s="13" t="n">
        <v>136</v>
      </c>
      <c r="AJ10" s="13" t="n">
        <v>136</v>
      </c>
      <c r="AK10" s="13" t="n">
        <v>136</v>
      </c>
      <c r="AL10" s="13" t="n">
        <v>136</v>
      </c>
      <c r="AM10" s="13" t="n">
        <v>136</v>
      </c>
      <c r="AN10" s="13" t="n">
        <v>136</v>
      </c>
      <c r="AO10" s="13" t="n">
        <v>136</v>
      </c>
      <c r="AP10" s="13" t="n">
        <v>136</v>
      </c>
      <c r="AQ10" s="13" t="n">
        <v>136</v>
      </c>
      <c r="AR10" s="13" t="n">
        <v>136</v>
      </c>
      <c r="AS10" s="13" t="n">
        <v>136</v>
      </c>
      <c r="AT10" s="13" t="n">
        <v>136</v>
      </c>
      <c r="AU10" s="13" t="n">
        <v>136</v>
      </c>
      <c r="AV10" s="13" t="n">
        <v>136</v>
      </c>
      <c r="AW10" s="13" t="n">
        <v>136</v>
      </c>
      <c r="AX10" s="13" t="n">
        <v>136</v>
      </c>
      <c r="AY10" s="13" t="n">
        <v>136</v>
      </c>
      <c r="AZ10" s="13" t="n">
        <v>136</v>
      </c>
      <c r="BA10" s="13" t="n">
        <v>136</v>
      </c>
      <c r="BB10" s="13" t="n">
        <v>136</v>
      </c>
      <c r="BC10" s="13" t="n">
        <v>136</v>
      </c>
      <c r="BD10" s="13" t="n">
        <v>136</v>
      </c>
      <c r="BE10" s="13" t="n">
        <v>173.1</v>
      </c>
      <c r="BF10" s="13" t="n">
        <v>1220</v>
      </c>
      <c r="BG10" s="13" t="n">
        <v>1220</v>
      </c>
      <c r="BH10" s="13" t="n">
        <v>1220</v>
      </c>
      <c r="BI10" s="13" t="n">
        <v>1220</v>
      </c>
      <c r="BJ10" s="13" t="n">
        <v>1220</v>
      </c>
      <c r="BK10" s="13" t="n">
        <v>1220</v>
      </c>
      <c r="BL10" s="13" t="n">
        <v>1220</v>
      </c>
      <c r="BM10" s="13" t="n">
        <v>1220</v>
      </c>
      <c r="BN10" s="13" t="n">
        <v>1220</v>
      </c>
      <c r="BO10" s="13" t="n">
        <v>1220</v>
      </c>
      <c r="BP10" s="13" t="n">
        <v>1359.39</v>
      </c>
      <c r="BQ10" s="32" t="n">
        <v>423.51</v>
      </c>
      <c r="BR10" s="32" t="n">
        <v>423.51</v>
      </c>
      <c r="BS10" s="32" t="n">
        <v>423.51</v>
      </c>
      <c r="BT10" s="32" t="n">
        <v>423.51</v>
      </c>
    </row>
    <row r="11" customFormat="false" ht="15.75" hidden="false" customHeight="false" outlineLevel="0" collapsed="false">
      <c r="A11" s="5" t="n">
        <v>42013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80</v>
      </c>
      <c r="AP11" s="13" t="n">
        <v>80</v>
      </c>
      <c r="AQ11" s="13" t="n">
        <v>80</v>
      </c>
      <c r="AR11" s="13" t="n">
        <v>40</v>
      </c>
      <c r="AS11" s="13" t="n">
        <v>480</v>
      </c>
      <c r="AT11" s="13" t="n">
        <v>480</v>
      </c>
      <c r="AU11" s="13" t="n">
        <v>920</v>
      </c>
      <c r="AV11" s="13" t="n">
        <v>920</v>
      </c>
      <c r="AW11" s="13" t="n">
        <v>920</v>
      </c>
      <c r="AX11" s="13" t="n">
        <v>920</v>
      </c>
      <c r="AY11" s="13" t="n">
        <v>920</v>
      </c>
      <c r="AZ11" s="13" t="n">
        <v>920</v>
      </c>
      <c r="BA11" s="13" t="n">
        <v>920</v>
      </c>
      <c r="BB11" s="13" t="n">
        <v>920</v>
      </c>
      <c r="BC11" s="13" t="n">
        <v>920</v>
      </c>
      <c r="BD11" s="13" t="n">
        <v>920</v>
      </c>
      <c r="BE11" s="13" t="n">
        <v>920</v>
      </c>
      <c r="BF11" s="13" t="n">
        <v>1488</v>
      </c>
      <c r="BG11" s="13" t="n">
        <v>1488</v>
      </c>
      <c r="BH11" s="13" t="n">
        <v>1488</v>
      </c>
      <c r="BI11" s="13" t="n">
        <v>1594</v>
      </c>
      <c r="BJ11" s="13" t="n">
        <v>1594</v>
      </c>
      <c r="BK11" s="13" t="n">
        <v>1594</v>
      </c>
      <c r="BL11" s="13" t="n">
        <v>1594</v>
      </c>
      <c r="BM11" s="13" t="n">
        <v>1594</v>
      </c>
      <c r="BN11" s="13" t="n">
        <v>1594</v>
      </c>
      <c r="BO11" s="13" t="n">
        <v>1594</v>
      </c>
      <c r="BP11" s="13" t="n">
        <v>1951.73</v>
      </c>
      <c r="BQ11" s="32" t="n">
        <v>1409.14</v>
      </c>
      <c r="BR11" s="32" t="n">
        <v>1409.14</v>
      </c>
      <c r="BS11" s="32" t="n">
        <v>1409.14</v>
      </c>
      <c r="BT11" s="32" t="n">
        <v>1409.14</v>
      </c>
    </row>
    <row r="12" customFormat="false" ht="15.75" hidden="false" customHeight="false" outlineLevel="0" collapsed="false">
      <c r="A12" s="5" t="n">
        <v>42014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450</v>
      </c>
      <c r="AD12" s="13" t="n">
        <v>450</v>
      </c>
      <c r="AE12" s="13" t="n">
        <v>450</v>
      </c>
      <c r="AF12" s="13" t="n">
        <v>450</v>
      </c>
      <c r="AG12" s="13" t="n">
        <v>450</v>
      </c>
      <c r="AH12" s="13" t="n">
        <v>450</v>
      </c>
      <c r="AI12" s="13" t="n">
        <v>450</v>
      </c>
      <c r="AJ12" s="13" t="n">
        <v>450</v>
      </c>
      <c r="AK12" s="13" t="n">
        <v>450</v>
      </c>
      <c r="AL12" s="13" t="n">
        <v>450</v>
      </c>
      <c r="AM12" s="13" t="n">
        <v>450</v>
      </c>
      <c r="AN12" s="13" t="n">
        <v>450</v>
      </c>
      <c r="AO12" s="13" t="n">
        <v>450</v>
      </c>
      <c r="AP12" s="13" t="n">
        <v>450</v>
      </c>
      <c r="AQ12" s="13" t="n">
        <v>450</v>
      </c>
      <c r="AR12" s="13" t="n">
        <v>450</v>
      </c>
      <c r="AS12" s="13" t="n">
        <v>450</v>
      </c>
      <c r="AT12" s="13" t="n">
        <v>450</v>
      </c>
      <c r="AU12" s="13" t="n">
        <v>450</v>
      </c>
      <c r="AV12" s="13" t="n">
        <v>450</v>
      </c>
      <c r="AW12" s="13" t="n">
        <v>450</v>
      </c>
      <c r="AX12" s="13" t="n">
        <v>450</v>
      </c>
      <c r="AY12" s="13" t="n">
        <v>450</v>
      </c>
      <c r="AZ12" s="13" t="n">
        <v>450</v>
      </c>
      <c r="BA12" s="13" t="n">
        <v>450</v>
      </c>
      <c r="BB12" s="13" t="n">
        <v>450</v>
      </c>
      <c r="BC12" s="13" t="n">
        <v>450</v>
      </c>
      <c r="BD12" s="13" t="n">
        <v>450</v>
      </c>
      <c r="BE12" s="13" t="n">
        <v>450</v>
      </c>
      <c r="BF12" s="13" t="n">
        <v>1228</v>
      </c>
      <c r="BG12" s="13" t="n">
        <v>1228</v>
      </c>
      <c r="BH12" s="13" t="n">
        <v>1228</v>
      </c>
      <c r="BI12" s="13" t="n">
        <v>1228</v>
      </c>
      <c r="BJ12" s="13" t="n">
        <v>1228</v>
      </c>
      <c r="BK12" s="13" t="n">
        <v>1228</v>
      </c>
      <c r="BL12" s="13" t="n">
        <v>1228</v>
      </c>
      <c r="BM12" s="13" t="n">
        <v>1228</v>
      </c>
      <c r="BN12" s="13" t="n">
        <v>1228</v>
      </c>
      <c r="BO12" s="13" t="n">
        <v>1228</v>
      </c>
      <c r="BP12" s="13" t="n">
        <v>1060</v>
      </c>
      <c r="BQ12" s="32" t="n">
        <v>1350.17</v>
      </c>
      <c r="BR12" s="32" t="n">
        <v>1350.17</v>
      </c>
      <c r="BS12" s="32" t="n">
        <v>1350.17</v>
      </c>
      <c r="BT12" s="32" t="n">
        <v>1350.17</v>
      </c>
    </row>
    <row r="13" customFormat="false" ht="15.75" hidden="false" customHeight="false" outlineLevel="0" collapsed="false">
      <c r="A13" s="5" t="n">
        <v>42015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450</v>
      </c>
      <c r="AD13" s="13" t="n">
        <v>450</v>
      </c>
      <c r="AE13" s="13" t="n">
        <v>450</v>
      </c>
      <c r="AF13" s="13" t="n">
        <v>450</v>
      </c>
      <c r="AG13" s="13" t="n">
        <v>450</v>
      </c>
      <c r="AH13" s="13" t="n">
        <v>450</v>
      </c>
      <c r="AI13" s="13" t="n">
        <v>450</v>
      </c>
      <c r="AJ13" s="13" t="n">
        <v>450</v>
      </c>
      <c r="AK13" s="13" t="n">
        <v>450</v>
      </c>
      <c r="AL13" s="13" t="n">
        <v>450</v>
      </c>
      <c r="AM13" s="13" t="n">
        <v>450</v>
      </c>
      <c r="AN13" s="13" t="n">
        <v>450</v>
      </c>
      <c r="AO13" s="13" t="n">
        <v>450</v>
      </c>
      <c r="AP13" s="13" t="n">
        <v>450</v>
      </c>
      <c r="AQ13" s="13" t="n">
        <v>450</v>
      </c>
      <c r="AR13" s="13" t="n">
        <v>450</v>
      </c>
      <c r="AS13" s="14" t="n">
        <v>1670</v>
      </c>
      <c r="AT13" s="15" t="n">
        <v>1670</v>
      </c>
      <c r="AU13" s="13" t="n">
        <v>1330</v>
      </c>
      <c r="AV13" s="13" t="n">
        <v>1330</v>
      </c>
      <c r="AW13" s="13" t="n">
        <v>1330</v>
      </c>
      <c r="AX13" s="13" t="n">
        <v>1330</v>
      </c>
      <c r="AY13" s="13" t="n">
        <v>1330</v>
      </c>
      <c r="AZ13" s="13" t="n">
        <v>1330</v>
      </c>
      <c r="BA13" s="13" t="n">
        <v>1330</v>
      </c>
      <c r="BB13" s="13" t="n">
        <v>1330</v>
      </c>
      <c r="BC13" s="13" t="n">
        <v>2186</v>
      </c>
      <c r="BD13" s="13" t="n">
        <v>2186</v>
      </c>
      <c r="BE13" s="13" t="n">
        <v>2186</v>
      </c>
      <c r="BF13" s="13" t="n">
        <v>1432.04</v>
      </c>
      <c r="BG13" s="13" t="n">
        <v>1432.04</v>
      </c>
      <c r="BH13" s="13" t="n">
        <v>1432.04</v>
      </c>
      <c r="BI13" s="13" t="n">
        <v>1432.04</v>
      </c>
      <c r="BJ13" s="13" t="n">
        <v>1432.04</v>
      </c>
      <c r="BK13" s="13" t="n">
        <v>1432.04</v>
      </c>
      <c r="BL13" s="13" t="n">
        <v>1432.04</v>
      </c>
      <c r="BM13" s="13" t="n">
        <v>1432.04</v>
      </c>
      <c r="BN13" s="13" t="n">
        <v>1555.24</v>
      </c>
      <c r="BO13" s="13" t="n">
        <v>1555.24</v>
      </c>
      <c r="BP13" s="13" t="n">
        <v>1954.32</v>
      </c>
      <c r="BQ13" s="32" t="n">
        <v>698.97</v>
      </c>
      <c r="BR13" s="32" t="n">
        <v>698.97</v>
      </c>
      <c r="BS13" s="32" t="n">
        <v>698.97</v>
      </c>
      <c r="BT13" s="32" t="n">
        <v>698.97</v>
      </c>
    </row>
    <row r="14" customFormat="false" ht="15.75" hidden="false" customHeight="false" outlineLevel="0" collapsed="false">
      <c r="A14" s="5" t="n">
        <v>42016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684</v>
      </c>
      <c r="AD14" s="13" t="n">
        <v>684</v>
      </c>
      <c r="AE14" s="13" t="n">
        <v>684</v>
      </c>
      <c r="AF14" s="13" t="n">
        <v>684</v>
      </c>
      <c r="AG14" s="13" t="n">
        <v>684</v>
      </c>
      <c r="AH14" s="13" t="n">
        <v>684</v>
      </c>
      <c r="AI14" s="13" t="n">
        <v>684</v>
      </c>
      <c r="AJ14" s="13" t="n">
        <v>684</v>
      </c>
      <c r="AK14" s="13" t="n">
        <v>684</v>
      </c>
      <c r="AL14" s="13" t="n">
        <v>684</v>
      </c>
      <c r="AM14" s="13" t="n">
        <v>684</v>
      </c>
      <c r="AN14" s="13" t="n">
        <v>684</v>
      </c>
      <c r="AO14" s="13" t="n">
        <v>684</v>
      </c>
      <c r="AP14" s="13" t="n">
        <v>684</v>
      </c>
      <c r="AQ14" s="13" t="n">
        <v>684</v>
      </c>
      <c r="AR14" s="13" t="n">
        <v>684</v>
      </c>
      <c r="AS14" s="15" t="n">
        <v>684</v>
      </c>
      <c r="AT14" s="15" t="n">
        <v>684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41.14</v>
      </c>
      <c r="BI14" s="13" t="n">
        <v>214.14</v>
      </c>
      <c r="BJ14" s="13" t="n">
        <v>214.14</v>
      </c>
      <c r="BK14" s="13" t="n">
        <v>286.24</v>
      </c>
      <c r="BL14" s="13" t="n">
        <v>286.24</v>
      </c>
      <c r="BM14" s="13" t="n">
        <v>286.24</v>
      </c>
      <c r="BN14" s="13" t="n">
        <v>286.24</v>
      </c>
      <c r="BO14" s="13" t="n">
        <v>286.24</v>
      </c>
      <c r="BP14" s="13" t="n">
        <v>427</v>
      </c>
      <c r="BQ14" s="32" t="n">
        <v>1593.23</v>
      </c>
      <c r="BR14" s="32" t="n">
        <v>1593.23</v>
      </c>
      <c r="BS14" s="32" t="n">
        <v>1593.23</v>
      </c>
      <c r="BT14" s="32" t="n">
        <v>1593.23</v>
      </c>
    </row>
    <row r="15" customFormat="false" ht="15.75" hidden="false" customHeight="false" outlineLevel="0" collapsed="false">
      <c r="A15" s="5" t="n">
        <v>42017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1584</v>
      </c>
      <c r="AD15" s="13" t="n">
        <v>1584</v>
      </c>
      <c r="AE15" s="13" t="n">
        <v>1584</v>
      </c>
      <c r="AF15" s="13" t="n">
        <v>1584</v>
      </c>
      <c r="AG15" s="13" t="n">
        <v>1584</v>
      </c>
      <c r="AH15" s="13" t="n">
        <v>1584</v>
      </c>
      <c r="AI15" s="13" t="n">
        <v>1584</v>
      </c>
      <c r="AJ15" s="13" t="n">
        <v>1584</v>
      </c>
      <c r="AK15" s="13" t="n">
        <v>1584</v>
      </c>
      <c r="AL15" s="13" t="n">
        <v>1584</v>
      </c>
      <c r="AM15" s="13" t="n">
        <v>1584</v>
      </c>
      <c r="AN15" s="13" t="n">
        <v>1584</v>
      </c>
      <c r="AO15" s="13" t="n">
        <v>1584</v>
      </c>
      <c r="AP15" s="13" t="n">
        <v>1584</v>
      </c>
      <c r="AQ15" s="13" t="n">
        <v>1584</v>
      </c>
      <c r="AR15" s="13" t="n">
        <v>1584</v>
      </c>
      <c r="AS15" s="13" t="n">
        <v>1584</v>
      </c>
      <c r="AT15" s="13" t="n">
        <v>1584</v>
      </c>
      <c r="AU15" s="13" t="n">
        <v>900</v>
      </c>
      <c r="AV15" s="13" t="n">
        <v>900</v>
      </c>
      <c r="AW15" s="13" t="n">
        <v>900</v>
      </c>
      <c r="AX15" s="13" t="n">
        <v>900</v>
      </c>
      <c r="AY15" s="13" t="n">
        <v>900</v>
      </c>
      <c r="AZ15" s="13" t="n">
        <v>900</v>
      </c>
      <c r="BA15" s="13" t="n">
        <v>962.94</v>
      </c>
      <c r="BB15" s="13" t="n">
        <v>962.94</v>
      </c>
      <c r="BC15" s="13" t="n">
        <v>962.94</v>
      </c>
      <c r="BD15" s="13" t="n">
        <v>962.64</v>
      </c>
      <c r="BE15" s="13" t="n">
        <v>962.64</v>
      </c>
      <c r="BF15" s="13" t="n">
        <v>0</v>
      </c>
      <c r="BG15" s="13" t="n">
        <v>123.2</v>
      </c>
      <c r="BH15" s="13" t="n">
        <v>123.2</v>
      </c>
      <c r="BI15" s="128" t="n">
        <v>123.2</v>
      </c>
      <c r="BJ15" s="128" t="n">
        <v>123.2</v>
      </c>
      <c r="BK15" s="128" t="n">
        <v>123.2</v>
      </c>
      <c r="BL15" s="128" t="n">
        <v>123.2</v>
      </c>
      <c r="BM15" s="128" t="n">
        <v>123.2</v>
      </c>
      <c r="BN15" s="13" t="n">
        <v>123.2</v>
      </c>
      <c r="BO15" s="13" t="n">
        <v>123.2</v>
      </c>
      <c r="BP15" s="13" t="n">
        <v>1224.14</v>
      </c>
      <c r="BQ15" s="32" t="n">
        <v>605.2</v>
      </c>
      <c r="BR15" s="32" t="n">
        <v>605.2</v>
      </c>
      <c r="BS15" s="32" t="n">
        <v>605.2</v>
      </c>
      <c r="BT15" s="32" t="n">
        <v>605.2</v>
      </c>
    </row>
    <row r="16" customFormat="false" ht="15.75" hidden="false" customHeight="false" outlineLevel="0" collapsed="false">
      <c r="A16" s="5" t="n">
        <v>42018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1100</v>
      </c>
      <c r="BG16" s="13" t="n">
        <v>1100</v>
      </c>
      <c r="BH16" s="13" t="n">
        <v>1100</v>
      </c>
      <c r="BI16" s="13" t="n">
        <v>1100</v>
      </c>
      <c r="BJ16" s="13" t="n">
        <v>1100</v>
      </c>
      <c r="BK16" s="13" t="n">
        <v>1100</v>
      </c>
      <c r="BL16" s="13" t="n">
        <v>1100</v>
      </c>
      <c r="BM16" s="13" t="n">
        <v>1100</v>
      </c>
      <c r="BN16" s="13" t="n">
        <v>1100</v>
      </c>
      <c r="BO16" s="13" t="n">
        <v>1100</v>
      </c>
      <c r="BP16" s="13" t="n">
        <v>675</v>
      </c>
      <c r="BQ16" s="32" t="n">
        <v>2919.12</v>
      </c>
      <c r="BR16" s="32" t="n">
        <v>2919.12</v>
      </c>
      <c r="BS16" s="32" t="n">
        <v>2919.12</v>
      </c>
      <c r="BT16" s="32" t="n">
        <v>2919.12</v>
      </c>
    </row>
    <row r="17" customFormat="false" ht="15.75" hidden="false" customHeight="false" outlineLevel="0" collapsed="false">
      <c r="A17" s="5" t="n">
        <v>42019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236</v>
      </c>
      <c r="AD17" s="13" t="n">
        <v>1236</v>
      </c>
      <c r="AE17" s="13" t="n">
        <v>1236</v>
      </c>
      <c r="AF17" s="13" t="n">
        <v>1236</v>
      </c>
      <c r="AG17" s="13" t="n">
        <v>1236</v>
      </c>
      <c r="AH17" s="13" t="n">
        <v>1236</v>
      </c>
      <c r="AI17" s="13" t="n">
        <v>1236</v>
      </c>
      <c r="AJ17" s="13" t="n">
        <v>1236</v>
      </c>
      <c r="AK17" s="13" t="n">
        <v>1236</v>
      </c>
      <c r="AL17" s="13" t="n">
        <v>1236</v>
      </c>
      <c r="AM17" s="13" t="n">
        <v>1236</v>
      </c>
      <c r="AN17" s="13" t="n">
        <v>1236</v>
      </c>
      <c r="AO17" s="13" t="n">
        <v>1236</v>
      </c>
      <c r="AP17" s="13" t="n">
        <v>1236</v>
      </c>
      <c r="AQ17" s="13" t="n">
        <v>1236</v>
      </c>
      <c r="AR17" s="13" t="n">
        <v>1236</v>
      </c>
      <c r="AS17" s="13" t="n">
        <v>1236</v>
      </c>
      <c r="AT17" s="13" t="n">
        <v>1236</v>
      </c>
      <c r="AU17" s="13" t="n">
        <v>1236</v>
      </c>
      <c r="AV17" s="13" t="n">
        <v>1236</v>
      </c>
      <c r="AW17" s="13" t="n">
        <v>1236</v>
      </c>
      <c r="AX17" s="13" t="n">
        <v>1236</v>
      </c>
      <c r="AY17" s="13" t="n">
        <v>1236</v>
      </c>
      <c r="AZ17" s="13" t="n">
        <v>1236</v>
      </c>
      <c r="BA17" s="13" t="n">
        <v>1236</v>
      </c>
      <c r="BB17" s="13" t="n">
        <v>1236</v>
      </c>
      <c r="BC17" s="13" t="n">
        <v>1452.3</v>
      </c>
      <c r="BD17" s="13" t="n">
        <v>1452.3</v>
      </c>
      <c r="BE17" s="13" t="n">
        <v>1452.3</v>
      </c>
      <c r="BF17" s="13" t="n">
        <v>1720</v>
      </c>
      <c r="BG17" s="13" t="n">
        <v>1720</v>
      </c>
      <c r="BH17" s="13" t="n">
        <v>1720</v>
      </c>
      <c r="BI17" s="13" t="n">
        <v>1720</v>
      </c>
      <c r="BJ17" s="13" t="n">
        <v>1720</v>
      </c>
      <c r="BK17" s="13" t="n">
        <v>1720</v>
      </c>
      <c r="BL17" s="13" t="n">
        <v>1720</v>
      </c>
      <c r="BM17" s="13" t="n">
        <v>1720</v>
      </c>
      <c r="BN17" s="13" t="n">
        <v>1720</v>
      </c>
      <c r="BO17" s="13" t="n">
        <v>1132</v>
      </c>
      <c r="BP17" s="13" t="n">
        <v>1172.74</v>
      </c>
      <c r="BQ17" s="13" t="n">
        <v>1657.96</v>
      </c>
      <c r="BR17" s="32" t="n">
        <v>854.21</v>
      </c>
      <c r="BS17" s="32" t="n">
        <v>854.21</v>
      </c>
      <c r="BT17" s="32" t="n">
        <v>854.21</v>
      </c>
    </row>
    <row r="18" customFormat="false" ht="15.75" hidden="false" customHeight="false" outlineLevel="0" collapsed="false">
      <c r="A18" s="5" t="n">
        <v>42020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1858.4</v>
      </c>
      <c r="BG18" s="13" t="n">
        <v>1858.4</v>
      </c>
      <c r="BH18" s="13" t="n">
        <v>1858.4</v>
      </c>
      <c r="BI18" s="13" t="n">
        <v>1858.4</v>
      </c>
      <c r="BJ18" s="13" t="n">
        <v>1858.4</v>
      </c>
      <c r="BK18" s="13" t="n">
        <v>1858.4</v>
      </c>
      <c r="BL18" s="13" t="n">
        <v>1858.4</v>
      </c>
      <c r="BM18" s="13" t="n">
        <v>1858.4</v>
      </c>
      <c r="BN18" s="13" t="n">
        <v>1612</v>
      </c>
      <c r="BO18" s="13" t="n">
        <v>1612</v>
      </c>
      <c r="BP18" s="13" t="n">
        <v>1471.99</v>
      </c>
      <c r="BQ18" s="13" t="n">
        <v>1471.99</v>
      </c>
      <c r="BR18" s="32" t="n">
        <v>4069.22</v>
      </c>
      <c r="BS18" s="32" t="n">
        <v>4069.22</v>
      </c>
      <c r="BT18" s="32" t="n">
        <v>4069.22</v>
      </c>
    </row>
    <row r="19" customFormat="false" ht="15.75" hidden="false" customHeight="false" outlineLevel="0" collapsed="false">
      <c r="A19" s="5" t="n">
        <v>42021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124</v>
      </c>
      <c r="AN19" s="13" t="n">
        <v>124</v>
      </c>
      <c r="AO19" s="13" t="n">
        <v>124</v>
      </c>
      <c r="AP19" s="13" t="n">
        <v>124</v>
      </c>
      <c r="AQ19" s="13" t="n">
        <v>124</v>
      </c>
      <c r="AR19" s="13" t="n">
        <v>124</v>
      </c>
      <c r="AS19" s="13" t="n">
        <v>124</v>
      </c>
      <c r="AT19" s="13" t="n">
        <v>124</v>
      </c>
      <c r="AU19" s="13" t="n">
        <v>124</v>
      </c>
      <c r="AV19" s="13" t="n">
        <v>124</v>
      </c>
      <c r="AW19" s="13" t="n">
        <v>124</v>
      </c>
      <c r="AX19" s="13" t="n">
        <v>124</v>
      </c>
      <c r="AY19" s="13" t="n">
        <v>124</v>
      </c>
      <c r="AZ19" s="13" t="n">
        <v>124</v>
      </c>
      <c r="BA19" s="13" t="n">
        <v>124</v>
      </c>
      <c r="BB19" s="13" t="n">
        <v>124</v>
      </c>
      <c r="BC19" s="13" t="n">
        <v>124</v>
      </c>
      <c r="BD19" s="13" t="n">
        <v>124</v>
      </c>
      <c r="BE19" s="13" t="n">
        <v>124</v>
      </c>
      <c r="BF19" s="13" t="n">
        <v>2452.8</v>
      </c>
      <c r="BG19" s="13" t="n">
        <v>2452.8</v>
      </c>
      <c r="BH19" s="13" t="n">
        <v>2452.8</v>
      </c>
      <c r="BI19" s="13" t="n">
        <v>2452.8</v>
      </c>
      <c r="BJ19" s="13" t="n">
        <v>2452.8</v>
      </c>
      <c r="BK19" s="13" t="n">
        <v>2452.8</v>
      </c>
      <c r="BL19" s="13" t="n">
        <v>2452.8</v>
      </c>
      <c r="BM19" s="13" t="n">
        <v>2452.8</v>
      </c>
      <c r="BN19" s="13" t="n">
        <v>2452.8</v>
      </c>
      <c r="BO19" s="13" t="n">
        <v>2452.8</v>
      </c>
      <c r="BP19" s="13" t="n">
        <v>2718.3</v>
      </c>
      <c r="BQ19" s="13" t="n">
        <v>2718.3</v>
      </c>
      <c r="BR19" s="32" t="n">
        <v>1023.34</v>
      </c>
      <c r="BS19" s="32" t="n">
        <v>1023.34</v>
      </c>
      <c r="BT19" s="32" t="n">
        <v>1023.34</v>
      </c>
    </row>
    <row r="20" customFormat="false" ht="15.75" hidden="false" customHeight="false" outlineLevel="0" collapsed="false">
      <c r="A20" s="5" t="n">
        <v>42022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714</v>
      </c>
      <c r="AD20" s="13" t="n">
        <v>714</v>
      </c>
      <c r="AE20" s="13" t="n">
        <v>1814</v>
      </c>
      <c r="AF20" s="13" t="n">
        <v>1814</v>
      </c>
      <c r="AG20" s="13" t="n">
        <v>1814</v>
      </c>
      <c r="AH20" s="13" t="n">
        <v>1814</v>
      </c>
      <c r="AI20" s="13" t="n">
        <v>1814</v>
      </c>
      <c r="AJ20" s="13" t="n">
        <v>1814</v>
      </c>
      <c r="AK20" s="13" t="n">
        <v>1814</v>
      </c>
      <c r="AL20" s="13" t="n">
        <v>1814</v>
      </c>
      <c r="AM20" s="13" t="n">
        <v>1814</v>
      </c>
      <c r="AN20" s="13" t="n">
        <v>1814</v>
      </c>
      <c r="AO20" s="13" t="n">
        <v>1814</v>
      </c>
      <c r="AP20" s="13" t="n">
        <v>1814</v>
      </c>
      <c r="AQ20" s="13" t="n">
        <v>1814</v>
      </c>
      <c r="AR20" s="13" t="n">
        <v>1814</v>
      </c>
      <c r="AS20" s="13" t="n">
        <v>1814</v>
      </c>
      <c r="AT20" s="13" t="n">
        <v>1814</v>
      </c>
      <c r="AU20" s="13" t="n">
        <v>1814</v>
      </c>
      <c r="AV20" s="13" t="n">
        <v>1814</v>
      </c>
      <c r="AW20" s="13" t="n">
        <v>1814</v>
      </c>
      <c r="AX20" s="13" t="n">
        <v>1814</v>
      </c>
      <c r="AY20" s="13" t="n">
        <v>1814</v>
      </c>
      <c r="AZ20" s="13" t="n">
        <v>1814</v>
      </c>
      <c r="BA20" s="13" t="n">
        <v>1814</v>
      </c>
      <c r="BB20" s="13" t="n">
        <v>1814</v>
      </c>
      <c r="BC20" s="13" t="n">
        <v>1814</v>
      </c>
      <c r="BD20" s="13" t="n">
        <v>1814</v>
      </c>
      <c r="BE20" s="13" t="n">
        <v>1814</v>
      </c>
      <c r="BF20" s="13" t="n">
        <v>1927.54</v>
      </c>
      <c r="BG20" s="13" t="n">
        <v>1927.54</v>
      </c>
      <c r="BH20" s="13" t="n">
        <v>1927.54</v>
      </c>
      <c r="BI20" s="13" t="n">
        <v>2309.14</v>
      </c>
      <c r="BJ20" s="13" t="n">
        <v>2309.14</v>
      </c>
      <c r="BK20" s="13" t="n">
        <v>2309.14</v>
      </c>
      <c r="BL20" s="13" t="n">
        <v>2309.14</v>
      </c>
      <c r="BM20" s="13" t="n">
        <v>2309.14</v>
      </c>
      <c r="BN20" s="13" t="n">
        <v>2309.14</v>
      </c>
      <c r="BO20" s="13" t="n">
        <v>2309.14</v>
      </c>
      <c r="BP20" s="13" t="n">
        <v>1290.64</v>
      </c>
      <c r="BQ20" s="13" t="n">
        <v>1443.94</v>
      </c>
      <c r="BR20" s="32" t="n">
        <v>1275.95</v>
      </c>
      <c r="BS20" s="32" t="n">
        <v>1275.95</v>
      </c>
      <c r="BT20" s="32" t="n">
        <v>1275.95</v>
      </c>
    </row>
    <row r="21" customFormat="false" ht="15.75" hidden="false" customHeight="false" outlineLevel="0" collapsed="false">
      <c r="A21" s="5" t="n">
        <v>42023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248</v>
      </c>
      <c r="BM21" s="13" t="n">
        <v>0</v>
      </c>
      <c r="BN21" s="13" t="n">
        <v>246.4</v>
      </c>
      <c r="BO21" s="13" t="n">
        <v>729.4</v>
      </c>
      <c r="BP21" s="13" t="n">
        <v>993.36</v>
      </c>
      <c r="BQ21" s="13" t="n">
        <v>1167.36</v>
      </c>
      <c r="BR21" s="13" t="n">
        <v>1497.27</v>
      </c>
      <c r="BS21" s="32"/>
      <c r="BT21" s="32"/>
    </row>
    <row r="22" customFormat="false" ht="15.75" hidden="false" customHeight="false" outlineLevel="0" collapsed="false">
      <c r="A22" s="5" t="n">
        <v>42024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332</v>
      </c>
      <c r="AO22" s="13" t="n">
        <v>332</v>
      </c>
      <c r="AP22" s="13" t="n">
        <v>332</v>
      </c>
      <c r="AQ22" s="13" t="n">
        <v>332</v>
      </c>
      <c r="AR22" s="13" t="n">
        <v>332</v>
      </c>
      <c r="AS22" s="13" t="n">
        <v>332</v>
      </c>
      <c r="AT22" s="13" t="n">
        <v>332</v>
      </c>
      <c r="AU22" s="13" t="n">
        <v>332</v>
      </c>
      <c r="AV22" s="13" t="n">
        <v>332</v>
      </c>
      <c r="AW22" s="13" t="n">
        <v>332</v>
      </c>
      <c r="AX22" s="13" t="n">
        <v>332</v>
      </c>
      <c r="AY22" s="13" t="n">
        <v>332</v>
      </c>
      <c r="AZ22" s="13" t="n">
        <v>332</v>
      </c>
      <c r="BA22" s="13" t="n">
        <v>462.2</v>
      </c>
      <c r="BB22" s="13" t="n">
        <v>462.2</v>
      </c>
      <c r="BC22" s="13" t="n">
        <v>0</v>
      </c>
      <c r="BD22" s="15" t="n">
        <v>467.2</v>
      </c>
      <c r="BE22" s="13" t="n">
        <v>467.2</v>
      </c>
      <c r="BF22" s="14"/>
      <c r="BG22" s="13" t="n">
        <v>1232</v>
      </c>
      <c r="BH22" s="13" t="n">
        <v>1232</v>
      </c>
      <c r="BI22" s="13" t="n">
        <v>1232</v>
      </c>
      <c r="BJ22" s="13" t="n">
        <v>1232</v>
      </c>
      <c r="BK22" s="13" t="n">
        <v>1232</v>
      </c>
      <c r="BL22" s="13" t="n">
        <v>1232</v>
      </c>
      <c r="BM22" s="13" t="n">
        <v>1232</v>
      </c>
      <c r="BN22" s="13" t="n">
        <v>1232</v>
      </c>
      <c r="BO22" s="13" t="n">
        <v>1232</v>
      </c>
      <c r="BP22" s="13" t="n">
        <v>178.94</v>
      </c>
      <c r="BQ22" s="13" t="n">
        <v>178.94</v>
      </c>
      <c r="BR22" s="13" t="n">
        <v>264.36</v>
      </c>
      <c r="BS22" s="32"/>
      <c r="BT22" s="32"/>
    </row>
    <row r="23" customFormat="false" ht="15.75" hidden="false" customHeight="false" outlineLevel="0" collapsed="false">
      <c r="A23" s="5" t="n">
        <v>42025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40</v>
      </c>
      <c r="AH23" s="13" t="n">
        <v>40</v>
      </c>
      <c r="AI23" s="13" t="n">
        <v>40</v>
      </c>
      <c r="AJ23" s="13" t="n">
        <v>40</v>
      </c>
      <c r="AK23" s="13" t="n">
        <v>40</v>
      </c>
      <c r="AL23" s="13" t="n">
        <v>40</v>
      </c>
      <c r="AM23" s="13" t="n">
        <v>40</v>
      </c>
      <c r="AN23" s="13" t="n">
        <v>40</v>
      </c>
      <c r="AO23" s="13" t="n">
        <v>40</v>
      </c>
      <c r="AP23" s="13" t="n">
        <v>40</v>
      </c>
      <c r="AQ23" s="13" t="n">
        <v>40</v>
      </c>
      <c r="AR23" s="13" t="n">
        <v>40</v>
      </c>
      <c r="AS23" s="13" t="n">
        <v>40</v>
      </c>
      <c r="AT23" s="13" t="n">
        <v>40</v>
      </c>
      <c r="AU23" s="13" t="n">
        <v>1280</v>
      </c>
      <c r="AV23" s="13" t="n">
        <v>1280</v>
      </c>
      <c r="AW23" s="13" t="n">
        <v>1280</v>
      </c>
      <c r="AX23" s="13" t="n">
        <v>1280</v>
      </c>
      <c r="AY23" s="13" t="n">
        <v>1404</v>
      </c>
      <c r="AZ23" s="13" t="n">
        <v>1528</v>
      </c>
      <c r="BA23" s="13" t="n">
        <v>1712.8</v>
      </c>
      <c r="BB23" s="13" t="n">
        <v>1712.8</v>
      </c>
      <c r="BC23" s="13" t="n">
        <v>1712.8</v>
      </c>
      <c r="BD23" s="13" t="n">
        <v>1712.8</v>
      </c>
      <c r="BE23" s="13" t="n">
        <v>1712.8</v>
      </c>
      <c r="BF23" s="13" t="n">
        <v>675.36</v>
      </c>
      <c r="BG23" s="13" t="n">
        <v>675.36</v>
      </c>
      <c r="BH23" s="13" t="n">
        <v>675.36</v>
      </c>
      <c r="BI23" s="13" t="n">
        <v>675.36</v>
      </c>
      <c r="BJ23" s="13" t="n">
        <v>724.18</v>
      </c>
      <c r="BK23" s="13" t="n">
        <v>724.18</v>
      </c>
      <c r="BL23" s="13" t="n">
        <v>724.18</v>
      </c>
      <c r="BM23" s="13" t="n">
        <v>724.18</v>
      </c>
      <c r="BN23" s="13" t="n">
        <v>724.18</v>
      </c>
      <c r="BO23" s="13" t="n">
        <v>724.18</v>
      </c>
      <c r="BP23" s="13" t="n">
        <v>724.18</v>
      </c>
      <c r="BQ23" s="13" t="n">
        <v>871.42</v>
      </c>
      <c r="BR23" s="13" t="n">
        <v>1244.37</v>
      </c>
      <c r="BS23" s="32"/>
      <c r="BT23" s="32"/>
    </row>
    <row r="24" customFormat="false" ht="15.75" hidden="false" customHeight="false" outlineLevel="0" collapsed="false">
      <c r="A24" s="5" t="n">
        <v>42026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1236</v>
      </c>
      <c r="AD24" s="13" t="n">
        <v>1236</v>
      </c>
      <c r="AE24" s="13" t="n">
        <v>1236</v>
      </c>
      <c r="AF24" s="13" t="n">
        <v>1236</v>
      </c>
      <c r="AG24" s="13" t="n">
        <v>1236</v>
      </c>
      <c r="AH24" s="13" t="n">
        <v>1236</v>
      </c>
      <c r="AI24" s="13" t="n">
        <v>1236</v>
      </c>
      <c r="AJ24" s="13" t="n">
        <v>1236</v>
      </c>
      <c r="AK24" s="13" t="n">
        <v>1236</v>
      </c>
      <c r="AL24" s="13" t="n">
        <v>1236</v>
      </c>
      <c r="AM24" s="13" t="n">
        <v>1236</v>
      </c>
      <c r="AN24" s="13" t="n">
        <v>1236</v>
      </c>
      <c r="AO24" s="13" t="n">
        <v>1236</v>
      </c>
      <c r="AP24" s="13" t="n">
        <v>1236</v>
      </c>
      <c r="AQ24" s="13" t="n">
        <v>1236</v>
      </c>
      <c r="AR24" s="13" t="n">
        <v>1236</v>
      </c>
      <c r="AS24" s="13" t="n">
        <v>1236</v>
      </c>
      <c r="AT24" s="13" t="n">
        <v>1236</v>
      </c>
      <c r="AU24" s="13" t="n">
        <v>1236</v>
      </c>
      <c r="AV24" s="13" t="n">
        <v>1236</v>
      </c>
      <c r="AW24" s="13" t="n">
        <v>1236</v>
      </c>
      <c r="AX24" s="13" t="n">
        <v>1236</v>
      </c>
      <c r="AY24" s="13" t="n">
        <v>1236</v>
      </c>
      <c r="AZ24" s="13" t="n">
        <v>1522.5</v>
      </c>
      <c r="BA24" s="13" t="n">
        <v>1736.28</v>
      </c>
      <c r="BB24" s="13" t="n">
        <v>1736.28</v>
      </c>
      <c r="BC24" s="13" t="n">
        <v>1736.28</v>
      </c>
      <c r="BD24" s="13" t="n">
        <v>1736.28</v>
      </c>
      <c r="BE24" s="13" t="n">
        <v>1736.28</v>
      </c>
      <c r="BF24" s="13" t="n">
        <v>1055.04</v>
      </c>
      <c r="BG24" s="13" t="n">
        <v>1486.28</v>
      </c>
      <c r="BH24" s="13" t="n">
        <v>1380.28</v>
      </c>
      <c r="BI24" s="13" t="n">
        <v>1380.28</v>
      </c>
      <c r="BJ24" s="13" t="n">
        <v>1380.28</v>
      </c>
      <c r="BK24" s="13" t="n">
        <v>1380.28</v>
      </c>
      <c r="BL24" s="13" t="n">
        <v>1380.28</v>
      </c>
      <c r="BM24" s="13" t="n">
        <v>1644.28</v>
      </c>
      <c r="BN24" s="13" t="n">
        <v>1644.28</v>
      </c>
      <c r="BO24" s="13" t="n">
        <v>1644.28</v>
      </c>
      <c r="BP24" s="13" t="n">
        <v>2007.76</v>
      </c>
      <c r="BQ24" s="13" t="n">
        <v>2007.76</v>
      </c>
      <c r="BR24" s="13" t="n">
        <v>2007.76</v>
      </c>
      <c r="BS24" s="32"/>
      <c r="BT24" s="32"/>
    </row>
    <row r="25" customFormat="false" ht="15.75" hidden="false" customHeight="false" outlineLevel="0" collapsed="false">
      <c r="A25" s="5" t="n">
        <v>42027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1116</v>
      </c>
      <c r="AD25" s="13" t="n">
        <v>1116</v>
      </c>
      <c r="AE25" s="13" t="n">
        <v>1116</v>
      </c>
      <c r="AF25" s="13" t="n">
        <v>1116</v>
      </c>
      <c r="AG25" s="13" t="n">
        <v>1116</v>
      </c>
      <c r="AH25" s="13" t="n">
        <v>1116</v>
      </c>
      <c r="AI25" s="13" t="n">
        <v>1116</v>
      </c>
      <c r="AJ25" s="13" t="n">
        <v>1116</v>
      </c>
      <c r="AK25" s="13" t="n">
        <v>1116</v>
      </c>
      <c r="AL25" s="13" t="n">
        <v>1116</v>
      </c>
      <c r="AM25" s="13" t="n">
        <v>1116</v>
      </c>
      <c r="AN25" s="13" t="n">
        <v>1116</v>
      </c>
      <c r="AO25" s="13" t="n">
        <v>1116</v>
      </c>
      <c r="AP25" s="13" t="n">
        <v>1116</v>
      </c>
      <c r="AQ25" s="14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513.8</v>
      </c>
      <c r="BB25" s="13" t="n">
        <v>513.8</v>
      </c>
      <c r="BC25" s="13" t="n">
        <v>333.2</v>
      </c>
      <c r="BD25" s="13" t="n">
        <v>333.2</v>
      </c>
      <c r="BE25" s="13" t="n">
        <v>333.2</v>
      </c>
      <c r="BF25" s="14"/>
      <c r="BG25" s="13" t="n">
        <v>1.77</v>
      </c>
      <c r="BH25" s="14" t="n">
        <v>1.77</v>
      </c>
      <c r="BI25" s="14" t="n">
        <v>1.77</v>
      </c>
      <c r="BJ25" s="14" t="n">
        <v>1.77</v>
      </c>
      <c r="BK25" s="14" t="n">
        <v>1.77</v>
      </c>
      <c r="BL25" s="13" t="n">
        <v>978</v>
      </c>
      <c r="BM25" s="13" t="n">
        <v>978</v>
      </c>
      <c r="BN25" s="13" t="n">
        <v>978</v>
      </c>
      <c r="BO25" s="13" t="n">
        <v>978</v>
      </c>
      <c r="BP25" s="13" t="n">
        <v>1594.56</v>
      </c>
      <c r="BQ25" s="13" t="n">
        <v>1507.76</v>
      </c>
      <c r="BR25" s="13" t="n">
        <v>1507.76</v>
      </c>
      <c r="BS25" s="32"/>
      <c r="BT25" s="32"/>
    </row>
    <row r="26" customFormat="false" ht="15.75" hidden="false" customHeight="false" outlineLevel="0" collapsed="false">
      <c r="A26" s="5" t="n">
        <v>42028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744</v>
      </c>
      <c r="AD26" s="13" t="n">
        <v>744</v>
      </c>
      <c r="AE26" s="13" t="n">
        <v>744</v>
      </c>
      <c r="AF26" s="13" t="n">
        <v>744</v>
      </c>
      <c r="AG26" s="13" t="n">
        <v>744</v>
      </c>
      <c r="AH26" s="13" t="n">
        <v>744</v>
      </c>
      <c r="AI26" s="13" t="n">
        <v>744</v>
      </c>
      <c r="AJ26" s="13" t="n">
        <v>744</v>
      </c>
      <c r="AK26" s="13" t="n">
        <v>744</v>
      </c>
      <c r="AL26" s="13" t="n">
        <v>744</v>
      </c>
      <c r="AM26" s="13" t="n">
        <v>613.2</v>
      </c>
      <c r="AN26" s="13" t="n">
        <v>613.2</v>
      </c>
      <c r="AO26" s="13" t="n">
        <v>613.2</v>
      </c>
      <c r="AP26" s="13" t="n">
        <v>613.2</v>
      </c>
      <c r="AQ26" s="13" t="n">
        <v>613.2</v>
      </c>
      <c r="AR26" s="13" t="n">
        <v>613.2</v>
      </c>
      <c r="AS26" s="13" t="n">
        <v>613.2</v>
      </c>
      <c r="AT26" s="13" t="n">
        <v>613.2</v>
      </c>
      <c r="AU26" s="13" t="n">
        <v>855.2</v>
      </c>
      <c r="AV26" s="13" t="n">
        <v>855.2</v>
      </c>
      <c r="AW26" s="13" t="n">
        <v>855.2</v>
      </c>
      <c r="AX26" s="13" t="n">
        <v>1158</v>
      </c>
      <c r="AY26" s="13" t="n">
        <v>1158</v>
      </c>
      <c r="AZ26" s="13" t="n">
        <v>1158</v>
      </c>
      <c r="BA26" s="13" t="n">
        <v>1158</v>
      </c>
      <c r="BB26" s="13" t="n">
        <v>1158</v>
      </c>
      <c r="BC26" s="13" t="n">
        <v>1158</v>
      </c>
      <c r="BD26" s="13" t="n">
        <v>1158</v>
      </c>
      <c r="BE26" s="13" t="n">
        <v>1158</v>
      </c>
      <c r="BF26" s="13" t="n">
        <v>1100</v>
      </c>
      <c r="BG26" s="13" t="n">
        <v>1100</v>
      </c>
      <c r="BH26" s="13" t="n">
        <v>1100</v>
      </c>
      <c r="BI26" s="13" t="n">
        <v>1100</v>
      </c>
      <c r="BJ26" s="13" t="n">
        <v>1100</v>
      </c>
      <c r="BK26" s="13" t="n">
        <v>1100</v>
      </c>
      <c r="BL26" s="13" t="n">
        <v>1100</v>
      </c>
      <c r="BM26" s="13" t="n">
        <v>1100</v>
      </c>
      <c r="BN26" s="13" t="n">
        <v>1100</v>
      </c>
      <c r="BO26" s="13" t="n">
        <v>1100</v>
      </c>
      <c r="BP26" s="13" t="n">
        <v>103.94</v>
      </c>
      <c r="BQ26" s="13" t="n">
        <v>103.94</v>
      </c>
      <c r="BR26" s="13" t="n">
        <v>696.12</v>
      </c>
      <c r="BS26" s="32"/>
      <c r="BT26" s="32"/>
    </row>
    <row r="27" customFormat="false" ht="15.75" hidden="false" customHeight="false" outlineLevel="0" collapsed="false">
      <c r="A27" s="5" t="n">
        <v>42029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124</v>
      </c>
      <c r="AX27" s="13" t="n">
        <v>388.21</v>
      </c>
      <c r="AY27" s="13" t="n">
        <v>512.21</v>
      </c>
      <c r="AZ27" s="13" t="n">
        <v>512.21</v>
      </c>
      <c r="BA27" s="13" t="n">
        <v>512.21</v>
      </c>
      <c r="BB27" s="13" t="n">
        <v>512.21</v>
      </c>
      <c r="BC27" s="13" t="n">
        <v>512.21</v>
      </c>
      <c r="BD27" s="13" t="n">
        <v>512.21</v>
      </c>
      <c r="BE27" s="13" t="n">
        <v>512.21</v>
      </c>
      <c r="BF27" s="13" t="n">
        <v>1448</v>
      </c>
      <c r="BG27" s="13" t="n">
        <v>1448</v>
      </c>
      <c r="BH27" s="13" t="n">
        <v>1448</v>
      </c>
      <c r="BI27" s="13" t="n">
        <v>1448</v>
      </c>
      <c r="BJ27" s="13" t="n">
        <v>1448</v>
      </c>
      <c r="BK27" s="13" t="n">
        <v>1448</v>
      </c>
      <c r="BL27" s="13" t="n">
        <v>1448</v>
      </c>
      <c r="BM27" s="13" t="n">
        <v>1448</v>
      </c>
      <c r="BN27" s="13" t="n">
        <v>1448</v>
      </c>
      <c r="BO27" s="13" t="n">
        <v>1448</v>
      </c>
      <c r="BP27" s="13" t="n">
        <v>1486.32</v>
      </c>
      <c r="BQ27" s="13" t="n">
        <v>1571.74</v>
      </c>
      <c r="BR27" s="13" t="n">
        <v>1465.74</v>
      </c>
      <c r="BS27" s="32"/>
      <c r="BT27" s="32"/>
    </row>
    <row r="28" customFormat="false" ht="15.75" hidden="false" customHeight="false" outlineLevel="0" collapsed="false">
      <c r="A28" s="5" t="n">
        <v>42030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2400</v>
      </c>
      <c r="AD28" s="13" t="n">
        <v>2400</v>
      </c>
      <c r="AE28" s="13" t="n">
        <v>2400</v>
      </c>
      <c r="AF28" s="13" t="n">
        <v>2400</v>
      </c>
      <c r="AG28" s="13" t="n">
        <v>2400</v>
      </c>
      <c r="AH28" s="13" t="n">
        <v>2400</v>
      </c>
      <c r="AI28" s="13" t="n">
        <v>2400</v>
      </c>
      <c r="AJ28" s="13" t="n">
        <v>2400</v>
      </c>
      <c r="AK28" s="13" t="n">
        <v>2400</v>
      </c>
      <c r="AL28" s="13" t="n">
        <v>3888</v>
      </c>
      <c r="AM28" s="13" t="n">
        <v>3888</v>
      </c>
      <c r="AN28" s="13" t="n">
        <v>3888</v>
      </c>
      <c r="AO28" s="13" t="n">
        <v>2976</v>
      </c>
      <c r="AP28" s="13" t="n">
        <v>2976</v>
      </c>
      <c r="AQ28" s="13" t="n">
        <v>2976</v>
      </c>
      <c r="AR28" s="13" t="n">
        <v>2976</v>
      </c>
      <c r="AS28" s="14" t="n">
        <v>3596</v>
      </c>
      <c r="AT28" s="15" t="n">
        <v>3596</v>
      </c>
      <c r="AU28" s="13" t="n">
        <v>3596</v>
      </c>
      <c r="AV28" s="13" t="n">
        <v>3596</v>
      </c>
      <c r="AW28" s="13" t="n">
        <v>3596</v>
      </c>
      <c r="AX28" s="13" t="n">
        <v>3596</v>
      </c>
      <c r="AY28" s="13" t="n">
        <v>3596</v>
      </c>
      <c r="AZ28" s="13" t="n">
        <v>3596</v>
      </c>
      <c r="BA28" s="14" t="n">
        <v>4015.8</v>
      </c>
      <c r="BB28" s="14" t="n">
        <v>4015.8</v>
      </c>
      <c r="BC28" s="13" t="n">
        <v>4015.8</v>
      </c>
      <c r="BD28" s="14" t="n">
        <v>2527.8</v>
      </c>
      <c r="BE28" s="13" t="n">
        <v>2527.8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244.08</v>
      </c>
      <c r="BM28" s="13" t="n">
        <v>244.08</v>
      </c>
      <c r="BN28" s="13" t="n">
        <v>244.08</v>
      </c>
      <c r="BO28" s="13" t="n">
        <v>244.08</v>
      </c>
      <c r="BP28" s="13" t="n">
        <v>530.8</v>
      </c>
      <c r="BQ28" s="13" t="n">
        <v>582.77</v>
      </c>
      <c r="BR28" s="13" t="n">
        <v>582.77</v>
      </c>
      <c r="BS28" s="13" t="n">
        <v>637.05</v>
      </c>
      <c r="BT28" s="32"/>
    </row>
    <row r="29" customFormat="false" ht="15.75" hidden="false" customHeight="false" outlineLevel="0" collapsed="false">
      <c r="A29" s="5" t="n">
        <v>42031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1364</v>
      </c>
      <c r="AD29" s="13" t="n">
        <v>1364</v>
      </c>
      <c r="AE29" s="13" t="n">
        <v>1364</v>
      </c>
      <c r="AF29" s="13" t="n">
        <v>1364</v>
      </c>
      <c r="AG29" s="13" t="n">
        <v>1364</v>
      </c>
      <c r="AH29" s="13" t="n">
        <v>1364.35</v>
      </c>
      <c r="AI29" s="13" t="n">
        <v>1364.35</v>
      </c>
      <c r="AJ29" s="13" t="n">
        <v>1364.35</v>
      </c>
      <c r="AK29" s="13" t="n">
        <v>1364.35</v>
      </c>
      <c r="AL29" s="13" t="n">
        <v>1364.35</v>
      </c>
      <c r="AM29" s="13" t="n">
        <v>1364.35</v>
      </c>
      <c r="AN29" s="13" t="n">
        <v>1364.35</v>
      </c>
      <c r="AO29" s="13" t="n">
        <v>1364.35</v>
      </c>
      <c r="AP29" s="13" t="n">
        <v>1364.35</v>
      </c>
      <c r="AQ29" s="13" t="n">
        <v>1364.35</v>
      </c>
      <c r="AR29" s="13" t="n">
        <v>1364.35</v>
      </c>
      <c r="AS29" s="13" t="n">
        <v>1364.35</v>
      </c>
      <c r="AT29" s="13" t="n">
        <v>1364.35</v>
      </c>
      <c r="AU29" s="13" t="n">
        <v>1364.35</v>
      </c>
      <c r="AV29" s="13" t="n">
        <v>1364.35</v>
      </c>
      <c r="AW29" s="13" t="n">
        <v>1364.35</v>
      </c>
      <c r="AX29" s="13" t="n">
        <v>1364.35</v>
      </c>
      <c r="AY29" s="13" t="n">
        <v>1364.35</v>
      </c>
      <c r="AZ29" s="13" t="n">
        <v>1364.35</v>
      </c>
      <c r="BA29" s="13" t="n">
        <v>1240.35</v>
      </c>
      <c r="BB29" s="13" t="n">
        <v>1240.35</v>
      </c>
      <c r="BC29" s="13" t="n">
        <v>1240.35</v>
      </c>
      <c r="BD29" s="13" t="n">
        <v>1240.35</v>
      </c>
      <c r="BE29" s="13" t="n">
        <v>1240.35</v>
      </c>
      <c r="BF29" s="13" t="n">
        <v>2464</v>
      </c>
      <c r="BG29" s="13" t="n">
        <v>2464</v>
      </c>
      <c r="BH29" s="13" t="n">
        <v>2464</v>
      </c>
      <c r="BI29" s="13" t="n">
        <v>2464</v>
      </c>
      <c r="BJ29" s="13" t="n">
        <v>2464</v>
      </c>
      <c r="BK29" s="13" t="n">
        <v>2464</v>
      </c>
      <c r="BL29" s="13" t="n">
        <v>2464</v>
      </c>
      <c r="BM29" s="13" t="n">
        <v>2464</v>
      </c>
      <c r="BN29" s="13" t="n">
        <v>2464</v>
      </c>
      <c r="BO29" s="13" t="n">
        <v>2464</v>
      </c>
      <c r="BP29" s="13" t="n">
        <v>2235.34</v>
      </c>
      <c r="BQ29" s="13" t="n">
        <v>2188.14</v>
      </c>
      <c r="BR29" s="13" t="n">
        <v>2188.14</v>
      </c>
      <c r="BS29" s="13" t="n">
        <v>2365.9</v>
      </c>
      <c r="BT29" s="32"/>
    </row>
    <row r="30" customFormat="false" ht="15.75" hidden="false" customHeight="false" outlineLevel="0" collapsed="false">
      <c r="A30" s="5" t="n">
        <v>42032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912</v>
      </c>
      <c r="AD30" s="13" t="n">
        <v>912</v>
      </c>
      <c r="AE30" s="13" t="n">
        <v>912</v>
      </c>
      <c r="AF30" s="13" t="n">
        <v>912</v>
      </c>
      <c r="AG30" s="13" t="n">
        <v>912</v>
      </c>
      <c r="AH30" s="13" t="n">
        <v>912</v>
      </c>
      <c r="AI30" s="13" t="n">
        <v>912</v>
      </c>
      <c r="AJ30" s="13" t="n">
        <v>912</v>
      </c>
      <c r="AK30" s="13" t="n">
        <v>912</v>
      </c>
      <c r="AL30" s="13" t="n">
        <v>2262</v>
      </c>
      <c r="AM30" s="13" t="n">
        <v>2262</v>
      </c>
      <c r="AN30" s="13" t="n">
        <v>2262</v>
      </c>
      <c r="AO30" s="13" t="n">
        <v>2262</v>
      </c>
      <c r="AP30" s="13" t="n">
        <v>2262</v>
      </c>
      <c r="AQ30" s="13" t="n">
        <v>2262</v>
      </c>
      <c r="AR30" s="13" t="n">
        <v>2262</v>
      </c>
      <c r="AS30" s="13" t="n">
        <v>2262</v>
      </c>
      <c r="AT30" s="13" t="n">
        <v>2262</v>
      </c>
      <c r="AU30" s="13" t="n">
        <v>2262</v>
      </c>
      <c r="AV30" s="13" t="n">
        <v>2262</v>
      </c>
      <c r="AW30" s="13" t="n">
        <v>2262</v>
      </c>
      <c r="AX30" s="13" t="n">
        <v>2262</v>
      </c>
      <c r="AY30" s="13" t="n">
        <v>2262</v>
      </c>
      <c r="AZ30" s="13" t="n">
        <v>2262</v>
      </c>
      <c r="BA30" s="13" t="n">
        <v>2604.83</v>
      </c>
      <c r="BB30" s="13" t="n">
        <v>2604.83</v>
      </c>
      <c r="BC30" s="13" t="n">
        <v>2756.59</v>
      </c>
      <c r="BD30" s="13" t="n">
        <v>2756.59</v>
      </c>
      <c r="BE30" s="13" t="n">
        <v>2756.59</v>
      </c>
      <c r="BF30" s="13" t="n">
        <v>744</v>
      </c>
      <c r="BG30" s="13" t="n">
        <v>744</v>
      </c>
      <c r="BH30" s="13" t="n">
        <v>744</v>
      </c>
      <c r="BI30" s="13" t="n">
        <v>744</v>
      </c>
      <c r="BJ30" s="13" t="n">
        <v>744</v>
      </c>
      <c r="BK30" s="13" t="n">
        <v>744</v>
      </c>
      <c r="BL30" s="13" t="n">
        <v>744</v>
      </c>
      <c r="BM30" s="13" t="n">
        <v>744</v>
      </c>
      <c r="BN30" s="13" t="n">
        <v>744</v>
      </c>
      <c r="BO30" s="13" t="n">
        <v>744</v>
      </c>
      <c r="BP30" s="13" t="n">
        <v>758.2</v>
      </c>
      <c r="BQ30" s="13" t="n">
        <v>758.2</v>
      </c>
      <c r="BR30" s="13" t="n">
        <v>881.4</v>
      </c>
      <c r="BS30" s="13" t="n">
        <v>1338.83</v>
      </c>
      <c r="BT30" s="32"/>
    </row>
    <row r="31" customFormat="false" ht="15.75" hidden="false" customHeight="false" outlineLevel="0" collapsed="false">
      <c r="A31" s="5" t="n">
        <v>42033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136</v>
      </c>
      <c r="AD31" s="13" t="n">
        <v>136</v>
      </c>
      <c r="AE31" s="13" t="n">
        <v>136</v>
      </c>
      <c r="AF31" s="13" t="n">
        <v>136</v>
      </c>
      <c r="AG31" s="13" t="n">
        <v>136</v>
      </c>
      <c r="AH31" s="13" t="n">
        <v>136</v>
      </c>
      <c r="AI31" s="13" t="n">
        <v>136</v>
      </c>
      <c r="AJ31" s="13" t="n">
        <v>136</v>
      </c>
      <c r="AK31" s="13" t="n">
        <v>136</v>
      </c>
      <c r="AL31" s="13" t="n">
        <v>136</v>
      </c>
      <c r="AM31" s="13" t="n">
        <v>1252</v>
      </c>
      <c r="AN31" s="13" t="n">
        <v>1252</v>
      </c>
      <c r="AO31" s="13" t="n">
        <v>1252</v>
      </c>
      <c r="AP31" s="13" t="n">
        <v>1252</v>
      </c>
      <c r="AQ31" s="13" t="n">
        <v>1252</v>
      </c>
      <c r="AR31" s="13" t="n">
        <v>1252</v>
      </c>
      <c r="AS31" s="13" t="n">
        <v>1252</v>
      </c>
      <c r="AT31" s="13" t="n">
        <v>1252</v>
      </c>
      <c r="AU31" s="13" t="n">
        <v>1252</v>
      </c>
      <c r="AV31" s="13" t="n">
        <v>1252</v>
      </c>
      <c r="AW31" s="13" t="n">
        <v>1252</v>
      </c>
      <c r="AX31" s="13" t="n">
        <v>1252</v>
      </c>
      <c r="AY31" s="13" t="n">
        <v>1252</v>
      </c>
      <c r="AZ31" s="13" t="n">
        <v>1252</v>
      </c>
      <c r="BA31" s="13" t="n">
        <v>1252</v>
      </c>
      <c r="BB31" s="13" t="n">
        <v>1252</v>
      </c>
      <c r="BC31" s="13" t="n">
        <v>1252</v>
      </c>
      <c r="BD31" s="13" t="n">
        <v>1252</v>
      </c>
      <c r="BE31" s="13" t="n">
        <v>1252</v>
      </c>
      <c r="BF31" s="13" t="n">
        <v>1324</v>
      </c>
      <c r="BG31" s="13" t="n">
        <v>1324</v>
      </c>
      <c r="BH31" s="13" t="n">
        <v>1324</v>
      </c>
      <c r="BI31" s="13" t="n">
        <v>1324</v>
      </c>
      <c r="BJ31" s="13" t="n">
        <v>1324</v>
      </c>
      <c r="BK31" s="13" t="n">
        <v>1324</v>
      </c>
      <c r="BL31" s="13" t="n">
        <v>1324</v>
      </c>
      <c r="BM31" s="13" t="n">
        <v>1324</v>
      </c>
      <c r="BN31" s="13" t="n">
        <v>1324</v>
      </c>
      <c r="BO31" s="13" t="n">
        <v>1324</v>
      </c>
      <c r="BP31" s="13" t="n">
        <v>618.74</v>
      </c>
      <c r="BQ31" s="13" t="n">
        <v>618.74</v>
      </c>
      <c r="BR31" s="17" t="n">
        <v>720.94</v>
      </c>
      <c r="BS31" s="13" t="n">
        <v>1293.14</v>
      </c>
      <c r="BT31" s="32"/>
    </row>
    <row r="32" customFormat="false" ht="15.75" hidden="false" customHeight="false" outlineLevel="0" collapsed="false">
      <c r="A32" s="5" t="n">
        <v>42034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1860</v>
      </c>
      <c r="BC32" s="17" t="n">
        <v>1860</v>
      </c>
      <c r="BD32" s="17" t="n">
        <v>1860</v>
      </c>
      <c r="BE32" s="17" t="n">
        <v>1860</v>
      </c>
      <c r="BF32" s="17" t="n">
        <v>744</v>
      </c>
      <c r="BG32" s="17" t="n">
        <v>744</v>
      </c>
      <c r="BH32" s="17" t="n">
        <v>744</v>
      </c>
      <c r="BI32" s="17" t="n">
        <v>744</v>
      </c>
      <c r="BJ32" s="17" t="n">
        <v>744</v>
      </c>
      <c r="BK32" s="17" t="n">
        <v>744</v>
      </c>
      <c r="BL32" s="17" t="n">
        <v>744</v>
      </c>
      <c r="BM32" s="17" t="n">
        <v>867.2</v>
      </c>
      <c r="BN32" s="17" t="n">
        <v>867.2</v>
      </c>
      <c r="BO32" s="17" t="n">
        <v>867.2</v>
      </c>
      <c r="BP32" s="17" t="n">
        <v>1186.94</v>
      </c>
      <c r="BQ32" s="17" t="n">
        <v>1509.74</v>
      </c>
      <c r="BR32" s="17" t="n">
        <v>1746.91</v>
      </c>
      <c r="BS32" s="17" t="n">
        <v>1604.54</v>
      </c>
      <c r="BT32" s="36"/>
    </row>
    <row r="33" customFormat="false" ht="15.75" hidden="false" customHeight="false" outlineLevel="0" collapsed="false">
      <c r="A33" s="5" t="n">
        <v>42035</v>
      </c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80</v>
      </c>
      <c r="AX33" s="17" t="n">
        <v>80</v>
      </c>
      <c r="AY33" s="17" t="n">
        <v>80</v>
      </c>
      <c r="AZ33" s="17" t="n">
        <v>80</v>
      </c>
      <c r="BA33" s="17" t="n">
        <v>80</v>
      </c>
      <c r="BB33" s="17" t="n">
        <v>80</v>
      </c>
      <c r="BC33" s="17" t="n">
        <v>80</v>
      </c>
      <c r="BD33" s="17" t="n">
        <v>80</v>
      </c>
      <c r="BE33" s="17" t="n">
        <v>80</v>
      </c>
      <c r="BF33" s="17" t="n">
        <v>2900</v>
      </c>
      <c r="BG33" s="17" t="n">
        <v>2900</v>
      </c>
      <c r="BH33" s="17" t="n">
        <v>2900</v>
      </c>
      <c r="BI33" s="17" t="n">
        <v>2900</v>
      </c>
      <c r="BJ33" s="17" t="n">
        <v>2900</v>
      </c>
      <c r="BK33" s="17" t="n">
        <v>2900</v>
      </c>
      <c r="BL33" s="17" t="n">
        <v>2900</v>
      </c>
      <c r="BM33" s="17" t="n">
        <v>1844</v>
      </c>
      <c r="BN33" s="17" t="n">
        <v>2090.4</v>
      </c>
      <c r="BO33" s="17" t="n">
        <v>2090.4</v>
      </c>
      <c r="BP33" s="17" t="n">
        <v>2114.48</v>
      </c>
      <c r="BQ33" s="17" t="n">
        <v>1370.48</v>
      </c>
      <c r="BR33" s="17" t="n">
        <v>1370.48</v>
      </c>
      <c r="BS33" s="17" t="n">
        <v>1370.48</v>
      </c>
      <c r="BT33" s="36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9026</v>
      </c>
      <c r="K34" s="20" t="n">
        <f aca="false">SUM(K3:K33)</f>
        <v>9026</v>
      </c>
      <c r="L34" s="20" t="n">
        <f aca="false">SUM(L3:L33)</f>
        <v>9026</v>
      </c>
      <c r="M34" s="20" t="n">
        <f aca="false">SUM(M3:M33)</f>
        <v>11326</v>
      </c>
      <c r="N34" s="20" t="n">
        <f aca="false">SUM(N3:N33)</f>
        <v>11326</v>
      </c>
      <c r="O34" s="20" t="n">
        <f aca="false">SUM(O3:O33)</f>
        <v>11326</v>
      </c>
      <c r="P34" s="20" t="n">
        <f aca="false">SUM(P3:P33)</f>
        <v>11326</v>
      </c>
      <c r="Q34" s="20" t="n">
        <f aca="false">SUM(Q3:Q33)</f>
        <v>11326</v>
      </c>
      <c r="R34" s="20" t="n">
        <f aca="false">SUM(R3:R33)</f>
        <v>11326</v>
      </c>
      <c r="S34" s="20" t="n">
        <f aca="false">SUM(S3:S33)</f>
        <v>11326</v>
      </c>
      <c r="T34" s="20" t="n">
        <f aca="false">SUM(T3:T33)</f>
        <v>8006</v>
      </c>
      <c r="U34" s="20" t="n">
        <f aca="false">SUM(U3:U33)</f>
        <v>11326</v>
      </c>
      <c r="V34" s="20" t="n">
        <f aca="false">SUM(V3:V33)</f>
        <v>11326</v>
      </c>
      <c r="W34" s="20" t="n">
        <f aca="false">SUM(W3:W33)</f>
        <v>12346</v>
      </c>
      <c r="X34" s="20" t="n">
        <f aca="false">SUM(X3:X33)</f>
        <v>13162</v>
      </c>
      <c r="Y34" s="20" t="n">
        <f aca="false">SUM(Y3:Y33)</f>
        <v>13162</v>
      </c>
      <c r="Z34" s="20" t="n">
        <f aca="false">SUM(Z3:Z33)</f>
        <v>13162</v>
      </c>
      <c r="AA34" s="20" t="n">
        <f aca="false">SUM(AA3:AA33)</f>
        <v>13162</v>
      </c>
      <c r="AB34" s="20" t="n">
        <f aca="false">SUM(AB3:AB33)</f>
        <v>13162</v>
      </c>
      <c r="AC34" s="20" t="n">
        <f aca="false">SUM(AC3:AC33)</f>
        <v>15104</v>
      </c>
      <c r="AD34" s="20" t="n">
        <f aca="false">SUM(AD3:AD33)</f>
        <v>16568</v>
      </c>
      <c r="AE34" s="20" t="n">
        <f aca="false">SUM(AE3:AE33)</f>
        <v>18280</v>
      </c>
      <c r="AF34" s="20" t="n">
        <f aca="false">SUM(AF3:AF33)</f>
        <v>18280</v>
      </c>
      <c r="AG34" s="20" t="n">
        <f aca="false">SUM(AG3:AG33)</f>
        <v>18320</v>
      </c>
      <c r="AH34" s="20" t="n">
        <f aca="false">SUM(AH3:AH33)</f>
        <v>18320.35</v>
      </c>
      <c r="AI34" s="20" t="n">
        <f aca="false">SUM(AI3:AI33)</f>
        <v>18320.35</v>
      </c>
      <c r="AJ34" s="20" t="n">
        <f aca="false">SUM(AJ3:AJ33)</f>
        <v>18320.35</v>
      </c>
      <c r="AK34" s="20" t="n">
        <f aca="false">SUM(AK3:AK33)</f>
        <v>18320.35</v>
      </c>
      <c r="AL34" s="20" t="n">
        <f aca="false">SUM(AL3:AL33)</f>
        <v>20288.35</v>
      </c>
      <c r="AM34" s="20" t="n">
        <f aca="false">SUM(AM3:AM33)</f>
        <v>22100.75</v>
      </c>
      <c r="AN34" s="20" t="n">
        <f aca="false">SUM(AN3:AN33)</f>
        <v>22432.75</v>
      </c>
      <c r="AO34" s="20" t="n">
        <f aca="false">SUM(AO3:AO33)</f>
        <v>21600.75</v>
      </c>
      <c r="AP34" s="20" t="n">
        <f aca="false">SUM(AP3:AP33)</f>
        <v>21600.75</v>
      </c>
      <c r="AQ34" s="20" t="n">
        <f aca="false">SUM(AQ3:AQ33)</f>
        <v>20484.75</v>
      </c>
      <c r="AR34" s="20" t="n">
        <f aca="false">SUM(AR3:AR33)</f>
        <v>20444.75</v>
      </c>
      <c r="AS34" s="20" t="n">
        <f aca="false">SUM(AS3:AS33)</f>
        <v>22798.95</v>
      </c>
      <c r="AT34" s="20" t="n">
        <f aca="false">SUM(AT3:AT33)</f>
        <v>22798.95</v>
      </c>
      <c r="AU34" s="20" t="n">
        <f aca="false">SUM(AU3:AU33)</f>
        <v>23012.95</v>
      </c>
      <c r="AV34" s="20" t="n">
        <f aca="false">SUM(AV3:AV33)</f>
        <v>23012.95</v>
      </c>
      <c r="AW34" s="20" t="n">
        <f aca="false">SUM(AW3:AW33)</f>
        <v>23304.95</v>
      </c>
      <c r="AX34" s="20" t="n">
        <f aca="false">SUM(AX3:AX33)</f>
        <v>23871.96</v>
      </c>
      <c r="AY34" s="20" t="n">
        <f aca="false">SUM(AY3:AY33)</f>
        <v>24119.96</v>
      </c>
      <c r="AZ34" s="20" t="n">
        <f aca="false">SUM(AZ3:AZ33)</f>
        <v>24530.46</v>
      </c>
      <c r="BA34" s="20" t="n">
        <f aca="false">SUM(BA3:BA33)</f>
        <v>26646.31</v>
      </c>
      <c r="BB34" s="20" t="n">
        <f aca="false">SUM(BB3:BB33)</f>
        <v>28728.31</v>
      </c>
      <c r="BC34" s="20" t="n">
        <f aca="false">SUM(BC3:BC33)</f>
        <v>29087.57</v>
      </c>
      <c r="BD34" s="20" t="n">
        <f aca="false">SUM(BD3:BD33)</f>
        <v>27680.47</v>
      </c>
      <c r="BE34" s="20" t="n">
        <f aca="false">SUM(BE3:BE33)</f>
        <v>27900.57</v>
      </c>
      <c r="BF34" s="20" t="n">
        <f aca="false">SUM(BF3:BF33)</f>
        <v>33808.06</v>
      </c>
      <c r="BG34" s="20" t="n">
        <f aca="false">SUM(BG3:BG33)</f>
        <v>35099.52</v>
      </c>
      <c r="BH34" s="20" t="n">
        <f aca="false">SUM(BH3:BH33)</f>
        <v>34880.08</v>
      </c>
      <c r="BI34" s="20" t="n">
        <f aca="false">SUM(BI3:BI33)</f>
        <v>35560.99</v>
      </c>
      <c r="BJ34" s="20" t="n">
        <f aca="false">SUM(BJ3:BJ33)</f>
        <v>35609.81</v>
      </c>
      <c r="BK34" s="20" t="n">
        <f aca="false">SUM(BK3:BK33)</f>
        <v>36407.39</v>
      </c>
      <c r="BL34" s="20" t="n">
        <f aca="false">SUM(BL3:BL33)</f>
        <v>38160.18</v>
      </c>
      <c r="BM34" s="20" t="n">
        <f aca="false">SUM(BM3:BM33)</f>
        <v>36079.38</v>
      </c>
      <c r="BN34" s="20" t="n">
        <f aca="false">SUM(BN3:BN33)</f>
        <v>36818.14</v>
      </c>
      <c r="BO34" s="20" t="n">
        <f aca="false">SUM(BO3:BO33)</f>
        <v>37536.28</v>
      </c>
      <c r="BP34" s="20" t="n">
        <f aca="false">SUM(BP3:BP33)</f>
        <v>39856.69</v>
      </c>
      <c r="BQ34" s="20" t="n">
        <f aca="false">SUM(BQ3:BQ33)</f>
        <v>40368.97</v>
      </c>
      <c r="BR34" s="20" t="n">
        <f aca="false">SUM(BR3:BR33)</f>
        <v>42036.53</v>
      </c>
      <c r="BS34" s="20" t="n">
        <f aca="false">SUM(BS3:BS33)</f>
        <v>34472.45</v>
      </c>
      <c r="BT34" s="20" t="n">
        <f aca="false">SUM(BT3:BT33)</f>
        <v>25862.51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.203072576372947</v>
      </c>
      <c r="N35" s="21" t="n">
        <f aca="false">1-(M34/N34)</f>
        <v>0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</v>
      </c>
      <c r="S35" s="21" t="n">
        <f aca="false">1-(R34/S34)</f>
        <v>0</v>
      </c>
      <c r="T35" s="21" t="n">
        <f aca="false">1-(S34/T34)</f>
        <v>-0.414688983262553</v>
      </c>
      <c r="U35" s="21" t="n">
        <f aca="false">1-(T34/U34)</f>
        <v>0.293130849373124</v>
      </c>
      <c r="V35" s="21" t="n">
        <f aca="false">1-(U34/V34)</f>
        <v>0</v>
      </c>
      <c r="W35" s="21" t="n">
        <f aca="false">1-(V34/W34)</f>
        <v>0.0826178519358497</v>
      </c>
      <c r="X35" s="21" t="n">
        <f aca="false">1-(W34/X34)</f>
        <v>0.0619966570430026</v>
      </c>
      <c r="Y35" s="21" t="n">
        <f aca="false">1-(X34/Y34)</f>
        <v>0</v>
      </c>
      <c r="Z35" s="21" t="n">
        <f aca="false">1-(Y34/Z34)</f>
        <v>0</v>
      </c>
      <c r="AA35" s="21" t="n">
        <f aca="false">1-(Z34/AA34)</f>
        <v>0</v>
      </c>
      <c r="AB35" s="21" t="n">
        <f aca="false">1-(AA34/AB34)</f>
        <v>0</v>
      </c>
      <c r="AC35" s="21" t="n">
        <f aca="false">1-(AB34/AC34)</f>
        <v>0.128575211864407</v>
      </c>
      <c r="AD35" s="21" t="n">
        <f aca="false">1-(AC34/AD34)</f>
        <v>0.0883631096088846</v>
      </c>
      <c r="AE35" s="21" t="n">
        <f aca="false">1-(AD34/AE34)</f>
        <v>0.0936542669584245</v>
      </c>
      <c r="AF35" s="21" t="n">
        <f aca="false">1-(AE34/AF34)</f>
        <v>0</v>
      </c>
      <c r="AG35" s="21" t="n">
        <f aca="false">1-(AF34/AG34)</f>
        <v>0.00218340611353707</v>
      </c>
      <c r="AH35" s="21" t="n">
        <f aca="false">1-(AG34/AH34)</f>
        <v>1.9104438506834E-005</v>
      </c>
      <c r="AI35" s="21" t="n">
        <f aca="false">1-(AH34/AI34)</f>
        <v>0</v>
      </c>
      <c r="AJ35" s="21" t="n">
        <f aca="false">1-(AI34/AJ34)</f>
        <v>0</v>
      </c>
      <c r="AK35" s="21" t="n">
        <f aca="false">1-(AJ34/AK34)</f>
        <v>0</v>
      </c>
      <c r="AL35" s="21" t="n">
        <f aca="false">1-(AK34/AL34)</f>
        <v>0.0970014811455836</v>
      </c>
      <c r="AM35" s="21" t="n">
        <f aca="false">1-(AL34/AM34)</f>
        <v>0.0820062667556532</v>
      </c>
      <c r="AN35" s="21" t="n">
        <f aca="false">1-(AM34/AN34)</f>
        <v>0.0147997904848938</v>
      </c>
      <c r="AO35" s="21" t="n">
        <f aca="false">1-(AN34/AO34)</f>
        <v>-0.0385171811163965</v>
      </c>
      <c r="AP35" s="21" t="n">
        <f aca="false">1-(AO34/AP34)</f>
        <v>0</v>
      </c>
      <c r="AQ35" s="21" t="n">
        <f aca="false">1-(AP34/AQ34)</f>
        <v>-0.0544795518617509</v>
      </c>
      <c r="AR35" s="21" t="n">
        <f aca="false">1-(AQ34/AR34)</f>
        <v>-0.00195649249807417</v>
      </c>
      <c r="AS35" s="21" t="n">
        <f aca="false">1-(AR34/AS34)</f>
        <v>0.103259141320105</v>
      </c>
      <c r="AT35" s="21" t="n">
        <f aca="false">1-(AS34/AT34)</f>
        <v>0</v>
      </c>
      <c r="AU35" s="21" t="n">
        <f aca="false">1-(AT34/AU34)</f>
        <v>0.00929911202170952</v>
      </c>
      <c r="AV35" s="21" t="n">
        <f aca="false">1-(AU34/AV34)</f>
        <v>0</v>
      </c>
      <c r="AW35" s="21" t="n">
        <f aca="false">1-(AV34/AW34)</f>
        <v>0.0125295269889015</v>
      </c>
      <c r="AX35" s="21" t="n">
        <f aca="false">1-(AW34/AX34)</f>
        <v>0.023752134303174</v>
      </c>
      <c r="AY35" s="21" t="n">
        <f aca="false">1-(AX34/AY34)</f>
        <v>0.0102819407660709</v>
      </c>
      <c r="AZ35" s="21" t="n">
        <f aca="false">1-(AY34/AZ34)</f>
        <v>0.0167342968700954</v>
      </c>
      <c r="BA35" s="21" t="n">
        <f aca="false">1-(AZ34/BA34)</f>
        <v>0.0794049907848404</v>
      </c>
      <c r="BB35" s="21" t="n">
        <f aca="false">1-(BA34/BB34)</f>
        <v>0.0724720667522733</v>
      </c>
      <c r="BC35" s="21" t="n">
        <f aca="false">1-(BB34/BC34)</f>
        <v>0.0123509801609415</v>
      </c>
      <c r="BD35" s="21" t="n">
        <f aca="false">1-(BC34/BD34)</f>
        <v>-0.0508336744282159</v>
      </c>
      <c r="BE35" s="21" t="n">
        <f aca="false">1-(BD34/BE34)</f>
        <v>0.0078887277213332</v>
      </c>
      <c r="BF35" s="21" t="n">
        <f aca="false">1-(BE34/BF34)</f>
        <v>0.17473614280145</v>
      </c>
      <c r="BG35" s="21" t="n">
        <f aca="false">1-(BF34/BG34)</f>
        <v>0.0367942353627628</v>
      </c>
      <c r="BH35" s="21" t="n">
        <f aca="false">1-(BG34/BH34)</f>
        <v>-0.0062912699741513</v>
      </c>
      <c r="BI35" s="21" t="n">
        <f aca="false">1-(BH34/BI34)</f>
        <v>0.0191476671487492</v>
      </c>
      <c r="BJ35" s="21" t="n">
        <f aca="false">1-(BI34/BJ34)</f>
        <v>0.00137097052750346</v>
      </c>
      <c r="BK35" s="21" t="n">
        <f aca="false">1-(BJ34/BK34)</f>
        <v>0.0219070908406234</v>
      </c>
      <c r="BL35" s="21" t="n">
        <f aca="false">1-(BK34/BL34)</f>
        <v>0.0459324353291835</v>
      </c>
      <c r="BM35" s="21" t="n">
        <f aca="false">1-(BL34/BM34)</f>
        <v>-0.0576728314067483</v>
      </c>
      <c r="BN35" s="21" t="n">
        <f aca="false">1-(BM34/BN34)</f>
        <v>0.0200651092097537</v>
      </c>
      <c r="BO35" s="21" t="n">
        <f aca="false">1-(BN34/BO34)</f>
        <v>0.0191318905336384</v>
      </c>
      <c r="BP35" s="21" t="n">
        <f aca="false">1-(BO34/BP34)</f>
        <v>0.0582188335258147</v>
      </c>
      <c r="BQ35" s="21" t="n">
        <f aca="false">1-(BP34/BQ34)</f>
        <v>0.0126899447768918</v>
      </c>
      <c r="BR35" s="21" t="n">
        <f aca="false">1-(BQ34/BR34)</f>
        <v>0.0396693066720778</v>
      </c>
      <c r="BS35" s="21" t="n">
        <f aca="false">1-(BR34/BS34)</f>
        <v>-0.219423916779921</v>
      </c>
      <c r="BT35" s="21" t="n">
        <f aca="false">1-(BS34/BT34)</f>
        <v>-0.332912002740647</v>
      </c>
    </row>
    <row r="36" customFormat="false" ht="15" hidden="false" customHeight="false" outlineLevel="0" collapsed="false">
      <c r="Z36" s="22" t="s">
        <v>3</v>
      </c>
      <c r="AA36" s="23"/>
      <c r="AB3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Q26" activeCellId="0" sqref="Q2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6" t="s">
        <v>30</v>
      </c>
      <c r="B1" s="26"/>
      <c r="C1" s="26"/>
    </row>
    <row r="2" customFormat="false" ht="15.75" hidden="false" customHeight="false" outlineLevel="0" collapsed="false">
      <c r="A2" s="2" t="s">
        <v>1</v>
      </c>
      <c r="B2" s="27" t="n">
        <v>40078</v>
      </c>
      <c r="C2" s="27" t="n">
        <v>40085</v>
      </c>
      <c r="D2" s="27" t="n">
        <v>40092</v>
      </c>
      <c r="E2" s="27" t="n">
        <v>40099</v>
      </c>
      <c r="F2" s="27" t="n">
        <v>40106</v>
      </c>
      <c r="G2" s="27" t="n">
        <v>40113</v>
      </c>
      <c r="H2" s="27" t="n">
        <v>40120</v>
      </c>
      <c r="I2" s="27" t="n">
        <v>40127</v>
      </c>
      <c r="J2" s="27" t="n">
        <v>40134</v>
      </c>
      <c r="K2" s="27" t="n">
        <v>40141</v>
      </c>
      <c r="L2" s="27" t="n">
        <v>40148</v>
      </c>
      <c r="M2" s="27" t="n">
        <v>40155</v>
      </c>
      <c r="N2" s="27" t="n">
        <v>40162</v>
      </c>
      <c r="O2" s="27" t="n">
        <v>40183</v>
      </c>
      <c r="P2" s="27" t="n">
        <v>40210</v>
      </c>
      <c r="Q2" s="27" t="n">
        <v>40217</v>
      </c>
      <c r="R2" s="27" t="n">
        <v>40224</v>
      </c>
      <c r="S2" s="27" t="n">
        <v>40231</v>
      </c>
      <c r="T2" s="27" t="n">
        <v>40245</v>
      </c>
      <c r="U2" s="27" t="n">
        <v>40266</v>
      </c>
      <c r="V2" s="27" t="n">
        <v>40273</v>
      </c>
      <c r="W2" s="27" t="n">
        <v>40280</v>
      </c>
      <c r="X2" s="27" t="n">
        <v>40294</v>
      </c>
    </row>
    <row r="3" customFormat="false" ht="15" hidden="false" customHeight="false" outlineLevel="0" collapsed="false">
      <c r="A3" s="28" t="n">
        <v>40269</v>
      </c>
      <c r="B3" s="29" t="n">
        <v>1593.32</v>
      </c>
      <c r="C3" s="30" t="n">
        <v>1326.77</v>
      </c>
      <c r="D3" s="30" t="n">
        <v>1326.77</v>
      </c>
      <c r="E3" s="30" t="n">
        <v>1326.77</v>
      </c>
      <c r="F3" s="30" t="n">
        <v>1326.77</v>
      </c>
      <c r="G3" s="30" t="n">
        <v>1414.77</v>
      </c>
      <c r="H3" s="30" t="n">
        <v>1526.77</v>
      </c>
      <c r="I3" s="30" t="n">
        <v>1626.77</v>
      </c>
      <c r="J3" s="30" t="n">
        <v>1758.82</v>
      </c>
      <c r="K3" s="30" t="n">
        <v>1758.82</v>
      </c>
      <c r="L3" s="30" t="n">
        <v>1758.82</v>
      </c>
      <c r="M3" s="30" t="n">
        <v>3605.11</v>
      </c>
      <c r="N3" s="30" t="n">
        <v>3605.11</v>
      </c>
      <c r="O3" s="30" t="n">
        <v>3305.11</v>
      </c>
      <c r="P3" s="30" t="n">
        <v>4539.01</v>
      </c>
      <c r="Q3" s="30" t="n">
        <v>4964.16</v>
      </c>
      <c r="R3" s="30" t="n">
        <v>4907.46</v>
      </c>
      <c r="S3" s="30" t="n">
        <v>4295.45</v>
      </c>
      <c r="T3" s="30" t="n">
        <v>4357.55</v>
      </c>
      <c r="U3" s="30" t="n">
        <v>5170.45</v>
      </c>
      <c r="V3" s="68" t="n">
        <v>5749.31</v>
      </c>
      <c r="W3" s="31" t="n">
        <v>5749.31</v>
      </c>
      <c r="X3" s="31" t="n">
        <v>5749.31</v>
      </c>
    </row>
    <row r="4" customFormat="false" ht="15" hidden="false" customHeight="false" outlineLevel="0" collapsed="false">
      <c r="A4" s="25" t="n">
        <v>40270</v>
      </c>
      <c r="B4" s="32" t="n">
        <v>2627.32</v>
      </c>
      <c r="C4" s="33" t="n">
        <v>2360.77</v>
      </c>
      <c r="D4" s="33" t="n">
        <v>2624.77</v>
      </c>
      <c r="E4" s="33" t="n">
        <v>2624.77</v>
      </c>
      <c r="F4" s="33" t="n">
        <v>2624.77</v>
      </c>
      <c r="G4" s="33" t="n">
        <v>2624.77</v>
      </c>
      <c r="H4" s="33" t="n">
        <v>2624.77</v>
      </c>
      <c r="I4" s="33" t="n">
        <v>2812.77</v>
      </c>
      <c r="J4" s="33" t="n">
        <v>2944.82</v>
      </c>
      <c r="K4" s="33" t="n">
        <v>2944.82</v>
      </c>
      <c r="L4" s="33" t="n">
        <v>2944.82</v>
      </c>
      <c r="M4" s="33" t="n">
        <v>5957.11</v>
      </c>
      <c r="N4" s="33" t="n">
        <v>5957.11</v>
      </c>
      <c r="O4" s="33" t="n">
        <v>6069.11</v>
      </c>
      <c r="P4" s="33" t="n">
        <v>4634.56</v>
      </c>
      <c r="Q4" s="33" t="n">
        <v>4662.81</v>
      </c>
      <c r="R4" s="33" t="n">
        <v>4634.56</v>
      </c>
      <c r="S4" s="33" t="n">
        <v>4022.55</v>
      </c>
      <c r="T4" s="33" t="n">
        <v>4241.72</v>
      </c>
      <c r="U4" s="33" t="n">
        <v>4915.82</v>
      </c>
      <c r="V4" s="69" t="n">
        <v>5257.83</v>
      </c>
      <c r="W4" s="34" t="n">
        <v>5257.83</v>
      </c>
      <c r="X4" s="34" t="n">
        <v>5257.83</v>
      </c>
    </row>
    <row r="5" customFormat="false" ht="15" hidden="false" customHeight="false" outlineLevel="0" collapsed="false">
      <c r="A5" s="25" t="n">
        <v>40271</v>
      </c>
      <c r="B5" s="32" t="n">
        <v>1436.27</v>
      </c>
      <c r="C5" s="33" t="n">
        <v>1436.27</v>
      </c>
      <c r="D5" s="33" t="n">
        <v>1700.27</v>
      </c>
      <c r="E5" s="33" t="n">
        <v>1700.27</v>
      </c>
      <c r="F5" s="33" t="n">
        <v>1700.27</v>
      </c>
      <c r="G5" s="33" t="n">
        <v>1700.27</v>
      </c>
      <c r="H5" s="33" t="n">
        <v>1700.27</v>
      </c>
      <c r="I5" s="33" t="n">
        <v>1700.27</v>
      </c>
      <c r="J5" s="33" t="n">
        <v>1832.32</v>
      </c>
      <c r="K5" s="33" t="n">
        <v>2488.32</v>
      </c>
      <c r="L5" s="33" t="n">
        <v>2488.32</v>
      </c>
      <c r="M5" s="33" t="n">
        <v>2998.32</v>
      </c>
      <c r="N5" s="33" t="n">
        <v>2998.32</v>
      </c>
      <c r="O5" s="33" t="n">
        <v>3198.6</v>
      </c>
      <c r="P5" s="33" t="n">
        <v>4429.34</v>
      </c>
      <c r="Q5" s="33" t="n">
        <v>4878.65</v>
      </c>
      <c r="R5" s="33" t="n">
        <v>4765.65</v>
      </c>
      <c r="S5" s="33" t="n">
        <v>5162.92</v>
      </c>
      <c r="T5" s="33" t="n">
        <v>4679.62</v>
      </c>
      <c r="U5" s="33" t="n">
        <v>5499.22</v>
      </c>
      <c r="V5" s="69" t="n">
        <v>5246.76</v>
      </c>
      <c r="W5" s="34" t="n">
        <v>5246.76</v>
      </c>
      <c r="X5" s="34" t="n">
        <v>5246.76</v>
      </c>
    </row>
    <row r="6" customFormat="false" ht="15" hidden="false" customHeight="false" outlineLevel="0" collapsed="false">
      <c r="A6" s="25" t="n">
        <v>40272</v>
      </c>
      <c r="B6" s="32" t="n">
        <v>402.27</v>
      </c>
      <c r="C6" s="33" t="n">
        <v>1458.27</v>
      </c>
      <c r="D6" s="33" t="n">
        <v>1458.27</v>
      </c>
      <c r="E6" s="33" t="n">
        <v>1458.27</v>
      </c>
      <c r="F6" s="33" t="n">
        <v>1458.27</v>
      </c>
      <c r="G6" s="33" t="n">
        <v>1458.27</v>
      </c>
      <c r="H6" s="33" t="n">
        <v>2098.27</v>
      </c>
      <c r="I6" s="33" t="n">
        <v>2098.27</v>
      </c>
      <c r="J6" s="33" t="n">
        <v>2098.27</v>
      </c>
      <c r="K6" s="33" t="n">
        <v>2160.02</v>
      </c>
      <c r="L6" s="33" t="n">
        <v>2336.02</v>
      </c>
      <c r="M6" s="33" t="n">
        <v>2281.02</v>
      </c>
      <c r="N6" s="33" t="n">
        <v>2281.02</v>
      </c>
      <c r="O6" s="33" t="n">
        <v>2481.3</v>
      </c>
      <c r="P6" s="33" t="n">
        <v>3743.94</v>
      </c>
      <c r="Q6" s="33" t="n">
        <v>4288.5</v>
      </c>
      <c r="R6" s="33" t="n">
        <v>3994.15</v>
      </c>
      <c r="S6" s="33" t="n">
        <v>4225.67</v>
      </c>
      <c r="T6" s="33" t="n">
        <v>4382.51</v>
      </c>
      <c r="U6" s="33" t="n">
        <v>4832.71</v>
      </c>
      <c r="V6" s="69" t="n">
        <v>4275.41</v>
      </c>
      <c r="W6" s="34" t="n">
        <v>4275.41</v>
      </c>
      <c r="X6" s="34" t="n">
        <v>4275.41</v>
      </c>
    </row>
    <row r="7" customFormat="false" ht="15" hidden="false" customHeight="false" outlineLevel="0" collapsed="false">
      <c r="A7" s="25" t="n">
        <v>40273</v>
      </c>
      <c r="B7" s="32" t="n">
        <v>176</v>
      </c>
      <c r="C7" s="33" t="n">
        <v>1232</v>
      </c>
      <c r="D7" s="33" t="n">
        <v>1232</v>
      </c>
      <c r="E7" s="33" t="n">
        <v>1232</v>
      </c>
      <c r="F7" s="33" t="n">
        <v>1232</v>
      </c>
      <c r="G7" s="33" t="n">
        <v>1232</v>
      </c>
      <c r="H7" s="33" t="n">
        <v>1232</v>
      </c>
      <c r="I7" s="33" t="n">
        <v>1232</v>
      </c>
      <c r="J7" s="33" t="n">
        <v>1232</v>
      </c>
      <c r="K7" s="33" t="n">
        <v>1293.75</v>
      </c>
      <c r="L7" s="33" t="n">
        <v>1469.75</v>
      </c>
      <c r="M7" s="33" t="n">
        <v>1469.75</v>
      </c>
      <c r="N7" s="33" t="n">
        <v>1469.75</v>
      </c>
      <c r="O7" s="33" t="n">
        <v>1581.75</v>
      </c>
      <c r="P7" s="33" t="n">
        <v>2379.57</v>
      </c>
      <c r="Q7" s="33" t="n">
        <v>2891.12</v>
      </c>
      <c r="R7" s="33" t="n">
        <v>2846.92</v>
      </c>
      <c r="S7" s="33" t="n">
        <v>3252.92</v>
      </c>
      <c r="T7" s="33" t="n">
        <v>3874.99</v>
      </c>
      <c r="U7" s="33" t="n">
        <v>4743.94</v>
      </c>
      <c r="V7" s="33" t="n">
        <v>4692.38</v>
      </c>
      <c r="W7" s="34" t="n">
        <v>4332.94</v>
      </c>
      <c r="X7" s="34" t="n">
        <v>4332.94</v>
      </c>
    </row>
    <row r="8" customFormat="false" ht="15" hidden="false" customHeight="false" outlineLevel="0" collapsed="false">
      <c r="A8" s="25" t="n">
        <v>40274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114.15</v>
      </c>
      <c r="K8" s="33" t="n">
        <v>1539.15</v>
      </c>
      <c r="L8" s="33" t="n">
        <v>1539.15</v>
      </c>
      <c r="M8" s="33" t="n">
        <v>1539.15</v>
      </c>
      <c r="N8" s="33" t="n">
        <v>714.15</v>
      </c>
      <c r="O8" s="33" t="n">
        <v>714.15</v>
      </c>
      <c r="P8" s="33" t="n">
        <v>520.1</v>
      </c>
      <c r="Q8" s="33" t="n">
        <v>520.1</v>
      </c>
      <c r="R8" s="33" t="n">
        <v>404.5</v>
      </c>
      <c r="S8" s="33" t="n">
        <v>722.5</v>
      </c>
      <c r="T8" s="33" t="n">
        <v>972.99</v>
      </c>
      <c r="U8" s="33" t="n">
        <v>1217.74</v>
      </c>
      <c r="V8" s="33" t="n">
        <v>1532.57</v>
      </c>
      <c r="W8" s="34" t="n">
        <v>1520.32</v>
      </c>
      <c r="X8" s="34" t="n">
        <v>1520.32</v>
      </c>
    </row>
    <row r="9" customFormat="false" ht="15" hidden="false" customHeight="false" outlineLevel="0" collapsed="false">
      <c r="A9" s="25" t="n">
        <v>40275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114.15</v>
      </c>
      <c r="K9" s="33" t="n">
        <v>202.15</v>
      </c>
      <c r="L9" s="33" t="n">
        <v>314.15</v>
      </c>
      <c r="M9" s="33" t="n">
        <v>314.15</v>
      </c>
      <c r="N9" s="33" t="n">
        <v>314.15</v>
      </c>
      <c r="O9" s="33" t="n">
        <v>202.15</v>
      </c>
      <c r="P9" s="33" t="n">
        <v>202.15</v>
      </c>
      <c r="Q9" s="33" t="n">
        <v>284.67</v>
      </c>
      <c r="R9" s="33" t="n">
        <v>461.19</v>
      </c>
      <c r="S9" s="33" t="n">
        <v>864.8</v>
      </c>
      <c r="T9" s="33" t="n">
        <v>1118.2</v>
      </c>
      <c r="U9" s="33" t="n">
        <v>1520.7</v>
      </c>
      <c r="V9" s="33" t="n">
        <v>1639.65</v>
      </c>
      <c r="W9" s="34" t="n">
        <v>1371.02</v>
      </c>
      <c r="X9" s="34" t="n">
        <v>1371.02</v>
      </c>
    </row>
    <row r="10" customFormat="false" ht="15" hidden="false" customHeight="false" outlineLevel="0" collapsed="false">
      <c r="A10" s="25" t="n">
        <v>40276</v>
      </c>
      <c r="B10" s="32" t="n">
        <v>0</v>
      </c>
      <c r="C10" s="33" t="n">
        <v>94</v>
      </c>
      <c r="D10" s="33" t="n">
        <v>94</v>
      </c>
      <c r="E10" s="33" t="n">
        <v>94</v>
      </c>
      <c r="F10" s="33" t="n">
        <v>94</v>
      </c>
      <c r="G10" s="33" t="n">
        <v>94</v>
      </c>
      <c r="H10" s="33" t="n">
        <v>94</v>
      </c>
      <c r="I10" s="33" t="n">
        <v>94</v>
      </c>
      <c r="J10" s="33" t="n">
        <v>208.15</v>
      </c>
      <c r="K10" s="33" t="n">
        <v>1796.15</v>
      </c>
      <c r="L10" s="33" t="n">
        <v>1908.15</v>
      </c>
      <c r="M10" s="33" t="n">
        <v>1908.15</v>
      </c>
      <c r="N10" s="33" t="n">
        <v>1533.15</v>
      </c>
      <c r="O10" s="33" t="n">
        <v>1512.41</v>
      </c>
      <c r="P10" s="33" t="n">
        <v>519.81</v>
      </c>
      <c r="Q10" s="33" t="n">
        <v>718.93</v>
      </c>
      <c r="R10" s="33" t="n">
        <v>892.55</v>
      </c>
      <c r="S10" s="33" t="n">
        <v>1275.56</v>
      </c>
      <c r="T10" s="33" t="n">
        <v>1281.56</v>
      </c>
      <c r="U10" s="33" t="n">
        <v>1729.46</v>
      </c>
      <c r="V10" s="33" t="n">
        <v>1777.91</v>
      </c>
      <c r="W10" s="34" t="n">
        <v>1687.79</v>
      </c>
      <c r="X10" s="34" t="n">
        <v>1687.79</v>
      </c>
    </row>
    <row r="11" customFormat="false" ht="15" hidden="false" customHeight="false" outlineLevel="0" collapsed="false">
      <c r="A11" s="25" t="n">
        <v>40277</v>
      </c>
      <c r="B11" s="32" t="n">
        <v>0</v>
      </c>
      <c r="C11" s="33" t="n">
        <v>94</v>
      </c>
      <c r="D11" s="33" t="n">
        <v>622</v>
      </c>
      <c r="E11" s="33" t="n">
        <v>622</v>
      </c>
      <c r="F11" s="33" t="n">
        <v>622</v>
      </c>
      <c r="G11" s="33" t="n">
        <v>622</v>
      </c>
      <c r="H11" s="33" t="n">
        <v>622</v>
      </c>
      <c r="I11" s="33" t="n">
        <v>622</v>
      </c>
      <c r="J11" s="33" t="n">
        <v>736.15</v>
      </c>
      <c r="K11" s="33" t="n">
        <v>736.15</v>
      </c>
      <c r="L11" s="33" t="n">
        <v>736.15</v>
      </c>
      <c r="M11" s="33" t="n">
        <v>736.15</v>
      </c>
      <c r="N11" s="33" t="n">
        <v>736.15</v>
      </c>
      <c r="O11" s="33" t="n">
        <v>827.41</v>
      </c>
      <c r="P11" s="33" t="n">
        <v>1147.81</v>
      </c>
      <c r="Q11" s="33" t="n">
        <v>1264.41</v>
      </c>
      <c r="R11" s="33" t="n">
        <v>1438.03</v>
      </c>
      <c r="S11" s="33" t="n">
        <v>1641.43</v>
      </c>
      <c r="T11" s="33" t="n">
        <v>1578.43</v>
      </c>
      <c r="U11" s="33" t="n">
        <v>2231.53</v>
      </c>
      <c r="V11" s="33" t="n">
        <v>2458.93</v>
      </c>
      <c r="W11" s="34" t="n">
        <v>2335.87</v>
      </c>
      <c r="X11" s="34" t="n">
        <v>2335.87</v>
      </c>
    </row>
    <row r="12" customFormat="false" ht="15" hidden="false" customHeight="false" outlineLevel="0" collapsed="false">
      <c r="A12" s="25" t="n">
        <v>40278</v>
      </c>
      <c r="B12" s="32" t="n">
        <v>907.72</v>
      </c>
      <c r="C12" s="33" t="n">
        <v>1001.72</v>
      </c>
      <c r="D12" s="33" t="n">
        <v>1529.72</v>
      </c>
      <c r="E12" s="33" t="n">
        <v>1529.72</v>
      </c>
      <c r="F12" s="33" t="n">
        <v>1529.72</v>
      </c>
      <c r="G12" s="33" t="n">
        <v>1529.72</v>
      </c>
      <c r="H12" s="33" t="n">
        <v>1529.72</v>
      </c>
      <c r="I12" s="33" t="n">
        <v>1529.72</v>
      </c>
      <c r="J12" s="33" t="n">
        <v>1529.72</v>
      </c>
      <c r="K12" s="33" t="n">
        <v>1529.72</v>
      </c>
      <c r="L12" s="33" t="n">
        <v>1529.72</v>
      </c>
      <c r="M12" s="33" t="n">
        <v>1529.72</v>
      </c>
      <c r="N12" s="33" t="n">
        <v>1529.72</v>
      </c>
      <c r="O12" s="33" t="n">
        <v>1529.72</v>
      </c>
      <c r="P12" s="33" t="n">
        <v>1787.97</v>
      </c>
      <c r="Q12" s="33" t="n">
        <v>1810.57</v>
      </c>
      <c r="R12" s="33" t="n">
        <v>1379.82</v>
      </c>
      <c r="S12" s="33" t="n">
        <v>1557.52</v>
      </c>
      <c r="T12" s="33" t="n">
        <v>1663.71</v>
      </c>
      <c r="U12" s="33" t="n">
        <v>2460.86</v>
      </c>
      <c r="V12" s="33" t="n">
        <v>2460.86</v>
      </c>
      <c r="W12" s="34" t="n">
        <v>2573.69</v>
      </c>
      <c r="X12" s="34" t="n">
        <v>2573.69</v>
      </c>
    </row>
    <row r="13" customFormat="false" ht="15" hidden="false" customHeight="false" outlineLevel="0" collapsed="false">
      <c r="A13" s="25" t="n">
        <v>40279</v>
      </c>
      <c r="B13" s="32" t="n">
        <v>998.9</v>
      </c>
      <c r="C13" s="33" t="n">
        <v>1086.9</v>
      </c>
      <c r="D13" s="33" t="n">
        <v>1086.9</v>
      </c>
      <c r="E13" s="33" t="n">
        <v>1086.9</v>
      </c>
      <c r="F13" s="33" t="n">
        <v>1086.9</v>
      </c>
      <c r="G13" s="33" t="n">
        <v>1086.9</v>
      </c>
      <c r="H13" s="33" t="n">
        <v>1086.9</v>
      </c>
      <c r="I13" s="33" t="n">
        <v>1086.9</v>
      </c>
      <c r="J13" s="33" t="n">
        <v>1086.9</v>
      </c>
      <c r="K13" s="33" t="n">
        <v>1086.9</v>
      </c>
      <c r="L13" s="33" t="n">
        <v>1086.9</v>
      </c>
      <c r="M13" s="33" t="n">
        <v>1086.9</v>
      </c>
      <c r="N13" s="33" t="n">
        <v>1086.9</v>
      </c>
      <c r="O13" s="33" t="n">
        <v>1086.9</v>
      </c>
      <c r="P13" s="33" t="n">
        <v>1334.85</v>
      </c>
      <c r="Q13" s="33" t="n">
        <v>1368.75</v>
      </c>
      <c r="R13" s="33" t="n">
        <v>1172.45</v>
      </c>
      <c r="S13" s="33" t="n">
        <v>1344.45</v>
      </c>
      <c r="T13" s="33" t="n">
        <v>1743.54</v>
      </c>
      <c r="U13" s="33" t="n">
        <v>2273.89</v>
      </c>
      <c r="V13" s="33" t="n">
        <v>2784.79</v>
      </c>
      <c r="W13" s="34" t="n">
        <v>3025.02</v>
      </c>
      <c r="X13" s="34" t="n">
        <v>3025.02</v>
      </c>
    </row>
    <row r="14" customFormat="false" ht="15" hidden="false" customHeight="false" outlineLevel="0" collapsed="false">
      <c r="A14" s="25" t="n">
        <v>40280</v>
      </c>
      <c r="B14" s="32" t="n">
        <v>91.18</v>
      </c>
      <c r="C14" s="33" t="n">
        <v>179.18</v>
      </c>
      <c r="D14" s="33" t="n">
        <v>179.18</v>
      </c>
      <c r="E14" s="33" t="n">
        <v>179.18</v>
      </c>
      <c r="F14" s="33" t="n">
        <v>179.18</v>
      </c>
      <c r="G14" s="33" t="n">
        <v>179.18</v>
      </c>
      <c r="H14" s="33" t="n">
        <v>179.18</v>
      </c>
      <c r="I14" s="33" t="n">
        <v>179.18</v>
      </c>
      <c r="J14" s="33" t="n">
        <v>179.18</v>
      </c>
      <c r="K14" s="33" t="n">
        <v>179.18</v>
      </c>
      <c r="L14" s="33" t="n">
        <v>267.18</v>
      </c>
      <c r="M14" s="33" t="n">
        <v>267.18</v>
      </c>
      <c r="N14" s="33" t="n">
        <v>267.18</v>
      </c>
      <c r="O14" s="33" t="n">
        <v>267.18</v>
      </c>
      <c r="P14" s="33" t="n">
        <v>549.68</v>
      </c>
      <c r="Q14" s="33" t="n">
        <v>560.98</v>
      </c>
      <c r="R14" s="33" t="n">
        <v>858.13</v>
      </c>
      <c r="S14" s="33" t="n">
        <v>942.13</v>
      </c>
      <c r="T14" s="33" t="n">
        <v>1554.88</v>
      </c>
      <c r="U14" s="33" t="n">
        <v>1937.23</v>
      </c>
      <c r="V14" s="33" t="n">
        <v>2855.98</v>
      </c>
      <c r="W14" s="33" t="n">
        <v>3286.61</v>
      </c>
      <c r="X14" s="34" t="n">
        <v>2732.45</v>
      </c>
    </row>
    <row r="15" customFormat="false" ht="15" hidden="false" customHeight="false" outlineLevel="0" collapsed="false">
      <c r="A15" s="25" t="n">
        <v>40281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88</v>
      </c>
      <c r="M15" s="33" t="n">
        <v>88</v>
      </c>
      <c r="N15" s="33" t="n">
        <v>88</v>
      </c>
      <c r="O15" s="33" t="n">
        <v>88</v>
      </c>
      <c r="P15" s="33" t="n">
        <v>427.8</v>
      </c>
      <c r="Q15" s="33" t="n">
        <v>427.8</v>
      </c>
      <c r="R15" s="33" t="n">
        <v>673.55</v>
      </c>
      <c r="S15" s="33" t="n">
        <v>673.55</v>
      </c>
      <c r="T15" s="33" t="n">
        <v>1108.1</v>
      </c>
      <c r="U15" s="33" t="n">
        <v>1436.22</v>
      </c>
      <c r="V15" s="33" t="n">
        <v>1755.37</v>
      </c>
      <c r="W15" s="33" t="n">
        <v>2112.82</v>
      </c>
      <c r="X15" s="34" t="n">
        <v>4963.36</v>
      </c>
    </row>
    <row r="16" customFormat="false" ht="15" hidden="false" customHeight="false" outlineLevel="0" collapsed="false">
      <c r="A16" s="25" t="n">
        <v>40282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165.04</v>
      </c>
      <c r="J16" s="33" t="n">
        <v>165.04</v>
      </c>
      <c r="K16" s="33" t="n">
        <v>240.04</v>
      </c>
      <c r="L16" s="33" t="n">
        <v>328.04</v>
      </c>
      <c r="M16" s="33" t="n">
        <v>328.04</v>
      </c>
      <c r="N16" s="33" t="n">
        <v>935.56</v>
      </c>
      <c r="O16" s="33" t="n">
        <v>935.56</v>
      </c>
      <c r="P16" s="33" t="n">
        <v>664.56</v>
      </c>
      <c r="Q16" s="33" t="n">
        <v>752.56</v>
      </c>
      <c r="R16" s="33" t="n">
        <v>752.56</v>
      </c>
      <c r="S16" s="33" t="n">
        <v>752.56</v>
      </c>
      <c r="T16" s="33" t="n">
        <v>1073.41</v>
      </c>
      <c r="U16" s="33" t="n">
        <v>1073.41</v>
      </c>
      <c r="V16" s="33" t="n">
        <v>1073.41</v>
      </c>
      <c r="W16" s="33" t="n">
        <v>1133.51</v>
      </c>
      <c r="X16" s="34" t="n">
        <v>4719.71</v>
      </c>
    </row>
    <row r="17" customFormat="false" ht="15" hidden="false" customHeight="false" outlineLevel="0" collapsed="false">
      <c r="A17" s="25" t="n">
        <v>40283</v>
      </c>
      <c r="B17" s="32" t="n">
        <v>90.4</v>
      </c>
      <c r="C17" s="33" t="n">
        <v>0</v>
      </c>
      <c r="D17" s="33" t="n">
        <v>1640</v>
      </c>
      <c r="E17" s="33" t="n">
        <v>1640</v>
      </c>
      <c r="F17" s="33" t="n">
        <v>1640</v>
      </c>
      <c r="G17" s="33" t="n">
        <v>1640</v>
      </c>
      <c r="H17" s="33" t="n">
        <v>1640</v>
      </c>
      <c r="I17" s="33" t="n">
        <v>1805.04</v>
      </c>
      <c r="J17" s="33" t="n">
        <v>1805.04</v>
      </c>
      <c r="K17" s="33" t="n">
        <v>2480.04</v>
      </c>
      <c r="L17" s="33" t="n">
        <v>2480.04</v>
      </c>
      <c r="M17" s="33" t="n">
        <v>3049.8</v>
      </c>
      <c r="N17" s="33" t="n">
        <v>2457.32</v>
      </c>
      <c r="O17" s="33" t="n">
        <v>2457.32</v>
      </c>
      <c r="P17" s="33" t="n">
        <v>2393.32</v>
      </c>
      <c r="Q17" s="33" t="n">
        <v>1911.56</v>
      </c>
      <c r="R17" s="33" t="n">
        <v>2481.32</v>
      </c>
      <c r="S17" s="33" t="n">
        <v>2481.32</v>
      </c>
      <c r="T17" s="33" t="n">
        <v>2022.66</v>
      </c>
      <c r="U17" s="33" t="n">
        <v>2112.69</v>
      </c>
      <c r="V17" s="33" t="n">
        <v>2206.69</v>
      </c>
      <c r="W17" s="33" t="n">
        <v>2747.84</v>
      </c>
      <c r="X17" s="34" t="n">
        <v>4361.69</v>
      </c>
    </row>
    <row r="18" customFormat="false" ht="15" hidden="false" customHeight="false" outlineLevel="0" collapsed="false">
      <c r="A18" s="25" t="n">
        <v>40284</v>
      </c>
      <c r="B18" s="32" t="n">
        <v>0</v>
      </c>
      <c r="C18" s="33" t="n">
        <v>0</v>
      </c>
      <c r="D18" s="33" t="n">
        <v>1640</v>
      </c>
      <c r="E18" s="33" t="n">
        <v>1640</v>
      </c>
      <c r="F18" s="33" t="n">
        <v>1640</v>
      </c>
      <c r="G18" s="33" t="n">
        <v>1640</v>
      </c>
      <c r="H18" s="33" t="n">
        <v>1640</v>
      </c>
      <c r="I18" s="33" t="n">
        <v>1805.04</v>
      </c>
      <c r="J18" s="33" t="n">
        <v>1805.04</v>
      </c>
      <c r="K18" s="33" t="n">
        <v>1805.04</v>
      </c>
      <c r="L18" s="33" t="n">
        <v>1805.04</v>
      </c>
      <c r="M18" s="33" t="n">
        <v>1805.04</v>
      </c>
      <c r="N18" s="33" t="n">
        <v>1805.04</v>
      </c>
      <c r="O18" s="33" t="n">
        <v>1805.04</v>
      </c>
      <c r="P18" s="33" t="n">
        <v>1841.04</v>
      </c>
      <c r="Q18" s="33" t="n">
        <v>1841.04</v>
      </c>
      <c r="R18" s="33" t="n">
        <v>1841.04</v>
      </c>
      <c r="S18" s="33" t="n">
        <v>1929.04</v>
      </c>
      <c r="T18" s="33" t="n">
        <v>2101.89</v>
      </c>
      <c r="U18" s="33" t="n">
        <v>2660.97</v>
      </c>
      <c r="V18" s="33" t="n">
        <v>2754.97</v>
      </c>
      <c r="W18" s="33" t="n">
        <v>2961.67</v>
      </c>
      <c r="X18" s="34" t="n">
        <v>2425.37</v>
      </c>
    </row>
    <row r="19" customFormat="false" ht="15" hidden="false" customHeight="false" outlineLevel="0" collapsed="false">
      <c r="A19" s="25" t="n">
        <v>40285</v>
      </c>
      <c r="B19" s="32" t="n">
        <v>698</v>
      </c>
      <c r="C19" s="33" t="n">
        <v>698</v>
      </c>
      <c r="D19" s="33" t="n">
        <v>698</v>
      </c>
      <c r="E19" s="33" t="n">
        <v>698</v>
      </c>
      <c r="F19" s="33" t="n">
        <v>698</v>
      </c>
      <c r="G19" s="33" t="n">
        <v>698</v>
      </c>
      <c r="H19" s="33" t="n">
        <v>698</v>
      </c>
      <c r="I19" s="33" t="n">
        <v>698</v>
      </c>
      <c r="J19" s="33" t="n">
        <v>698</v>
      </c>
      <c r="K19" s="33" t="n">
        <v>2146</v>
      </c>
      <c r="L19" s="33" t="n">
        <v>2146</v>
      </c>
      <c r="M19" s="33" t="n">
        <v>698</v>
      </c>
      <c r="N19" s="33" t="n">
        <v>698</v>
      </c>
      <c r="O19" s="33" t="n">
        <v>911</v>
      </c>
      <c r="P19" s="33" t="n">
        <v>1369</v>
      </c>
      <c r="Q19" s="33" t="n">
        <v>671</v>
      </c>
      <c r="R19" s="33" t="n">
        <v>765</v>
      </c>
      <c r="S19" s="33" t="n">
        <v>853</v>
      </c>
      <c r="T19" s="33" t="n">
        <v>1028.45</v>
      </c>
      <c r="U19" s="33" t="n">
        <v>1952.93</v>
      </c>
      <c r="V19" s="33" t="n">
        <v>2074.53</v>
      </c>
      <c r="W19" s="33" t="n">
        <v>2379.33</v>
      </c>
      <c r="X19" s="34" t="n">
        <v>2168.22</v>
      </c>
    </row>
    <row r="20" customFormat="false" ht="15" hidden="false" customHeight="false" outlineLevel="0" collapsed="false">
      <c r="A20" s="25" t="n">
        <v>40286</v>
      </c>
      <c r="B20" s="32" t="n">
        <v>786</v>
      </c>
      <c r="C20" s="33" t="n">
        <v>786</v>
      </c>
      <c r="D20" s="33" t="n">
        <v>786</v>
      </c>
      <c r="E20" s="33" t="n">
        <v>786</v>
      </c>
      <c r="F20" s="33" t="n">
        <v>786</v>
      </c>
      <c r="G20" s="33" t="n">
        <v>786</v>
      </c>
      <c r="H20" s="33" t="n">
        <v>786</v>
      </c>
      <c r="I20" s="33" t="n">
        <v>786</v>
      </c>
      <c r="J20" s="33" t="n">
        <v>786</v>
      </c>
      <c r="K20" s="33" t="n">
        <v>786</v>
      </c>
      <c r="L20" s="33" t="n">
        <v>786</v>
      </c>
      <c r="M20" s="33" t="n">
        <v>786</v>
      </c>
      <c r="N20" s="33" t="n">
        <v>786</v>
      </c>
      <c r="O20" s="33" t="n">
        <v>999</v>
      </c>
      <c r="P20" s="33" t="n">
        <v>1593.75</v>
      </c>
      <c r="Q20" s="33" t="n">
        <v>924</v>
      </c>
      <c r="R20" s="33" t="n">
        <v>989.75</v>
      </c>
      <c r="S20" s="33" t="n">
        <v>1222.02</v>
      </c>
      <c r="T20" s="33" t="n">
        <v>1423.72</v>
      </c>
      <c r="U20" s="33" t="n">
        <v>2142.47</v>
      </c>
      <c r="V20" s="33" t="n">
        <v>2358.07</v>
      </c>
      <c r="W20" s="33" t="n">
        <v>2364.07</v>
      </c>
      <c r="X20" s="34" t="n">
        <v>2457.24</v>
      </c>
    </row>
    <row r="21" customFormat="false" ht="15" hidden="false" customHeight="false" outlineLevel="0" collapsed="false">
      <c r="A21" s="25" t="n">
        <v>40287</v>
      </c>
      <c r="B21" s="32" t="n">
        <v>88</v>
      </c>
      <c r="C21" s="33" t="n">
        <v>88</v>
      </c>
      <c r="D21" s="33" t="n">
        <v>88</v>
      </c>
      <c r="E21" s="33" t="n">
        <v>88</v>
      </c>
      <c r="F21" s="33" t="n">
        <v>88</v>
      </c>
      <c r="G21" s="33" t="n">
        <v>88</v>
      </c>
      <c r="H21" s="33" t="n">
        <v>333.75</v>
      </c>
      <c r="I21" s="33" t="n">
        <v>333.75</v>
      </c>
      <c r="J21" s="33" t="n">
        <v>333.75</v>
      </c>
      <c r="K21" s="33" t="n">
        <v>333.75</v>
      </c>
      <c r="L21" s="33" t="n">
        <v>333.75</v>
      </c>
      <c r="M21" s="33" t="n">
        <v>333.75</v>
      </c>
      <c r="N21" s="33" t="n">
        <v>333.75</v>
      </c>
      <c r="O21" s="33" t="n">
        <v>333.75</v>
      </c>
      <c r="P21" s="33" t="n">
        <v>564.5</v>
      </c>
      <c r="Q21" s="33" t="n">
        <v>621</v>
      </c>
      <c r="R21" s="33" t="n">
        <v>564.5</v>
      </c>
      <c r="S21" s="33" t="n">
        <v>708.77</v>
      </c>
      <c r="T21" s="33" t="n">
        <v>796.77</v>
      </c>
      <c r="U21" s="33" t="n">
        <v>1184.77</v>
      </c>
      <c r="V21" s="33" t="n">
        <v>1278.77</v>
      </c>
      <c r="W21" s="33" t="n">
        <v>1461.17</v>
      </c>
      <c r="X21" s="34" t="n">
        <v>1696.79</v>
      </c>
    </row>
    <row r="22" customFormat="false" ht="15" hidden="false" customHeight="false" outlineLevel="0" collapsed="false">
      <c r="A22" s="25" t="n">
        <v>40288</v>
      </c>
      <c r="B22" s="32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245.75</v>
      </c>
      <c r="I22" s="33" t="n">
        <v>245.75</v>
      </c>
      <c r="J22" s="33" t="n">
        <v>245.75</v>
      </c>
      <c r="K22" s="33" t="n">
        <v>245.75</v>
      </c>
      <c r="L22" s="33" t="n">
        <v>245.75</v>
      </c>
      <c r="M22" s="33" t="n">
        <v>245.75</v>
      </c>
      <c r="N22" s="33" t="n">
        <v>245.75</v>
      </c>
      <c r="O22" s="33" t="n">
        <v>328.27</v>
      </c>
      <c r="P22" s="33" t="n">
        <v>653.02</v>
      </c>
      <c r="Q22" s="33" t="n">
        <v>709.52</v>
      </c>
      <c r="R22" s="33" t="n">
        <v>653.02</v>
      </c>
      <c r="S22" s="33" t="n">
        <v>797.29</v>
      </c>
      <c r="T22" s="33" t="n">
        <v>797.29</v>
      </c>
      <c r="U22" s="33" t="n">
        <v>1222.29</v>
      </c>
      <c r="V22" s="33" t="n">
        <v>1222.29</v>
      </c>
      <c r="W22" s="33" t="n">
        <v>1398.69</v>
      </c>
      <c r="X22" s="34" t="n">
        <v>1128.26</v>
      </c>
    </row>
    <row r="23" customFormat="false" ht="15" hidden="false" customHeight="false" outlineLevel="0" collapsed="false">
      <c r="A23" s="25" t="n">
        <v>40289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245.75</v>
      </c>
      <c r="I23" s="33" t="n">
        <v>245.75</v>
      </c>
      <c r="J23" s="33" t="n">
        <v>245.75</v>
      </c>
      <c r="K23" s="33" t="n">
        <v>245.75</v>
      </c>
      <c r="L23" s="33" t="n">
        <v>245.75</v>
      </c>
      <c r="M23" s="33" t="n">
        <v>245.75</v>
      </c>
      <c r="N23" s="33" t="n">
        <v>245.75</v>
      </c>
      <c r="O23" s="33" t="n">
        <v>328.27</v>
      </c>
      <c r="P23" s="33" t="n">
        <v>582.27</v>
      </c>
      <c r="Q23" s="33" t="n">
        <v>610.52</v>
      </c>
      <c r="R23" s="33" t="n">
        <v>4154.27</v>
      </c>
      <c r="S23" s="33" t="n">
        <v>582.27</v>
      </c>
      <c r="T23" s="33" t="n">
        <v>803.27</v>
      </c>
      <c r="U23" s="33" t="n">
        <v>1022.27</v>
      </c>
      <c r="V23" s="33" t="n">
        <v>1022.27</v>
      </c>
      <c r="W23" s="33" t="n">
        <v>1084.97</v>
      </c>
      <c r="X23" s="34" t="n">
        <v>968.58</v>
      </c>
    </row>
    <row r="24" customFormat="false" ht="15" hidden="false" customHeight="false" outlineLevel="0" collapsed="false">
      <c r="A24" s="25" t="n">
        <v>40290</v>
      </c>
      <c r="B24" s="32" t="n">
        <v>2056.8</v>
      </c>
      <c r="C24" s="33" t="n">
        <v>2056.8</v>
      </c>
      <c r="D24" s="33" t="n">
        <v>2056.8</v>
      </c>
      <c r="E24" s="33" t="n">
        <v>2056.8</v>
      </c>
      <c r="F24" s="33" t="n">
        <v>2056.8</v>
      </c>
      <c r="G24" s="33" t="n">
        <v>2056.8</v>
      </c>
      <c r="H24" s="33" t="n">
        <v>2056.8</v>
      </c>
      <c r="I24" s="33" t="n">
        <v>2056.8</v>
      </c>
      <c r="J24" s="33" t="n">
        <v>2056.8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76.52</v>
      </c>
      <c r="P24" s="33" t="n">
        <v>256.52</v>
      </c>
      <c r="Q24" s="33" t="n">
        <v>256.52</v>
      </c>
      <c r="R24" s="33" t="n">
        <v>256.52</v>
      </c>
      <c r="S24" s="33" t="n">
        <v>256.52</v>
      </c>
      <c r="T24" s="33" t="n">
        <v>477.52</v>
      </c>
      <c r="U24" s="33" t="n">
        <v>571.52</v>
      </c>
      <c r="V24" s="33" t="n">
        <v>571.52</v>
      </c>
      <c r="W24" s="33" t="n">
        <v>571.52</v>
      </c>
      <c r="X24" s="34" t="n">
        <v>461.01</v>
      </c>
    </row>
    <row r="25" customFormat="false" ht="15" hidden="false" customHeight="false" outlineLevel="0" collapsed="false">
      <c r="A25" s="25" t="n">
        <v>40291</v>
      </c>
      <c r="B25" s="32" t="n">
        <v>3090.8</v>
      </c>
      <c r="C25" s="33" t="n">
        <v>3090.8</v>
      </c>
      <c r="D25" s="33" t="n">
        <v>3354.8</v>
      </c>
      <c r="E25" s="33" t="n">
        <v>3354.8</v>
      </c>
      <c r="F25" s="33" t="n">
        <v>3354.8</v>
      </c>
      <c r="G25" s="33" t="n">
        <v>3354.8</v>
      </c>
      <c r="H25" s="33" t="n">
        <v>3354.8</v>
      </c>
      <c r="I25" s="33" t="n">
        <v>3354.8</v>
      </c>
      <c r="J25" s="33" t="n">
        <v>3448.8</v>
      </c>
      <c r="K25" s="33" t="n">
        <v>1392</v>
      </c>
      <c r="L25" s="33" t="n">
        <v>1392</v>
      </c>
      <c r="M25" s="33" t="n">
        <v>1326</v>
      </c>
      <c r="N25" s="33" t="n">
        <v>1326</v>
      </c>
      <c r="O25" s="33" t="n">
        <v>1420</v>
      </c>
      <c r="P25" s="33" t="n">
        <v>1508</v>
      </c>
      <c r="Q25" s="33" t="n">
        <v>1508</v>
      </c>
      <c r="R25" s="33" t="n">
        <v>1508</v>
      </c>
      <c r="S25" s="33" t="n">
        <v>1508</v>
      </c>
      <c r="T25" s="33" t="n">
        <v>1508</v>
      </c>
      <c r="U25" s="33" t="n">
        <v>722</v>
      </c>
      <c r="V25" s="33" t="n">
        <v>1094.15</v>
      </c>
      <c r="W25" s="33" t="n">
        <v>1182.15</v>
      </c>
      <c r="X25" s="34" t="n">
        <v>1254.73</v>
      </c>
    </row>
    <row r="26" customFormat="false" ht="15" hidden="false" customHeight="false" outlineLevel="0" collapsed="false">
      <c r="A26" s="25" t="n">
        <v>40292</v>
      </c>
      <c r="B26" s="32" t="n">
        <v>0</v>
      </c>
      <c r="C26" s="33" t="n">
        <v>0</v>
      </c>
      <c r="D26" s="33" t="n">
        <v>264</v>
      </c>
      <c r="E26" s="33" t="n">
        <v>264</v>
      </c>
      <c r="F26" s="33" t="n">
        <v>264</v>
      </c>
      <c r="G26" s="33" t="n">
        <v>264</v>
      </c>
      <c r="H26" s="33" t="n">
        <v>264</v>
      </c>
      <c r="I26" s="33" t="n">
        <v>264</v>
      </c>
      <c r="J26" s="33" t="n">
        <v>358</v>
      </c>
      <c r="K26" s="33" t="n">
        <v>358</v>
      </c>
      <c r="L26" s="33" t="n">
        <v>358</v>
      </c>
      <c r="M26" s="33" t="n">
        <v>2646</v>
      </c>
      <c r="N26" s="33" t="n">
        <v>2646</v>
      </c>
      <c r="O26" s="33" t="n">
        <v>2646</v>
      </c>
      <c r="P26" s="33" t="n">
        <v>2734</v>
      </c>
      <c r="Q26" s="33" t="n">
        <v>2734</v>
      </c>
      <c r="R26" s="33" t="n">
        <v>2822</v>
      </c>
      <c r="S26" s="33" t="n">
        <v>3668</v>
      </c>
      <c r="T26" s="33" t="n">
        <v>3668</v>
      </c>
      <c r="U26" s="33" t="n">
        <v>2072.4</v>
      </c>
      <c r="V26" s="33" t="n">
        <v>2444.55</v>
      </c>
      <c r="W26" s="33" t="n">
        <v>2532.55</v>
      </c>
      <c r="X26" s="34" t="n">
        <v>1682.63</v>
      </c>
    </row>
    <row r="27" customFormat="false" ht="15" hidden="false" customHeight="false" outlineLevel="0" collapsed="false">
      <c r="A27" s="25" t="n">
        <v>40293</v>
      </c>
      <c r="B27" s="32" t="n">
        <v>1410</v>
      </c>
      <c r="C27" s="33" t="n">
        <v>1410</v>
      </c>
      <c r="D27" s="33" t="n">
        <v>1498</v>
      </c>
      <c r="E27" s="33" t="n">
        <v>1498</v>
      </c>
      <c r="F27" s="33" t="n">
        <v>1498</v>
      </c>
      <c r="G27" s="33" t="n">
        <v>1498</v>
      </c>
      <c r="H27" s="33" t="n">
        <v>1498</v>
      </c>
      <c r="I27" s="33" t="n">
        <v>1638</v>
      </c>
      <c r="J27" s="33" t="n">
        <v>1638</v>
      </c>
      <c r="K27" s="33" t="n">
        <v>1498</v>
      </c>
      <c r="L27" s="33" t="n">
        <v>1592</v>
      </c>
      <c r="M27" s="33" t="n">
        <v>3790</v>
      </c>
      <c r="N27" s="33" t="n">
        <v>3790</v>
      </c>
      <c r="O27" s="33" t="n">
        <v>3790</v>
      </c>
      <c r="P27" s="33" t="n">
        <v>3790</v>
      </c>
      <c r="Q27" s="33" t="n">
        <v>3790</v>
      </c>
      <c r="R27" s="33" t="n">
        <v>3878</v>
      </c>
      <c r="S27" s="33" t="n">
        <v>4724</v>
      </c>
      <c r="T27" s="33" t="n">
        <v>3928.9</v>
      </c>
      <c r="U27" s="33" t="n">
        <v>2250.95</v>
      </c>
      <c r="V27" s="33" t="n">
        <v>2601.7</v>
      </c>
      <c r="W27" s="33" t="n">
        <v>2900.75</v>
      </c>
      <c r="X27" s="34" t="n">
        <v>1543.57</v>
      </c>
    </row>
    <row r="28" customFormat="false" ht="15" hidden="false" customHeight="false" outlineLevel="0" collapsed="false">
      <c r="A28" s="25" t="n">
        <v>40294</v>
      </c>
      <c r="B28" s="32" t="n">
        <v>1410</v>
      </c>
      <c r="C28" s="33" t="n">
        <v>1410</v>
      </c>
      <c r="D28" s="33" t="n">
        <v>1498</v>
      </c>
      <c r="E28" s="33" t="n">
        <v>1498</v>
      </c>
      <c r="F28" s="33" t="n">
        <v>1498</v>
      </c>
      <c r="G28" s="33" t="n">
        <v>1498</v>
      </c>
      <c r="H28" s="33" t="n">
        <v>1498</v>
      </c>
      <c r="I28" s="33" t="n">
        <v>1638</v>
      </c>
      <c r="J28" s="33" t="n">
        <v>1638</v>
      </c>
      <c r="K28" s="33" t="n">
        <v>1699.75</v>
      </c>
      <c r="L28" s="33" t="n">
        <v>1793.75</v>
      </c>
      <c r="M28" s="33" t="n">
        <v>3991.75</v>
      </c>
      <c r="N28" s="33" t="n">
        <v>3991.75</v>
      </c>
      <c r="O28" s="33" t="n">
        <v>3991.75</v>
      </c>
      <c r="P28" s="33" t="n">
        <v>3991.75</v>
      </c>
      <c r="Q28" s="33" t="n">
        <v>3991.75</v>
      </c>
      <c r="R28" s="33" t="n">
        <v>3991.75</v>
      </c>
      <c r="S28" s="33" t="n">
        <v>4085.75</v>
      </c>
      <c r="T28" s="33" t="n">
        <v>3290.65</v>
      </c>
      <c r="U28" s="33" t="n">
        <v>1699.8</v>
      </c>
      <c r="V28" s="33" t="n">
        <v>1959.2</v>
      </c>
      <c r="W28" s="33" t="n">
        <v>2238.55</v>
      </c>
      <c r="X28" s="33" t="n">
        <v>1697.19</v>
      </c>
    </row>
    <row r="29" customFormat="false" ht="15" hidden="false" customHeight="false" outlineLevel="0" collapsed="false">
      <c r="A29" s="25" t="n">
        <v>40295</v>
      </c>
      <c r="B29" s="32" t="n">
        <v>75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179.8</v>
      </c>
      <c r="H29" s="33" t="n">
        <v>179.8</v>
      </c>
      <c r="I29" s="33" t="n">
        <v>319.8</v>
      </c>
      <c r="J29" s="33" t="n">
        <v>319.8</v>
      </c>
      <c r="K29" s="33" t="n">
        <v>381.55</v>
      </c>
      <c r="L29" s="33" t="n">
        <v>475.55</v>
      </c>
      <c r="M29" s="33" t="n">
        <v>475.55</v>
      </c>
      <c r="N29" s="33" t="n">
        <v>475.55</v>
      </c>
      <c r="O29" s="33" t="n">
        <v>475.55</v>
      </c>
      <c r="P29" s="33" t="n">
        <v>475.55</v>
      </c>
      <c r="Q29" s="33" t="n">
        <v>569.55</v>
      </c>
      <c r="R29" s="33" t="n">
        <v>569.55</v>
      </c>
      <c r="S29" s="33" t="n">
        <v>663.55</v>
      </c>
      <c r="T29" s="33" t="n">
        <v>663.55</v>
      </c>
      <c r="U29" s="33" t="n">
        <v>769.07</v>
      </c>
      <c r="V29" s="33" t="n">
        <v>982.07</v>
      </c>
      <c r="W29" s="33" t="n">
        <v>1352.07</v>
      </c>
      <c r="X29" s="33" t="n">
        <v>1385.38</v>
      </c>
    </row>
    <row r="30" customFormat="false" ht="15" hidden="false" customHeight="false" outlineLevel="0" collapsed="false">
      <c r="A30" s="25" t="n">
        <v>40296</v>
      </c>
      <c r="B30" s="32" t="n">
        <v>75</v>
      </c>
      <c r="C30" s="33" t="n">
        <v>75</v>
      </c>
      <c r="D30" s="33" t="n">
        <v>75</v>
      </c>
      <c r="E30" s="33" t="n">
        <v>75</v>
      </c>
      <c r="F30" s="33" t="n">
        <v>75</v>
      </c>
      <c r="G30" s="33" t="n">
        <v>179.8</v>
      </c>
      <c r="H30" s="33" t="n">
        <v>179.8</v>
      </c>
      <c r="I30" s="33" t="n">
        <v>319.8</v>
      </c>
      <c r="J30" s="33" t="n">
        <v>319.8</v>
      </c>
      <c r="K30" s="33" t="n">
        <v>319.8</v>
      </c>
      <c r="L30" s="33" t="n">
        <v>319.8</v>
      </c>
      <c r="M30" s="33" t="n">
        <v>319.8</v>
      </c>
      <c r="N30" s="33" t="n">
        <v>319.8</v>
      </c>
      <c r="O30" s="33" t="n">
        <v>494.8</v>
      </c>
      <c r="P30" s="33" t="n">
        <v>494.8</v>
      </c>
      <c r="Q30" s="33" t="n">
        <v>588.8</v>
      </c>
      <c r="R30" s="33" t="n">
        <v>676.8</v>
      </c>
      <c r="S30" s="33" t="n">
        <v>676.8</v>
      </c>
      <c r="T30" s="33" t="n">
        <v>676.8</v>
      </c>
      <c r="U30" s="33" t="n">
        <v>920.72</v>
      </c>
      <c r="V30" s="33" t="n">
        <v>1045.72</v>
      </c>
      <c r="W30" s="33" t="n">
        <v>1503.72</v>
      </c>
      <c r="X30" s="33" t="n">
        <v>1397.72</v>
      </c>
    </row>
    <row r="31" customFormat="false" ht="15" hidden="false" customHeight="false" outlineLevel="0" collapsed="false">
      <c r="A31" s="25" t="n">
        <v>40297</v>
      </c>
      <c r="B31" s="32" t="n">
        <v>2131.8</v>
      </c>
      <c r="C31" s="33" t="n">
        <v>2131.8</v>
      </c>
      <c r="D31" s="33" t="n">
        <v>2131.8</v>
      </c>
      <c r="E31" s="33" t="n">
        <v>2131.8</v>
      </c>
      <c r="F31" s="33" t="n">
        <v>2131.8</v>
      </c>
      <c r="G31" s="33" t="n">
        <v>2131.8</v>
      </c>
      <c r="H31" s="33" t="n">
        <v>2131.8</v>
      </c>
      <c r="I31" s="33" t="n">
        <v>2271.8</v>
      </c>
      <c r="J31" s="33" t="n">
        <v>651.24</v>
      </c>
      <c r="K31" s="33" t="n">
        <v>240.04</v>
      </c>
      <c r="L31" s="33" t="n">
        <v>240.04</v>
      </c>
      <c r="M31" s="33" t="n">
        <v>240.04</v>
      </c>
      <c r="N31" s="33" t="n">
        <v>240.04</v>
      </c>
      <c r="O31" s="33" t="n">
        <v>415.04</v>
      </c>
      <c r="P31" s="33" t="n">
        <v>415.04</v>
      </c>
      <c r="Q31" s="33" t="n">
        <v>509.04</v>
      </c>
      <c r="R31" s="33" t="n">
        <v>679.56</v>
      </c>
      <c r="S31" s="33" t="n">
        <v>754.56</v>
      </c>
      <c r="T31" s="33" t="n">
        <v>848.56</v>
      </c>
      <c r="U31" s="33" t="n">
        <v>2108.96</v>
      </c>
      <c r="V31" s="33" t="n">
        <v>2108.96</v>
      </c>
      <c r="W31" s="33" t="n">
        <v>2100.91</v>
      </c>
      <c r="X31" s="33" t="n">
        <v>2040.91</v>
      </c>
      <c r="Z31" s="0" t="s">
        <v>6</v>
      </c>
    </row>
    <row r="32" customFormat="false" ht="15.75" hidden="false" customHeight="false" outlineLevel="0" collapsed="false">
      <c r="A32" s="35" t="n">
        <v>40298</v>
      </c>
      <c r="B32" s="36" t="n">
        <v>2328</v>
      </c>
      <c r="C32" s="37" t="n">
        <v>2405</v>
      </c>
      <c r="D32" s="37" t="n">
        <v>2133.8</v>
      </c>
      <c r="E32" s="37" t="n">
        <v>2405</v>
      </c>
      <c r="F32" s="37" t="n">
        <v>2131.8</v>
      </c>
      <c r="G32" s="37" t="n">
        <v>2405.5</v>
      </c>
      <c r="H32" s="37" t="n">
        <v>2405.5</v>
      </c>
      <c r="I32" s="37" t="n">
        <v>2545.5</v>
      </c>
      <c r="J32" s="37" t="n">
        <v>382.54</v>
      </c>
      <c r="K32" s="37" t="n">
        <v>242.54</v>
      </c>
      <c r="L32" s="37" t="n">
        <v>242.54</v>
      </c>
      <c r="M32" s="37" t="n">
        <v>242.54</v>
      </c>
      <c r="N32" s="37" t="n">
        <v>242.54</v>
      </c>
      <c r="O32" s="37" t="n">
        <v>242.54</v>
      </c>
      <c r="P32" s="37" t="n">
        <v>397.54</v>
      </c>
      <c r="Q32" s="37" t="n">
        <v>397.54</v>
      </c>
      <c r="R32" s="37" t="n">
        <v>480.06</v>
      </c>
      <c r="S32" s="37" t="n">
        <v>555.06</v>
      </c>
      <c r="T32" s="37" t="n">
        <v>649.06</v>
      </c>
      <c r="U32" s="37" t="n">
        <v>2120.91</v>
      </c>
      <c r="V32" s="37" t="n">
        <v>2120.91</v>
      </c>
      <c r="W32" s="37" t="n">
        <v>2199.61</v>
      </c>
      <c r="X32" s="37" t="n">
        <v>2353.96</v>
      </c>
      <c r="Z32" s="0" t="s">
        <v>30</v>
      </c>
    </row>
    <row r="33" s="40" customFormat="true" ht="15.75" hidden="false" customHeight="false" outlineLevel="0" collapsed="false">
      <c r="A33" s="19" t="s">
        <v>2</v>
      </c>
      <c r="B33" s="38" t="n">
        <f aca="false">SUM(B3:B32)</f>
        <v>22472.78</v>
      </c>
      <c r="C33" s="20" t="n">
        <f aca="false">SUM(C3:C32)</f>
        <v>24496.28</v>
      </c>
      <c r="D33" s="20" t="n">
        <f aca="false">SUM(D3:D32)</f>
        <v>29793.08</v>
      </c>
      <c r="E33" s="20" t="n">
        <f aca="false">SUM(E3:E32)</f>
        <v>30064.28</v>
      </c>
      <c r="F33" s="20" t="n">
        <f aca="false">SUM(F3:F32)</f>
        <v>29791.08</v>
      </c>
      <c r="G33" s="20" t="n">
        <f aca="false">SUM(G3:G32)</f>
        <v>30362.38</v>
      </c>
      <c r="H33" s="20" t="n">
        <f aca="false">SUM(H3:H32)</f>
        <v>31851.63</v>
      </c>
      <c r="I33" s="20" t="n">
        <f aca="false">SUM(I3:I32)</f>
        <v>33474.75</v>
      </c>
      <c r="J33" s="20" t="n">
        <f aca="false">SUM(J3:J32)</f>
        <v>30731.98</v>
      </c>
      <c r="K33" s="20" t="n">
        <f aca="false">SUM(K3:K32)</f>
        <v>32129.18</v>
      </c>
      <c r="L33" s="20" t="n">
        <f aca="false">SUM(L3:L32)</f>
        <v>33251.18</v>
      </c>
      <c r="M33" s="20" t="n">
        <f aca="false">SUM(M3:M32)</f>
        <v>44304.52</v>
      </c>
      <c r="N33" s="20" t="n">
        <f aca="false">SUM(N3:N32)</f>
        <v>43119.56</v>
      </c>
      <c r="O33" s="20" t="n">
        <f aca="false">SUM(O3:O32)</f>
        <v>44614.2</v>
      </c>
      <c r="P33" s="20" t="n">
        <f aca="false">SUM(P3:P32)</f>
        <v>49941.25</v>
      </c>
      <c r="Q33" s="20" t="n">
        <f aca="false">SUM(Q3:Q32)</f>
        <v>51027.85</v>
      </c>
      <c r="R33" s="20" t="n">
        <f aca="false">SUM(R3:R32)</f>
        <v>55492.66</v>
      </c>
      <c r="S33" s="20" t="n">
        <f aca="false">SUM(S3:S32)</f>
        <v>56199.96</v>
      </c>
      <c r="T33" s="20" t="n">
        <f aca="false">SUM(T3:T32)</f>
        <v>58316.3</v>
      </c>
      <c r="U33" s="20" t="n">
        <f aca="false">SUM(U3:U32)</f>
        <v>66577.9</v>
      </c>
      <c r="V33" s="20" t="n">
        <f aca="false">SUM(V3:V32)</f>
        <v>71407.53</v>
      </c>
      <c r="W33" s="20" t="n">
        <f aca="false">SUM(W3:W32)</f>
        <v>74888.47</v>
      </c>
      <c r="X33" s="39" t="n">
        <f aca="false">SUM(X3:X32)</f>
        <v>78814.73</v>
      </c>
      <c r="Z33" s="70" t="n">
        <f aca="false">X33</f>
        <v>78814.73</v>
      </c>
    </row>
    <row r="34" customFormat="false" ht="15.75" hidden="false" customHeight="false" outlineLevel="0" collapsed="false">
      <c r="B34" s="41" t="n">
        <f aca="false">1-('Marzo 2010'!U34/'Abril 2010'!C33)</f>
        <v>-4.07616462581257</v>
      </c>
      <c r="C34" s="43" t="n">
        <f aca="false">1-(B33/C33)</f>
        <v>0.08260437911389</v>
      </c>
      <c r="D34" s="43" t="n">
        <f aca="false">1-(C33/D33)</f>
        <v>0.177786251035475</v>
      </c>
      <c r="E34" s="43" t="n">
        <f aca="false">1-(D33/E33)</f>
        <v>0.00902067170742149</v>
      </c>
      <c r="F34" s="43" t="n">
        <f aca="false">1-(E33/F33)</f>
        <v>-0.00917053023925263</v>
      </c>
      <c r="G34" s="43" t="n">
        <f aca="false">1-(F33/G33)</f>
        <v>0.0188160480173162</v>
      </c>
      <c r="H34" s="43" t="n">
        <f aca="false">1-(G33/H33)</f>
        <v>0.0467558489157384</v>
      </c>
      <c r="I34" s="43" t="n">
        <f aca="false">1-(H33/I33)</f>
        <v>0.0484878901261399</v>
      </c>
      <c r="J34" s="43" t="n">
        <f aca="false">1-(I33/J33)</f>
        <v>-0.0892480731797951</v>
      </c>
      <c r="K34" s="43" t="n">
        <f aca="false">1-(J33/K33)</f>
        <v>0.0434869486242724</v>
      </c>
      <c r="L34" s="43" t="n">
        <f aca="false">1-(K33/L33)</f>
        <v>0.0337431634005169</v>
      </c>
      <c r="M34" s="43" t="n">
        <f aca="false">1-(L33/M33)</f>
        <v>0.249485605531896</v>
      </c>
      <c r="N34" s="43" t="n">
        <f aca="false">1-(M33/N33)</f>
        <v>-0.0274807998968449</v>
      </c>
      <c r="O34" s="43" t="n">
        <f aca="false">1-(N33/O33)</f>
        <v>0.0335014412451641</v>
      </c>
      <c r="P34" s="43" t="n">
        <f aca="false">1-(O33/P33)</f>
        <v>0.106666332941206</v>
      </c>
      <c r="Q34" s="43" t="n">
        <f aca="false">1-(P33/Q33)</f>
        <v>0.0212942540201087</v>
      </c>
      <c r="R34" s="43" t="n">
        <f aca="false">1-(Q33/R33)</f>
        <v>0.080457667734796</v>
      </c>
      <c r="S34" s="43" t="n">
        <f aca="false">1-(R33/S33)</f>
        <v>0.012585418210262</v>
      </c>
      <c r="T34" s="43" t="n">
        <f aca="false">1-(S33/T33)</f>
        <v>0.036290711173377</v>
      </c>
      <c r="U34" s="43" t="n">
        <f aca="false">1-(T33/U33)</f>
        <v>0.124089224802825</v>
      </c>
      <c r="V34" s="43" t="n">
        <f aca="false">1-(U33/V33)</f>
        <v>0.0676347438428413</v>
      </c>
      <c r="W34" s="43" t="n">
        <f aca="false">1-(V33/W33)</f>
        <v>0.0464816546525787</v>
      </c>
      <c r="X34" s="48" t="n">
        <f aca="false">1-(W33/X33)</f>
        <v>0.0498163224057229</v>
      </c>
      <c r="Y34" s="0" t="s">
        <v>7</v>
      </c>
      <c r="Z34" s="0" t="s">
        <v>8</v>
      </c>
      <c r="AA34" s="0" t="s">
        <v>9</v>
      </c>
      <c r="AB34" s="0" t="s">
        <v>10</v>
      </c>
      <c r="AC34" s="0" t="s">
        <v>11</v>
      </c>
      <c r="AD34" s="0" t="s">
        <v>12</v>
      </c>
      <c r="AE34" s="0" t="s">
        <v>13</v>
      </c>
      <c r="AF34" s="0" t="s">
        <v>14</v>
      </c>
      <c r="AG34" s="0" t="s">
        <v>15</v>
      </c>
      <c r="AH34" s="0" t="s">
        <v>16</v>
      </c>
      <c r="AI34" s="0" t="s">
        <v>17</v>
      </c>
      <c r="AJ34" s="0" t="s">
        <v>18</v>
      </c>
      <c r="AK34" s="0" t="s">
        <v>19</v>
      </c>
      <c r="AL34" s="0" t="s">
        <v>20</v>
      </c>
      <c r="AM34" s="0" t="s">
        <v>23</v>
      </c>
      <c r="AN34" s="0" t="s">
        <v>24</v>
      </c>
      <c r="AO34" s="0" t="s">
        <v>25</v>
      </c>
      <c r="AP34" s="0" t="s">
        <v>26</v>
      </c>
      <c r="AQ34" s="0" t="s">
        <v>28</v>
      </c>
      <c r="AR34" s="0" t="s">
        <v>29</v>
      </c>
      <c r="AS34" s="0" t="s">
        <v>31</v>
      </c>
      <c r="AT34" s="0" t="s">
        <v>32</v>
      </c>
      <c r="AU34" s="0" t="s">
        <v>33</v>
      </c>
    </row>
    <row r="35" customFormat="false" ht="15" hidden="false" customHeight="false" outlineLevel="0" collapsed="false">
      <c r="Y35" s="0" t="n">
        <f aca="false">((($Z$33*100)/B33)-100)/100</f>
        <v>2.50711972439547</v>
      </c>
      <c r="Z35" s="0" t="n">
        <f aca="false">((($Z$33*100)/C33)-100)/100</f>
        <v>2.2174162770837</v>
      </c>
      <c r="AA35" s="0" t="n">
        <f aca="false">((($Z$33*100)/D33)-100)/100</f>
        <v>1.64540389916048</v>
      </c>
      <c r="AB35" s="0" t="n">
        <f aca="false">((($Z$33*100)/E33)-100)/100</f>
        <v>1.62154057905262</v>
      </c>
      <c r="AC35" s="0" t="n">
        <f aca="false">((($Z$33*100)/F33)-100)/100</f>
        <v>1.64558149620625</v>
      </c>
      <c r="AD35" s="0" t="n">
        <f aca="false">((($Z$33*100)/G33)-100)/100</f>
        <v>1.59580210773991</v>
      </c>
      <c r="AE35" s="0" t="n">
        <f aca="false">((($Z$33*100)/H33)-100)/100</f>
        <v>1.47443317657526</v>
      </c>
      <c r="AF35" s="0" t="n">
        <f aca="false">((($Z$33*100)/I33)-100)/100</f>
        <v>1.35445313258501</v>
      </c>
      <c r="AG35" s="0" t="n">
        <f aca="false">((($Z$33*100)/J33)-100)/100</f>
        <v>1.56458353806035</v>
      </c>
      <c r="AH35" s="0" t="n">
        <f aca="false">((($Z$33*100)/K33)-100)/100</f>
        <v>1.45305762549807</v>
      </c>
      <c r="AI35" s="0" t="n">
        <f aca="false">((($Z$33*100)/L33)-100)/100</f>
        <v>1.37028370121</v>
      </c>
      <c r="AJ35" s="0" t="n">
        <f aca="false">((($Z$33*100)/M33)-100)/100</f>
        <v>0.778932036731241</v>
      </c>
      <c r="AK35" s="0" t="n">
        <f aca="false">((($Z$33*100)/N33)-100)/100</f>
        <v>0.827818512062739</v>
      </c>
      <c r="AL35" s="0" t="n">
        <f aca="false">((($Z$33*100)/O33)-100)/100</f>
        <v>0.766583957574046</v>
      </c>
      <c r="AM35" s="0" t="n">
        <f aca="false">((($Z$33*100)/P33)-100)/100</f>
        <v>0.57814892498686</v>
      </c>
      <c r="AN35" s="0" t="n">
        <f aca="false">((($Z$33*100)/Q33)-100)/100</f>
        <v>0.544543420896628</v>
      </c>
      <c r="AO35" s="0" t="n">
        <f aca="false">((($Z$33*100)/R33)-100)/100</f>
        <v>0.420273059536162</v>
      </c>
      <c r="AP35" s="0" t="n">
        <f aca="false">((($Z$33*100)/S33)-100)/100</f>
        <v>0.402398329109131</v>
      </c>
      <c r="AQ35" s="0" t="n">
        <f aca="false">((($Z$33*100)/T33)-100)/100</f>
        <v>0.351504296397405</v>
      </c>
      <c r="AR35" s="0" t="n">
        <f aca="false">((($Z$33*100)/U33)-100)/100</f>
        <v>0.183797175939764</v>
      </c>
      <c r="AS35" s="0" t="n">
        <f aca="false">((($Z$33*100)/V33)-100)/100</f>
        <v>0.103731357183199</v>
      </c>
      <c r="AT35" s="0" t="n">
        <f aca="false">((($Z$33*100)/W33)-100)/100</f>
        <v>0.0524280974093875</v>
      </c>
      <c r="AU35" s="0" t="n">
        <f aca="false">((($Z$33*100)/X33)-100)/100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W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9" ySplit="0" topLeftCell="BS1" activePane="topRight" state="frozen"/>
      <selection pane="topLeft" activeCell="A16" activeCellId="0" sqref="A16"/>
      <selection pane="topRight" activeCell="BW3" activeCellId="0" sqref="BW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true" outlineLevel="0" max="10" min="10" style="0" width="10.71"/>
    <col collapsed="false" customWidth="true" hidden="true" outlineLevel="0" max="21" min="11" style="0" width="11.42"/>
    <col collapsed="false" customWidth="true" hidden="true" outlineLevel="0" max="22" min="22" style="0" width="12.7"/>
    <col collapsed="false" customWidth="false" hidden="true" outlineLevel="0" max="38" min="23" style="0" width="10.97"/>
    <col collapsed="false" customWidth="true" hidden="true" outlineLevel="0" max="39" min="39" style="0" width="13.99"/>
    <col collapsed="false" customWidth="true" hidden="true" outlineLevel="0" max="41" min="40" style="0" width="14.41"/>
    <col collapsed="false" customWidth="true" hidden="true" outlineLevel="0" max="42" min="42" style="0" width="14.85"/>
    <col collapsed="false" customWidth="true" hidden="true" outlineLevel="0" max="44" min="43" style="0" width="14.41"/>
    <col collapsed="false" customWidth="true" hidden="true" outlineLevel="0" max="46" min="45" style="0" width="14.85"/>
    <col collapsed="false" customWidth="true" hidden="true" outlineLevel="0" max="48" min="47" style="0" width="14.41"/>
    <col collapsed="false" customWidth="true" hidden="true" outlineLevel="0" max="49" min="49" style="0" width="14.85"/>
    <col collapsed="false" customWidth="true" hidden="true" outlineLevel="0" max="50" min="50" style="0" width="14.41"/>
    <col collapsed="false" customWidth="true" hidden="true" outlineLevel="0" max="51" min="51" style="0" width="14.85"/>
    <col collapsed="false" customWidth="true" hidden="true" outlineLevel="0" max="54" min="52" style="0" width="14.41"/>
    <col collapsed="false" customWidth="false" hidden="true" outlineLevel="0" max="57" min="55" style="0" width="10.97"/>
    <col collapsed="false" customWidth="true" hidden="false" outlineLevel="0" max="60" min="60" style="0" width="12.7"/>
  </cols>
  <sheetData>
    <row r="1" customFormat="false" ht="15" hidden="false" customHeight="false" outlineLevel="0" collapsed="false">
      <c r="A1" s="1" t="s">
        <v>131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7</v>
      </c>
      <c r="AM2" s="4" t="n">
        <v>41764</v>
      </c>
      <c r="AN2" s="4" t="n">
        <v>41771</v>
      </c>
      <c r="AO2" s="4" t="n">
        <v>41778</v>
      </c>
      <c r="AP2" s="4" t="n">
        <v>41785</v>
      </c>
      <c r="AQ2" s="4" t="n">
        <v>41792</v>
      </c>
      <c r="AR2" s="4" t="n">
        <v>41799</v>
      </c>
      <c r="AS2" s="4" t="n">
        <v>41806</v>
      </c>
      <c r="AT2" s="4" t="n">
        <v>41813</v>
      </c>
      <c r="AU2" s="4" t="n">
        <v>41820</v>
      </c>
      <c r="AV2" s="4" t="n">
        <v>41827</v>
      </c>
      <c r="AW2" s="4" t="n">
        <v>41834</v>
      </c>
      <c r="AX2" s="4" t="n">
        <v>41842</v>
      </c>
      <c r="AY2" s="4" t="n">
        <v>41855</v>
      </c>
      <c r="AZ2" s="4" t="n">
        <v>41862</v>
      </c>
      <c r="BA2" s="4" t="n">
        <v>41876</v>
      </c>
      <c r="BB2" s="4" t="n">
        <v>41883</v>
      </c>
      <c r="BC2" s="4" t="n">
        <v>41890</v>
      </c>
      <c r="BD2" s="4" t="n">
        <v>41897</v>
      </c>
      <c r="BE2" s="4" t="n">
        <v>41904</v>
      </c>
      <c r="BF2" s="4" t="n">
        <v>41918</v>
      </c>
      <c r="BG2" s="4" t="n">
        <v>42017</v>
      </c>
      <c r="BH2" s="4" t="n">
        <v>41932</v>
      </c>
      <c r="BI2" s="4" t="n">
        <v>41939</v>
      </c>
      <c r="BJ2" s="4" t="n">
        <v>41946</v>
      </c>
      <c r="BK2" s="4" t="n">
        <v>41953</v>
      </c>
      <c r="BL2" s="4" t="n">
        <v>41960</v>
      </c>
      <c r="BM2" s="4" t="n">
        <v>41967</v>
      </c>
      <c r="BN2" s="4" t="n">
        <v>41974</v>
      </c>
      <c r="BO2" s="4" t="n">
        <v>41981</v>
      </c>
      <c r="BP2" s="4" t="n">
        <v>42010</v>
      </c>
      <c r="BQ2" s="4" t="n">
        <v>42019</v>
      </c>
      <c r="BR2" s="4" t="n">
        <v>42023</v>
      </c>
      <c r="BS2" s="4" t="n">
        <v>42030</v>
      </c>
      <c r="BT2" s="4" t="n">
        <v>42037</v>
      </c>
      <c r="BU2" s="4" t="n">
        <v>42051</v>
      </c>
      <c r="BV2" s="4" t="n">
        <v>42058</v>
      </c>
      <c r="BW2" s="4" t="n">
        <v>42065</v>
      </c>
    </row>
    <row r="3" customFormat="false" ht="15.75" hidden="false" customHeight="false" outlineLevel="0" collapsed="false">
      <c r="A3" s="5" t="n">
        <v>42036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136</v>
      </c>
      <c r="AD3" s="10" t="n">
        <v>136</v>
      </c>
      <c r="AE3" s="10" t="n">
        <v>136</v>
      </c>
      <c r="AF3" s="10" t="n">
        <v>136</v>
      </c>
      <c r="AG3" s="10" t="n">
        <v>136</v>
      </c>
      <c r="AH3" s="10" t="n">
        <v>136</v>
      </c>
      <c r="AI3" s="10" t="n">
        <v>136</v>
      </c>
      <c r="AJ3" s="10" t="n">
        <v>136</v>
      </c>
      <c r="AK3" s="10" t="n">
        <v>136</v>
      </c>
      <c r="AL3" s="10" t="n">
        <v>136</v>
      </c>
      <c r="AM3" s="10" t="n">
        <v>136</v>
      </c>
      <c r="AN3" s="10" t="n">
        <v>136</v>
      </c>
      <c r="AO3" s="10" t="n">
        <v>136</v>
      </c>
      <c r="AP3" s="10" t="n">
        <v>136</v>
      </c>
      <c r="AQ3" s="10" t="n">
        <v>136</v>
      </c>
      <c r="AR3" s="10" t="n">
        <v>136</v>
      </c>
      <c r="AS3" s="10" t="n">
        <v>136</v>
      </c>
      <c r="AT3" s="10" t="n">
        <v>136</v>
      </c>
      <c r="AU3" s="10" t="n">
        <v>136</v>
      </c>
      <c r="AV3" s="10" t="n">
        <v>136</v>
      </c>
      <c r="AW3" s="10" t="n">
        <v>136</v>
      </c>
      <c r="AX3" s="10" t="n">
        <v>136</v>
      </c>
      <c r="AY3" s="10" t="n">
        <v>136</v>
      </c>
      <c r="AZ3" s="10" t="n">
        <v>136</v>
      </c>
      <c r="BA3" s="10" t="n">
        <v>136</v>
      </c>
      <c r="BB3" s="10" t="n">
        <v>136</v>
      </c>
      <c r="BC3" s="10" t="n">
        <v>136</v>
      </c>
      <c r="BD3" s="10" t="n">
        <v>136</v>
      </c>
      <c r="BE3" s="10" t="n">
        <v>319</v>
      </c>
      <c r="BF3" s="10" t="n">
        <v>0</v>
      </c>
      <c r="BG3" s="10" t="n">
        <v>0</v>
      </c>
      <c r="BH3" s="129" t="n">
        <v>0</v>
      </c>
      <c r="BI3" s="129" t="n">
        <v>0</v>
      </c>
      <c r="BJ3" s="129" t="n">
        <v>0</v>
      </c>
      <c r="BK3" s="129" t="n">
        <v>0</v>
      </c>
      <c r="BL3" s="129" t="n">
        <v>0</v>
      </c>
      <c r="BM3" s="129" t="n">
        <v>0</v>
      </c>
      <c r="BN3" s="10" t="n">
        <v>0</v>
      </c>
      <c r="BO3" s="10" t="n">
        <v>0</v>
      </c>
      <c r="BP3" s="10" t="n">
        <v>611.52</v>
      </c>
      <c r="BQ3" s="10" t="n">
        <v>686.1</v>
      </c>
      <c r="BR3" s="10" t="n">
        <v>686.1</v>
      </c>
      <c r="BS3" s="10" t="n">
        <v>767.58</v>
      </c>
      <c r="BT3" s="29" t="n">
        <v>170.6</v>
      </c>
      <c r="BU3" s="29" t="n">
        <v>170.6</v>
      </c>
      <c r="BV3" s="29" t="n">
        <v>170.6</v>
      </c>
      <c r="BW3" s="29" t="n">
        <v>170.6</v>
      </c>
    </row>
    <row r="4" customFormat="false" ht="15.75" hidden="false" customHeight="false" outlineLevel="0" collapsed="false">
      <c r="A4" s="5" t="n">
        <v>42037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0</v>
      </c>
      <c r="AY4" s="13" t="n">
        <v>0</v>
      </c>
      <c r="AZ4" s="13" t="n">
        <v>0</v>
      </c>
      <c r="BA4" s="13" t="n">
        <v>0</v>
      </c>
      <c r="BB4" s="13" t="n">
        <v>0</v>
      </c>
      <c r="BC4" s="13" t="n">
        <v>0</v>
      </c>
      <c r="BD4" s="13" t="n">
        <v>0</v>
      </c>
      <c r="BE4" s="13" t="n">
        <v>0</v>
      </c>
      <c r="BF4" s="13" t="n">
        <v>0</v>
      </c>
      <c r="BG4" s="13" t="n">
        <v>0</v>
      </c>
      <c r="BH4" s="128" t="n">
        <v>0</v>
      </c>
      <c r="BI4" s="128" t="n">
        <v>0</v>
      </c>
      <c r="BJ4" s="128" t="n">
        <v>0</v>
      </c>
      <c r="BK4" s="128" t="n">
        <v>0</v>
      </c>
      <c r="BL4" s="128" t="n">
        <v>0</v>
      </c>
      <c r="BM4" s="128" t="n">
        <v>0</v>
      </c>
      <c r="BN4" s="13" t="n">
        <v>0</v>
      </c>
      <c r="BO4" s="13" t="n">
        <v>0</v>
      </c>
      <c r="BP4" s="13" t="n">
        <v>429.46</v>
      </c>
      <c r="BQ4" s="13" t="n">
        <v>570.22</v>
      </c>
      <c r="BR4" s="13" t="n">
        <v>693.42</v>
      </c>
      <c r="BS4" s="13" t="n">
        <v>673.32</v>
      </c>
      <c r="BT4" s="13" t="n">
        <v>636.52</v>
      </c>
      <c r="BU4" s="32" t="n">
        <v>783.48</v>
      </c>
      <c r="BV4" s="32" t="n">
        <v>783.48</v>
      </c>
      <c r="BW4" s="32" t="n">
        <v>783.48</v>
      </c>
    </row>
    <row r="5" customFormat="false" ht="15.75" hidden="false" customHeight="false" outlineLevel="0" collapsed="false">
      <c r="A5" s="5" t="n">
        <v>42038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936</v>
      </c>
      <c r="AD5" s="13" t="n">
        <v>936</v>
      </c>
      <c r="AE5" s="13" t="n">
        <v>1548</v>
      </c>
      <c r="AF5" s="13" t="n">
        <v>1548</v>
      </c>
      <c r="AG5" s="13" t="n">
        <v>1548</v>
      </c>
      <c r="AH5" s="13" t="n">
        <v>1548</v>
      </c>
      <c r="AI5" s="13" t="n">
        <v>1548</v>
      </c>
      <c r="AJ5" s="13" t="n">
        <v>1548</v>
      </c>
      <c r="AK5" s="13" t="n">
        <v>1548</v>
      </c>
      <c r="AL5" s="13" t="n">
        <v>1548</v>
      </c>
      <c r="AM5" s="13" t="n">
        <v>1381.2</v>
      </c>
      <c r="AN5" s="13" t="n">
        <v>1381.2</v>
      </c>
      <c r="AO5" s="13" t="n">
        <v>1381.2</v>
      </c>
      <c r="AP5" s="13" t="n">
        <v>1381.2</v>
      </c>
      <c r="AQ5" s="13" t="n">
        <v>1381.2</v>
      </c>
      <c r="AR5" s="13" t="n">
        <v>1381.2</v>
      </c>
      <c r="AS5" s="13" t="n">
        <v>1455.4</v>
      </c>
      <c r="AT5" s="13" t="n">
        <v>1455.4</v>
      </c>
      <c r="AU5" s="13" t="n">
        <v>1455.4</v>
      </c>
      <c r="AV5" s="13" t="n">
        <v>1455.4</v>
      </c>
      <c r="AW5" s="13" t="n">
        <v>1543.4</v>
      </c>
      <c r="AX5" s="13" t="n">
        <v>1543.4</v>
      </c>
      <c r="AY5" s="13" t="n">
        <v>1543.4</v>
      </c>
      <c r="AZ5" s="13" t="n">
        <v>1543.4</v>
      </c>
      <c r="BA5" s="13" t="n">
        <v>1543.4</v>
      </c>
      <c r="BB5" s="13" t="n">
        <v>1543.4</v>
      </c>
      <c r="BC5" s="13" t="n">
        <v>1543.4</v>
      </c>
      <c r="BD5" s="13" t="n">
        <v>1543.4</v>
      </c>
      <c r="BE5" s="13" t="n">
        <v>1543.4</v>
      </c>
      <c r="BF5" s="13" t="n">
        <v>1224</v>
      </c>
      <c r="BG5" s="13" t="n">
        <v>1224</v>
      </c>
      <c r="BH5" s="13" t="n">
        <v>1224</v>
      </c>
      <c r="BI5" s="13" t="n">
        <v>1224</v>
      </c>
      <c r="BJ5" s="13" t="n">
        <v>1224</v>
      </c>
      <c r="BK5" s="13" t="n">
        <v>1224</v>
      </c>
      <c r="BL5" s="13" t="n">
        <v>1224</v>
      </c>
      <c r="BM5" s="13" t="n">
        <v>1347.2</v>
      </c>
      <c r="BN5" s="13" t="n">
        <v>1347.2</v>
      </c>
      <c r="BO5" s="13" t="n">
        <v>1347.2</v>
      </c>
      <c r="BP5" s="13" t="n">
        <v>1692.47</v>
      </c>
      <c r="BQ5" s="13" t="n">
        <v>1713.47</v>
      </c>
      <c r="BR5" s="13" t="n">
        <v>1590.27</v>
      </c>
      <c r="BS5" s="13" t="n">
        <v>1712.31</v>
      </c>
      <c r="BT5" s="13" t="n">
        <v>1771.64</v>
      </c>
      <c r="BU5" s="32" t="n">
        <v>935.38</v>
      </c>
      <c r="BV5" s="32" t="n">
        <v>935.38</v>
      </c>
      <c r="BW5" s="32" t="n">
        <v>935.38</v>
      </c>
    </row>
    <row r="6" customFormat="false" ht="15.75" hidden="false" customHeight="false" outlineLevel="0" collapsed="false">
      <c r="A6" s="5" t="n">
        <v>42039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870</v>
      </c>
      <c r="AD6" s="13" t="n">
        <v>870</v>
      </c>
      <c r="AE6" s="13" t="n">
        <v>870</v>
      </c>
      <c r="AF6" s="13" t="n">
        <v>870</v>
      </c>
      <c r="AG6" s="13" t="n">
        <v>870</v>
      </c>
      <c r="AH6" s="13" t="n">
        <v>870</v>
      </c>
      <c r="AI6" s="13" t="n">
        <v>870</v>
      </c>
      <c r="AJ6" s="13" t="n">
        <v>870</v>
      </c>
      <c r="AK6" s="13" t="n">
        <v>870</v>
      </c>
      <c r="AL6" s="13" t="n">
        <v>0</v>
      </c>
      <c r="AM6" s="13" t="n">
        <v>870</v>
      </c>
      <c r="AN6" s="13" t="n">
        <v>870</v>
      </c>
      <c r="AO6" s="13" t="n">
        <v>870</v>
      </c>
      <c r="AP6" s="13" t="n">
        <v>870</v>
      </c>
      <c r="AQ6" s="13" t="n">
        <v>870</v>
      </c>
      <c r="AR6" s="13" t="n">
        <v>870</v>
      </c>
      <c r="AS6" s="13" t="n">
        <v>870</v>
      </c>
      <c r="AT6" s="13" t="n">
        <v>870</v>
      </c>
      <c r="AU6" s="13" t="n">
        <v>870</v>
      </c>
      <c r="AV6" s="13" t="n">
        <v>870</v>
      </c>
      <c r="AW6" s="13" t="n">
        <v>870</v>
      </c>
      <c r="AX6" s="13" t="n">
        <v>870</v>
      </c>
      <c r="AY6" s="13" t="n">
        <v>870</v>
      </c>
      <c r="AZ6" s="13" t="n">
        <v>870</v>
      </c>
      <c r="BA6" s="13" t="n">
        <v>1102.5</v>
      </c>
      <c r="BB6" s="13" t="n">
        <v>1102.5</v>
      </c>
      <c r="BC6" s="13" t="n">
        <v>1102.5</v>
      </c>
      <c r="BD6" s="14" t="n">
        <v>716.5</v>
      </c>
      <c r="BE6" s="13" t="n">
        <v>716.5</v>
      </c>
      <c r="BF6" s="13" t="n">
        <v>1222</v>
      </c>
      <c r="BG6" s="13" t="n">
        <v>1222</v>
      </c>
      <c r="BH6" s="13" t="n">
        <v>1222</v>
      </c>
      <c r="BI6" s="13" t="n">
        <v>1222</v>
      </c>
      <c r="BJ6" s="13" t="n">
        <v>1222</v>
      </c>
      <c r="BK6" s="13" t="n">
        <v>1222</v>
      </c>
      <c r="BL6" s="13" t="n">
        <v>1222</v>
      </c>
      <c r="BM6" s="13" t="n">
        <v>1776.4</v>
      </c>
      <c r="BN6" s="13" t="n">
        <v>1776.4</v>
      </c>
      <c r="BO6" s="13" t="n">
        <v>1776.4</v>
      </c>
      <c r="BP6" s="13" t="n">
        <v>1930.34</v>
      </c>
      <c r="BQ6" s="13" t="n">
        <v>1930.34</v>
      </c>
      <c r="BR6" s="13" t="n">
        <v>1930.34</v>
      </c>
      <c r="BS6" s="13" t="n">
        <v>2053.54</v>
      </c>
      <c r="BT6" s="13" t="n">
        <v>2053.54</v>
      </c>
      <c r="BU6" s="32" t="n">
        <v>710.82</v>
      </c>
      <c r="BV6" s="32" t="n">
        <v>710.82</v>
      </c>
      <c r="BW6" s="32" t="n">
        <v>710.82</v>
      </c>
    </row>
    <row r="7" customFormat="false" ht="15.75" hidden="false" customHeight="false" outlineLevel="0" collapsed="false">
      <c r="A7" s="5" t="n">
        <v>42040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1464</v>
      </c>
      <c r="AE7" s="13" t="n">
        <v>1464</v>
      </c>
      <c r="AF7" s="13" t="n">
        <v>1464</v>
      </c>
      <c r="AG7" s="13" t="n">
        <v>1464</v>
      </c>
      <c r="AH7" s="13" t="n">
        <v>1464</v>
      </c>
      <c r="AI7" s="13" t="n">
        <v>1464</v>
      </c>
      <c r="AJ7" s="13" t="n">
        <v>1464</v>
      </c>
      <c r="AK7" s="13" t="n">
        <v>1464</v>
      </c>
      <c r="AL7" s="13" t="n">
        <v>1464</v>
      </c>
      <c r="AM7" s="13" t="n">
        <v>1464</v>
      </c>
      <c r="AN7" s="13" t="n">
        <v>1464</v>
      </c>
      <c r="AO7" s="13" t="n">
        <v>1464</v>
      </c>
      <c r="AP7" s="13" t="n">
        <v>1464</v>
      </c>
      <c r="AQ7" s="13" t="n">
        <v>1464</v>
      </c>
      <c r="AR7" s="13" t="n">
        <v>1464</v>
      </c>
      <c r="AS7" s="13" t="n">
        <v>1464</v>
      </c>
      <c r="AT7" s="13" t="n">
        <v>1464</v>
      </c>
      <c r="AU7" s="13" t="n">
        <v>1464</v>
      </c>
      <c r="AV7" s="13" t="n">
        <v>1464</v>
      </c>
      <c r="AW7" s="13" t="n">
        <v>1464</v>
      </c>
      <c r="AX7" s="13" t="n">
        <v>1464</v>
      </c>
      <c r="AY7" s="13" t="n">
        <v>1464</v>
      </c>
      <c r="AZ7" s="13" t="n">
        <v>1464</v>
      </c>
      <c r="BA7" s="13" t="n">
        <v>1464</v>
      </c>
      <c r="BB7" s="13" t="n">
        <v>1464</v>
      </c>
      <c r="BC7" s="13" t="n">
        <v>1464</v>
      </c>
      <c r="BD7" s="13" t="n">
        <v>1464</v>
      </c>
      <c r="BE7" s="13" t="n">
        <v>1464</v>
      </c>
      <c r="BF7" s="13" t="n">
        <v>0</v>
      </c>
      <c r="BG7" s="13" t="n">
        <v>0</v>
      </c>
      <c r="BH7" s="128" t="n">
        <v>0</v>
      </c>
      <c r="BI7" s="128" t="n">
        <v>0</v>
      </c>
      <c r="BJ7" s="128" t="n">
        <v>0</v>
      </c>
      <c r="BK7" s="128" t="n">
        <v>0</v>
      </c>
      <c r="BL7" s="128" t="n">
        <v>0</v>
      </c>
      <c r="BM7" s="128" t="n">
        <v>0</v>
      </c>
      <c r="BN7" s="13" t="n">
        <v>0</v>
      </c>
      <c r="BO7" s="13" t="n">
        <v>0</v>
      </c>
      <c r="BP7" s="13" t="n">
        <v>0</v>
      </c>
      <c r="BQ7" s="13" t="n">
        <v>122.22</v>
      </c>
      <c r="BR7" s="13" t="n">
        <v>122.22</v>
      </c>
      <c r="BS7" s="13" t="n">
        <v>122.22</v>
      </c>
      <c r="BT7" s="15" t="n">
        <v>40.74</v>
      </c>
      <c r="BU7" s="32" t="n">
        <v>1602.44</v>
      </c>
      <c r="BV7" s="32" t="n">
        <v>1602.44</v>
      </c>
      <c r="BW7" s="32" t="n">
        <v>1602.44</v>
      </c>
    </row>
    <row r="8" customFormat="false" ht="15.75" hidden="false" customHeight="false" outlineLevel="0" collapsed="false">
      <c r="A8" s="5" t="n">
        <v>42041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139.2</v>
      </c>
      <c r="BB8" s="13" t="n">
        <v>139.2</v>
      </c>
      <c r="BC8" s="13" t="n">
        <v>139.2</v>
      </c>
      <c r="BD8" s="13" t="n">
        <v>139.2</v>
      </c>
      <c r="BE8" s="13" t="n">
        <v>139.2</v>
      </c>
      <c r="BF8" s="13" t="n">
        <v>744</v>
      </c>
      <c r="BG8" s="13" t="n">
        <v>744</v>
      </c>
      <c r="BH8" s="13" t="n">
        <v>744</v>
      </c>
      <c r="BI8" s="13" t="n">
        <v>744</v>
      </c>
      <c r="BJ8" s="13" t="n">
        <v>744</v>
      </c>
      <c r="BK8" s="13" t="n">
        <v>744</v>
      </c>
      <c r="BL8" s="13" t="n">
        <v>744</v>
      </c>
      <c r="BM8" s="13" t="n">
        <v>1052</v>
      </c>
      <c r="BN8" s="13" t="n">
        <v>1052</v>
      </c>
      <c r="BO8" s="13" t="n">
        <v>1052</v>
      </c>
      <c r="BP8" s="13" t="n">
        <v>934.96</v>
      </c>
      <c r="BQ8" s="13" t="n">
        <v>2295.72</v>
      </c>
      <c r="BR8" s="13" t="n">
        <v>2377.2</v>
      </c>
      <c r="BS8" s="13" t="n">
        <v>2377.2</v>
      </c>
      <c r="BT8" s="15" t="n">
        <v>374.2</v>
      </c>
      <c r="BU8" s="32" t="n">
        <v>1563.62</v>
      </c>
      <c r="BV8" s="32" t="n">
        <v>1563.62</v>
      </c>
      <c r="BW8" s="32" t="n">
        <v>1563.62</v>
      </c>
    </row>
    <row r="9" customFormat="false" ht="15.75" hidden="false" customHeight="false" outlineLevel="0" collapsed="false">
      <c r="A9" s="5" t="n">
        <v>42042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222</v>
      </c>
      <c r="BC9" s="13" t="n">
        <v>0</v>
      </c>
      <c r="BD9" s="13" t="n">
        <v>0</v>
      </c>
      <c r="BE9" s="13" t="n">
        <v>0</v>
      </c>
      <c r="BF9" s="13" t="n">
        <v>744</v>
      </c>
      <c r="BG9" s="13" t="n">
        <v>1884</v>
      </c>
      <c r="BH9" s="13" t="n">
        <v>2027.08</v>
      </c>
      <c r="BI9" s="13" t="n">
        <v>2027.08</v>
      </c>
      <c r="BJ9" s="13" t="n">
        <v>2027.08</v>
      </c>
      <c r="BK9" s="13" t="n">
        <v>2027.08</v>
      </c>
      <c r="BL9" s="13" t="n">
        <v>2027.08</v>
      </c>
      <c r="BM9" s="13" t="n">
        <v>2027.08</v>
      </c>
      <c r="BN9" s="13" t="n">
        <v>2027.08</v>
      </c>
      <c r="BO9" s="13" t="n">
        <v>2027.08</v>
      </c>
      <c r="BP9" s="13" t="n">
        <v>2357.08</v>
      </c>
      <c r="BQ9" s="13" t="n">
        <v>513.08</v>
      </c>
      <c r="BR9" s="13" t="n">
        <v>513.08</v>
      </c>
      <c r="BS9" s="13" t="n">
        <v>2073.97</v>
      </c>
      <c r="BT9" s="15" t="n">
        <v>255.97</v>
      </c>
      <c r="BU9" s="32" t="n">
        <v>2620.27</v>
      </c>
      <c r="BV9" s="32" t="n">
        <v>2620.27</v>
      </c>
      <c r="BW9" s="32" t="n">
        <v>2620.27</v>
      </c>
    </row>
    <row r="10" customFormat="false" ht="15.75" hidden="false" customHeight="false" outlineLevel="0" collapsed="false">
      <c r="A10" s="5" t="n">
        <v>42043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136</v>
      </c>
      <c r="AD10" s="13" t="n">
        <v>136</v>
      </c>
      <c r="AE10" s="13" t="n">
        <v>136</v>
      </c>
      <c r="AF10" s="13" t="n">
        <v>136</v>
      </c>
      <c r="AG10" s="13" t="n">
        <v>136</v>
      </c>
      <c r="AH10" s="13" t="n">
        <v>136</v>
      </c>
      <c r="AI10" s="13" t="n">
        <v>136</v>
      </c>
      <c r="AJ10" s="13" t="n">
        <v>136</v>
      </c>
      <c r="AK10" s="13" t="n">
        <v>136</v>
      </c>
      <c r="AL10" s="13" t="n">
        <v>136</v>
      </c>
      <c r="AM10" s="13" t="n">
        <v>136</v>
      </c>
      <c r="AN10" s="13" t="n">
        <v>136</v>
      </c>
      <c r="AO10" s="13" t="n">
        <v>136</v>
      </c>
      <c r="AP10" s="13" t="n">
        <v>136</v>
      </c>
      <c r="AQ10" s="13" t="n">
        <v>136</v>
      </c>
      <c r="AR10" s="13" t="n">
        <v>136</v>
      </c>
      <c r="AS10" s="13" t="n">
        <v>136</v>
      </c>
      <c r="AT10" s="13" t="n">
        <v>136</v>
      </c>
      <c r="AU10" s="13" t="n">
        <v>136</v>
      </c>
      <c r="AV10" s="13" t="n">
        <v>136</v>
      </c>
      <c r="AW10" s="13" t="n">
        <v>136</v>
      </c>
      <c r="AX10" s="13" t="n">
        <v>136</v>
      </c>
      <c r="AY10" s="13" t="n">
        <v>136</v>
      </c>
      <c r="AZ10" s="13" t="n">
        <v>136</v>
      </c>
      <c r="BA10" s="13" t="n">
        <v>136</v>
      </c>
      <c r="BB10" s="13" t="n">
        <v>136</v>
      </c>
      <c r="BC10" s="13" t="n">
        <v>136</v>
      </c>
      <c r="BD10" s="13" t="n">
        <v>136</v>
      </c>
      <c r="BE10" s="13" t="n">
        <v>173.1</v>
      </c>
      <c r="BF10" s="13" t="n">
        <v>710</v>
      </c>
      <c r="BG10" s="13" t="n">
        <v>512.2</v>
      </c>
      <c r="BH10" s="13" t="n">
        <v>758.48</v>
      </c>
      <c r="BI10" s="13" t="n">
        <v>758.48</v>
      </c>
      <c r="BJ10" s="13" t="n">
        <v>758.48</v>
      </c>
      <c r="BK10" s="13" t="n">
        <v>758.48</v>
      </c>
      <c r="BL10" s="13" t="n">
        <v>758.48</v>
      </c>
      <c r="BM10" s="13" t="n">
        <v>758.48</v>
      </c>
      <c r="BN10" s="13" t="n">
        <v>758.48</v>
      </c>
      <c r="BO10" s="13" t="n">
        <v>758.48</v>
      </c>
      <c r="BP10" s="13" t="n">
        <v>758.48</v>
      </c>
      <c r="BQ10" s="13" t="n">
        <v>802.28</v>
      </c>
      <c r="BR10" s="13" t="n">
        <v>802.28</v>
      </c>
      <c r="BS10" s="13" t="n">
        <v>925.48</v>
      </c>
      <c r="BT10" s="15" t="n">
        <v>559.1</v>
      </c>
      <c r="BU10" s="32" t="n">
        <v>1701.49</v>
      </c>
      <c r="BV10" s="32" t="n">
        <v>1701.49</v>
      </c>
      <c r="BW10" s="32" t="n">
        <v>1701.49</v>
      </c>
    </row>
    <row r="11" customFormat="false" ht="15.75" hidden="false" customHeight="false" outlineLevel="0" collapsed="false">
      <c r="A11" s="5" t="n">
        <v>42044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80</v>
      </c>
      <c r="AP11" s="13" t="n">
        <v>80</v>
      </c>
      <c r="AQ11" s="13" t="n">
        <v>80</v>
      </c>
      <c r="AR11" s="13" t="n">
        <v>40</v>
      </c>
      <c r="AS11" s="13" t="n">
        <v>480</v>
      </c>
      <c r="AT11" s="13" t="n">
        <v>480</v>
      </c>
      <c r="AU11" s="13" t="n">
        <v>920</v>
      </c>
      <c r="AV11" s="13" t="n">
        <v>920</v>
      </c>
      <c r="AW11" s="13" t="n">
        <v>920</v>
      </c>
      <c r="AX11" s="13" t="n">
        <v>920</v>
      </c>
      <c r="AY11" s="13" t="n">
        <v>920</v>
      </c>
      <c r="AZ11" s="13" t="n">
        <v>920</v>
      </c>
      <c r="BA11" s="13" t="n">
        <v>920</v>
      </c>
      <c r="BB11" s="13" t="n">
        <v>920</v>
      </c>
      <c r="BC11" s="13" t="n">
        <v>920</v>
      </c>
      <c r="BD11" s="13" t="n">
        <v>920</v>
      </c>
      <c r="BE11" s="13" t="n">
        <v>920</v>
      </c>
      <c r="BF11" s="13" t="n">
        <v>122</v>
      </c>
      <c r="BG11" s="13" t="n">
        <v>122</v>
      </c>
      <c r="BH11" s="128" t="n">
        <v>122</v>
      </c>
      <c r="BI11" s="128" t="n">
        <v>122</v>
      </c>
      <c r="BJ11" s="128" t="n">
        <v>122</v>
      </c>
      <c r="BK11" s="128" t="n">
        <v>122</v>
      </c>
      <c r="BL11" s="128" t="n">
        <v>122</v>
      </c>
      <c r="BM11" s="128" t="n">
        <v>122</v>
      </c>
      <c r="BN11" s="13" t="n">
        <v>350</v>
      </c>
      <c r="BO11" s="13" t="n">
        <v>350</v>
      </c>
      <c r="BP11" s="13" t="n">
        <v>350</v>
      </c>
      <c r="BQ11" s="13" t="n">
        <v>351.2</v>
      </c>
      <c r="BR11" s="13" t="n">
        <v>351.2</v>
      </c>
      <c r="BS11" s="13" t="n">
        <v>465.1</v>
      </c>
      <c r="BT11" s="15" t="n">
        <v>307.46</v>
      </c>
      <c r="BU11" s="32" t="n">
        <v>667</v>
      </c>
      <c r="BV11" s="32" t="n">
        <v>667</v>
      </c>
      <c r="BW11" s="32" t="n">
        <v>667</v>
      </c>
    </row>
    <row r="12" customFormat="false" ht="15.75" hidden="false" customHeight="false" outlineLevel="0" collapsed="false">
      <c r="A12" s="5" t="n">
        <v>42045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450</v>
      </c>
      <c r="AD12" s="13" t="n">
        <v>450</v>
      </c>
      <c r="AE12" s="13" t="n">
        <v>450</v>
      </c>
      <c r="AF12" s="13" t="n">
        <v>450</v>
      </c>
      <c r="AG12" s="13" t="n">
        <v>450</v>
      </c>
      <c r="AH12" s="13" t="n">
        <v>450</v>
      </c>
      <c r="AI12" s="13" t="n">
        <v>450</v>
      </c>
      <c r="AJ12" s="13" t="n">
        <v>450</v>
      </c>
      <c r="AK12" s="13" t="n">
        <v>450</v>
      </c>
      <c r="AL12" s="13" t="n">
        <v>450</v>
      </c>
      <c r="AM12" s="13" t="n">
        <v>450</v>
      </c>
      <c r="AN12" s="13" t="n">
        <v>450</v>
      </c>
      <c r="AO12" s="13" t="n">
        <v>450</v>
      </c>
      <c r="AP12" s="13" t="n">
        <v>450</v>
      </c>
      <c r="AQ12" s="13" t="n">
        <v>450</v>
      </c>
      <c r="AR12" s="13" t="n">
        <v>450</v>
      </c>
      <c r="AS12" s="13" t="n">
        <v>450</v>
      </c>
      <c r="AT12" s="13" t="n">
        <v>450</v>
      </c>
      <c r="AU12" s="13" t="n">
        <v>450</v>
      </c>
      <c r="AV12" s="13" t="n">
        <v>450</v>
      </c>
      <c r="AW12" s="13" t="n">
        <v>450</v>
      </c>
      <c r="AX12" s="13" t="n">
        <v>450</v>
      </c>
      <c r="AY12" s="13" t="n">
        <v>450</v>
      </c>
      <c r="AZ12" s="13" t="n">
        <v>450</v>
      </c>
      <c r="BA12" s="13" t="n">
        <v>450</v>
      </c>
      <c r="BB12" s="13" t="n">
        <v>450</v>
      </c>
      <c r="BC12" s="13" t="n">
        <v>450</v>
      </c>
      <c r="BD12" s="13" t="n">
        <v>450</v>
      </c>
      <c r="BE12" s="13" t="n">
        <v>450</v>
      </c>
      <c r="BF12" s="14" t="n">
        <v>0</v>
      </c>
      <c r="BG12" s="13" t="n">
        <v>1087.8</v>
      </c>
      <c r="BH12" s="13" t="n">
        <v>1167.8</v>
      </c>
      <c r="BI12" s="13" t="n">
        <v>1167.8</v>
      </c>
      <c r="BJ12" s="13" t="n">
        <v>1167.8</v>
      </c>
      <c r="BK12" s="13" t="n">
        <v>1167.8</v>
      </c>
      <c r="BL12" s="13" t="n">
        <v>1167.8</v>
      </c>
      <c r="BM12" s="13" t="n">
        <v>1167.8</v>
      </c>
      <c r="BN12" s="13" t="n">
        <v>1167.8</v>
      </c>
      <c r="BO12" s="13" t="n">
        <v>1167.8</v>
      </c>
      <c r="BP12" s="13" t="n">
        <v>1575.54</v>
      </c>
      <c r="BQ12" s="13" t="n">
        <v>1306.98</v>
      </c>
      <c r="BR12" s="13" t="n">
        <v>1364.05</v>
      </c>
      <c r="BS12" s="13" t="n">
        <v>1466.25</v>
      </c>
      <c r="BT12" s="15" t="n">
        <v>234.85</v>
      </c>
      <c r="BU12" s="32" t="n">
        <v>1344.42</v>
      </c>
      <c r="BV12" s="32" t="n">
        <v>1344.42</v>
      </c>
      <c r="BW12" s="32" t="n">
        <v>1344.42</v>
      </c>
    </row>
    <row r="13" customFormat="false" ht="15.75" hidden="false" customHeight="false" outlineLevel="0" collapsed="false">
      <c r="A13" s="5" t="n">
        <v>42046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450</v>
      </c>
      <c r="AD13" s="13" t="n">
        <v>450</v>
      </c>
      <c r="AE13" s="13" t="n">
        <v>450</v>
      </c>
      <c r="AF13" s="13" t="n">
        <v>450</v>
      </c>
      <c r="AG13" s="13" t="n">
        <v>450</v>
      </c>
      <c r="AH13" s="13" t="n">
        <v>450</v>
      </c>
      <c r="AI13" s="13" t="n">
        <v>450</v>
      </c>
      <c r="AJ13" s="13" t="n">
        <v>450</v>
      </c>
      <c r="AK13" s="13" t="n">
        <v>450</v>
      </c>
      <c r="AL13" s="13" t="n">
        <v>450</v>
      </c>
      <c r="AM13" s="13" t="n">
        <v>450</v>
      </c>
      <c r="AN13" s="13" t="n">
        <v>450</v>
      </c>
      <c r="AO13" s="13" t="n">
        <v>450</v>
      </c>
      <c r="AP13" s="13" t="n">
        <v>450</v>
      </c>
      <c r="AQ13" s="13" t="n">
        <v>450</v>
      </c>
      <c r="AR13" s="13" t="n">
        <v>450</v>
      </c>
      <c r="AS13" s="14" t="n">
        <v>1670</v>
      </c>
      <c r="AT13" s="15" t="n">
        <v>1670</v>
      </c>
      <c r="AU13" s="13" t="n">
        <v>1330</v>
      </c>
      <c r="AV13" s="13" t="n">
        <v>1330</v>
      </c>
      <c r="AW13" s="13" t="n">
        <v>1330</v>
      </c>
      <c r="AX13" s="13" t="n">
        <v>1330</v>
      </c>
      <c r="AY13" s="13" t="n">
        <v>1330</v>
      </c>
      <c r="AZ13" s="13" t="n">
        <v>1330</v>
      </c>
      <c r="BA13" s="13" t="n">
        <v>1330</v>
      </c>
      <c r="BB13" s="13" t="n">
        <v>1330</v>
      </c>
      <c r="BC13" s="13" t="n">
        <v>2186</v>
      </c>
      <c r="BD13" s="13" t="n">
        <v>2186</v>
      </c>
      <c r="BE13" s="13" t="n">
        <v>2186</v>
      </c>
      <c r="BF13" s="13" t="n">
        <v>123.2</v>
      </c>
      <c r="BG13" s="13" t="n">
        <v>1223.2</v>
      </c>
      <c r="BH13" s="13" t="n">
        <v>1319.8</v>
      </c>
      <c r="BI13" s="13" t="n">
        <v>1319.8</v>
      </c>
      <c r="BJ13" s="13" t="n">
        <v>1319.8</v>
      </c>
      <c r="BK13" s="13" t="n">
        <v>1319.8</v>
      </c>
      <c r="BL13" s="13" t="n">
        <v>1319.8</v>
      </c>
      <c r="BM13" s="13" t="n">
        <v>1223.2</v>
      </c>
      <c r="BN13" s="13" t="n">
        <v>1223.2</v>
      </c>
      <c r="BO13" s="13" t="n">
        <v>1223.2</v>
      </c>
      <c r="BP13" s="13" t="n">
        <v>1223.2</v>
      </c>
      <c r="BQ13" s="13" t="n">
        <v>1183.2</v>
      </c>
      <c r="BR13" s="13" t="n">
        <v>1297.1</v>
      </c>
      <c r="BS13" s="13" t="n">
        <v>1429.1</v>
      </c>
      <c r="BT13" s="15" t="n">
        <v>1341.08</v>
      </c>
      <c r="BU13" s="32" t="n">
        <v>1411.02</v>
      </c>
      <c r="BV13" s="32" t="n">
        <v>1411.02</v>
      </c>
      <c r="BW13" s="32" t="n">
        <v>1411.02</v>
      </c>
    </row>
    <row r="14" customFormat="false" ht="15.75" hidden="false" customHeight="false" outlineLevel="0" collapsed="false">
      <c r="A14" s="5" t="n">
        <v>42047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684</v>
      </c>
      <c r="AD14" s="13" t="n">
        <v>684</v>
      </c>
      <c r="AE14" s="13" t="n">
        <v>684</v>
      </c>
      <c r="AF14" s="13" t="n">
        <v>684</v>
      </c>
      <c r="AG14" s="13" t="n">
        <v>684</v>
      </c>
      <c r="AH14" s="13" t="n">
        <v>684</v>
      </c>
      <c r="AI14" s="13" t="n">
        <v>684</v>
      </c>
      <c r="AJ14" s="13" t="n">
        <v>684</v>
      </c>
      <c r="AK14" s="13" t="n">
        <v>684</v>
      </c>
      <c r="AL14" s="13" t="n">
        <v>684</v>
      </c>
      <c r="AM14" s="13" t="n">
        <v>684</v>
      </c>
      <c r="AN14" s="13" t="n">
        <v>684</v>
      </c>
      <c r="AO14" s="13" t="n">
        <v>684</v>
      </c>
      <c r="AP14" s="13" t="n">
        <v>684</v>
      </c>
      <c r="AQ14" s="13" t="n">
        <v>684</v>
      </c>
      <c r="AR14" s="13" t="n">
        <v>684</v>
      </c>
      <c r="AS14" s="15" t="n">
        <v>684</v>
      </c>
      <c r="AT14" s="15" t="n">
        <v>684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348.04</v>
      </c>
      <c r="BG14" s="13" t="n">
        <v>1448.04</v>
      </c>
      <c r="BH14" s="13" t="n">
        <v>1448.04</v>
      </c>
      <c r="BI14" s="13" t="n">
        <v>1448.04</v>
      </c>
      <c r="BJ14" s="13" t="n">
        <v>1448.04</v>
      </c>
      <c r="BK14" s="13" t="n">
        <v>1448.04</v>
      </c>
      <c r="BL14" s="13" t="n">
        <v>1448.04</v>
      </c>
      <c r="BM14" s="13" t="n">
        <v>1448.04</v>
      </c>
      <c r="BN14" s="13" t="n">
        <v>1448.04</v>
      </c>
      <c r="BO14" s="13" t="n">
        <v>1448.04</v>
      </c>
      <c r="BP14" s="13" t="n">
        <v>1448.04</v>
      </c>
      <c r="BQ14" s="13" t="n">
        <v>348.04</v>
      </c>
      <c r="BR14" s="13" t="n">
        <v>348.04</v>
      </c>
      <c r="BS14" s="13" t="n">
        <v>1518.95</v>
      </c>
      <c r="BT14" s="15" t="n">
        <v>662.15</v>
      </c>
      <c r="BU14" s="32" t="n">
        <v>3113.3</v>
      </c>
      <c r="BV14" s="32" t="n">
        <v>3113.3</v>
      </c>
      <c r="BW14" s="32" t="n">
        <v>3113.3</v>
      </c>
    </row>
    <row r="15" customFormat="false" ht="15.75" hidden="false" customHeight="false" outlineLevel="0" collapsed="false">
      <c r="A15" s="5" t="n">
        <v>42048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1584</v>
      </c>
      <c r="AD15" s="13" t="n">
        <v>1584</v>
      </c>
      <c r="AE15" s="13" t="n">
        <v>1584</v>
      </c>
      <c r="AF15" s="13" t="n">
        <v>1584</v>
      </c>
      <c r="AG15" s="13" t="n">
        <v>1584</v>
      </c>
      <c r="AH15" s="13" t="n">
        <v>1584</v>
      </c>
      <c r="AI15" s="13" t="n">
        <v>1584</v>
      </c>
      <c r="AJ15" s="13" t="n">
        <v>1584</v>
      </c>
      <c r="AK15" s="13" t="n">
        <v>1584</v>
      </c>
      <c r="AL15" s="13" t="n">
        <v>1584</v>
      </c>
      <c r="AM15" s="13" t="n">
        <v>1584</v>
      </c>
      <c r="AN15" s="13" t="n">
        <v>1584</v>
      </c>
      <c r="AO15" s="13" t="n">
        <v>1584</v>
      </c>
      <c r="AP15" s="13" t="n">
        <v>1584</v>
      </c>
      <c r="AQ15" s="13" t="n">
        <v>1584</v>
      </c>
      <c r="AR15" s="13" t="n">
        <v>1584</v>
      </c>
      <c r="AS15" s="13" t="n">
        <v>1584</v>
      </c>
      <c r="AT15" s="13" t="n">
        <v>1584</v>
      </c>
      <c r="AU15" s="13" t="n">
        <v>900</v>
      </c>
      <c r="AV15" s="13" t="n">
        <v>900</v>
      </c>
      <c r="AW15" s="13" t="n">
        <v>900</v>
      </c>
      <c r="AX15" s="13" t="n">
        <v>900</v>
      </c>
      <c r="AY15" s="13" t="n">
        <v>900</v>
      </c>
      <c r="AZ15" s="13" t="n">
        <v>900</v>
      </c>
      <c r="BA15" s="13" t="n">
        <v>962.94</v>
      </c>
      <c r="BB15" s="13" t="n">
        <v>962.94</v>
      </c>
      <c r="BC15" s="13" t="n">
        <v>962.94</v>
      </c>
      <c r="BD15" s="13" t="n">
        <v>962.64</v>
      </c>
      <c r="BE15" s="13" t="n">
        <v>962.64</v>
      </c>
      <c r="BF15" s="13" t="n">
        <v>744</v>
      </c>
      <c r="BG15" s="13" t="n">
        <v>744</v>
      </c>
      <c r="BH15" s="13" t="n">
        <v>744</v>
      </c>
      <c r="BI15" s="13" t="n">
        <v>1164.36</v>
      </c>
      <c r="BJ15" s="13" t="n">
        <v>1164.36</v>
      </c>
      <c r="BK15" s="13" t="n">
        <v>1164.36</v>
      </c>
      <c r="BL15" s="13" t="n">
        <v>1164.36</v>
      </c>
      <c r="BM15" s="13" t="n">
        <v>1164.36</v>
      </c>
      <c r="BN15" s="13" t="n">
        <v>1164.36</v>
      </c>
      <c r="BO15" s="13" t="n">
        <v>1164.36</v>
      </c>
      <c r="BP15" s="13" t="n">
        <v>1220.1</v>
      </c>
      <c r="BQ15" s="13" t="n">
        <v>1220.1</v>
      </c>
      <c r="BR15" s="13" t="n">
        <v>1220.1</v>
      </c>
      <c r="BS15" s="13" t="n">
        <v>1092.1</v>
      </c>
      <c r="BT15" s="15" t="n">
        <v>476.1</v>
      </c>
      <c r="BU15" s="32" t="n">
        <v>1516.9</v>
      </c>
      <c r="BV15" s="32" t="n">
        <v>1516.9</v>
      </c>
      <c r="BW15" s="32" t="n">
        <v>1516.9</v>
      </c>
    </row>
    <row r="16" customFormat="false" ht="15.75" hidden="false" customHeight="false" outlineLevel="0" collapsed="false">
      <c r="A16" s="5" t="n">
        <v>42049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1032.74</v>
      </c>
      <c r="BG16" s="13" t="n">
        <v>2132.74</v>
      </c>
      <c r="BH16" s="13" t="n">
        <v>2132.74</v>
      </c>
      <c r="BI16" s="13" t="n">
        <v>2132.74</v>
      </c>
      <c r="BJ16" s="13" t="n">
        <v>2132.74</v>
      </c>
      <c r="BK16" s="13" t="n">
        <v>2132.74</v>
      </c>
      <c r="BL16" s="13" t="n">
        <v>2132.74</v>
      </c>
      <c r="BM16" s="13" t="n">
        <v>2132.74</v>
      </c>
      <c r="BN16" s="13" t="n">
        <v>2132.74</v>
      </c>
      <c r="BO16" s="13" t="n">
        <v>2132.74</v>
      </c>
      <c r="BP16" s="13" t="n">
        <v>2132.74</v>
      </c>
      <c r="BQ16" s="13" t="n">
        <v>1962</v>
      </c>
      <c r="BR16" s="13" t="n">
        <v>2169.88</v>
      </c>
      <c r="BS16" s="13" t="n">
        <v>1961.48</v>
      </c>
      <c r="BT16" s="15" t="n">
        <v>1425.88</v>
      </c>
      <c r="BU16" s="32" t="n">
        <v>296.92</v>
      </c>
      <c r="BV16" s="32" t="n">
        <v>296.92</v>
      </c>
      <c r="BW16" s="32" t="n">
        <v>296.92</v>
      </c>
    </row>
    <row r="17" customFormat="false" ht="15.75" hidden="false" customHeight="false" outlineLevel="0" collapsed="false">
      <c r="A17" s="5" t="n">
        <v>42050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236</v>
      </c>
      <c r="AD17" s="13" t="n">
        <v>1236</v>
      </c>
      <c r="AE17" s="13" t="n">
        <v>1236</v>
      </c>
      <c r="AF17" s="13" t="n">
        <v>1236</v>
      </c>
      <c r="AG17" s="13" t="n">
        <v>1236</v>
      </c>
      <c r="AH17" s="13" t="n">
        <v>1236</v>
      </c>
      <c r="AI17" s="13" t="n">
        <v>1236</v>
      </c>
      <c r="AJ17" s="13" t="n">
        <v>1236</v>
      </c>
      <c r="AK17" s="13" t="n">
        <v>1236</v>
      </c>
      <c r="AL17" s="13" t="n">
        <v>1236</v>
      </c>
      <c r="AM17" s="13" t="n">
        <v>1236</v>
      </c>
      <c r="AN17" s="13" t="n">
        <v>1236</v>
      </c>
      <c r="AO17" s="13" t="n">
        <v>1236</v>
      </c>
      <c r="AP17" s="13" t="n">
        <v>1236</v>
      </c>
      <c r="AQ17" s="13" t="n">
        <v>1236</v>
      </c>
      <c r="AR17" s="13" t="n">
        <v>1236</v>
      </c>
      <c r="AS17" s="13" t="n">
        <v>1236</v>
      </c>
      <c r="AT17" s="13" t="n">
        <v>1236</v>
      </c>
      <c r="AU17" s="13" t="n">
        <v>1236</v>
      </c>
      <c r="AV17" s="13" t="n">
        <v>1236</v>
      </c>
      <c r="AW17" s="13" t="n">
        <v>1236</v>
      </c>
      <c r="AX17" s="13" t="n">
        <v>1236</v>
      </c>
      <c r="AY17" s="13" t="n">
        <v>1236</v>
      </c>
      <c r="AZ17" s="13" t="n">
        <v>1236</v>
      </c>
      <c r="BA17" s="13" t="n">
        <v>1236</v>
      </c>
      <c r="BB17" s="13" t="n">
        <v>1236</v>
      </c>
      <c r="BC17" s="13" t="n">
        <v>1452.3</v>
      </c>
      <c r="BD17" s="13" t="n">
        <v>1452.3</v>
      </c>
      <c r="BE17" s="13" t="n">
        <v>1452.3</v>
      </c>
      <c r="BF17" s="13" t="n">
        <v>2411.8</v>
      </c>
      <c r="BG17" s="13" t="n">
        <v>2493</v>
      </c>
      <c r="BH17" s="13" t="n">
        <v>2493</v>
      </c>
      <c r="BI17" s="13" t="n">
        <v>2493</v>
      </c>
      <c r="BJ17" s="13" t="n">
        <v>2493</v>
      </c>
      <c r="BK17" s="13" t="n">
        <v>2493</v>
      </c>
      <c r="BL17" s="13" t="n">
        <v>2225.6</v>
      </c>
      <c r="BM17" s="13" t="n">
        <v>2225.6</v>
      </c>
      <c r="BN17" s="13" t="n">
        <v>2225.6</v>
      </c>
      <c r="BO17" s="13" t="n">
        <v>2225.6</v>
      </c>
      <c r="BP17" s="13" t="n">
        <v>1438</v>
      </c>
      <c r="BQ17" s="13" t="n">
        <v>1438</v>
      </c>
      <c r="BR17" s="13" t="n">
        <v>490.2</v>
      </c>
      <c r="BS17" s="13" t="n">
        <v>1655</v>
      </c>
      <c r="BT17" s="15" t="n">
        <v>675</v>
      </c>
      <c r="BU17" s="32" t="n">
        <v>1192.74</v>
      </c>
      <c r="BV17" s="32" t="n">
        <v>1192.74</v>
      </c>
      <c r="BW17" s="32" t="n">
        <v>1192.74</v>
      </c>
    </row>
    <row r="18" customFormat="false" ht="15.75" hidden="false" customHeight="false" outlineLevel="0" collapsed="false">
      <c r="A18" s="5" t="n">
        <v>42051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451.5</v>
      </c>
      <c r="BG18" s="13" t="n">
        <v>491.5</v>
      </c>
      <c r="BH18" s="13" t="n">
        <v>491.5</v>
      </c>
      <c r="BI18" s="13" t="n">
        <v>1723.5</v>
      </c>
      <c r="BJ18" s="13" t="n">
        <v>1723.5</v>
      </c>
      <c r="BK18" s="13" t="n">
        <v>1723.5</v>
      </c>
      <c r="BL18" s="13" t="n">
        <v>1683.5</v>
      </c>
      <c r="BM18" s="13" t="n">
        <v>1899.8</v>
      </c>
      <c r="BN18" s="13" t="n">
        <v>1899.8</v>
      </c>
      <c r="BO18" s="13" t="n">
        <v>1899.8</v>
      </c>
      <c r="BP18" s="13" t="n">
        <v>1899.8</v>
      </c>
      <c r="BQ18" s="13" t="n">
        <v>667.88</v>
      </c>
      <c r="BR18" s="13" t="n">
        <v>667.8</v>
      </c>
      <c r="BS18" s="13" t="n">
        <v>667.8</v>
      </c>
      <c r="BT18" s="15" t="n">
        <v>277.32</v>
      </c>
      <c r="BU18" s="15" t="n">
        <v>1248.57</v>
      </c>
      <c r="BV18" s="32" t="n">
        <v>212.87</v>
      </c>
      <c r="BW18" s="32" t="n">
        <v>212.87</v>
      </c>
    </row>
    <row r="19" customFormat="false" ht="15.75" hidden="false" customHeight="false" outlineLevel="0" collapsed="false">
      <c r="A19" s="5" t="n">
        <v>42052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124</v>
      </c>
      <c r="AN19" s="13" t="n">
        <v>124</v>
      </c>
      <c r="AO19" s="13" t="n">
        <v>124</v>
      </c>
      <c r="AP19" s="13" t="n">
        <v>124</v>
      </c>
      <c r="AQ19" s="13" t="n">
        <v>124</v>
      </c>
      <c r="AR19" s="13" t="n">
        <v>124</v>
      </c>
      <c r="AS19" s="13" t="n">
        <v>124</v>
      </c>
      <c r="AT19" s="13" t="n">
        <v>124</v>
      </c>
      <c r="AU19" s="13" t="n">
        <v>124</v>
      </c>
      <c r="AV19" s="13" t="n">
        <v>124</v>
      </c>
      <c r="AW19" s="13" t="n">
        <v>124</v>
      </c>
      <c r="AX19" s="13" t="n">
        <v>124</v>
      </c>
      <c r="AY19" s="13" t="n">
        <v>124</v>
      </c>
      <c r="AZ19" s="13" t="n">
        <v>124</v>
      </c>
      <c r="BA19" s="13" t="n">
        <v>124</v>
      </c>
      <c r="BB19" s="13" t="n">
        <v>124</v>
      </c>
      <c r="BC19" s="13" t="n">
        <v>124</v>
      </c>
      <c r="BD19" s="13" t="n">
        <v>124</v>
      </c>
      <c r="BE19" s="13" t="n">
        <v>124</v>
      </c>
      <c r="BF19" s="13" t="n">
        <v>620</v>
      </c>
      <c r="BG19" s="13" t="n">
        <v>620</v>
      </c>
      <c r="BH19" s="13" t="n">
        <v>620</v>
      </c>
      <c r="BI19" s="13" t="n">
        <v>620</v>
      </c>
      <c r="BJ19" s="13" t="n">
        <v>620</v>
      </c>
      <c r="BK19" s="13" t="n">
        <v>681.02</v>
      </c>
      <c r="BL19" s="13" t="n">
        <v>681.02</v>
      </c>
      <c r="BM19" s="13" t="n">
        <v>681.02</v>
      </c>
      <c r="BN19" s="13" t="n">
        <v>681.02</v>
      </c>
      <c r="BO19" s="13" t="n">
        <v>681.02</v>
      </c>
      <c r="BP19" s="13" t="n">
        <v>736.76</v>
      </c>
      <c r="BQ19" s="13" t="n">
        <v>1084.38</v>
      </c>
      <c r="BR19" s="13" t="n">
        <v>895.48</v>
      </c>
      <c r="BS19" s="13" t="n">
        <v>1159.48</v>
      </c>
      <c r="BT19" s="15" t="n">
        <v>895.48</v>
      </c>
      <c r="BU19" s="15" t="n">
        <v>1779.84</v>
      </c>
      <c r="BV19" s="32" t="n">
        <v>1149.56</v>
      </c>
      <c r="BW19" s="32" t="n">
        <v>1149.56</v>
      </c>
    </row>
    <row r="20" customFormat="false" ht="15.75" hidden="false" customHeight="false" outlineLevel="0" collapsed="false">
      <c r="A20" s="130" t="n">
        <v>42053</v>
      </c>
      <c r="B20" s="110" t="n">
        <v>2969.39</v>
      </c>
      <c r="C20" s="110" t="n">
        <v>560</v>
      </c>
      <c r="D20" s="110" t="n">
        <v>560</v>
      </c>
      <c r="E20" s="110" t="n">
        <v>560</v>
      </c>
      <c r="F20" s="110" t="n">
        <v>560</v>
      </c>
      <c r="G20" s="110"/>
      <c r="H20" s="110"/>
      <c r="I20" s="110"/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714</v>
      </c>
      <c r="AD20" s="15" t="n">
        <v>714</v>
      </c>
      <c r="AE20" s="15" t="n">
        <v>1814</v>
      </c>
      <c r="AF20" s="15" t="n">
        <v>1814</v>
      </c>
      <c r="AG20" s="15" t="n">
        <v>1814</v>
      </c>
      <c r="AH20" s="15" t="n">
        <v>1814</v>
      </c>
      <c r="AI20" s="15" t="n">
        <v>1814</v>
      </c>
      <c r="AJ20" s="15" t="n">
        <v>1814</v>
      </c>
      <c r="AK20" s="15" t="n">
        <v>1814</v>
      </c>
      <c r="AL20" s="15" t="n">
        <v>1814</v>
      </c>
      <c r="AM20" s="15" t="n">
        <v>1814</v>
      </c>
      <c r="AN20" s="15" t="n">
        <v>1814</v>
      </c>
      <c r="AO20" s="15" t="n">
        <v>1814</v>
      </c>
      <c r="AP20" s="15" t="n">
        <v>1814</v>
      </c>
      <c r="AQ20" s="15" t="n">
        <v>1814</v>
      </c>
      <c r="AR20" s="15" t="n">
        <v>1814</v>
      </c>
      <c r="AS20" s="15" t="n">
        <v>1814</v>
      </c>
      <c r="AT20" s="15" t="n">
        <v>1814</v>
      </c>
      <c r="AU20" s="15" t="n">
        <v>1814</v>
      </c>
      <c r="AV20" s="15" t="n">
        <v>1814</v>
      </c>
      <c r="AW20" s="15" t="n">
        <v>1814</v>
      </c>
      <c r="AX20" s="15" t="n">
        <v>1814</v>
      </c>
      <c r="AY20" s="15" t="n">
        <v>1814</v>
      </c>
      <c r="AZ20" s="15" t="n">
        <v>1814</v>
      </c>
      <c r="BA20" s="15" t="n">
        <v>1814</v>
      </c>
      <c r="BB20" s="15" t="n">
        <v>1814</v>
      </c>
      <c r="BC20" s="15" t="n">
        <v>1814</v>
      </c>
      <c r="BD20" s="15" t="n">
        <v>1814</v>
      </c>
      <c r="BE20" s="15" t="n">
        <v>1814</v>
      </c>
      <c r="BF20" s="15" t="n">
        <v>1012.2</v>
      </c>
      <c r="BG20" s="15" t="n">
        <v>0</v>
      </c>
      <c r="BH20" s="15" t="n">
        <v>2112.2</v>
      </c>
      <c r="BI20" s="13" t="n">
        <v>2112.2</v>
      </c>
      <c r="BJ20" s="13" t="n">
        <v>2112.2</v>
      </c>
      <c r="BK20" s="13" t="n">
        <v>2112.2</v>
      </c>
      <c r="BL20" s="13" t="n">
        <v>2112.2</v>
      </c>
      <c r="BM20" s="13" t="n">
        <v>2112.2</v>
      </c>
      <c r="BN20" s="13" t="n">
        <v>2112.2</v>
      </c>
      <c r="BO20" s="13" t="n">
        <v>2112.2</v>
      </c>
      <c r="BP20" s="13" t="n">
        <v>2055.3</v>
      </c>
      <c r="BQ20" s="13" t="n">
        <v>1126.15</v>
      </c>
      <c r="BR20" s="13" t="n">
        <v>1371.06</v>
      </c>
      <c r="BS20" s="13" t="n">
        <v>1517.14</v>
      </c>
      <c r="BT20" s="15" t="n">
        <v>477.76</v>
      </c>
      <c r="BU20" s="15" t="n">
        <v>1745.86</v>
      </c>
      <c r="BV20" s="32" t="n">
        <v>887.73</v>
      </c>
      <c r="BW20" s="32" t="n">
        <v>887.73</v>
      </c>
    </row>
    <row r="21" customFormat="false" ht="15.75" hidden="false" customHeight="false" outlineLevel="0" collapsed="false">
      <c r="A21" s="5" t="n">
        <v>42054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1955</v>
      </c>
      <c r="BG21" s="13" t="n">
        <v>1839.8</v>
      </c>
      <c r="BH21" s="13" t="n">
        <v>1839.8</v>
      </c>
      <c r="BI21" s="13" t="n">
        <v>1839.8</v>
      </c>
      <c r="BJ21" s="13" t="n">
        <v>1839.8</v>
      </c>
      <c r="BK21" s="13" t="n">
        <v>1839.8</v>
      </c>
      <c r="BL21" s="13" t="n">
        <v>1839.8</v>
      </c>
      <c r="BM21" s="13" t="n">
        <v>1839.8</v>
      </c>
      <c r="BN21" s="13" t="n">
        <v>1995.71</v>
      </c>
      <c r="BO21" s="13" t="n">
        <v>2095.15</v>
      </c>
      <c r="BP21" s="13" t="n">
        <v>2095.15</v>
      </c>
      <c r="BQ21" s="13" t="n">
        <v>2194.59</v>
      </c>
      <c r="BR21" s="13" t="n">
        <v>2069.77</v>
      </c>
      <c r="BS21" s="13" t="n">
        <v>2069.77</v>
      </c>
      <c r="BT21" s="15" t="n">
        <v>1351.77</v>
      </c>
      <c r="BU21" s="15" t="n">
        <v>2110.51</v>
      </c>
      <c r="BV21" s="32" t="n">
        <v>2359.45</v>
      </c>
      <c r="BW21" s="32" t="n">
        <v>2359.45</v>
      </c>
    </row>
    <row r="22" customFormat="false" ht="15.75" hidden="false" customHeight="false" outlineLevel="0" collapsed="false">
      <c r="A22" s="5" t="n">
        <v>42055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332</v>
      </c>
      <c r="AO22" s="13" t="n">
        <v>332</v>
      </c>
      <c r="AP22" s="13" t="n">
        <v>332</v>
      </c>
      <c r="AQ22" s="13" t="n">
        <v>332</v>
      </c>
      <c r="AR22" s="13" t="n">
        <v>332</v>
      </c>
      <c r="AS22" s="13" t="n">
        <v>332</v>
      </c>
      <c r="AT22" s="13" t="n">
        <v>332</v>
      </c>
      <c r="AU22" s="13" t="n">
        <v>332</v>
      </c>
      <c r="AV22" s="13" t="n">
        <v>332</v>
      </c>
      <c r="AW22" s="13" t="n">
        <v>332</v>
      </c>
      <c r="AX22" s="13" t="n">
        <v>332</v>
      </c>
      <c r="AY22" s="13" t="n">
        <v>332</v>
      </c>
      <c r="AZ22" s="13" t="n">
        <v>332</v>
      </c>
      <c r="BA22" s="13" t="n">
        <v>462.2</v>
      </c>
      <c r="BB22" s="13" t="n">
        <v>462.2</v>
      </c>
      <c r="BC22" s="13" t="n">
        <v>0</v>
      </c>
      <c r="BD22" s="15" t="n">
        <v>467.2</v>
      </c>
      <c r="BE22" s="13" t="n">
        <v>467.2</v>
      </c>
      <c r="BF22" s="13" t="n">
        <v>1464</v>
      </c>
      <c r="BG22" s="13" t="n">
        <v>1459.2</v>
      </c>
      <c r="BH22" s="13" t="n">
        <v>1459.2</v>
      </c>
      <c r="BI22" s="13" t="n">
        <v>1459.2</v>
      </c>
      <c r="BJ22" s="13" t="n">
        <v>1459.2</v>
      </c>
      <c r="BK22" s="13" t="n">
        <v>1459.2</v>
      </c>
      <c r="BL22" s="13" t="n">
        <v>1459.2</v>
      </c>
      <c r="BM22" s="13" t="n">
        <v>1459.2</v>
      </c>
      <c r="BN22" s="13" t="n">
        <v>1459.2</v>
      </c>
      <c r="BO22" s="13" t="n">
        <v>1459.2</v>
      </c>
      <c r="BP22" s="13" t="n">
        <v>1596.3</v>
      </c>
      <c r="BQ22" s="13" t="n">
        <v>1514.94</v>
      </c>
      <c r="BR22" s="13" t="n">
        <v>1544.94</v>
      </c>
      <c r="BS22" s="13" t="n">
        <v>1851.94</v>
      </c>
      <c r="BT22" s="15" t="n">
        <v>55.74</v>
      </c>
      <c r="BU22" s="15" t="n">
        <v>2158.14</v>
      </c>
      <c r="BV22" s="32" t="n">
        <v>4283.91</v>
      </c>
      <c r="BW22" s="32" t="n">
        <v>4283.91</v>
      </c>
    </row>
    <row r="23" customFormat="false" ht="15.75" hidden="false" customHeight="false" outlineLevel="0" collapsed="false">
      <c r="A23" s="5" t="n">
        <v>42056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40</v>
      </c>
      <c r="AH23" s="13" t="n">
        <v>40</v>
      </c>
      <c r="AI23" s="13" t="n">
        <v>40</v>
      </c>
      <c r="AJ23" s="13" t="n">
        <v>40</v>
      </c>
      <c r="AK23" s="13" t="n">
        <v>40</v>
      </c>
      <c r="AL23" s="13" t="n">
        <v>40</v>
      </c>
      <c r="AM23" s="13" t="n">
        <v>40</v>
      </c>
      <c r="AN23" s="13" t="n">
        <v>40</v>
      </c>
      <c r="AO23" s="13" t="n">
        <v>40</v>
      </c>
      <c r="AP23" s="13" t="n">
        <v>40</v>
      </c>
      <c r="AQ23" s="13" t="n">
        <v>40</v>
      </c>
      <c r="AR23" s="13" t="n">
        <v>40</v>
      </c>
      <c r="AS23" s="13" t="n">
        <v>40</v>
      </c>
      <c r="AT23" s="13" t="n">
        <v>40</v>
      </c>
      <c r="AU23" s="13" t="n">
        <v>1280</v>
      </c>
      <c r="AV23" s="13" t="n">
        <v>1280</v>
      </c>
      <c r="AW23" s="13" t="n">
        <v>1280</v>
      </c>
      <c r="AX23" s="13" t="n">
        <v>1280</v>
      </c>
      <c r="AY23" s="13" t="n">
        <v>1404</v>
      </c>
      <c r="AZ23" s="13" t="n">
        <v>1528</v>
      </c>
      <c r="BA23" s="13" t="n">
        <v>1712.8</v>
      </c>
      <c r="BB23" s="13" t="n">
        <v>1712.8</v>
      </c>
      <c r="BC23" s="13" t="n">
        <v>1712.8</v>
      </c>
      <c r="BD23" s="13" t="n">
        <v>1712.8</v>
      </c>
      <c r="BE23" s="13" t="n">
        <v>1712.8</v>
      </c>
      <c r="BF23" s="13" t="n">
        <v>744</v>
      </c>
      <c r="BG23" s="13" t="n">
        <v>1839.2</v>
      </c>
      <c r="BH23" s="13" t="n">
        <v>1839.2</v>
      </c>
      <c r="BI23" s="13" t="n">
        <v>1839.2</v>
      </c>
      <c r="BJ23" s="13" t="n">
        <v>1839.2</v>
      </c>
      <c r="BK23" s="13" t="n">
        <v>1839.2</v>
      </c>
      <c r="BL23" s="13" t="n">
        <v>1839.2</v>
      </c>
      <c r="BM23" s="13" t="n">
        <v>1839.2</v>
      </c>
      <c r="BN23" s="13" t="n">
        <v>1839.2</v>
      </c>
      <c r="BO23" s="13" t="n">
        <v>1839.2</v>
      </c>
      <c r="BP23" s="13" t="n">
        <v>1839.2</v>
      </c>
      <c r="BQ23" s="13" t="n">
        <v>1839.02</v>
      </c>
      <c r="BR23" s="13" t="n">
        <v>1709.2</v>
      </c>
      <c r="BS23" s="13" t="n">
        <v>970</v>
      </c>
      <c r="BT23" s="15" t="n">
        <v>970</v>
      </c>
      <c r="BU23" s="15" t="n">
        <v>1134</v>
      </c>
      <c r="BV23" s="32" t="n">
        <v>1167.94</v>
      </c>
      <c r="BW23" s="32" t="n">
        <v>1167.94</v>
      </c>
    </row>
    <row r="24" customFormat="false" ht="15.75" hidden="false" customHeight="false" outlineLevel="0" collapsed="false">
      <c r="A24" s="5" t="n">
        <v>42057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1236</v>
      </c>
      <c r="AD24" s="13" t="n">
        <v>1236</v>
      </c>
      <c r="AE24" s="13" t="n">
        <v>1236</v>
      </c>
      <c r="AF24" s="13" t="n">
        <v>1236</v>
      </c>
      <c r="AG24" s="13" t="n">
        <v>1236</v>
      </c>
      <c r="AH24" s="13" t="n">
        <v>1236</v>
      </c>
      <c r="AI24" s="13" t="n">
        <v>1236</v>
      </c>
      <c r="AJ24" s="13" t="n">
        <v>1236</v>
      </c>
      <c r="AK24" s="13" t="n">
        <v>1236</v>
      </c>
      <c r="AL24" s="13" t="n">
        <v>1236</v>
      </c>
      <c r="AM24" s="13" t="n">
        <v>1236</v>
      </c>
      <c r="AN24" s="13" t="n">
        <v>1236</v>
      </c>
      <c r="AO24" s="13" t="n">
        <v>1236</v>
      </c>
      <c r="AP24" s="13" t="n">
        <v>1236</v>
      </c>
      <c r="AQ24" s="13" t="n">
        <v>1236</v>
      </c>
      <c r="AR24" s="13" t="n">
        <v>1236</v>
      </c>
      <c r="AS24" s="13" t="n">
        <v>1236</v>
      </c>
      <c r="AT24" s="13" t="n">
        <v>1236</v>
      </c>
      <c r="AU24" s="13" t="n">
        <v>1236</v>
      </c>
      <c r="AV24" s="13" t="n">
        <v>1236</v>
      </c>
      <c r="AW24" s="13" t="n">
        <v>1236</v>
      </c>
      <c r="AX24" s="13" t="n">
        <v>1236</v>
      </c>
      <c r="AY24" s="13" t="n">
        <v>1236</v>
      </c>
      <c r="AZ24" s="13" t="n">
        <v>1522.5</v>
      </c>
      <c r="BA24" s="13" t="n">
        <v>1736.28</v>
      </c>
      <c r="BB24" s="13" t="n">
        <v>1736.28</v>
      </c>
      <c r="BC24" s="13" t="n">
        <v>1736.28</v>
      </c>
      <c r="BD24" s="13" t="n">
        <v>1736.28</v>
      </c>
      <c r="BE24" s="13" t="n">
        <v>1736.28</v>
      </c>
      <c r="BF24" s="13" t="n">
        <v>352.34</v>
      </c>
      <c r="BG24" s="13" t="n">
        <v>352.34</v>
      </c>
      <c r="BH24" s="13" t="n">
        <v>634.34</v>
      </c>
      <c r="BI24" s="13" t="n">
        <v>634.34</v>
      </c>
      <c r="BJ24" s="13" t="n">
        <v>634.34</v>
      </c>
      <c r="BK24" s="13" t="n">
        <v>634.34</v>
      </c>
      <c r="BL24" s="13" t="n">
        <v>634.34</v>
      </c>
      <c r="BM24" s="13" t="n">
        <v>634.34</v>
      </c>
      <c r="BN24" s="13" t="n">
        <v>634.34</v>
      </c>
      <c r="BO24" s="13" t="n">
        <v>634.34</v>
      </c>
      <c r="BP24" s="13" t="n">
        <v>820.99</v>
      </c>
      <c r="BQ24" s="13" t="n">
        <v>1173.71</v>
      </c>
      <c r="BR24" s="13" t="n">
        <v>1173.71</v>
      </c>
      <c r="BS24" s="13" t="n">
        <v>1173.71</v>
      </c>
      <c r="BT24" s="15" t="n">
        <v>723.94</v>
      </c>
      <c r="BU24" s="15" t="n">
        <v>1335.99</v>
      </c>
      <c r="BV24" s="32" t="n">
        <v>2476.3</v>
      </c>
      <c r="BW24" s="32" t="n">
        <v>2476.3</v>
      </c>
    </row>
    <row r="25" customFormat="false" ht="15.75" hidden="false" customHeight="false" outlineLevel="0" collapsed="false">
      <c r="A25" s="5" t="n">
        <v>42058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1116</v>
      </c>
      <c r="AD25" s="13" t="n">
        <v>1116</v>
      </c>
      <c r="AE25" s="13" t="n">
        <v>1116</v>
      </c>
      <c r="AF25" s="13" t="n">
        <v>1116</v>
      </c>
      <c r="AG25" s="13" t="n">
        <v>1116</v>
      </c>
      <c r="AH25" s="13" t="n">
        <v>1116</v>
      </c>
      <c r="AI25" s="13" t="n">
        <v>1116</v>
      </c>
      <c r="AJ25" s="13" t="n">
        <v>1116</v>
      </c>
      <c r="AK25" s="13" t="n">
        <v>1116</v>
      </c>
      <c r="AL25" s="13" t="n">
        <v>1116</v>
      </c>
      <c r="AM25" s="13" t="n">
        <v>1116</v>
      </c>
      <c r="AN25" s="13" t="n">
        <v>1116</v>
      </c>
      <c r="AO25" s="13" t="n">
        <v>1116</v>
      </c>
      <c r="AP25" s="13" t="n">
        <v>1116</v>
      </c>
      <c r="AQ25" s="14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513.8</v>
      </c>
      <c r="BB25" s="13" t="n">
        <v>513.8</v>
      </c>
      <c r="BC25" s="13" t="n">
        <v>333.2</v>
      </c>
      <c r="BD25" s="13" t="n">
        <v>333.2</v>
      </c>
      <c r="BE25" s="13" t="n">
        <v>333.2</v>
      </c>
      <c r="BF25" s="13" t="n">
        <v>416.12</v>
      </c>
      <c r="BG25" s="13" t="n">
        <v>416.12</v>
      </c>
      <c r="BH25" s="13" t="n">
        <v>416.12</v>
      </c>
      <c r="BI25" s="13" t="n">
        <v>416.12</v>
      </c>
      <c r="BJ25" s="13" t="n">
        <v>416.12</v>
      </c>
      <c r="BK25" s="13" t="n">
        <v>416.12</v>
      </c>
      <c r="BL25" s="13" t="n">
        <v>416.12</v>
      </c>
      <c r="BM25" s="13" t="n">
        <v>416.12</v>
      </c>
      <c r="BN25" s="13" t="n">
        <v>477.72</v>
      </c>
      <c r="BO25" s="13" t="n">
        <v>477.72</v>
      </c>
      <c r="BP25" s="13" t="n">
        <v>741.72</v>
      </c>
      <c r="BQ25" s="13" t="n">
        <v>741.72</v>
      </c>
      <c r="BR25" s="13" t="n">
        <v>741.72</v>
      </c>
      <c r="BS25" s="13" t="n">
        <v>782.46</v>
      </c>
      <c r="BT25" s="15" t="n">
        <v>720.86</v>
      </c>
      <c r="BU25" s="15" t="n">
        <v>1063.98</v>
      </c>
      <c r="BV25" s="15" t="n">
        <v>1240.65</v>
      </c>
      <c r="BW25" s="32" t="n">
        <v>307.98</v>
      </c>
    </row>
    <row r="26" customFormat="false" ht="15.75" hidden="false" customHeight="false" outlineLevel="0" collapsed="false">
      <c r="A26" s="5" t="n">
        <v>42059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744</v>
      </c>
      <c r="AD26" s="13" t="n">
        <v>744</v>
      </c>
      <c r="AE26" s="13" t="n">
        <v>744</v>
      </c>
      <c r="AF26" s="13" t="n">
        <v>744</v>
      </c>
      <c r="AG26" s="13" t="n">
        <v>744</v>
      </c>
      <c r="AH26" s="13" t="n">
        <v>744</v>
      </c>
      <c r="AI26" s="13" t="n">
        <v>744</v>
      </c>
      <c r="AJ26" s="13" t="n">
        <v>744</v>
      </c>
      <c r="AK26" s="13" t="n">
        <v>744</v>
      </c>
      <c r="AL26" s="13" t="n">
        <v>744</v>
      </c>
      <c r="AM26" s="13" t="n">
        <v>613.2</v>
      </c>
      <c r="AN26" s="13" t="n">
        <v>613.2</v>
      </c>
      <c r="AO26" s="13" t="n">
        <v>613.2</v>
      </c>
      <c r="AP26" s="13" t="n">
        <v>613.2</v>
      </c>
      <c r="AQ26" s="13" t="n">
        <v>613.2</v>
      </c>
      <c r="AR26" s="13" t="n">
        <v>613.2</v>
      </c>
      <c r="AS26" s="13" t="n">
        <v>613.2</v>
      </c>
      <c r="AT26" s="13" t="n">
        <v>613.2</v>
      </c>
      <c r="AU26" s="13" t="n">
        <v>855.2</v>
      </c>
      <c r="AV26" s="13" t="n">
        <v>855.2</v>
      </c>
      <c r="AW26" s="13" t="n">
        <v>855.2</v>
      </c>
      <c r="AX26" s="13" t="n">
        <v>1158</v>
      </c>
      <c r="AY26" s="13" t="n">
        <v>1158</v>
      </c>
      <c r="AZ26" s="13" t="n">
        <v>1158</v>
      </c>
      <c r="BA26" s="13" t="n">
        <v>1158</v>
      </c>
      <c r="BB26" s="13" t="n">
        <v>1158</v>
      </c>
      <c r="BC26" s="13" t="n">
        <v>1158</v>
      </c>
      <c r="BD26" s="13" t="n">
        <v>1158</v>
      </c>
      <c r="BE26" s="13" t="n">
        <v>1158</v>
      </c>
      <c r="BF26" s="13" t="n">
        <v>1424.8</v>
      </c>
      <c r="BG26" s="13" t="n">
        <v>1424.8</v>
      </c>
      <c r="BH26" s="13" t="n">
        <v>1424.8</v>
      </c>
      <c r="BI26" s="13" t="n">
        <v>1671.2</v>
      </c>
      <c r="BJ26" s="13" t="n">
        <v>1671.2</v>
      </c>
      <c r="BK26" s="13" t="n">
        <v>1671.2</v>
      </c>
      <c r="BL26" s="13" t="n">
        <v>1815.4</v>
      </c>
      <c r="BM26" s="13" t="n">
        <v>1815.4</v>
      </c>
      <c r="BN26" s="13" t="n">
        <v>1671.2</v>
      </c>
      <c r="BO26" s="13" t="n">
        <v>1890.2</v>
      </c>
      <c r="BP26" s="13" t="n">
        <v>2221.74</v>
      </c>
      <c r="BQ26" s="13" t="n">
        <v>2130.74</v>
      </c>
      <c r="BR26" s="13" t="n">
        <v>2130.74</v>
      </c>
      <c r="BS26" s="13" t="n">
        <v>1745.14</v>
      </c>
      <c r="BT26" s="15" t="n">
        <v>940.34</v>
      </c>
      <c r="BU26" s="15" t="n">
        <v>1783.14</v>
      </c>
      <c r="BV26" s="15" t="n">
        <v>1783.14</v>
      </c>
      <c r="BW26" s="32" t="n">
        <v>2369.91</v>
      </c>
    </row>
    <row r="27" customFormat="false" ht="15.75" hidden="false" customHeight="false" outlineLevel="0" collapsed="false">
      <c r="A27" s="5" t="n">
        <v>42060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124</v>
      </c>
      <c r="AX27" s="13" t="n">
        <v>388.21</v>
      </c>
      <c r="AY27" s="13" t="n">
        <v>512.21</v>
      </c>
      <c r="AZ27" s="13" t="n">
        <v>512.21</v>
      </c>
      <c r="BA27" s="13" t="n">
        <v>512.21</v>
      </c>
      <c r="BB27" s="13" t="n">
        <v>512.21</v>
      </c>
      <c r="BC27" s="13" t="n">
        <v>512.21</v>
      </c>
      <c r="BD27" s="13" t="n">
        <v>512.21</v>
      </c>
      <c r="BE27" s="13" t="n">
        <v>512.21</v>
      </c>
      <c r="BF27" s="14" t="n">
        <v>0</v>
      </c>
      <c r="BG27" s="13" t="n">
        <v>0</v>
      </c>
      <c r="BH27" s="14" t="n">
        <v>0</v>
      </c>
      <c r="BI27" s="13" t="n">
        <v>1232</v>
      </c>
      <c r="BJ27" s="13" t="n">
        <v>1232</v>
      </c>
      <c r="BK27" s="13" t="n">
        <v>1312</v>
      </c>
      <c r="BL27" s="13" t="n">
        <v>1312</v>
      </c>
      <c r="BM27" s="13" t="n">
        <v>1312</v>
      </c>
      <c r="BN27" s="13" t="n">
        <v>1312</v>
      </c>
      <c r="BO27" s="13" t="n">
        <v>1312</v>
      </c>
      <c r="BP27" s="13" t="n">
        <v>1312</v>
      </c>
      <c r="BQ27" s="13" t="n">
        <v>696</v>
      </c>
      <c r="BR27" s="13" t="n">
        <v>696</v>
      </c>
      <c r="BS27" s="13" t="n">
        <v>781.02</v>
      </c>
      <c r="BT27" s="15" t="n">
        <v>781.42</v>
      </c>
      <c r="BU27" s="15" t="n">
        <v>781.42</v>
      </c>
      <c r="BV27" s="15" t="n">
        <v>781.42</v>
      </c>
      <c r="BW27" s="32" t="s">
        <v>139</v>
      </c>
    </row>
    <row r="28" customFormat="false" ht="15.75" hidden="false" customHeight="false" outlineLevel="0" collapsed="false">
      <c r="A28" s="5" t="n">
        <v>42061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2400</v>
      </c>
      <c r="AD28" s="13" t="n">
        <v>2400</v>
      </c>
      <c r="AE28" s="13" t="n">
        <v>2400</v>
      </c>
      <c r="AF28" s="13" t="n">
        <v>2400</v>
      </c>
      <c r="AG28" s="13" t="n">
        <v>2400</v>
      </c>
      <c r="AH28" s="13" t="n">
        <v>2400</v>
      </c>
      <c r="AI28" s="13" t="n">
        <v>2400</v>
      </c>
      <c r="AJ28" s="13" t="n">
        <v>2400</v>
      </c>
      <c r="AK28" s="13" t="n">
        <v>2400</v>
      </c>
      <c r="AL28" s="13" t="n">
        <v>3888</v>
      </c>
      <c r="AM28" s="13" t="n">
        <v>3888</v>
      </c>
      <c r="AN28" s="13" t="n">
        <v>3888</v>
      </c>
      <c r="AO28" s="13" t="n">
        <v>2976</v>
      </c>
      <c r="AP28" s="13" t="n">
        <v>2976</v>
      </c>
      <c r="AQ28" s="13" t="n">
        <v>2976</v>
      </c>
      <c r="AR28" s="13" t="n">
        <v>2976</v>
      </c>
      <c r="AS28" s="14" t="n">
        <v>3596</v>
      </c>
      <c r="AT28" s="15" t="n">
        <v>3596</v>
      </c>
      <c r="AU28" s="13" t="n">
        <v>3596</v>
      </c>
      <c r="AV28" s="13" t="n">
        <v>3596</v>
      </c>
      <c r="AW28" s="13" t="n">
        <v>3596</v>
      </c>
      <c r="AX28" s="13" t="n">
        <v>3596</v>
      </c>
      <c r="AY28" s="13" t="n">
        <v>3596</v>
      </c>
      <c r="AZ28" s="13" t="n">
        <v>3596</v>
      </c>
      <c r="BA28" s="14" t="n">
        <v>4015.8</v>
      </c>
      <c r="BB28" s="14" t="n">
        <v>4015.8</v>
      </c>
      <c r="BC28" s="13" t="n">
        <v>4015.8</v>
      </c>
      <c r="BD28" s="14" t="n">
        <v>2527.8</v>
      </c>
      <c r="BE28" s="13" t="n">
        <v>2527.8</v>
      </c>
      <c r="BF28" s="13" t="n">
        <v>1224</v>
      </c>
      <c r="BG28" s="13" t="n">
        <v>1108.8</v>
      </c>
      <c r="BH28" s="13" t="n">
        <v>1108.8</v>
      </c>
      <c r="BI28" s="13" t="n">
        <v>1232.8</v>
      </c>
      <c r="BJ28" s="13" t="n">
        <v>1232.8</v>
      </c>
      <c r="BK28" s="13" t="n">
        <v>1232.8</v>
      </c>
      <c r="BL28" s="13" t="n">
        <v>1336.74</v>
      </c>
      <c r="BM28" s="13" t="n">
        <v>1336.74</v>
      </c>
      <c r="BN28" s="13" t="n">
        <v>1336.74</v>
      </c>
      <c r="BO28" s="13" t="n">
        <v>1336.74</v>
      </c>
      <c r="BP28" s="13" t="n">
        <v>1336.74</v>
      </c>
      <c r="BQ28" s="13" t="n">
        <v>1507.59</v>
      </c>
      <c r="BR28" s="13" t="n">
        <v>1507.59</v>
      </c>
      <c r="BS28" s="13" t="n">
        <v>891.59</v>
      </c>
      <c r="BT28" s="15" t="n">
        <v>891.59</v>
      </c>
      <c r="BU28" s="15" t="n">
        <v>1259.54</v>
      </c>
      <c r="BV28" s="15" t="n">
        <v>1259.54</v>
      </c>
      <c r="BW28" s="32" t="n">
        <v>6194.67</v>
      </c>
    </row>
    <row r="29" customFormat="false" ht="15.75" hidden="false" customHeight="false" outlineLevel="0" collapsed="false">
      <c r="A29" s="5" t="n">
        <v>42062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1364</v>
      </c>
      <c r="AD29" s="13" t="n">
        <v>1364</v>
      </c>
      <c r="AE29" s="13" t="n">
        <v>1364</v>
      </c>
      <c r="AF29" s="13" t="n">
        <v>1364</v>
      </c>
      <c r="AG29" s="13" t="n">
        <v>1364</v>
      </c>
      <c r="AH29" s="13" t="n">
        <v>1364.35</v>
      </c>
      <c r="AI29" s="13" t="n">
        <v>1364.35</v>
      </c>
      <c r="AJ29" s="13" t="n">
        <v>1364.35</v>
      </c>
      <c r="AK29" s="13" t="n">
        <v>1364.35</v>
      </c>
      <c r="AL29" s="13" t="n">
        <v>1364.35</v>
      </c>
      <c r="AM29" s="13" t="n">
        <v>1364.35</v>
      </c>
      <c r="AN29" s="13" t="n">
        <v>1364.35</v>
      </c>
      <c r="AO29" s="13" t="n">
        <v>1364.35</v>
      </c>
      <c r="AP29" s="13" t="n">
        <v>1364.35</v>
      </c>
      <c r="AQ29" s="13" t="n">
        <v>1364.35</v>
      </c>
      <c r="AR29" s="13" t="n">
        <v>1364.35</v>
      </c>
      <c r="AS29" s="13" t="n">
        <v>1364.35</v>
      </c>
      <c r="AT29" s="13" t="n">
        <v>1364.35</v>
      </c>
      <c r="AU29" s="13" t="n">
        <v>1364.35</v>
      </c>
      <c r="AV29" s="13" t="n">
        <v>1364.35</v>
      </c>
      <c r="AW29" s="13" t="n">
        <v>1364.35</v>
      </c>
      <c r="AX29" s="13" t="n">
        <v>1364.35</v>
      </c>
      <c r="AY29" s="13" t="n">
        <v>1364.35</v>
      </c>
      <c r="AZ29" s="13" t="n">
        <v>1364.35</v>
      </c>
      <c r="BA29" s="13" t="n">
        <v>1240.35</v>
      </c>
      <c r="BB29" s="13" t="n">
        <v>1240.35</v>
      </c>
      <c r="BC29" s="13" t="n">
        <v>1240.35</v>
      </c>
      <c r="BD29" s="13" t="n">
        <v>1240.35</v>
      </c>
      <c r="BE29" s="13" t="n">
        <v>1240.35</v>
      </c>
      <c r="BF29" s="13" t="n">
        <v>719</v>
      </c>
      <c r="BG29" s="13" t="n">
        <v>719</v>
      </c>
      <c r="BH29" s="128" t="n">
        <v>719</v>
      </c>
      <c r="BI29" s="128" t="n">
        <v>719</v>
      </c>
      <c r="BJ29" s="128" t="n">
        <v>719</v>
      </c>
      <c r="BK29" s="128" t="n">
        <v>719</v>
      </c>
      <c r="BL29" s="128" t="n">
        <v>719</v>
      </c>
      <c r="BM29" s="128" t="n">
        <v>719</v>
      </c>
      <c r="BN29" s="13" t="n">
        <v>1044.44</v>
      </c>
      <c r="BO29" s="13" t="n">
        <v>1044.44</v>
      </c>
      <c r="BP29" s="13" t="n">
        <v>1100.18</v>
      </c>
      <c r="BQ29" s="13" t="n">
        <v>1426.18</v>
      </c>
      <c r="BR29" s="13" t="n">
        <v>1426.18</v>
      </c>
      <c r="BS29" s="13" t="n">
        <v>1426.18</v>
      </c>
      <c r="BT29" s="15" t="n">
        <v>501.6</v>
      </c>
      <c r="BU29" s="15" t="n">
        <v>1397.6</v>
      </c>
      <c r="BV29" s="15" t="n">
        <v>1397.6</v>
      </c>
      <c r="BW29" s="32" t="n">
        <v>645.65</v>
      </c>
    </row>
    <row r="30" customFormat="false" ht="15.75" hidden="false" customHeight="false" outlineLevel="0" collapsed="false">
      <c r="A30" s="5" t="n">
        <v>42063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912</v>
      </c>
      <c r="AD30" s="13" t="n">
        <v>912</v>
      </c>
      <c r="AE30" s="13" t="n">
        <v>912</v>
      </c>
      <c r="AF30" s="13" t="n">
        <v>912</v>
      </c>
      <c r="AG30" s="13" t="n">
        <v>912</v>
      </c>
      <c r="AH30" s="13" t="n">
        <v>912</v>
      </c>
      <c r="AI30" s="13" t="n">
        <v>912</v>
      </c>
      <c r="AJ30" s="13" t="n">
        <v>912</v>
      </c>
      <c r="AK30" s="13" t="n">
        <v>912</v>
      </c>
      <c r="AL30" s="13" t="n">
        <v>2262</v>
      </c>
      <c r="AM30" s="13" t="n">
        <v>2262</v>
      </c>
      <c r="AN30" s="13" t="n">
        <v>2262</v>
      </c>
      <c r="AO30" s="13" t="n">
        <v>2262</v>
      </c>
      <c r="AP30" s="13" t="n">
        <v>2262</v>
      </c>
      <c r="AQ30" s="13" t="n">
        <v>2262</v>
      </c>
      <c r="AR30" s="13" t="n">
        <v>2262</v>
      </c>
      <c r="AS30" s="13" t="n">
        <v>2262</v>
      </c>
      <c r="AT30" s="13" t="n">
        <v>2262</v>
      </c>
      <c r="AU30" s="13" t="n">
        <v>2262</v>
      </c>
      <c r="AV30" s="13" t="n">
        <v>2262</v>
      </c>
      <c r="AW30" s="13" t="n">
        <v>2262</v>
      </c>
      <c r="AX30" s="13" t="n">
        <v>2262</v>
      </c>
      <c r="AY30" s="13" t="n">
        <v>2262</v>
      </c>
      <c r="AZ30" s="13" t="n">
        <v>2262</v>
      </c>
      <c r="BA30" s="13" t="n">
        <v>2604.83</v>
      </c>
      <c r="BB30" s="13" t="n">
        <v>2604.83</v>
      </c>
      <c r="BC30" s="13" t="n">
        <v>2756.59</v>
      </c>
      <c r="BD30" s="13" t="n">
        <v>2756.59</v>
      </c>
      <c r="BE30" s="13" t="n">
        <v>2756.59</v>
      </c>
      <c r="BF30" s="13" t="n">
        <v>2876</v>
      </c>
      <c r="BG30" s="13" t="n">
        <v>2876</v>
      </c>
      <c r="BH30" s="13" t="n">
        <v>3056</v>
      </c>
      <c r="BI30" s="13" t="n">
        <v>3056</v>
      </c>
      <c r="BJ30" s="13" t="n">
        <v>3056</v>
      </c>
      <c r="BK30" s="13" t="n">
        <v>3056</v>
      </c>
      <c r="BL30" s="13" t="n">
        <v>3056</v>
      </c>
      <c r="BM30" s="13" t="n">
        <v>3059</v>
      </c>
      <c r="BN30" s="13" t="n">
        <v>3056</v>
      </c>
      <c r="BO30" s="13" t="n">
        <v>3056</v>
      </c>
      <c r="BP30" s="13" t="n">
        <v>3056</v>
      </c>
      <c r="BQ30" s="13" t="n">
        <v>2372</v>
      </c>
      <c r="BR30" s="13" t="n">
        <v>2372</v>
      </c>
      <c r="BS30" s="13" t="n">
        <v>2110</v>
      </c>
      <c r="BT30" s="13" t="n">
        <v>2522.4</v>
      </c>
      <c r="BU30" s="13" t="n">
        <v>2522.4</v>
      </c>
      <c r="BV30" s="13" t="n">
        <v>2522.4</v>
      </c>
      <c r="BW30" s="32" t="n">
        <v>2498.7</v>
      </c>
    </row>
    <row r="31" customFormat="false" ht="15.75" hidden="false" customHeight="false" outlineLevel="0" collapsed="false">
      <c r="A31" s="5"/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136</v>
      </c>
      <c r="AD31" s="13" t="n">
        <v>136</v>
      </c>
      <c r="AE31" s="13" t="n">
        <v>136</v>
      </c>
      <c r="AF31" s="13" t="n">
        <v>136</v>
      </c>
      <c r="AG31" s="13" t="n">
        <v>136</v>
      </c>
      <c r="AH31" s="13" t="n">
        <v>136</v>
      </c>
      <c r="AI31" s="13" t="n">
        <v>136</v>
      </c>
      <c r="AJ31" s="13" t="n">
        <v>136</v>
      </c>
      <c r="AK31" s="13" t="n">
        <v>136</v>
      </c>
      <c r="AL31" s="13" t="n">
        <v>136</v>
      </c>
      <c r="AM31" s="13" t="n">
        <v>1252</v>
      </c>
      <c r="AN31" s="13" t="n">
        <v>1252</v>
      </c>
      <c r="AO31" s="13" t="n">
        <v>1252</v>
      </c>
      <c r="AP31" s="13" t="n">
        <v>1252</v>
      </c>
      <c r="AQ31" s="13" t="n">
        <v>1252</v>
      </c>
      <c r="AR31" s="13" t="n">
        <v>1252</v>
      </c>
      <c r="AS31" s="13" t="n">
        <v>1252</v>
      </c>
      <c r="AT31" s="13" t="n">
        <v>1252</v>
      </c>
      <c r="AU31" s="13" t="n">
        <v>1252</v>
      </c>
      <c r="AV31" s="13" t="n">
        <v>1252</v>
      </c>
      <c r="AW31" s="13" t="n">
        <v>1252</v>
      </c>
      <c r="AX31" s="13" t="n">
        <v>1252</v>
      </c>
      <c r="AY31" s="13" t="n">
        <v>1252</v>
      </c>
      <c r="AZ31" s="13" t="n">
        <v>1252</v>
      </c>
      <c r="BA31" s="13" t="n">
        <v>1252</v>
      </c>
      <c r="BB31" s="13" t="n">
        <v>1252</v>
      </c>
      <c r="BC31" s="13" t="n">
        <v>1252</v>
      </c>
      <c r="BD31" s="13" t="n">
        <v>1252</v>
      </c>
      <c r="BE31" s="13" t="n">
        <v>1252</v>
      </c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</row>
    <row r="32" customFormat="false" ht="15.75" hidden="false" customHeight="false" outlineLevel="0" collapsed="false">
      <c r="A32" s="5"/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1860</v>
      </c>
      <c r="BC32" s="17" t="n">
        <v>1860</v>
      </c>
      <c r="BD32" s="17" t="n">
        <v>1860</v>
      </c>
      <c r="BE32" s="17" t="n">
        <v>1860</v>
      </c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</row>
    <row r="33" customFormat="false" ht="15.75" hidden="false" customHeight="false" outlineLevel="0" collapsed="false">
      <c r="A33" s="5"/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80</v>
      </c>
      <c r="AX33" s="17" t="n">
        <v>80</v>
      </c>
      <c r="AY33" s="17" t="n">
        <v>80</v>
      </c>
      <c r="AZ33" s="17" t="n">
        <v>80</v>
      </c>
      <c r="BA33" s="17" t="n">
        <v>80</v>
      </c>
      <c r="BB33" s="17" t="n">
        <v>80</v>
      </c>
      <c r="BC33" s="17" t="n">
        <v>80</v>
      </c>
      <c r="BD33" s="17" t="n">
        <v>80</v>
      </c>
      <c r="BE33" s="17" t="n">
        <v>80</v>
      </c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9026</v>
      </c>
      <c r="K34" s="20" t="n">
        <f aca="false">SUM(K3:K33)</f>
        <v>9026</v>
      </c>
      <c r="L34" s="20" t="n">
        <f aca="false">SUM(L3:L33)</f>
        <v>9026</v>
      </c>
      <c r="M34" s="20" t="n">
        <f aca="false">SUM(M3:M33)</f>
        <v>11326</v>
      </c>
      <c r="N34" s="20" t="n">
        <f aca="false">SUM(N3:N33)</f>
        <v>11326</v>
      </c>
      <c r="O34" s="20" t="n">
        <f aca="false">SUM(O3:O33)</f>
        <v>11326</v>
      </c>
      <c r="P34" s="20" t="n">
        <f aca="false">SUM(P3:P33)</f>
        <v>11326</v>
      </c>
      <c r="Q34" s="20" t="n">
        <f aca="false">SUM(Q3:Q33)</f>
        <v>11326</v>
      </c>
      <c r="R34" s="20" t="n">
        <f aca="false">SUM(R3:R33)</f>
        <v>11326</v>
      </c>
      <c r="S34" s="20" t="n">
        <f aca="false">SUM(S3:S33)</f>
        <v>11326</v>
      </c>
      <c r="T34" s="20" t="n">
        <f aca="false">SUM(T3:T33)</f>
        <v>8006</v>
      </c>
      <c r="U34" s="20" t="n">
        <f aca="false">SUM(U3:U33)</f>
        <v>11326</v>
      </c>
      <c r="V34" s="20" t="n">
        <f aca="false">SUM(V3:V33)</f>
        <v>11326</v>
      </c>
      <c r="W34" s="20" t="n">
        <f aca="false">SUM(W3:W33)</f>
        <v>12346</v>
      </c>
      <c r="X34" s="20" t="n">
        <f aca="false">SUM(X3:X33)</f>
        <v>13162</v>
      </c>
      <c r="Y34" s="20" t="n">
        <f aca="false">SUM(Y3:Y33)</f>
        <v>13162</v>
      </c>
      <c r="Z34" s="20" t="n">
        <f aca="false">SUM(Z3:Z33)</f>
        <v>13162</v>
      </c>
      <c r="AA34" s="20" t="n">
        <f aca="false">SUM(AA3:AA33)</f>
        <v>13162</v>
      </c>
      <c r="AB34" s="20" t="n">
        <f aca="false">SUM(AB3:AB33)</f>
        <v>13162</v>
      </c>
      <c r="AC34" s="20" t="n">
        <f aca="false">SUM(AC3:AC33)</f>
        <v>15104</v>
      </c>
      <c r="AD34" s="20" t="n">
        <f aca="false">SUM(AD3:AD33)</f>
        <v>16568</v>
      </c>
      <c r="AE34" s="20" t="n">
        <f aca="false">SUM(AE3:AE33)</f>
        <v>18280</v>
      </c>
      <c r="AF34" s="20" t="n">
        <f aca="false">SUM(AF3:AF33)</f>
        <v>18280</v>
      </c>
      <c r="AG34" s="20" t="n">
        <f aca="false">SUM(AG3:AG33)</f>
        <v>18320</v>
      </c>
      <c r="AH34" s="20" t="n">
        <f aca="false">SUM(AH3:AH33)</f>
        <v>18320.35</v>
      </c>
      <c r="AI34" s="20" t="n">
        <f aca="false">SUM(AI3:AI33)</f>
        <v>18320.35</v>
      </c>
      <c r="AJ34" s="20" t="n">
        <f aca="false">SUM(AJ3:AJ33)</f>
        <v>18320.35</v>
      </c>
      <c r="AK34" s="20" t="n">
        <f aca="false">SUM(AK3:AK33)</f>
        <v>18320.35</v>
      </c>
      <c r="AL34" s="20" t="n">
        <f aca="false">SUM(AL3:AL33)</f>
        <v>20288.35</v>
      </c>
      <c r="AM34" s="20" t="n">
        <f aca="false">SUM(AM3:AM33)</f>
        <v>22100.75</v>
      </c>
      <c r="AN34" s="20" t="n">
        <f aca="false">SUM(AN3:AN33)</f>
        <v>22432.75</v>
      </c>
      <c r="AO34" s="20" t="n">
        <f aca="false">SUM(AO3:AO33)</f>
        <v>21600.75</v>
      </c>
      <c r="AP34" s="20" t="n">
        <f aca="false">SUM(AP3:AP33)</f>
        <v>21600.75</v>
      </c>
      <c r="AQ34" s="20" t="n">
        <f aca="false">SUM(AQ3:AQ33)</f>
        <v>20484.75</v>
      </c>
      <c r="AR34" s="20" t="n">
        <f aca="false">SUM(AR3:AR33)</f>
        <v>20444.75</v>
      </c>
      <c r="AS34" s="20" t="n">
        <f aca="false">SUM(AS3:AS33)</f>
        <v>22798.95</v>
      </c>
      <c r="AT34" s="20" t="n">
        <f aca="false">SUM(AT3:AT33)</f>
        <v>22798.95</v>
      </c>
      <c r="AU34" s="20" t="n">
        <f aca="false">SUM(AU3:AU33)</f>
        <v>23012.95</v>
      </c>
      <c r="AV34" s="20" t="n">
        <f aca="false">SUM(AV3:AV33)</f>
        <v>23012.95</v>
      </c>
      <c r="AW34" s="20" t="n">
        <f aca="false">SUM(AW3:AW33)</f>
        <v>23304.95</v>
      </c>
      <c r="AX34" s="20" t="n">
        <f aca="false">SUM(AX3:AX33)</f>
        <v>23871.96</v>
      </c>
      <c r="AY34" s="20" t="n">
        <f aca="false">SUM(AY3:AY33)</f>
        <v>24119.96</v>
      </c>
      <c r="AZ34" s="20" t="n">
        <f aca="false">SUM(AZ3:AZ33)</f>
        <v>24530.46</v>
      </c>
      <c r="BA34" s="20" t="n">
        <f aca="false">SUM(BA3:BA33)</f>
        <v>26646.31</v>
      </c>
      <c r="BB34" s="20" t="n">
        <f aca="false">SUM(BB3:BB33)</f>
        <v>28728.31</v>
      </c>
      <c r="BC34" s="20" t="n">
        <f aca="false">SUM(BC3:BC33)</f>
        <v>29087.57</v>
      </c>
      <c r="BD34" s="20" t="n">
        <f aca="false">SUM(BD3:BD33)</f>
        <v>27680.47</v>
      </c>
      <c r="BE34" s="20" t="n">
        <f aca="false">SUM(BE3:BE33)</f>
        <v>27900.57</v>
      </c>
      <c r="BF34" s="20" t="n">
        <f aca="false">SUM(BF3:BF33)</f>
        <v>22684.74</v>
      </c>
      <c r="BG34" s="20" t="n">
        <f aca="false">SUM(BG3:BG33)</f>
        <v>27983.74</v>
      </c>
      <c r="BH34" s="20" t="n">
        <f aca="false">SUM(BH3:BH33)</f>
        <v>31123.9</v>
      </c>
      <c r="BI34" s="20" t="n">
        <f aca="false">SUM(BI3:BI33)</f>
        <v>34378.66</v>
      </c>
      <c r="BJ34" s="20" t="n">
        <f aca="false">SUM(BJ3:BJ33)</f>
        <v>34378.66</v>
      </c>
      <c r="BK34" s="20" t="n">
        <f aca="false">SUM(BK3:BK33)</f>
        <v>34519.68</v>
      </c>
      <c r="BL34" s="20" t="n">
        <f aca="false">SUM(BL3:BL33)</f>
        <v>34460.42</v>
      </c>
      <c r="BM34" s="20" t="n">
        <f aca="false">SUM(BM3:BM33)</f>
        <v>35568.72</v>
      </c>
      <c r="BN34" s="20" t="n">
        <f aca="false">SUM(BN3:BN33)</f>
        <v>36192.47</v>
      </c>
      <c r="BO34" s="20" t="n">
        <f aca="false">SUM(BO3:BO33)</f>
        <v>36510.91</v>
      </c>
      <c r="BP34" s="20" t="n">
        <f aca="false">SUM(BP3:BP33)</f>
        <v>38913.81</v>
      </c>
      <c r="BQ34" s="20" t="n">
        <f aca="false">SUM(BQ3:BQ33)</f>
        <v>34917.85</v>
      </c>
      <c r="BR34" s="20" t="n">
        <f aca="false">SUM(BR3:BR33)</f>
        <v>34261.67</v>
      </c>
      <c r="BS34" s="20" t="n">
        <f aca="false">SUM(BS3:BS33)</f>
        <v>37439.83</v>
      </c>
      <c r="BT34" s="20" t="n">
        <f aca="false">SUM(BT3:BT33)</f>
        <v>22095.05</v>
      </c>
      <c r="BU34" s="20" t="n">
        <f aca="false">SUM(BU3:BU33)</f>
        <v>39951.39</v>
      </c>
      <c r="BV34" s="20" t="n">
        <f aca="false">SUM(BV3:BV33)</f>
        <v>41152.91</v>
      </c>
      <c r="BW34" s="20" t="n">
        <f aca="false">SUM(BW3:BW33)</f>
        <v>44185.07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.203072576372947</v>
      </c>
      <c r="N35" s="21" t="n">
        <f aca="false">1-(M34/N34)</f>
        <v>0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</v>
      </c>
      <c r="S35" s="21" t="n">
        <f aca="false">1-(R34/S34)</f>
        <v>0</v>
      </c>
      <c r="T35" s="21" t="n">
        <f aca="false">1-(S34/T34)</f>
        <v>-0.414688983262553</v>
      </c>
      <c r="U35" s="21" t="n">
        <f aca="false">1-(T34/U34)</f>
        <v>0.293130849373124</v>
      </c>
      <c r="V35" s="21" t="n">
        <f aca="false">1-(U34/V34)</f>
        <v>0</v>
      </c>
      <c r="W35" s="21" t="n">
        <f aca="false">1-(V34/W34)</f>
        <v>0.0826178519358497</v>
      </c>
      <c r="X35" s="21" t="n">
        <f aca="false">1-(W34/X34)</f>
        <v>0.0619966570430026</v>
      </c>
      <c r="Y35" s="21" t="n">
        <f aca="false">1-(X34/Y34)</f>
        <v>0</v>
      </c>
      <c r="Z35" s="21" t="n">
        <f aca="false">1-(Y34/Z34)</f>
        <v>0</v>
      </c>
      <c r="AA35" s="21" t="n">
        <f aca="false">1-(Z34/AA34)</f>
        <v>0</v>
      </c>
      <c r="AB35" s="21" t="n">
        <f aca="false">1-(AA34/AB34)</f>
        <v>0</v>
      </c>
      <c r="AC35" s="21" t="n">
        <f aca="false">1-(AB34/AC34)</f>
        <v>0.128575211864407</v>
      </c>
      <c r="AD35" s="21" t="n">
        <f aca="false">1-(AC34/AD34)</f>
        <v>0.0883631096088846</v>
      </c>
      <c r="AE35" s="21" t="n">
        <f aca="false">1-(AD34/AE34)</f>
        <v>0.0936542669584245</v>
      </c>
      <c r="AF35" s="21" t="n">
        <f aca="false">1-(AE34/AF34)</f>
        <v>0</v>
      </c>
      <c r="AG35" s="21" t="n">
        <f aca="false">1-(AF34/AG34)</f>
        <v>0.00218340611353707</v>
      </c>
      <c r="AH35" s="21" t="n">
        <f aca="false">1-(AG34/AH34)</f>
        <v>1.9104438506834E-005</v>
      </c>
      <c r="AI35" s="21" t="n">
        <f aca="false">1-(AH34/AI34)</f>
        <v>0</v>
      </c>
      <c r="AJ35" s="21" t="n">
        <f aca="false">1-(AI34/AJ34)</f>
        <v>0</v>
      </c>
      <c r="AK35" s="21" t="n">
        <f aca="false">1-(AJ34/AK34)</f>
        <v>0</v>
      </c>
      <c r="AL35" s="21" t="n">
        <f aca="false">1-(AK34/AL34)</f>
        <v>0.0970014811455836</v>
      </c>
      <c r="AM35" s="21" t="n">
        <f aca="false">1-(AL34/AM34)</f>
        <v>0.0820062667556532</v>
      </c>
      <c r="AN35" s="21" t="n">
        <f aca="false">1-(AM34/AN34)</f>
        <v>0.0147997904848938</v>
      </c>
      <c r="AO35" s="21" t="n">
        <f aca="false">1-(AN34/AO34)</f>
        <v>-0.0385171811163965</v>
      </c>
      <c r="AP35" s="21" t="n">
        <f aca="false">1-(AO34/AP34)</f>
        <v>0</v>
      </c>
      <c r="AQ35" s="21" t="n">
        <f aca="false">1-(AP34/AQ34)</f>
        <v>-0.0544795518617509</v>
      </c>
      <c r="AR35" s="21" t="n">
        <f aca="false">1-(AQ34/AR34)</f>
        <v>-0.00195649249807417</v>
      </c>
      <c r="AS35" s="21" t="n">
        <f aca="false">1-(AR34/AS34)</f>
        <v>0.103259141320105</v>
      </c>
      <c r="AT35" s="21" t="n">
        <f aca="false">1-(AS34/AT34)</f>
        <v>0</v>
      </c>
      <c r="AU35" s="21" t="n">
        <f aca="false">1-(AT34/AU34)</f>
        <v>0.00929911202170952</v>
      </c>
      <c r="AV35" s="21" t="n">
        <f aca="false">1-(AU34/AV34)</f>
        <v>0</v>
      </c>
      <c r="AW35" s="21" t="n">
        <f aca="false">1-(AV34/AW34)</f>
        <v>0.0125295269889015</v>
      </c>
      <c r="AX35" s="21" t="n">
        <f aca="false">1-(AW34/AX34)</f>
        <v>0.023752134303174</v>
      </c>
      <c r="AY35" s="21" t="n">
        <f aca="false">1-(AX34/AY34)</f>
        <v>0.0102819407660709</v>
      </c>
      <c r="AZ35" s="21" t="n">
        <f aca="false">1-(AY34/AZ34)</f>
        <v>0.0167342968700954</v>
      </c>
      <c r="BA35" s="21" t="n">
        <f aca="false">1-(AZ34/BA34)</f>
        <v>0.0794049907848404</v>
      </c>
      <c r="BB35" s="21" t="n">
        <f aca="false">1-(BA34/BB34)</f>
        <v>0.0724720667522733</v>
      </c>
      <c r="BC35" s="21" t="n">
        <f aca="false">1-(BB34/BC34)</f>
        <v>0.0123509801609415</v>
      </c>
      <c r="BD35" s="21" t="n">
        <f aca="false">1-(BC34/BD34)</f>
        <v>-0.0508336744282159</v>
      </c>
      <c r="BE35" s="21" t="n">
        <f aca="false">1-(BD34/BE34)</f>
        <v>0.0078887277213332</v>
      </c>
      <c r="BF35" s="21" t="n">
        <f aca="false">1-(BE34/BF34)</f>
        <v>-0.229926814237236</v>
      </c>
      <c r="BG35" s="21" t="n">
        <f aca="false">1-(BF34/BG34)</f>
        <v>0.189359964036258</v>
      </c>
      <c r="BH35" s="21" t="n">
        <f aca="false">1-(BG34/BH34)</f>
        <v>0.100892240368334</v>
      </c>
      <c r="BI35" s="21" t="n">
        <f aca="false">1-(BH34/BI34)</f>
        <v>0.0946738470900261</v>
      </c>
      <c r="BJ35" s="21" t="n">
        <f aca="false">1-(BI34/BJ34)</f>
        <v>0</v>
      </c>
      <c r="BK35" s="21" t="n">
        <f aca="false">1-(BJ34/BK34)</f>
        <v>0.00408520588835137</v>
      </c>
      <c r="BL35" s="21" t="n">
        <f aca="false">1-(BK34/BL34)</f>
        <v>-0.00171965402627139</v>
      </c>
      <c r="BM35" s="21" t="n">
        <f aca="false">1-(BL34/BM34)</f>
        <v>0.0311594007318791</v>
      </c>
      <c r="BN35" s="21" t="n">
        <f aca="false">1-(BM34/BN34)</f>
        <v>0.0172342478974218</v>
      </c>
      <c r="BO35" s="21" t="n">
        <f aca="false">1-(BN34/BO34)</f>
        <v>0.00872177658677897</v>
      </c>
      <c r="BP35" s="21" t="n">
        <f aca="false">1-(BO34/BP34)</f>
        <v>0.0617492864358438</v>
      </c>
      <c r="BQ35" s="21" t="n">
        <f aca="false">1-(BP34/BQ34)</f>
        <v>-0.114438890137852</v>
      </c>
      <c r="BR35" s="21" t="n">
        <f aca="false">1-(BQ34/BR34)</f>
        <v>-0.0191520144814892</v>
      </c>
      <c r="BS35" s="21" t="n">
        <f aca="false">1-(BR34/BS34)</f>
        <v>0.084887137575144</v>
      </c>
      <c r="BT35" s="21" t="n">
        <f aca="false">1-(BS34/BT34)</f>
        <v>-0.694489489727337</v>
      </c>
      <c r="BU35" s="21" t="n">
        <f aca="false">1-(BT34/BU34)</f>
        <v>0.446951658002387</v>
      </c>
      <c r="BV35" s="21" t="n">
        <f aca="false">1-(BU34/BV34)</f>
        <v>0.0291964772357533</v>
      </c>
      <c r="BW35" s="21" t="n">
        <f aca="false">1-(BV34/BW34)</f>
        <v>0.0686240850133314</v>
      </c>
    </row>
    <row r="36" customFormat="false" ht="15" hidden="false" customHeight="false" outlineLevel="0" collapsed="false">
      <c r="Z36" s="22" t="s">
        <v>3</v>
      </c>
      <c r="AA36" s="23"/>
      <c r="AB3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BS1" activePane="topRight" state="frozen"/>
      <selection pane="topLeft" activeCell="A1" activeCellId="0" sqref="A1"/>
      <selection pane="top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true" outlineLevel="0" max="10" min="10" style="0" width="10.71"/>
    <col collapsed="false" customWidth="true" hidden="true" outlineLevel="0" max="21" min="11" style="0" width="11.42"/>
    <col collapsed="false" customWidth="true" hidden="true" outlineLevel="0" max="22" min="22" style="0" width="12.7"/>
    <col collapsed="false" customWidth="false" hidden="true" outlineLevel="0" max="38" min="23" style="0" width="10.97"/>
    <col collapsed="false" customWidth="true" hidden="true" outlineLevel="0" max="39" min="39" style="0" width="13.99"/>
    <col collapsed="false" customWidth="true" hidden="true" outlineLevel="0" max="41" min="40" style="0" width="14.41"/>
    <col collapsed="false" customWidth="true" hidden="true" outlineLevel="0" max="42" min="42" style="0" width="14.85"/>
    <col collapsed="false" customWidth="true" hidden="true" outlineLevel="0" max="44" min="43" style="0" width="14.41"/>
    <col collapsed="false" customWidth="true" hidden="true" outlineLevel="0" max="46" min="45" style="0" width="14.85"/>
    <col collapsed="false" customWidth="true" hidden="true" outlineLevel="0" max="48" min="47" style="0" width="14.41"/>
    <col collapsed="false" customWidth="true" hidden="true" outlineLevel="0" max="49" min="49" style="0" width="14.85"/>
    <col collapsed="false" customWidth="true" hidden="true" outlineLevel="0" max="50" min="50" style="0" width="14.41"/>
    <col collapsed="false" customWidth="true" hidden="true" outlineLevel="0" max="51" min="51" style="0" width="14.85"/>
    <col collapsed="false" customWidth="true" hidden="true" outlineLevel="0" max="54" min="52" style="0" width="14.41"/>
    <col collapsed="false" customWidth="false" hidden="true" outlineLevel="0" max="57" min="55" style="0" width="10.97"/>
    <col collapsed="false" customWidth="true" hidden="false" outlineLevel="0" max="78" min="78" style="0" width="10.71"/>
  </cols>
  <sheetData>
    <row r="1" customFormat="false" ht="15" hidden="false" customHeight="false" outlineLevel="0" collapsed="false">
      <c r="A1" s="1" t="s">
        <v>140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7</v>
      </c>
      <c r="AM2" s="4" t="n">
        <v>41764</v>
      </c>
      <c r="AN2" s="4" t="n">
        <v>41771</v>
      </c>
      <c r="AO2" s="4" t="n">
        <v>41778</v>
      </c>
      <c r="AP2" s="4" t="n">
        <v>41785</v>
      </c>
      <c r="AQ2" s="4" t="n">
        <v>41792</v>
      </c>
      <c r="AR2" s="4" t="n">
        <v>41799</v>
      </c>
      <c r="AS2" s="4" t="n">
        <v>41806</v>
      </c>
      <c r="AT2" s="4" t="n">
        <v>41813</v>
      </c>
      <c r="AU2" s="4" t="n">
        <v>41820</v>
      </c>
      <c r="AV2" s="4" t="n">
        <v>41827</v>
      </c>
      <c r="AW2" s="4" t="n">
        <v>41834</v>
      </c>
      <c r="AX2" s="4" t="n">
        <v>41842</v>
      </c>
      <c r="AY2" s="4" t="n">
        <v>41855</v>
      </c>
      <c r="AZ2" s="4" t="n">
        <v>41862</v>
      </c>
      <c r="BA2" s="4" t="n">
        <v>41876</v>
      </c>
      <c r="BB2" s="4" t="n">
        <v>41883</v>
      </c>
      <c r="BC2" s="4" t="n">
        <v>41890</v>
      </c>
      <c r="BD2" s="4" t="n">
        <v>41897</v>
      </c>
      <c r="BE2" s="4" t="n">
        <v>41904</v>
      </c>
      <c r="BF2" s="4" t="n">
        <v>41918</v>
      </c>
      <c r="BG2" s="4" t="n">
        <v>41925</v>
      </c>
      <c r="BH2" s="4" t="n">
        <v>41932</v>
      </c>
      <c r="BI2" s="4" t="n">
        <v>41939</v>
      </c>
      <c r="BJ2" s="4" t="n">
        <v>41946</v>
      </c>
      <c r="BK2" s="4" t="n">
        <v>41953</v>
      </c>
      <c r="BL2" s="4" t="n">
        <v>41960</v>
      </c>
      <c r="BM2" s="4" t="n">
        <v>41967</v>
      </c>
      <c r="BN2" s="4" t="n">
        <v>41974</v>
      </c>
      <c r="BO2" s="4" t="n">
        <v>41981</v>
      </c>
      <c r="BP2" s="4" t="n">
        <v>42010</v>
      </c>
      <c r="BQ2" s="4" t="n">
        <v>42019</v>
      </c>
      <c r="BR2" s="4" t="n">
        <v>42023</v>
      </c>
      <c r="BS2" s="4" t="n">
        <v>42030</v>
      </c>
      <c r="BT2" s="4" t="n">
        <v>42037</v>
      </c>
      <c r="BU2" s="4" t="n">
        <v>42051</v>
      </c>
      <c r="BV2" s="4" t="n">
        <v>42058</v>
      </c>
      <c r="BW2" s="4" t="n">
        <v>42065</v>
      </c>
      <c r="BX2" s="4" t="n">
        <v>42072</v>
      </c>
      <c r="BY2" s="4" t="n">
        <v>42079</v>
      </c>
      <c r="BZ2" s="4" t="n">
        <v>42086</v>
      </c>
      <c r="CA2" s="4" t="n">
        <v>42093</v>
      </c>
    </row>
    <row r="3" customFormat="false" ht="15.75" hidden="false" customHeight="false" outlineLevel="0" collapsed="false">
      <c r="A3" s="5" t="n">
        <v>42064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136</v>
      </c>
      <c r="AD3" s="10" t="n">
        <v>136</v>
      </c>
      <c r="AE3" s="10" t="n">
        <v>136</v>
      </c>
      <c r="AF3" s="10" t="n">
        <v>136</v>
      </c>
      <c r="AG3" s="10" t="n">
        <v>136</v>
      </c>
      <c r="AH3" s="10" t="n">
        <v>136</v>
      </c>
      <c r="AI3" s="10" t="n">
        <v>136</v>
      </c>
      <c r="AJ3" s="10" t="n">
        <v>136</v>
      </c>
      <c r="AK3" s="10" t="n">
        <v>136</v>
      </c>
      <c r="AL3" s="10" t="n">
        <v>136</v>
      </c>
      <c r="AM3" s="10" t="n">
        <v>136</v>
      </c>
      <c r="AN3" s="10" t="n">
        <v>136</v>
      </c>
      <c r="AO3" s="10" t="n">
        <v>136</v>
      </c>
      <c r="AP3" s="10" t="n">
        <v>136</v>
      </c>
      <c r="AQ3" s="10" t="n">
        <v>136</v>
      </c>
      <c r="AR3" s="10" t="n">
        <v>136</v>
      </c>
      <c r="AS3" s="10" t="n">
        <v>136</v>
      </c>
      <c r="AT3" s="10" t="n">
        <v>136</v>
      </c>
      <c r="AU3" s="10" t="n">
        <v>136</v>
      </c>
      <c r="AV3" s="10" t="n">
        <v>136</v>
      </c>
      <c r="AW3" s="10" t="n">
        <v>136</v>
      </c>
      <c r="AX3" s="10" t="n">
        <v>136</v>
      </c>
      <c r="AY3" s="10" t="n">
        <v>136</v>
      </c>
      <c r="AZ3" s="10" t="n">
        <v>136</v>
      </c>
      <c r="BA3" s="10" t="n">
        <v>136</v>
      </c>
      <c r="BB3" s="10" t="n">
        <v>136</v>
      </c>
      <c r="BC3" s="10" t="n">
        <v>136</v>
      </c>
      <c r="BD3" s="10" t="n">
        <v>136</v>
      </c>
      <c r="BE3" s="10" t="n">
        <v>319</v>
      </c>
      <c r="BF3" s="10" t="n">
        <v>739.2</v>
      </c>
      <c r="BG3" s="10" t="n">
        <v>739.2</v>
      </c>
      <c r="BH3" s="10" t="n">
        <v>1327.2</v>
      </c>
      <c r="BI3" s="129" t="n">
        <v>739.2</v>
      </c>
      <c r="BJ3" s="129" t="n">
        <v>739.2</v>
      </c>
      <c r="BK3" s="129" t="n">
        <v>739.2</v>
      </c>
      <c r="BL3" s="129" t="n">
        <v>739.2</v>
      </c>
      <c r="BM3" s="129" t="n">
        <v>739.2</v>
      </c>
      <c r="BN3" s="10" t="n">
        <v>739.2</v>
      </c>
      <c r="BO3" s="10" t="n">
        <v>983.28</v>
      </c>
      <c r="BP3" s="10" t="n">
        <v>983.28</v>
      </c>
      <c r="BQ3" s="10" t="n">
        <v>1085.48</v>
      </c>
      <c r="BR3" s="10" t="n">
        <v>1173.48</v>
      </c>
      <c r="BS3" s="10" t="n">
        <v>1173.48</v>
      </c>
      <c r="BT3" s="10" t="n">
        <v>1173.48</v>
      </c>
      <c r="BU3" s="10" t="n">
        <v>1173.48</v>
      </c>
      <c r="BV3" s="10" t="n">
        <v>1173.48</v>
      </c>
      <c r="BW3" s="29" t="n">
        <v>88</v>
      </c>
      <c r="BX3" s="29" t="n">
        <v>88</v>
      </c>
      <c r="BY3" s="29" t="n">
        <v>88</v>
      </c>
      <c r="BZ3" s="29" t="n">
        <v>88</v>
      </c>
      <c r="CA3" s="29" t="n">
        <v>88</v>
      </c>
    </row>
    <row r="4" customFormat="false" ht="15.75" hidden="false" customHeight="false" outlineLevel="0" collapsed="false">
      <c r="A4" s="5" t="n">
        <v>42065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0</v>
      </c>
      <c r="AY4" s="13" t="n">
        <v>0</v>
      </c>
      <c r="AZ4" s="13" t="n">
        <v>0</v>
      </c>
      <c r="BA4" s="13" t="n">
        <v>0</v>
      </c>
      <c r="BB4" s="13" t="n">
        <v>0</v>
      </c>
      <c r="BC4" s="13" t="n">
        <v>0</v>
      </c>
      <c r="BD4" s="13" t="n">
        <v>0</v>
      </c>
      <c r="BE4" s="13" t="n">
        <v>0</v>
      </c>
      <c r="BF4" s="13" t="n">
        <v>1350</v>
      </c>
      <c r="BG4" s="13" t="n">
        <v>1350</v>
      </c>
      <c r="BH4" s="13" t="n">
        <v>1350</v>
      </c>
      <c r="BI4" s="13" t="n">
        <v>1350</v>
      </c>
      <c r="BJ4" s="13" t="n">
        <v>1350</v>
      </c>
      <c r="BK4" s="13" t="n">
        <v>1350</v>
      </c>
      <c r="BL4" s="13" t="n">
        <v>1350</v>
      </c>
      <c r="BM4" s="13" t="n">
        <v>1350</v>
      </c>
      <c r="BN4" s="13" t="n">
        <v>1350</v>
      </c>
      <c r="BO4" s="13" t="n">
        <v>1350</v>
      </c>
      <c r="BP4" s="13" t="n">
        <v>1350</v>
      </c>
      <c r="BQ4" s="13" t="n">
        <v>1350</v>
      </c>
      <c r="BR4" s="13" t="n">
        <v>760</v>
      </c>
      <c r="BS4" s="13" t="n">
        <v>1160</v>
      </c>
      <c r="BT4" s="13" t="n">
        <v>1070</v>
      </c>
      <c r="BU4" s="13" t="n">
        <v>1210.76</v>
      </c>
      <c r="BV4" s="13" t="n">
        <v>1210.76</v>
      </c>
      <c r="BW4" s="32" t="n">
        <v>2045.88</v>
      </c>
      <c r="BX4" s="32" t="n">
        <v>2045.88</v>
      </c>
      <c r="BY4" s="32" t="n">
        <v>2045.88</v>
      </c>
      <c r="BZ4" s="32" t="n">
        <v>2045.88</v>
      </c>
      <c r="CA4" s="32" t="n">
        <v>2045.88</v>
      </c>
    </row>
    <row r="5" customFormat="false" ht="15.75" hidden="false" customHeight="false" outlineLevel="0" collapsed="false">
      <c r="A5" s="5" t="n">
        <v>42066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936</v>
      </c>
      <c r="AD5" s="13" t="n">
        <v>936</v>
      </c>
      <c r="AE5" s="13" t="n">
        <v>1548</v>
      </c>
      <c r="AF5" s="13" t="n">
        <v>1548</v>
      </c>
      <c r="AG5" s="13" t="n">
        <v>1548</v>
      </c>
      <c r="AH5" s="13" t="n">
        <v>1548</v>
      </c>
      <c r="AI5" s="13" t="n">
        <v>1548</v>
      </c>
      <c r="AJ5" s="13" t="n">
        <v>1548</v>
      </c>
      <c r="AK5" s="13" t="n">
        <v>1548</v>
      </c>
      <c r="AL5" s="13" t="n">
        <v>1548</v>
      </c>
      <c r="AM5" s="13" t="n">
        <v>1381.2</v>
      </c>
      <c r="AN5" s="13" t="n">
        <v>1381.2</v>
      </c>
      <c r="AO5" s="13" t="n">
        <v>1381.2</v>
      </c>
      <c r="AP5" s="13" t="n">
        <v>1381.2</v>
      </c>
      <c r="AQ5" s="13" t="n">
        <v>1381.2</v>
      </c>
      <c r="AR5" s="13" t="n">
        <v>1381.2</v>
      </c>
      <c r="AS5" s="13" t="n">
        <v>1455.4</v>
      </c>
      <c r="AT5" s="13" t="n">
        <v>1455.4</v>
      </c>
      <c r="AU5" s="13" t="n">
        <v>1455.4</v>
      </c>
      <c r="AV5" s="13" t="n">
        <v>1455.4</v>
      </c>
      <c r="AW5" s="13" t="n">
        <v>1543.4</v>
      </c>
      <c r="AX5" s="13" t="n">
        <v>1543.4</v>
      </c>
      <c r="AY5" s="13" t="n">
        <v>1543.4</v>
      </c>
      <c r="AZ5" s="13" t="n">
        <v>1543.4</v>
      </c>
      <c r="BA5" s="13" t="n">
        <v>1543.4</v>
      </c>
      <c r="BB5" s="13" t="n">
        <v>1543.4</v>
      </c>
      <c r="BC5" s="13" t="n">
        <v>1543.4</v>
      </c>
      <c r="BD5" s="13" t="n">
        <v>1543.4</v>
      </c>
      <c r="BE5" s="13" t="n">
        <v>1543.4</v>
      </c>
      <c r="BF5" s="13" t="n">
        <v>720</v>
      </c>
      <c r="BG5" s="13" t="n">
        <v>805.4</v>
      </c>
      <c r="BH5" s="13" t="n">
        <v>805.4</v>
      </c>
      <c r="BI5" s="13" t="n">
        <v>805.4</v>
      </c>
      <c r="BJ5" s="13" t="n">
        <v>805.4</v>
      </c>
      <c r="BK5" s="13" t="n">
        <v>805.4</v>
      </c>
      <c r="BL5" s="13" t="n">
        <v>805.4</v>
      </c>
      <c r="BM5" s="13" t="n">
        <v>805.4</v>
      </c>
      <c r="BN5" s="13" t="n">
        <v>805.4</v>
      </c>
      <c r="BO5" s="13" t="n">
        <v>805.4</v>
      </c>
      <c r="BP5" s="13" t="n">
        <v>898.94</v>
      </c>
      <c r="BQ5" s="13" t="n">
        <v>898.94</v>
      </c>
      <c r="BR5" s="13" t="n">
        <v>1022.14</v>
      </c>
      <c r="BS5" s="13" t="n">
        <v>1022.14</v>
      </c>
      <c r="BT5" s="13" t="n">
        <v>1022.14</v>
      </c>
      <c r="BU5" s="13" t="n">
        <v>1196.44</v>
      </c>
      <c r="BV5" s="13" t="n">
        <v>1196.44</v>
      </c>
      <c r="BW5" s="13" t="n">
        <v>1196.44</v>
      </c>
      <c r="BX5" s="32" t="n">
        <v>545.76</v>
      </c>
      <c r="BY5" s="32" t="n">
        <v>545.76</v>
      </c>
      <c r="BZ5" s="32" t="n">
        <v>545.76</v>
      </c>
      <c r="CA5" s="32" t="n">
        <v>545.76</v>
      </c>
    </row>
    <row r="6" customFormat="false" ht="15.75" hidden="false" customHeight="false" outlineLevel="0" collapsed="false">
      <c r="A6" s="5" t="n">
        <v>42067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870</v>
      </c>
      <c r="AD6" s="13" t="n">
        <v>870</v>
      </c>
      <c r="AE6" s="13" t="n">
        <v>870</v>
      </c>
      <c r="AF6" s="13" t="n">
        <v>870</v>
      </c>
      <c r="AG6" s="13" t="n">
        <v>870</v>
      </c>
      <c r="AH6" s="13" t="n">
        <v>870</v>
      </c>
      <c r="AI6" s="13" t="n">
        <v>870</v>
      </c>
      <c r="AJ6" s="13" t="n">
        <v>870</v>
      </c>
      <c r="AK6" s="13" t="n">
        <v>870</v>
      </c>
      <c r="AL6" s="13" t="n">
        <v>0</v>
      </c>
      <c r="AM6" s="13" t="n">
        <v>870</v>
      </c>
      <c r="AN6" s="13" t="n">
        <v>870</v>
      </c>
      <c r="AO6" s="13" t="n">
        <v>870</v>
      </c>
      <c r="AP6" s="13" t="n">
        <v>870</v>
      </c>
      <c r="AQ6" s="13" t="n">
        <v>870</v>
      </c>
      <c r="AR6" s="13" t="n">
        <v>870</v>
      </c>
      <c r="AS6" s="13" t="n">
        <v>870</v>
      </c>
      <c r="AT6" s="13" t="n">
        <v>870</v>
      </c>
      <c r="AU6" s="13" t="n">
        <v>870</v>
      </c>
      <c r="AV6" s="13" t="n">
        <v>870</v>
      </c>
      <c r="AW6" s="13" t="n">
        <v>870</v>
      </c>
      <c r="AX6" s="13" t="n">
        <v>870</v>
      </c>
      <c r="AY6" s="13" t="n">
        <v>870</v>
      </c>
      <c r="AZ6" s="13" t="n">
        <v>870</v>
      </c>
      <c r="BA6" s="13" t="n">
        <v>1102.5</v>
      </c>
      <c r="BB6" s="13" t="n">
        <v>1102.5</v>
      </c>
      <c r="BC6" s="13" t="n">
        <v>1102.5</v>
      </c>
      <c r="BD6" s="14" t="n">
        <v>716.5</v>
      </c>
      <c r="BE6" s="13" t="n">
        <v>716.5</v>
      </c>
      <c r="BF6" s="13" t="n">
        <v>920</v>
      </c>
      <c r="BG6" s="13" t="n">
        <v>920</v>
      </c>
      <c r="BH6" s="13" t="n">
        <v>2015.2</v>
      </c>
      <c r="BI6" s="128" t="n">
        <v>2015.2</v>
      </c>
      <c r="BJ6" s="128" t="n">
        <v>2015.2</v>
      </c>
      <c r="BK6" s="128" t="n">
        <v>2015.2</v>
      </c>
      <c r="BL6" s="128" t="n">
        <v>2015.2</v>
      </c>
      <c r="BM6" s="128" t="n">
        <v>2015.2</v>
      </c>
      <c r="BN6" s="13" t="n">
        <v>2015.2</v>
      </c>
      <c r="BO6" s="13" t="n">
        <v>2015.2</v>
      </c>
      <c r="BP6" s="13" t="n">
        <v>2552.92</v>
      </c>
      <c r="BQ6" s="13" t="n">
        <v>2595.63</v>
      </c>
      <c r="BR6" s="13" t="n">
        <v>2595.63</v>
      </c>
      <c r="BS6" s="13" t="n">
        <v>2667.4</v>
      </c>
      <c r="BT6" s="13" t="n">
        <v>2502.2</v>
      </c>
      <c r="BU6" s="13" t="n">
        <v>2580.43</v>
      </c>
      <c r="BV6" s="13" t="n">
        <v>2339.67</v>
      </c>
      <c r="BW6" s="13" t="n">
        <v>1418.07</v>
      </c>
      <c r="BX6" s="32" t="n">
        <v>2200.61</v>
      </c>
      <c r="BY6" s="32" t="n">
        <v>2200.61</v>
      </c>
      <c r="BZ6" s="32" t="n">
        <v>2200.61</v>
      </c>
      <c r="CA6" s="32" t="n">
        <v>2200.61</v>
      </c>
    </row>
    <row r="7" customFormat="false" ht="15.75" hidden="false" customHeight="false" outlineLevel="0" collapsed="false">
      <c r="A7" s="5" t="n">
        <v>42068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1464</v>
      </c>
      <c r="AE7" s="13" t="n">
        <v>1464</v>
      </c>
      <c r="AF7" s="13" t="n">
        <v>1464</v>
      </c>
      <c r="AG7" s="13" t="n">
        <v>1464</v>
      </c>
      <c r="AH7" s="13" t="n">
        <v>1464</v>
      </c>
      <c r="AI7" s="13" t="n">
        <v>1464</v>
      </c>
      <c r="AJ7" s="13" t="n">
        <v>1464</v>
      </c>
      <c r="AK7" s="13" t="n">
        <v>1464</v>
      </c>
      <c r="AL7" s="13" t="n">
        <v>1464</v>
      </c>
      <c r="AM7" s="13" t="n">
        <v>1464</v>
      </c>
      <c r="AN7" s="13" t="n">
        <v>1464</v>
      </c>
      <c r="AO7" s="13" t="n">
        <v>1464</v>
      </c>
      <c r="AP7" s="13" t="n">
        <v>1464</v>
      </c>
      <c r="AQ7" s="13" t="n">
        <v>1464</v>
      </c>
      <c r="AR7" s="13" t="n">
        <v>1464</v>
      </c>
      <c r="AS7" s="13" t="n">
        <v>1464</v>
      </c>
      <c r="AT7" s="13" t="n">
        <v>1464</v>
      </c>
      <c r="AU7" s="13" t="n">
        <v>1464</v>
      </c>
      <c r="AV7" s="13" t="n">
        <v>1464</v>
      </c>
      <c r="AW7" s="13" t="n">
        <v>1464</v>
      </c>
      <c r="AX7" s="13" t="n">
        <v>1464</v>
      </c>
      <c r="AY7" s="13" t="n">
        <v>1464</v>
      </c>
      <c r="AZ7" s="13" t="n">
        <v>1464</v>
      </c>
      <c r="BA7" s="13" t="n">
        <v>1464</v>
      </c>
      <c r="BB7" s="13" t="n">
        <v>1464</v>
      </c>
      <c r="BC7" s="13" t="n">
        <v>1464</v>
      </c>
      <c r="BD7" s="13" t="n">
        <v>1464</v>
      </c>
      <c r="BE7" s="13" t="n">
        <v>1464</v>
      </c>
      <c r="BF7" s="13" t="n">
        <v>2191.6</v>
      </c>
      <c r="BG7" s="13" t="n">
        <v>2191.6</v>
      </c>
      <c r="BH7" s="13" t="n">
        <v>2163.2</v>
      </c>
      <c r="BI7" s="128" t="n">
        <v>2163.2</v>
      </c>
      <c r="BJ7" s="128" t="n">
        <v>2163.2</v>
      </c>
      <c r="BK7" s="128" t="n">
        <v>2163.2</v>
      </c>
      <c r="BL7" s="128" t="n">
        <v>2203.94</v>
      </c>
      <c r="BM7" s="128" t="n">
        <v>2203.94</v>
      </c>
      <c r="BN7" s="13" t="n">
        <v>2203.94</v>
      </c>
      <c r="BO7" s="13" t="n">
        <v>2203.94</v>
      </c>
      <c r="BP7" s="13" t="n">
        <v>1656.88</v>
      </c>
      <c r="BQ7" s="13" t="n">
        <v>1693.28</v>
      </c>
      <c r="BR7" s="13" t="n">
        <v>1693.28</v>
      </c>
      <c r="BS7" s="13" t="n">
        <v>1693.28</v>
      </c>
      <c r="BT7" s="13" t="n">
        <v>1693.28</v>
      </c>
      <c r="BU7" s="13" t="n">
        <v>1651.28</v>
      </c>
      <c r="BV7" s="13" t="n">
        <v>1651.28</v>
      </c>
      <c r="BW7" s="13" t="n">
        <v>1396.28</v>
      </c>
      <c r="BX7" s="32" t="n">
        <v>1027.02</v>
      </c>
      <c r="BY7" s="32" t="n">
        <v>1027.02</v>
      </c>
      <c r="BZ7" s="32" t="n">
        <v>1027.02</v>
      </c>
      <c r="CA7" s="32" t="n">
        <v>1027.02</v>
      </c>
    </row>
    <row r="8" customFormat="false" ht="15.75" hidden="false" customHeight="false" outlineLevel="0" collapsed="false">
      <c r="A8" s="5" t="n">
        <v>42069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139.2</v>
      </c>
      <c r="BB8" s="13" t="n">
        <v>139.2</v>
      </c>
      <c r="BC8" s="13" t="n">
        <v>139.2</v>
      </c>
      <c r="BD8" s="13" t="n">
        <v>139.2</v>
      </c>
      <c r="BE8" s="13" t="n">
        <v>139.2</v>
      </c>
      <c r="BF8" s="13" t="n">
        <v>0</v>
      </c>
      <c r="BG8" s="13" t="n">
        <v>0</v>
      </c>
      <c r="BH8" s="13" t="n">
        <v>0</v>
      </c>
      <c r="BI8" s="128" t="n">
        <v>0</v>
      </c>
      <c r="BJ8" s="128" t="n">
        <v>0</v>
      </c>
      <c r="BK8" s="128" t="n">
        <v>0</v>
      </c>
      <c r="BL8" s="128" t="n">
        <v>0</v>
      </c>
      <c r="BM8" s="128" t="n">
        <v>0</v>
      </c>
      <c r="BN8" s="13" t="n">
        <v>0</v>
      </c>
      <c r="BO8" s="13" t="n">
        <v>149.16</v>
      </c>
      <c r="BP8" s="13" t="n">
        <v>204.9</v>
      </c>
      <c r="BQ8" s="13" t="n">
        <v>328.1</v>
      </c>
      <c r="BR8" s="13" t="n">
        <v>328.1</v>
      </c>
      <c r="BS8" s="13" t="n">
        <v>328.1</v>
      </c>
      <c r="BT8" s="13" t="n">
        <v>328.1</v>
      </c>
      <c r="BU8" s="13" t="n">
        <v>328.1</v>
      </c>
      <c r="BV8" s="13" t="n">
        <v>328.1</v>
      </c>
      <c r="BW8" s="13" t="n">
        <v>358.1</v>
      </c>
      <c r="BX8" s="32" t="n">
        <v>736.62</v>
      </c>
      <c r="BY8" s="32" t="n">
        <v>736.62</v>
      </c>
      <c r="BZ8" s="32" t="n">
        <v>736.62</v>
      </c>
      <c r="CA8" s="32" t="n">
        <v>736.62</v>
      </c>
    </row>
    <row r="9" customFormat="false" ht="15.75" hidden="false" customHeight="false" outlineLevel="0" collapsed="false">
      <c r="A9" s="5" t="n">
        <v>42070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222</v>
      </c>
      <c r="BC9" s="13" t="n">
        <v>0</v>
      </c>
      <c r="BD9" s="13" t="n">
        <v>0</v>
      </c>
      <c r="BE9" s="13" t="n">
        <v>0</v>
      </c>
      <c r="BF9" s="14" t="n">
        <v>0</v>
      </c>
      <c r="BG9" s="14"/>
      <c r="BH9" s="13" t="n">
        <v>1100</v>
      </c>
      <c r="BI9" s="13" t="n">
        <v>1100</v>
      </c>
      <c r="BJ9" s="13" t="n">
        <v>1100</v>
      </c>
      <c r="BK9" s="13" t="n">
        <v>1100</v>
      </c>
      <c r="BL9" s="13" t="n">
        <v>1100</v>
      </c>
      <c r="BM9" s="13" t="n">
        <v>1100</v>
      </c>
      <c r="BN9" s="13" t="n">
        <v>1100</v>
      </c>
      <c r="BO9" s="13" t="n">
        <v>1100</v>
      </c>
      <c r="BP9" s="13" t="n">
        <v>1151.97</v>
      </c>
      <c r="BQ9" s="13" t="n">
        <v>1151.97</v>
      </c>
      <c r="BR9" s="13" t="n">
        <v>1151.97</v>
      </c>
      <c r="BS9" s="13" t="n">
        <v>1151.97</v>
      </c>
      <c r="BT9" s="13" t="n">
        <v>1101.97</v>
      </c>
      <c r="BU9" s="13" t="n">
        <v>1187.39</v>
      </c>
      <c r="BV9" s="13" t="n">
        <v>1272.81</v>
      </c>
      <c r="BW9" s="13" t="n">
        <v>1272.81</v>
      </c>
      <c r="BX9" s="32" t="n">
        <v>1338.08</v>
      </c>
      <c r="BY9" s="32" t="n">
        <v>1338.08</v>
      </c>
      <c r="BZ9" s="32" t="n">
        <v>1338.08</v>
      </c>
      <c r="CA9" s="32" t="n">
        <v>1338.08</v>
      </c>
    </row>
    <row r="10" customFormat="false" ht="15.75" hidden="false" customHeight="false" outlineLevel="0" collapsed="false">
      <c r="A10" s="5" t="n">
        <v>42071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136</v>
      </c>
      <c r="AD10" s="13" t="n">
        <v>136</v>
      </c>
      <c r="AE10" s="13" t="n">
        <v>136</v>
      </c>
      <c r="AF10" s="13" t="n">
        <v>136</v>
      </c>
      <c r="AG10" s="13" t="n">
        <v>136</v>
      </c>
      <c r="AH10" s="13" t="n">
        <v>136</v>
      </c>
      <c r="AI10" s="13" t="n">
        <v>136</v>
      </c>
      <c r="AJ10" s="13" t="n">
        <v>136</v>
      </c>
      <c r="AK10" s="13" t="n">
        <v>136</v>
      </c>
      <c r="AL10" s="13" t="n">
        <v>136</v>
      </c>
      <c r="AM10" s="13" t="n">
        <v>136</v>
      </c>
      <c r="AN10" s="13" t="n">
        <v>136</v>
      </c>
      <c r="AO10" s="13" t="n">
        <v>136</v>
      </c>
      <c r="AP10" s="13" t="n">
        <v>136</v>
      </c>
      <c r="AQ10" s="13" t="n">
        <v>136</v>
      </c>
      <c r="AR10" s="13" t="n">
        <v>136</v>
      </c>
      <c r="AS10" s="13" t="n">
        <v>136</v>
      </c>
      <c r="AT10" s="13" t="n">
        <v>136</v>
      </c>
      <c r="AU10" s="13" t="n">
        <v>136</v>
      </c>
      <c r="AV10" s="13" t="n">
        <v>136</v>
      </c>
      <c r="AW10" s="13" t="n">
        <v>136</v>
      </c>
      <c r="AX10" s="13" t="n">
        <v>136</v>
      </c>
      <c r="AY10" s="13" t="n">
        <v>136</v>
      </c>
      <c r="AZ10" s="13" t="n">
        <v>136</v>
      </c>
      <c r="BA10" s="13" t="n">
        <v>136</v>
      </c>
      <c r="BB10" s="13" t="n">
        <v>136</v>
      </c>
      <c r="BC10" s="13" t="n">
        <v>136</v>
      </c>
      <c r="BD10" s="13" t="n">
        <v>136</v>
      </c>
      <c r="BE10" s="13" t="n">
        <v>173.1</v>
      </c>
      <c r="BF10" s="13" t="n">
        <v>2604</v>
      </c>
      <c r="BG10" s="13" t="n">
        <v>2604</v>
      </c>
      <c r="BH10" s="13" t="n">
        <v>2604</v>
      </c>
      <c r="BI10" s="13" t="n">
        <v>2604</v>
      </c>
      <c r="BJ10" s="13" t="n">
        <v>2604</v>
      </c>
      <c r="BK10" s="13" t="n">
        <v>2604</v>
      </c>
      <c r="BL10" s="13" t="n">
        <v>2604</v>
      </c>
      <c r="BM10" s="13" t="n">
        <v>2604</v>
      </c>
      <c r="BN10" s="13" t="n">
        <v>2604</v>
      </c>
      <c r="BO10" s="13" t="n">
        <v>2604</v>
      </c>
      <c r="BP10" s="13" t="n">
        <v>2692.14</v>
      </c>
      <c r="BQ10" s="13" t="n">
        <v>2673.83</v>
      </c>
      <c r="BR10" s="13" t="n">
        <v>2673.83</v>
      </c>
      <c r="BS10" s="13" t="n">
        <v>2673.83</v>
      </c>
      <c r="BT10" s="13" t="n">
        <v>2673.83</v>
      </c>
      <c r="BU10" s="13" t="n">
        <v>1785.33</v>
      </c>
      <c r="BV10" s="13" t="n">
        <v>1671.43</v>
      </c>
      <c r="BW10" s="13" t="n">
        <v>1645.43</v>
      </c>
      <c r="BX10" s="32" t="n">
        <v>608.28</v>
      </c>
      <c r="BY10" s="32" t="n">
        <v>608.28</v>
      </c>
      <c r="BZ10" s="32" t="n">
        <v>608.28</v>
      </c>
      <c r="CA10" s="32" t="n">
        <v>608.28</v>
      </c>
    </row>
    <row r="11" customFormat="false" ht="15.75" hidden="false" customHeight="false" outlineLevel="0" collapsed="false">
      <c r="A11" s="5" t="n">
        <v>42072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80</v>
      </c>
      <c r="AP11" s="13" t="n">
        <v>80</v>
      </c>
      <c r="AQ11" s="13" t="n">
        <v>80</v>
      </c>
      <c r="AR11" s="13" t="n">
        <v>40</v>
      </c>
      <c r="AS11" s="13" t="n">
        <v>480</v>
      </c>
      <c r="AT11" s="13" t="n">
        <v>480</v>
      </c>
      <c r="AU11" s="13" t="n">
        <v>920</v>
      </c>
      <c r="AV11" s="13" t="n">
        <v>920</v>
      </c>
      <c r="AW11" s="13" t="n">
        <v>920</v>
      </c>
      <c r="AX11" s="13" t="n">
        <v>920</v>
      </c>
      <c r="AY11" s="13" t="n">
        <v>920</v>
      </c>
      <c r="AZ11" s="13" t="n">
        <v>920</v>
      </c>
      <c r="BA11" s="13" t="n">
        <v>920</v>
      </c>
      <c r="BB11" s="13" t="n">
        <v>920</v>
      </c>
      <c r="BC11" s="13" t="n">
        <v>920</v>
      </c>
      <c r="BD11" s="13" t="n">
        <v>920</v>
      </c>
      <c r="BE11" s="13" t="n">
        <v>920</v>
      </c>
      <c r="BF11" s="13" t="n">
        <v>123.2</v>
      </c>
      <c r="BG11" s="13" t="n">
        <v>123.2</v>
      </c>
      <c r="BH11" s="13" t="n">
        <v>123.2</v>
      </c>
      <c r="BI11" s="13" t="n">
        <v>123.2</v>
      </c>
      <c r="BJ11" s="13" t="n">
        <v>123.2</v>
      </c>
      <c r="BK11" s="13" t="n">
        <v>123.2</v>
      </c>
      <c r="BL11" s="13" t="n">
        <v>123.2</v>
      </c>
      <c r="BM11" s="13" t="n">
        <v>123.2</v>
      </c>
      <c r="BN11" s="13" t="n">
        <v>123.2</v>
      </c>
      <c r="BO11" s="13" t="n">
        <v>123.2</v>
      </c>
      <c r="BP11" s="13" t="n">
        <v>123.2</v>
      </c>
      <c r="BQ11" s="13" t="n">
        <v>123.2</v>
      </c>
      <c r="BR11" s="13" t="n">
        <v>285.23</v>
      </c>
      <c r="BS11" s="13" t="n">
        <v>506.99</v>
      </c>
      <c r="BT11" s="13" t="n">
        <v>506.99</v>
      </c>
      <c r="BU11" s="13" t="n">
        <v>693.52</v>
      </c>
      <c r="BV11" s="13" t="n">
        <v>693.52</v>
      </c>
      <c r="BW11" s="13" t="n">
        <v>693.52</v>
      </c>
      <c r="BX11" s="13" t="n">
        <v>1202.41</v>
      </c>
      <c r="BY11" s="32" t="n">
        <v>604.11</v>
      </c>
      <c r="BZ11" s="32" t="n">
        <v>604.11</v>
      </c>
      <c r="CA11" s="32" t="n">
        <v>604.11</v>
      </c>
    </row>
    <row r="12" customFormat="false" ht="15.75" hidden="false" customHeight="false" outlineLevel="0" collapsed="false">
      <c r="A12" s="5" t="n">
        <v>42073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450</v>
      </c>
      <c r="AD12" s="13" t="n">
        <v>450</v>
      </c>
      <c r="AE12" s="13" t="n">
        <v>450</v>
      </c>
      <c r="AF12" s="13" t="n">
        <v>450</v>
      </c>
      <c r="AG12" s="13" t="n">
        <v>450</v>
      </c>
      <c r="AH12" s="13" t="n">
        <v>450</v>
      </c>
      <c r="AI12" s="13" t="n">
        <v>450</v>
      </c>
      <c r="AJ12" s="13" t="n">
        <v>450</v>
      </c>
      <c r="AK12" s="13" t="n">
        <v>450</v>
      </c>
      <c r="AL12" s="13" t="n">
        <v>450</v>
      </c>
      <c r="AM12" s="13" t="n">
        <v>450</v>
      </c>
      <c r="AN12" s="13" t="n">
        <v>450</v>
      </c>
      <c r="AO12" s="13" t="n">
        <v>450</v>
      </c>
      <c r="AP12" s="13" t="n">
        <v>450</v>
      </c>
      <c r="AQ12" s="13" t="n">
        <v>450</v>
      </c>
      <c r="AR12" s="13" t="n">
        <v>450</v>
      </c>
      <c r="AS12" s="13" t="n">
        <v>450</v>
      </c>
      <c r="AT12" s="13" t="n">
        <v>450</v>
      </c>
      <c r="AU12" s="13" t="n">
        <v>450</v>
      </c>
      <c r="AV12" s="13" t="n">
        <v>450</v>
      </c>
      <c r="AW12" s="13" t="n">
        <v>450</v>
      </c>
      <c r="AX12" s="13" t="n">
        <v>450</v>
      </c>
      <c r="AY12" s="13" t="n">
        <v>450</v>
      </c>
      <c r="AZ12" s="13" t="n">
        <v>450</v>
      </c>
      <c r="BA12" s="13" t="n">
        <v>450</v>
      </c>
      <c r="BB12" s="13" t="n">
        <v>450</v>
      </c>
      <c r="BC12" s="13" t="n">
        <v>450</v>
      </c>
      <c r="BD12" s="13" t="n">
        <v>450</v>
      </c>
      <c r="BE12" s="13" t="n">
        <v>45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146.46</v>
      </c>
      <c r="BK12" s="13" t="n">
        <v>146.46</v>
      </c>
      <c r="BL12" s="13" t="n">
        <v>146.46</v>
      </c>
      <c r="BM12" s="13" t="n">
        <v>146.46</v>
      </c>
      <c r="BN12" s="13" t="n">
        <v>146.46</v>
      </c>
      <c r="BO12" s="13" t="n">
        <v>146.46</v>
      </c>
      <c r="BP12" s="13" t="n">
        <v>202.2</v>
      </c>
      <c r="BQ12" s="13" t="n">
        <v>202.2</v>
      </c>
      <c r="BR12" s="13" t="n">
        <v>202.2</v>
      </c>
      <c r="BS12" s="13" t="n">
        <v>310.22</v>
      </c>
      <c r="BT12" s="13" t="n">
        <v>310.22</v>
      </c>
      <c r="BU12" s="13" t="n">
        <v>310.22</v>
      </c>
      <c r="BV12" s="13" t="n">
        <v>310.22</v>
      </c>
      <c r="BW12" s="13" t="n">
        <v>310.22</v>
      </c>
      <c r="BX12" s="13" t="n">
        <v>671.33</v>
      </c>
      <c r="BY12" s="32" t="n">
        <v>2380.41</v>
      </c>
      <c r="BZ12" s="32" t="n">
        <v>2380.41</v>
      </c>
      <c r="CA12" s="32" t="n">
        <v>2380.41</v>
      </c>
    </row>
    <row r="13" customFormat="false" ht="15.75" hidden="false" customHeight="false" outlineLevel="0" collapsed="false">
      <c r="A13" s="5" t="n">
        <v>42074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450</v>
      </c>
      <c r="AD13" s="13" t="n">
        <v>450</v>
      </c>
      <c r="AE13" s="13" t="n">
        <v>450</v>
      </c>
      <c r="AF13" s="13" t="n">
        <v>450</v>
      </c>
      <c r="AG13" s="13" t="n">
        <v>450</v>
      </c>
      <c r="AH13" s="13" t="n">
        <v>450</v>
      </c>
      <c r="AI13" s="13" t="n">
        <v>450</v>
      </c>
      <c r="AJ13" s="13" t="n">
        <v>450</v>
      </c>
      <c r="AK13" s="13" t="n">
        <v>450</v>
      </c>
      <c r="AL13" s="13" t="n">
        <v>450</v>
      </c>
      <c r="AM13" s="13" t="n">
        <v>450</v>
      </c>
      <c r="AN13" s="13" t="n">
        <v>450</v>
      </c>
      <c r="AO13" s="13" t="n">
        <v>450</v>
      </c>
      <c r="AP13" s="13" t="n">
        <v>450</v>
      </c>
      <c r="AQ13" s="13" t="n">
        <v>450</v>
      </c>
      <c r="AR13" s="13" t="n">
        <v>450</v>
      </c>
      <c r="AS13" s="14" t="n">
        <v>1670</v>
      </c>
      <c r="AT13" s="15" t="n">
        <v>1670</v>
      </c>
      <c r="AU13" s="13" t="n">
        <v>1330</v>
      </c>
      <c r="AV13" s="13" t="n">
        <v>1330</v>
      </c>
      <c r="AW13" s="13" t="n">
        <v>1330</v>
      </c>
      <c r="AX13" s="13" t="n">
        <v>1330</v>
      </c>
      <c r="AY13" s="13" t="n">
        <v>1330</v>
      </c>
      <c r="AZ13" s="13" t="n">
        <v>1330</v>
      </c>
      <c r="BA13" s="13" t="n">
        <v>1330</v>
      </c>
      <c r="BB13" s="13" t="n">
        <v>1330</v>
      </c>
      <c r="BC13" s="13" t="n">
        <v>2186</v>
      </c>
      <c r="BD13" s="13" t="n">
        <v>2186</v>
      </c>
      <c r="BE13" s="13" t="n">
        <v>2186</v>
      </c>
      <c r="BF13" s="13" t="n">
        <v>558</v>
      </c>
      <c r="BG13" s="13" t="n">
        <v>558</v>
      </c>
      <c r="BH13" s="13" t="n">
        <v>1658</v>
      </c>
      <c r="BI13" s="13" t="n">
        <v>1658</v>
      </c>
      <c r="BJ13" s="13" t="n">
        <v>1658</v>
      </c>
      <c r="BK13" s="13" t="n">
        <v>1658</v>
      </c>
      <c r="BL13" s="13" t="n">
        <v>1658</v>
      </c>
      <c r="BM13" s="13" t="n">
        <v>2223</v>
      </c>
      <c r="BN13" s="13" t="n">
        <v>2223</v>
      </c>
      <c r="BO13" s="13" t="n">
        <v>2223</v>
      </c>
      <c r="BP13" s="13" t="n">
        <v>2223</v>
      </c>
      <c r="BQ13" s="13" t="n">
        <v>1665</v>
      </c>
      <c r="BR13" s="13" t="n">
        <v>1665</v>
      </c>
      <c r="BS13" s="13" t="n">
        <v>1575</v>
      </c>
      <c r="BT13" s="13" t="n">
        <v>1575</v>
      </c>
      <c r="BU13" s="13" t="n">
        <v>1355</v>
      </c>
      <c r="BV13" s="13" t="n">
        <v>1355</v>
      </c>
      <c r="BW13" s="13" t="n">
        <v>1355</v>
      </c>
      <c r="BX13" s="13" t="n">
        <v>1477.22</v>
      </c>
      <c r="BY13" s="32" t="n">
        <v>397.27</v>
      </c>
      <c r="BZ13" s="32" t="n">
        <v>397.27</v>
      </c>
      <c r="CA13" s="32" t="n">
        <v>397.27</v>
      </c>
    </row>
    <row r="14" customFormat="false" ht="15.75" hidden="false" customHeight="false" outlineLevel="0" collapsed="false">
      <c r="A14" s="5" t="n">
        <v>42075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684</v>
      </c>
      <c r="AD14" s="13" t="n">
        <v>684</v>
      </c>
      <c r="AE14" s="13" t="n">
        <v>684</v>
      </c>
      <c r="AF14" s="13" t="n">
        <v>684</v>
      </c>
      <c r="AG14" s="13" t="n">
        <v>684</v>
      </c>
      <c r="AH14" s="13" t="n">
        <v>684</v>
      </c>
      <c r="AI14" s="13" t="n">
        <v>684</v>
      </c>
      <c r="AJ14" s="13" t="n">
        <v>684</v>
      </c>
      <c r="AK14" s="13" t="n">
        <v>684</v>
      </c>
      <c r="AL14" s="13" t="n">
        <v>684</v>
      </c>
      <c r="AM14" s="13" t="n">
        <v>684</v>
      </c>
      <c r="AN14" s="13" t="n">
        <v>684</v>
      </c>
      <c r="AO14" s="13" t="n">
        <v>684</v>
      </c>
      <c r="AP14" s="13" t="n">
        <v>684</v>
      </c>
      <c r="AQ14" s="13" t="n">
        <v>684</v>
      </c>
      <c r="AR14" s="13" t="n">
        <v>684</v>
      </c>
      <c r="AS14" s="15" t="n">
        <v>684</v>
      </c>
      <c r="AT14" s="15" t="n">
        <v>684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3002</v>
      </c>
      <c r="BG14" s="13" t="n">
        <v>3002</v>
      </c>
      <c r="BH14" s="13" t="n">
        <v>3002</v>
      </c>
      <c r="BI14" s="13" t="n">
        <v>3002</v>
      </c>
      <c r="BJ14" s="13" t="n">
        <v>3002</v>
      </c>
      <c r="BK14" s="13" t="n">
        <v>3002</v>
      </c>
      <c r="BL14" s="13" t="n">
        <v>3042.74</v>
      </c>
      <c r="BM14" s="13" t="n">
        <v>3042.74</v>
      </c>
      <c r="BN14" s="13" t="n">
        <v>3042.74</v>
      </c>
      <c r="BO14" s="13" t="n">
        <v>3042.74</v>
      </c>
      <c r="BP14" s="13" t="n">
        <v>3042.74</v>
      </c>
      <c r="BQ14" s="13" t="n">
        <v>3042.74</v>
      </c>
      <c r="BR14" s="13" t="n">
        <v>3042.74</v>
      </c>
      <c r="BS14" s="13" t="n">
        <v>3042.74</v>
      </c>
      <c r="BT14" s="13" t="n">
        <v>3042.74</v>
      </c>
      <c r="BU14" s="13" t="n">
        <v>2579.23</v>
      </c>
      <c r="BV14" s="13" t="n">
        <v>2579.41</v>
      </c>
      <c r="BW14" s="13" t="n">
        <v>2281.54</v>
      </c>
      <c r="BX14" s="13" t="n">
        <v>2630.51</v>
      </c>
      <c r="BY14" s="32" t="n">
        <v>5110.19</v>
      </c>
      <c r="BZ14" s="32" t="n">
        <v>5110.19</v>
      </c>
      <c r="CA14" s="32" t="n">
        <v>5110.19</v>
      </c>
    </row>
    <row r="15" customFormat="false" ht="15.75" hidden="false" customHeight="false" outlineLevel="0" collapsed="false">
      <c r="A15" s="5" t="n">
        <v>42076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1584</v>
      </c>
      <c r="AD15" s="13" t="n">
        <v>1584</v>
      </c>
      <c r="AE15" s="13" t="n">
        <v>1584</v>
      </c>
      <c r="AF15" s="13" t="n">
        <v>1584</v>
      </c>
      <c r="AG15" s="13" t="n">
        <v>1584</v>
      </c>
      <c r="AH15" s="13" t="n">
        <v>1584</v>
      </c>
      <c r="AI15" s="13" t="n">
        <v>1584</v>
      </c>
      <c r="AJ15" s="13" t="n">
        <v>1584</v>
      </c>
      <c r="AK15" s="13" t="n">
        <v>1584</v>
      </c>
      <c r="AL15" s="13" t="n">
        <v>1584</v>
      </c>
      <c r="AM15" s="13" t="n">
        <v>1584</v>
      </c>
      <c r="AN15" s="13" t="n">
        <v>1584</v>
      </c>
      <c r="AO15" s="13" t="n">
        <v>1584</v>
      </c>
      <c r="AP15" s="13" t="n">
        <v>1584</v>
      </c>
      <c r="AQ15" s="13" t="n">
        <v>1584</v>
      </c>
      <c r="AR15" s="13" t="n">
        <v>1584</v>
      </c>
      <c r="AS15" s="13" t="n">
        <v>1584</v>
      </c>
      <c r="AT15" s="13" t="n">
        <v>1584</v>
      </c>
      <c r="AU15" s="13" t="n">
        <v>900</v>
      </c>
      <c r="AV15" s="13" t="n">
        <v>900</v>
      </c>
      <c r="AW15" s="13" t="n">
        <v>900</v>
      </c>
      <c r="AX15" s="13" t="n">
        <v>900</v>
      </c>
      <c r="AY15" s="13" t="n">
        <v>900</v>
      </c>
      <c r="AZ15" s="13" t="n">
        <v>900</v>
      </c>
      <c r="BA15" s="13" t="n">
        <v>962.94</v>
      </c>
      <c r="BB15" s="13" t="n">
        <v>962.94</v>
      </c>
      <c r="BC15" s="13" t="n">
        <v>962.94</v>
      </c>
      <c r="BD15" s="13" t="n">
        <v>962.64</v>
      </c>
      <c r="BE15" s="13" t="n">
        <v>962.64</v>
      </c>
      <c r="BF15" s="14" t="n">
        <v>0</v>
      </c>
      <c r="BG15" s="14"/>
      <c r="BH15" s="13" t="n">
        <v>684</v>
      </c>
      <c r="BI15" s="13" t="n">
        <v>684</v>
      </c>
      <c r="BJ15" s="13" t="n">
        <v>684</v>
      </c>
      <c r="BK15" s="13" t="n">
        <v>684</v>
      </c>
      <c r="BL15" s="13" t="n">
        <v>684</v>
      </c>
      <c r="BM15" s="13" t="n">
        <v>684</v>
      </c>
      <c r="BN15" s="13" t="n">
        <v>684</v>
      </c>
      <c r="BO15" s="13" t="n">
        <v>684</v>
      </c>
      <c r="BP15" s="13" t="n">
        <v>739.74</v>
      </c>
      <c r="BQ15" s="13" t="n">
        <v>1035.79</v>
      </c>
      <c r="BR15" s="13" t="n">
        <v>1035.79</v>
      </c>
      <c r="BS15" s="13" t="n">
        <v>1361.79</v>
      </c>
      <c r="BT15" s="13" t="n">
        <v>1361.79</v>
      </c>
      <c r="BU15" s="13" t="n">
        <v>1945.79</v>
      </c>
      <c r="BV15" s="13" t="n">
        <v>1945.79</v>
      </c>
      <c r="BW15" s="13" t="n">
        <v>1945.79</v>
      </c>
      <c r="BX15" s="13" t="n">
        <v>1701.71</v>
      </c>
      <c r="BY15" s="32" t="n">
        <v>2019.7</v>
      </c>
      <c r="BZ15" s="32" t="n">
        <v>2019.7</v>
      </c>
      <c r="CA15" s="32" t="n">
        <v>2019.7</v>
      </c>
    </row>
    <row r="16" customFormat="false" ht="15.75" hidden="false" customHeight="false" outlineLevel="0" collapsed="false">
      <c r="A16" s="5" t="n">
        <v>42077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4" t="n">
        <v>0</v>
      </c>
      <c r="BG16" s="14"/>
      <c r="BH16" s="13" t="n">
        <v>1916</v>
      </c>
      <c r="BI16" s="13" t="n">
        <v>1916</v>
      </c>
      <c r="BJ16" s="13" t="n">
        <v>1916</v>
      </c>
      <c r="BK16" s="13" t="n">
        <v>1916</v>
      </c>
      <c r="BL16" s="13" t="n">
        <v>2487.2</v>
      </c>
      <c r="BM16" s="13" t="n">
        <v>2487.2</v>
      </c>
      <c r="BN16" s="13" t="n">
        <v>2487.2</v>
      </c>
      <c r="BO16" s="13" t="n">
        <v>2487.2</v>
      </c>
      <c r="BP16" s="13" t="n">
        <v>2487.2</v>
      </c>
      <c r="BQ16" s="13" t="n">
        <v>1916</v>
      </c>
      <c r="BR16" s="13" t="n">
        <v>1916</v>
      </c>
      <c r="BS16" s="13" t="n">
        <v>1232</v>
      </c>
      <c r="BT16" s="13" t="n">
        <v>1232</v>
      </c>
      <c r="BU16" s="13" t="n">
        <v>1066.88</v>
      </c>
      <c r="BV16" s="13" t="n">
        <v>1066.8</v>
      </c>
      <c r="BW16" s="13" t="n">
        <v>1066.8</v>
      </c>
      <c r="BX16" s="13" t="n">
        <v>860</v>
      </c>
      <c r="BY16" s="32" t="n">
        <v>400.92</v>
      </c>
      <c r="BZ16" s="32" t="n">
        <v>400.92</v>
      </c>
      <c r="CA16" s="32" t="n">
        <v>400.92</v>
      </c>
    </row>
    <row r="17" customFormat="false" ht="15.75" hidden="false" customHeight="false" outlineLevel="0" collapsed="false">
      <c r="A17" s="5" t="n">
        <v>42078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236</v>
      </c>
      <c r="AD17" s="13" t="n">
        <v>1236</v>
      </c>
      <c r="AE17" s="13" t="n">
        <v>1236</v>
      </c>
      <c r="AF17" s="13" t="n">
        <v>1236</v>
      </c>
      <c r="AG17" s="13" t="n">
        <v>1236</v>
      </c>
      <c r="AH17" s="13" t="n">
        <v>1236</v>
      </c>
      <c r="AI17" s="13" t="n">
        <v>1236</v>
      </c>
      <c r="AJ17" s="13" t="n">
        <v>1236</v>
      </c>
      <c r="AK17" s="13" t="n">
        <v>1236</v>
      </c>
      <c r="AL17" s="13" t="n">
        <v>1236</v>
      </c>
      <c r="AM17" s="13" t="n">
        <v>1236</v>
      </c>
      <c r="AN17" s="13" t="n">
        <v>1236</v>
      </c>
      <c r="AO17" s="13" t="n">
        <v>1236</v>
      </c>
      <c r="AP17" s="13" t="n">
        <v>1236</v>
      </c>
      <c r="AQ17" s="13" t="n">
        <v>1236</v>
      </c>
      <c r="AR17" s="13" t="n">
        <v>1236</v>
      </c>
      <c r="AS17" s="13" t="n">
        <v>1236</v>
      </c>
      <c r="AT17" s="13" t="n">
        <v>1236</v>
      </c>
      <c r="AU17" s="13" t="n">
        <v>1236</v>
      </c>
      <c r="AV17" s="13" t="n">
        <v>1236</v>
      </c>
      <c r="AW17" s="13" t="n">
        <v>1236</v>
      </c>
      <c r="AX17" s="13" t="n">
        <v>1236</v>
      </c>
      <c r="AY17" s="13" t="n">
        <v>1236</v>
      </c>
      <c r="AZ17" s="13" t="n">
        <v>1236</v>
      </c>
      <c r="BA17" s="13" t="n">
        <v>1236</v>
      </c>
      <c r="BB17" s="13" t="n">
        <v>1236</v>
      </c>
      <c r="BC17" s="13" t="n">
        <v>1452.3</v>
      </c>
      <c r="BD17" s="13" t="n">
        <v>1452.3</v>
      </c>
      <c r="BE17" s="13" t="n">
        <v>1452.3</v>
      </c>
      <c r="BF17" s="13" t="n">
        <v>540</v>
      </c>
      <c r="BG17" s="13" t="n">
        <v>540</v>
      </c>
      <c r="BH17" s="13" t="n">
        <v>540</v>
      </c>
      <c r="BI17" s="13" t="n">
        <v>632.3</v>
      </c>
      <c r="BJ17" s="13" t="n">
        <v>632.3</v>
      </c>
      <c r="BK17" s="13" t="n">
        <v>632.3</v>
      </c>
      <c r="BL17" s="13" t="n">
        <v>632.3</v>
      </c>
      <c r="BM17" s="13" t="n">
        <v>632.3</v>
      </c>
      <c r="BN17" s="13" t="n">
        <v>632.3</v>
      </c>
      <c r="BO17" s="13" t="n">
        <v>632.3</v>
      </c>
      <c r="BP17" s="13" t="n">
        <v>632.3</v>
      </c>
      <c r="BQ17" s="13" t="n">
        <v>632.3</v>
      </c>
      <c r="BR17" s="13" t="n">
        <v>632.3</v>
      </c>
      <c r="BS17" s="13" t="n">
        <v>1612.3</v>
      </c>
      <c r="BT17" s="13" t="n">
        <v>1612.3</v>
      </c>
      <c r="BU17" s="13" t="n">
        <v>1997.84</v>
      </c>
      <c r="BV17" s="13" t="n">
        <v>1891.84</v>
      </c>
      <c r="BW17" s="13" t="n">
        <v>1891.84</v>
      </c>
      <c r="BX17" s="13" t="n">
        <v>1778.09</v>
      </c>
      <c r="BY17" s="32" t="n">
        <v>580</v>
      </c>
      <c r="BZ17" s="32" t="n">
        <v>580</v>
      </c>
      <c r="CA17" s="32" t="n">
        <v>580</v>
      </c>
    </row>
    <row r="18" customFormat="false" ht="15.75" hidden="false" customHeight="false" outlineLevel="0" collapsed="false">
      <c r="A18" s="5" t="n">
        <v>42079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1512</v>
      </c>
      <c r="BG18" s="13" t="n">
        <v>1932.7</v>
      </c>
      <c r="BH18" s="13" t="n">
        <v>1932.7</v>
      </c>
      <c r="BI18" s="13" t="n">
        <v>1932.7</v>
      </c>
      <c r="BJ18" s="13" t="n">
        <v>1932.7</v>
      </c>
      <c r="BK18" s="13" t="n">
        <v>1932.7</v>
      </c>
      <c r="BL18" s="13" t="n">
        <v>1932.7</v>
      </c>
      <c r="BM18" s="13" t="n">
        <v>1932.7</v>
      </c>
      <c r="BN18" s="13" t="n">
        <v>1932.7</v>
      </c>
      <c r="BO18" s="13" t="n">
        <v>1932.7</v>
      </c>
      <c r="BP18" s="13" t="n">
        <v>1140.7</v>
      </c>
      <c r="BQ18" s="13" t="n">
        <v>1140.7</v>
      </c>
      <c r="BR18" s="13" t="n">
        <v>720</v>
      </c>
      <c r="BS18" s="13" t="n">
        <v>720</v>
      </c>
      <c r="BT18" s="13" t="n">
        <v>720</v>
      </c>
      <c r="BU18" s="13" t="n">
        <v>790.38</v>
      </c>
      <c r="BV18" s="13" t="n">
        <v>790.38</v>
      </c>
      <c r="BW18" s="13" t="n">
        <v>790.38</v>
      </c>
      <c r="BX18" s="13" t="n">
        <v>867.63</v>
      </c>
      <c r="BY18" s="13" t="n">
        <v>1122.81</v>
      </c>
      <c r="BZ18" s="32" t="n">
        <v>361.11</v>
      </c>
      <c r="CA18" s="32" t="n">
        <v>361.11</v>
      </c>
    </row>
    <row r="19" customFormat="false" ht="15.75" hidden="false" customHeight="false" outlineLevel="0" collapsed="false">
      <c r="A19" s="5" t="n">
        <v>42080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124</v>
      </c>
      <c r="AN19" s="13" t="n">
        <v>124</v>
      </c>
      <c r="AO19" s="13" t="n">
        <v>124</v>
      </c>
      <c r="AP19" s="13" t="n">
        <v>124</v>
      </c>
      <c r="AQ19" s="13" t="n">
        <v>124</v>
      </c>
      <c r="AR19" s="13" t="n">
        <v>124</v>
      </c>
      <c r="AS19" s="13" t="n">
        <v>124</v>
      </c>
      <c r="AT19" s="13" t="n">
        <v>124</v>
      </c>
      <c r="AU19" s="13" t="n">
        <v>124</v>
      </c>
      <c r="AV19" s="13" t="n">
        <v>124</v>
      </c>
      <c r="AW19" s="13" t="n">
        <v>124</v>
      </c>
      <c r="AX19" s="13" t="n">
        <v>124</v>
      </c>
      <c r="AY19" s="13" t="n">
        <v>124</v>
      </c>
      <c r="AZ19" s="13" t="n">
        <v>124</v>
      </c>
      <c r="BA19" s="13" t="n">
        <v>124</v>
      </c>
      <c r="BB19" s="13" t="n">
        <v>124</v>
      </c>
      <c r="BC19" s="13" t="n">
        <v>124</v>
      </c>
      <c r="BD19" s="13" t="n">
        <v>124</v>
      </c>
      <c r="BE19" s="13" t="n">
        <v>124</v>
      </c>
      <c r="BF19" s="13" t="n">
        <v>3206</v>
      </c>
      <c r="BG19" s="13" t="n">
        <v>3206</v>
      </c>
      <c r="BH19" s="13" t="n">
        <v>1982</v>
      </c>
      <c r="BI19" s="13" t="n">
        <v>1982</v>
      </c>
      <c r="BJ19" s="13" t="n">
        <v>1982</v>
      </c>
      <c r="BK19" s="13" t="n">
        <v>2070</v>
      </c>
      <c r="BL19" s="13" t="n">
        <v>2070</v>
      </c>
      <c r="BM19" s="13" t="n">
        <v>2070</v>
      </c>
      <c r="BN19" s="13" t="n">
        <v>2680</v>
      </c>
      <c r="BO19" s="13" t="n">
        <v>2680</v>
      </c>
      <c r="BP19" s="13" t="n">
        <v>2735.74</v>
      </c>
      <c r="BQ19" s="13" t="n">
        <v>2735.74</v>
      </c>
      <c r="BR19" s="13" t="n">
        <v>2735.74</v>
      </c>
      <c r="BS19" s="13" t="n">
        <v>2735.74</v>
      </c>
      <c r="BT19" s="13" t="n">
        <v>2735.74</v>
      </c>
      <c r="BU19" s="13" t="n">
        <v>3145.74</v>
      </c>
      <c r="BV19" s="13" t="n">
        <v>3145.74</v>
      </c>
      <c r="BW19" s="13" t="n">
        <v>3054</v>
      </c>
      <c r="BX19" s="13" t="n">
        <v>3054</v>
      </c>
      <c r="BY19" s="13" t="n">
        <v>2971.4</v>
      </c>
      <c r="BZ19" s="32" t="n">
        <v>2013.58</v>
      </c>
      <c r="CA19" s="32" t="n">
        <v>2013.58</v>
      </c>
    </row>
    <row r="20" customFormat="false" ht="15.75" hidden="false" customHeight="false" outlineLevel="0" collapsed="false">
      <c r="A20" s="5" t="n">
        <v>42081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714</v>
      </c>
      <c r="AD20" s="13" t="n">
        <v>714</v>
      </c>
      <c r="AE20" s="13" t="n">
        <v>1814</v>
      </c>
      <c r="AF20" s="13" t="n">
        <v>1814</v>
      </c>
      <c r="AG20" s="13" t="n">
        <v>1814</v>
      </c>
      <c r="AH20" s="13" t="n">
        <v>1814</v>
      </c>
      <c r="AI20" s="13" t="n">
        <v>1814</v>
      </c>
      <c r="AJ20" s="13" t="n">
        <v>1814</v>
      </c>
      <c r="AK20" s="13" t="n">
        <v>1814</v>
      </c>
      <c r="AL20" s="13" t="n">
        <v>1814</v>
      </c>
      <c r="AM20" s="13" t="n">
        <v>1814</v>
      </c>
      <c r="AN20" s="13" t="n">
        <v>1814</v>
      </c>
      <c r="AO20" s="13" t="n">
        <v>1814</v>
      </c>
      <c r="AP20" s="13" t="n">
        <v>1814</v>
      </c>
      <c r="AQ20" s="13" t="n">
        <v>1814</v>
      </c>
      <c r="AR20" s="13" t="n">
        <v>1814</v>
      </c>
      <c r="AS20" s="13" t="n">
        <v>1814</v>
      </c>
      <c r="AT20" s="13" t="n">
        <v>1814</v>
      </c>
      <c r="AU20" s="13" t="n">
        <v>1814</v>
      </c>
      <c r="AV20" s="13" t="n">
        <v>1814</v>
      </c>
      <c r="AW20" s="13" t="n">
        <v>1814</v>
      </c>
      <c r="AX20" s="13" t="n">
        <v>1814</v>
      </c>
      <c r="AY20" s="13" t="n">
        <v>1814</v>
      </c>
      <c r="AZ20" s="13" t="n">
        <v>1814</v>
      </c>
      <c r="BA20" s="13" t="n">
        <v>1814</v>
      </c>
      <c r="BB20" s="13" t="n">
        <v>1814</v>
      </c>
      <c r="BC20" s="13" t="n">
        <v>1814</v>
      </c>
      <c r="BD20" s="13" t="n">
        <v>1814</v>
      </c>
      <c r="BE20" s="13" t="n">
        <v>1814</v>
      </c>
      <c r="BF20" s="13" t="n">
        <v>936</v>
      </c>
      <c r="BG20" s="13" t="n">
        <v>936</v>
      </c>
      <c r="BH20" s="13" t="n">
        <v>936</v>
      </c>
      <c r="BI20" s="13" t="n">
        <v>936</v>
      </c>
      <c r="BJ20" s="13" t="n">
        <v>936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197.96</v>
      </c>
      <c r="BR20" s="13" t="n">
        <v>197.96</v>
      </c>
      <c r="BS20" s="13" t="n">
        <v>368.81</v>
      </c>
      <c r="BT20" s="13" t="n">
        <v>368.81</v>
      </c>
      <c r="BU20" s="13" t="n">
        <v>368.81</v>
      </c>
      <c r="BV20" s="13" t="n">
        <v>368.81</v>
      </c>
      <c r="BW20" s="13" t="n">
        <v>368.81</v>
      </c>
      <c r="BX20" s="13" t="n">
        <v>368.81</v>
      </c>
      <c r="BY20" s="13" t="n">
        <v>368.81</v>
      </c>
      <c r="BZ20" s="32" t="n">
        <v>2919.5</v>
      </c>
      <c r="CA20" s="32" t="n">
        <v>2919.5</v>
      </c>
    </row>
    <row r="21" customFormat="false" ht="15.75" hidden="false" customHeight="false" outlineLevel="0" collapsed="false">
      <c r="A21" s="5" t="n">
        <v>42082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4" t="n">
        <v>0</v>
      </c>
      <c r="BG21" s="13" t="n">
        <v>0</v>
      </c>
      <c r="BH21" s="13" t="n">
        <v>1224</v>
      </c>
      <c r="BI21" s="13" t="n">
        <v>1224</v>
      </c>
      <c r="BJ21" s="13" t="n">
        <v>1224</v>
      </c>
      <c r="BK21" s="13" t="n">
        <v>1224</v>
      </c>
      <c r="BL21" s="13" t="n">
        <v>1264.74</v>
      </c>
      <c r="BM21" s="13" t="n">
        <v>1264.74</v>
      </c>
      <c r="BN21" s="13" t="n">
        <v>1264.74</v>
      </c>
      <c r="BO21" s="13" t="n">
        <v>1264.74</v>
      </c>
      <c r="BP21" s="13" t="n">
        <v>1264.74</v>
      </c>
      <c r="BQ21" s="13" t="n">
        <v>1149.54</v>
      </c>
      <c r="BR21" s="13" t="n">
        <v>1149.54</v>
      </c>
      <c r="BS21" s="13" t="n">
        <v>1149.54</v>
      </c>
      <c r="BT21" s="13" t="n">
        <v>1149.54</v>
      </c>
      <c r="BU21" s="13" t="n">
        <v>1195.54</v>
      </c>
      <c r="BV21" s="13" t="n">
        <v>1195.54</v>
      </c>
      <c r="BW21" s="13" t="n">
        <v>1107.54</v>
      </c>
      <c r="BX21" s="13" t="n">
        <v>1283.54</v>
      </c>
      <c r="BY21" s="13" t="n">
        <v>1283.54</v>
      </c>
      <c r="BZ21" s="32" t="n">
        <v>4063.28</v>
      </c>
      <c r="CA21" s="32" t="n">
        <v>4063.28</v>
      </c>
    </row>
    <row r="22" customFormat="false" ht="15.75" hidden="false" customHeight="false" outlineLevel="0" collapsed="false">
      <c r="A22" s="5" t="n">
        <v>42083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332</v>
      </c>
      <c r="AO22" s="13" t="n">
        <v>332</v>
      </c>
      <c r="AP22" s="13" t="n">
        <v>332</v>
      </c>
      <c r="AQ22" s="13" t="n">
        <v>332</v>
      </c>
      <c r="AR22" s="13" t="n">
        <v>332</v>
      </c>
      <c r="AS22" s="13" t="n">
        <v>332</v>
      </c>
      <c r="AT22" s="13" t="n">
        <v>332</v>
      </c>
      <c r="AU22" s="13" t="n">
        <v>332</v>
      </c>
      <c r="AV22" s="13" t="n">
        <v>332</v>
      </c>
      <c r="AW22" s="13" t="n">
        <v>332</v>
      </c>
      <c r="AX22" s="13" t="n">
        <v>332</v>
      </c>
      <c r="AY22" s="13" t="n">
        <v>332</v>
      </c>
      <c r="AZ22" s="13" t="n">
        <v>332</v>
      </c>
      <c r="BA22" s="13" t="n">
        <v>462.2</v>
      </c>
      <c r="BB22" s="13" t="n">
        <v>462.2</v>
      </c>
      <c r="BC22" s="13" t="n">
        <v>0</v>
      </c>
      <c r="BD22" s="15" t="n">
        <v>467.2</v>
      </c>
      <c r="BE22" s="13" t="n">
        <v>467.2</v>
      </c>
      <c r="BF22" s="14" t="n">
        <v>0</v>
      </c>
      <c r="BG22" s="13" t="n">
        <v>841.4</v>
      </c>
      <c r="BH22" s="13" t="n">
        <v>1501.4</v>
      </c>
      <c r="BI22" s="13" t="n">
        <v>1501.4</v>
      </c>
      <c r="BJ22" s="13" t="n">
        <v>1501.4</v>
      </c>
      <c r="BK22" s="13" t="n">
        <v>1501.4</v>
      </c>
      <c r="BL22" s="13" t="n">
        <v>1501.4</v>
      </c>
      <c r="BM22" s="13" t="n">
        <v>1501.4</v>
      </c>
      <c r="BN22" s="13" t="n">
        <v>1501.4</v>
      </c>
      <c r="BO22" s="13" t="n">
        <v>1501.4</v>
      </c>
      <c r="BP22" s="13" t="n">
        <v>1557.14</v>
      </c>
      <c r="BQ22" s="13" t="n">
        <v>1557.14</v>
      </c>
      <c r="BR22" s="13" t="n">
        <v>1557.14</v>
      </c>
      <c r="BS22" s="13" t="n">
        <v>1557.14</v>
      </c>
      <c r="BT22" s="13" t="n">
        <v>1557.14</v>
      </c>
      <c r="BU22" s="13" t="n">
        <v>1662.34</v>
      </c>
      <c r="BV22" s="13" t="n">
        <v>1662.34</v>
      </c>
      <c r="BW22" s="13" t="n">
        <v>1662.34</v>
      </c>
      <c r="BX22" s="13" t="n">
        <v>1600.88</v>
      </c>
      <c r="BY22" s="13" t="n">
        <v>916.88</v>
      </c>
      <c r="BZ22" s="32" t="n">
        <v>2355.18</v>
      </c>
      <c r="CA22" s="32" t="n">
        <v>2355.18</v>
      </c>
    </row>
    <row r="23" customFormat="false" ht="15.75" hidden="false" customHeight="false" outlineLevel="0" collapsed="false">
      <c r="A23" s="5" t="n">
        <v>42084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40</v>
      </c>
      <c r="AH23" s="13" t="n">
        <v>40</v>
      </c>
      <c r="AI23" s="13" t="n">
        <v>40</v>
      </c>
      <c r="AJ23" s="13" t="n">
        <v>40</v>
      </c>
      <c r="AK23" s="13" t="n">
        <v>40</v>
      </c>
      <c r="AL23" s="13" t="n">
        <v>40</v>
      </c>
      <c r="AM23" s="13" t="n">
        <v>40</v>
      </c>
      <c r="AN23" s="13" t="n">
        <v>40</v>
      </c>
      <c r="AO23" s="13" t="n">
        <v>40</v>
      </c>
      <c r="AP23" s="13" t="n">
        <v>40</v>
      </c>
      <c r="AQ23" s="13" t="n">
        <v>40</v>
      </c>
      <c r="AR23" s="13" t="n">
        <v>40</v>
      </c>
      <c r="AS23" s="13" t="n">
        <v>40</v>
      </c>
      <c r="AT23" s="13" t="n">
        <v>40</v>
      </c>
      <c r="AU23" s="13" t="n">
        <v>1280</v>
      </c>
      <c r="AV23" s="13" t="n">
        <v>1280</v>
      </c>
      <c r="AW23" s="13" t="n">
        <v>1280</v>
      </c>
      <c r="AX23" s="13" t="n">
        <v>1280</v>
      </c>
      <c r="AY23" s="13" t="n">
        <v>1404</v>
      </c>
      <c r="AZ23" s="13" t="n">
        <v>1528</v>
      </c>
      <c r="BA23" s="13" t="n">
        <v>1712.8</v>
      </c>
      <c r="BB23" s="13" t="n">
        <v>1712.8</v>
      </c>
      <c r="BC23" s="13" t="n">
        <v>1712.8</v>
      </c>
      <c r="BD23" s="13" t="n">
        <v>1712.8</v>
      </c>
      <c r="BE23" s="13" t="n">
        <v>1712.8</v>
      </c>
      <c r="BF23" s="14" t="n">
        <v>0</v>
      </c>
      <c r="BG23" s="14"/>
      <c r="BH23" s="13" t="n">
        <v>1860</v>
      </c>
      <c r="BI23" s="13" t="n">
        <v>1860</v>
      </c>
      <c r="BJ23" s="13" t="n">
        <v>1860</v>
      </c>
      <c r="BK23" s="13" t="n">
        <v>1860</v>
      </c>
      <c r="BL23" s="13" t="n">
        <v>1860</v>
      </c>
      <c r="BM23" s="13" t="n">
        <v>1860</v>
      </c>
      <c r="BN23" s="13" t="n">
        <v>1860</v>
      </c>
      <c r="BO23" s="13" t="n">
        <v>1860</v>
      </c>
      <c r="BP23" s="13" t="n">
        <v>2104.08</v>
      </c>
      <c r="BQ23" s="13" t="n">
        <v>2104.08</v>
      </c>
      <c r="BR23" s="13" t="n">
        <v>2274.92</v>
      </c>
      <c r="BS23" s="13" t="n">
        <v>2274.92</v>
      </c>
      <c r="BT23" s="13" t="n">
        <v>2274.92</v>
      </c>
      <c r="BU23" s="13" t="n">
        <v>2038.92</v>
      </c>
      <c r="BV23" s="13" t="n">
        <v>1718.92</v>
      </c>
      <c r="BW23" s="13" t="n">
        <v>1718.92</v>
      </c>
      <c r="BX23" s="13" t="n">
        <v>1718.92</v>
      </c>
      <c r="BY23" s="13" t="n">
        <v>1244.16</v>
      </c>
      <c r="BZ23" s="32" t="n">
        <v>115</v>
      </c>
      <c r="CA23" s="32" t="n">
        <v>115</v>
      </c>
    </row>
    <row r="24" customFormat="false" ht="15.75" hidden="false" customHeight="false" outlineLevel="0" collapsed="false">
      <c r="A24" s="5" t="n">
        <v>42085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1236</v>
      </c>
      <c r="AD24" s="13" t="n">
        <v>1236</v>
      </c>
      <c r="AE24" s="13" t="n">
        <v>1236</v>
      </c>
      <c r="AF24" s="13" t="n">
        <v>1236</v>
      </c>
      <c r="AG24" s="13" t="n">
        <v>1236</v>
      </c>
      <c r="AH24" s="13" t="n">
        <v>1236</v>
      </c>
      <c r="AI24" s="13" t="n">
        <v>1236</v>
      </c>
      <c r="AJ24" s="13" t="n">
        <v>1236</v>
      </c>
      <c r="AK24" s="13" t="n">
        <v>1236</v>
      </c>
      <c r="AL24" s="13" t="n">
        <v>1236</v>
      </c>
      <c r="AM24" s="13" t="n">
        <v>1236</v>
      </c>
      <c r="AN24" s="13" t="n">
        <v>1236</v>
      </c>
      <c r="AO24" s="13" t="n">
        <v>1236</v>
      </c>
      <c r="AP24" s="13" t="n">
        <v>1236</v>
      </c>
      <c r="AQ24" s="13" t="n">
        <v>1236</v>
      </c>
      <c r="AR24" s="13" t="n">
        <v>1236</v>
      </c>
      <c r="AS24" s="13" t="n">
        <v>1236</v>
      </c>
      <c r="AT24" s="13" t="n">
        <v>1236</v>
      </c>
      <c r="AU24" s="13" t="n">
        <v>1236</v>
      </c>
      <c r="AV24" s="13" t="n">
        <v>1236</v>
      </c>
      <c r="AW24" s="13" t="n">
        <v>1236</v>
      </c>
      <c r="AX24" s="13" t="n">
        <v>1236</v>
      </c>
      <c r="AY24" s="13" t="n">
        <v>1236</v>
      </c>
      <c r="AZ24" s="13" t="n">
        <v>1522.5</v>
      </c>
      <c r="BA24" s="13" t="n">
        <v>1736.28</v>
      </c>
      <c r="BB24" s="13" t="n">
        <v>1736.28</v>
      </c>
      <c r="BC24" s="13" t="n">
        <v>1736.28</v>
      </c>
      <c r="BD24" s="13" t="n">
        <v>1736.28</v>
      </c>
      <c r="BE24" s="13" t="n">
        <v>1736.28</v>
      </c>
      <c r="BF24" s="13" t="n">
        <v>540</v>
      </c>
      <c r="BG24" s="13" t="n">
        <v>540</v>
      </c>
      <c r="BH24" s="13" t="n">
        <v>540</v>
      </c>
      <c r="BI24" s="13" t="n">
        <v>540</v>
      </c>
      <c r="BJ24" s="13" t="n">
        <v>540</v>
      </c>
      <c r="BK24" s="13" t="n">
        <v>540</v>
      </c>
      <c r="BL24" s="13" t="n">
        <v>540</v>
      </c>
      <c r="BM24" s="13" t="n">
        <v>903.2</v>
      </c>
      <c r="BN24" s="13" t="n">
        <v>903.2</v>
      </c>
      <c r="BO24" s="13" t="n">
        <v>903.2</v>
      </c>
      <c r="BP24" s="13" t="n">
        <v>1083.2</v>
      </c>
      <c r="BQ24" s="13" t="n">
        <v>1083.2</v>
      </c>
      <c r="BR24" s="13" t="n">
        <v>1083.2</v>
      </c>
      <c r="BS24" s="13" t="n">
        <v>1083.2</v>
      </c>
      <c r="BT24" s="13" t="n">
        <v>1083.2</v>
      </c>
      <c r="BU24" s="13" t="n">
        <v>989.85</v>
      </c>
      <c r="BV24" s="13" t="n">
        <v>989.95</v>
      </c>
      <c r="BW24" s="13" t="n">
        <v>989.95</v>
      </c>
      <c r="BX24" s="13" t="n">
        <v>989.95</v>
      </c>
      <c r="BY24" s="13" t="n">
        <v>1117.27</v>
      </c>
      <c r="BZ24" s="32" t="n">
        <v>2119</v>
      </c>
      <c r="CA24" s="32" t="n">
        <v>2119</v>
      </c>
    </row>
    <row r="25" customFormat="false" ht="15.75" hidden="false" customHeight="false" outlineLevel="0" collapsed="false">
      <c r="A25" s="5" t="n">
        <v>42086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1116</v>
      </c>
      <c r="AD25" s="13" t="n">
        <v>1116</v>
      </c>
      <c r="AE25" s="13" t="n">
        <v>1116</v>
      </c>
      <c r="AF25" s="13" t="n">
        <v>1116</v>
      </c>
      <c r="AG25" s="13" t="n">
        <v>1116</v>
      </c>
      <c r="AH25" s="13" t="n">
        <v>1116</v>
      </c>
      <c r="AI25" s="13" t="n">
        <v>1116</v>
      </c>
      <c r="AJ25" s="13" t="n">
        <v>1116</v>
      </c>
      <c r="AK25" s="13" t="n">
        <v>1116</v>
      </c>
      <c r="AL25" s="13" t="n">
        <v>1116</v>
      </c>
      <c r="AM25" s="13" t="n">
        <v>1116</v>
      </c>
      <c r="AN25" s="13" t="n">
        <v>1116</v>
      </c>
      <c r="AO25" s="13" t="n">
        <v>1116</v>
      </c>
      <c r="AP25" s="13" t="n">
        <v>1116</v>
      </c>
      <c r="AQ25" s="14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513.8</v>
      </c>
      <c r="BB25" s="13" t="n">
        <v>513.8</v>
      </c>
      <c r="BC25" s="13" t="n">
        <v>333.2</v>
      </c>
      <c r="BD25" s="13" t="n">
        <v>333.2</v>
      </c>
      <c r="BE25" s="13" t="n">
        <v>333.2</v>
      </c>
      <c r="BF25" s="13" t="n">
        <v>2252</v>
      </c>
      <c r="BG25" s="13" t="n">
        <v>2652</v>
      </c>
      <c r="BH25" s="13" t="n">
        <v>2652</v>
      </c>
      <c r="BI25" s="13" t="n">
        <v>2652</v>
      </c>
      <c r="BJ25" s="13" t="n">
        <v>3302.9</v>
      </c>
      <c r="BK25" s="13" t="n">
        <v>3302.9</v>
      </c>
      <c r="BL25" s="13" t="n">
        <v>3302.9</v>
      </c>
      <c r="BM25" s="13" t="n">
        <v>3302.9</v>
      </c>
      <c r="BN25" s="13" t="n">
        <v>3302.9</v>
      </c>
      <c r="BO25" s="13" t="n">
        <v>3302.9</v>
      </c>
      <c r="BP25" s="13" t="n">
        <v>3302.9</v>
      </c>
      <c r="BQ25" s="13" t="n">
        <v>3302.9</v>
      </c>
      <c r="BR25" s="13" t="n">
        <v>3302.9</v>
      </c>
      <c r="BS25" s="13" t="n">
        <v>3302.9</v>
      </c>
      <c r="BT25" s="15" t="n">
        <v>1442.9</v>
      </c>
      <c r="BU25" s="15" t="n">
        <v>1182.54</v>
      </c>
      <c r="BV25" s="15" t="n">
        <v>1182.54</v>
      </c>
      <c r="BW25" s="15" t="n">
        <v>436.31</v>
      </c>
      <c r="BX25" s="15" t="n">
        <v>436.31</v>
      </c>
      <c r="BY25" s="15" t="n">
        <v>478.75</v>
      </c>
      <c r="BZ25" s="15" t="n">
        <v>600.23</v>
      </c>
      <c r="CA25" s="32" t="n">
        <v>2593.68</v>
      </c>
    </row>
    <row r="26" customFormat="false" ht="15.75" hidden="false" customHeight="false" outlineLevel="0" collapsed="false">
      <c r="A26" s="5" t="n">
        <v>42087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744</v>
      </c>
      <c r="AD26" s="13" t="n">
        <v>744</v>
      </c>
      <c r="AE26" s="13" t="n">
        <v>744</v>
      </c>
      <c r="AF26" s="13" t="n">
        <v>744</v>
      </c>
      <c r="AG26" s="13" t="n">
        <v>744</v>
      </c>
      <c r="AH26" s="13" t="n">
        <v>744</v>
      </c>
      <c r="AI26" s="13" t="n">
        <v>744</v>
      </c>
      <c r="AJ26" s="13" t="n">
        <v>744</v>
      </c>
      <c r="AK26" s="13" t="n">
        <v>744</v>
      </c>
      <c r="AL26" s="13" t="n">
        <v>744</v>
      </c>
      <c r="AM26" s="13" t="n">
        <v>613.2</v>
      </c>
      <c r="AN26" s="13" t="n">
        <v>613.2</v>
      </c>
      <c r="AO26" s="13" t="n">
        <v>613.2</v>
      </c>
      <c r="AP26" s="13" t="n">
        <v>613.2</v>
      </c>
      <c r="AQ26" s="13" t="n">
        <v>613.2</v>
      </c>
      <c r="AR26" s="13" t="n">
        <v>613.2</v>
      </c>
      <c r="AS26" s="13" t="n">
        <v>613.2</v>
      </c>
      <c r="AT26" s="13" t="n">
        <v>613.2</v>
      </c>
      <c r="AU26" s="13" t="n">
        <v>855.2</v>
      </c>
      <c r="AV26" s="13" t="n">
        <v>855.2</v>
      </c>
      <c r="AW26" s="13" t="n">
        <v>855.2</v>
      </c>
      <c r="AX26" s="13" t="n">
        <v>1158</v>
      </c>
      <c r="AY26" s="13" t="n">
        <v>1158</v>
      </c>
      <c r="AZ26" s="13" t="n">
        <v>1158</v>
      </c>
      <c r="BA26" s="13" t="n">
        <v>1158</v>
      </c>
      <c r="BB26" s="13" t="n">
        <v>1158</v>
      </c>
      <c r="BC26" s="13" t="n">
        <v>1158</v>
      </c>
      <c r="BD26" s="13" t="n">
        <v>1158</v>
      </c>
      <c r="BE26" s="13" t="n">
        <v>1158</v>
      </c>
      <c r="BF26" s="13" t="n">
        <v>620</v>
      </c>
      <c r="BG26" s="13" t="n">
        <v>620</v>
      </c>
      <c r="BH26" s="13" t="n">
        <v>620</v>
      </c>
      <c r="BI26" s="13" t="n">
        <v>620</v>
      </c>
      <c r="BJ26" s="13" t="n">
        <v>620</v>
      </c>
      <c r="BK26" s="13" t="n">
        <v>620</v>
      </c>
      <c r="BL26" s="13" t="n">
        <v>620</v>
      </c>
      <c r="BM26" s="13" t="n">
        <v>620</v>
      </c>
      <c r="BN26" s="13" t="n">
        <v>620</v>
      </c>
      <c r="BO26" s="13" t="n">
        <v>620</v>
      </c>
      <c r="BP26" s="13" t="n">
        <v>675.74</v>
      </c>
      <c r="BQ26" s="13" t="n">
        <v>737.34</v>
      </c>
      <c r="BR26" s="13" t="n">
        <v>737.34</v>
      </c>
      <c r="BS26" s="13" t="n">
        <v>737.34</v>
      </c>
      <c r="BT26" s="13" t="n">
        <v>737.34</v>
      </c>
      <c r="BU26" s="13" t="n">
        <v>737.34</v>
      </c>
      <c r="BV26" s="13" t="n">
        <v>737.34</v>
      </c>
      <c r="BW26" s="13" t="n">
        <v>589.14</v>
      </c>
      <c r="BX26" s="13" t="n">
        <v>738.74</v>
      </c>
      <c r="BY26" s="13" t="n">
        <v>738.24</v>
      </c>
      <c r="BZ26" s="15" t="n">
        <v>813.66</v>
      </c>
      <c r="CA26" s="32" t="n">
        <v>1088.63</v>
      </c>
    </row>
    <row r="27" customFormat="false" ht="15.75" hidden="false" customHeight="false" outlineLevel="0" collapsed="false">
      <c r="A27" s="5" t="n">
        <v>42088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124</v>
      </c>
      <c r="AX27" s="13" t="n">
        <v>388.21</v>
      </c>
      <c r="AY27" s="13" t="n">
        <v>512.21</v>
      </c>
      <c r="AZ27" s="13" t="n">
        <v>512.21</v>
      </c>
      <c r="BA27" s="13" t="n">
        <v>512.21</v>
      </c>
      <c r="BB27" s="13" t="n">
        <v>512.21</v>
      </c>
      <c r="BC27" s="13" t="n">
        <v>512.21</v>
      </c>
      <c r="BD27" s="13" t="n">
        <v>512.21</v>
      </c>
      <c r="BE27" s="13" t="n">
        <v>512.21</v>
      </c>
      <c r="BF27" s="13" t="n">
        <v>2958</v>
      </c>
      <c r="BG27" s="13" t="n">
        <v>2958</v>
      </c>
      <c r="BH27" s="13" t="n">
        <v>2958</v>
      </c>
      <c r="BI27" s="13" t="n">
        <v>2958</v>
      </c>
      <c r="BJ27" s="13" t="n">
        <v>2958</v>
      </c>
      <c r="BK27" s="13" t="n">
        <v>2958</v>
      </c>
      <c r="BL27" s="13" t="n">
        <v>2958</v>
      </c>
      <c r="BM27" s="13" t="n">
        <v>2958</v>
      </c>
      <c r="BN27" s="13" t="n">
        <v>2958</v>
      </c>
      <c r="BO27" s="13" t="n">
        <v>2958</v>
      </c>
      <c r="BP27" s="13" t="n">
        <v>2958</v>
      </c>
      <c r="BQ27" s="13" t="n">
        <v>2958</v>
      </c>
      <c r="BR27" s="13" t="n">
        <v>2958</v>
      </c>
      <c r="BS27" s="13" t="n">
        <v>2958</v>
      </c>
      <c r="BT27" s="13" t="n">
        <v>2958</v>
      </c>
      <c r="BU27" s="13" t="n">
        <v>2958</v>
      </c>
      <c r="BV27" s="13" t="n">
        <v>2958</v>
      </c>
      <c r="BW27" s="13" t="n">
        <v>2056.8</v>
      </c>
      <c r="BX27" s="13" t="n">
        <v>2354.3</v>
      </c>
      <c r="BY27" s="13" t="n">
        <v>2354.3</v>
      </c>
      <c r="BZ27" s="15" t="n">
        <v>2400.07</v>
      </c>
      <c r="CA27" s="32" t="n">
        <v>1130.2</v>
      </c>
    </row>
    <row r="28" customFormat="false" ht="15.75" hidden="false" customHeight="false" outlineLevel="0" collapsed="false">
      <c r="A28" s="5" t="n">
        <v>42089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2400</v>
      </c>
      <c r="AD28" s="13" t="n">
        <v>2400</v>
      </c>
      <c r="AE28" s="13" t="n">
        <v>2400</v>
      </c>
      <c r="AF28" s="13" t="n">
        <v>2400</v>
      </c>
      <c r="AG28" s="13" t="n">
        <v>2400</v>
      </c>
      <c r="AH28" s="13" t="n">
        <v>2400</v>
      </c>
      <c r="AI28" s="13" t="n">
        <v>2400</v>
      </c>
      <c r="AJ28" s="13" t="n">
        <v>2400</v>
      </c>
      <c r="AK28" s="13" t="n">
        <v>2400</v>
      </c>
      <c r="AL28" s="13" t="n">
        <v>3888</v>
      </c>
      <c r="AM28" s="13" t="n">
        <v>3888</v>
      </c>
      <c r="AN28" s="13" t="n">
        <v>3888</v>
      </c>
      <c r="AO28" s="13" t="n">
        <v>2976</v>
      </c>
      <c r="AP28" s="13" t="n">
        <v>2976</v>
      </c>
      <c r="AQ28" s="13" t="n">
        <v>2976</v>
      </c>
      <c r="AR28" s="13" t="n">
        <v>2976</v>
      </c>
      <c r="AS28" s="14" t="n">
        <v>3596</v>
      </c>
      <c r="AT28" s="15" t="n">
        <v>3596</v>
      </c>
      <c r="AU28" s="13" t="n">
        <v>3596</v>
      </c>
      <c r="AV28" s="13" t="n">
        <v>3596</v>
      </c>
      <c r="AW28" s="13" t="n">
        <v>3596</v>
      </c>
      <c r="AX28" s="13" t="n">
        <v>3596</v>
      </c>
      <c r="AY28" s="13" t="n">
        <v>3596</v>
      </c>
      <c r="AZ28" s="13" t="n">
        <v>3596</v>
      </c>
      <c r="BA28" s="14" t="n">
        <v>4015.8</v>
      </c>
      <c r="BB28" s="14" t="n">
        <v>4015.8</v>
      </c>
      <c r="BC28" s="13" t="n">
        <v>4015.8</v>
      </c>
      <c r="BD28" s="14" t="n">
        <v>2527.8</v>
      </c>
      <c r="BE28" s="13" t="n">
        <v>2527.8</v>
      </c>
      <c r="BF28" s="13" t="n">
        <v>0</v>
      </c>
      <c r="BG28" s="13" t="n">
        <v>0</v>
      </c>
      <c r="BH28" s="13" t="n">
        <v>0</v>
      </c>
      <c r="BI28" s="13" t="n">
        <v>1345.5</v>
      </c>
      <c r="BJ28" s="13" t="n">
        <v>1345.5</v>
      </c>
      <c r="BK28" s="13" t="n">
        <v>1345.5</v>
      </c>
      <c r="BL28" s="13" t="n">
        <v>1386.24</v>
      </c>
      <c r="BM28" s="13" t="n">
        <v>1386.24</v>
      </c>
      <c r="BN28" s="13" t="n">
        <v>1386.24</v>
      </c>
      <c r="BO28" s="13" t="n">
        <v>1386.24</v>
      </c>
      <c r="BP28" s="13" t="n">
        <v>1386.24</v>
      </c>
      <c r="BQ28" s="13" t="n">
        <v>1386.24</v>
      </c>
      <c r="BR28" s="13" t="n">
        <v>1386.24</v>
      </c>
      <c r="BS28" s="13" t="n">
        <v>1386.24</v>
      </c>
      <c r="BT28" s="13" t="n">
        <v>1386.24</v>
      </c>
      <c r="BU28" s="13" t="n">
        <v>790.74</v>
      </c>
      <c r="BV28" s="13" t="n">
        <v>790.94</v>
      </c>
      <c r="BW28" s="13" t="n">
        <v>851.76</v>
      </c>
      <c r="BX28" s="13" t="n">
        <v>851.76</v>
      </c>
      <c r="BY28" s="13" t="n">
        <v>851.76</v>
      </c>
      <c r="BZ28" s="15" t="n">
        <v>781.76</v>
      </c>
      <c r="CA28" s="32" t="n">
        <v>806.49</v>
      </c>
    </row>
    <row r="29" customFormat="false" ht="15.75" hidden="false" customHeight="false" outlineLevel="0" collapsed="false">
      <c r="A29" s="5" t="n">
        <v>42090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1364</v>
      </c>
      <c r="AD29" s="13" t="n">
        <v>1364</v>
      </c>
      <c r="AE29" s="13" t="n">
        <v>1364</v>
      </c>
      <c r="AF29" s="13" t="n">
        <v>1364</v>
      </c>
      <c r="AG29" s="13" t="n">
        <v>1364</v>
      </c>
      <c r="AH29" s="13" t="n">
        <v>1364.35</v>
      </c>
      <c r="AI29" s="13" t="n">
        <v>1364.35</v>
      </c>
      <c r="AJ29" s="13" t="n">
        <v>1364.35</v>
      </c>
      <c r="AK29" s="13" t="n">
        <v>1364.35</v>
      </c>
      <c r="AL29" s="13" t="n">
        <v>1364.35</v>
      </c>
      <c r="AM29" s="13" t="n">
        <v>1364.35</v>
      </c>
      <c r="AN29" s="13" t="n">
        <v>1364.35</v>
      </c>
      <c r="AO29" s="13" t="n">
        <v>1364.35</v>
      </c>
      <c r="AP29" s="13" t="n">
        <v>1364.35</v>
      </c>
      <c r="AQ29" s="13" t="n">
        <v>1364.35</v>
      </c>
      <c r="AR29" s="13" t="n">
        <v>1364.35</v>
      </c>
      <c r="AS29" s="13" t="n">
        <v>1364.35</v>
      </c>
      <c r="AT29" s="13" t="n">
        <v>1364.35</v>
      </c>
      <c r="AU29" s="13" t="n">
        <v>1364.35</v>
      </c>
      <c r="AV29" s="13" t="n">
        <v>1364.35</v>
      </c>
      <c r="AW29" s="13" t="n">
        <v>1364.35</v>
      </c>
      <c r="AX29" s="13" t="n">
        <v>1364.35</v>
      </c>
      <c r="AY29" s="13" t="n">
        <v>1364.35</v>
      </c>
      <c r="AZ29" s="13" t="n">
        <v>1364.35</v>
      </c>
      <c r="BA29" s="13" t="n">
        <v>1240.35</v>
      </c>
      <c r="BB29" s="13" t="n">
        <v>1240.35</v>
      </c>
      <c r="BC29" s="13" t="n">
        <v>1240.35</v>
      </c>
      <c r="BD29" s="13" t="n">
        <v>1240.35</v>
      </c>
      <c r="BE29" s="13" t="n">
        <v>1240.35</v>
      </c>
      <c r="BF29" s="13" t="n">
        <v>2368</v>
      </c>
      <c r="BG29" s="13" t="n">
        <v>2368</v>
      </c>
      <c r="BH29" s="13" t="n">
        <v>2368</v>
      </c>
      <c r="BI29" s="13" t="n">
        <v>2368</v>
      </c>
      <c r="BJ29" s="13" t="n">
        <v>2368</v>
      </c>
      <c r="BK29" s="13" t="n">
        <v>2368</v>
      </c>
      <c r="BL29" s="13" t="n">
        <v>2368</v>
      </c>
      <c r="BM29" s="13" t="n">
        <v>2368</v>
      </c>
      <c r="BN29" s="13" t="n">
        <v>2368</v>
      </c>
      <c r="BO29" s="13" t="n">
        <v>2368</v>
      </c>
      <c r="BP29" s="13" t="n">
        <v>2423.74</v>
      </c>
      <c r="BQ29" s="13" t="n">
        <v>2423.74</v>
      </c>
      <c r="BR29" s="13" t="n">
        <v>2423.74</v>
      </c>
      <c r="BS29" s="13" t="n">
        <v>2423.74</v>
      </c>
      <c r="BT29" s="13" t="n">
        <v>2423.74</v>
      </c>
      <c r="BU29" s="13" t="n">
        <v>1543.74</v>
      </c>
      <c r="BV29" s="13" t="n">
        <v>1543.74</v>
      </c>
      <c r="BW29" s="13" t="n">
        <v>1735.74</v>
      </c>
      <c r="BX29" s="13" t="n">
        <v>1533.54</v>
      </c>
      <c r="BY29" s="13" t="n">
        <v>1533.54</v>
      </c>
      <c r="BZ29" s="15" t="n">
        <v>1533.54</v>
      </c>
      <c r="CA29" s="32" t="n">
        <v>3760.1</v>
      </c>
    </row>
    <row r="30" customFormat="false" ht="15.75" hidden="false" customHeight="false" outlineLevel="0" collapsed="false">
      <c r="A30" s="5" t="n">
        <v>42091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912</v>
      </c>
      <c r="AD30" s="13" t="n">
        <v>912</v>
      </c>
      <c r="AE30" s="13" t="n">
        <v>912</v>
      </c>
      <c r="AF30" s="13" t="n">
        <v>912</v>
      </c>
      <c r="AG30" s="13" t="n">
        <v>912</v>
      </c>
      <c r="AH30" s="13" t="n">
        <v>912</v>
      </c>
      <c r="AI30" s="13" t="n">
        <v>912</v>
      </c>
      <c r="AJ30" s="13" t="n">
        <v>912</v>
      </c>
      <c r="AK30" s="13" t="n">
        <v>912</v>
      </c>
      <c r="AL30" s="13" t="n">
        <v>2262</v>
      </c>
      <c r="AM30" s="13" t="n">
        <v>2262</v>
      </c>
      <c r="AN30" s="13" t="n">
        <v>2262</v>
      </c>
      <c r="AO30" s="13" t="n">
        <v>2262</v>
      </c>
      <c r="AP30" s="13" t="n">
        <v>2262</v>
      </c>
      <c r="AQ30" s="13" t="n">
        <v>2262</v>
      </c>
      <c r="AR30" s="13" t="n">
        <v>2262</v>
      </c>
      <c r="AS30" s="13" t="n">
        <v>2262</v>
      </c>
      <c r="AT30" s="13" t="n">
        <v>2262</v>
      </c>
      <c r="AU30" s="13" t="n">
        <v>2262</v>
      </c>
      <c r="AV30" s="13" t="n">
        <v>2262</v>
      </c>
      <c r="AW30" s="13" t="n">
        <v>2262</v>
      </c>
      <c r="AX30" s="13" t="n">
        <v>2262</v>
      </c>
      <c r="AY30" s="13" t="n">
        <v>2262</v>
      </c>
      <c r="AZ30" s="13" t="n">
        <v>2262</v>
      </c>
      <c r="BA30" s="13" t="n">
        <v>2604.83</v>
      </c>
      <c r="BB30" s="13" t="n">
        <v>2604.83</v>
      </c>
      <c r="BC30" s="13" t="n">
        <v>2756.59</v>
      </c>
      <c r="BD30" s="13" t="n">
        <v>2756.59</v>
      </c>
      <c r="BE30" s="13" t="n">
        <v>2756.59</v>
      </c>
      <c r="BF30" s="13" t="n">
        <v>153.3</v>
      </c>
      <c r="BG30" s="13" t="n">
        <v>153.3</v>
      </c>
      <c r="BH30" s="13" t="n">
        <v>153.3</v>
      </c>
      <c r="BI30" s="13" t="n">
        <v>988.02</v>
      </c>
      <c r="BJ30" s="13" t="n">
        <v>988.02</v>
      </c>
      <c r="BK30" s="13" t="n">
        <v>988.02</v>
      </c>
      <c r="BL30" s="13" t="n">
        <v>988.02</v>
      </c>
      <c r="BM30" s="13" t="n">
        <v>988.02</v>
      </c>
      <c r="BN30" s="13" t="n">
        <v>988.02</v>
      </c>
      <c r="BO30" s="13" t="n">
        <v>988.02</v>
      </c>
      <c r="BP30" s="13" t="n">
        <v>988.02</v>
      </c>
      <c r="BQ30" s="13" t="n">
        <v>988.02</v>
      </c>
      <c r="BR30" s="13" t="n">
        <v>988.02</v>
      </c>
      <c r="BS30" s="13" t="n">
        <v>988.02</v>
      </c>
      <c r="BT30" s="13" t="n">
        <v>1188.02</v>
      </c>
      <c r="BU30" s="13" t="n">
        <v>1188.02</v>
      </c>
      <c r="BV30" s="13" t="n">
        <v>1188.02</v>
      </c>
      <c r="BW30" s="13" t="n">
        <v>988.02</v>
      </c>
      <c r="BX30" s="13" t="n">
        <v>1373.78</v>
      </c>
      <c r="BY30" s="13" t="n">
        <v>1488.18</v>
      </c>
      <c r="BZ30" s="15" t="n">
        <v>1734.18</v>
      </c>
      <c r="CA30" s="32" t="n">
        <v>1381.72</v>
      </c>
    </row>
    <row r="31" customFormat="false" ht="15.75" hidden="false" customHeight="false" outlineLevel="0" collapsed="false">
      <c r="A31" s="5" t="n">
        <v>42092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136</v>
      </c>
      <c r="AD31" s="13" t="n">
        <v>136</v>
      </c>
      <c r="AE31" s="13" t="n">
        <v>136</v>
      </c>
      <c r="AF31" s="13" t="n">
        <v>136</v>
      </c>
      <c r="AG31" s="13" t="n">
        <v>136</v>
      </c>
      <c r="AH31" s="13" t="n">
        <v>136</v>
      </c>
      <c r="AI31" s="13" t="n">
        <v>136</v>
      </c>
      <c r="AJ31" s="13" t="n">
        <v>136</v>
      </c>
      <c r="AK31" s="13" t="n">
        <v>136</v>
      </c>
      <c r="AL31" s="13" t="n">
        <v>136</v>
      </c>
      <c r="AM31" s="13" t="n">
        <v>1252</v>
      </c>
      <c r="AN31" s="13" t="n">
        <v>1252</v>
      </c>
      <c r="AO31" s="13" t="n">
        <v>1252</v>
      </c>
      <c r="AP31" s="13" t="n">
        <v>1252</v>
      </c>
      <c r="AQ31" s="13" t="n">
        <v>1252</v>
      </c>
      <c r="AR31" s="13" t="n">
        <v>1252</v>
      </c>
      <c r="AS31" s="13" t="n">
        <v>1252</v>
      </c>
      <c r="AT31" s="13" t="n">
        <v>1252</v>
      </c>
      <c r="AU31" s="13" t="n">
        <v>1252</v>
      </c>
      <c r="AV31" s="13" t="n">
        <v>1252</v>
      </c>
      <c r="AW31" s="13" t="n">
        <v>1252</v>
      </c>
      <c r="AX31" s="13" t="n">
        <v>1252</v>
      </c>
      <c r="AY31" s="13" t="n">
        <v>1252</v>
      </c>
      <c r="AZ31" s="13" t="n">
        <v>1252</v>
      </c>
      <c r="BA31" s="13" t="n">
        <v>1252</v>
      </c>
      <c r="BB31" s="13" t="n">
        <v>1252</v>
      </c>
      <c r="BC31" s="13" t="n">
        <v>1252</v>
      </c>
      <c r="BD31" s="13" t="n">
        <v>1252</v>
      </c>
      <c r="BE31" s="13" t="n">
        <v>1252</v>
      </c>
      <c r="BF31" s="13" t="n">
        <v>2016</v>
      </c>
      <c r="BG31" s="13" t="n">
        <v>3124.8</v>
      </c>
      <c r="BH31" s="13" t="n">
        <v>3124.8</v>
      </c>
      <c r="BI31" s="13" t="n">
        <v>3124.8</v>
      </c>
      <c r="BJ31" s="13" t="n">
        <v>3124.8</v>
      </c>
      <c r="BK31" s="13" t="n">
        <v>3124.8</v>
      </c>
      <c r="BL31" s="13" t="n">
        <v>3124.8</v>
      </c>
      <c r="BM31" s="13" t="n">
        <v>3124.8</v>
      </c>
      <c r="BN31" s="13" t="n">
        <v>3124.8</v>
      </c>
      <c r="BO31" s="13" t="n">
        <v>3124.8</v>
      </c>
      <c r="BP31" s="13" t="n">
        <v>3124.8</v>
      </c>
      <c r="BQ31" s="13" t="n">
        <v>3124.8</v>
      </c>
      <c r="BR31" s="13" t="n">
        <v>3124.8</v>
      </c>
      <c r="BS31" s="13" t="n">
        <v>2332.8</v>
      </c>
      <c r="BT31" s="13" t="n">
        <v>2332.8</v>
      </c>
      <c r="BU31" s="13" t="n">
        <v>2332.8</v>
      </c>
      <c r="BV31" s="13" t="n">
        <v>2477.5</v>
      </c>
      <c r="BW31" s="13" t="n">
        <v>1045.8</v>
      </c>
      <c r="BX31" s="13" t="n">
        <v>2299.3</v>
      </c>
      <c r="BY31" s="13" t="n">
        <v>2420.3</v>
      </c>
      <c r="BZ31" s="15" t="n">
        <v>2420.3</v>
      </c>
      <c r="CA31" s="32" t="n">
        <v>599.11</v>
      </c>
    </row>
    <row r="32" customFormat="false" ht="15.75" hidden="false" customHeight="false" outlineLevel="0" collapsed="false">
      <c r="A32" s="5" t="n">
        <v>42093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1860</v>
      </c>
      <c r="BC32" s="17" t="n">
        <v>1860</v>
      </c>
      <c r="BD32" s="17" t="n">
        <v>1860</v>
      </c>
      <c r="BE32" s="17" t="n">
        <v>1860</v>
      </c>
      <c r="BF32" s="17" t="n">
        <v>1138.5</v>
      </c>
      <c r="BG32" s="17" t="n">
        <v>1138.5</v>
      </c>
      <c r="BH32" s="17" t="n">
        <v>1138.5</v>
      </c>
      <c r="BI32" s="17" t="n">
        <v>1138.5</v>
      </c>
      <c r="BJ32" s="17" t="n">
        <v>1138.5</v>
      </c>
      <c r="BK32" s="17" t="n">
        <v>1138.5</v>
      </c>
      <c r="BL32" s="17" t="n">
        <v>1138.5</v>
      </c>
      <c r="BM32" s="17" t="n">
        <v>1138.5</v>
      </c>
      <c r="BN32" s="17" t="n">
        <v>1138.5</v>
      </c>
      <c r="BO32" s="17" t="n">
        <v>1138.5</v>
      </c>
      <c r="BP32" s="17" t="n">
        <v>1138.5</v>
      </c>
      <c r="BQ32" s="17" t="n">
        <v>1138.5</v>
      </c>
      <c r="BR32" s="17" t="n">
        <v>1138.5</v>
      </c>
      <c r="BS32" s="17" t="n">
        <v>1138.5</v>
      </c>
      <c r="BT32" s="17" t="n">
        <v>1138.5</v>
      </c>
      <c r="BU32" s="17" t="n">
        <v>1138.5</v>
      </c>
      <c r="BV32" s="17" t="n">
        <v>766.5</v>
      </c>
      <c r="BW32" s="17" t="n">
        <v>1233</v>
      </c>
      <c r="BX32" s="17" t="n">
        <v>1233</v>
      </c>
      <c r="BY32" s="17" t="n">
        <v>1255.5</v>
      </c>
      <c r="BZ32" s="17" t="n">
        <v>1255.5</v>
      </c>
      <c r="CA32" s="36" t="n">
        <v>4091.43</v>
      </c>
    </row>
    <row r="33" customFormat="false" ht="15.75" hidden="false" customHeight="false" outlineLevel="0" collapsed="false">
      <c r="A33" s="5" t="n">
        <v>42094</v>
      </c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80</v>
      </c>
      <c r="AX33" s="17" t="n">
        <v>80</v>
      </c>
      <c r="AY33" s="17" t="n">
        <v>80</v>
      </c>
      <c r="AZ33" s="17" t="n">
        <v>80</v>
      </c>
      <c r="BA33" s="17" t="n">
        <v>80</v>
      </c>
      <c r="BB33" s="17" t="n">
        <v>80</v>
      </c>
      <c r="BC33" s="17" t="n">
        <v>80</v>
      </c>
      <c r="BD33" s="17" t="n">
        <v>80</v>
      </c>
      <c r="BE33" s="17" t="n">
        <v>80</v>
      </c>
      <c r="BF33" s="17" t="n">
        <v>1320</v>
      </c>
      <c r="BG33" s="17" t="n">
        <v>1320</v>
      </c>
      <c r="BH33" s="17" t="n">
        <v>1320</v>
      </c>
      <c r="BI33" s="17" t="n">
        <v>1320</v>
      </c>
      <c r="BJ33" s="17" t="n">
        <v>1320</v>
      </c>
      <c r="BK33" s="17" t="n">
        <v>1320</v>
      </c>
      <c r="BL33" s="17" t="n">
        <v>1320</v>
      </c>
      <c r="BM33" s="17" t="n">
        <v>1320</v>
      </c>
      <c r="BN33" s="17" t="n">
        <v>1320</v>
      </c>
      <c r="BO33" s="17" t="n">
        <v>1320</v>
      </c>
      <c r="BP33" s="17" t="n">
        <v>1889.54</v>
      </c>
      <c r="BQ33" s="17" t="n">
        <v>1889.54</v>
      </c>
      <c r="BR33" s="17" t="n">
        <v>1889.54</v>
      </c>
      <c r="BS33" s="17" t="n">
        <v>1889.54</v>
      </c>
      <c r="BT33" s="17" t="n">
        <v>1889.54</v>
      </c>
      <c r="BU33" s="17" t="n">
        <v>2118.3</v>
      </c>
      <c r="BV33" s="17" t="n">
        <v>2118.3</v>
      </c>
      <c r="BW33" s="17" t="n">
        <v>1680.3</v>
      </c>
      <c r="BX33" s="17" t="n">
        <v>1768.3</v>
      </c>
      <c r="BY33" s="17" t="n">
        <v>1768.3</v>
      </c>
      <c r="BZ33" s="17" t="n">
        <v>1768.3</v>
      </c>
      <c r="CA33" s="36" t="n">
        <v>1744.38</v>
      </c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9026</v>
      </c>
      <c r="K34" s="20" t="n">
        <f aca="false">SUM(K3:K33)</f>
        <v>9026</v>
      </c>
      <c r="L34" s="20" t="n">
        <f aca="false">SUM(L3:L33)</f>
        <v>9026</v>
      </c>
      <c r="M34" s="20" t="n">
        <f aca="false">SUM(M3:M33)</f>
        <v>11326</v>
      </c>
      <c r="N34" s="20" t="n">
        <f aca="false">SUM(N3:N33)</f>
        <v>11326</v>
      </c>
      <c r="O34" s="20" t="n">
        <f aca="false">SUM(O3:O33)</f>
        <v>11326</v>
      </c>
      <c r="P34" s="20" t="n">
        <f aca="false">SUM(P3:P33)</f>
        <v>11326</v>
      </c>
      <c r="Q34" s="20" t="n">
        <f aca="false">SUM(Q3:Q33)</f>
        <v>11326</v>
      </c>
      <c r="R34" s="20" t="n">
        <f aca="false">SUM(R3:R33)</f>
        <v>11326</v>
      </c>
      <c r="S34" s="20" t="n">
        <f aca="false">SUM(S3:S33)</f>
        <v>11326</v>
      </c>
      <c r="T34" s="20" t="n">
        <f aca="false">SUM(T3:T33)</f>
        <v>8006</v>
      </c>
      <c r="U34" s="20" t="n">
        <f aca="false">SUM(U3:U33)</f>
        <v>11326</v>
      </c>
      <c r="V34" s="20" t="n">
        <f aca="false">SUM(V3:V33)</f>
        <v>11326</v>
      </c>
      <c r="W34" s="20" t="n">
        <f aca="false">SUM(W3:W33)</f>
        <v>12346</v>
      </c>
      <c r="X34" s="20" t="n">
        <f aca="false">SUM(X3:X33)</f>
        <v>13162</v>
      </c>
      <c r="Y34" s="20" t="n">
        <f aca="false">SUM(Y3:Y33)</f>
        <v>13162</v>
      </c>
      <c r="Z34" s="20" t="n">
        <f aca="false">SUM(Z3:Z33)</f>
        <v>13162</v>
      </c>
      <c r="AA34" s="20" t="n">
        <f aca="false">SUM(AA3:AA33)</f>
        <v>13162</v>
      </c>
      <c r="AB34" s="20" t="n">
        <f aca="false">SUM(AB3:AB33)</f>
        <v>13162</v>
      </c>
      <c r="AC34" s="20" t="n">
        <f aca="false">SUM(AC3:AC33)</f>
        <v>15104</v>
      </c>
      <c r="AD34" s="20" t="n">
        <f aca="false">SUM(AD3:AD33)</f>
        <v>16568</v>
      </c>
      <c r="AE34" s="20" t="n">
        <f aca="false">SUM(AE3:AE33)</f>
        <v>18280</v>
      </c>
      <c r="AF34" s="20" t="n">
        <f aca="false">SUM(AF3:AF33)</f>
        <v>18280</v>
      </c>
      <c r="AG34" s="20" t="n">
        <f aca="false">SUM(AG3:AG33)</f>
        <v>18320</v>
      </c>
      <c r="AH34" s="20" t="n">
        <f aca="false">SUM(AH3:AH33)</f>
        <v>18320.35</v>
      </c>
      <c r="AI34" s="20" t="n">
        <f aca="false">SUM(AI3:AI33)</f>
        <v>18320.35</v>
      </c>
      <c r="AJ34" s="20" t="n">
        <f aca="false">SUM(AJ3:AJ33)</f>
        <v>18320.35</v>
      </c>
      <c r="AK34" s="20" t="n">
        <f aca="false">SUM(AK3:AK33)</f>
        <v>18320.35</v>
      </c>
      <c r="AL34" s="20" t="n">
        <f aca="false">SUM(AL3:AL33)</f>
        <v>20288.35</v>
      </c>
      <c r="AM34" s="20" t="n">
        <f aca="false">SUM(AM3:AM33)</f>
        <v>22100.75</v>
      </c>
      <c r="AN34" s="20" t="n">
        <f aca="false">SUM(AN3:AN33)</f>
        <v>22432.75</v>
      </c>
      <c r="AO34" s="20" t="n">
        <f aca="false">SUM(AO3:AO33)</f>
        <v>21600.75</v>
      </c>
      <c r="AP34" s="20" t="n">
        <f aca="false">SUM(AP3:AP33)</f>
        <v>21600.75</v>
      </c>
      <c r="AQ34" s="20" t="n">
        <f aca="false">SUM(AQ3:AQ33)</f>
        <v>20484.75</v>
      </c>
      <c r="AR34" s="20" t="n">
        <f aca="false">SUM(AR3:AR33)</f>
        <v>20444.75</v>
      </c>
      <c r="AS34" s="20" t="n">
        <f aca="false">SUM(AS3:AS33)</f>
        <v>22798.95</v>
      </c>
      <c r="AT34" s="20" t="n">
        <f aca="false">SUM(AT3:AT33)</f>
        <v>22798.95</v>
      </c>
      <c r="AU34" s="20" t="n">
        <f aca="false">SUM(AU3:AU33)</f>
        <v>23012.95</v>
      </c>
      <c r="AV34" s="20" t="n">
        <f aca="false">SUM(AV3:AV33)</f>
        <v>23012.95</v>
      </c>
      <c r="AW34" s="20" t="n">
        <f aca="false">SUM(AW3:AW33)</f>
        <v>23304.95</v>
      </c>
      <c r="AX34" s="20" t="n">
        <f aca="false">SUM(AX3:AX33)</f>
        <v>23871.96</v>
      </c>
      <c r="AY34" s="20" t="n">
        <f aca="false">SUM(AY3:AY33)</f>
        <v>24119.96</v>
      </c>
      <c r="AZ34" s="20" t="n">
        <f aca="false">SUM(AZ3:AZ33)</f>
        <v>24530.46</v>
      </c>
      <c r="BA34" s="20" t="n">
        <f aca="false">SUM(BA3:BA33)</f>
        <v>26646.31</v>
      </c>
      <c r="BB34" s="20" t="n">
        <f aca="false">SUM(BB3:BB33)</f>
        <v>28728.31</v>
      </c>
      <c r="BC34" s="20" t="n">
        <f aca="false">SUM(BC3:BC33)</f>
        <v>29087.57</v>
      </c>
      <c r="BD34" s="20" t="n">
        <f aca="false">SUM(BD3:BD33)</f>
        <v>27680.47</v>
      </c>
      <c r="BE34" s="20" t="n">
        <f aca="false">SUM(BE3:BE33)</f>
        <v>27900.57</v>
      </c>
      <c r="BF34" s="20" t="n">
        <f aca="false">SUM(BF3:BF33)</f>
        <v>31767.8</v>
      </c>
      <c r="BG34" s="20" t="n">
        <f aca="false">SUM(BG3:BG33)</f>
        <v>34624.1</v>
      </c>
      <c r="BH34" s="20" t="n">
        <f aca="false">SUM(BH3:BH33)</f>
        <v>43598.9</v>
      </c>
      <c r="BI34" s="20" t="n">
        <f aca="false">SUM(BI3:BI33)</f>
        <v>45283.42</v>
      </c>
      <c r="BJ34" s="20" t="n">
        <f aca="false">SUM(BJ3:BJ33)</f>
        <v>46080.78</v>
      </c>
      <c r="BK34" s="20" t="n">
        <f aca="false">SUM(BK3:BK33)</f>
        <v>45232.78</v>
      </c>
      <c r="BL34" s="20" t="n">
        <f aca="false">SUM(BL3:BL33)</f>
        <v>45966.94</v>
      </c>
      <c r="BM34" s="20" t="n">
        <f aca="false">SUM(BM3:BM33)</f>
        <v>46895.14</v>
      </c>
      <c r="BN34" s="20" t="n">
        <f aca="false">SUM(BN3:BN33)</f>
        <v>47505.14</v>
      </c>
      <c r="BO34" s="20" t="n">
        <f aca="false">SUM(BO3:BO33)</f>
        <v>47898.38</v>
      </c>
      <c r="BP34" s="20" t="n">
        <f aca="false">SUM(BP3:BP33)</f>
        <v>48714.49</v>
      </c>
      <c r="BQ34" s="20" t="n">
        <f aca="false">SUM(BQ3:BQ33)</f>
        <v>48311.9</v>
      </c>
      <c r="BR34" s="20" t="n">
        <f aca="false">SUM(BR3:BR33)</f>
        <v>47845.27</v>
      </c>
      <c r="BS34" s="20" t="n">
        <f aca="false">SUM(BS3:BS33)</f>
        <v>48557.67</v>
      </c>
      <c r="BT34" s="20" t="n">
        <f aca="false">SUM(BT3:BT33)</f>
        <v>46592.47</v>
      </c>
      <c r="BU34" s="20" t="n">
        <f aca="false">SUM(BU3:BU33)</f>
        <v>45243.25</v>
      </c>
      <c r="BV34" s="20" t="n">
        <f aca="false">SUM(BV3:BV33)</f>
        <v>44321.11</v>
      </c>
      <c r="BW34" s="20" t="n">
        <f aca="false">SUM(BW3:BW33)</f>
        <v>39274.53</v>
      </c>
      <c r="BX34" s="20" t="n">
        <f aca="false">SUM(BX3:BX33)</f>
        <v>41384.28</v>
      </c>
      <c r="BY34" s="20" t="n">
        <f aca="false">SUM(BY3:BY33)</f>
        <v>41996.59</v>
      </c>
      <c r="BZ34" s="20" t="n">
        <f aca="false">SUM(BZ3:BZ33)</f>
        <v>47337.04</v>
      </c>
      <c r="CA34" s="20" t="n">
        <f aca="false">SUM(CA3:CA33)</f>
        <v>51225.24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.203072576372947</v>
      </c>
      <c r="N35" s="21" t="n">
        <f aca="false">1-(M34/N34)</f>
        <v>0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</v>
      </c>
      <c r="S35" s="21" t="n">
        <f aca="false">1-(R34/S34)</f>
        <v>0</v>
      </c>
      <c r="T35" s="21" t="n">
        <f aca="false">1-(S34/T34)</f>
        <v>-0.414688983262553</v>
      </c>
      <c r="U35" s="21" t="n">
        <f aca="false">1-(T34/U34)</f>
        <v>0.293130849373124</v>
      </c>
      <c r="V35" s="21" t="n">
        <f aca="false">1-(U34/V34)</f>
        <v>0</v>
      </c>
      <c r="W35" s="21" t="n">
        <f aca="false">1-(V34/W34)</f>
        <v>0.0826178519358497</v>
      </c>
      <c r="X35" s="21" t="n">
        <f aca="false">1-(W34/X34)</f>
        <v>0.0619966570430026</v>
      </c>
      <c r="Y35" s="21" t="n">
        <f aca="false">1-(X34/Y34)</f>
        <v>0</v>
      </c>
      <c r="Z35" s="21" t="n">
        <f aca="false">1-(Y34/Z34)</f>
        <v>0</v>
      </c>
      <c r="AA35" s="21" t="n">
        <f aca="false">1-(Z34/AA34)</f>
        <v>0</v>
      </c>
      <c r="AB35" s="21" t="n">
        <f aca="false">1-(AA34/AB34)</f>
        <v>0</v>
      </c>
      <c r="AC35" s="21" t="n">
        <f aca="false">1-(AB34/AC34)</f>
        <v>0.128575211864407</v>
      </c>
      <c r="AD35" s="21" t="n">
        <f aca="false">1-(AC34/AD34)</f>
        <v>0.0883631096088846</v>
      </c>
      <c r="AE35" s="21" t="n">
        <f aca="false">1-(AD34/AE34)</f>
        <v>0.0936542669584245</v>
      </c>
      <c r="AF35" s="21" t="n">
        <f aca="false">1-(AE34/AF34)</f>
        <v>0</v>
      </c>
      <c r="AG35" s="21" t="n">
        <f aca="false">1-(AF34/AG34)</f>
        <v>0.00218340611353707</v>
      </c>
      <c r="AH35" s="21" t="n">
        <f aca="false">1-(AG34/AH34)</f>
        <v>1.9104438506834E-005</v>
      </c>
      <c r="AI35" s="21" t="n">
        <f aca="false">1-(AH34/AI34)</f>
        <v>0</v>
      </c>
      <c r="AJ35" s="21" t="n">
        <f aca="false">1-(AI34/AJ34)</f>
        <v>0</v>
      </c>
      <c r="AK35" s="21" t="n">
        <f aca="false">1-(AJ34/AK34)</f>
        <v>0</v>
      </c>
      <c r="AL35" s="21" t="n">
        <f aca="false">1-(AK34/AL34)</f>
        <v>0.0970014811455836</v>
      </c>
      <c r="AM35" s="21" t="n">
        <f aca="false">1-(AL34/AM34)</f>
        <v>0.0820062667556532</v>
      </c>
      <c r="AN35" s="21" t="n">
        <f aca="false">1-(AM34/AN34)</f>
        <v>0.0147997904848938</v>
      </c>
      <c r="AO35" s="21" t="n">
        <f aca="false">1-(AN34/AO34)</f>
        <v>-0.0385171811163965</v>
      </c>
      <c r="AP35" s="21" t="n">
        <f aca="false">1-(AO34/AP34)</f>
        <v>0</v>
      </c>
      <c r="AQ35" s="21" t="n">
        <f aca="false">1-(AP34/AQ34)</f>
        <v>-0.0544795518617509</v>
      </c>
      <c r="AR35" s="21" t="n">
        <f aca="false">1-(AQ34/AR34)</f>
        <v>-0.00195649249807417</v>
      </c>
      <c r="AS35" s="21" t="n">
        <f aca="false">1-(AR34/AS34)</f>
        <v>0.103259141320105</v>
      </c>
      <c r="AT35" s="21" t="n">
        <f aca="false">1-(AS34/AT34)</f>
        <v>0</v>
      </c>
      <c r="AU35" s="21" t="n">
        <f aca="false">1-(AT34/AU34)</f>
        <v>0.00929911202170952</v>
      </c>
      <c r="AV35" s="21" t="n">
        <f aca="false">1-(AU34/AV34)</f>
        <v>0</v>
      </c>
      <c r="AW35" s="21" t="n">
        <f aca="false">1-(AV34/AW34)</f>
        <v>0.0125295269889015</v>
      </c>
      <c r="AX35" s="21" t="n">
        <f aca="false">1-(AW34/AX34)</f>
        <v>0.023752134303174</v>
      </c>
      <c r="AY35" s="21" t="n">
        <f aca="false">1-(AX34/AY34)</f>
        <v>0.0102819407660709</v>
      </c>
      <c r="AZ35" s="21" t="n">
        <f aca="false">1-(AY34/AZ34)</f>
        <v>0.0167342968700954</v>
      </c>
      <c r="BA35" s="21" t="n">
        <f aca="false">1-(AZ34/BA34)</f>
        <v>0.0794049907848404</v>
      </c>
      <c r="BB35" s="21" t="n">
        <f aca="false">1-(BA34/BB34)</f>
        <v>0.0724720667522733</v>
      </c>
      <c r="BC35" s="21" t="n">
        <f aca="false">1-(BB34/BC34)</f>
        <v>0.0123509801609415</v>
      </c>
      <c r="BD35" s="21" t="n">
        <f aca="false">1-(BC34/BD34)</f>
        <v>-0.0508336744282159</v>
      </c>
      <c r="BE35" s="21" t="n">
        <f aca="false">1-(BD34/BE34)</f>
        <v>0.0078887277213332</v>
      </c>
      <c r="BF35" s="21" t="n">
        <f aca="false">1-(BE34/BF34)</f>
        <v>0.12173427180982</v>
      </c>
      <c r="BG35" s="21" t="n">
        <f aca="false">1-(BF34/BG34)</f>
        <v>0.0824945630355735</v>
      </c>
      <c r="BH35" s="21" t="n">
        <f aca="false">1-(BG34/BH34)</f>
        <v>0.205849230141127</v>
      </c>
      <c r="BI35" s="21" t="n">
        <f aca="false">1-(BH34/BI34)</f>
        <v>0.0371994871412097</v>
      </c>
      <c r="BJ35" s="21" t="n">
        <f aca="false">1-(BI34/BJ34)</f>
        <v>0.0173035265462087</v>
      </c>
      <c r="BK35" s="21" t="n">
        <f aca="false">1-(BJ34/BK34)</f>
        <v>-0.0187474658864655</v>
      </c>
      <c r="BL35" s="21" t="n">
        <f aca="false">1-(BK34/BL34)</f>
        <v>0.0159714786322519</v>
      </c>
      <c r="BM35" s="21" t="n">
        <f aca="false">1-(BL34/BM34)</f>
        <v>0.0197930958303995</v>
      </c>
      <c r="BN35" s="21" t="n">
        <f aca="false">1-(BM34/BN34)</f>
        <v>0.012840715762547</v>
      </c>
      <c r="BO35" s="21" t="n">
        <f aca="false">1-(BN34/BO34)</f>
        <v>0.00820988100223841</v>
      </c>
      <c r="BP35" s="21" t="n">
        <f aca="false">1-(BO34/BP34)</f>
        <v>0.0167529209481614</v>
      </c>
      <c r="BQ35" s="21" t="n">
        <f aca="false">1-(BP34/BQ34)</f>
        <v>-0.00833314359402126</v>
      </c>
      <c r="BR35" s="21" t="n">
        <f aca="false">1-(BQ34/BR34)</f>
        <v>-0.00975289720384076</v>
      </c>
      <c r="BS35" s="21" t="n">
        <f aca="false">1-(BR34/BS34)</f>
        <v>0.0146712146608353</v>
      </c>
      <c r="BT35" s="21" t="n">
        <f aca="false">1-(BS34/BT34)</f>
        <v>-0.0421784893567565</v>
      </c>
      <c r="BU35" s="21" t="n">
        <f aca="false">1-(BT34/BU34)</f>
        <v>-0.0298214650804265</v>
      </c>
      <c r="BV35" s="21" t="n">
        <f aca="false">1-(BU34/BV34)</f>
        <v>-0.0208058868561731</v>
      </c>
      <c r="BW35" s="21" t="n">
        <f aca="false">1-(BV34/BW34)</f>
        <v>-0.128494981353055</v>
      </c>
      <c r="BX35" s="21" t="n">
        <f aca="false">1-(BW34/BX34)</f>
        <v>0.0509795023617664</v>
      </c>
      <c r="BY35" s="21" t="n">
        <f aca="false">1-(BX34/BY34)</f>
        <v>0.0145799932804067</v>
      </c>
      <c r="BZ35" s="21" t="n">
        <f aca="false">1-(BY34/BZ34)</f>
        <v>0.112817573722396</v>
      </c>
      <c r="CA35" s="21" t="n">
        <f aca="false">1-(BZ34/CA34)</f>
        <v>0.0759039879559373</v>
      </c>
    </row>
    <row r="36" customFormat="false" ht="15" hidden="false" customHeight="false" outlineLevel="0" collapsed="false">
      <c r="Z36" s="22" t="s">
        <v>3</v>
      </c>
      <c r="AA36" s="23"/>
      <c r="AB3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9" ySplit="0" topLeftCell="BV1" activePane="topRight" state="frozen"/>
      <selection pane="topLeft" activeCell="A13" activeCellId="0" sqref="A13"/>
      <selection pane="topRight" activeCell="CE29" activeCellId="0" sqref="CE29:C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true" outlineLevel="0" max="10" min="10" style="0" width="10.71"/>
    <col collapsed="false" customWidth="true" hidden="true" outlineLevel="0" max="21" min="11" style="0" width="11.42"/>
    <col collapsed="false" customWidth="true" hidden="true" outlineLevel="0" max="22" min="22" style="0" width="12.7"/>
    <col collapsed="false" customWidth="false" hidden="true" outlineLevel="0" max="38" min="23" style="0" width="10.97"/>
    <col collapsed="false" customWidth="true" hidden="true" outlineLevel="0" max="39" min="39" style="0" width="13.99"/>
    <col collapsed="false" customWidth="true" hidden="true" outlineLevel="0" max="41" min="40" style="0" width="14.41"/>
    <col collapsed="false" customWidth="true" hidden="true" outlineLevel="0" max="42" min="42" style="0" width="14.85"/>
    <col collapsed="false" customWidth="true" hidden="true" outlineLevel="0" max="44" min="43" style="0" width="14.41"/>
    <col collapsed="false" customWidth="true" hidden="true" outlineLevel="0" max="46" min="45" style="0" width="14.85"/>
    <col collapsed="false" customWidth="true" hidden="true" outlineLevel="0" max="48" min="47" style="0" width="14.41"/>
    <col collapsed="false" customWidth="true" hidden="true" outlineLevel="0" max="49" min="49" style="0" width="14.85"/>
    <col collapsed="false" customWidth="true" hidden="true" outlineLevel="0" max="50" min="50" style="0" width="14.41"/>
    <col collapsed="false" customWidth="true" hidden="true" outlineLevel="0" max="51" min="51" style="0" width="14.85"/>
    <col collapsed="false" customWidth="true" hidden="true" outlineLevel="0" max="54" min="52" style="0" width="14.41"/>
    <col collapsed="false" customWidth="false" hidden="true" outlineLevel="0" max="57" min="55" style="0" width="10.9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7</v>
      </c>
      <c r="AM2" s="4" t="n">
        <v>41764</v>
      </c>
      <c r="AN2" s="4" t="n">
        <v>41771</v>
      </c>
      <c r="AO2" s="4" t="n">
        <v>41778</v>
      </c>
      <c r="AP2" s="4" t="n">
        <v>41785</v>
      </c>
      <c r="AQ2" s="4" t="n">
        <v>41792</v>
      </c>
      <c r="AR2" s="4" t="n">
        <v>41799</v>
      </c>
      <c r="AS2" s="4" t="n">
        <v>41806</v>
      </c>
      <c r="AT2" s="4" t="n">
        <v>41813</v>
      </c>
      <c r="AU2" s="4" t="n">
        <v>41820</v>
      </c>
      <c r="AV2" s="4" t="n">
        <v>41827</v>
      </c>
      <c r="AW2" s="4" t="n">
        <v>41834</v>
      </c>
      <c r="AX2" s="4" t="n">
        <v>41842</v>
      </c>
      <c r="AY2" s="4" t="n">
        <v>41855</v>
      </c>
      <c r="AZ2" s="4" t="n">
        <v>41862</v>
      </c>
      <c r="BA2" s="4" t="n">
        <v>41876</v>
      </c>
      <c r="BB2" s="4" t="n">
        <v>41883</v>
      </c>
      <c r="BC2" s="4" t="n">
        <v>41890</v>
      </c>
      <c r="BD2" s="4" t="n">
        <v>41897</v>
      </c>
      <c r="BE2" s="4" t="n">
        <v>41904</v>
      </c>
      <c r="BF2" s="4" t="n">
        <v>41918</v>
      </c>
      <c r="BG2" s="4" t="n">
        <v>41925</v>
      </c>
      <c r="BH2" s="4" t="n">
        <v>41932</v>
      </c>
      <c r="BI2" s="4" t="n">
        <v>41939</v>
      </c>
      <c r="BJ2" s="4" t="n">
        <v>41946</v>
      </c>
      <c r="BK2" s="4" t="n">
        <v>41953</v>
      </c>
      <c r="BL2" s="4" t="n">
        <v>41960</v>
      </c>
      <c r="BM2" s="4" t="n">
        <v>41967</v>
      </c>
      <c r="BN2" s="4" t="n">
        <v>41944</v>
      </c>
      <c r="BO2" s="4" t="n">
        <v>41981</v>
      </c>
      <c r="BP2" s="4" t="n">
        <v>42010</v>
      </c>
      <c r="BQ2" s="4" t="n">
        <v>42019</v>
      </c>
      <c r="BR2" s="4" t="n">
        <v>42023</v>
      </c>
      <c r="BS2" s="4" t="n">
        <v>42030</v>
      </c>
      <c r="BT2" s="4" t="n">
        <v>42037</v>
      </c>
      <c r="BU2" s="4" t="n">
        <v>42051</v>
      </c>
      <c r="BV2" s="4" t="n">
        <v>42058</v>
      </c>
      <c r="BW2" s="4" t="n">
        <v>42065</v>
      </c>
      <c r="BX2" s="4" t="n">
        <v>42072</v>
      </c>
      <c r="BY2" s="4" t="n">
        <v>42079</v>
      </c>
      <c r="BZ2" s="4" t="n">
        <v>42086</v>
      </c>
      <c r="CA2" s="4" t="n">
        <v>42100</v>
      </c>
      <c r="CB2" s="4" t="n">
        <v>42107</v>
      </c>
      <c r="CC2" s="4" t="n">
        <v>42114</v>
      </c>
      <c r="CD2" s="4" t="n">
        <v>42121</v>
      </c>
      <c r="CE2" s="4" t="n">
        <v>42136</v>
      </c>
    </row>
    <row r="3" customFormat="false" ht="15.75" hidden="false" customHeight="false" outlineLevel="0" collapsed="false">
      <c r="A3" s="5" t="n">
        <v>42095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136</v>
      </c>
      <c r="AD3" s="10" t="n">
        <v>136</v>
      </c>
      <c r="AE3" s="10" t="n">
        <v>136</v>
      </c>
      <c r="AF3" s="10" t="n">
        <v>136</v>
      </c>
      <c r="AG3" s="10" t="n">
        <v>136</v>
      </c>
      <c r="AH3" s="10" t="n">
        <v>136</v>
      </c>
      <c r="AI3" s="10" t="n">
        <v>136</v>
      </c>
      <c r="AJ3" s="10" t="n">
        <v>136</v>
      </c>
      <c r="AK3" s="10" t="n">
        <v>136</v>
      </c>
      <c r="AL3" s="10" t="n">
        <v>136</v>
      </c>
      <c r="AM3" s="10" t="n">
        <v>136</v>
      </c>
      <c r="AN3" s="10" t="n">
        <v>136</v>
      </c>
      <c r="AO3" s="10" t="n">
        <v>136</v>
      </c>
      <c r="AP3" s="10" t="n">
        <v>136</v>
      </c>
      <c r="AQ3" s="10" t="n">
        <v>136</v>
      </c>
      <c r="AR3" s="10" t="n">
        <v>136</v>
      </c>
      <c r="AS3" s="10" t="n">
        <v>136</v>
      </c>
      <c r="AT3" s="10" t="n">
        <v>136</v>
      </c>
      <c r="AU3" s="10" t="n">
        <v>136</v>
      </c>
      <c r="AV3" s="10" t="n">
        <v>136</v>
      </c>
      <c r="AW3" s="10" t="n">
        <v>136</v>
      </c>
      <c r="AX3" s="10" t="n">
        <v>136</v>
      </c>
      <c r="AY3" s="10" t="n">
        <v>136</v>
      </c>
      <c r="AZ3" s="10" t="n">
        <v>136</v>
      </c>
      <c r="BA3" s="10" t="n">
        <v>136</v>
      </c>
      <c r="BB3" s="10" t="n">
        <v>136</v>
      </c>
      <c r="BC3" s="10" t="n">
        <v>136</v>
      </c>
      <c r="BD3" s="10" t="n">
        <v>136</v>
      </c>
      <c r="BE3" s="10" t="n">
        <v>319</v>
      </c>
      <c r="BF3" s="10" t="n">
        <v>0</v>
      </c>
      <c r="BG3" s="10" t="n">
        <v>0</v>
      </c>
      <c r="BH3" s="10" t="n">
        <v>0</v>
      </c>
      <c r="BI3" s="10" t="n">
        <v>0</v>
      </c>
      <c r="BJ3" s="10" t="n">
        <v>0</v>
      </c>
      <c r="BK3" s="10" t="n">
        <v>0</v>
      </c>
      <c r="BL3" s="10" t="n">
        <v>70</v>
      </c>
      <c r="BM3" s="10" t="n">
        <v>70</v>
      </c>
      <c r="BN3" s="10" t="n">
        <v>70</v>
      </c>
      <c r="BO3" s="10" t="n">
        <v>70</v>
      </c>
      <c r="BP3" s="10" t="n">
        <v>70</v>
      </c>
      <c r="BQ3" s="10" t="n">
        <v>301</v>
      </c>
      <c r="BR3" s="10" t="n">
        <v>673</v>
      </c>
      <c r="BS3" s="10" t="n">
        <v>673</v>
      </c>
      <c r="BT3" s="10" t="n">
        <v>673</v>
      </c>
      <c r="BU3" s="10" t="n">
        <v>734.02</v>
      </c>
      <c r="BV3" s="10" t="n">
        <v>1612.72</v>
      </c>
      <c r="BW3" s="10" t="n">
        <v>176.79</v>
      </c>
      <c r="BX3" s="10" t="n">
        <v>2532.19</v>
      </c>
      <c r="BY3" s="10" t="n">
        <v>2747.51</v>
      </c>
      <c r="BZ3" s="10" t="n">
        <v>2747.51</v>
      </c>
      <c r="CA3" s="29" t="n">
        <v>1725.64</v>
      </c>
      <c r="CB3" s="29" t="n">
        <v>1725.64</v>
      </c>
      <c r="CC3" s="29" t="n">
        <v>1725.64</v>
      </c>
      <c r="CD3" s="29" t="n">
        <v>1725.64</v>
      </c>
      <c r="CE3" s="29" t="n">
        <v>1725.64</v>
      </c>
    </row>
    <row r="4" customFormat="false" ht="15.75" hidden="false" customHeight="false" outlineLevel="0" collapsed="false">
      <c r="A4" s="5" t="n">
        <v>42096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0</v>
      </c>
      <c r="AY4" s="13" t="n">
        <v>0</v>
      </c>
      <c r="AZ4" s="13" t="n">
        <v>0</v>
      </c>
      <c r="BA4" s="13" t="n">
        <v>0</v>
      </c>
      <c r="BB4" s="13" t="n">
        <v>0</v>
      </c>
      <c r="BC4" s="13" t="n">
        <v>0</v>
      </c>
      <c r="BD4" s="13" t="n">
        <v>0</v>
      </c>
      <c r="BE4" s="13" t="n">
        <v>0</v>
      </c>
      <c r="BF4" s="13" t="n">
        <v>1555</v>
      </c>
      <c r="BG4" s="13" t="n">
        <v>1555</v>
      </c>
      <c r="BH4" s="13" t="n">
        <v>1555</v>
      </c>
      <c r="BI4" s="13" t="n">
        <v>1555</v>
      </c>
      <c r="BJ4" s="13" t="n">
        <v>1555</v>
      </c>
      <c r="BK4" s="13" t="n">
        <v>1555</v>
      </c>
      <c r="BL4" s="13" t="n">
        <v>1595.74</v>
      </c>
      <c r="BM4" s="13" t="n">
        <v>1595.74</v>
      </c>
      <c r="BN4" s="13" t="n">
        <v>1595.74</v>
      </c>
      <c r="BO4" s="13" t="n">
        <v>1595.74</v>
      </c>
      <c r="BP4" s="13" t="n">
        <v>944.74</v>
      </c>
      <c r="BQ4" s="13" t="n">
        <v>944.74</v>
      </c>
      <c r="BR4" s="13" t="n">
        <v>614.74</v>
      </c>
      <c r="BS4" s="13" t="n">
        <v>614.74</v>
      </c>
      <c r="BT4" s="13" t="n">
        <v>614.74</v>
      </c>
      <c r="BU4" s="13" t="n">
        <v>614.74</v>
      </c>
      <c r="BV4" s="13" t="n">
        <v>832.74</v>
      </c>
      <c r="BW4" s="13" t="n">
        <v>693.84</v>
      </c>
      <c r="BX4" s="13" t="n">
        <v>741.24</v>
      </c>
      <c r="BY4" s="13" t="n">
        <v>741.24</v>
      </c>
      <c r="BZ4" s="13" t="n">
        <v>993.55</v>
      </c>
      <c r="CA4" s="32" t="n">
        <v>973.25</v>
      </c>
      <c r="CB4" s="32" t="n">
        <v>973.25</v>
      </c>
      <c r="CC4" s="32" t="n">
        <v>973.25</v>
      </c>
      <c r="CD4" s="32" t="n">
        <v>973.25</v>
      </c>
      <c r="CE4" s="32" t="n">
        <v>973.25</v>
      </c>
    </row>
    <row r="5" customFormat="false" ht="15.75" hidden="false" customHeight="false" outlineLevel="0" collapsed="false">
      <c r="A5" s="5" t="n">
        <v>42097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936</v>
      </c>
      <c r="AD5" s="13" t="n">
        <v>936</v>
      </c>
      <c r="AE5" s="13" t="n">
        <v>1548</v>
      </c>
      <c r="AF5" s="13" t="n">
        <v>1548</v>
      </c>
      <c r="AG5" s="13" t="n">
        <v>1548</v>
      </c>
      <c r="AH5" s="13" t="n">
        <v>1548</v>
      </c>
      <c r="AI5" s="13" t="n">
        <v>1548</v>
      </c>
      <c r="AJ5" s="13" t="n">
        <v>1548</v>
      </c>
      <c r="AK5" s="13" t="n">
        <v>1548</v>
      </c>
      <c r="AL5" s="13" t="n">
        <v>1548</v>
      </c>
      <c r="AM5" s="13" t="n">
        <v>1381.2</v>
      </c>
      <c r="AN5" s="13" t="n">
        <v>1381.2</v>
      </c>
      <c r="AO5" s="13" t="n">
        <v>1381.2</v>
      </c>
      <c r="AP5" s="13" t="n">
        <v>1381.2</v>
      </c>
      <c r="AQ5" s="13" t="n">
        <v>1381.2</v>
      </c>
      <c r="AR5" s="13" t="n">
        <v>1381.2</v>
      </c>
      <c r="AS5" s="13" t="n">
        <v>1455.4</v>
      </c>
      <c r="AT5" s="13" t="n">
        <v>1455.4</v>
      </c>
      <c r="AU5" s="13" t="n">
        <v>1455.4</v>
      </c>
      <c r="AV5" s="13" t="n">
        <v>1455.4</v>
      </c>
      <c r="AW5" s="13" t="n">
        <v>1543.4</v>
      </c>
      <c r="AX5" s="13" t="n">
        <v>1543.4</v>
      </c>
      <c r="AY5" s="13" t="n">
        <v>1543.4</v>
      </c>
      <c r="AZ5" s="13" t="n">
        <v>1543.4</v>
      </c>
      <c r="BA5" s="13" t="n">
        <v>1543.4</v>
      </c>
      <c r="BB5" s="13" t="n">
        <v>1543.4</v>
      </c>
      <c r="BC5" s="13" t="n">
        <v>1543.4</v>
      </c>
      <c r="BD5" s="13" t="n">
        <v>1543.4</v>
      </c>
      <c r="BE5" s="13" t="n">
        <v>1543.4</v>
      </c>
      <c r="BF5" s="13" t="n">
        <v>1982.8</v>
      </c>
      <c r="BG5" s="13" t="n">
        <v>1982.8</v>
      </c>
      <c r="BH5" s="13" t="n">
        <v>1982.8</v>
      </c>
      <c r="BI5" s="13" t="n">
        <v>1982.8</v>
      </c>
      <c r="BJ5" s="13" t="n">
        <v>1982.8</v>
      </c>
      <c r="BK5" s="13" t="n">
        <v>2308.24</v>
      </c>
      <c r="BL5" s="13" t="n">
        <v>2308.24</v>
      </c>
      <c r="BM5" s="13" t="n">
        <v>2308.24</v>
      </c>
      <c r="BN5" s="13" t="n">
        <v>2308.24</v>
      </c>
      <c r="BO5" s="13" t="n">
        <v>2308.24</v>
      </c>
      <c r="BP5" s="13" t="n">
        <v>2363.98</v>
      </c>
      <c r="BQ5" s="13" t="n">
        <v>2363.98</v>
      </c>
      <c r="BR5" s="13" t="n">
        <v>2409.75</v>
      </c>
      <c r="BS5" s="13" t="n">
        <v>2409.75</v>
      </c>
      <c r="BT5" s="13" t="n">
        <v>2409.75</v>
      </c>
      <c r="BU5" s="13" t="n">
        <v>2409.75</v>
      </c>
      <c r="BV5" s="13" t="n">
        <v>2409.75</v>
      </c>
      <c r="BW5" s="13" t="n">
        <v>1546.23</v>
      </c>
      <c r="BX5" s="13" t="n">
        <v>2366.55</v>
      </c>
      <c r="BY5" s="13" t="n">
        <v>2664.52</v>
      </c>
      <c r="BZ5" s="13" t="n">
        <v>2664.42</v>
      </c>
      <c r="CA5" s="32" t="n">
        <v>1401.07</v>
      </c>
      <c r="CB5" s="32" t="n">
        <v>1401.07</v>
      </c>
      <c r="CC5" s="32" t="n">
        <v>1401.07</v>
      </c>
      <c r="CD5" s="32" t="n">
        <v>1401.07</v>
      </c>
      <c r="CE5" s="32" t="n">
        <v>1401.07</v>
      </c>
    </row>
    <row r="6" customFormat="false" ht="15.75" hidden="false" customHeight="false" outlineLevel="0" collapsed="false">
      <c r="A6" s="5" t="n">
        <v>42098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870</v>
      </c>
      <c r="AD6" s="13" t="n">
        <v>870</v>
      </c>
      <c r="AE6" s="13" t="n">
        <v>870</v>
      </c>
      <c r="AF6" s="13" t="n">
        <v>870</v>
      </c>
      <c r="AG6" s="13" t="n">
        <v>870</v>
      </c>
      <c r="AH6" s="13" t="n">
        <v>870</v>
      </c>
      <c r="AI6" s="13" t="n">
        <v>870</v>
      </c>
      <c r="AJ6" s="13" t="n">
        <v>870</v>
      </c>
      <c r="AK6" s="13" t="n">
        <v>870</v>
      </c>
      <c r="AL6" s="13" t="n">
        <v>0</v>
      </c>
      <c r="AM6" s="13" t="n">
        <v>870</v>
      </c>
      <c r="AN6" s="13" t="n">
        <v>870</v>
      </c>
      <c r="AO6" s="13" t="n">
        <v>870</v>
      </c>
      <c r="AP6" s="13" t="n">
        <v>870</v>
      </c>
      <c r="AQ6" s="13" t="n">
        <v>870</v>
      </c>
      <c r="AR6" s="13" t="n">
        <v>870</v>
      </c>
      <c r="AS6" s="13" t="n">
        <v>870</v>
      </c>
      <c r="AT6" s="13" t="n">
        <v>870</v>
      </c>
      <c r="AU6" s="13" t="n">
        <v>870</v>
      </c>
      <c r="AV6" s="13" t="n">
        <v>870</v>
      </c>
      <c r="AW6" s="13" t="n">
        <v>870</v>
      </c>
      <c r="AX6" s="13" t="n">
        <v>870</v>
      </c>
      <c r="AY6" s="13" t="n">
        <v>870</v>
      </c>
      <c r="AZ6" s="13" t="n">
        <v>870</v>
      </c>
      <c r="BA6" s="13" t="n">
        <v>1102.5</v>
      </c>
      <c r="BB6" s="13" t="n">
        <v>1102.5</v>
      </c>
      <c r="BC6" s="13" t="n">
        <v>1102.5</v>
      </c>
      <c r="BD6" s="14" t="n">
        <v>716.5</v>
      </c>
      <c r="BE6" s="13" t="n">
        <v>716.5</v>
      </c>
      <c r="BF6" s="13" t="n">
        <v>744</v>
      </c>
      <c r="BG6" s="13" t="n">
        <v>744</v>
      </c>
      <c r="BH6" s="13" t="n">
        <v>2064</v>
      </c>
      <c r="BI6" s="13" t="n">
        <v>2064</v>
      </c>
      <c r="BJ6" s="13" t="n">
        <v>2064</v>
      </c>
      <c r="BK6" s="13" t="n">
        <v>2064</v>
      </c>
      <c r="BL6" s="13" t="n">
        <v>2064</v>
      </c>
      <c r="BM6" s="13" t="n">
        <v>2064</v>
      </c>
      <c r="BN6" s="13" t="n">
        <v>2064</v>
      </c>
      <c r="BO6" s="13" t="n">
        <v>2064</v>
      </c>
      <c r="BP6" s="13" t="n">
        <v>2064</v>
      </c>
      <c r="BQ6" s="13" t="n">
        <v>2064</v>
      </c>
      <c r="BR6" s="13" t="n">
        <v>2064</v>
      </c>
      <c r="BS6" s="13" t="n">
        <v>2064</v>
      </c>
      <c r="BT6" s="13" t="n">
        <v>2409.75</v>
      </c>
      <c r="BU6" s="13" t="n">
        <v>2064</v>
      </c>
      <c r="BV6" s="13" t="n">
        <v>2262.54</v>
      </c>
      <c r="BW6" s="13" t="n">
        <v>814</v>
      </c>
      <c r="BX6" s="13" t="n">
        <v>814</v>
      </c>
      <c r="BY6" s="13" t="n">
        <v>1285.8</v>
      </c>
      <c r="BZ6" s="13" t="n">
        <v>1285.8</v>
      </c>
      <c r="CA6" s="32" t="n">
        <v>235.09</v>
      </c>
      <c r="CB6" s="32" t="n">
        <v>235.09</v>
      </c>
      <c r="CC6" s="32" t="n">
        <v>235.09</v>
      </c>
      <c r="CD6" s="32" t="n">
        <v>235.09</v>
      </c>
      <c r="CE6" s="32" t="n">
        <v>235.09</v>
      </c>
    </row>
    <row r="7" customFormat="false" ht="15.75" hidden="false" customHeight="false" outlineLevel="0" collapsed="false">
      <c r="A7" s="5" t="n">
        <v>42099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1464</v>
      </c>
      <c r="AE7" s="13" t="n">
        <v>1464</v>
      </c>
      <c r="AF7" s="13" t="n">
        <v>1464</v>
      </c>
      <c r="AG7" s="13" t="n">
        <v>1464</v>
      </c>
      <c r="AH7" s="13" t="n">
        <v>1464</v>
      </c>
      <c r="AI7" s="13" t="n">
        <v>1464</v>
      </c>
      <c r="AJ7" s="13" t="n">
        <v>1464</v>
      </c>
      <c r="AK7" s="13" t="n">
        <v>1464</v>
      </c>
      <c r="AL7" s="13" t="n">
        <v>1464</v>
      </c>
      <c r="AM7" s="13" t="n">
        <v>1464</v>
      </c>
      <c r="AN7" s="13" t="n">
        <v>1464</v>
      </c>
      <c r="AO7" s="13" t="n">
        <v>1464</v>
      </c>
      <c r="AP7" s="13" t="n">
        <v>1464</v>
      </c>
      <c r="AQ7" s="13" t="n">
        <v>1464</v>
      </c>
      <c r="AR7" s="13" t="n">
        <v>1464</v>
      </c>
      <c r="AS7" s="13" t="n">
        <v>1464</v>
      </c>
      <c r="AT7" s="13" t="n">
        <v>1464</v>
      </c>
      <c r="AU7" s="13" t="n">
        <v>1464</v>
      </c>
      <c r="AV7" s="13" t="n">
        <v>1464</v>
      </c>
      <c r="AW7" s="13" t="n">
        <v>1464</v>
      </c>
      <c r="AX7" s="13" t="n">
        <v>1464</v>
      </c>
      <c r="AY7" s="13" t="n">
        <v>1464</v>
      </c>
      <c r="AZ7" s="13" t="n">
        <v>1464</v>
      </c>
      <c r="BA7" s="13" t="n">
        <v>1464</v>
      </c>
      <c r="BB7" s="13" t="n">
        <v>1464</v>
      </c>
      <c r="BC7" s="13" t="n">
        <v>1464</v>
      </c>
      <c r="BD7" s="13" t="n">
        <v>1464</v>
      </c>
      <c r="BE7" s="13" t="n">
        <v>1464</v>
      </c>
      <c r="BF7" s="13" t="n">
        <v>102.2</v>
      </c>
      <c r="BG7" s="13" t="n">
        <v>102.2</v>
      </c>
      <c r="BH7" s="13" t="n">
        <v>102.2</v>
      </c>
      <c r="BI7" s="13" t="n">
        <v>966.4</v>
      </c>
      <c r="BJ7" s="13" t="n">
        <v>966.4</v>
      </c>
      <c r="BK7" s="13" t="n">
        <v>966.4</v>
      </c>
      <c r="BL7" s="13" t="n">
        <v>966.4</v>
      </c>
      <c r="BM7" s="13" t="n">
        <v>966.4</v>
      </c>
      <c r="BN7" s="13" t="n">
        <v>966.4</v>
      </c>
      <c r="BO7" s="13" t="n">
        <v>966.4</v>
      </c>
      <c r="BP7" s="13" t="n">
        <v>2267</v>
      </c>
      <c r="BQ7" s="13" t="n">
        <v>2376.84</v>
      </c>
      <c r="BR7" s="13" t="n">
        <v>2062.32</v>
      </c>
      <c r="BS7" s="13" t="n">
        <v>2062.32</v>
      </c>
      <c r="BT7" s="13" t="n">
        <v>2062.32</v>
      </c>
      <c r="BU7" s="13" t="n">
        <v>2065.02</v>
      </c>
      <c r="BV7" s="13" t="n">
        <v>2065.02</v>
      </c>
      <c r="BW7" s="13" t="n">
        <v>1323.54</v>
      </c>
      <c r="BX7" s="13" t="n">
        <v>1323.54</v>
      </c>
      <c r="BY7" s="15" t="n">
        <v>300.16</v>
      </c>
      <c r="BZ7" s="15" t="n">
        <v>300.16</v>
      </c>
      <c r="CA7" s="32" t="n">
        <v>1531.75</v>
      </c>
      <c r="CB7" s="32" t="n">
        <v>1531.75</v>
      </c>
      <c r="CC7" s="32" t="n">
        <v>1531.75</v>
      </c>
      <c r="CD7" s="32" t="n">
        <v>1531.75</v>
      </c>
      <c r="CE7" s="32" t="n">
        <v>1531.75</v>
      </c>
    </row>
    <row r="8" customFormat="false" ht="15.75" hidden="false" customHeight="false" outlineLevel="0" collapsed="false">
      <c r="A8" s="5" t="n">
        <v>42100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139.2</v>
      </c>
      <c r="BB8" s="13" t="n">
        <v>139.2</v>
      </c>
      <c r="BC8" s="13" t="n">
        <v>139.2</v>
      </c>
      <c r="BD8" s="13" t="n">
        <v>139.2</v>
      </c>
      <c r="BE8" s="13" t="n">
        <v>139.2</v>
      </c>
      <c r="BF8" s="13" t="n">
        <v>0</v>
      </c>
      <c r="BG8" s="13" t="n">
        <v>0</v>
      </c>
      <c r="BH8" s="13" t="n">
        <v>0</v>
      </c>
      <c r="BI8" s="13" t="n">
        <v>862.4</v>
      </c>
      <c r="BJ8" s="13" t="n">
        <v>862.4</v>
      </c>
      <c r="BK8" s="13" t="n">
        <v>862.4</v>
      </c>
      <c r="BL8" s="13" t="n">
        <v>862.4</v>
      </c>
      <c r="BM8" s="13" t="n">
        <v>862.4</v>
      </c>
      <c r="BN8" s="13" t="n">
        <v>862.4</v>
      </c>
      <c r="BO8" s="13" t="n">
        <v>0</v>
      </c>
      <c r="BP8" s="13" t="n">
        <v>691.55</v>
      </c>
      <c r="BQ8" s="13" t="n">
        <v>805.45</v>
      </c>
      <c r="BR8" s="13" t="n">
        <v>805.45</v>
      </c>
      <c r="BS8" s="13" t="n">
        <v>805.45</v>
      </c>
      <c r="BT8" s="13" t="n">
        <v>805.45</v>
      </c>
      <c r="BU8" s="13" t="n">
        <v>805.45</v>
      </c>
      <c r="BV8" s="13" t="n">
        <v>805.42</v>
      </c>
      <c r="BW8" s="13" t="n">
        <v>113.9</v>
      </c>
      <c r="BX8" s="13" t="n">
        <v>685.96</v>
      </c>
      <c r="BY8" s="13" t="n">
        <v>685.96</v>
      </c>
      <c r="BZ8" s="13" t="n">
        <v>685.96</v>
      </c>
      <c r="CA8" s="13" t="n">
        <v>1113.7</v>
      </c>
      <c r="CB8" s="32" t="n">
        <v>1533.81</v>
      </c>
      <c r="CC8" s="32" t="n">
        <v>1533.81</v>
      </c>
      <c r="CD8" s="32" t="n">
        <v>1533.81</v>
      </c>
      <c r="CE8" s="32" t="n">
        <v>1533.81</v>
      </c>
    </row>
    <row r="9" customFormat="false" ht="15.75" hidden="false" customHeight="false" outlineLevel="0" collapsed="false">
      <c r="A9" s="5" t="n">
        <v>42101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222</v>
      </c>
      <c r="BC9" s="13" t="n">
        <v>0</v>
      </c>
      <c r="BD9" s="13" t="n">
        <v>0</v>
      </c>
      <c r="BE9" s="13" t="n">
        <v>0</v>
      </c>
      <c r="BF9" s="13" t="n">
        <v>1844</v>
      </c>
      <c r="BG9" s="13" t="n">
        <v>1844</v>
      </c>
      <c r="BH9" s="13" t="n">
        <v>1844</v>
      </c>
      <c r="BI9" s="13" t="n">
        <v>1844</v>
      </c>
      <c r="BJ9" s="13" t="n">
        <v>1844</v>
      </c>
      <c r="BK9" s="13" t="n">
        <v>1844</v>
      </c>
      <c r="BL9" s="13" t="n">
        <v>1844</v>
      </c>
      <c r="BM9" s="13" t="n">
        <v>1844</v>
      </c>
      <c r="BN9" s="13" t="n">
        <v>1844</v>
      </c>
      <c r="BO9" s="13" t="n">
        <v>1844</v>
      </c>
      <c r="BP9" s="13" t="n">
        <v>1899.74</v>
      </c>
      <c r="BQ9" s="13" t="n">
        <v>2462.46</v>
      </c>
      <c r="BR9" s="13" t="n">
        <v>2462.44</v>
      </c>
      <c r="BS9" s="13" t="n">
        <v>2462.44</v>
      </c>
      <c r="BT9" s="13" t="n">
        <v>2462.44</v>
      </c>
      <c r="BU9" s="13" t="n">
        <v>1899.74</v>
      </c>
      <c r="BV9" s="13" t="n">
        <v>1899.74</v>
      </c>
      <c r="BW9" s="13" t="n">
        <v>1899.74</v>
      </c>
      <c r="BX9" s="13" t="n">
        <v>2090.02</v>
      </c>
      <c r="BY9" s="13" t="n">
        <v>2090.02</v>
      </c>
      <c r="BZ9" s="13" t="n">
        <v>2090.02</v>
      </c>
      <c r="CA9" s="13" t="n">
        <v>2309.42</v>
      </c>
      <c r="CB9" s="32" t="n">
        <v>971.04</v>
      </c>
      <c r="CC9" s="32" t="n">
        <v>971.04</v>
      </c>
      <c r="CD9" s="32" t="n">
        <v>971.04</v>
      </c>
      <c r="CE9" s="32" t="n">
        <v>971.04</v>
      </c>
    </row>
    <row r="10" customFormat="false" ht="15.75" hidden="false" customHeight="false" outlineLevel="0" collapsed="false">
      <c r="A10" s="5" t="n">
        <v>42102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136</v>
      </c>
      <c r="AD10" s="13" t="n">
        <v>136</v>
      </c>
      <c r="AE10" s="13" t="n">
        <v>136</v>
      </c>
      <c r="AF10" s="13" t="n">
        <v>136</v>
      </c>
      <c r="AG10" s="13" t="n">
        <v>136</v>
      </c>
      <c r="AH10" s="13" t="n">
        <v>136</v>
      </c>
      <c r="AI10" s="13" t="n">
        <v>136</v>
      </c>
      <c r="AJ10" s="13" t="n">
        <v>136</v>
      </c>
      <c r="AK10" s="13" t="n">
        <v>136</v>
      </c>
      <c r="AL10" s="13" t="n">
        <v>136</v>
      </c>
      <c r="AM10" s="13" t="n">
        <v>136</v>
      </c>
      <c r="AN10" s="13" t="n">
        <v>136</v>
      </c>
      <c r="AO10" s="13" t="n">
        <v>136</v>
      </c>
      <c r="AP10" s="13" t="n">
        <v>136</v>
      </c>
      <c r="AQ10" s="13" t="n">
        <v>136</v>
      </c>
      <c r="AR10" s="13" t="n">
        <v>136</v>
      </c>
      <c r="AS10" s="13" t="n">
        <v>136</v>
      </c>
      <c r="AT10" s="13" t="n">
        <v>136</v>
      </c>
      <c r="AU10" s="13" t="n">
        <v>136</v>
      </c>
      <c r="AV10" s="13" t="n">
        <v>136</v>
      </c>
      <c r="AW10" s="13" t="n">
        <v>136</v>
      </c>
      <c r="AX10" s="13" t="n">
        <v>136</v>
      </c>
      <c r="AY10" s="13" t="n">
        <v>136</v>
      </c>
      <c r="AZ10" s="13" t="n">
        <v>136</v>
      </c>
      <c r="BA10" s="13" t="n">
        <v>136</v>
      </c>
      <c r="BB10" s="13" t="n">
        <v>136</v>
      </c>
      <c r="BC10" s="13" t="n">
        <v>136</v>
      </c>
      <c r="BD10" s="13" t="n">
        <v>136</v>
      </c>
      <c r="BE10" s="13" t="n">
        <v>173.1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985.6</v>
      </c>
      <c r="BQ10" s="13" t="n">
        <v>985.6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184.8</v>
      </c>
      <c r="BY10" s="13" t="n">
        <v>308</v>
      </c>
      <c r="BZ10" s="13" t="n">
        <v>308</v>
      </c>
      <c r="CA10" s="13" t="n">
        <v>413.55</v>
      </c>
      <c r="CB10" s="32" t="n">
        <v>844.65</v>
      </c>
      <c r="CC10" s="32" t="n">
        <v>844.65</v>
      </c>
      <c r="CD10" s="32" t="n">
        <v>844.65</v>
      </c>
      <c r="CE10" s="32" t="n">
        <v>844.65</v>
      </c>
    </row>
    <row r="11" customFormat="false" ht="15.75" hidden="false" customHeight="false" outlineLevel="0" collapsed="false">
      <c r="A11" s="5" t="n">
        <v>42103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80</v>
      </c>
      <c r="AP11" s="13" t="n">
        <v>80</v>
      </c>
      <c r="AQ11" s="13" t="n">
        <v>80</v>
      </c>
      <c r="AR11" s="13" t="n">
        <v>40</v>
      </c>
      <c r="AS11" s="13" t="n">
        <v>480</v>
      </c>
      <c r="AT11" s="13" t="n">
        <v>480</v>
      </c>
      <c r="AU11" s="13" t="n">
        <v>920</v>
      </c>
      <c r="AV11" s="13" t="n">
        <v>920</v>
      </c>
      <c r="AW11" s="13" t="n">
        <v>920</v>
      </c>
      <c r="AX11" s="13" t="n">
        <v>920</v>
      </c>
      <c r="AY11" s="13" t="n">
        <v>920</v>
      </c>
      <c r="AZ11" s="13" t="n">
        <v>920</v>
      </c>
      <c r="BA11" s="13" t="n">
        <v>920</v>
      </c>
      <c r="BB11" s="13" t="n">
        <v>920</v>
      </c>
      <c r="BC11" s="13" t="n">
        <v>920</v>
      </c>
      <c r="BD11" s="13" t="n">
        <v>920</v>
      </c>
      <c r="BE11" s="13" t="n">
        <v>92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40.74</v>
      </c>
      <c r="BM11" s="13" t="n">
        <v>40.74</v>
      </c>
      <c r="BN11" s="13" t="n">
        <v>40.74</v>
      </c>
      <c r="BO11" s="13" t="n">
        <v>40.74</v>
      </c>
      <c r="BP11" s="13" t="n">
        <v>40.74</v>
      </c>
      <c r="BQ11" s="13" t="n">
        <v>40.74</v>
      </c>
      <c r="BR11" s="13" t="n">
        <v>40.74</v>
      </c>
      <c r="BS11" s="13" t="n">
        <v>40.74</v>
      </c>
      <c r="BT11" s="13" t="n">
        <v>40.74</v>
      </c>
      <c r="BU11" s="13" t="n">
        <v>163.94</v>
      </c>
      <c r="BV11" s="13" t="n">
        <v>163.94</v>
      </c>
      <c r="BW11" s="13" t="n">
        <v>154.64</v>
      </c>
      <c r="BX11" s="13" t="n">
        <v>519.64</v>
      </c>
      <c r="BY11" s="13" t="n">
        <v>519.64</v>
      </c>
      <c r="BZ11" s="13" t="n">
        <v>519.64</v>
      </c>
      <c r="CA11" s="13" t="n">
        <v>519.64</v>
      </c>
      <c r="CB11" s="32" t="n">
        <v>662.19</v>
      </c>
      <c r="CC11" s="32" t="n">
        <v>662.19</v>
      </c>
      <c r="CD11" s="32" t="n">
        <v>662.19</v>
      </c>
      <c r="CE11" s="32" t="n">
        <v>662.19</v>
      </c>
    </row>
    <row r="12" customFormat="false" ht="15.75" hidden="false" customHeight="false" outlineLevel="0" collapsed="false">
      <c r="A12" s="5" t="n">
        <v>42104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450</v>
      </c>
      <c r="AD12" s="13" t="n">
        <v>450</v>
      </c>
      <c r="AE12" s="13" t="n">
        <v>450</v>
      </c>
      <c r="AF12" s="13" t="n">
        <v>450</v>
      </c>
      <c r="AG12" s="13" t="n">
        <v>450</v>
      </c>
      <c r="AH12" s="13" t="n">
        <v>450</v>
      </c>
      <c r="AI12" s="13" t="n">
        <v>450</v>
      </c>
      <c r="AJ12" s="13" t="n">
        <v>450</v>
      </c>
      <c r="AK12" s="13" t="n">
        <v>450</v>
      </c>
      <c r="AL12" s="13" t="n">
        <v>450</v>
      </c>
      <c r="AM12" s="13" t="n">
        <v>450</v>
      </c>
      <c r="AN12" s="13" t="n">
        <v>450</v>
      </c>
      <c r="AO12" s="13" t="n">
        <v>450</v>
      </c>
      <c r="AP12" s="13" t="n">
        <v>450</v>
      </c>
      <c r="AQ12" s="13" t="n">
        <v>450</v>
      </c>
      <c r="AR12" s="13" t="n">
        <v>450</v>
      </c>
      <c r="AS12" s="13" t="n">
        <v>450</v>
      </c>
      <c r="AT12" s="13" t="n">
        <v>450</v>
      </c>
      <c r="AU12" s="13" t="n">
        <v>450</v>
      </c>
      <c r="AV12" s="13" t="n">
        <v>450</v>
      </c>
      <c r="AW12" s="13" t="n">
        <v>450</v>
      </c>
      <c r="AX12" s="13" t="n">
        <v>450</v>
      </c>
      <c r="AY12" s="13" t="n">
        <v>450</v>
      </c>
      <c r="AZ12" s="13" t="n">
        <v>450</v>
      </c>
      <c r="BA12" s="13" t="n">
        <v>450</v>
      </c>
      <c r="BB12" s="13" t="n">
        <v>450</v>
      </c>
      <c r="BC12" s="13" t="n">
        <v>450</v>
      </c>
      <c r="BD12" s="13" t="n">
        <v>450</v>
      </c>
      <c r="BE12" s="13" t="n">
        <v>450</v>
      </c>
      <c r="BF12" s="13" t="n">
        <v>1520</v>
      </c>
      <c r="BG12" s="13" t="n">
        <v>1520</v>
      </c>
      <c r="BH12" s="13" t="n">
        <v>1520</v>
      </c>
      <c r="BI12" s="13" t="n">
        <v>1520</v>
      </c>
      <c r="BJ12" s="13" t="n">
        <v>1520</v>
      </c>
      <c r="BK12" s="13" t="n">
        <v>1520</v>
      </c>
      <c r="BL12" s="13" t="n">
        <v>1520</v>
      </c>
      <c r="BM12" s="13" t="n">
        <v>1520</v>
      </c>
      <c r="BN12" s="13" t="n">
        <v>1520</v>
      </c>
      <c r="BO12" s="13" t="n">
        <v>1520</v>
      </c>
      <c r="BP12" s="13" t="n">
        <v>1636.74</v>
      </c>
      <c r="BQ12" s="13" t="n">
        <v>1636.74</v>
      </c>
      <c r="BR12" s="13" t="n">
        <v>1636.76</v>
      </c>
      <c r="BS12" s="13" t="n">
        <v>1636.76</v>
      </c>
      <c r="BT12" s="13" t="n">
        <v>1636.76</v>
      </c>
      <c r="BU12" s="13" t="n">
        <v>1636.76</v>
      </c>
      <c r="BV12" s="13" t="n">
        <v>1636.76</v>
      </c>
      <c r="BW12" s="13" t="n">
        <v>782.53</v>
      </c>
      <c r="BX12" s="13" t="n">
        <v>1321.73</v>
      </c>
      <c r="BY12" s="13" t="n">
        <v>1321.73</v>
      </c>
      <c r="BZ12" s="13" t="n">
        <v>1321.73</v>
      </c>
      <c r="CA12" s="13" t="n">
        <v>1463.48</v>
      </c>
      <c r="CB12" s="32" t="n">
        <v>1553.4</v>
      </c>
      <c r="CC12" s="32" t="n">
        <v>1553.4</v>
      </c>
      <c r="CD12" s="32" t="n">
        <v>1553.4</v>
      </c>
      <c r="CE12" s="32" t="n">
        <v>1553.4</v>
      </c>
    </row>
    <row r="13" customFormat="false" ht="15.75" hidden="false" customHeight="false" outlineLevel="0" collapsed="false">
      <c r="A13" s="5" t="n">
        <v>42105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450</v>
      </c>
      <c r="AD13" s="13" t="n">
        <v>450</v>
      </c>
      <c r="AE13" s="13" t="n">
        <v>450</v>
      </c>
      <c r="AF13" s="13" t="n">
        <v>450</v>
      </c>
      <c r="AG13" s="13" t="n">
        <v>450</v>
      </c>
      <c r="AH13" s="13" t="n">
        <v>450</v>
      </c>
      <c r="AI13" s="13" t="n">
        <v>450</v>
      </c>
      <c r="AJ13" s="13" t="n">
        <v>450</v>
      </c>
      <c r="AK13" s="13" t="n">
        <v>450</v>
      </c>
      <c r="AL13" s="13" t="n">
        <v>450</v>
      </c>
      <c r="AM13" s="13" t="n">
        <v>450</v>
      </c>
      <c r="AN13" s="13" t="n">
        <v>450</v>
      </c>
      <c r="AO13" s="13" t="n">
        <v>450</v>
      </c>
      <c r="AP13" s="13" t="n">
        <v>450</v>
      </c>
      <c r="AQ13" s="13" t="n">
        <v>450</v>
      </c>
      <c r="AR13" s="13" t="n">
        <v>450</v>
      </c>
      <c r="AS13" s="14" t="n">
        <v>1670</v>
      </c>
      <c r="AT13" s="15" t="n">
        <v>1670</v>
      </c>
      <c r="AU13" s="13" t="n">
        <v>1330</v>
      </c>
      <c r="AV13" s="13" t="n">
        <v>1330</v>
      </c>
      <c r="AW13" s="13" t="n">
        <v>1330</v>
      </c>
      <c r="AX13" s="13" t="n">
        <v>1330</v>
      </c>
      <c r="AY13" s="13" t="n">
        <v>1330</v>
      </c>
      <c r="AZ13" s="13" t="n">
        <v>1330</v>
      </c>
      <c r="BA13" s="13" t="n">
        <v>1330</v>
      </c>
      <c r="BB13" s="13" t="n">
        <v>1330</v>
      </c>
      <c r="BC13" s="13" t="n">
        <v>2186</v>
      </c>
      <c r="BD13" s="13" t="n">
        <v>2186</v>
      </c>
      <c r="BE13" s="13" t="n">
        <v>2186</v>
      </c>
      <c r="BF13" s="13" t="n">
        <v>2592</v>
      </c>
      <c r="BG13" s="13" t="n">
        <v>2592</v>
      </c>
      <c r="BH13" s="13" t="n">
        <v>2592</v>
      </c>
      <c r="BI13" s="13" t="n">
        <v>2592</v>
      </c>
      <c r="BJ13" s="13" t="n">
        <v>2592</v>
      </c>
      <c r="BK13" s="13" t="n">
        <v>2592</v>
      </c>
      <c r="BL13" s="13" t="n">
        <v>2592</v>
      </c>
      <c r="BM13" s="13" t="n">
        <v>2592</v>
      </c>
      <c r="BN13" s="13" t="n">
        <v>2592</v>
      </c>
      <c r="BO13" s="13" t="n">
        <v>2672</v>
      </c>
      <c r="BP13" s="13" t="n">
        <v>2672</v>
      </c>
      <c r="BQ13" s="13" t="n">
        <v>2672</v>
      </c>
      <c r="BR13" s="13" t="n">
        <v>2672</v>
      </c>
      <c r="BS13" s="13" t="n">
        <v>2672</v>
      </c>
      <c r="BT13" s="13" t="n">
        <v>2672</v>
      </c>
      <c r="BU13" s="13" t="n">
        <v>2672</v>
      </c>
      <c r="BV13" s="13" t="n">
        <v>2672</v>
      </c>
      <c r="BW13" s="13" t="n">
        <v>1304</v>
      </c>
      <c r="BX13" s="13" t="n">
        <v>1578</v>
      </c>
      <c r="BY13" s="13" t="n">
        <v>1023.6</v>
      </c>
      <c r="BZ13" s="13" t="n">
        <v>1128.6</v>
      </c>
      <c r="CA13" s="13" t="n">
        <v>1785.88</v>
      </c>
      <c r="CB13" s="32" t="n">
        <v>1416.95</v>
      </c>
      <c r="CC13" s="32" t="n">
        <v>1416.95</v>
      </c>
      <c r="CD13" s="32" t="n">
        <v>1416.95</v>
      </c>
      <c r="CE13" s="32" t="n">
        <v>1416.95</v>
      </c>
    </row>
    <row r="14" customFormat="false" ht="15.75" hidden="false" customHeight="false" outlineLevel="0" collapsed="false">
      <c r="A14" s="5" t="n">
        <v>42106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684</v>
      </c>
      <c r="AD14" s="13" t="n">
        <v>684</v>
      </c>
      <c r="AE14" s="13" t="n">
        <v>684</v>
      </c>
      <c r="AF14" s="13" t="n">
        <v>684</v>
      </c>
      <c r="AG14" s="13" t="n">
        <v>684</v>
      </c>
      <c r="AH14" s="13" t="n">
        <v>684</v>
      </c>
      <c r="AI14" s="13" t="n">
        <v>684</v>
      </c>
      <c r="AJ14" s="13" t="n">
        <v>684</v>
      </c>
      <c r="AK14" s="13" t="n">
        <v>684</v>
      </c>
      <c r="AL14" s="13" t="n">
        <v>684</v>
      </c>
      <c r="AM14" s="13" t="n">
        <v>684</v>
      </c>
      <c r="AN14" s="13" t="n">
        <v>684</v>
      </c>
      <c r="AO14" s="13" t="n">
        <v>684</v>
      </c>
      <c r="AP14" s="13" t="n">
        <v>684</v>
      </c>
      <c r="AQ14" s="13" t="n">
        <v>684</v>
      </c>
      <c r="AR14" s="13" t="n">
        <v>684</v>
      </c>
      <c r="AS14" s="15" t="n">
        <v>684</v>
      </c>
      <c r="AT14" s="15" t="n">
        <v>684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123.2</v>
      </c>
      <c r="BR14" s="13" t="n">
        <v>246.4</v>
      </c>
      <c r="BS14" s="13" t="n">
        <v>246.4</v>
      </c>
      <c r="BT14" s="13" t="n">
        <v>246.4</v>
      </c>
      <c r="BU14" s="13" t="n">
        <v>355.9</v>
      </c>
      <c r="BV14" s="13" t="n">
        <v>538.04</v>
      </c>
      <c r="BW14" s="13" t="n">
        <v>916.74</v>
      </c>
      <c r="BX14" s="13" t="n">
        <v>1026.24</v>
      </c>
      <c r="BY14" s="13" t="n">
        <v>1026.24</v>
      </c>
      <c r="BZ14" s="13" t="n">
        <v>1026.24</v>
      </c>
      <c r="CA14" s="13" t="n">
        <v>1256.81</v>
      </c>
      <c r="CB14" s="32" t="n">
        <v>815.77</v>
      </c>
      <c r="CC14" s="32" t="n">
        <v>815.77</v>
      </c>
      <c r="CD14" s="32" t="n">
        <v>815.77</v>
      </c>
      <c r="CE14" s="32" t="n">
        <v>815.77</v>
      </c>
    </row>
    <row r="15" customFormat="false" ht="15.75" hidden="false" customHeight="false" outlineLevel="0" collapsed="false">
      <c r="A15" s="5" t="n">
        <v>42107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1584</v>
      </c>
      <c r="AD15" s="13" t="n">
        <v>1584</v>
      </c>
      <c r="AE15" s="13" t="n">
        <v>1584</v>
      </c>
      <c r="AF15" s="13" t="n">
        <v>1584</v>
      </c>
      <c r="AG15" s="13" t="n">
        <v>1584</v>
      </c>
      <c r="AH15" s="13" t="n">
        <v>1584</v>
      </c>
      <c r="AI15" s="13" t="n">
        <v>1584</v>
      </c>
      <c r="AJ15" s="13" t="n">
        <v>1584</v>
      </c>
      <c r="AK15" s="13" t="n">
        <v>1584</v>
      </c>
      <c r="AL15" s="13" t="n">
        <v>1584</v>
      </c>
      <c r="AM15" s="13" t="n">
        <v>1584</v>
      </c>
      <c r="AN15" s="13" t="n">
        <v>1584</v>
      </c>
      <c r="AO15" s="13" t="n">
        <v>1584</v>
      </c>
      <c r="AP15" s="13" t="n">
        <v>1584</v>
      </c>
      <c r="AQ15" s="13" t="n">
        <v>1584</v>
      </c>
      <c r="AR15" s="13" t="n">
        <v>1584</v>
      </c>
      <c r="AS15" s="13" t="n">
        <v>1584</v>
      </c>
      <c r="AT15" s="13" t="n">
        <v>1584</v>
      </c>
      <c r="AU15" s="13" t="n">
        <v>900</v>
      </c>
      <c r="AV15" s="13" t="n">
        <v>900</v>
      </c>
      <c r="AW15" s="13" t="n">
        <v>900</v>
      </c>
      <c r="AX15" s="13" t="n">
        <v>900</v>
      </c>
      <c r="AY15" s="13" t="n">
        <v>900</v>
      </c>
      <c r="AZ15" s="13" t="n">
        <v>900</v>
      </c>
      <c r="BA15" s="13" t="n">
        <v>962.94</v>
      </c>
      <c r="BB15" s="13" t="n">
        <v>962.94</v>
      </c>
      <c r="BC15" s="13" t="n">
        <v>962.94</v>
      </c>
      <c r="BD15" s="13" t="n">
        <v>962.64</v>
      </c>
      <c r="BE15" s="13" t="n">
        <v>962.64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70.38</v>
      </c>
      <c r="BX15" s="13" t="n">
        <v>193.58</v>
      </c>
      <c r="BY15" s="13" t="n">
        <v>193.58</v>
      </c>
      <c r="BZ15" s="13" t="n">
        <v>70.38</v>
      </c>
      <c r="CA15" s="13" t="n">
        <v>105.56</v>
      </c>
      <c r="CB15" s="13" t="n">
        <v>184.74</v>
      </c>
      <c r="CC15" s="32" t="n">
        <v>3877.16</v>
      </c>
      <c r="CD15" s="32" t="n">
        <v>3877.16</v>
      </c>
      <c r="CE15" s="32" t="n">
        <v>3877.16</v>
      </c>
    </row>
    <row r="16" customFormat="false" ht="15.75" hidden="false" customHeight="false" outlineLevel="0" collapsed="false">
      <c r="A16" s="5" t="n">
        <v>42108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4" t="n">
        <v>6.49</v>
      </c>
      <c r="BL16" s="14" t="n">
        <v>6.49</v>
      </c>
      <c r="BM16" s="13" t="n">
        <v>6.49</v>
      </c>
      <c r="BN16" s="13" t="n">
        <v>3502</v>
      </c>
      <c r="BO16" s="14" t="n">
        <v>6.49</v>
      </c>
      <c r="BP16" s="13" t="n">
        <v>62.23</v>
      </c>
      <c r="BQ16" s="13" t="n">
        <v>62.23</v>
      </c>
      <c r="BR16" s="13" t="n">
        <v>62.23</v>
      </c>
      <c r="BS16" s="13" t="n">
        <v>62.23</v>
      </c>
      <c r="BT16" s="13" t="n">
        <v>62.23</v>
      </c>
      <c r="BU16" s="13" t="n">
        <v>62.23</v>
      </c>
      <c r="BV16" s="13" t="n">
        <v>3486</v>
      </c>
      <c r="BW16" s="13" t="n">
        <v>55.74</v>
      </c>
      <c r="BX16" s="13" t="n">
        <v>265.23</v>
      </c>
      <c r="BY16" s="13" t="n">
        <v>265.23</v>
      </c>
      <c r="BZ16" s="13" t="n">
        <v>265.23</v>
      </c>
      <c r="CA16" s="13" t="n">
        <v>265.23</v>
      </c>
      <c r="CB16" s="13" t="n">
        <v>617.21</v>
      </c>
      <c r="CC16" s="32" t="n">
        <v>944.17</v>
      </c>
      <c r="CD16" s="32" t="n">
        <v>944.17</v>
      </c>
      <c r="CE16" s="32" t="n">
        <v>944.17</v>
      </c>
    </row>
    <row r="17" customFormat="false" ht="15.75" hidden="false" customHeight="false" outlineLevel="0" collapsed="false">
      <c r="A17" s="5" t="n">
        <v>42109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236</v>
      </c>
      <c r="AD17" s="13" t="n">
        <v>1236</v>
      </c>
      <c r="AE17" s="13" t="n">
        <v>1236</v>
      </c>
      <c r="AF17" s="13" t="n">
        <v>1236</v>
      </c>
      <c r="AG17" s="13" t="n">
        <v>1236</v>
      </c>
      <c r="AH17" s="13" t="n">
        <v>1236</v>
      </c>
      <c r="AI17" s="13" t="n">
        <v>1236</v>
      </c>
      <c r="AJ17" s="13" t="n">
        <v>1236</v>
      </c>
      <c r="AK17" s="13" t="n">
        <v>1236</v>
      </c>
      <c r="AL17" s="13" t="n">
        <v>1236</v>
      </c>
      <c r="AM17" s="13" t="n">
        <v>1236</v>
      </c>
      <c r="AN17" s="13" t="n">
        <v>1236</v>
      </c>
      <c r="AO17" s="13" t="n">
        <v>1236</v>
      </c>
      <c r="AP17" s="13" t="n">
        <v>1236</v>
      </c>
      <c r="AQ17" s="13" t="n">
        <v>1236</v>
      </c>
      <c r="AR17" s="13" t="n">
        <v>1236</v>
      </c>
      <c r="AS17" s="13" t="n">
        <v>1236</v>
      </c>
      <c r="AT17" s="13" t="n">
        <v>1236</v>
      </c>
      <c r="AU17" s="13" t="n">
        <v>1236</v>
      </c>
      <c r="AV17" s="13" t="n">
        <v>1236</v>
      </c>
      <c r="AW17" s="13" t="n">
        <v>1236</v>
      </c>
      <c r="AX17" s="13" t="n">
        <v>1236</v>
      </c>
      <c r="AY17" s="13" t="n">
        <v>1236</v>
      </c>
      <c r="AZ17" s="13" t="n">
        <v>1236</v>
      </c>
      <c r="BA17" s="13" t="n">
        <v>1236</v>
      </c>
      <c r="BB17" s="13" t="n">
        <v>1236</v>
      </c>
      <c r="BC17" s="13" t="n">
        <v>1452.3</v>
      </c>
      <c r="BD17" s="13" t="n">
        <v>1452.3</v>
      </c>
      <c r="BE17" s="13" t="n">
        <v>1452.3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70.38</v>
      </c>
      <c r="CB17" s="13" t="n">
        <v>128.3</v>
      </c>
      <c r="CC17" s="32" t="n">
        <v>1030.14</v>
      </c>
      <c r="CD17" s="32" t="n">
        <v>1030.14</v>
      </c>
      <c r="CE17" s="32" t="n">
        <v>1030.14</v>
      </c>
    </row>
    <row r="18" customFormat="false" ht="15.75" hidden="false" customHeight="false" outlineLevel="0" collapsed="false">
      <c r="A18" s="5" t="n">
        <v>42110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1720</v>
      </c>
      <c r="BG18" s="13" t="n">
        <v>1720</v>
      </c>
      <c r="BH18" s="13" t="n">
        <v>1720</v>
      </c>
      <c r="BI18" s="13" t="n">
        <v>1720</v>
      </c>
      <c r="BJ18" s="13" t="n">
        <v>1720</v>
      </c>
      <c r="BK18" s="13" t="n">
        <v>1720</v>
      </c>
      <c r="BL18" s="13" t="n">
        <v>1760.74</v>
      </c>
      <c r="BM18" s="13" t="n">
        <v>2126.86</v>
      </c>
      <c r="BN18" s="13" t="n">
        <v>2126.86</v>
      </c>
      <c r="BO18" s="13" t="n">
        <v>2126.86</v>
      </c>
      <c r="BP18" s="13" t="n">
        <v>2126.86</v>
      </c>
      <c r="BQ18" s="13" t="n">
        <v>2126.86</v>
      </c>
      <c r="BR18" s="13" t="n">
        <v>2126.86</v>
      </c>
      <c r="BS18" s="13" t="n">
        <v>2126.86</v>
      </c>
      <c r="BT18" s="13" t="n">
        <v>2126.86</v>
      </c>
      <c r="BU18" s="13" t="n">
        <v>802.86</v>
      </c>
      <c r="BV18" s="13" t="n">
        <v>406.86</v>
      </c>
      <c r="BW18" s="13" t="n">
        <v>406.86</v>
      </c>
      <c r="BX18" s="13" t="n">
        <v>406.86</v>
      </c>
      <c r="BY18" s="13" t="n">
        <v>406.86</v>
      </c>
      <c r="BZ18" s="13" t="n">
        <v>406.86</v>
      </c>
      <c r="CA18" s="13" t="n">
        <v>592.86</v>
      </c>
      <c r="CB18" s="13" t="n">
        <v>564.27</v>
      </c>
      <c r="CC18" s="32" t="n">
        <v>745.43</v>
      </c>
      <c r="CD18" s="32" t="n">
        <v>745.43</v>
      </c>
      <c r="CE18" s="32" t="n">
        <v>745.43</v>
      </c>
    </row>
    <row r="19" customFormat="false" ht="15.75" hidden="false" customHeight="false" outlineLevel="0" collapsed="false">
      <c r="A19" s="5" t="n">
        <v>42111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124</v>
      </c>
      <c r="AN19" s="13" t="n">
        <v>124</v>
      </c>
      <c r="AO19" s="13" t="n">
        <v>124</v>
      </c>
      <c r="AP19" s="13" t="n">
        <v>124</v>
      </c>
      <c r="AQ19" s="13" t="n">
        <v>124</v>
      </c>
      <c r="AR19" s="13" t="n">
        <v>124</v>
      </c>
      <c r="AS19" s="13" t="n">
        <v>124</v>
      </c>
      <c r="AT19" s="13" t="n">
        <v>124</v>
      </c>
      <c r="AU19" s="13" t="n">
        <v>124</v>
      </c>
      <c r="AV19" s="13" t="n">
        <v>124</v>
      </c>
      <c r="AW19" s="13" t="n">
        <v>124</v>
      </c>
      <c r="AX19" s="13" t="n">
        <v>124</v>
      </c>
      <c r="AY19" s="13" t="n">
        <v>124</v>
      </c>
      <c r="AZ19" s="13" t="n">
        <v>124</v>
      </c>
      <c r="BA19" s="13" t="n">
        <v>124</v>
      </c>
      <c r="BB19" s="13" t="n">
        <v>124</v>
      </c>
      <c r="BC19" s="13" t="n">
        <v>124</v>
      </c>
      <c r="BD19" s="13" t="n">
        <v>124</v>
      </c>
      <c r="BE19" s="13" t="n">
        <v>124</v>
      </c>
      <c r="BF19" s="13" t="n">
        <v>1644</v>
      </c>
      <c r="BG19" s="13" t="n">
        <v>1644</v>
      </c>
      <c r="BH19" s="13" t="n">
        <v>1644</v>
      </c>
      <c r="BI19" s="13" t="n">
        <v>1644</v>
      </c>
      <c r="BJ19" s="13" t="n">
        <v>1644</v>
      </c>
      <c r="BK19" s="13" t="n">
        <v>1644</v>
      </c>
      <c r="BL19" s="13" t="n">
        <v>1644</v>
      </c>
      <c r="BM19" s="13" t="n">
        <v>1644</v>
      </c>
      <c r="BN19" s="13" t="n">
        <v>1644</v>
      </c>
      <c r="BO19" s="13" t="n">
        <v>1644</v>
      </c>
      <c r="BP19" s="13" t="n">
        <v>1699.74</v>
      </c>
      <c r="BQ19" s="13" t="n">
        <v>1699.74</v>
      </c>
      <c r="BR19" s="13" t="n">
        <v>1699.74</v>
      </c>
      <c r="BS19" s="13" t="n">
        <v>1699.74</v>
      </c>
      <c r="BT19" s="13" t="n">
        <v>1699.74</v>
      </c>
      <c r="BU19" s="13" t="n">
        <v>1699.74</v>
      </c>
      <c r="BV19" s="13" t="n">
        <v>1699.74</v>
      </c>
      <c r="BW19" s="13" t="n">
        <v>1699.74</v>
      </c>
      <c r="BX19" s="13" t="n">
        <v>1699.74</v>
      </c>
      <c r="BY19" s="13" t="n">
        <v>2022.54</v>
      </c>
      <c r="BZ19" s="13" t="n">
        <v>2022.54</v>
      </c>
      <c r="CA19" s="13" t="n">
        <v>2022.54</v>
      </c>
      <c r="CB19" s="13" t="n">
        <v>2022.54</v>
      </c>
      <c r="CC19" s="32" t="n">
        <v>1556.75</v>
      </c>
      <c r="CD19" s="32" t="n">
        <v>1556.75</v>
      </c>
      <c r="CE19" s="32" t="n">
        <v>1556.75</v>
      </c>
    </row>
    <row r="20" customFormat="false" ht="15.75" hidden="false" customHeight="false" outlineLevel="0" collapsed="false">
      <c r="A20" s="5" t="n">
        <v>42112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714</v>
      </c>
      <c r="AD20" s="13" t="n">
        <v>714</v>
      </c>
      <c r="AE20" s="13" t="n">
        <v>1814</v>
      </c>
      <c r="AF20" s="13" t="n">
        <v>1814</v>
      </c>
      <c r="AG20" s="13" t="n">
        <v>1814</v>
      </c>
      <c r="AH20" s="13" t="n">
        <v>1814</v>
      </c>
      <c r="AI20" s="13" t="n">
        <v>1814</v>
      </c>
      <c r="AJ20" s="13" t="n">
        <v>1814</v>
      </c>
      <c r="AK20" s="13" t="n">
        <v>1814</v>
      </c>
      <c r="AL20" s="13" t="n">
        <v>1814</v>
      </c>
      <c r="AM20" s="13" t="n">
        <v>1814</v>
      </c>
      <c r="AN20" s="13" t="n">
        <v>1814</v>
      </c>
      <c r="AO20" s="13" t="n">
        <v>1814</v>
      </c>
      <c r="AP20" s="13" t="n">
        <v>1814</v>
      </c>
      <c r="AQ20" s="13" t="n">
        <v>1814</v>
      </c>
      <c r="AR20" s="13" t="n">
        <v>1814</v>
      </c>
      <c r="AS20" s="13" t="n">
        <v>1814</v>
      </c>
      <c r="AT20" s="13" t="n">
        <v>1814</v>
      </c>
      <c r="AU20" s="13" t="n">
        <v>1814</v>
      </c>
      <c r="AV20" s="13" t="n">
        <v>1814</v>
      </c>
      <c r="AW20" s="13" t="n">
        <v>1814</v>
      </c>
      <c r="AX20" s="13" t="n">
        <v>1814</v>
      </c>
      <c r="AY20" s="13" t="n">
        <v>1814</v>
      </c>
      <c r="AZ20" s="13" t="n">
        <v>1814</v>
      </c>
      <c r="BA20" s="13" t="n">
        <v>1814</v>
      </c>
      <c r="BB20" s="13" t="n">
        <v>1814</v>
      </c>
      <c r="BC20" s="13" t="n">
        <v>1814</v>
      </c>
      <c r="BD20" s="13" t="n">
        <v>1814</v>
      </c>
      <c r="BE20" s="13" t="n">
        <v>1814</v>
      </c>
      <c r="BF20" s="13" t="n">
        <v>1800</v>
      </c>
      <c r="BG20" s="13" t="n">
        <v>1800</v>
      </c>
      <c r="BH20" s="13" t="n">
        <v>1800</v>
      </c>
      <c r="BI20" s="13" t="n">
        <v>1800</v>
      </c>
      <c r="BJ20" s="13" t="n">
        <v>1800</v>
      </c>
      <c r="BK20" s="13" t="n">
        <v>1800</v>
      </c>
      <c r="BL20" s="13" t="n">
        <v>1800</v>
      </c>
      <c r="BM20" s="13" t="n">
        <v>1800</v>
      </c>
      <c r="BN20" s="13" t="n">
        <v>1800</v>
      </c>
      <c r="BO20" s="13" t="n">
        <v>1800</v>
      </c>
      <c r="BP20" s="13" t="n">
        <v>1800</v>
      </c>
      <c r="BQ20" s="13" t="n">
        <v>1800</v>
      </c>
      <c r="BR20" s="13" t="n">
        <v>1800</v>
      </c>
      <c r="BS20" s="13" t="n">
        <v>1800</v>
      </c>
      <c r="BT20" s="13" t="n">
        <v>1970.85</v>
      </c>
      <c r="BU20" s="13" t="n">
        <v>1970.85</v>
      </c>
      <c r="BV20" s="13" t="n">
        <v>1970.85</v>
      </c>
      <c r="BW20" s="13" t="n">
        <v>1970.85</v>
      </c>
      <c r="BX20" s="13" t="n">
        <v>1970.85</v>
      </c>
      <c r="BY20" s="13" t="n">
        <v>1350.05</v>
      </c>
      <c r="BZ20" s="13" t="n">
        <v>294.05</v>
      </c>
      <c r="CA20" s="13" t="n">
        <v>315.05</v>
      </c>
      <c r="CB20" s="13" t="n">
        <v>315.05</v>
      </c>
      <c r="CC20" s="32" t="n">
        <v>447.86</v>
      </c>
      <c r="CD20" s="32" t="n">
        <v>447.86</v>
      </c>
      <c r="CE20" s="32" t="n">
        <v>447.86</v>
      </c>
    </row>
    <row r="21" customFormat="false" ht="15.75" hidden="false" customHeight="false" outlineLevel="0" collapsed="false">
      <c r="A21" s="5" t="n">
        <v>42113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159.18</v>
      </c>
      <c r="CC21" s="32" t="n">
        <v>2121.3</v>
      </c>
      <c r="CD21" s="32" t="n">
        <v>2121.3</v>
      </c>
      <c r="CE21" s="32" t="n">
        <v>2121.3</v>
      </c>
    </row>
    <row r="22" customFormat="false" ht="15.75" hidden="false" customHeight="false" outlineLevel="0" collapsed="false">
      <c r="A22" s="5" t="n">
        <v>42114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332</v>
      </c>
      <c r="AO22" s="13" t="n">
        <v>332</v>
      </c>
      <c r="AP22" s="13" t="n">
        <v>332</v>
      </c>
      <c r="AQ22" s="13" t="n">
        <v>332</v>
      </c>
      <c r="AR22" s="13" t="n">
        <v>332</v>
      </c>
      <c r="AS22" s="13" t="n">
        <v>332</v>
      </c>
      <c r="AT22" s="13" t="n">
        <v>332</v>
      </c>
      <c r="AU22" s="13" t="n">
        <v>332</v>
      </c>
      <c r="AV22" s="13" t="n">
        <v>332</v>
      </c>
      <c r="AW22" s="13" t="n">
        <v>332</v>
      </c>
      <c r="AX22" s="13" t="n">
        <v>332</v>
      </c>
      <c r="AY22" s="13" t="n">
        <v>332</v>
      </c>
      <c r="AZ22" s="13" t="n">
        <v>332</v>
      </c>
      <c r="BA22" s="13" t="n">
        <v>462.2</v>
      </c>
      <c r="BB22" s="13" t="n">
        <v>462.2</v>
      </c>
      <c r="BC22" s="13" t="n">
        <v>0</v>
      </c>
      <c r="BD22" s="15" t="n">
        <v>467.2</v>
      </c>
      <c r="BE22" s="13" t="n">
        <v>467.2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140.76</v>
      </c>
      <c r="BX22" s="13" t="n">
        <v>140.76</v>
      </c>
      <c r="BY22" s="13" t="n">
        <v>140.76</v>
      </c>
      <c r="BZ22" s="13" t="n">
        <v>741.66</v>
      </c>
      <c r="CA22" s="13" t="n">
        <v>802.68</v>
      </c>
      <c r="CB22" s="13" t="n">
        <v>859.63</v>
      </c>
      <c r="CC22" s="32" t="n">
        <v>820.59</v>
      </c>
      <c r="CD22" s="32" t="n">
        <v>820.59</v>
      </c>
      <c r="CE22" s="32" t="n">
        <v>820.59</v>
      </c>
    </row>
    <row r="23" customFormat="false" ht="15.75" hidden="false" customHeight="false" outlineLevel="0" collapsed="false">
      <c r="A23" s="5" t="n">
        <v>42115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40</v>
      </c>
      <c r="AH23" s="13" t="n">
        <v>40</v>
      </c>
      <c r="AI23" s="13" t="n">
        <v>40</v>
      </c>
      <c r="AJ23" s="13" t="n">
        <v>40</v>
      </c>
      <c r="AK23" s="13" t="n">
        <v>40</v>
      </c>
      <c r="AL23" s="13" t="n">
        <v>40</v>
      </c>
      <c r="AM23" s="13" t="n">
        <v>40</v>
      </c>
      <c r="AN23" s="13" t="n">
        <v>40</v>
      </c>
      <c r="AO23" s="13" t="n">
        <v>40</v>
      </c>
      <c r="AP23" s="13" t="n">
        <v>40</v>
      </c>
      <c r="AQ23" s="13" t="n">
        <v>40</v>
      </c>
      <c r="AR23" s="13" t="n">
        <v>40</v>
      </c>
      <c r="AS23" s="13" t="n">
        <v>40</v>
      </c>
      <c r="AT23" s="13" t="n">
        <v>40</v>
      </c>
      <c r="AU23" s="13" t="n">
        <v>1280</v>
      </c>
      <c r="AV23" s="13" t="n">
        <v>1280</v>
      </c>
      <c r="AW23" s="13" t="n">
        <v>1280</v>
      </c>
      <c r="AX23" s="13" t="n">
        <v>1280</v>
      </c>
      <c r="AY23" s="13" t="n">
        <v>1404</v>
      </c>
      <c r="AZ23" s="13" t="n">
        <v>1528</v>
      </c>
      <c r="BA23" s="13" t="n">
        <v>1712.8</v>
      </c>
      <c r="BB23" s="13" t="n">
        <v>1712.8</v>
      </c>
      <c r="BC23" s="13" t="n">
        <v>1712.8</v>
      </c>
      <c r="BD23" s="13" t="n">
        <v>1712.8</v>
      </c>
      <c r="BE23" s="13" t="n">
        <v>1712.8</v>
      </c>
      <c r="BF23" s="13" t="n">
        <v>1100</v>
      </c>
      <c r="BG23" s="13" t="n">
        <v>1100</v>
      </c>
      <c r="BH23" s="13" t="n">
        <v>1100</v>
      </c>
      <c r="BI23" s="13" t="n">
        <v>1100</v>
      </c>
      <c r="BJ23" s="13" t="n">
        <v>1100</v>
      </c>
      <c r="BK23" s="13" t="n">
        <v>1100</v>
      </c>
      <c r="BL23" s="13" t="n">
        <v>1100</v>
      </c>
      <c r="BM23" s="13" t="n">
        <v>1100</v>
      </c>
      <c r="BN23" s="13" t="n">
        <v>1100</v>
      </c>
      <c r="BO23" s="13" t="n">
        <v>1100</v>
      </c>
      <c r="BP23" s="13" t="n">
        <v>1155.74</v>
      </c>
      <c r="BQ23" s="13" t="n">
        <v>1155.74</v>
      </c>
      <c r="BR23" s="13" t="n">
        <v>1155.74</v>
      </c>
      <c r="BS23" s="13" t="n">
        <v>1155.74</v>
      </c>
      <c r="BT23" s="13" t="n">
        <v>1287.74</v>
      </c>
      <c r="BU23" s="13" t="n">
        <v>1389.94</v>
      </c>
      <c r="BV23" s="13" t="n">
        <v>1389.94</v>
      </c>
      <c r="BW23" s="13" t="n">
        <v>777.74</v>
      </c>
      <c r="BX23" s="13" t="n">
        <v>1389.94</v>
      </c>
      <c r="BY23" s="13" t="n">
        <v>1475.36</v>
      </c>
      <c r="BZ23" s="13" t="n">
        <v>797.26</v>
      </c>
      <c r="CA23" s="13" t="n">
        <v>711.84</v>
      </c>
      <c r="CB23" s="13" t="n">
        <v>711.84</v>
      </c>
      <c r="CC23" s="13" t="n">
        <v>980.87</v>
      </c>
      <c r="CD23" s="32" t="n">
        <v>1097.95</v>
      </c>
      <c r="CE23" s="32" t="n">
        <v>1097.95</v>
      </c>
    </row>
    <row r="24" customFormat="false" ht="15.75" hidden="false" customHeight="false" outlineLevel="0" collapsed="false">
      <c r="A24" s="5" t="n">
        <v>42116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1236</v>
      </c>
      <c r="AD24" s="13" t="n">
        <v>1236</v>
      </c>
      <c r="AE24" s="13" t="n">
        <v>1236</v>
      </c>
      <c r="AF24" s="13" t="n">
        <v>1236</v>
      </c>
      <c r="AG24" s="13" t="n">
        <v>1236</v>
      </c>
      <c r="AH24" s="13" t="n">
        <v>1236</v>
      </c>
      <c r="AI24" s="13" t="n">
        <v>1236</v>
      </c>
      <c r="AJ24" s="13" t="n">
        <v>1236</v>
      </c>
      <c r="AK24" s="13" t="n">
        <v>1236</v>
      </c>
      <c r="AL24" s="13" t="n">
        <v>1236</v>
      </c>
      <c r="AM24" s="13" t="n">
        <v>1236</v>
      </c>
      <c r="AN24" s="13" t="n">
        <v>1236</v>
      </c>
      <c r="AO24" s="13" t="n">
        <v>1236</v>
      </c>
      <c r="AP24" s="13" t="n">
        <v>1236</v>
      </c>
      <c r="AQ24" s="13" t="n">
        <v>1236</v>
      </c>
      <c r="AR24" s="13" t="n">
        <v>1236</v>
      </c>
      <c r="AS24" s="13" t="n">
        <v>1236</v>
      </c>
      <c r="AT24" s="13" t="n">
        <v>1236</v>
      </c>
      <c r="AU24" s="13" t="n">
        <v>1236</v>
      </c>
      <c r="AV24" s="13" t="n">
        <v>1236</v>
      </c>
      <c r="AW24" s="13" t="n">
        <v>1236</v>
      </c>
      <c r="AX24" s="13" t="n">
        <v>1236</v>
      </c>
      <c r="AY24" s="13" t="n">
        <v>1236</v>
      </c>
      <c r="AZ24" s="13" t="n">
        <v>1522.5</v>
      </c>
      <c r="BA24" s="13" t="n">
        <v>1736.28</v>
      </c>
      <c r="BB24" s="13" t="n">
        <v>1736.28</v>
      </c>
      <c r="BC24" s="13" t="n">
        <v>1736.28</v>
      </c>
      <c r="BD24" s="13" t="n">
        <v>1736.28</v>
      </c>
      <c r="BE24" s="13" t="n">
        <v>1736.28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85.42</v>
      </c>
      <c r="CB24" s="13" t="n">
        <v>102.2</v>
      </c>
      <c r="CC24" s="13" t="n">
        <v>102.2</v>
      </c>
      <c r="CD24" s="32" t="n">
        <v>984.16</v>
      </c>
      <c r="CE24" s="32" t="n">
        <v>984.16</v>
      </c>
    </row>
    <row r="25" customFormat="false" ht="15.75" hidden="false" customHeight="false" outlineLevel="0" collapsed="false">
      <c r="A25" s="5" t="n">
        <v>42117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1116</v>
      </c>
      <c r="AD25" s="13" t="n">
        <v>1116</v>
      </c>
      <c r="AE25" s="13" t="n">
        <v>1116</v>
      </c>
      <c r="AF25" s="13" t="n">
        <v>1116</v>
      </c>
      <c r="AG25" s="13" t="n">
        <v>1116</v>
      </c>
      <c r="AH25" s="13" t="n">
        <v>1116</v>
      </c>
      <c r="AI25" s="13" t="n">
        <v>1116</v>
      </c>
      <c r="AJ25" s="13" t="n">
        <v>1116</v>
      </c>
      <c r="AK25" s="13" t="n">
        <v>1116</v>
      </c>
      <c r="AL25" s="13" t="n">
        <v>1116</v>
      </c>
      <c r="AM25" s="13" t="n">
        <v>1116</v>
      </c>
      <c r="AN25" s="13" t="n">
        <v>1116</v>
      </c>
      <c r="AO25" s="13" t="n">
        <v>1116</v>
      </c>
      <c r="AP25" s="13" t="n">
        <v>1116</v>
      </c>
      <c r="AQ25" s="14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513.8</v>
      </c>
      <c r="BB25" s="13" t="n">
        <v>513.8</v>
      </c>
      <c r="BC25" s="13" t="n">
        <v>333.2</v>
      </c>
      <c r="BD25" s="13" t="n">
        <v>333.2</v>
      </c>
      <c r="BE25" s="13" t="n">
        <v>333.2</v>
      </c>
      <c r="BF25" s="13" t="n">
        <v>244.08</v>
      </c>
      <c r="BG25" s="13" t="n">
        <v>244.08</v>
      </c>
      <c r="BH25" s="14" t="n">
        <v>244.08</v>
      </c>
      <c r="BI25" s="13" t="n">
        <v>244.08</v>
      </c>
      <c r="BJ25" s="13" t="n">
        <v>244.08</v>
      </c>
      <c r="BK25" s="13" t="n">
        <v>244.08</v>
      </c>
      <c r="BL25" s="13" t="n">
        <v>284.82</v>
      </c>
      <c r="BM25" s="13" t="n">
        <v>284.82</v>
      </c>
      <c r="BN25" s="13" t="n">
        <v>284.82</v>
      </c>
      <c r="BO25" s="13" t="n">
        <v>284.82</v>
      </c>
      <c r="BP25" s="13" t="n">
        <v>284.8</v>
      </c>
      <c r="BQ25" s="13" t="n">
        <v>284.82</v>
      </c>
      <c r="BR25" s="13" t="n">
        <v>284.82</v>
      </c>
      <c r="BS25" s="13" t="n">
        <v>284.82</v>
      </c>
      <c r="BT25" s="13" t="n">
        <v>284.82</v>
      </c>
      <c r="BU25" s="15" t="n">
        <v>284.82</v>
      </c>
      <c r="BV25" s="15" t="n">
        <v>284.82</v>
      </c>
      <c r="BW25" s="15" t="n">
        <v>284.82</v>
      </c>
      <c r="BX25" s="15" t="n">
        <v>284.82</v>
      </c>
      <c r="BY25" s="15" t="n">
        <v>387.02</v>
      </c>
      <c r="BZ25" s="15" t="n">
        <v>387.02</v>
      </c>
      <c r="CA25" s="15" t="n">
        <v>387.02</v>
      </c>
      <c r="CB25" s="15" t="n">
        <v>469.62</v>
      </c>
      <c r="CC25" s="15" t="n">
        <v>505.46</v>
      </c>
      <c r="CD25" s="32" t="n">
        <v>1692.3</v>
      </c>
      <c r="CE25" s="32" t="n">
        <v>1692.3</v>
      </c>
    </row>
    <row r="26" customFormat="false" ht="15.75" hidden="false" customHeight="false" outlineLevel="0" collapsed="false">
      <c r="A26" s="5" t="n">
        <v>42118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744</v>
      </c>
      <c r="AD26" s="13" t="n">
        <v>744</v>
      </c>
      <c r="AE26" s="13" t="n">
        <v>744</v>
      </c>
      <c r="AF26" s="13" t="n">
        <v>744</v>
      </c>
      <c r="AG26" s="13" t="n">
        <v>744</v>
      </c>
      <c r="AH26" s="13" t="n">
        <v>744</v>
      </c>
      <c r="AI26" s="13" t="n">
        <v>744</v>
      </c>
      <c r="AJ26" s="13" t="n">
        <v>744</v>
      </c>
      <c r="AK26" s="13" t="n">
        <v>744</v>
      </c>
      <c r="AL26" s="13" t="n">
        <v>744</v>
      </c>
      <c r="AM26" s="13" t="n">
        <v>613.2</v>
      </c>
      <c r="AN26" s="13" t="n">
        <v>613.2</v>
      </c>
      <c r="AO26" s="13" t="n">
        <v>613.2</v>
      </c>
      <c r="AP26" s="13" t="n">
        <v>613.2</v>
      </c>
      <c r="AQ26" s="13" t="n">
        <v>613.2</v>
      </c>
      <c r="AR26" s="13" t="n">
        <v>613.2</v>
      </c>
      <c r="AS26" s="13" t="n">
        <v>613.2</v>
      </c>
      <c r="AT26" s="13" t="n">
        <v>613.2</v>
      </c>
      <c r="AU26" s="13" t="n">
        <v>855.2</v>
      </c>
      <c r="AV26" s="13" t="n">
        <v>855.2</v>
      </c>
      <c r="AW26" s="13" t="n">
        <v>855.2</v>
      </c>
      <c r="AX26" s="13" t="n">
        <v>1158</v>
      </c>
      <c r="AY26" s="13" t="n">
        <v>1158</v>
      </c>
      <c r="AZ26" s="13" t="n">
        <v>1158</v>
      </c>
      <c r="BA26" s="13" t="n">
        <v>1158</v>
      </c>
      <c r="BB26" s="13" t="n">
        <v>1158</v>
      </c>
      <c r="BC26" s="13" t="n">
        <v>1158</v>
      </c>
      <c r="BD26" s="13" t="n">
        <v>1158</v>
      </c>
      <c r="BE26" s="13" t="n">
        <v>1158</v>
      </c>
      <c r="BF26" s="13" t="n">
        <v>744</v>
      </c>
      <c r="BG26" s="13" t="n">
        <v>744</v>
      </c>
      <c r="BH26" s="13" t="n">
        <v>744</v>
      </c>
      <c r="BI26" s="13" t="n">
        <v>744</v>
      </c>
      <c r="BJ26" s="13" t="n">
        <v>744</v>
      </c>
      <c r="BK26" s="13" t="n">
        <v>744</v>
      </c>
      <c r="BL26" s="13" t="n">
        <v>744</v>
      </c>
      <c r="BM26" s="13" t="n">
        <v>744</v>
      </c>
      <c r="BN26" s="13" t="n">
        <v>744</v>
      </c>
      <c r="BO26" s="13" t="n">
        <v>744</v>
      </c>
      <c r="BP26" s="13" t="n">
        <v>799.74</v>
      </c>
      <c r="BQ26" s="13" t="n">
        <v>799.74</v>
      </c>
      <c r="BR26" s="13" t="n">
        <v>799.74</v>
      </c>
      <c r="BS26" s="13" t="n">
        <v>799.74</v>
      </c>
      <c r="BT26" s="13" t="n">
        <v>799.74</v>
      </c>
      <c r="BU26" s="13" t="n">
        <v>1026.94</v>
      </c>
      <c r="BV26" s="13" t="n">
        <v>1026.94</v>
      </c>
      <c r="BW26" s="13" t="n">
        <v>282.94</v>
      </c>
      <c r="BX26" s="13" t="n">
        <v>1213.01</v>
      </c>
      <c r="BY26" s="13" t="n">
        <v>1213.01</v>
      </c>
      <c r="BZ26" s="13" t="n">
        <v>1213.01</v>
      </c>
      <c r="CA26" s="13" t="n">
        <v>1213.01</v>
      </c>
      <c r="CB26" s="13" t="n">
        <v>715.41</v>
      </c>
      <c r="CC26" s="13" t="n">
        <v>783.71</v>
      </c>
      <c r="CD26" s="32" t="n">
        <v>1233.05</v>
      </c>
      <c r="CE26" s="32" t="n">
        <v>1233.05</v>
      </c>
    </row>
    <row r="27" customFormat="false" ht="15.75" hidden="false" customHeight="false" outlineLevel="0" collapsed="false">
      <c r="A27" s="5" t="n">
        <v>42119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124</v>
      </c>
      <c r="AX27" s="13" t="n">
        <v>388.21</v>
      </c>
      <c r="AY27" s="13" t="n">
        <v>512.21</v>
      </c>
      <c r="AZ27" s="13" t="n">
        <v>512.21</v>
      </c>
      <c r="BA27" s="13" t="n">
        <v>512.21</v>
      </c>
      <c r="BB27" s="13" t="n">
        <v>512.21</v>
      </c>
      <c r="BC27" s="13" t="n">
        <v>512.21</v>
      </c>
      <c r="BD27" s="13" t="n">
        <v>512.21</v>
      </c>
      <c r="BE27" s="13" t="n">
        <v>512.21</v>
      </c>
      <c r="BF27" s="13" t="n">
        <v>1824</v>
      </c>
      <c r="BG27" s="13" t="n">
        <v>1824</v>
      </c>
      <c r="BH27" s="13" t="n">
        <v>1824</v>
      </c>
      <c r="BI27" s="13" t="n">
        <v>1824</v>
      </c>
      <c r="BJ27" s="13" t="n">
        <v>1824</v>
      </c>
      <c r="BK27" s="13" t="n">
        <v>1824</v>
      </c>
      <c r="BL27" s="13" t="n">
        <v>1824</v>
      </c>
      <c r="BM27" s="13" t="n">
        <v>1824</v>
      </c>
      <c r="BN27" s="13" t="n">
        <v>1824</v>
      </c>
      <c r="BO27" s="13" t="n">
        <v>1824</v>
      </c>
      <c r="BP27" s="13" t="n">
        <v>1824</v>
      </c>
      <c r="BQ27" s="13" t="n">
        <v>1824</v>
      </c>
      <c r="BR27" s="13" t="n">
        <v>1824</v>
      </c>
      <c r="BS27" s="13" t="n">
        <v>1824</v>
      </c>
      <c r="BT27" s="13" t="n">
        <v>1824</v>
      </c>
      <c r="BU27" s="13" t="n">
        <v>1824</v>
      </c>
      <c r="BV27" s="13" t="n">
        <v>1824</v>
      </c>
      <c r="BW27" s="13" t="n">
        <v>1824</v>
      </c>
      <c r="BX27" s="13" t="n">
        <v>1824</v>
      </c>
      <c r="BY27" s="13" t="n">
        <v>1824</v>
      </c>
      <c r="BZ27" s="13" t="n">
        <v>1824</v>
      </c>
      <c r="CA27" s="13" t="n">
        <v>1534</v>
      </c>
      <c r="CB27" s="13" t="n">
        <v>1920.96</v>
      </c>
      <c r="CC27" s="13" t="n">
        <v>2080.96</v>
      </c>
      <c r="CD27" s="32" t="n">
        <v>750.36</v>
      </c>
      <c r="CE27" s="32" t="n">
        <v>750.36</v>
      </c>
    </row>
    <row r="28" customFormat="false" ht="15.75" hidden="false" customHeight="false" outlineLevel="0" collapsed="false">
      <c r="A28" s="5" t="n">
        <v>42120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2400</v>
      </c>
      <c r="AD28" s="13" t="n">
        <v>2400</v>
      </c>
      <c r="AE28" s="13" t="n">
        <v>2400</v>
      </c>
      <c r="AF28" s="13" t="n">
        <v>2400</v>
      </c>
      <c r="AG28" s="13" t="n">
        <v>2400</v>
      </c>
      <c r="AH28" s="13" t="n">
        <v>2400</v>
      </c>
      <c r="AI28" s="13" t="n">
        <v>2400</v>
      </c>
      <c r="AJ28" s="13" t="n">
        <v>2400</v>
      </c>
      <c r="AK28" s="13" t="n">
        <v>2400</v>
      </c>
      <c r="AL28" s="13" t="n">
        <v>3888</v>
      </c>
      <c r="AM28" s="13" t="n">
        <v>3888</v>
      </c>
      <c r="AN28" s="13" t="n">
        <v>3888</v>
      </c>
      <c r="AO28" s="13" t="n">
        <v>2976</v>
      </c>
      <c r="AP28" s="13" t="n">
        <v>2976</v>
      </c>
      <c r="AQ28" s="13" t="n">
        <v>2976</v>
      </c>
      <c r="AR28" s="13" t="n">
        <v>2976</v>
      </c>
      <c r="AS28" s="14" t="n">
        <v>3596</v>
      </c>
      <c r="AT28" s="15" t="n">
        <v>3596</v>
      </c>
      <c r="AU28" s="13" t="n">
        <v>3596</v>
      </c>
      <c r="AV28" s="13" t="n">
        <v>3596</v>
      </c>
      <c r="AW28" s="13" t="n">
        <v>3596</v>
      </c>
      <c r="AX28" s="13" t="n">
        <v>3596</v>
      </c>
      <c r="AY28" s="13" t="n">
        <v>3596</v>
      </c>
      <c r="AZ28" s="13" t="n">
        <v>3596</v>
      </c>
      <c r="BA28" s="14" t="n">
        <v>4015.8</v>
      </c>
      <c r="BB28" s="14" t="n">
        <v>4015.8</v>
      </c>
      <c r="BC28" s="13" t="n">
        <v>4015.8</v>
      </c>
      <c r="BD28" s="14" t="n">
        <v>2527.8</v>
      </c>
      <c r="BE28" s="13" t="n">
        <v>2527.8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102.2</v>
      </c>
      <c r="CC28" s="13" t="n">
        <v>225.4</v>
      </c>
      <c r="CD28" s="32" t="n">
        <v>1021.04</v>
      </c>
      <c r="CE28" s="32" t="n">
        <v>1021.04</v>
      </c>
    </row>
    <row r="29" customFormat="false" ht="15.75" hidden="false" customHeight="false" outlineLevel="0" collapsed="false">
      <c r="A29" s="5" t="n">
        <v>42121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1364</v>
      </c>
      <c r="AD29" s="13" t="n">
        <v>1364</v>
      </c>
      <c r="AE29" s="13" t="n">
        <v>1364</v>
      </c>
      <c r="AF29" s="13" t="n">
        <v>1364</v>
      </c>
      <c r="AG29" s="13" t="n">
        <v>1364</v>
      </c>
      <c r="AH29" s="13" t="n">
        <v>1364.35</v>
      </c>
      <c r="AI29" s="13" t="n">
        <v>1364.35</v>
      </c>
      <c r="AJ29" s="13" t="n">
        <v>1364.35</v>
      </c>
      <c r="AK29" s="13" t="n">
        <v>1364.35</v>
      </c>
      <c r="AL29" s="13" t="n">
        <v>1364.35</v>
      </c>
      <c r="AM29" s="13" t="n">
        <v>1364.35</v>
      </c>
      <c r="AN29" s="13" t="n">
        <v>1364.35</v>
      </c>
      <c r="AO29" s="13" t="n">
        <v>1364.35</v>
      </c>
      <c r="AP29" s="13" t="n">
        <v>1364.35</v>
      </c>
      <c r="AQ29" s="13" t="n">
        <v>1364.35</v>
      </c>
      <c r="AR29" s="13" t="n">
        <v>1364.35</v>
      </c>
      <c r="AS29" s="13" t="n">
        <v>1364.35</v>
      </c>
      <c r="AT29" s="13" t="n">
        <v>1364.35</v>
      </c>
      <c r="AU29" s="13" t="n">
        <v>1364.35</v>
      </c>
      <c r="AV29" s="13" t="n">
        <v>1364.35</v>
      </c>
      <c r="AW29" s="13" t="n">
        <v>1364.35</v>
      </c>
      <c r="AX29" s="13" t="n">
        <v>1364.35</v>
      </c>
      <c r="AY29" s="13" t="n">
        <v>1364.35</v>
      </c>
      <c r="AZ29" s="13" t="n">
        <v>1364.35</v>
      </c>
      <c r="BA29" s="13" t="n">
        <v>1240.35</v>
      </c>
      <c r="BB29" s="13" t="n">
        <v>1240.35</v>
      </c>
      <c r="BC29" s="13" t="n">
        <v>1240.35</v>
      </c>
      <c r="BD29" s="13" t="n">
        <v>1240.35</v>
      </c>
      <c r="BE29" s="13" t="n">
        <v>1240.35</v>
      </c>
      <c r="BF29" s="13" t="n">
        <v>1350</v>
      </c>
      <c r="BG29" s="13" t="n">
        <v>1350</v>
      </c>
      <c r="BH29" s="13" t="n">
        <v>1350</v>
      </c>
      <c r="BI29" s="13" t="n">
        <v>1350</v>
      </c>
      <c r="BJ29" s="13" t="n">
        <v>1350</v>
      </c>
      <c r="BK29" s="13" t="n">
        <v>1350</v>
      </c>
      <c r="BL29" s="13" t="n">
        <v>1350</v>
      </c>
      <c r="BM29" s="13" t="n">
        <v>1350</v>
      </c>
      <c r="BN29" s="13" t="n">
        <v>1350</v>
      </c>
      <c r="BO29" s="13" t="n">
        <v>1350</v>
      </c>
      <c r="BP29" s="13" t="n">
        <v>1350</v>
      </c>
      <c r="BQ29" s="13" t="n">
        <v>1350</v>
      </c>
      <c r="BR29" s="13" t="n">
        <v>1350</v>
      </c>
      <c r="BS29" s="13" t="n">
        <v>1350</v>
      </c>
      <c r="BT29" s="13" t="n">
        <v>1350</v>
      </c>
      <c r="BU29" s="13" t="n">
        <v>1350</v>
      </c>
      <c r="BV29" s="13" t="n">
        <v>1350</v>
      </c>
      <c r="BW29" s="13" t="n">
        <v>1490.76</v>
      </c>
      <c r="BX29" s="13" t="n">
        <v>1490.76</v>
      </c>
      <c r="BY29" s="13" t="n">
        <v>140.76</v>
      </c>
      <c r="BZ29" s="13" t="n">
        <v>140.76</v>
      </c>
      <c r="CA29" s="13" t="n">
        <v>140.76</v>
      </c>
      <c r="CB29" s="13" t="n">
        <v>140.76</v>
      </c>
      <c r="CC29" s="13" t="n">
        <v>385</v>
      </c>
      <c r="CD29" s="13" t="n">
        <v>612.98</v>
      </c>
      <c r="CE29" s="13"/>
    </row>
    <row r="30" customFormat="false" ht="15.75" hidden="false" customHeight="false" outlineLevel="0" collapsed="false">
      <c r="A30" s="5" t="n">
        <v>42122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912</v>
      </c>
      <c r="AD30" s="13" t="n">
        <v>912</v>
      </c>
      <c r="AE30" s="13" t="n">
        <v>912</v>
      </c>
      <c r="AF30" s="13" t="n">
        <v>912</v>
      </c>
      <c r="AG30" s="13" t="n">
        <v>912</v>
      </c>
      <c r="AH30" s="13" t="n">
        <v>912</v>
      </c>
      <c r="AI30" s="13" t="n">
        <v>912</v>
      </c>
      <c r="AJ30" s="13" t="n">
        <v>912</v>
      </c>
      <c r="AK30" s="13" t="n">
        <v>912</v>
      </c>
      <c r="AL30" s="13" t="n">
        <v>2262</v>
      </c>
      <c r="AM30" s="13" t="n">
        <v>2262</v>
      </c>
      <c r="AN30" s="13" t="n">
        <v>2262</v>
      </c>
      <c r="AO30" s="13" t="n">
        <v>2262</v>
      </c>
      <c r="AP30" s="13" t="n">
        <v>2262</v>
      </c>
      <c r="AQ30" s="13" t="n">
        <v>2262</v>
      </c>
      <c r="AR30" s="13" t="n">
        <v>2262</v>
      </c>
      <c r="AS30" s="13" t="n">
        <v>2262</v>
      </c>
      <c r="AT30" s="13" t="n">
        <v>2262</v>
      </c>
      <c r="AU30" s="13" t="n">
        <v>2262</v>
      </c>
      <c r="AV30" s="13" t="n">
        <v>2262</v>
      </c>
      <c r="AW30" s="13" t="n">
        <v>2262</v>
      </c>
      <c r="AX30" s="13" t="n">
        <v>2262</v>
      </c>
      <c r="AY30" s="13" t="n">
        <v>2262</v>
      </c>
      <c r="AZ30" s="13" t="n">
        <v>2262</v>
      </c>
      <c r="BA30" s="13" t="n">
        <v>2604.83</v>
      </c>
      <c r="BB30" s="13" t="n">
        <v>2604.83</v>
      </c>
      <c r="BC30" s="13" t="n">
        <v>2756.59</v>
      </c>
      <c r="BD30" s="13" t="n">
        <v>2756.59</v>
      </c>
      <c r="BE30" s="13" t="n">
        <v>2756.59</v>
      </c>
      <c r="BF30" s="13" t="n">
        <v>620</v>
      </c>
      <c r="BG30" s="13" t="n">
        <v>620</v>
      </c>
      <c r="BH30" s="13" t="n">
        <v>620</v>
      </c>
      <c r="BI30" s="13" t="n">
        <v>620</v>
      </c>
      <c r="BJ30" s="13" t="n">
        <v>620</v>
      </c>
      <c r="BK30" s="13" t="n">
        <v>620</v>
      </c>
      <c r="BL30" s="13" t="n">
        <v>620</v>
      </c>
      <c r="BM30" s="13" t="n">
        <v>620</v>
      </c>
      <c r="BN30" s="13" t="n">
        <v>620</v>
      </c>
      <c r="BO30" s="13" t="n">
        <v>620</v>
      </c>
      <c r="BP30" s="13" t="n">
        <v>675.78</v>
      </c>
      <c r="BQ30" s="13" t="n">
        <v>675.74</v>
      </c>
      <c r="BR30" s="13" t="n">
        <v>675.74</v>
      </c>
      <c r="BS30" s="13" t="n">
        <v>675.74</v>
      </c>
      <c r="BT30" s="13" t="n">
        <v>675.74</v>
      </c>
      <c r="BU30" s="13" t="n">
        <v>675.74</v>
      </c>
      <c r="BV30" s="13" t="n">
        <v>675.74</v>
      </c>
      <c r="BW30" s="13" t="n">
        <v>675.74</v>
      </c>
      <c r="BX30" s="13" t="n">
        <v>675.74</v>
      </c>
      <c r="BY30" s="13" t="n">
        <v>675.74</v>
      </c>
      <c r="BZ30" s="13" t="n">
        <v>229.64</v>
      </c>
      <c r="CA30" s="13" t="n">
        <v>229.64</v>
      </c>
      <c r="CB30" s="13" t="n">
        <v>229.64</v>
      </c>
      <c r="CC30" s="13" t="n">
        <v>888.1</v>
      </c>
      <c r="CD30" s="13" t="n">
        <v>290</v>
      </c>
      <c r="CE30" s="13"/>
    </row>
    <row r="31" customFormat="false" ht="15.75" hidden="false" customHeight="false" outlineLevel="0" collapsed="false">
      <c r="A31" s="5" t="n">
        <v>42123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136</v>
      </c>
      <c r="AD31" s="13" t="n">
        <v>136</v>
      </c>
      <c r="AE31" s="13" t="n">
        <v>136</v>
      </c>
      <c r="AF31" s="13" t="n">
        <v>136</v>
      </c>
      <c r="AG31" s="13" t="n">
        <v>136</v>
      </c>
      <c r="AH31" s="13" t="n">
        <v>136</v>
      </c>
      <c r="AI31" s="13" t="n">
        <v>136</v>
      </c>
      <c r="AJ31" s="13" t="n">
        <v>136</v>
      </c>
      <c r="AK31" s="13" t="n">
        <v>136</v>
      </c>
      <c r="AL31" s="13" t="n">
        <v>136</v>
      </c>
      <c r="AM31" s="13" t="n">
        <v>1252</v>
      </c>
      <c r="AN31" s="13" t="n">
        <v>1252</v>
      </c>
      <c r="AO31" s="13" t="n">
        <v>1252</v>
      </c>
      <c r="AP31" s="13" t="n">
        <v>1252</v>
      </c>
      <c r="AQ31" s="13" t="n">
        <v>1252</v>
      </c>
      <c r="AR31" s="13" t="n">
        <v>1252</v>
      </c>
      <c r="AS31" s="13" t="n">
        <v>1252</v>
      </c>
      <c r="AT31" s="13" t="n">
        <v>1252</v>
      </c>
      <c r="AU31" s="13" t="n">
        <v>1252</v>
      </c>
      <c r="AV31" s="13" t="n">
        <v>1252</v>
      </c>
      <c r="AW31" s="13" t="n">
        <v>1252</v>
      </c>
      <c r="AX31" s="13" t="n">
        <v>1252</v>
      </c>
      <c r="AY31" s="13" t="n">
        <v>1252</v>
      </c>
      <c r="AZ31" s="13" t="n">
        <v>1252</v>
      </c>
      <c r="BA31" s="13" t="n">
        <v>1252</v>
      </c>
      <c r="BB31" s="13" t="n">
        <v>1252</v>
      </c>
      <c r="BC31" s="13" t="n">
        <v>1252</v>
      </c>
      <c r="BD31" s="13" t="n">
        <v>1252</v>
      </c>
      <c r="BE31" s="13" t="n">
        <v>1252</v>
      </c>
      <c r="BF31" s="13" t="n">
        <v>1140</v>
      </c>
      <c r="BG31" s="13" t="n">
        <v>1140</v>
      </c>
      <c r="BH31" s="13" t="n">
        <v>1140</v>
      </c>
      <c r="BI31" s="13" t="n">
        <v>1140</v>
      </c>
      <c r="BJ31" s="13" t="n">
        <v>1140</v>
      </c>
      <c r="BK31" s="13" t="n">
        <v>1140</v>
      </c>
      <c r="BL31" s="13" t="n">
        <v>1140</v>
      </c>
      <c r="BM31" s="13" t="n">
        <v>1140</v>
      </c>
      <c r="BN31" s="13" t="n">
        <v>1140</v>
      </c>
      <c r="BO31" s="13" t="n">
        <v>1140</v>
      </c>
      <c r="BP31" s="13" t="n">
        <v>1140</v>
      </c>
      <c r="BQ31" s="13" t="n">
        <v>1140</v>
      </c>
      <c r="BR31" s="13" t="n">
        <v>1253.9</v>
      </c>
      <c r="BS31" s="13" t="n">
        <v>1253.9</v>
      </c>
      <c r="BT31" s="13" t="n">
        <v>1253.9</v>
      </c>
      <c r="BU31" s="13" t="n">
        <v>1253.9</v>
      </c>
      <c r="BV31" s="13" t="n">
        <v>1253.9</v>
      </c>
      <c r="BW31" s="13" t="n">
        <v>1253.9</v>
      </c>
      <c r="BX31" s="13" t="n">
        <v>1253.9</v>
      </c>
      <c r="BY31" s="13" t="n">
        <v>1253.9</v>
      </c>
      <c r="BZ31" s="13" t="n">
        <v>743.9</v>
      </c>
      <c r="CA31" s="13" t="n">
        <v>743.9</v>
      </c>
      <c r="CB31" s="13" t="n">
        <v>1002</v>
      </c>
      <c r="CC31" s="13" t="n">
        <v>888.1</v>
      </c>
      <c r="CD31" s="13" t="n">
        <v>888.1</v>
      </c>
      <c r="CE31" s="13"/>
    </row>
    <row r="32" customFormat="false" ht="15.75" hidden="false" customHeight="false" outlineLevel="0" collapsed="false">
      <c r="A32" s="5" t="n">
        <v>42124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1860</v>
      </c>
      <c r="BC32" s="17" t="n">
        <v>1860</v>
      </c>
      <c r="BD32" s="17" t="n">
        <v>1860</v>
      </c>
      <c r="BE32" s="17" t="n">
        <v>1860</v>
      </c>
      <c r="BF32" s="17" t="n">
        <v>1350</v>
      </c>
      <c r="BG32" s="17" t="n">
        <v>1350</v>
      </c>
      <c r="BH32" s="17" t="n">
        <v>1350</v>
      </c>
      <c r="BI32" s="17" t="n">
        <v>1350</v>
      </c>
      <c r="BJ32" s="17" t="n">
        <v>1350</v>
      </c>
      <c r="BK32" s="17" t="n">
        <v>1350</v>
      </c>
      <c r="BL32" s="17" t="n">
        <v>1390.74</v>
      </c>
      <c r="BM32" s="17" t="n">
        <v>1390.74</v>
      </c>
      <c r="BN32" s="17" t="n">
        <v>1390.74</v>
      </c>
      <c r="BO32" s="17" t="n">
        <v>1390.74</v>
      </c>
      <c r="BP32" s="17" t="n">
        <v>1390.74</v>
      </c>
      <c r="BQ32" s="17" t="n">
        <v>1390.74</v>
      </c>
      <c r="BR32" s="17" t="n">
        <v>1390.74</v>
      </c>
      <c r="BS32" s="17" t="n">
        <v>1390.74</v>
      </c>
      <c r="BT32" s="17" t="n">
        <v>1390.74</v>
      </c>
      <c r="BU32" s="17" t="n">
        <v>940.74</v>
      </c>
      <c r="BV32" s="17" t="n">
        <v>850.74</v>
      </c>
      <c r="BW32" s="17" t="n">
        <v>850.74</v>
      </c>
      <c r="BX32" s="17" t="n">
        <v>850.74</v>
      </c>
      <c r="BY32" s="17" t="n">
        <v>850.74</v>
      </c>
      <c r="BZ32" s="17" t="n">
        <v>850.74</v>
      </c>
      <c r="CA32" s="17" t="n">
        <v>268.74</v>
      </c>
      <c r="CB32" s="17" t="n">
        <v>395.76</v>
      </c>
      <c r="CC32" s="17" t="n">
        <v>885.76</v>
      </c>
      <c r="CD32" s="17" t="n">
        <v>885.76</v>
      </c>
      <c r="CE32" s="17"/>
    </row>
    <row r="33" customFormat="false" ht="15.75" hidden="false" customHeight="false" outlineLevel="0" collapsed="false">
      <c r="A33" s="5"/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80</v>
      </c>
      <c r="AX33" s="17" t="n">
        <v>80</v>
      </c>
      <c r="AY33" s="17" t="n">
        <v>80</v>
      </c>
      <c r="AZ33" s="17" t="n">
        <v>80</v>
      </c>
      <c r="BA33" s="17" t="n">
        <v>80</v>
      </c>
      <c r="BB33" s="17" t="n">
        <v>80</v>
      </c>
      <c r="BC33" s="17" t="n">
        <v>80</v>
      </c>
      <c r="BD33" s="17" t="n">
        <v>80</v>
      </c>
      <c r="BE33" s="17" t="n">
        <v>80</v>
      </c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9026</v>
      </c>
      <c r="K34" s="20" t="n">
        <f aca="false">SUM(K3:K33)</f>
        <v>9026</v>
      </c>
      <c r="L34" s="20" t="n">
        <f aca="false">SUM(L3:L33)</f>
        <v>9026</v>
      </c>
      <c r="M34" s="20" t="n">
        <f aca="false">SUM(M3:M33)</f>
        <v>11326</v>
      </c>
      <c r="N34" s="20" t="n">
        <f aca="false">SUM(N3:N33)</f>
        <v>11326</v>
      </c>
      <c r="O34" s="20" t="n">
        <f aca="false">SUM(O3:O33)</f>
        <v>11326</v>
      </c>
      <c r="P34" s="20" t="n">
        <f aca="false">SUM(P3:P33)</f>
        <v>11326</v>
      </c>
      <c r="Q34" s="20" t="n">
        <f aca="false">SUM(Q3:Q33)</f>
        <v>11326</v>
      </c>
      <c r="R34" s="20" t="n">
        <f aca="false">SUM(R3:R33)</f>
        <v>11326</v>
      </c>
      <c r="S34" s="20" t="n">
        <f aca="false">SUM(S3:S33)</f>
        <v>11326</v>
      </c>
      <c r="T34" s="20" t="n">
        <f aca="false">SUM(T3:T33)</f>
        <v>8006</v>
      </c>
      <c r="U34" s="20" t="n">
        <f aca="false">SUM(U3:U33)</f>
        <v>11326</v>
      </c>
      <c r="V34" s="20" t="n">
        <f aca="false">SUM(V3:V33)</f>
        <v>11326</v>
      </c>
      <c r="W34" s="20" t="n">
        <f aca="false">SUM(W3:W33)</f>
        <v>12346</v>
      </c>
      <c r="X34" s="20" t="n">
        <f aca="false">SUM(X3:X33)</f>
        <v>13162</v>
      </c>
      <c r="Y34" s="20" t="n">
        <f aca="false">SUM(Y3:Y33)</f>
        <v>13162</v>
      </c>
      <c r="Z34" s="20" t="n">
        <f aca="false">SUM(Z3:Z33)</f>
        <v>13162</v>
      </c>
      <c r="AA34" s="20" t="n">
        <f aca="false">SUM(AA3:AA33)</f>
        <v>13162</v>
      </c>
      <c r="AB34" s="20" t="n">
        <f aca="false">SUM(AB3:AB33)</f>
        <v>13162</v>
      </c>
      <c r="AC34" s="20" t="n">
        <f aca="false">SUM(AC3:AC33)</f>
        <v>15104</v>
      </c>
      <c r="AD34" s="20" t="n">
        <f aca="false">SUM(AD3:AD33)</f>
        <v>16568</v>
      </c>
      <c r="AE34" s="20" t="n">
        <f aca="false">SUM(AE3:AE33)</f>
        <v>18280</v>
      </c>
      <c r="AF34" s="20" t="n">
        <f aca="false">SUM(AF3:AF33)</f>
        <v>18280</v>
      </c>
      <c r="AG34" s="20" t="n">
        <f aca="false">SUM(AG3:AG33)</f>
        <v>18320</v>
      </c>
      <c r="AH34" s="20" t="n">
        <f aca="false">SUM(AH3:AH33)</f>
        <v>18320.35</v>
      </c>
      <c r="AI34" s="20" t="n">
        <f aca="false">SUM(AI3:AI33)</f>
        <v>18320.35</v>
      </c>
      <c r="AJ34" s="20" t="n">
        <f aca="false">SUM(AJ3:AJ33)</f>
        <v>18320.35</v>
      </c>
      <c r="AK34" s="20" t="n">
        <f aca="false">SUM(AK3:AK33)</f>
        <v>18320.35</v>
      </c>
      <c r="AL34" s="20" t="n">
        <f aca="false">SUM(AL3:AL33)</f>
        <v>20288.35</v>
      </c>
      <c r="AM34" s="20" t="n">
        <f aca="false">SUM(AM3:AM33)</f>
        <v>22100.75</v>
      </c>
      <c r="AN34" s="20" t="n">
        <f aca="false">SUM(AN3:AN33)</f>
        <v>22432.75</v>
      </c>
      <c r="AO34" s="20" t="n">
        <f aca="false">SUM(AO3:AO33)</f>
        <v>21600.75</v>
      </c>
      <c r="AP34" s="20" t="n">
        <f aca="false">SUM(AP3:AP33)</f>
        <v>21600.75</v>
      </c>
      <c r="AQ34" s="20" t="n">
        <f aca="false">SUM(AQ3:AQ33)</f>
        <v>20484.75</v>
      </c>
      <c r="AR34" s="20" t="n">
        <f aca="false">SUM(AR3:AR33)</f>
        <v>20444.75</v>
      </c>
      <c r="AS34" s="20" t="n">
        <f aca="false">SUM(AS3:AS33)</f>
        <v>22798.95</v>
      </c>
      <c r="AT34" s="20" t="n">
        <f aca="false">SUM(AT3:AT33)</f>
        <v>22798.95</v>
      </c>
      <c r="AU34" s="20" t="n">
        <f aca="false">SUM(AU3:AU33)</f>
        <v>23012.95</v>
      </c>
      <c r="AV34" s="20" t="n">
        <f aca="false">SUM(AV3:AV33)</f>
        <v>23012.95</v>
      </c>
      <c r="AW34" s="20" t="n">
        <f aca="false">SUM(AW3:AW33)</f>
        <v>23304.95</v>
      </c>
      <c r="AX34" s="20" t="n">
        <f aca="false">SUM(AX3:AX33)</f>
        <v>23871.96</v>
      </c>
      <c r="AY34" s="20" t="n">
        <f aca="false">SUM(AY3:AY33)</f>
        <v>24119.96</v>
      </c>
      <c r="AZ34" s="20" t="n">
        <f aca="false">SUM(AZ3:AZ33)</f>
        <v>24530.46</v>
      </c>
      <c r="BA34" s="20" t="n">
        <f aca="false">SUM(BA3:BA33)</f>
        <v>26646.31</v>
      </c>
      <c r="BB34" s="20" t="n">
        <f aca="false">SUM(BB3:BB33)</f>
        <v>28728.31</v>
      </c>
      <c r="BC34" s="20" t="n">
        <f aca="false">SUM(BC3:BC33)</f>
        <v>29087.57</v>
      </c>
      <c r="BD34" s="20" t="n">
        <f aca="false">SUM(BD3:BD33)</f>
        <v>27680.47</v>
      </c>
      <c r="BE34" s="20" t="n">
        <f aca="false">SUM(BE3:BE33)</f>
        <v>27900.57</v>
      </c>
      <c r="BF34" s="20" t="n">
        <f aca="false">SUM(BF3:BF33)</f>
        <v>23876.08</v>
      </c>
      <c r="BG34" s="20" t="n">
        <f aca="false">SUM(BG3:BG33)</f>
        <v>23876.08</v>
      </c>
      <c r="BH34" s="20" t="n">
        <f aca="false">SUM(BH3:BH33)</f>
        <v>25196.08</v>
      </c>
      <c r="BI34" s="20" t="n">
        <f aca="false">SUM(BI3:BI33)</f>
        <v>26922.68</v>
      </c>
      <c r="BJ34" s="20" t="n">
        <f aca="false">SUM(BJ3:BJ33)</f>
        <v>26922.68</v>
      </c>
      <c r="BK34" s="20" t="n">
        <f aca="false">SUM(BK3:BK33)</f>
        <v>27254.61</v>
      </c>
      <c r="BL34" s="20" t="n">
        <f aca="false">SUM(BL3:BL33)</f>
        <v>27528.31</v>
      </c>
      <c r="BM34" s="20" t="n">
        <f aca="false">SUM(BM3:BM33)</f>
        <v>27894.43</v>
      </c>
      <c r="BN34" s="20" t="n">
        <f aca="false">SUM(BN3:BN33)</f>
        <v>31389.94</v>
      </c>
      <c r="BO34" s="20" t="n">
        <f aca="false">SUM(BO3:BO33)</f>
        <v>27112.03</v>
      </c>
      <c r="BP34" s="20" t="n">
        <f aca="false">SUM(BP3:BP33)</f>
        <v>29945.72</v>
      </c>
      <c r="BQ34" s="20" t="n">
        <f aca="false">SUM(BQ3:BQ33)</f>
        <v>31086.36</v>
      </c>
      <c r="BR34" s="20" t="n">
        <f aca="false">SUM(BR3:BR33)</f>
        <v>30111.11</v>
      </c>
      <c r="BS34" s="20" t="n">
        <f aca="false">SUM(BS3:BS33)</f>
        <v>30111.11</v>
      </c>
      <c r="BT34" s="20" t="n">
        <f aca="false">SUM(BT3:BT33)</f>
        <v>30759.71</v>
      </c>
      <c r="BU34" s="20" t="n">
        <f aca="false">SUM(BU3:BU33)</f>
        <v>28703.08</v>
      </c>
      <c r="BV34" s="20" t="n">
        <f aca="false">SUM(BV3:BV33)</f>
        <v>33118.2</v>
      </c>
      <c r="BW34" s="20" t="n">
        <f aca="false">SUM(BW3:BW33)</f>
        <v>21510.92</v>
      </c>
      <c r="BX34" s="20" t="n">
        <f aca="false">SUM(BX3:BX33)</f>
        <v>28843.84</v>
      </c>
      <c r="BY34" s="20" t="n">
        <f aca="false">SUM(BY3:BY33)</f>
        <v>26913.97</v>
      </c>
      <c r="BZ34" s="20" t="n">
        <f aca="false">SUM(BZ3:BZ33)</f>
        <v>25058.68</v>
      </c>
      <c r="CA34" s="20" t="n">
        <f aca="false">SUM(CA3:CA33)</f>
        <v>24217.91</v>
      </c>
      <c r="CB34" s="20" t="n">
        <f aca="false">SUM(CB3:CB33)</f>
        <v>24305.92</v>
      </c>
      <c r="CC34" s="20" t="n">
        <f aca="false">SUM(CC3:CC33)</f>
        <v>32933.57</v>
      </c>
      <c r="CD34" s="20" t="n">
        <f aca="false">SUM(CD3:CD33)</f>
        <v>34663.71</v>
      </c>
      <c r="CE34" s="20" t="n">
        <f aca="false">SUM(CE3:CE33)</f>
        <v>31986.87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.203072576372947</v>
      </c>
      <c r="N35" s="21" t="n">
        <f aca="false">1-(M34/N34)</f>
        <v>0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</v>
      </c>
      <c r="S35" s="21" t="n">
        <f aca="false">1-(R34/S34)</f>
        <v>0</v>
      </c>
      <c r="T35" s="21" t="n">
        <f aca="false">1-(S34/T34)</f>
        <v>-0.414688983262553</v>
      </c>
      <c r="U35" s="21" t="n">
        <f aca="false">1-(T34/U34)</f>
        <v>0.293130849373124</v>
      </c>
      <c r="V35" s="21" t="n">
        <f aca="false">1-(U34/V34)</f>
        <v>0</v>
      </c>
      <c r="W35" s="21" t="n">
        <f aca="false">1-(V34/W34)</f>
        <v>0.0826178519358497</v>
      </c>
      <c r="X35" s="21" t="n">
        <f aca="false">1-(W34/X34)</f>
        <v>0.0619966570430026</v>
      </c>
      <c r="Y35" s="21" t="n">
        <f aca="false">1-(X34/Y34)</f>
        <v>0</v>
      </c>
      <c r="Z35" s="21" t="n">
        <f aca="false">1-(Y34/Z34)</f>
        <v>0</v>
      </c>
      <c r="AA35" s="21" t="n">
        <f aca="false">1-(Z34/AA34)</f>
        <v>0</v>
      </c>
      <c r="AB35" s="21" t="n">
        <f aca="false">1-(AA34/AB34)</f>
        <v>0</v>
      </c>
      <c r="AC35" s="21" t="n">
        <f aca="false">1-(AB34/AC34)</f>
        <v>0.128575211864407</v>
      </c>
      <c r="AD35" s="21" t="n">
        <f aca="false">1-(AC34/AD34)</f>
        <v>0.0883631096088846</v>
      </c>
      <c r="AE35" s="21" t="n">
        <f aca="false">1-(AD34/AE34)</f>
        <v>0.0936542669584245</v>
      </c>
      <c r="AF35" s="21" t="n">
        <f aca="false">1-(AE34/AF34)</f>
        <v>0</v>
      </c>
      <c r="AG35" s="21" t="n">
        <f aca="false">1-(AF34/AG34)</f>
        <v>0.00218340611353707</v>
      </c>
      <c r="AH35" s="21" t="n">
        <f aca="false">1-(AG34/AH34)</f>
        <v>1.9104438506834E-005</v>
      </c>
      <c r="AI35" s="21" t="n">
        <f aca="false">1-(AH34/AI34)</f>
        <v>0</v>
      </c>
      <c r="AJ35" s="21" t="n">
        <f aca="false">1-(AI34/AJ34)</f>
        <v>0</v>
      </c>
      <c r="AK35" s="21" t="n">
        <f aca="false">1-(AJ34/AK34)</f>
        <v>0</v>
      </c>
      <c r="AL35" s="21" t="n">
        <f aca="false">1-(AK34/AL34)</f>
        <v>0.0970014811455836</v>
      </c>
      <c r="AM35" s="21" t="n">
        <f aca="false">1-(AL34/AM34)</f>
        <v>0.0820062667556532</v>
      </c>
      <c r="AN35" s="21" t="n">
        <f aca="false">1-(AM34/AN34)</f>
        <v>0.0147997904848938</v>
      </c>
      <c r="AO35" s="21" t="n">
        <f aca="false">1-(AN34/AO34)</f>
        <v>-0.0385171811163965</v>
      </c>
      <c r="AP35" s="21" t="n">
        <f aca="false">1-(AO34/AP34)</f>
        <v>0</v>
      </c>
      <c r="AQ35" s="21" t="n">
        <f aca="false">1-(AP34/AQ34)</f>
        <v>-0.0544795518617509</v>
      </c>
      <c r="AR35" s="21" t="n">
        <f aca="false">1-(AQ34/AR34)</f>
        <v>-0.00195649249807417</v>
      </c>
      <c r="AS35" s="21" t="n">
        <f aca="false">1-(AR34/AS34)</f>
        <v>0.103259141320105</v>
      </c>
      <c r="AT35" s="21" t="n">
        <f aca="false">1-(AS34/AT34)</f>
        <v>0</v>
      </c>
      <c r="AU35" s="21" t="n">
        <f aca="false">1-(AT34/AU34)</f>
        <v>0.00929911202170952</v>
      </c>
      <c r="AV35" s="21" t="n">
        <f aca="false">1-(AU34/AV34)</f>
        <v>0</v>
      </c>
      <c r="AW35" s="21" t="n">
        <f aca="false">1-(AV34/AW34)</f>
        <v>0.0125295269889015</v>
      </c>
      <c r="AX35" s="21" t="n">
        <f aca="false">1-(AW34/AX34)</f>
        <v>0.023752134303174</v>
      </c>
      <c r="AY35" s="21" t="n">
        <f aca="false">1-(AX34/AY34)</f>
        <v>0.0102819407660709</v>
      </c>
      <c r="AZ35" s="21" t="n">
        <f aca="false">1-(AY34/AZ34)</f>
        <v>0.0167342968700954</v>
      </c>
      <c r="BA35" s="21" t="n">
        <f aca="false">1-(AZ34/BA34)</f>
        <v>0.0794049907848404</v>
      </c>
      <c r="BB35" s="21" t="n">
        <f aca="false">1-(BA34/BB34)</f>
        <v>0.0724720667522733</v>
      </c>
      <c r="BC35" s="21" t="n">
        <f aca="false">1-(BB34/BC34)</f>
        <v>0.0123509801609415</v>
      </c>
      <c r="BD35" s="21" t="n">
        <f aca="false">1-(BC34/BD34)</f>
        <v>-0.0508336744282159</v>
      </c>
      <c r="BE35" s="21" t="n">
        <f aca="false">1-(BD34/BE34)</f>
        <v>0.0078887277213332</v>
      </c>
      <c r="BF35" s="21" t="n">
        <f aca="false">1-(BE34/BF34)</f>
        <v>-0.168557401382471</v>
      </c>
      <c r="BG35" s="21" t="n">
        <f aca="false">1-(BF34/BG34)</f>
        <v>0</v>
      </c>
      <c r="BH35" s="21" t="n">
        <f aca="false">1-(BG34/BH34)</f>
        <v>0.0523891017967875</v>
      </c>
      <c r="BI35" s="21" t="n">
        <f aca="false">1-(BH34/BI34)</f>
        <v>0.0641318026288615</v>
      </c>
      <c r="BJ35" s="21" t="n">
        <f aca="false">1-(BI34/BJ34)</f>
        <v>0</v>
      </c>
      <c r="BK35" s="21" t="n">
        <f aca="false">1-(BJ34/BK34)</f>
        <v>0.0121788570814259</v>
      </c>
      <c r="BL35" s="21" t="n">
        <f aca="false">1-(BK34/BL34)</f>
        <v>0.00994249192921759</v>
      </c>
      <c r="BM35" s="21" t="n">
        <f aca="false">1-(BL34/BM34)</f>
        <v>0.0131252009809844</v>
      </c>
      <c r="BN35" s="21" t="n">
        <f aca="false">1-(BM34/BN34)</f>
        <v>0.111357651527846</v>
      </c>
      <c r="BO35" s="21" t="n">
        <f aca="false">1-(BN34/BO34)</f>
        <v>-0.1577864143703</v>
      </c>
      <c r="BP35" s="21" t="n">
        <f aca="false">1-(BO34/BP34)</f>
        <v>0.0946275461067559</v>
      </c>
      <c r="BQ35" s="21" t="n">
        <f aca="false">1-(BP34/BQ34)</f>
        <v>0.0366926201716765</v>
      </c>
      <c r="BR35" s="21" t="n">
        <f aca="false">1-(BQ34/BR34)</f>
        <v>-0.0323883775789069</v>
      </c>
      <c r="BS35" s="21" t="n">
        <f aca="false">1-(BR34/BS34)</f>
        <v>0</v>
      </c>
      <c r="BT35" s="21" t="n">
        <f aca="false">1-(BS34/BT34)</f>
        <v>0.0210860245431442</v>
      </c>
      <c r="BU35" s="21" t="n">
        <f aca="false">1-(BT34/BU34)</f>
        <v>-0.0716518924101524</v>
      </c>
      <c r="BV35" s="21" t="n">
        <f aca="false">1-(BU34/BV34)</f>
        <v>0.133314008611579</v>
      </c>
      <c r="BW35" s="21" t="n">
        <f aca="false">1-(BV34/BW34)</f>
        <v>-0.539599422060981</v>
      </c>
      <c r="BX35" s="21" t="n">
        <f aca="false">1-(BW34/BX34)</f>
        <v>0.254228285831568</v>
      </c>
      <c r="BY35" s="21" t="n">
        <f aca="false">1-(BX34/BY34)</f>
        <v>-0.071705140490236</v>
      </c>
      <c r="BZ35" s="21" t="n">
        <f aca="false">1-(BY34/BZ34)</f>
        <v>-0.0740378184325752</v>
      </c>
      <c r="CA35" s="21" t="n">
        <f aca="false">1-(BZ34/CA34)</f>
        <v>-0.0347168686315211</v>
      </c>
      <c r="CB35" s="21" t="n">
        <f aca="false">1-(CA34/CB34)</f>
        <v>0.0036209285639055</v>
      </c>
      <c r="CC35" s="21" t="n">
        <f aca="false">1-(CB34/CC34)</f>
        <v>0.261971295550406</v>
      </c>
      <c r="CD35" s="21" t="n">
        <f aca="false">1-(CC34/CD34)</f>
        <v>0.0499121415451491</v>
      </c>
      <c r="CE35" s="21" t="n">
        <f aca="false">1-(CD34/CE34)</f>
        <v>-0.0836855872425155</v>
      </c>
    </row>
    <row r="36" customFormat="false" ht="15" hidden="false" customHeight="false" outlineLevel="0" collapsed="false">
      <c r="Z36" s="22" t="s">
        <v>3</v>
      </c>
      <c r="AA36" s="23"/>
      <c r="AB36" s="23"/>
    </row>
    <row r="37" customFormat="false" ht="15" hidden="false" customHeight="false" outlineLevel="0" collapsed="false">
      <c r="BJ37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0" topLeftCell="BX1" activePane="topRight" state="frozen"/>
      <selection pane="topLeft" activeCell="A1" activeCellId="0" sqref="A1"/>
      <selection pane="top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true" outlineLevel="0" max="10" min="10" style="0" width="10.71"/>
    <col collapsed="false" customWidth="true" hidden="true" outlineLevel="0" max="21" min="11" style="0" width="11.42"/>
    <col collapsed="false" customWidth="true" hidden="true" outlineLevel="0" max="22" min="22" style="0" width="12.7"/>
    <col collapsed="false" customWidth="false" hidden="true" outlineLevel="0" max="38" min="23" style="0" width="10.97"/>
    <col collapsed="false" customWidth="true" hidden="true" outlineLevel="0" max="39" min="39" style="0" width="13.99"/>
    <col collapsed="false" customWidth="true" hidden="true" outlineLevel="0" max="41" min="40" style="0" width="14.41"/>
    <col collapsed="false" customWidth="true" hidden="true" outlineLevel="0" max="42" min="42" style="0" width="14.85"/>
    <col collapsed="false" customWidth="true" hidden="true" outlineLevel="0" max="44" min="43" style="0" width="14.41"/>
    <col collapsed="false" customWidth="true" hidden="true" outlineLevel="0" max="46" min="45" style="0" width="14.85"/>
    <col collapsed="false" customWidth="true" hidden="true" outlineLevel="0" max="48" min="47" style="0" width="14.41"/>
    <col collapsed="false" customWidth="true" hidden="true" outlineLevel="0" max="49" min="49" style="0" width="14.85"/>
    <col collapsed="false" customWidth="true" hidden="true" outlineLevel="0" max="50" min="50" style="0" width="14.41"/>
    <col collapsed="false" customWidth="true" hidden="true" outlineLevel="0" max="51" min="51" style="0" width="14.85"/>
    <col collapsed="false" customWidth="true" hidden="true" outlineLevel="0" max="54" min="52" style="0" width="14.41"/>
    <col collapsed="false" customWidth="false" hidden="true" outlineLevel="0" max="57" min="55" style="0" width="10.97"/>
    <col collapsed="false" customWidth="false" hidden="true" outlineLevel="0" max="80" min="80" style="0" width="10.97"/>
    <col collapsed="false" customWidth="true" hidden="false" outlineLevel="0" max="88" min="83" style="0" width="11.42"/>
  </cols>
  <sheetData>
    <row r="1" customFormat="false" ht="15" hidden="false" customHeight="false" outlineLevel="0" collapsed="false">
      <c r="A1" s="1" t="s">
        <v>123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7</v>
      </c>
      <c r="AM2" s="4" t="n">
        <v>41764</v>
      </c>
      <c r="AN2" s="4" t="n">
        <v>41771</v>
      </c>
      <c r="AO2" s="4" t="n">
        <v>41778</v>
      </c>
      <c r="AP2" s="4" t="n">
        <v>41785</v>
      </c>
      <c r="AQ2" s="4" t="n">
        <v>41792</v>
      </c>
      <c r="AR2" s="4" t="n">
        <v>41799</v>
      </c>
      <c r="AS2" s="4" t="n">
        <v>41806</v>
      </c>
      <c r="AT2" s="4" t="n">
        <v>41813</v>
      </c>
      <c r="AU2" s="4" t="n">
        <v>41820</v>
      </c>
      <c r="AV2" s="4" t="n">
        <v>41827</v>
      </c>
      <c r="AW2" s="4" t="n">
        <v>41834</v>
      </c>
      <c r="AX2" s="4" t="n">
        <v>41842</v>
      </c>
      <c r="AY2" s="4" t="n">
        <v>41855</v>
      </c>
      <c r="AZ2" s="4" t="n">
        <v>41862</v>
      </c>
      <c r="BA2" s="4" t="n">
        <v>41876</v>
      </c>
      <c r="BB2" s="4" t="n">
        <v>41883</v>
      </c>
      <c r="BC2" s="4" t="n">
        <v>41890</v>
      </c>
      <c r="BD2" s="4" t="n">
        <v>41897</v>
      </c>
      <c r="BE2" s="4" t="n">
        <v>41904</v>
      </c>
      <c r="BF2" s="4" t="n">
        <v>41918</v>
      </c>
      <c r="BG2" s="4" t="n">
        <v>41925</v>
      </c>
      <c r="BH2" s="4" t="n">
        <v>41932</v>
      </c>
      <c r="BI2" s="4" t="n">
        <v>41939</v>
      </c>
      <c r="BJ2" s="4" t="n">
        <v>41946</v>
      </c>
      <c r="BK2" s="4" t="n">
        <v>41953</v>
      </c>
      <c r="BL2" s="4" t="n">
        <v>41960</v>
      </c>
      <c r="BM2" s="4" t="n">
        <v>41967</v>
      </c>
      <c r="BN2" s="4" t="n">
        <v>41944</v>
      </c>
      <c r="BO2" s="4" t="n">
        <v>41981</v>
      </c>
      <c r="BP2" s="4" t="n">
        <v>42010</v>
      </c>
      <c r="BQ2" s="4" t="n">
        <v>42019</v>
      </c>
      <c r="BR2" s="4" t="n">
        <v>42023</v>
      </c>
      <c r="BS2" s="4" t="n">
        <v>42030</v>
      </c>
      <c r="BT2" s="4" t="n">
        <v>42037</v>
      </c>
      <c r="BU2" s="4" t="n">
        <v>42051</v>
      </c>
      <c r="BV2" s="4" t="n">
        <v>42058</v>
      </c>
      <c r="BW2" s="4" t="n">
        <v>42065</v>
      </c>
      <c r="BX2" s="4" t="n">
        <v>42072</v>
      </c>
      <c r="BY2" s="4" t="n">
        <v>42079</v>
      </c>
      <c r="BZ2" s="4" t="n">
        <v>42079</v>
      </c>
      <c r="CA2" s="4" t="n">
        <v>42086</v>
      </c>
      <c r="CB2" s="4" t="n">
        <v>42093</v>
      </c>
      <c r="CC2" s="4" t="n">
        <v>42100</v>
      </c>
      <c r="CD2" s="4" t="n">
        <v>42107</v>
      </c>
      <c r="CE2" s="4" t="n">
        <v>42114</v>
      </c>
      <c r="CF2" s="4" t="n">
        <v>42121</v>
      </c>
      <c r="CG2" s="4" t="n">
        <v>42136</v>
      </c>
      <c r="CH2" s="4" t="n">
        <v>42143</v>
      </c>
      <c r="CI2" s="4"/>
      <c r="CJ2" s="4"/>
    </row>
    <row r="3" customFormat="false" ht="15.75" hidden="false" customHeight="false" outlineLevel="0" collapsed="false">
      <c r="A3" s="5" t="n">
        <v>42125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136</v>
      </c>
      <c r="AD3" s="10" t="n">
        <v>136</v>
      </c>
      <c r="AE3" s="10" t="n">
        <v>136</v>
      </c>
      <c r="AF3" s="10" t="n">
        <v>136</v>
      </c>
      <c r="AG3" s="10" t="n">
        <v>136</v>
      </c>
      <c r="AH3" s="10" t="n">
        <v>136</v>
      </c>
      <c r="AI3" s="10" t="n">
        <v>136</v>
      </c>
      <c r="AJ3" s="10" t="n">
        <v>136</v>
      </c>
      <c r="AK3" s="10" t="n">
        <v>136</v>
      </c>
      <c r="AL3" s="10" t="n">
        <v>136</v>
      </c>
      <c r="AM3" s="10" t="n">
        <v>136</v>
      </c>
      <c r="AN3" s="10" t="n">
        <v>136</v>
      </c>
      <c r="AO3" s="10" t="n">
        <v>136</v>
      </c>
      <c r="AP3" s="10" t="n">
        <v>136</v>
      </c>
      <c r="AQ3" s="10" t="n">
        <v>136</v>
      </c>
      <c r="AR3" s="10" t="n">
        <v>136</v>
      </c>
      <c r="AS3" s="10" t="n">
        <v>136</v>
      </c>
      <c r="AT3" s="10" t="n">
        <v>136</v>
      </c>
      <c r="AU3" s="10" t="n">
        <v>136</v>
      </c>
      <c r="AV3" s="10" t="n">
        <v>136</v>
      </c>
      <c r="AW3" s="10" t="n">
        <v>136</v>
      </c>
      <c r="AX3" s="10" t="n">
        <v>136</v>
      </c>
      <c r="AY3" s="10" t="n">
        <v>136</v>
      </c>
      <c r="AZ3" s="10" t="n">
        <v>136</v>
      </c>
      <c r="BA3" s="10" t="n">
        <v>136</v>
      </c>
      <c r="BB3" s="10" t="n">
        <v>136</v>
      </c>
      <c r="BC3" s="10" t="n">
        <v>136</v>
      </c>
      <c r="BD3" s="10" t="n">
        <v>136</v>
      </c>
      <c r="BE3" s="10" t="n">
        <v>319</v>
      </c>
      <c r="BF3" s="10" t="n">
        <v>0</v>
      </c>
      <c r="BG3" s="10" t="n">
        <v>0</v>
      </c>
      <c r="BH3" s="10" t="n">
        <v>0</v>
      </c>
      <c r="BI3" s="10" t="n">
        <v>0</v>
      </c>
      <c r="BJ3" s="10" t="n">
        <v>0</v>
      </c>
      <c r="BK3" s="10" t="n">
        <v>0</v>
      </c>
      <c r="BL3" s="10" t="n">
        <v>70</v>
      </c>
      <c r="BM3" s="10" t="n">
        <v>70</v>
      </c>
      <c r="BN3" s="10" t="n">
        <v>70</v>
      </c>
      <c r="BO3" s="10" t="n">
        <v>70</v>
      </c>
      <c r="BP3" s="10" t="n">
        <v>70</v>
      </c>
      <c r="BQ3" s="10" t="n">
        <v>301</v>
      </c>
      <c r="BR3" s="10" t="n">
        <v>673</v>
      </c>
      <c r="BS3" s="10" t="n">
        <v>673</v>
      </c>
      <c r="BT3" s="10" t="n">
        <v>673</v>
      </c>
      <c r="BU3" s="10" t="n">
        <v>734.02</v>
      </c>
      <c r="BV3" s="10" t="n">
        <v>2282.98</v>
      </c>
      <c r="BW3" s="10" t="n">
        <v>2282.98</v>
      </c>
      <c r="BX3" s="10" t="n">
        <v>2282.98</v>
      </c>
      <c r="BY3" s="10" t="n">
        <v>1588.58</v>
      </c>
      <c r="BZ3" s="10" t="n">
        <v>1588.58</v>
      </c>
      <c r="CA3" s="10" t="n">
        <v>1588.58</v>
      </c>
      <c r="CB3" s="10"/>
      <c r="CC3" s="10" t="n">
        <v>1064.58</v>
      </c>
      <c r="CD3" s="10" t="n">
        <v>1378.21</v>
      </c>
      <c r="CE3" s="10" t="n">
        <v>2247.05</v>
      </c>
      <c r="CF3" s="10" t="n">
        <v>2527.05</v>
      </c>
      <c r="CG3" s="29" t="n">
        <v>2359.57</v>
      </c>
      <c r="CH3" s="29" t="n">
        <v>2359.57</v>
      </c>
      <c r="CI3" s="10"/>
      <c r="CJ3" s="10"/>
    </row>
    <row r="4" customFormat="false" ht="15.75" hidden="false" customHeight="false" outlineLevel="0" collapsed="false">
      <c r="A4" s="5" t="n">
        <v>42126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0</v>
      </c>
      <c r="AY4" s="13" t="n">
        <v>0</v>
      </c>
      <c r="AZ4" s="13" t="n">
        <v>0</v>
      </c>
      <c r="BA4" s="13" t="n">
        <v>0</v>
      </c>
      <c r="BB4" s="13" t="n">
        <v>0</v>
      </c>
      <c r="BC4" s="13" t="n">
        <v>0</v>
      </c>
      <c r="BD4" s="13" t="n">
        <v>0</v>
      </c>
      <c r="BE4" s="13" t="n">
        <v>0</v>
      </c>
      <c r="BF4" s="13" t="n">
        <v>1555</v>
      </c>
      <c r="BG4" s="13" t="n">
        <v>1555</v>
      </c>
      <c r="BH4" s="13" t="n">
        <v>1555</v>
      </c>
      <c r="BI4" s="13" t="n">
        <v>1555</v>
      </c>
      <c r="BJ4" s="13" t="n">
        <v>1555</v>
      </c>
      <c r="BK4" s="13" t="n">
        <v>1555</v>
      </c>
      <c r="BL4" s="13" t="n">
        <v>1595.74</v>
      </c>
      <c r="BM4" s="13" t="n">
        <v>1595.74</v>
      </c>
      <c r="BN4" s="13" t="n">
        <v>1595.74</v>
      </c>
      <c r="BO4" s="13" t="n">
        <v>1595.74</v>
      </c>
      <c r="BP4" s="13" t="n">
        <v>944.74</v>
      </c>
      <c r="BQ4" s="13" t="n">
        <v>944.74</v>
      </c>
      <c r="BR4" s="13" t="n">
        <v>614.74</v>
      </c>
      <c r="BS4" s="13" t="n">
        <v>614.74</v>
      </c>
      <c r="BT4" s="13" t="n">
        <v>614.74</v>
      </c>
      <c r="BU4" s="13" t="n">
        <v>614.74</v>
      </c>
      <c r="BV4" s="13" t="n">
        <v>800</v>
      </c>
      <c r="BW4" s="13" t="n">
        <v>800</v>
      </c>
      <c r="BX4" s="13" t="n">
        <v>800</v>
      </c>
      <c r="BY4" s="13" t="n">
        <v>800</v>
      </c>
      <c r="BZ4" s="15" t="n">
        <v>800</v>
      </c>
      <c r="CA4" s="15" t="n">
        <v>853.9</v>
      </c>
      <c r="CB4" s="13"/>
      <c r="CC4" s="13" t="n">
        <v>364</v>
      </c>
      <c r="CD4" s="13" t="n">
        <v>421.75</v>
      </c>
      <c r="CE4" s="13" t="n">
        <v>901.9</v>
      </c>
      <c r="CF4" s="13" t="n">
        <v>1294.15</v>
      </c>
      <c r="CG4" s="32" t="n">
        <v>1397.6</v>
      </c>
      <c r="CH4" s="32" t="n">
        <v>1397.6</v>
      </c>
      <c r="CI4" s="13"/>
      <c r="CJ4" s="13"/>
    </row>
    <row r="5" customFormat="false" ht="15.75" hidden="false" customHeight="false" outlineLevel="0" collapsed="false">
      <c r="A5" s="5" t="n">
        <v>42127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936</v>
      </c>
      <c r="AD5" s="13" t="n">
        <v>936</v>
      </c>
      <c r="AE5" s="13" t="n">
        <v>1548</v>
      </c>
      <c r="AF5" s="13" t="n">
        <v>1548</v>
      </c>
      <c r="AG5" s="13" t="n">
        <v>1548</v>
      </c>
      <c r="AH5" s="13" t="n">
        <v>1548</v>
      </c>
      <c r="AI5" s="13" t="n">
        <v>1548</v>
      </c>
      <c r="AJ5" s="13" t="n">
        <v>1548</v>
      </c>
      <c r="AK5" s="13" t="n">
        <v>1548</v>
      </c>
      <c r="AL5" s="13" t="n">
        <v>1548</v>
      </c>
      <c r="AM5" s="13" t="n">
        <v>1381.2</v>
      </c>
      <c r="AN5" s="13" t="n">
        <v>1381.2</v>
      </c>
      <c r="AO5" s="13" t="n">
        <v>1381.2</v>
      </c>
      <c r="AP5" s="13" t="n">
        <v>1381.2</v>
      </c>
      <c r="AQ5" s="13" t="n">
        <v>1381.2</v>
      </c>
      <c r="AR5" s="13" t="n">
        <v>1381.2</v>
      </c>
      <c r="AS5" s="13" t="n">
        <v>1455.4</v>
      </c>
      <c r="AT5" s="13" t="n">
        <v>1455.4</v>
      </c>
      <c r="AU5" s="13" t="n">
        <v>1455.4</v>
      </c>
      <c r="AV5" s="13" t="n">
        <v>1455.4</v>
      </c>
      <c r="AW5" s="13" t="n">
        <v>1543.4</v>
      </c>
      <c r="AX5" s="13" t="n">
        <v>1543.4</v>
      </c>
      <c r="AY5" s="13" t="n">
        <v>1543.4</v>
      </c>
      <c r="AZ5" s="13" t="n">
        <v>1543.4</v>
      </c>
      <c r="BA5" s="13" t="n">
        <v>1543.4</v>
      </c>
      <c r="BB5" s="13" t="n">
        <v>1543.4</v>
      </c>
      <c r="BC5" s="13" t="n">
        <v>1543.4</v>
      </c>
      <c r="BD5" s="13" t="n">
        <v>1543.4</v>
      </c>
      <c r="BE5" s="13" t="n">
        <v>1543.4</v>
      </c>
      <c r="BF5" s="13" t="n">
        <v>1982.8</v>
      </c>
      <c r="BG5" s="13" t="n">
        <v>1982.8</v>
      </c>
      <c r="BH5" s="13" t="n">
        <v>1982.8</v>
      </c>
      <c r="BI5" s="13" t="n">
        <v>1982.8</v>
      </c>
      <c r="BJ5" s="13" t="n">
        <v>1982.8</v>
      </c>
      <c r="BK5" s="13" t="n">
        <v>2308.24</v>
      </c>
      <c r="BL5" s="13" t="n">
        <v>2308.24</v>
      </c>
      <c r="BM5" s="13" t="n">
        <v>2308.24</v>
      </c>
      <c r="BN5" s="13" t="n">
        <v>2308.24</v>
      </c>
      <c r="BO5" s="13" t="n">
        <v>2308.24</v>
      </c>
      <c r="BP5" s="13" t="n">
        <v>2363.98</v>
      </c>
      <c r="BQ5" s="13" t="n">
        <v>2363.98</v>
      </c>
      <c r="BR5" s="13" t="n">
        <v>2409.75</v>
      </c>
      <c r="BS5" s="13" t="n">
        <v>2409.75</v>
      </c>
      <c r="BT5" s="13" t="n">
        <v>2409.75</v>
      </c>
      <c r="BU5" s="13" t="n">
        <v>2409.75</v>
      </c>
      <c r="BV5" s="13" t="n">
        <v>880</v>
      </c>
      <c r="BW5" s="13" t="n">
        <v>880</v>
      </c>
      <c r="BX5" s="13" t="n">
        <v>880</v>
      </c>
      <c r="BY5" s="13" t="n">
        <v>880</v>
      </c>
      <c r="BZ5" s="15" t="n">
        <v>880</v>
      </c>
      <c r="CA5" s="15" t="n">
        <v>880</v>
      </c>
      <c r="CB5" s="13"/>
      <c r="CC5" s="13" t="n">
        <v>0</v>
      </c>
      <c r="CD5" s="13" t="n">
        <v>0</v>
      </c>
      <c r="CE5" s="13" t="n">
        <v>0</v>
      </c>
      <c r="CF5" s="13" t="n">
        <v>0</v>
      </c>
      <c r="CG5" s="32" t="n">
        <v>0</v>
      </c>
      <c r="CH5" s="32" t="n">
        <v>0</v>
      </c>
      <c r="CI5" s="13"/>
      <c r="CJ5" s="13"/>
    </row>
    <row r="6" customFormat="false" ht="15.75" hidden="false" customHeight="false" outlineLevel="0" collapsed="false">
      <c r="A6" s="5" t="n">
        <v>42128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870</v>
      </c>
      <c r="AD6" s="13" t="n">
        <v>870</v>
      </c>
      <c r="AE6" s="13" t="n">
        <v>870</v>
      </c>
      <c r="AF6" s="13" t="n">
        <v>870</v>
      </c>
      <c r="AG6" s="13" t="n">
        <v>870</v>
      </c>
      <c r="AH6" s="13" t="n">
        <v>870</v>
      </c>
      <c r="AI6" s="13" t="n">
        <v>870</v>
      </c>
      <c r="AJ6" s="13" t="n">
        <v>870</v>
      </c>
      <c r="AK6" s="13" t="n">
        <v>870</v>
      </c>
      <c r="AL6" s="13" t="n">
        <v>0</v>
      </c>
      <c r="AM6" s="13" t="n">
        <v>870</v>
      </c>
      <c r="AN6" s="13" t="n">
        <v>870</v>
      </c>
      <c r="AO6" s="13" t="n">
        <v>870</v>
      </c>
      <c r="AP6" s="13" t="n">
        <v>870</v>
      </c>
      <c r="AQ6" s="13" t="n">
        <v>870</v>
      </c>
      <c r="AR6" s="13" t="n">
        <v>870</v>
      </c>
      <c r="AS6" s="13" t="n">
        <v>870</v>
      </c>
      <c r="AT6" s="13" t="n">
        <v>870</v>
      </c>
      <c r="AU6" s="13" t="n">
        <v>870</v>
      </c>
      <c r="AV6" s="13" t="n">
        <v>870</v>
      </c>
      <c r="AW6" s="13" t="n">
        <v>870</v>
      </c>
      <c r="AX6" s="13" t="n">
        <v>870</v>
      </c>
      <c r="AY6" s="13" t="n">
        <v>870</v>
      </c>
      <c r="AZ6" s="13" t="n">
        <v>870</v>
      </c>
      <c r="BA6" s="13" t="n">
        <v>1102.5</v>
      </c>
      <c r="BB6" s="13" t="n">
        <v>1102.5</v>
      </c>
      <c r="BC6" s="13" t="n">
        <v>1102.5</v>
      </c>
      <c r="BD6" s="14" t="n">
        <v>716.5</v>
      </c>
      <c r="BE6" s="13" t="n">
        <v>716.5</v>
      </c>
      <c r="BF6" s="13" t="n">
        <v>744</v>
      </c>
      <c r="BG6" s="13" t="n">
        <v>744</v>
      </c>
      <c r="BH6" s="13" t="n">
        <v>2064</v>
      </c>
      <c r="BI6" s="13" t="n">
        <v>2064</v>
      </c>
      <c r="BJ6" s="13" t="n">
        <v>2064</v>
      </c>
      <c r="BK6" s="13" t="n">
        <v>2064</v>
      </c>
      <c r="BL6" s="13" t="n">
        <v>2064</v>
      </c>
      <c r="BM6" s="13" t="n">
        <v>2064</v>
      </c>
      <c r="BN6" s="13" t="n">
        <v>2064</v>
      </c>
      <c r="BO6" s="13" t="n">
        <v>2064</v>
      </c>
      <c r="BP6" s="13" t="n">
        <v>2064</v>
      </c>
      <c r="BQ6" s="13" t="n">
        <v>2064</v>
      </c>
      <c r="BR6" s="13" t="n">
        <v>2064</v>
      </c>
      <c r="BS6" s="13" t="n">
        <v>2064</v>
      </c>
      <c r="BT6" s="13" t="n">
        <v>2409.75</v>
      </c>
      <c r="BU6" s="13" t="n">
        <v>2064</v>
      </c>
      <c r="BV6" s="13" t="n">
        <v>140.76</v>
      </c>
      <c r="BW6" s="13" t="n">
        <v>140.76</v>
      </c>
      <c r="BX6" s="13" t="n">
        <v>140.76</v>
      </c>
      <c r="BY6" s="13" t="n">
        <v>140.76</v>
      </c>
      <c r="BZ6" s="15" t="n">
        <v>140.76</v>
      </c>
      <c r="CA6" s="15" t="n">
        <v>140.76</v>
      </c>
      <c r="CB6" s="13"/>
      <c r="CC6" s="13" t="n">
        <v>140.76</v>
      </c>
      <c r="CD6" s="13" t="n">
        <v>140.76</v>
      </c>
      <c r="CE6" s="13" t="n">
        <v>140.76</v>
      </c>
      <c r="CF6" s="13" t="n">
        <v>210.76</v>
      </c>
      <c r="CG6" s="32" t="n">
        <v>1027.89</v>
      </c>
      <c r="CH6" s="32" t="n">
        <v>1027.89</v>
      </c>
      <c r="CI6" s="13"/>
      <c r="CJ6" s="13"/>
    </row>
    <row r="7" customFormat="false" ht="15.75" hidden="false" customHeight="false" outlineLevel="0" collapsed="false">
      <c r="A7" s="5" t="n">
        <v>42129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1464</v>
      </c>
      <c r="AE7" s="13" t="n">
        <v>1464</v>
      </c>
      <c r="AF7" s="13" t="n">
        <v>1464</v>
      </c>
      <c r="AG7" s="13" t="n">
        <v>1464</v>
      </c>
      <c r="AH7" s="13" t="n">
        <v>1464</v>
      </c>
      <c r="AI7" s="13" t="n">
        <v>1464</v>
      </c>
      <c r="AJ7" s="13" t="n">
        <v>1464</v>
      </c>
      <c r="AK7" s="13" t="n">
        <v>1464</v>
      </c>
      <c r="AL7" s="13" t="n">
        <v>1464</v>
      </c>
      <c r="AM7" s="13" t="n">
        <v>1464</v>
      </c>
      <c r="AN7" s="13" t="n">
        <v>1464</v>
      </c>
      <c r="AO7" s="13" t="n">
        <v>1464</v>
      </c>
      <c r="AP7" s="13" t="n">
        <v>1464</v>
      </c>
      <c r="AQ7" s="13" t="n">
        <v>1464</v>
      </c>
      <c r="AR7" s="13" t="n">
        <v>1464</v>
      </c>
      <c r="AS7" s="13" t="n">
        <v>1464</v>
      </c>
      <c r="AT7" s="13" t="n">
        <v>1464</v>
      </c>
      <c r="AU7" s="13" t="n">
        <v>1464</v>
      </c>
      <c r="AV7" s="13" t="n">
        <v>1464</v>
      </c>
      <c r="AW7" s="13" t="n">
        <v>1464</v>
      </c>
      <c r="AX7" s="13" t="n">
        <v>1464</v>
      </c>
      <c r="AY7" s="13" t="n">
        <v>1464</v>
      </c>
      <c r="AZ7" s="13" t="n">
        <v>1464</v>
      </c>
      <c r="BA7" s="13" t="n">
        <v>1464</v>
      </c>
      <c r="BB7" s="13" t="n">
        <v>1464</v>
      </c>
      <c r="BC7" s="13" t="n">
        <v>1464</v>
      </c>
      <c r="BD7" s="13" t="n">
        <v>1464</v>
      </c>
      <c r="BE7" s="13" t="n">
        <v>1464</v>
      </c>
      <c r="BF7" s="13" t="n">
        <v>102.2</v>
      </c>
      <c r="BG7" s="13" t="n">
        <v>102.2</v>
      </c>
      <c r="BH7" s="13" t="n">
        <v>102.2</v>
      </c>
      <c r="BI7" s="13" t="n">
        <v>966.4</v>
      </c>
      <c r="BJ7" s="13" t="n">
        <v>966.4</v>
      </c>
      <c r="BK7" s="13" t="n">
        <v>966.4</v>
      </c>
      <c r="BL7" s="13" t="n">
        <v>966.4</v>
      </c>
      <c r="BM7" s="13" t="n">
        <v>966.4</v>
      </c>
      <c r="BN7" s="13" t="n">
        <v>966.4</v>
      </c>
      <c r="BO7" s="13" t="n">
        <v>966.4</v>
      </c>
      <c r="BP7" s="13" t="n">
        <v>2267</v>
      </c>
      <c r="BQ7" s="13" t="n">
        <v>2376.84</v>
      </c>
      <c r="BR7" s="13" t="n">
        <v>2062.32</v>
      </c>
      <c r="BS7" s="13" t="n">
        <v>2062.32</v>
      </c>
      <c r="BT7" s="13" t="n">
        <v>2062.32</v>
      </c>
      <c r="BU7" s="13" t="n">
        <v>2065.02</v>
      </c>
      <c r="BV7" s="13" t="n">
        <v>495.74</v>
      </c>
      <c r="BW7" s="13" t="n">
        <v>495.74</v>
      </c>
      <c r="BX7" s="13" t="n">
        <v>495.74</v>
      </c>
      <c r="BY7" s="13" t="n">
        <v>495.74</v>
      </c>
      <c r="BZ7" s="15" t="n">
        <v>495.74</v>
      </c>
      <c r="CA7" s="15" t="n">
        <v>495.74</v>
      </c>
      <c r="CB7" s="13"/>
      <c r="CC7" s="13" t="n">
        <v>495.74</v>
      </c>
      <c r="CD7" s="13" t="n">
        <v>759.24</v>
      </c>
      <c r="CE7" s="13" t="n">
        <v>759.24</v>
      </c>
      <c r="CF7" s="13" t="n">
        <v>1008.24</v>
      </c>
      <c r="CG7" s="32" t="n">
        <v>821.52</v>
      </c>
      <c r="CH7" s="32" t="n">
        <v>821.52</v>
      </c>
      <c r="CI7" s="13"/>
      <c r="CJ7" s="13"/>
    </row>
    <row r="8" customFormat="false" ht="15.75" hidden="false" customHeight="false" outlineLevel="0" collapsed="false">
      <c r="A8" s="5" t="n">
        <v>42130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139.2</v>
      </c>
      <c r="BB8" s="13" t="n">
        <v>139.2</v>
      </c>
      <c r="BC8" s="13" t="n">
        <v>139.2</v>
      </c>
      <c r="BD8" s="13" t="n">
        <v>139.2</v>
      </c>
      <c r="BE8" s="13" t="n">
        <v>139.2</v>
      </c>
      <c r="BF8" s="13" t="n">
        <v>0</v>
      </c>
      <c r="BG8" s="13" t="n">
        <v>0</v>
      </c>
      <c r="BH8" s="13" t="n">
        <v>0</v>
      </c>
      <c r="BI8" s="13" t="n">
        <v>862.4</v>
      </c>
      <c r="BJ8" s="13" t="n">
        <v>862.4</v>
      </c>
      <c r="BK8" s="13" t="n">
        <v>862.4</v>
      </c>
      <c r="BL8" s="13" t="n">
        <v>862.4</v>
      </c>
      <c r="BM8" s="13" t="n">
        <v>862.4</v>
      </c>
      <c r="BN8" s="13" t="n">
        <v>862.4</v>
      </c>
      <c r="BO8" s="13" t="n">
        <v>0</v>
      </c>
      <c r="BP8" s="13" t="n">
        <v>691.55</v>
      </c>
      <c r="BQ8" s="13" t="n">
        <v>805.45</v>
      </c>
      <c r="BR8" s="13" t="n">
        <v>805.45</v>
      </c>
      <c r="BS8" s="13" t="n">
        <v>805.45</v>
      </c>
      <c r="BT8" s="13" t="n">
        <v>805.45</v>
      </c>
      <c r="BU8" s="13" t="n">
        <v>805.45</v>
      </c>
      <c r="BV8" s="13" t="n">
        <v>0</v>
      </c>
      <c r="BW8" s="13" t="n">
        <v>0</v>
      </c>
      <c r="BX8" s="13" t="n">
        <v>86.8</v>
      </c>
      <c r="BY8" s="13" t="n">
        <v>86.8</v>
      </c>
      <c r="BZ8" s="15" t="n">
        <v>86.8</v>
      </c>
      <c r="CA8" s="15" t="n">
        <v>86.8</v>
      </c>
      <c r="CB8" s="13"/>
      <c r="CC8" s="13" t="n">
        <v>86.8</v>
      </c>
      <c r="CD8" s="13" t="n">
        <v>86.8</v>
      </c>
      <c r="CE8" s="13" t="n">
        <v>86.8</v>
      </c>
      <c r="CF8" s="13" t="n">
        <v>86.8</v>
      </c>
      <c r="CG8" s="32" t="n">
        <v>1137.38</v>
      </c>
      <c r="CH8" s="32" t="n">
        <v>1137.38</v>
      </c>
      <c r="CI8" s="13"/>
      <c r="CJ8" s="13"/>
    </row>
    <row r="9" customFormat="false" ht="15.75" hidden="false" customHeight="false" outlineLevel="0" collapsed="false">
      <c r="A9" s="5" t="n">
        <v>42131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222</v>
      </c>
      <c r="BC9" s="13" t="n">
        <v>0</v>
      </c>
      <c r="BD9" s="13" t="n">
        <v>0</v>
      </c>
      <c r="BE9" s="13" t="n">
        <v>0</v>
      </c>
      <c r="BF9" s="13" t="n">
        <v>1844</v>
      </c>
      <c r="BG9" s="13" t="n">
        <v>1844</v>
      </c>
      <c r="BH9" s="13" t="n">
        <v>1844</v>
      </c>
      <c r="BI9" s="13" t="n">
        <v>1844</v>
      </c>
      <c r="BJ9" s="13" t="n">
        <v>1844</v>
      </c>
      <c r="BK9" s="13" t="n">
        <v>1844</v>
      </c>
      <c r="BL9" s="13" t="n">
        <v>1844</v>
      </c>
      <c r="BM9" s="13" t="n">
        <v>1844</v>
      </c>
      <c r="BN9" s="13" t="n">
        <v>1844</v>
      </c>
      <c r="BO9" s="13" t="n">
        <v>1844</v>
      </c>
      <c r="BP9" s="13" t="n">
        <v>1899.74</v>
      </c>
      <c r="BQ9" s="13" t="n">
        <v>2462.46</v>
      </c>
      <c r="BR9" s="13" t="n">
        <v>2462.44</v>
      </c>
      <c r="BS9" s="13" t="n">
        <v>2462.44</v>
      </c>
      <c r="BT9" s="13" t="n">
        <v>2462.44</v>
      </c>
      <c r="BU9" s="13" t="n">
        <v>1899.74</v>
      </c>
      <c r="BV9" s="13" t="n">
        <v>0</v>
      </c>
      <c r="BW9" s="13" t="n">
        <v>0</v>
      </c>
      <c r="BX9" s="13" t="n">
        <v>0</v>
      </c>
      <c r="BY9" s="13" t="n">
        <v>0</v>
      </c>
      <c r="BZ9" s="15" t="n">
        <v>0</v>
      </c>
      <c r="CA9" s="15" t="n">
        <v>0</v>
      </c>
      <c r="CB9" s="13"/>
      <c r="CC9" s="13" t="n">
        <v>164</v>
      </c>
      <c r="CD9" s="13" t="n">
        <v>271.88</v>
      </c>
      <c r="CE9" s="13" t="n">
        <v>271.88</v>
      </c>
      <c r="CF9" s="13" t="n">
        <v>271.88</v>
      </c>
      <c r="CG9" s="32" t="n">
        <v>545.61</v>
      </c>
      <c r="CH9" s="32" t="n">
        <v>545.61</v>
      </c>
      <c r="CI9" s="13"/>
      <c r="CJ9" s="13"/>
    </row>
    <row r="10" customFormat="false" ht="15.75" hidden="false" customHeight="false" outlineLevel="0" collapsed="false">
      <c r="A10" s="5" t="n">
        <v>42132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136</v>
      </c>
      <c r="AD10" s="13" t="n">
        <v>136</v>
      </c>
      <c r="AE10" s="13" t="n">
        <v>136</v>
      </c>
      <c r="AF10" s="13" t="n">
        <v>136</v>
      </c>
      <c r="AG10" s="13" t="n">
        <v>136</v>
      </c>
      <c r="AH10" s="13" t="n">
        <v>136</v>
      </c>
      <c r="AI10" s="13" t="n">
        <v>136</v>
      </c>
      <c r="AJ10" s="13" t="n">
        <v>136</v>
      </c>
      <c r="AK10" s="13" t="n">
        <v>136</v>
      </c>
      <c r="AL10" s="13" t="n">
        <v>136</v>
      </c>
      <c r="AM10" s="13" t="n">
        <v>136</v>
      </c>
      <c r="AN10" s="13" t="n">
        <v>136</v>
      </c>
      <c r="AO10" s="13" t="n">
        <v>136</v>
      </c>
      <c r="AP10" s="13" t="n">
        <v>136</v>
      </c>
      <c r="AQ10" s="13" t="n">
        <v>136</v>
      </c>
      <c r="AR10" s="13" t="n">
        <v>136</v>
      </c>
      <c r="AS10" s="13" t="n">
        <v>136</v>
      </c>
      <c r="AT10" s="13" t="n">
        <v>136</v>
      </c>
      <c r="AU10" s="13" t="n">
        <v>136</v>
      </c>
      <c r="AV10" s="13" t="n">
        <v>136</v>
      </c>
      <c r="AW10" s="13" t="n">
        <v>136</v>
      </c>
      <c r="AX10" s="13" t="n">
        <v>136</v>
      </c>
      <c r="AY10" s="13" t="n">
        <v>136</v>
      </c>
      <c r="AZ10" s="13" t="n">
        <v>136</v>
      </c>
      <c r="BA10" s="13" t="n">
        <v>136</v>
      </c>
      <c r="BB10" s="13" t="n">
        <v>136</v>
      </c>
      <c r="BC10" s="13" t="n">
        <v>136</v>
      </c>
      <c r="BD10" s="13" t="n">
        <v>136</v>
      </c>
      <c r="BE10" s="13" t="n">
        <v>173.1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985.6</v>
      </c>
      <c r="BQ10" s="13" t="n">
        <v>985.6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1345.74</v>
      </c>
      <c r="BW10" s="13" t="n">
        <v>1345.74</v>
      </c>
      <c r="BX10" s="13" t="n">
        <v>1345.74</v>
      </c>
      <c r="BY10" s="13" t="n">
        <v>1345.74</v>
      </c>
      <c r="BZ10" s="15" t="n">
        <v>1345.74</v>
      </c>
      <c r="CA10" s="15" t="n">
        <v>1345.74</v>
      </c>
      <c r="CB10" s="13"/>
      <c r="CC10" s="13" t="n">
        <v>55.74</v>
      </c>
      <c r="CD10" s="13" t="n">
        <v>55.74</v>
      </c>
      <c r="CE10" s="13" t="n">
        <v>305.74</v>
      </c>
      <c r="CF10" s="13" t="n">
        <v>308.74</v>
      </c>
      <c r="CG10" s="32" t="n">
        <v>1146.58</v>
      </c>
      <c r="CH10" s="32" t="n">
        <v>1146.58</v>
      </c>
      <c r="CI10" s="13"/>
      <c r="CJ10" s="13"/>
    </row>
    <row r="11" customFormat="false" ht="15.75" hidden="false" customHeight="false" outlineLevel="0" collapsed="false">
      <c r="A11" s="5" t="n">
        <v>42133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80</v>
      </c>
      <c r="AP11" s="13" t="n">
        <v>80</v>
      </c>
      <c r="AQ11" s="13" t="n">
        <v>80</v>
      </c>
      <c r="AR11" s="13" t="n">
        <v>40</v>
      </c>
      <c r="AS11" s="13" t="n">
        <v>480</v>
      </c>
      <c r="AT11" s="13" t="n">
        <v>480</v>
      </c>
      <c r="AU11" s="13" t="n">
        <v>920</v>
      </c>
      <c r="AV11" s="13" t="n">
        <v>920</v>
      </c>
      <c r="AW11" s="13" t="n">
        <v>920</v>
      </c>
      <c r="AX11" s="13" t="n">
        <v>920</v>
      </c>
      <c r="AY11" s="13" t="n">
        <v>920</v>
      </c>
      <c r="AZ11" s="13" t="n">
        <v>920</v>
      </c>
      <c r="BA11" s="13" t="n">
        <v>920</v>
      </c>
      <c r="BB11" s="13" t="n">
        <v>920</v>
      </c>
      <c r="BC11" s="13" t="n">
        <v>920</v>
      </c>
      <c r="BD11" s="13" t="n">
        <v>920</v>
      </c>
      <c r="BE11" s="13" t="n">
        <v>92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40.74</v>
      </c>
      <c r="BM11" s="13" t="n">
        <v>40.74</v>
      </c>
      <c r="BN11" s="13" t="n">
        <v>40.74</v>
      </c>
      <c r="BO11" s="13" t="n">
        <v>40.74</v>
      </c>
      <c r="BP11" s="13" t="n">
        <v>40.74</v>
      </c>
      <c r="BQ11" s="13" t="n">
        <v>40.74</v>
      </c>
      <c r="BR11" s="13" t="n">
        <v>40.74</v>
      </c>
      <c r="BS11" s="13" t="n">
        <v>40.74</v>
      </c>
      <c r="BT11" s="13" t="n">
        <v>40.74</v>
      </c>
      <c r="BU11" s="13" t="n">
        <v>163.94</v>
      </c>
      <c r="BV11" s="13" t="n">
        <v>765</v>
      </c>
      <c r="BW11" s="13" t="n">
        <v>765</v>
      </c>
      <c r="BX11" s="13" t="n">
        <v>765</v>
      </c>
      <c r="BY11" s="13" t="n">
        <v>765</v>
      </c>
      <c r="BZ11" s="15" t="n">
        <v>765</v>
      </c>
      <c r="CA11" s="15" t="n">
        <v>765</v>
      </c>
      <c r="CB11" s="13"/>
      <c r="CC11" s="13" t="n">
        <v>815.25</v>
      </c>
      <c r="CD11" s="13" t="n">
        <v>815.25</v>
      </c>
      <c r="CE11" s="13" t="n">
        <v>815.25</v>
      </c>
      <c r="CF11" s="13" t="n">
        <v>976.95</v>
      </c>
      <c r="CG11" s="32" t="n">
        <v>1471.89</v>
      </c>
      <c r="CH11" s="32" t="n">
        <v>1471.89</v>
      </c>
      <c r="CI11" s="13"/>
      <c r="CJ11" s="13"/>
    </row>
    <row r="12" customFormat="false" ht="15.75" hidden="false" customHeight="false" outlineLevel="0" collapsed="false">
      <c r="A12" s="5" t="n">
        <v>42134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450</v>
      </c>
      <c r="AD12" s="13" t="n">
        <v>450</v>
      </c>
      <c r="AE12" s="13" t="n">
        <v>450</v>
      </c>
      <c r="AF12" s="13" t="n">
        <v>450</v>
      </c>
      <c r="AG12" s="13" t="n">
        <v>450</v>
      </c>
      <c r="AH12" s="13" t="n">
        <v>450</v>
      </c>
      <c r="AI12" s="13" t="n">
        <v>450</v>
      </c>
      <c r="AJ12" s="13" t="n">
        <v>450</v>
      </c>
      <c r="AK12" s="13" t="n">
        <v>450</v>
      </c>
      <c r="AL12" s="13" t="n">
        <v>450</v>
      </c>
      <c r="AM12" s="13" t="n">
        <v>450</v>
      </c>
      <c r="AN12" s="13" t="n">
        <v>450</v>
      </c>
      <c r="AO12" s="13" t="n">
        <v>450</v>
      </c>
      <c r="AP12" s="13" t="n">
        <v>450</v>
      </c>
      <c r="AQ12" s="13" t="n">
        <v>450</v>
      </c>
      <c r="AR12" s="13" t="n">
        <v>450</v>
      </c>
      <c r="AS12" s="13" t="n">
        <v>450</v>
      </c>
      <c r="AT12" s="13" t="n">
        <v>450</v>
      </c>
      <c r="AU12" s="13" t="n">
        <v>450</v>
      </c>
      <c r="AV12" s="13" t="n">
        <v>450</v>
      </c>
      <c r="AW12" s="13" t="n">
        <v>450</v>
      </c>
      <c r="AX12" s="13" t="n">
        <v>450</v>
      </c>
      <c r="AY12" s="13" t="n">
        <v>450</v>
      </c>
      <c r="AZ12" s="13" t="n">
        <v>450</v>
      </c>
      <c r="BA12" s="13" t="n">
        <v>450</v>
      </c>
      <c r="BB12" s="13" t="n">
        <v>450</v>
      </c>
      <c r="BC12" s="13" t="n">
        <v>450</v>
      </c>
      <c r="BD12" s="13" t="n">
        <v>450</v>
      </c>
      <c r="BE12" s="13" t="n">
        <v>450</v>
      </c>
      <c r="BF12" s="13" t="n">
        <v>1520</v>
      </c>
      <c r="BG12" s="13" t="n">
        <v>1520</v>
      </c>
      <c r="BH12" s="13" t="n">
        <v>1520</v>
      </c>
      <c r="BI12" s="13" t="n">
        <v>1520</v>
      </c>
      <c r="BJ12" s="13" t="n">
        <v>1520</v>
      </c>
      <c r="BK12" s="13" t="n">
        <v>1520</v>
      </c>
      <c r="BL12" s="13" t="n">
        <v>1520</v>
      </c>
      <c r="BM12" s="13" t="n">
        <v>1520</v>
      </c>
      <c r="BN12" s="13" t="n">
        <v>1520</v>
      </c>
      <c r="BO12" s="13" t="n">
        <v>1520</v>
      </c>
      <c r="BP12" s="13" t="n">
        <v>1636.74</v>
      </c>
      <c r="BQ12" s="13" t="n">
        <v>1636.74</v>
      </c>
      <c r="BR12" s="13" t="n">
        <v>1636.76</v>
      </c>
      <c r="BS12" s="13" t="n">
        <v>1636.76</v>
      </c>
      <c r="BT12" s="13" t="n">
        <v>1636.76</v>
      </c>
      <c r="BU12" s="13" t="n">
        <v>1636.76</v>
      </c>
      <c r="BV12" s="13" t="n">
        <v>0</v>
      </c>
      <c r="BW12" s="13" t="n">
        <v>0</v>
      </c>
      <c r="BX12" s="13" t="n">
        <v>0</v>
      </c>
      <c r="BY12" s="13" t="n">
        <v>0</v>
      </c>
      <c r="BZ12" s="15" t="n">
        <v>0</v>
      </c>
      <c r="CA12" s="15" t="n">
        <v>0</v>
      </c>
      <c r="CB12" s="13"/>
      <c r="CC12" s="13" t="n">
        <v>0</v>
      </c>
      <c r="CD12" s="13" t="n">
        <v>111.87</v>
      </c>
      <c r="CE12" s="13" t="n">
        <v>111.87</v>
      </c>
      <c r="CF12" s="13" t="n">
        <v>111.87</v>
      </c>
      <c r="CG12" s="32" t="n">
        <v>0</v>
      </c>
      <c r="CH12" s="32" t="n">
        <v>0</v>
      </c>
      <c r="CI12" s="13"/>
      <c r="CJ12" s="13"/>
    </row>
    <row r="13" customFormat="false" ht="15.75" hidden="false" customHeight="false" outlineLevel="0" collapsed="false">
      <c r="A13" s="5" t="n">
        <v>42135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450</v>
      </c>
      <c r="AD13" s="13" t="n">
        <v>450</v>
      </c>
      <c r="AE13" s="13" t="n">
        <v>450</v>
      </c>
      <c r="AF13" s="13" t="n">
        <v>450</v>
      </c>
      <c r="AG13" s="13" t="n">
        <v>450</v>
      </c>
      <c r="AH13" s="13" t="n">
        <v>450</v>
      </c>
      <c r="AI13" s="13" t="n">
        <v>450</v>
      </c>
      <c r="AJ13" s="13" t="n">
        <v>450</v>
      </c>
      <c r="AK13" s="13" t="n">
        <v>450</v>
      </c>
      <c r="AL13" s="13" t="n">
        <v>450</v>
      </c>
      <c r="AM13" s="13" t="n">
        <v>450</v>
      </c>
      <c r="AN13" s="13" t="n">
        <v>450</v>
      </c>
      <c r="AO13" s="13" t="n">
        <v>450</v>
      </c>
      <c r="AP13" s="13" t="n">
        <v>450</v>
      </c>
      <c r="AQ13" s="13" t="n">
        <v>450</v>
      </c>
      <c r="AR13" s="13" t="n">
        <v>450</v>
      </c>
      <c r="AS13" s="14" t="n">
        <v>1670</v>
      </c>
      <c r="AT13" s="15" t="n">
        <v>1670</v>
      </c>
      <c r="AU13" s="13" t="n">
        <v>1330</v>
      </c>
      <c r="AV13" s="13" t="n">
        <v>1330</v>
      </c>
      <c r="AW13" s="13" t="n">
        <v>1330</v>
      </c>
      <c r="AX13" s="13" t="n">
        <v>1330</v>
      </c>
      <c r="AY13" s="13" t="n">
        <v>1330</v>
      </c>
      <c r="AZ13" s="13" t="n">
        <v>1330</v>
      </c>
      <c r="BA13" s="13" t="n">
        <v>1330</v>
      </c>
      <c r="BB13" s="13" t="n">
        <v>1330</v>
      </c>
      <c r="BC13" s="13" t="n">
        <v>2186</v>
      </c>
      <c r="BD13" s="13" t="n">
        <v>2186</v>
      </c>
      <c r="BE13" s="13" t="n">
        <v>2186</v>
      </c>
      <c r="BF13" s="13" t="n">
        <v>2592</v>
      </c>
      <c r="BG13" s="13" t="n">
        <v>2592</v>
      </c>
      <c r="BH13" s="13" t="n">
        <v>2592</v>
      </c>
      <c r="BI13" s="13" t="n">
        <v>2592</v>
      </c>
      <c r="BJ13" s="13" t="n">
        <v>2592</v>
      </c>
      <c r="BK13" s="13" t="n">
        <v>2592</v>
      </c>
      <c r="BL13" s="13" t="n">
        <v>2592</v>
      </c>
      <c r="BM13" s="13" t="n">
        <v>2592</v>
      </c>
      <c r="BN13" s="13" t="n">
        <v>2592</v>
      </c>
      <c r="BO13" s="13" t="n">
        <v>2672</v>
      </c>
      <c r="BP13" s="13" t="n">
        <v>2672</v>
      </c>
      <c r="BQ13" s="13" t="n">
        <v>2672</v>
      </c>
      <c r="BR13" s="13" t="n">
        <v>2672</v>
      </c>
      <c r="BS13" s="13" t="n">
        <v>2672</v>
      </c>
      <c r="BT13" s="13" t="n">
        <v>2672</v>
      </c>
      <c r="BU13" s="13" t="n">
        <v>2672</v>
      </c>
      <c r="BV13" s="13" t="n">
        <v>1608.44</v>
      </c>
      <c r="BW13" s="13" t="n">
        <v>1608.44</v>
      </c>
      <c r="BX13" s="13" t="n">
        <v>1509</v>
      </c>
      <c r="BY13" s="13" t="n">
        <v>1509</v>
      </c>
      <c r="BZ13" s="15" t="n">
        <v>1509</v>
      </c>
      <c r="CA13" s="15" t="n">
        <v>1509</v>
      </c>
      <c r="CB13" s="13"/>
      <c r="CC13" s="13" t="n">
        <v>159</v>
      </c>
      <c r="CD13" s="13" t="n">
        <v>159</v>
      </c>
      <c r="CE13" s="13" t="n">
        <v>159</v>
      </c>
      <c r="CF13" s="13" t="n">
        <v>159</v>
      </c>
      <c r="CG13" s="32" t="n">
        <v>278.52</v>
      </c>
      <c r="CH13" s="32" t="n">
        <v>278.52</v>
      </c>
      <c r="CI13" s="13"/>
      <c r="CJ13" s="13"/>
    </row>
    <row r="14" customFormat="false" ht="15.75" hidden="false" customHeight="false" outlineLevel="0" collapsed="false">
      <c r="A14" s="5" t="n">
        <v>42136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684</v>
      </c>
      <c r="AD14" s="13" t="n">
        <v>684</v>
      </c>
      <c r="AE14" s="13" t="n">
        <v>684</v>
      </c>
      <c r="AF14" s="13" t="n">
        <v>684</v>
      </c>
      <c r="AG14" s="13" t="n">
        <v>684</v>
      </c>
      <c r="AH14" s="13" t="n">
        <v>684</v>
      </c>
      <c r="AI14" s="13" t="n">
        <v>684</v>
      </c>
      <c r="AJ14" s="13" t="n">
        <v>684</v>
      </c>
      <c r="AK14" s="13" t="n">
        <v>684</v>
      </c>
      <c r="AL14" s="13" t="n">
        <v>684</v>
      </c>
      <c r="AM14" s="13" t="n">
        <v>684</v>
      </c>
      <c r="AN14" s="13" t="n">
        <v>684</v>
      </c>
      <c r="AO14" s="13" t="n">
        <v>684</v>
      </c>
      <c r="AP14" s="13" t="n">
        <v>684</v>
      </c>
      <c r="AQ14" s="13" t="n">
        <v>684</v>
      </c>
      <c r="AR14" s="13" t="n">
        <v>684</v>
      </c>
      <c r="AS14" s="15" t="n">
        <v>684</v>
      </c>
      <c r="AT14" s="15" t="n">
        <v>684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123.2</v>
      </c>
      <c r="BR14" s="13" t="n">
        <v>246.4</v>
      </c>
      <c r="BS14" s="13" t="n">
        <v>246.4</v>
      </c>
      <c r="BT14" s="13" t="n">
        <v>246.4</v>
      </c>
      <c r="BU14" s="13" t="n">
        <v>355.9</v>
      </c>
      <c r="BV14" s="13" t="n">
        <v>825.24</v>
      </c>
      <c r="BW14" s="13" t="n">
        <v>825.24</v>
      </c>
      <c r="BX14" s="13" t="n">
        <v>825.24</v>
      </c>
      <c r="BY14" s="13" t="n">
        <v>825.24</v>
      </c>
      <c r="BZ14" s="15" t="n">
        <v>825.24</v>
      </c>
      <c r="CA14" s="15" t="n">
        <v>786.58</v>
      </c>
      <c r="CB14" s="13"/>
      <c r="CC14" s="13" t="n">
        <v>786.58</v>
      </c>
      <c r="CD14" s="13" t="n">
        <v>879.58</v>
      </c>
      <c r="CE14" s="13" t="n">
        <v>879.58</v>
      </c>
      <c r="CF14" s="13" t="n">
        <v>879.58</v>
      </c>
      <c r="CG14" s="32" t="n">
        <v>605.03</v>
      </c>
      <c r="CH14" s="32" t="n">
        <v>605.03</v>
      </c>
      <c r="CI14" s="13"/>
      <c r="CJ14" s="13"/>
    </row>
    <row r="15" customFormat="false" ht="15.75" hidden="false" customHeight="false" outlineLevel="0" collapsed="false">
      <c r="A15" s="5" t="n">
        <v>42137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1584</v>
      </c>
      <c r="AD15" s="13" t="n">
        <v>1584</v>
      </c>
      <c r="AE15" s="13" t="n">
        <v>1584</v>
      </c>
      <c r="AF15" s="13" t="n">
        <v>1584</v>
      </c>
      <c r="AG15" s="13" t="n">
        <v>1584</v>
      </c>
      <c r="AH15" s="13" t="n">
        <v>1584</v>
      </c>
      <c r="AI15" s="13" t="n">
        <v>1584</v>
      </c>
      <c r="AJ15" s="13" t="n">
        <v>1584</v>
      </c>
      <c r="AK15" s="13" t="n">
        <v>1584</v>
      </c>
      <c r="AL15" s="13" t="n">
        <v>1584</v>
      </c>
      <c r="AM15" s="13" t="n">
        <v>1584</v>
      </c>
      <c r="AN15" s="13" t="n">
        <v>1584</v>
      </c>
      <c r="AO15" s="13" t="n">
        <v>1584</v>
      </c>
      <c r="AP15" s="13" t="n">
        <v>1584</v>
      </c>
      <c r="AQ15" s="13" t="n">
        <v>1584</v>
      </c>
      <c r="AR15" s="13" t="n">
        <v>1584</v>
      </c>
      <c r="AS15" s="13" t="n">
        <v>1584</v>
      </c>
      <c r="AT15" s="13" t="n">
        <v>1584</v>
      </c>
      <c r="AU15" s="13" t="n">
        <v>900</v>
      </c>
      <c r="AV15" s="13" t="n">
        <v>900</v>
      </c>
      <c r="AW15" s="13" t="n">
        <v>900</v>
      </c>
      <c r="AX15" s="13" t="n">
        <v>900</v>
      </c>
      <c r="AY15" s="13" t="n">
        <v>900</v>
      </c>
      <c r="AZ15" s="13" t="n">
        <v>900</v>
      </c>
      <c r="BA15" s="13" t="n">
        <v>962.94</v>
      </c>
      <c r="BB15" s="13" t="n">
        <v>962.94</v>
      </c>
      <c r="BC15" s="13" t="n">
        <v>962.94</v>
      </c>
      <c r="BD15" s="13" t="n">
        <v>962.64</v>
      </c>
      <c r="BE15" s="13" t="n">
        <v>962.64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5" t="n">
        <v>0</v>
      </c>
      <c r="CA15" s="15" t="n">
        <v>0</v>
      </c>
      <c r="CB15" s="13"/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202.8</v>
      </c>
      <c r="CH15" s="32" t="n">
        <v>1426.87</v>
      </c>
      <c r="CI15" s="13"/>
      <c r="CJ15" s="13"/>
    </row>
    <row r="16" customFormat="false" ht="15.75" hidden="false" customHeight="false" outlineLevel="0" collapsed="false">
      <c r="A16" s="5" t="n">
        <v>42138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4" t="n">
        <v>6.49</v>
      </c>
      <c r="BL16" s="14" t="n">
        <v>6.49</v>
      </c>
      <c r="BM16" s="13" t="n">
        <v>6.49</v>
      </c>
      <c r="BN16" s="13" t="n">
        <v>3502</v>
      </c>
      <c r="BO16" s="14" t="n">
        <v>6.49</v>
      </c>
      <c r="BP16" s="13" t="n">
        <v>62.23</v>
      </c>
      <c r="BQ16" s="13" t="n">
        <v>62.23</v>
      </c>
      <c r="BR16" s="13" t="n">
        <v>62.23</v>
      </c>
      <c r="BS16" s="13" t="n">
        <v>62.23</v>
      </c>
      <c r="BT16" s="13" t="n">
        <v>62.23</v>
      </c>
      <c r="BU16" s="13" t="n">
        <v>62.23</v>
      </c>
      <c r="BV16" s="13" t="n">
        <v>880</v>
      </c>
      <c r="BW16" s="13" t="n">
        <v>880</v>
      </c>
      <c r="BX16" s="13" t="n">
        <v>880</v>
      </c>
      <c r="BY16" s="13" t="n">
        <v>880</v>
      </c>
      <c r="BZ16" s="15" t="n">
        <v>880</v>
      </c>
      <c r="CA16" s="15" t="n">
        <v>880</v>
      </c>
      <c r="CB16" s="13"/>
      <c r="CC16" s="13" t="n">
        <v>880</v>
      </c>
      <c r="CD16" s="13" t="n">
        <v>0</v>
      </c>
      <c r="CE16" s="13" t="n">
        <v>0</v>
      </c>
      <c r="CF16" s="13" t="n">
        <v>0</v>
      </c>
      <c r="CG16" s="13" t="n">
        <v>80</v>
      </c>
      <c r="CH16" s="32" t="n">
        <v>1834.06</v>
      </c>
      <c r="CI16" s="13"/>
      <c r="CJ16" s="13"/>
    </row>
    <row r="17" customFormat="false" ht="15.75" hidden="false" customHeight="false" outlineLevel="0" collapsed="false">
      <c r="A17" s="5" t="n">
        <v>42139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236</v>
      </c>
      <c r="AD17" s="13" t="n">
        <v>1236</v>
      </c>
      <c r="AE17" s="13" t="n">
        <v>1236</v>
      </c>
      <c r="AF17" s="13" t="n">
        <v>1236</v>
      </c>
      <c r="AG17" s="13" t="n">
        <v>1236</v>
      </c>
      <c r="AH17" s="13" t="n">
        <v>1236</v>
      </c>
      <c r="AI17" s="13" t="n">
        <v>1236</v>
      </c>
      <c r="AJ17" s="13" t="n">
        <v>1236</v>
      </c>
      <c r="AK17" s="13" t="n">
        <v>1236</v>
      </c>
      <c r="AL17" s="13" t="n">
        <v>1236</v>
      </c>
      <c r="AM17" s="13" t="n">
        <v>1236</v>
      </c>
      <c r="AN17" s="13" t="n">
        <v>1236</v>
      </c>
      <c r="AO17" s="13" t="n">
        <v>1236</v>
      </c>
      <c r="AP17" s="13" t="n">
        <v>1236</v>
      </c>
      <c r="AQ17" s="13" t="n">
        <v>1236</v>
      </c>
      <c r="AR17" s="13" t="n">
        <v>1236</v>
      </c>
      <c r="AS17" s="13" t="n">
        <v>1236</v>
      </c>
      <c r="AT17" s="13" t="n">
        <v>1236</v>
      </c>
      <c r="AU17" s="13" t="n">
        <v>1236</v>
      </c>
      <c r="AV17" s="13" t="n">
        <v>1236</v>
      </c>
      <c r="AW17" s="13" t="n">
        <v>1236</v>
      </c>
      <c r="AX17" s="13" t="n">
        <v>1236</v>
      </c>
      <c r="AY17" s="13" t="n">
        <v>1236</v>
      </c>
      <c r="AZ17" s="13" t="n">
        <v>1236</v>
      </c>
      <c r="BA17" s="13" t="n">
        <v>1236</v>
      </c>
      <c r="BB17" s="13" t="n">
        <v>1236</v>
      </c>
      <c r="BC17" s="13" t="n">
        <v>1452.3</v>
      </c>
      <c r="BD17" s="13" t="n">
        <v>1452.3</v>
      </c>
      <c r="BE17" s="13" t="n">
        <v>1452.3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1276.94</v>
      </c>
      <c r="BW17" s="13" t="n">
        <v>1276.94</v>
      </c>
      <c r="BX17" s="13" t="n">
        <v>1276.94</v>
      </c>
      <c r="BY17" s="13" t="n">
        <v>1276.94</v>
      </c>
      <c r="BZ17" s="15" t="n">
        <v>1276.94</v>
      </c>
      <c r="CA17" s="15" t="n">
        <v>836.94</v>
      </c>
      <c r="CB17" s="13"/>
      <c r="CC17" s="13" t="n">
        <v>836.94</v>
      </c>
      <c r="CD17" s="13" t="n">
        <v>377.74</v>
      </c>
      <c r="CE17" s="13" t="n">
        <v>546.94</v>
      </c>
      <c r="CF17" s="13" t="n">
        <v>546.94</v>
      </c>
      <c r="CG17" s="13" t="n">
        <v>668.44</v>
      </c>
      <c r="CH17" s="32" t="n">
        <v>729.61</v>
      </c>
      <c r="CI17" s="13"/>
      <c r="CJ17" s="13"/>
    </row>
    <row r="18" customFormat="false" ht="15.75" hidden="false" customHeight="false" outlineLevel="0" collapsed="false">
      <c r="A18" s="5" t="n">
        <v>42140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1720</v>
      </c>
      <c r="BG18" s="13" t="n">
        <v>1720</v>
      </c>
      <c r="BH18" s="13" t="n">
        <v>1720</v>
      </c>
      <c r="BI18" s="13" t="n">
        <v>1720</v>
      </c>
      <c r="BJ18" s="13" t="n">
        <v>1720</v>
      </c>
      <c r="BK18" s="13" t="n">
        <v>1720</v>
      </c>
      <c r="BL18" s="13" t="n">
        <v>1760.74</v>
      </c>
      <c r="BM18" s="13" t="n">
        <v>2126.86</v>
      </c>
      <c r="BN18" s="13" t="n">
        <v>2126.86</v>
      </c>
      <c r="BO18" s="13" t="n">
        <v>2126.86</v>
      </c>
      <c r="BP18" s="13" t="n">
        <v>2126.86</v>
      </c>
      <c r="BQ18" s="13" t="n">
        <v>2126.86</v>
      </c>
      <c r="BR18" s="13" t="n">
        <v>2126.86</v>
      </c>
      <c r="BS18" s="13" t="n">
        <v>2126.86</v>
      </c>
      <c r="BT18" s="13" t="n">
        <v>2126.86</v>
      </c>
      <c r="BU18" s="13" t="n">
        <v>802.86</v>
      </c>
      <c r="BV18" s="13" t="n">
        <v>800</v>
      </c>
      <c r="BW18" s="13" t="n">
        <v>800</v>
      </c>
      <c r="BX18" s="13" t="n">
        <v>800</v>
      </c>
      <c r="BY18" s="13" t="n">
        <v>800</v>
      </c>
      <c r="BZ18" s="15" t="n">
        <v>800</v>
      </c>
      <c r="CA18" s="15" t="n">
        <v>800</v>
      </c>
      <c r="CB18" s="13"/>
      <c r="CC18" s="13" t="n">
        <v>800</v>
      </c>
      <c r="CD18" s="13" t="n">
        <v>907.88</v>
      </c>
      <c r="CE18" s="13" t="n">
        <v>982.88</v>
      </c>
      <c r="CF18" s="13" t="n">
        <v>1375.88</v>
      </c>
      <c r="CG18" s="13" t="n">
        <v>2024.88</v>
      </c>
      <c r="CH18" s="32" t="n">
        <v>1355.1</v>
      </c>
      <c r="CI18" s="13"/>
      <c r="CJ18" s="13"/>
    </row>
    <row r="19" customFormat="false" ht="15.75" hidden="false" customHeight="false" outlineLevel="0" collapsed="false">
      <c r="A19" s="5" t="n">
        <v>42141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124</v>
      </c>
      <c r="AN19" s="13" t="n">
        <v>124</v>
      </c>
      <c r="AO19" s="13" t="n">
        <v>124</v>
      </c>
      <c r="AP19" s="13" t="n">
        <v>124</v>
      </c>
      <c r="AQ19" s="13" t="n">
        <v>124</v>
      </c>
      <c r="AR19" s="13" t="n">
        <v>124</v>
      </c>
      <c r="AS19" s="13" t="n">
        <v>124</v>
      </c>
      <c r="AT19" s="13" t="n">
        <v>124</v>
      </c>
      <c r="AU19" s="13" t="n">
        <v>124</v>
      </c>
      <c r="AV19" s="13" t="n">
        <v>124</v>
      </c>
      <c r="AW19" s="13" t="n">
        <v>124</v>
      </c>
      <c r="AX19" s="13" t="n">
        <v>124</v>
      </c>
      <c r="AY19" s="13" t="n">
        <v>124</v>
      </c>
      <c r="AZ19" s="13" t="n">
        <v>124</v>
      </c>
      <c r="BA19" s="13" t="n">
        <v>124</v>
      </c>
      <c r="BB19" s="13" t="n">
        <v>124</v>
      </c>
      <c r="BC19" s="13" t="n">
        <v>124</v>
      </c>
      <c r="BD19" s="13" t="n">
        <v>124</v>
      </c>
      <c r="BE19" s="13" t="n">
        <v>124</v>
      </c>
      <c r="BF19" s="13" t="n">
        <v>1644</v>
      </c>
      <c r="BG19" s="13" t="n">
        <v>1644</v>
      </c>
      <c r="BH19" s="13" t="n">
        <v>1644</v>
      </c>
      <c r="BI19" s="13" t="n">
        <v>1644</v>
      </c>
      <c r="BJ19" s="13" t="n">
        <v>1644</v>
      </c>
      <c r="BK19" s="13" t="n">
        <v>1644</v>
      </c>
      <c r="BL19" s="13" t="n">
        <v>1644</v>
      </c>
      <c r="BM19" s="13" t="n">
        <v>1644</v>
      </c>
      <c r="BN19" s="13" t="n">
        <v>1644</v>
      </c>
      <c r="BO19" s="13" t="n">
        <v>1644</v>
      </c>
      <c r="BP19" s="13" t="n">
        <v>1699.74</v>
      </c>
      <c r="BQ19" s="13" t="n">
        <v>1699.74</v>
      </c>
      <c r="BR19" s="13" t="n">
        <v>1699.74</v>
      </c>
      <c r="BS19" s="13" t="n">
        <v>1699.74</v>
      </c>
      <c r="BT19" s="13" t="n">
        <v>1699.74</v>
      </c>
      <c r="BU19" s="13" t="n">
        <v>1699.74</v>
      </c>
      <c r="BV19" s="13" t="n">
        <v>365</v>
      </c>
      <c r="BW19" s="13" t="n">
        <v>365</v>
      </c>
      <c r="BX19" s="13" t="n">
        <v>365</v>
      </c>
      <c r="BY19" s="13" t="n">
        <v>365</v>
      </c>
      <c r="BZ19" s="15" t="n">
        <v>365</v>
      </c>
      <c r="CA19" s="15" t="n">
        <v>365</v>
      </c>
      <c r="CB19" s="13"/>
      <c r="CC19" s="13" t="n">
        <v>365</v>
      </c>
      <c r="CD19" s="13" t="n">
        <v>365</v>
      </c>
      <c r="CE19" s="13" t="n">
        <v>0</v>
      </c>
      <c r="CF19" s="13" t="n">
        <v>43.4</v>
      </c>
      <c r="CG19" s="13" t="n">
        <v>182.6</v>
      </c>
      <c r="CH19" s="32" t="n">
        <v>112</v>
      </c>
      <c r="CI19" s="13"/>
      <c r="CJ19" s="13"/>
    </row>
    <row r="20" customFormat="false" ht="15.75" hidden="false" customHeight="false" outlineLevel="0" collapsed="false">
      <c r="A20" s="5" t="n">
        <v>42142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714</v>
      </c>
      <c r="AD20" s="13" t="n">
        <v>714</v>
      </c>
      <c r="AE20" s="13" t="n">
        <v>1814</v>
      </c>
      <c r="AF20" s="13" t="n">
        <v>1814</v>
      </c>
      <c r="AG20" s="13" t="n">
        <v>1814</v>
      </c>
      <c r="AH20" s="13" t="n">
        <v>1814</v>
      </c>
      <c r="AI20" s="13" t="n">
        <v>1814</v>
      </c>
      <c r="AJ20" s="13" t="n">
        <v>1814</v>
      </c>
      <c r="AK20" s="13" t="n">
        <v>1814</v>
      </c>
      <c r="AL20" s="13" t="n">
        <v>1814</v>
      </c>
      <c r="AM20" s="13" t="n">
        <v>1814</v>
      </c>
      <c r="AN20" s="13" t="n">
        <v>1814</v>
      </c>
      <c r="AO20" s="13" t="n">
        <v>1814</v>
      </c>
      <c r="AP20" s="13" t="n">
        <v>1814</v>
      </c>
      <c r="AQ20" s="13" t="n">
        <v>1814</v>
      </c>
      <c r="AR20" s="13" t="n">
        <v>1814</v>
      </c>
      <c r="AS20" s="13" t="n">
        <v>1814</v>
      </c>
      <c r="AT20" s="13" t="n">
        <v>1814</v>
      </c>
      <c r="AU20" s="13" t="n">
        <v>1814</v>
      </c>
      <c r="AV20" s="13" t="n">
        <v>1814</v>
      </c>
      <c r="AW20" s="13" t="n">
        <v>1814</v>
      </c>
      <c r="AX20" s="13" t="n">
        <v>1814</v>
      </c>
      <c r="AY20" s="13" t="n">
        <v>1814</v>
      </c>
      <c r="AZ20" s="13" t="n">
        <v>1814</v>
      </c>
      <c r="BA20" s="13" t="n">
        <v>1814</v>
      </c>
      <c r="BB20" s="13" t="n">
        <v>1814</v>
      </c>
      <c r="BC20" s="13" t="n">
        <v>1814</v>
      </c>
      <c r="BD20" s="13" t="n">
        <v>1814</v>
      </c>
      <c r="BE20" s="13" t="n">
        <v>1814</v>
      </c>
      <c r="BF20" s="13" t="n">
        <v>1800</v>
      </c>
      <c r="BG20" s="13" t="n">
        <v>1800</v>
      </c>
      <c r="BH20" s="13" t="n">
        <v>1800</v>
      </c>
      <c r="BI20" s="13" t="n">
        <v>1800</v>
      </c>
      <c r="BJ20" s="13" t="n">
        <v>1800</v>
      </c>
      <c r="BK20" s="13" t="n">
        <v>1800</v>
      </c>
      <c r="BL20" s="13" t="n">
        <v>1800</v>
      </c>
      <c r="BM20" s="13" t="n">
        <v>1800</v>
      </c>
      <c r="BN20" s="13" t="n">
        <v>1800</v>
      </c>
      <c r="BO20" s="13" t="n">
        <v>1800</v>
      </c>
      <c r="BP20" s="13" t="n">
        <v>1800</v>
      </c>
      <c r="BQ20" s="13" t="n">
        <v>1800</v>
      </c>
      <c r="BR20" s="13" t="n">
        <v>1800</v>
      </c>
      <c r="BS20" s="13" t="n">
        <v>1800</v>
      </c>
      <c r="BT20" s="13" t="n">
        <v>1970.85</v>
      </c>
      <c r="BU20" s="13" t="n">
        <v>1970.85</v>
      </c>
      <c r="BV20" s="13" t="n">
        <v>140.76</v>
      </c>
      <c r="BW20" s="13" t="n">
        <v>140.76</v>
      </c>
      <c r="BX20" s="13" t="n">
        <v>140.76</v>
      </c>
      <c r="BY20" s="13" t="n">
        <v>140.76</v>
      </c>
      <c r="BZ20" s="15" t="n">
        <v>140.76</v>
      </c>
      <c r="CA20" s="15" t="n">
        <v>140.76</v>
      </c>
      <c r="CB20" s="13"/>
      <c r="CC20" s="13" t="n">
        <v>140.76</v>
      </c>
      <c r="CD20" s="13" t="n">
        <v>140.76</v>
      </c>
      <c r="CE20" s="13" t="n">
        <v>140.76</v>
      </c>
      <c r="CF20" s="13" t="n">
        <v>183.2</v>
      </c>
      <c r="CG20" s="13" t="n">
        <v>183.2</v>
      </c>
      <c r="CH20" s="32" t="n">
        <v>83.01</v>
      </c>
      <c r="CI20" s="13"/>
      <c r="CJ20" s="13"/>
    </row>
    <row r="21" customFormat="false" ht="15.75" hidden="false" customHeight="false" outlineLevel="0" collapsed="false">
      <c r="A21" s="5" t="n">
        <v>42143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1279.4</v>
      </c>
      <c r="BW21" s="13" t="n">
        <v>1279.74</v>
      </c>
      <c r="BX21" s="13" t="n">
        <v>1279.74</v>
      </c>
      <c r="BY21" s="13" t="n">
        <v>1279.74</v>
      </c>
      <c r="BZ21" s="15" t="n">
        <v>1279.74</v>
      </c>
      <c r="CA21" s="15" t="n">
        <v>1279.74</v>
      </c>
      <c r="CB21" s="13"/>
      <c r="CC21" s="13" t="n">
        <v>1279.74</v>
      </c>
      <c r="CD21" s="13" t="n">
        <v>1279.74</v>
      </c>
      <c r="CE21" s="13" t="n">
        <v>750.14</v>
      </c>
      <c r="CF21" s="13" t="n">
        <v>750.14</v>
      </c>
      <c r="CG21" s="13" t="n">
        <v>824.34</v>
      </c>
      <c r="CH21" s="13" t="n">
        <v>1097.1</v>
      </c>
      <c r="CI21" s="13"/>
      <c r="CJ21" s="13"/>
    </row>
    <row r="22" customFormat="false" ht="15.75" hidden="false" customHeight="false" outlineLevel="0" collapsed="false">
      <c r="A22" s="5" t="n">
        <v>42144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332</v>
      </c>
      <c r="AO22" s="13" t="n">
        <v>332</v>
      </c>
      <c r="AP22" s="13" t="n">
        <v>332</v>
      </c>
      <c r="AQ22" s="13" t="n">
        <v>332</v>
      </c>
      <c r="AR22" s="13" t="n">
        <v>332</v>
      </c>
      <c r="AS22" s="13" t="n">
        <v>332</v>
      </c>
      <c r="AT22" s="13" t="n">
        <v>332</v>
      </c>
      <c r="AU22" s="13" t="n">
        <v>332</v>
      </c>
      <c r="AV22" s="13" t="n">
        <v>332</v>
      </c>
      <c r="AW22" s="13" t="n">
        <v>332</v>
      </c>
      <c r="AX22" s="13" t="n">
        <v>332</v>
      </c>
      <c r="AY22" s="13" t="n">
        <v>332</v>
      </c>
      <c r="AZ22" s="13" t="n">
        <v>332</v>
      </c>
      <c r="BA22" s="13" t="n">
        <v>462.2</v>
      </c>
      <c r="BB22" s="13" t="n">
        <v>462.2</v>
      </c>
      <c r="BC22" s="13" t="n">
        <v>0</v>
      </c>
      <c r="BD22" s="15" t="n">
        <v>467.2</v>
      </c>
      <c r="BE22" s="13" t="n">
        <v>467.2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5" t="n">
        <v>0</v>
      </c>
      <c r="CA22" s="15" t="n">
        <v>173</v>
      </c>
      <c r="CB22" s="13"/>
      <c r="CC22" s="13" t="n">
        <v>80</v>
      </c>
      <c r="CD22" s="13" t="n">
        <v>80</v>
      </c>
      <c r="CE22" s="13" t="n">
        <v>253.6</v>
      </c>
      <c r="CF22" s="13" t="n">
        <v>253.6</v>
      </c>
      <c r="CG22" s="13" t="n">
        <v>383.8</v>
      </c>
      <c r="CH22" s="13" t="n">
        <v>502.64</v>
      </c>
      <c r="CI22" s="13"/>
      <c r="CJ22" s="13"/>
    </row>
    <row r="23" customFormat="false" ht="15.75" hidden="false" customHeight="false" outlineLevel="0" collapsed="false">
      <c r="A23" s="5" t="n">
        <v>42145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40</v>
      </c>
      <c r="AH23" s="13" t="n">
        <v>40</v>
      </c>
      <c r="AI23" s="13" t="n">
        <v>40</v>
      </c>
      <c r="AJ23" s="13" t="n">
        <v>40</v>
      </c>
      <c r="AK23" s="13" t="n">
        <v>40</v>
      </c>
      <c r="AL23" s="13" t="n">
        <v>40</v>
      </c>
      <c r="AM23" s="13" t="n">
        <v>40</v>
      </c>
      <c r="AN23" s="13" t="n">
        <v>40</v>
      </c>
      <c r="AO23" s="13" t="n">
        <v>40</v>
      </c>
      <c r="AP23" s="13" t="n">
        <v>40</v>
      </c>
      <c r="AQ23" s="13" t="n">
        <v>40</v>
      </c>
      <c r="AR23" s="13" t="n">
        <v>40</v>
      </c>
      <c r="AS23" s="13" t="n">
        <v>40</v>
      </c>
      <c r="AT23" s="13" t="n">
        <v>40</v>
      </c>
      <c r="AU23" s="13" t="n">
        <v>1280</v>
      </c>
      <c r="AV23" s="13" t="n">
        <v>1280</v>
      </c>
      <c r="AW23" s="13" t="n">
        <v>1280</v>
      </c>
      <c r="AX23" s="13" t="n">
        <v>1280</v>
      </c>
      <c r="AY23" s="13" t="n">
        <v>1404</v>
      </c>
      <c r="AZ23" s="13" t="n">
        <v>1528</v>
      </c>
      <c r="BA23" s="13" t="n">
        <v>1712.8</v>
      </c>
      <c r="BB23" s="13" t="n">
        <v>1712.8</v>
      </c>
      <c r="BC23" s="13" t="n">
        <v>1712.8</v>
      </c>
      <c r="BD23" s="13" t="n">
        <v>1712.8</v>
      </c>
      <c r="BE23" s="13" t="n">
        <v>1712.8</v>
      </c>
      <c r="BF23" s="13" t="n">
        <v>1100</v>
      </c>
      <c r="BG23" s="13" t="n">
        <v>1100</v>
      </c>
      <c r="BH23" s="13" t="n">
        <v>1100</v>
      </c>
      <c r="BI23" s="13" t="n">
        <v>1100</v>
      </c>
      <c r="BJ23" s="13" t="n">
        <v>1100</v>
      </c>
      <c r="BK23" s="13" t="n">
        <v>1100</v>
      </c>
      <c r="BL23" s="13" t="n">
        <v>1100</v>
      </c>
      <c r="BM23" s="13" t="n">
        <v>1100</v>
      </c>
      <c r="BN23" s="13" t="n">
        <v>1100</v>
      </c>
      <c r="BO23" s="13" t="n">
        <v>1100</v>
      </c>
      <c r="BP23" s="13" t="n">
        <v>1155.74</v>
      </c>
      <c r="BQ23" s="13" t="n">
        <v>1155.74</v>
      </c>
      <c r="BR23" s="13" t="n">
        <v>1155.74</v>
      </c>
      <c r="BS23" s="13" t="n">
        <v>1155.74</v>
      </c>
      <c r="BT23" s="13" t="n">
        <v>1287.74</v>
      </c>
      <c r="BU23" s="13" t="n">
        <v>1389.94</v>
      </c>
      <c r="BV23" s="13" t="n">
        <v>1350</v>
      </c>
      <c r="BW23" s="13" t="n">
        <v>1350</v>
      </c>
      <c r="BX23" s="13" t="n">
        <v>1350</v>
      </c>
      <c r="BY23" s="13" t="n">
        <v>1350</v>
      </c>
      <c r="BZ23" s="15" t="n">
        <v>1350</v>
      </c>
      <c r="CA23" s="15" t="n">
        <v>1350</v>
      </c>
      <c r="CB23" s="13"/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69.6</v>
      </c>
      <c r="CH23" s="13" t="n">
        <v>69.6</v>
      </c>
      <c r="CI23" s="13"/>
      <c r="CJ23" s="13"/>
    </row>
    <row r="24" customFormat="false" ht="15.75" hidden="false" customHeight="false" outlineLevel="0" collapsed="false">
      <c r="A24" s="5" t="n">
        <v>42146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1236</v>
      </c>
      <c r="AD24" s="13" t="n">
        <v>1236</v>
      </c>
      <c r="AE24" s="13" t="n">
        <v>1236</v>
      </c>
      <c r="AF24" s="13" t="n">
        <v>1236</v>
      </c>
      <c r="AG24" s="13" t="n">
        <v>1236</v>
      </c>
      <c r="AH24" s="13" t="n">
        <v>1236</v>
      </c>
      <c r="AI24" s="13" t="n">
        <v>1236</v>
      </c>
      <c r="AJ24" s="13" t="n">
        <v>1236</v>
      </c>
      <c r="AK24" s="13" t="n">
        <v>1236</v>
      </c>
      <c r="AL24" s="13" t="n">
        <v>1236</v>
      </c>
      <c r="AM24" s="13" t="n">
        <v>1236</v>
      </c>
      <c r="AN24" s="13" t="n">
        <v>1236</v>
      </c>
      <c r="AO24" s="13" t="n">
        <v>1236</v>
      </c>
      <c r="AP24" s="13" t="n">
        <v>1236</v>
      </c>
      <c r="AQ24" s="13" t="n">
        <v>1236</v>
      </c>
      <c r="AR24" s="13" t="n">
        <v>1236</v>
      </c>
      <c r="AS24" s="13" t="n">
        <v>1236</v>
      </c>
      <c r="AT24" s="13" t="n">
        <v>1236</v>
      </c>
      <c r="AU24" s="13" t="n">
        <v>1236</v>
      </c>
      <c r="AV24" s="13" t="n">
        <v>1236</v>
      </c>
      <c r="AW24" s="13" t="n">
        <v>1236</v>
      </c>
      <c r="AX24" s="13" t="n">
        <v>1236</v>
      </c>
      <c r="AY24" s="13" t="n">
        <v>1236</v>
      </c>
      <c r="AZ24" s="13" t="n">
        <v>1522.5</v>
      </c>
      <c r="BA24" s="13" t="n">
        <v>1736.28</v>
      </c>
      <c r="BB24" s="13" t="n">
        <v>1736.28</v>
      </c>
      <c r="BC24" s="13" t="n">
        <v>1736.28</v>
      </c>
      <c r="BD24" s="13" t="n">
        <v>1736.28</v>
      </c>
      <c r="BE24" s="13" t="n">
        <v>1736.28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747.74</v>
      </c>
      <c r="BW24" s="13" t="n">
        <v>1007.54</v>
      </c>
      <c r="BX24" s="13" t="n">
        <v>1134.86</v>
      </c>
      <c r="BY24" s="13" t="n">
        <v>1134.86</v>
      </c>
      <c r="BZ24" s="15" t="n">
        <v>1134.86</v>
      </c>
      <c r="CA24" s="15" t="n">
        <v>1007.54</v>
      </c>
      <c r="CB24" s="13"/>
      <c r="CC24" s="13" t="n">
        <v>1007.54</v>
      </c>
      <c r="CD24" s="13" t="n">
        <v>1007.54</v>
      </c>
      <c r="CE24" s="13" t="n">
        <v>925.54</v>
      </c>
      <c r="CF24" s="13" t="n">
        <v>1085.54</v>
      </c>
      <c r="CG24" s="13" t="n">
        <v>1287.04</v>
      </c>
      <c r="CH24" s="13" t="n">
        <v>2292.74</v>
      </c>
      <c r="CI24" s="13"/>
      <c r="CJ24" s="13"/>
    </row>
    <row r="25" customFormat="false" ht="15.75" hidden="false" customHeight="false" outlineLevel="0" collapsed="false">
      <c r="A25" s="5" t="n">
        <v>42147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1116</v>
      </c>
      <c r="AD25" s="13" t="n">
        <v>1116</v>
      </c>
      <c r="AE25" s="13" t="n">
        <v>1116</v>
      </c>
      <c r="AF25" s="13" t="n">
        <v>1116</v>
      </c>
      <c r="AG25" s="13" t="n">
        <v>1116</v>
      </c>
      <c r="AH25" s="13" t="n">
        <v>1116</v>
      </c>
      <c r="AI25" s="13" t="n">
        <v>1116</v>
      </c>
      <c r="AJ25" s="13" t="n">
        <v>1116</v>
      </c>
      <c r="AK25" s="13" t="n">
        <v>1116</v>
      </c>
      <c r="AL25" s="13" t="n">
        <v>1116</v>
      </c>
      <c r="AM25" s="13" t="n">
        <v>1116</v>
      </c>
      <c r="AN25" s="13" t="n">
        <v>1116</v>
      </c>
      <c r="AO25" s="13" t="n">
        <v>1116</v>
      </c>
      <c r="AP25" s="13" t="n">
        <v>1116</v>
      </c>
      <c r="AQ25" s="14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513.8</v>
      </c>
      <c r="BB25" s="13" t="n">
        <v>513.8</v>
      </c>
      <c r="BC25" s="13" t="n">
        <v>333.2</v>
      </c>
      <c r="BD25" s="13" t="n">
        <v>333.2</v>
      </c>
      <c r="BE25" s="13" t="n">
        <v>333.2</v>
      </c>
      <c r="BF25" s="13" t="n">
        <v>244.08</v>
      </c>
      <c r="BG25" s="13" t="n">
        <v>244.08</v>
      </c>
      <c r="BH25" s="14" t="n">
        <v>244.08</v>
      </c>
      <c r="BI25" s="13" t="n">
        <v>244.08</v>
      </c>
      <c r="BJ25" s="13" t="n">
        <v>244.08</v>
      </c>
      <c r="BK25" s="13" t="n">
        <v>244.08</v>
      </c>
      <c r="BL25" s="13" t="n">
        <v>284.82</v>
      </c>
      <c r="BM25" s="13" t="n">
        <v>284.82</v>
      </c>
      <c r="BN25" s="13" t="n">
        <v>284.82</v>
      </c>
      <c r="BO25" s="13" t="n">
        <v>284.82</v>
      </c>
      <c r="BP25" s="13" t="n">
        <v>284.8</v>
      </c>
      <c r="BQ25" s="13" t="n">
        <v>284.82</v>
      </c>
      <c r="BR25" s="13" t="n">
        <v>284.82</v>
      </c>
      <c r="BS25" s="13" t="n">
        <v>284.82</v>
      </c>
      <c r="BT25" s="13" t="n">
        <v>284.82</v>
      </c>
      <c r="BU25" s="15" t="n">
        <v>284.82</v>
      </c>
      <c r="BV25" s="15" t="n">
        <v>956.6</v>
      </c>
      <c r="BW25" s="15" t="n">
        <v>956.6</v>
      </c>
      <c r="BX25" s="15" t="n">
        <v>956.6</v>
      </c>
      <c r="BY25" s="15" t="n">
        <v>956.6</v>
      </c>
      <c r="BZ25" s="15" t="n">
        <v>956.6</v>
      </c>
      <c r="CA25" s="15" t="n">
        <v>1024.72</v>
      </c>
      <c r="CB25" s="15"/>
      <c r="CC25" s="15" t="n">
        <v>1024.72</v>
      </c>
      <c r="CD25" s="15" t="n">
        <v>1077.76</v>
      </c>
      <c r="CE25" s="15" t="n">
        <v>441.16</v>
      </c>
      <c r="CF25" s="15" t="n">
        <v>521.16</v>
      </c>
      <c r="CG25" s="15" t="n">
        <v>815.36</v>
      </c>
      <c r="CH25" s="15" t="n">
        <v>910.36</v>
      </c>
      <c r="CI25" s="15"/>
      <c r="CJ25" s="15"/>
    </row>
    <row r="26" customFormat="false" ht="15.75" hidden="false" customHeight="false" outlineLevel="0" collapsed="false">
      <c r="A26" s="5" t="n">
        <v>42148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744</v>
      </c>
      <c r="AD26" s="13" t="n">
        <v>744</v>
      </c>
      <c r="AE26" s="13" t="n">
        <v>744</v>
      </c>
      <c r="AF26" s="13" t="n">
        <v>744</v>
      </c>
      <c r="AG26" s="13" t="n">
        <v>744</v>
      </c>
      <c r="AH26" s="13" t="n">
        <v>744</v>
      </c>
      <c r="AI26" s="13" t="n">
        <v>744</v>
      </c>
      <c r="AJ26" s="13" t="n">
        <v>744</v>
      </c>
      <c r="AK26" s="13" t="n">
        <v>744</v>
      </c>
      <c r="AL26" s="13" t="n">
        <v>744</v>
      </c>
      <c r="AM26" s="13" t="n">
        <v>613.2</v>
      </c>
      <c r="AN26" s="13" t="n">
        <v>613.2</v>
      </c>
      <c r="AO26" s="13" t="n">
        <v>613.2</v>
      </c>
      <c r="AP26" s="13" t="n">
        <v>613.2</v>
      </c>
      <c r="AQ26" s="13" t="n">
        <v>613.2</v>
      </c>
      <c r="AR26" s="13" t="n">
        <v>613.2</v>
      </c>
      <c r="AS26" s="13" t="n">
        <v>613.2</v>
      </c>
      <c r="AT26" s="13" t="n">
        <v>613.2</v>
      </c>
      <c r="AU26" s="13" t="n">
        <v>855.2</v>
      </c>
      <c r="AV26" s="13" t="n">
        <v>855.2</v>
      </c>
      <c r="AW26" s="13" t="n">
        <v>855.2</v>
      </c>
      <c r="AX26" s="13" t="n">
        <v>1158</v>
      </c>
      <c r="AY26" s="13" t="n">
        <v>1158</v>
      </c>
      <c r="AZ26" s="13" t="n">
        <v>1158</v>
      </c>
      <c r="BA26" s="13" t="n">
        <v>1158</v>
      </c>
      <c r="BB26" s="13" t="n">
        <v>1158</v>
      </c>
      <c r="BC26" s="13" t="n">
        <v>1158</v>
      </c>
      <c r="BD26" s="13" t="n">
        <v>1158</v>
      </c>
      <c r="BE26" s="13" t="n">
        <v>1158</v>
      </c>
      <c r="BF26" s="13" t="n">
        <v>744</v>
      </c>
      <c r="BG26" s="13" t="n">
        <v>744</v>
      </c>
      <c r="BH26" s="13" t="n">
        <v>744</v>
      </c>
      <c r="BI26" s="13" t="n">
        <v>744</v>
      </c>
      <c r="BJ26" s="13" t="n">
        <v>744</v>
      </c>
      <c r="BK26" s="13" t="n">
        <v>744</v>
      </c>
      <c r="BL26" s="13" t="n">
        <v>744</v>
      </c>
      <c r="BM26" s="13" t="n">
        <v>744</v>
      </c>
      <c r="BN26" s="13" t="n">
        <v>744</v>
      </c>
      <c r="BO26" s="13" t="n">
        <v>744</v>
      </c>
      <c r="BP26" s="13" t="n">
        <v>799.74</v>
      </c>
      <c r="BQ26" s="13" t="n">
        <v>799.74</v>
      </c>
      <c r="BR26" s="13" t="n">
        <v>799.74</v>
      </c>
      <c r="BS26" s="13" t="n">
        <v>799.74</v>
      </c>
      <c r="BT26" s="13" t="n">
        <v>799.74</v>
      </c>
      <c r="BU26" s="13" t="n">
        <v>1026.94</v>
      </c>
      <c r="BV26" s="13" t="n">
        <v>0</v>
      </c>
      <c r="BW26" s="13" t="n">
        <v>0</v>
      </c>
      <c r="BX26" s="13" t="n">
        <v>53</v>
      </c>
      <c r="BY26" s="13" t="n">
        <v>53</v>
      </c>
      <c r="BZ26" s="15" t="n">
        <v>53</v>
      </c>
      <c r="CA26" s="15" t="n">
        <v>53</v>
      </c>
      <c r="CB26" s="13"/>
      <c r="CC26" s="13" t="n">
        <v>53</v>
      </c>
      <c r="CD26" s="13" t="n">
        <v>487</v>
      </c>
      <c r="CE26" s="13" t="n">
        <v>487</v>
      </c>
      <c r="CF26" s="13" t="n">
        <v>487</v>
      </c>
      <c r="CG26" s="13" t="n">
        <v>934.4</v>
      </c>
      <c r="CH26" s="13" t="n">
        <v>830</v>
      </c>
      <c r="CI26" s="13"/>
      <c r="CJ26" s="13"/>
    </row>
    <row r="27" customFormat="false" ht="15.75" hidden="false" customHeight="false" outlineLevel="0" collapsed="false">
      <c r="A27" s="5" t="n">
        <v>42149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124</v>
      </c>
      <c r="AX27" s="13" t="n">
        <v>388.21</v>
      </c>
      <c r="AY27" s="13" t="n">
        <v>512.21</v>
      </c>
      <c r="AZ27" s="13" t="n">
        <v>512.21</v>
      </c>
      <c r="BA27" s="13" t="n">
        <v>512.21</v>
      </c>
      <c r="BB27" s="13" t="n">
        <v>512.21</v>
      </c>
      <c r="BC27" s="13" t="n">
        <v>512.21</v>
      </c>
      <c r="BD27" s="13" t="n">
        <v>512.21</v>
      </c>
      <c r="BE27" s="13" t="n">
        <v>512.21</v>
      </c>
      <c r="BF27" s="13" t="n">
        <v>1824</v>
      </c>
      <c r="BG27" s="13" t="n">
        <v>1824</v>
      </c>
      <c r="BH27" s="13" t="n">
        <v>1824</v>
      </c>
      <c r="BI27" s="13" t="n">
        <v>1824</v>
      </c>
      <c r="BJ27" s="13" t="n">
        <v>1824</v>
      </c>
      <c r="BK27" s="13" t="n">
        <v>1824</v>
      </c>
      <c r="BL27" s="13" t="n">
        <v>1824</v>
      </c>
      <c r="BM27" s="13" t="n">
        <v>1824</v>
      </c>
      <c r="BN27" s="13" t="n">
        <v>1824</v>
      </c>
      <c r="BO27" s="13" t="n">
        <v>1824</v>
      </c>
      <c r="BP27" s="13" t="n">
        <v>1824</v>
      </c>
      <c r="BQ27" s="13" t="n">
        <v>1824</v>
      </c>
      <c r="BR27" s="13" t="n">
        <v>1824</v>
      </c>
      <c r="BS27" s="13" t="n">
        <v>1824</v>
      </c>
      <c r="BT27" s="13" t="n">
        <v>1824</v>
      </c>
      <c r="BU27" s="13" t="n">
        <v>1824</v>
      </c>
      <c r="BV27" s="13" t="n">
        <v>140.76</v>
      </c>
      <c r="BW27" s="13" t="n">
        <v>140.76</v>
      </c>
      <c r="BX27" s="13" t="n">
        <v>140.76</v>
      </c>
      <c r="BY27" s="13" t="n">
        <v>140.76</v>
      </c>
      <c r="BZ27" s="15" t="n">
        <v>140.76</v>
      </c>
      <c r="CA27" s="15" t="n">
        <v>140.76</v>
      </c>
      <c r="CB27" s="13"/>
      <c r="CC27" s="13" t="n">
        <v>140.76</v>
      </c>
      <c r="CD27" s="13" t="n">
        <v>140.76</v>
      </c>
      <c r="CE27" s="13" t="n">
        <v>180.54</v>
      </c>
      <c r="CF27" s="13" t="n">
        <v>180.54</v>
      </c>
      <c r="CG27" s="13" t="n">
        <v>180.54</v>
      </c>
      <c r="CH27" s="13" t="n">
        <v>180.54</v>
      </c>
      <c r="CI27" s="13"/>
      <c r="CJ27" s="13"/>
    </row>
    <row r="28" customFormat="false" ht="15.75" hidden="false" customHeight="false" outlineLevel="0" collapsed="false">
      <c r="A28" s="5" t="n">
        <v>42150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2400</v>
      </c>
      <c r="AD28" s="13" t="n">
        <v>2400</v>
      </c>
      <c r="AE28" s="13" t="n">
        <v>2400</v>
      </c>
      <c r="AF28" s="13" t="n">
        <v>2400</v>
      </c>
      <c r="AG28" s="13" t="n">
        <v>2400</v>
      </c>
      <c r="AH28" s="13" t="n">
        <v>2400</v>
      </c>
      <c r="AI28" s="13" t="n">
        <v>2400</v>
      </c>
      <c r="AJ28" s="13" t="n">
        <v>2400</v>
      </c>
      <c r="AK28" s="13" t="n">
        <v>2400</v>
      </c>
      <c r="AL28" s="13" t="n">
        <v>3888</v>
      </c>
      <c r="AM28" s="13" t="n">
        <v>3888</v>
      </c>
      <c r="AN28" s="13" t="n">
        <v>3888</v>
      </c>
      <c r="AO28" s="13" t="n">
        <v>2976</v>
      </c>
      <c r="AP28" s="13" t="n">
        <v>2976</v>
      </c>
      <c r="AQ28" s="13" t="n">
        <v>2976</v>
      </c>
      <c r="AR28" s="13" t="n">
        <v>2976</v>
      </c>
      <c r="AS28" s="14" t="n">
        <v>3596</v>
      </c>
      <c r="AT28" s="15" t="n">
        <v>3596</v>
      </c>
      <c r="AU28" s="13" t="n">
        <v>3596</v>
      </c>
      <c r="AV28" s="13" t="n">
        <v>3596</v>
      </c>
      <c r="AW28" s="13" t="n">
        <v>3596</v>
      </c>
      <c r="AX28" s="13" t="n">
        <v>3596</v>
      </c>
      <c r="AY28" s="13" t="n">
        <v>3596</v>
      </c>
      <c r="AZ28" s="13" t="n">
        <v>3596</v>
      </c>
      <c r="BA28" s="14" t="n">
        <v>4015.8</v>
      </c>
      <c r="BB28" s="14" t="n">
        <v>4015.8</v>
      </c>
      <c r="BC28" s="13" t="n">
        <v>4015.8</v>
      </c>
      <c r="BD28" s="14" t="n">
        <v>2527.8</v>
      </c>
      <c r="BE28" s="13" t="n">
        <v>2527.8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55.74</v>
      </c>
      <c r="BW28" s="13" t="n">
        <v>55.74</v>
      </c>
      <c r="BX28" s="13" t="n">
        <v>55.74</v>
      </c>
      <c r="BY28" s="13" t="n">
        <v>55.74</v>
      </c>
      <c r="BZ28" s="15" t="n">
        <v>55.74</v>
      </c>
      <c r="CA28" s="15" t="n">
        <v>55.74</v>
      </c>
      <c r="CB28" s="13"/>
      <c r="CC28" s="13" t="n">
        <v>55.74</v>
      </c>
      <c r="CD28" s="13" t="n">
        <v>55.74</v>
      </c>
      <c r="CE28" s="13" t="n">
        <v>55.74</v>
      </c>
      <c r="CF28" s="13" t="n">
        <v>55.74</v>
      </c>
      <c r="CG28" s="13" t="n">
        <v>99.14</v>
      </c>
      <c r="CH28" s="13" t="n">
        <v>258.8</v>
      </c>
      <c r="CI28" s="13"/>
      <c r="CJ28" s="13"/>
    </row>
    <row r="29" customFormat="false" ht="15.75" hidden="false" customHeight="false" outlineLevel="0" collapsed="false">
      <c r="A29" s="5" t="n">
        <v>42151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1364</v>
      </c>
      <c r="AD29" s="13" t="n">
        <v>1364</v>
      </c>
      <c r="AE29" s="13" t="n">
        <v>1364</v>
      </c>
      <c r="AF29" s="13" t="n">
        <v>1364</v>
      </c>
      <c r="AG29" s="13" t="n">
        <v>1364</v>
      </c>
      <c r="AH29" s="13" t="n">
        <v>1364.35</v>
      </c>
      <c r="AI29" s="13" t="n">
        <v>1364.35</v>
      </c>
      <c r="AJ29" s="13" t="n">
        <v>1364.35</v>
      </c>
      <c r="AK29" s="13" t="n">
        <v>1364.35</v>
      </c>
      <c r="AL29" s="13" t="n">
        <v>1364.35</v>
      </c>
      <c r="AM29" s="13" t="n">
        <v>1364.35</v>
      </c>
      <c r="AN29" s="13" t="n">
        <v>1364.35</v>
      </c>
      <c r="AO29" s="13" t="n">
        <v>1364.35</v>
      </c>
      <c r="AP29" s="13" t="n">
        <v>1364.35</v>
      </c>
      <c r="AQ29" s="13" t="n">
        <v>1364.35</v>
      </c>
      <c r="AR29" s="13" t="n">
        <v>1364.35</v>
      </c>
      <c r="AS29" s="13" t="n">
        <v>1364.35</v>
      </c>
      <c r="AT29" s="13" t="n">
        <v>1364.35</v>
      </c>
      <c r="AU29" s="13" t="n">
        <v>1364.35</v>
      </c>
      <c r="AV29" s="13" t="n">
        <v>1364.35</v>
      </c>
      <c r="AW29" s="13" t="n">
        <v>1364.35</v>
      </c>
      <c r="AX29" s="13" t="n">
        <v>1364.35</v>
      </c>
      <c r="AY29" s="13" t="n">
        <v>1364.35</v>
      </c>
      <c r="AZ29" s="13" t="n">
        <v>1364.35</v>
      </c>
      <c r="BA29" s="13" t="n">
        <v>1240.35</v>
      </c>
      <c r="BB29" s="13" t="n">
        <v>1240.35</v>
      </c>
      <c r="BC29" s="13" t="n">
        <v>1240.35</v>
      </c>
      <c r="BD29" s="13" t="n">
        <v>1240.35</v>
      </c>
      <c r="BE29" s="13" t="n">
        <v>1240.35</v>
      </c>
      <c r="BF29" s="13" t="n">
        <v>1350</v>
      </c>
      <c r="BG29" s="13" t="n">
        <v>1350</v>
      </c>
      <c r="BH29" s="13" t="n">
        <v>1350</v>
      </c>
      <c r="BI29" s="13" t="n">
        <v>1350</v>
      </c>
      <c r="BJ29" s="13" t="n">
        <v>1350</v>
      </c>
      <c r="BK29" s="13" t="n">
        <v>1350</v>
      </c>
      <c r="BL29" s="13" t="n">
        <v>1350</v>
      </c>
      <c r="BM29" s="13" t="n">
        <v>1350</v>
      </c>
      <c r="BN29" s="13" t="n">
        <v>1350</v>
      </c>
      <c r="BO29" s="13" t="n">
        <v>1350</v>
      </c>
      <c r="BP29" s="13" t="n">
        <v>1350</v>
      </c>
      <c r="BQ29" s="13" t="n">
        <v>1350</v>
      </c>
      <c r="BR29" s="13" t="n">
        <v>1350</v>
      </c>
      <c r="BS29" s="13" t="n">
        <v>1350</v>
      </c>
      <c r="BT29" s="13" t="n">
        <v>1350</v>
      </c>
      <c r="BU29" s="13" t="n">
        <v>1350</v>
      </c>
      <c r="BV29" s="13" t="n">
        <v>0</v>
      </c>
      <c r="BW29" s="13" t="n">
        <v>0</v>
      </c>
      <c r="BX29" s="13" t="n">
        <v>186</v>
      </c>
      <c r="BY29" s="13" t="n">
        <v>0</v>
      </c>
      <c r="BZ29" s="15" t="n">
        <v>0</v>
      </c>
      <c r="CA29" s="15" t="n">
        <v>0</v>
      </c>
      <c r="CB29" s="13"/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60.36</v>
      </c>
      <c r="CI29" s="13"/>
      <c r="CJ29" s="13"/>
    </row>
    <row r="30" customFormat="false" ht="15.75" hidden="false" customHeight="false" outlineLevel="0" collapsed="false">
      <c r="A30" s="5" t="n">
        <v>42152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912</v>
      </c>
      <c r="AD30" s="13" t="n">
        <v>912</v>
      </c>
      <c r="AE30" s="13" t="n">
        <v>912</v>
      </c>
      <c r="AF30" s="13" t="n">
        <v>912</v>
      </c>
      <c r="AG30" s="13" t="n">
        <v>912</v>
      </c>
      <c r="AH30" s="13" t="n">
        <v>912</v>
      </c>
      <c r="AI30" s="13" t="n">
        <v>912</v>
      </c>
      <c r="AJ30" s="13" t="n">
        <v>912</v>
      </c>
      <c r="AK30" s="13" t="n">
        <v>912</v>
      </c>
      <c r="AL30" s="13" t="n">
        <v>2262</v>
      </c>
      <c r="AM30" s="13" t="n">
        <v>2262</v>
      </c>
      <c r="AN30" s="13" t="n">
        <v>2262</v>
      </c>
      <c r="AO30" s="13" t="n">
        <v>2262</v>
      </c>
      <c r="AP30" s="13" t="n">
        <v>2262</v>
      </c>
      <c r="AQ30" s="13" t="n">
        <v>2262</v>
      </c>
      <c r="AR30" s="13" t="n">
        <v>2262</v>
      </c>
      <c r="AS30" s="13" t="n">
        <v>2262</v>
      </c>
      <c r="AT30" s="13" t="n">
        <v>2262</v>
      </c>
      <c r="AU30" s="13" t="n">
        <v>2262</v>
      </c>
      <c r="AV30" s="13" t="n">
        <v>2262</v>
      </c>
      <c r="AW30" s="13" t="n">
        <v>2262</v>
      </c>
      <c r="AX30" s="13" t="n">
        <v>2262</v>
      </c>
      <c r="AY30" s="13" t="n">
        <v>2262</v>
      </c>
      <c r="AZ30" s="13" t="n">
        <v>2262</v>
      </c>
      <c r="BA30" s="13" t="n">
        <v>2604.83</v>
      </c>
      <c r="BB30" s="13" t="n">
        <v>2604.83</v>
      </c>
      <c r="BC30" s="13" t="n">
        <v>2756.59</v>
      </c>
      <c r="BD30" s="13" t="n">
        <v>2756.59</v>
      </c>
      <c r="BE30" s="13" t="n">
        <v>2756.59</v>
      </c>
      <c r="BF30" s="13" t="n">
        <v>620</v>
      </c>
      <c r="BG30" s="13" t="n">
        <v>620</v>
      </c>
      <c r="BH30" s="13" t="n">
        <v>620</v>
      </c>
      <c r="BI30" s="13" t="n">
        <v>620</v>
      </c>
      <c r="BJ30" s="13" t="n">
        <v>620</v>
      </c>
      <c r="BK30" s="13" t="n">
        <v>620</v>
      </c>
      <c r="BL30" s="13" t="n">
        <v>620</v>
      </c>
      <c r="BM30" s="13" t="n">
        <v>620</v>
      </c>
      <c r="BN30" s="13" t="n">
        <v>620</v>
      </c>
      <c r="BO30" s="13" t="n">
        <v>620</v>
      </c>
      <c r="BP30" s="13" t="n">
        <v>675.78</v>
      </c>
      <c r="BQ30" s="13" t="n">
        <v>675.74</v>
      </c>
      <c r="BR30" s="13" t="n">
        <v>675.74</v>
      </c>
      <c r="BS30" s="13" t="n">
        <v>675.74</v>
      </c>
      <c r="BT30" s="13" t="n">
        <v>675.74</v>
      </c>
      <c r="BU30" s="13" t="n">
        <v>675.74</v>
      </c>
      <c r="BV30" s="13" t="n">
        <v>687.5</v>
      </c>
      <c r="BW30" s="13" t="n">
        <v>687.5</v>
      </c>
      <c r="BX30" s="13" t="n">
        <v>687.5</v>
      </c>
      <c r="BY30" s="13" t="n">
        <v>1059.5</v>
      </c>
      <c r="BZ30" s="15" t="n">
        <v>1059.5</v>
      </c>
      <c r="CA30" s="15" t="n">
        <v>1059.5</v>
      </c>
      <c r="CB30" s="13"/>
      <c r="CC30" s="13" t="n">
        <v>1059.5</v>
      </c>
      <c r="CD30" s="13" t="n">
        <v>1152.5</v>
      </c>
      <c r="CE30" s="13" t="n">
        <v>1152.5</v>
      </c>
      <c r="CF30" s="13" t="n">
        <v>1152.5</v>
      </c>
      <c r="CG30" s="13" t="n">
        <v>1245.5</v>
      </c>
      <c r="CH30" s="13" t="n">
        <v>1245.5</v>
      </c>
      <c r="CI30" s="13"/>
      <c r="CJ30" s="13"/>
    </row>
    <row r="31" customFormat="false" ht="15.75" hidden="false" customHeight="false" outlineLevel="0" collapsed="false">
      <c r="A31" s="5" t="n">
        <v>42153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136</v>
      </c>
      <c r="AD31" s="13" t="n">
        <v>136</v>
      </c>
      <c r="AE31" s="13" t="n">
        <v>136</v>
      </c>
      <c r="AF31" s="13" t="n">
        <v>136</v>
      </c>
      <c r="AG31" s="13" t="n">
        <v>136</v>
      </c>
      <c r="AH31" s="13" t="n">
        <v>136</v>
      </c>
      <c r="AI31" s="13" t="n">
        <v>136</v>
      </c>
      <c r="AJ31" s="13" t="n">
        <v>136</v>
      </c>
      <c r="AK31" s="13" t="n">
        <v>136</v>
      </c>
      <c r="AL31" s="13" t="n">
        <v>136</v>
      </c>
      <c r="AM31" s="13" t="n">
        <v>1252</v>
      </c>
      <c r="AN31" s="13" t="n">
        <v>1252</v>
      </c>
      <c r="AO31" s="13" t="n">
        <v>1252</v>
      </c>
      <c r="AP31" s="13" t="n">
        <v>1252</v>
      </c>
      <c r="AQ31" s="13" t="n">
        <v>1252</v>
      </c>
      <c r="AR31" s="13" t="n">
        <v>1252</v>
      </c>
      <c r="AS31" s="13" t="n">
        <v>1252</v>
      </c>
      <c r="AT31" s="13" t="n">
        <v>1252</v>
      </c>
      <c r="AU31" s="13" t="n">
        <v>1252</v>
      </c>
      <c r="AV31" s="13" t="n">
        <v>1252</v>
      </c>
      <c r="AW31" s="13" t="n">
        <v>1252</v>
      </c>
      <c r="AX31" s="13" t="n">
        <v>1252</v>
      </c>
      <c r="AY31" s="13" t="n">
        <v>1252</v>
      </c>
      <c r="AZ31" s="13" t="n">
        <v>1252</v>
      </c>
      <c r="BA31" s="13" t="n">
        <v>1252</v>
      </c>
      <c r="BB31" s="13" t="n">
        <v>1252</v>
      </c>
      <c r="BC31" s="13" t="n">
        <v>1252</v>
      </c>
      <c r="BD31" s="13" t="n">
        <v>1252</v>
      </c>
      <c r="BE31" s="13" t="n">
        <v>1252</v>
      </c>
      <c r="BF31" s="13" t="n">
        <v>1140</v>
      </c>
      <c r="BG31" s="13" t="n">
        <v>1140</v>
      </c>
      <c r="BH31" s="13" t="n">
        <v>1140</v>
      </c>
      <c r="BI31" s="13" t="n">
        <v>1140</v>
      </c>
      <c r="BJ31" s="13" t="n">
        <v>1140</v>
      </c>
      <c r="BK31" s="13" t="n">
        <v>1140</v>
      </c>
      <c r="BL31" s="13" t="n">
        <v>1140</v>
      </c>
      <c r="BM31" s="13" t="n">
        <v>1140</v>
      </c>
      <c r="BN31" s="13" t="n">
        <v>1140</v>
      </c>
      <c r="BO31" s="13" t="n">
        <v>1140</v>
      </c>
      <c r="BP31" s="13" t="n">
        <v>1140</v>
      </c>
      <c r="BQ31" s="13" t="n">
        <v>1140</v>
      </c>
      <c r="BR31" s="13" t="n">
        <v>1253.9</v>
      </c>
      <c r="BS31" s="13" t="n">
        <v>1253.9</v>
      </c>
      <c r="BT31" s="13" t="n">
        <v>1253.9</v>
      </c>
      <c r="BU31" s="13" t="n">
        <v>1253.9</v>
      </c>
      <c r="BV31" s="13" t="n">
        <v>55.74</v>
      </c>
      <c r="BW31" s="13" t="n">
        <v>55.74</v>
      </c>
      <c r="BX31" s="13" t="n">
        <v>55.74</v>
      </c>
      <c r="BY31" s="13" t="n">
        <v>55.74</v>
      </c>
      <c r="BZ31" s="15" t="n">
        <v>55.74</v>
      </c>
      <c r="CA31" s="15" t="n">
        <v>135.3</v>
      </c>
      <c r="CB31" s="13"/>
      <c r="CC31" s="13" t="n">
        <v>599.3</v>
      </c>
      <c r="CD31" s="13" t="n">
        <v>599.3</v>
      </c>
      <c r="CE31" s="13" t="n">
        <v>669.3</v>
      </c>
      <c r="CF31" s="13" t="n">
        <v>669.3</v>
      </c>
      <c r="CG31" s="13" t="n">
        <v>710.8</v>
      </c>
      <c r="CH31" s="13" t="n">
        <v>710.8</v>
      </c>
      <c r="CI31" s="13"/>
      <c r="CJ31" s="13"/>
    </row>
    <row r="32" customFormat="false" ht="15.75" hidden="false" customHeight="false" outlineLevel="0" collapsed="false">
      <c r="A32" s="5" t="n">
        <v>42154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1860</v>
      </c>
      <c r="BC32" s="17" t="n">
        <v>1860</v>
      </c>
      <c r="BD32" s="17" t="n">
        <v>1860</v>
      </c>
      <c r="BE32" s="17" t="n">
        <v>1860</v>
      </c>
      <c r="BF32" s="17" t="n">
        <v>1350</v>
      </c>
      <c r="BG32" s="17" t="n">
        <v>1350</v>
      </c>
      <c r="BH32" s="17" t="n">
        <v>1350</v>
      </c>
      <c r="BI32" s="17" t="n">
        <v>1350</v>
      </c>
      <c r="BJ32" s="17" t="n">
        <v>1350</v>
      </c>
      <c r="BK32" s="17" t="n">
        <v>1350</v>
      </c>
      <c r="BL32" s="17" t="n">
        <v>1390.74</v>
      </c>
      <c r="BM32" s="17" t="n">
        <v>1390.74</v>
      </c>
      <c r="BN32" s="17" t="n">
        <v>1390.74</v>
      </c>
      <c r="BO32" s="17" t="n">
        <v>1390.74</v>
      </c>
      <c r="BP32" s="17" t="n">
        <v>1390.74</v>
      </c>
      <c r="BQ32" s="17" t="n">
        <v>1390.74</v>
      </c>
      <c r="BR32" s="17" t="n">
        <v>1390.74</v>
      </c>
      <c r="BS32" s="17" t="n">
        <v>1390.74</v>
      </c>
      <c r="BT32" s="17" t="n">
        <v>1390.74</v>
      </c>
      <c r="BU32" s="17" t="n">
        <v>940.74</v>
      </c>
      <c r="BV32" s="17" t="n">
        <v>940.74</v>
      </c>
      <c r="BW32" s="17" t="n">
        <v>0</v>
      </c>
      <c r="BX32" s="17" t="n">
        <v>0</v>
      </c>
      <c r="BY32" s="17" t="n">
        <v>0</v>
      </c>
      <c r="BZ32" s="17" t="n">
        <v>0</v>
      </c>
      <c r="CA32" s="17" t="n">
        <v>0</v>
      </c>
      <c r="CB32" s="17"/>
      <c r="CC32" s="17" t="n">
        <v>357.75</v>
      </c>
      <c r="CD32" s="17" t="n">
        <v>357.75</v>
      </c>
      <c r="CE32" s="17" t="n">
        <v>437.75</v>
      </c>
      <c r="CF32" s="17" t="n">
        <v>357.75</v>
      </c>
      <c r="CG32" s="17" t="n">
        <v>597.75</v>
      </c>
      <c r="CH32" s="17" t="n">
        <v>597.75</v>
      </c>
      <c r="CI32" s="17"/>
      <c r="CJ32" s="17"/>
    </row>
    <row r="33" customFormat="false" ht="15.75" hidden="false" customHeight="false" outlineLevel="0" collapsed="false">
      <c r="A33" s="5" t="n">
        <v>42155</v>
      </c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80</v>
      </c>
      <c r="AX33" s="17" t="n">
        <v>80</v>
      </c>
      <c r="AY33" s="17" t="n">
        <v>80</v>
      </c>
      <c r="AZ33" s="17" t="n">
        <v>80</v>
      </c>
      <c r="BA33" s="17" t="n">
        <v>80</v>
      </c>
      <c r="BB33" s="17" t="n">
        <v>80</v>
      </c>
      <c r="BC33" s="17" t="n">
        <v>80</v>
      </c>
      <c r="BD33" s="17" t="n">
        <v>80</v>
      </c>
      <c r="BE33" s="17" t="n">
        <v>80</v>
      </c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 t="n">
        <v>0</v>
      </c>
      <c r="BW33" s="17" t="n">
        <v>0</v>
      </c>
      <c r="BX33" s="17" t="n">
        <v>0</v>
      </c>
      <c r="BY33" s="17" t="n">
        <v>0</v>
      </c>
      <c r="BZ33" s="17" t="n">
        <v>0</v>
      </c>
      <c r="CA33" s="17" t="n">
        <v>0</v>
      </c>
      <c r="CB33" s="17"/>
      <c r="CC33" s="17" t="n">
        <v>0</v>
      </c>
      <c r="CD33" s="17" t="n">
        <v>0</v>
      </c>
      <c r="CE33" s="17" t="n">
        <v>0</v>
      </c>
      <c r="CF33" s="17" t="n">
        <v>0</v>
      </c>
      <c r="CG33" s="17" t="n">
        <v>0</v>
      </c>
      <c r="CH33" s="17" t="n">
        <v>0</v>
      </c>
      <c r="CI33" s="17"/>
      <c r="CJ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9026</v>
      </c>
      <c r="K34" s="20" t="n">
        <f aca="false">SUM(K3:K33)</f>
        <v>9026</v>
      </c>
      <c r="L34" s="20" t="n">
        <f aca="false">SUM(L3:L33)</f>
        <v>9026</v>
      </c>
      <c r="M34" s="20" t="n">
        <f aca="false">SUM(M3:M33)</f>
        <v>11326</v>
      </c>
      <c r="N34" s="20" t="n">
        <f aca="false">SUM(N3:N33)</f>
        <v>11326</v>
      </c>
      <c r="O34" s="20" t="n">
        <f aca="false">SUM(O3:O33)</f>
        <v>11326</v>
      </c>
      <c r="P34" s="20" t="n">
        <f aca="false">SUM(P3:P33)</f>
        <v>11326</v>
      </c>
      <c r="Q34" s="20" t="n">
        <f aca="false">SUM(Q3:Q33)</f>
        <v>11326</v>
      </c>
      <c r="R34" s="20" t="n">
        <f aca="false">SUM(R3:R33)</f>
        <v>11326</v>
      </c>
      <c r="S34" s="20" t="n">
        <f aca="false">SUM(S3:S33)</f>
        <v>11326</v>
      </c>
      <c r="T34" s="20" t="n">
        <f aca="false">SUM(T3:T33)</f>
        <v>8006</v>
      </c>
      <c r="U34" s="20" t="n">
        <f aca="false">SUM(U3:U33)</f>
        <v>11326</v>
      </c>
      <c r="V34" s="20" t="n">
        <f aca="false">SUM(V3:V33)</f>
        <v>11326</v>
      </c>
      <c r="W34" s="20" t="n">
        <f aca="false">SUM(W3:W33)</f>
        <v>12346</v>
      </c>
      <c r="X34" s="20" t="n">
        <f aca="false">SUM(X3:X33)</f>
        <v>13162</v>
      </c>
      <c r="Y34" s="20" t="n">
        <f aca="false">SUM(Y3:Y33)</f>
        <v>13162</v>
      </c>
      <c r="Z34" s="20" t="n">
        <f aca="false">SUM(Z3:Z33)</f>
        <v>13162</v>
      </c>
      <c r="AA34" s="20" t="n">
        <f aca="false">SUM(AA3:AA33)</f>
        <v>13162</v>
      </c>
      <c r="AB34" s="20" t="n">
        <f aca="false">SUM(AB3:AB33)</f>
        <v>13162</v>
      </c>
      <c r="AC34" s="20" t="n">
        <f aca="false">SUM(AC3:AC33)</f>
        <v>15104</v>
      </c>
      <c r="AD34" s="20" t="n">
        <f aca="false">SUM(AD3:AD33)</f>
        <v>16568</v>
      </c>
      <c r="AE34" s="20" t="n">
        <f aca="false">SUM(AE3:AE33)</f>
        <v>18280</v>
      </c>
      <c r="AF34" s="20" t="n">
        <f aca="false">SUM(AF3:AF33)</f>
        <v>18280</v>
      </c>
      <c r="AG34" s="20" t="n">
        <f aca="false">SUM(AG3:AG33)</f>
        <v>18320</v>
      </c>
      <c r="AH34" s="20" t="n">
        <f aca="false">SUM(AH3:AH33)</f>
        <v>18320.35</v>
      </c>
      <c r="AI34" s="20" t="n">
        <f aca="false">SUM(AI3:AI33)</f>
        <v>18320.35</v>
      </c>
      <c r="AJ34" s="20" t="n">
        <f aca="false">SUM(AJ3:AJ33)</f>
        <v>18320.35</v>
      </c>
      <c r="AK34" s="20" t="n">
        <f aca="false">SUM(AK3:AK33)</f>
        <v>18320.35</v>
      </c>
      <c r="AL34" s="20" t="n">
        <f aca="false">SUM(AL3:AL33)</f>
        <v>20288.35</v>
      </c>
      <c r="AM34" s="20" t="n">
        <f aca="false">SUM(AM3:AM33)</f>
        <v>22100.75</v>
      </c>
      <c r="AN34" s="20" t="n">
        <f aca="false">SUM(AN3:AN33)</f>
        <v>22432.75</v>
      </c>
      <c r="AO34" s="20" t="n">
        <f aca="false">SUM(AO3:AO33)</f>
        <v>21600.75</v>
      </c>
      <c r="AP34" s="20" t="n">
        <f aca="false">SUM(AP3:AP33)</f>
        <v>21600.75</v>
      </c>
      <c r="AQ34" s="20" t="n">
        <f aca="false">SUM(AQ3:AQ33)</f>
        <v>20484.75</v>
      </c>
      <c r="AR34" s="20" t="n">
        <f aca="false">SUM(AR3:AR33)</f>
        <v>20444.75</v>
      </c>
      <c r="AS34" s="20" t="n">
        <f aca="false">SUM(AS3:AS33)</f>
        <v>22798.95</v>
      </c>
      <c r="AT34" s="20" t="n">
        <f aca="false">SUM(AT3:AT33)</f>
        <v>22798.95</v>
      </c>
      <c r="AU34" s="20" t="n">
        <f aca="false">SUM(AU3:AU33)</f>
        <v>23012.95</v>
      </c>
      <c r="AV34" s="20" t="n">
        <f aca="false">SUM(AV3:AV33)</f>
        <v>23012.95</v>
      </c>
      <c r="AW34" s="20" t="n">
        <f aca="false">SUM(AW3:AW33)</f>
        <v>23304.95</v>
      </c>
      <c r="AX34" s="20" t="n">
        <f aca="false">SUM(AX3:AX33)</f>
        <v>23871.96</v>
      </c>
      <c r="AY34" s="20" t="n">
        <f aca="false">SUM(AY3:AY33)</f>
        <v>24119.96</v>
      </c>
      <c r="AZ34" s="20" t="n">
        <f aca="false">SUM(AZ3:AZ33)</f>
        <v>24530.46</v>
      </c>
      <c r="BA34" s="20" t="n">
        <f aca="false">SUM(BA3:BA33)</f>
        <v>26646.31</v>
      </c>
      <c r="BB34" s="20" t="n">
        <f aca="false">SUM(BB3:BB33)</f>
        <v>28728.31</v>
      </c>
      <c r="BC34" s="20" t="n">
        <f aca="false">SUM(BC3:BC33)</f>
        <v>29087.57</v>
      </c>
      <c r="BD34" s="20" t="n">
        <f aca="false">SUM(BD3:BD33)</f>
        <v>27680.47</v>
      </c>
      <c r="BE34" s="20" t="n">
        <f aca="false">SUM(BE3:BE33)</f>
        <v>27900.57</v>
      </c>
      <c r="BF34" s="20" t="n">
        <f aca="false">SUM(BF3:BF33)</f>
        <v>23876.08</v>
      </c>
      <c r="BG34" s="20" t="n">
        <f aca="false">SUM(BG3:BG33)</f>
        <v>23876.08</v>
      </c>
      <c r="BH34" s="20" t="n">
        <f aca="false">SUM(BH3:BH33)</f>
        <v>25196.08</v>
      </c>
      <c r="BI34" s="20" t="n">
        <f aca="false">SUM(BI3:BI33)</f>
        <v>26922.68</v>
      </c>
      <c r="BJ34" s="20" t="n">
        <f aca="false">SUM(BJ3:BJ33)</f>
        <v>26922.68</v>
      </c>
      <c r="BK34" s="20" t="n">
        <f aca="false">SUM(BK3:BK33)</f>
        <v>27254.61</v>
      </c>
      <c r="BL34" s="20" t="n">
        <f aca="false">SUM(BL3:BL33)</f>
        <v>27528.31</v>
      </c>
      <c r="BM34" s="20" t="n">
        <f aca="false">SUM(BM3:BM33)</f>
        <v>27894.43</v>
      </c>
      <c r="BN34" s="20" t="n">
        <f aca="false">SUM(BN3:BN33)</f>
        <v>31389.94</v>
      </c>
      <c r="BO34" s="20" t="n">
        <f aca="false">SUM(BO3:BO33)</f>
        <v>27112.03</v>
      </c>
      <c r="BP34" s="20" t="n">
        <f aca="false">SUM(BP3:BP33)</f>
        <v>29945.72</v>
      </c>
      <c r="BQ34" s="20" t="n">
        <f aca="false">SUM(BQ3:BQ33)</f>
        <v>31086.36</v>
      </c>
      <c r="BR34" s="20" t="n">
        <f aca="false">SUM(BR3:BR33)</f>
        <v>30111.11</v>
      </c>
      <c r="BS34" s="20" t="n">
        <f aca="false">SUM(BS3:BS33)</f>
        <v>30111.11</v>
      </c>
      <c r="BT34" s="20" t="n">
        <f aca="false">SUM(BT3:BT33)</f>
        <v>30759.71</v>
      </c>
      <c r="BU34" s="20" t="n">
        <f aca="false">SUM(BU3:BU33)</f>
        <v>28703.08</v>
      </c>
      <c r="BV34" s="20" t="n">
        <f aca="false">SUM(BV3:BV33)</f>
        <v>18820.82</v>
      </c>
      <c r="BW34" s="20" t="n">
        <f aca="false">SUM(BW3:BW33)</f>
        <v>18140.22</v>
      </c>
      <c r="BX34" s="20" t="n">
        <f aca="false">SUM(BX3:BX33)</f>
        <v>18493.9</v>
      </c>
      <c r="BY34" s="20" t="n">
        <f aca="false">SUM(BY3:BY33)</f>
        <v>17985.5</v>
      </c>
      <c r="BZ34" s="20" t="n">
        <f aca="false">SUM(BZ3:BZ33)</f>
        <v>17985.5</v>
      </c>
      <c r="CA34" s="20" t="n">
        <f aca="false">SUM(CA3:CA33)</f>
        <v>17754.1</v>
      </c>
      <c r="CB34" s="20" t="n">
        <f aca="false">SUM(CB3:CB33)</f>
        <v>0</v>
      </c>
      <c r="CC34" s="20" t="n">
        <f aca="false">SUM(CC3:CC33)</f>
        <v>12813.2</v>
      </c>
      <c r="CD34" s="20" t="n">
        <f aca="false">SUM(CD3:CD33)</f>
        <v>13109.55</v>
      </c>
      <c r="CE34" s="20" t="n">
        <f aca="false">SUM(CE3:CE33)</f>
        <v>13702.92</v>
      </c>
      <c r="CF34" s="20" t="n">
        <f aca="false">SUM(CF3:CF33)</f>
        <v>15497.71</v>
      </c>
      <c r="CG34" s="20" t="n">
        <f aca="false">SUM(CG3:CG33)</f>
        <v>21281.78</v>
      </c>
      <c r="CH34" s="20" t="n">
        <f aca="false">SUM(CH3:CH33)</f>
        <v>25088.43</v>
      </c>
      <c r="CI34" s="20" t="n">
        <f aca="false">SUM(CI3:CI33)</f>
        <v>0</v>
      </c>
      <c r="CJ34" s="20" t="n">
        <f aca="false">SUM(CJ3:CJ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.203072576372947</v>
      </c>
      <c r="N35" s="21" t="n">
        <f aca="false">1-(M34/N34)</f>
        <v>0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</v>
      </c>
      <c r="S35" s="21" t="n">
        <f aca="false">1-(R34/S34)</f>
        <v>0</v>
      </c>
      <c r="T35" s="21" t="n">
        <f aca="false">1-(S34/T34)</f>
        <v>-0.414688983262553</v>
      </c>
      <c r="U35" s="21" t="n">
        <f aca="false">1-(T34/U34)</f>
        <v>0.293130849373124</v>
      </c>
      <c r="V35" s="21" t="n">
        <f aca="false">1-(U34/V34)</f>
        <v>0</v>
      </c>
      <c r="W35" s="21" t="n">
        <f aca="false">1-(V34/W34)</f>
        <v>0.0826178519358497</v>
      </c>
      <c r="X35" s="21" t="n">
        <f aca="false">1-(W34/X34)</f>
        <v>0.0619966570430026</v>
      </c>
      <c r="Y35" s="21" t="n">
        <f aca="false">1-(X34/Y34)</f>
        <v>0</v>
      </c>
      <c r="Z35" s="21" t="n">
        <f aca="false">1-(Y34/Z34)</f>
        <v>0</v>
      </c>
      <c r="AA35" s="21" t="n">
        <f aca="false">1-(Z34/AA34)</f>
        <v>0</v>
      </c>
      <c r="AB35" s="21" t="n">
        <f aca="false">1-(AA34/AB34)</f>
        <v>0</v>
      </c>
      <c r="AC35" s="21" t="n">
        <f aca="false">1-(AB34/AC34)</f>
        <v>0.128575211864407</v>
      </c>
      <c r="AD35" s="21" t="n">
        <f aca="false">1-(AC34/AD34)</f>
        <v>0.0883631096088846</v>
      </c>
      <c r="AE35" s="21" t="n">
        <f aca="false">1-(AD34/AE34)</f>
        <v>0.0936542669584245</v>
      </c>
      <c r="AF35" s="21" t="n">
        <f aca="false">1-(AE34/AF34)</f>
        <v>0</v>
      </c>
      <c r="AG35" s="21" t="n">
        <f aca="false">1-(AF34/AG34)</f>
        <v>0.00218340611353707</v>
      </c>
      <c r="AH35" s="21" t="n">
        <f aca="false">1-(AG34/AH34)</f>
        <v>1.9104438506834E-005</v>
      </c>
      <c r="AI35" s="21" t="n">
        <f aca="false">1-(AH34/AI34)</f>
        <v>0</v>
      </c>
      <c r="AJ35" s="21" t="n">
        <f aca="false">1-(AI34/AJ34)</f>
        <v>0</v>
      </c>
      <c r="AK35" s="21" t="n">
        <f aca="false">1-(AJ34/AK34)</f>
        <v>0</v>
      </c>
      <c r="AL35" s="21" t="n">
        <f aca="false">1-(AK34/AL34)</f>
        <v>0.0970014811455836</v>
      </c>
      <c r="AM35" s="21" t="n">
        <f aca="false">1-(AL34/AM34)</f>
        <v>0.0820062667556532</v>
      </c>
      <c r="AN35" s="21" t="n">
        <f aca="false">1-(AM34/AN34)</f>
        <v>0.0147997904848938</v>
      </c>
      <c r="AO35" s="21" t="n">
        <f aca="false">1-(AN34/AO34)</f>
        <v>-0.0385171811163965</v>
      </c>
      <c r="AP35" s="21" t="n">
        <f aca="false">1-(AO34/AP34)</f>
        <v>0</v>
      </c>
      <c r="AQ35" s="21" t="n">
        <f aca="false">1-(AP34/AQ34)</f>
        <v>-0.0544795518617509</v>
      </c>
      <c r="AR35" s="21" t="n">
        <f aca="false">1-(AQ34/AR34)</f>
        <v>-0.00195649249807417</v>
      </c>
      <c r="AS35" s="21" t="n">
        <f aca="false">1-(AR34/AS34)</f>
        <v>0.103259141320105</v>
      </c>
      <c r="AT35" s="21" t="n">
        <f aca="false">1-(AS34/AT34)</f>
        <v>0</v>
      </c>
      <c r="AU35" s="21" t="n">
        <f aca="false">1-(AT34/AU34)</f>
        <v>0.00929911202170952</v>
      </c>
      <c r="AV35" s="21" t="n">
        <f aca="false">1-(AU34/AV34)</f>
        <v>0</v>
      </c>
      <c r="AW35" s="21" t="n">
        <f aca="false">1-(AV34/AW34)</f>
        <v>0.0125295269889015</v>
      </c>
      <c r="AX35" s="21" t="n">
        <f aca="false">1-(AW34/AX34)</f>
        <v>0.023752134303174</v>
      </c>
      <c r="AY35" s="21" t="n">
        <f aca="false">1-(AX34/AY34)</f>
        <v>0.0102819407660709</v>
      </c>
      <c r="AZ35" s="21" t="n">
        <f aca="false">1-(AY34/AZ34)</f>
        <v>0.0167342968700954</v>
      </c>
      <c r="BA35" s="21" t="n">
        <f aca="false">1-(AZ34/BA34)</f>
        <v>0.0794049907848404</v>
      </c>
      <c r="BB35" s="21" t="n">
        <f aca="false">1-(BA34/BB34)</f>
        <v>0.0724720667522733</v>
      </c>
      <c r="BC35" s="21" t="n">
        <f aca="false">1-(BB34/BC34)</f>
        <v>0.0123509801609415</v>
      </c>
      <c r="BD35" s="21" t="n">
        <f aca="false">1-(BC34/BD34)</f>
        <v>-0.0508336744282159</v>
      </c>
      <c r="BE35" s="21" t="n">
        <f aca="false">1-(BD34/BE34)</f>
        <v>0.0078887277213332</v>
      </c>
      <c r="BF35" s="21" t="n">
        <f aca="false">1-(BE34/BF34)</f>
        <v>-0.168557401382471</v>
      </c>
      <c r="BG35" s="21" t="n">
        <f aca="false">1-(BF34/BG34)</f>
        <v>0</v>
      </c>
      <c r="BH35" s="21" t="n">
        <f aca="false">1-(BG34/BH34)</f>
        <v>0.0523891017967875</v>
      </c>
      <c r="BI35" s="21" t="n">
        <f aca="false">1-(BH34/BI34)</f>
        <v>0.0641318026288615</v>
      </c>
      <c r="BJ35" s="21" t="n">
        <f aca="false">1-(BI34/BJ34)</f>
        <v>0</v>
      </c>
      <c r="BK35" s="21" t="n">
        <f aca="false">1-(BJ34/BK34)</f>
        <v>0.0121788570814259</v>
      </c>
      <c r="BL35" s="21" t="n">
        <f aca="false">1-(BK34/BL34)</f>
        <v>0.00994249192921759</v>
      </c>
      <c r="BM35" s="21" t="n">
        <f aca="false">1-(BL34/BM34)</f>
        <v>0.0131252009809844</v>
      </c>
      <c r="BN35" s="21" t="n">
        <f aca="false">1-(BM34/BN34)</f>
        <v>0.111357651527846</v>
      </c>
      <c r="BO35" s="21" t="n">
        <f aca="false">1-(BN34/BO34)</f>
        <v>-0.1577864143703</v>
      </c>
      <c r="BP35" s="21" t="n">
        <f aca="false">1-(BO34/BP34)</f>
        <v>0.0946275461067559</v>
      </c>
      <c r="BQ35" s="21" t="n">
        <f aca="false">1-(BP34/BQ34)</f>
        <v>0.0366926201716765</v>
      </c>
      <c r="BR35" s="21" t="n">
        <f aca="false">1-(BQ34/BR34)</f>
        <v>-0.0323883775789069</v>
      </c>
      <c r="BS35" s="21" t="n">
        <f aca="false">1-(BR34/BS34)</f>
        <v>0</v>
      </c>
      <c r="BT35" s="21" t="n">
        <f aca="false">1-(BS34/BT34)</f>
        <v>0.0210860245431442</v>
      </c>
      <c r="BU35" s="21" t="n">
        <f aca="false">1-(BT34/BU34)</f>
        <v>-0.0716518924101524</v>
      </c>
      <c r="BV35" s="21" t="n">
        <f aca="false">1-(BU34/BV34)</f>
        <v>-0.525070639855224</v>
      </c>
      <c r="BW35" s="21" t="n">
        <f aca="false">1-(BV34/BW34)</f>
        <v>-0.0375188393525547</v>
      </c>
      <c r="BX35" s="21" t="n">
        <f aca="false">1-(BW34/BX34)</f>
        <v>0.0191241436365505</v>
      </c>
      <c r="BY35" s="21" t="n">
        <f aca="false">1-(BX34/BY34)</f>
        <v>-0.0282672152567347</v>
      </c>
      <c r="BZ35" s="21" t="n">
        <f aca="false">1-(BY34/BZ34)</f>
        <v>0</v>
      </c>
      <c r="CA35" s="21" t="n">
        <f aca="false">1-(BZ34/CA34)</f>
        <v>-0.0130336091381711</v>
      </c>
      <c r="CB35" s="21" t="e">
        <f aca="false">1-(CA34/CB34)</f>
        <v>#DIV/0!</v>
      </c>
      <c r="CC35" s="21" t="n">
        <f aca="false">1-(CB34/CC34)</f>
        <v>1</v>
      </c>
      <c r="CD35" s="21" t="n">
        <f aca="false">1-(CC34/CD34)</f>
        <v>0.022605657707549</v>
      </c>
      <c r="CE35" s="21" t="n">
        <f aca="false">1-(CD34/CE34)</f>
        <v>0.0433024494049444</v>
      </c>
      <c r="CF35" s="21" t="n">
        <f aca="false">1-(CE34/CF34)</f>
        <v>0.115810013221308</v>
      </c>
      <c r="CG35" s="21" t="n">
        <f aca="false">1-(CF34/CG34)</f>
        <v>0.271785066850611</v>
      </c>
      <c r="CH35" s="21" t="n">
        <f aca="false">1-(CG34/CH34)</f>
        <v>0.151729303109043</v>
      </c>
      <c r="CI35" s="21" t="e">
        <f aca="false">1-(CH34/CI34)</f>
        <v>#DIV/0!</v>
      </c>
      <c r="CJ35" s="21" t="e">
        <f aca="false">1-(CI34/CJ34)</f>
        <v>#DIV/0!</v>
      </c>
    </row>
    <row r="36" customFormat="false" ht="15" hidden="false" customHeight="false" outlineLevel="0" collapsed="false">
      <c r="Z36" s="22" t="s">
        <v>3</v>
      </c>
      <c r="AA36" s="23"/>
      <c r="AB36" s="23"/>
    </row>
    <row r="37" customFormat="false" ht="15" hidden="false" customHeight="false" outlineLevel="0" collapsed="false">
      <c r="BJ37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O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9" ySplit="0" topLeftCell="CB1" activePane="topRight" state="frozen"/>
      <selection pane="topLeft" activeCell="A19" activeCellId="0" sqref="A19"/>
      <selection pane="topRight" activeCell="CG34" activeCellId="0" sqref="CG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true" outlineLevel="0" max="10" min="10" style="0" width="10.71"/>
    <col collapsed="false" customWidth="true" hidden="true" outlineLevel="0" max="21" min="11" style="0" width="11.42"/>
    <col collapsed="false" customWidth="true" hidden="true" outlineLevel="0" max="22" min="22" style="0" width="12.7"/>
    <col collapsed="false" customWidth="false" hidden="true" outlineLevel="0" max="38" min="23" style="0" width="10.97"/>
    <col collapsed="false" customWidth="true" hidden="true" outlineLevel="0" max="39" min="39" style="0" width="13.99"/>
    <col collapsed="false" customWidth="true" hidden="true" outlineLevel="0" max="41" min="40" style="0" width="14.41"/>
    <col collapsed="false" customWidth="true" hidden="true" outlineLevel="0" max="42" min="42" style="0" width="14.85"/>
    <col collapsed="false" customWidth="true" hidden="true" outlineLevel="0" max="44" min="43" style="0" width="14.41"/>
    <col collapsed="false" customWidth="true" hidden="true" outlineLevel="0" max="46" min="45" style="0" width="14.85"/>
    <col collapsed="false" customWidth="true" hidden="true" outlineLevel="0" max="48" min="47" style="0" width="14.41"/>
    <col collapsed="false" customWidth="true" hidden="true" outlineLevel="0" max="49" min="49" style="0" width="14.85"/>
    <col collapsed="false" customWidth="true" hidden="true" outlineLevel="0" max="50" min="50" style="0" width="14.41"/>
    <col collapsed="false" customWidth="true" hidden="true" outlineLevel="0" max="51" min="51" style="0" width="14.85"/>
    <col collapsed="false" customWidth="true" hidden="true" outlineLevel="0" max="54" min="52" style="0" width="14.41"/>
    <col collapsed="false" customWidth="false" hidden="true" outlineLevel="0" max="57" min="55" style="0" width="10.97"/>
    <col collapsed="false" customWidth="true" hidden="false" outlineLevel="0" max="93" min="83" style="0" width="11.42"/>
  </cols>
  <sheetData>
    <row r="1" customFormat="false" ht="15" hidden="false" customHeight="false" outlineLevel="0" collapsed="false">
      <c r="A1" s="1" t="s">
        <v>122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7</v>
      </c>
      <c r="AM2" s="4" t="n">
        <v>41764</v>
      </c>
      <c r="AN2" s="4" t="n">
        <v>41771</v>
      </c>
      <c r="AO2" s="4" t="n">
        <v>41778</v>
      </c>
      <c r="AP2" s="4" t="n">
        <v>41785</v>
      </c>
      <c r="AQ2" s="4" t="n">
        <v>41792</v>
      </c>
      <c r="AR2" s="4" t="n">
        <v>41799</v>
      </c>
      <c r="AS2" s="4" t="n">
        <v>41806</v>
      </c>
      <c r="AT2" s="4" t="n">
        <v>41813</v>
      </c>
      <c r="AU2" s="4" t="n">
        <v>41820</v>
      </c>
      <c r="AV2" s="4" t="n">
        <v>41827</v>
      </c>
      <c r="AW2" s="4" t="n">
        <v>41834</v>
      </c>
      <c r="AX2" s="4" t="n">
        <v>41842</v>
      </c>
      <c r="AY2" s="4" t="n">
        <v>41855</v>
      </c>
      <c r="AZ2" s="4" t="n">
        <v>41862</v>
      </c>
      <c r="BA2" s="4" t="n">
        <v>41876</v>
      </c>
      <c r="BB2" s="4" t="n">
        <v>41883</v>
      </c>
      <c r="BC2" s="4" t="n">
        <v>41890</v>
      </c>
      <c r="BD2" s="4" t="n">
        <v>41897</v>
      </c>
      <c r="BE2" s="4" t="n">
        <v>41904</v>
      </c>
      <c r="BF2" s="4" t="n">
        <v>41918</v>
      </c>
      <c r="BG2" s="4" t="n">
        <v>41925</v>
      </c>
      <c r="BH2" s="4" t="n">
        <v>41932</v>
      </c>
      <c r="BI2" s="4" t="n">
        <v>41939</v>
      </c>
      <c r="BJ2" s="4" t="n">
        <v>41946</v>
      </c>
      <c r="BK2" s="4" t="n">
        <v>41953</v>
      </c>
      <c r="BL2" s="4" t="n">
        <v>41960</v>
      </c>
      <c r="BM2" s="4" t="n">
        <v>41967</v>
      </c>
      <c r="BN2" s="4" t="n">
        <v>41944</v>
      </c>
      <c r="BO2" s="4" t="n">
        <v>41981</v>
      </c>
      <c r="BP2" s="4" t="n">
        <v>42010</v>
      </c>
      <c r="BQ2" s="4" t="n">
        <v>42019</v>
      </c>
      <c r="BR2" s="4" t="n">
        <v>42023</v>
      </c>
      <c r="BS2" s="4" t="n">
        <v>42030</v>
      </c>
      <c r="BT2" s="4" t="n">
        <v>42037</v>
      </c>
      <c r="BU2" s="4" t="n">
        <v>42051</v>
      </c>
      <c r="BV2" s="4" t="n">
        <v>42058</v>
      </c>
      <c r="BW2" s="4" t="n">
        <v>42065</v>
      </c>
      <c r="BX2" s="4" t="n">
        <v>42072</v>
      </c>
      <c r="BY2" s="4" t="n">
        <v>42079</v>
      </c>
      <c r="BZ2" s="4" t="n">
        <v>42079</v>
      </c>
      <c r="CA2" s="4" t="n">
        <v>42086</v>
      </c>
      <c r="CB2" s="4" t="n">
        <v>42100</v>
      </c>
      <c r="CC2" s="4" t="n">
        <v>42107</v>
      </c>
      <c r="CD2" s="4" t="n">
        <v>42114</v>
      </c>
      <c r="CE2" s="4" t="n">
        <v>42121</v>
      </c>
      <c r="CF2" s="4" t="n">
        <v>42136</v>
      </c>
      <c r="CG2" s="4" t="n">
        <v>42143</v>
      </c>
      <c r="CH2" s="4"/>
      <c r="CI2" s="4"/>
      <c r="CJ2" s="4"/>
      <c r="CK2" s="4"/>
      <c r="CL2" s="4"/>
      <c r="CM2" s="4"/>
      <c r="CN2" s="4"/>
      <c r="CO2" s="4"/>
    </row>
    <row r="3" customFormat="false" ht="15.75" hidden="false" customHeight="false" outlineLevel="0" collapsed="false">
      <c r="A3" s="5" t="n">
        <v>42156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136</v>
      </c>
      <c r="AD3" s="10" t="n">
        <v>136</v>
      </c>
      <c r="AE3" s="10" t="n">
        <v>136</v>
      </c>
      <c r="AF3" s="10" t="n">
        <v>136</v>
      </c>
      <c r="AG3" s="10" t="n">
        <v>136</v>
      </c>
      <c r="AH3" s="10" t="n">
        <v>136</v>
      </c>
      <c r="AI3" s="10" t="n">
        <v>136</v>
      </c>
      <c r="AJ3" s="10" t="n">
        <v>136</v>
      </c>
      <c r="AK3" s="10" t="n">
        <v>136</v>
      </c>
      <c r="AL3" s="10" t="n">
        <v>136</v>
      </c>
      <c r="AM3" s="10" t="n">
        <v>136</v>
      </c>
      <c r="AN3" s="10" t="n">
        <v>136</v>
      </c>
      <c r="AO3" s="10" t="n">
        <v>136</v>
      </c>
      <c r="AP3" s="10" t="n">
        <v>136</v>
      </c>
      <c r="AQ3" s="10" t="n">
        <v>136</v>
      </c>
      <c r="AR3" s="10" t="n">
        <v>136</v>
      </c>
      <c r="AS3" s="10" t="n">
        <v>136</v>
      </c>
      <c r="AT3" s="10" t="n">
        <v>136</v>
      </c>
      <c r="AU3" s="10" t="n">
        <v>136</v>
      </c>
      <c r="AV3" s="10" t="n">
        <v>136</v>
      </c>
      <c r="AW3" s="10" t="n">
        <v>136</v>
      </c>
      <c r="AX3" s="10" t="n">
        <v>136</v>
      </c>
      <c r="AY3" s="10" t="n">
        <v>136</v>
      </c>
      <c r="AZ3" s="10" t="n">
        <v>136</v>
      </c>
      <c r="BA3" s="10" t="n">
        <v>136</v>
      </c>
      <c r="BB3" s="10" t="n">
        <v>136</v>
      </c>
      <c r="BC3" s="10" t="n">
        <v>136</v>
      </c>
      <c r="BD3" s="10" t="n">
        <v>136</v>
      </c>
      <c r="BE3" s="10" t="n">
        <v>319</v>
      </c>
      <c r="BF3" s="10" t="n">
        <v>0</v>
      </c>
      <c r="BG3" s="10" t="n">
        <v>0</v>
      </c>
      <c r="BH3" s="10" t="n">
        <v>0</v>
      </c>
      <c r="BI3" s="10" t="n">
        <v>0</v>
      </c>
      <c r="BJ3" s="10" t="n">
        <v>0</v>
      </c>
      <c r="BK3" s="10" t="n">
        <v>0</v>
      </c>
      <c r="BL3" s="10" t="n">
        <v>70</v>
      </c>
      <c r="BM3" s="10" t="n">
        <v>70</v>
      </c>
      <c r="BN3" s="10" t="n">
        <v>70</v>
      </c>
      <c r="BO3" s="10" t="n">
        <v>70</v>
      </c>
      <c r="BP3" s="10" t="n">
        <v>70</v>
      </c>
      <c r="BQ3" s="10" t="n">
        <v>301</v>
      </c>
      <c r="BR3" s="10" t="n">
        <v>673</v>
      </c>
      <c r="BS3" s="10" t="n">
        <v>673</v>
      </c>
      <c r="BT3" s="10" t="n">
        <v>673</v>
      </c>
      <c r="BU3" s="10" t="n">
        <v>734.02</v>
      </c>
      <c r="BV3" s="10" t="n">
        <v>1082.76</v>
      </c>
      <c r="BW3" s="10" t="n">
        <v>1255.96</v>
      </c>
      <c r="BX3" s="10" t="n">
        <v>1255.96</v>
      </c>
      <c r="BY3" s="10" t="n">
        <v>1255.96</v>
      </c>
      <c r="BZ3" s="89" t="n">
        <v>1255.96</v>
      </c>
      <c r="CA3" s="89" t="n">
        <v>313.96</v>
      </c>
      <c r="CB3" s="10" t="n">
        <v>313.96</v>
      </c>
      <c r="CC3" s="10" t="n">
        <v>313.96</v>
      </c>
      <c r="CD3" s="10" t="n">
        <v>313.96</v>
      </c>
      <c r="CE3" s="10" t="n">
        <v>131.96</v>
      </c>
      <c r="CF3" s="10" t="n">
        <v>313.96</v>
      </c>
      <c r="CG3" s="10" t="n">
        <v>396.96</v>
      </c>
      <c r="CH3" s="10"/>
      <c r="CI3" s="10"/>
      <c r="CJ3" s="10"/>
      <c r="CK3" s="10"/>
      <c r="CL3" s="10"/>
      <c r="CM3" s="10"/>
      <c r="CN3" s="10"/>
      <c r="CO3" s="10"/>
    </row>
    <row r="4" customFormat="false" ht="15.75" hidden="false" customHeight="false" outlineLevel="0" collapsed="false">
      <c r="A4" s="5" t="n">
        <v>42157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0</v>
      </c>
      <c r="AY4" s="13" t="n">
        <v>0</v>
      </c>
      <c r="AZ4" s="13" t="n">
        <v>0</v>
      </c>
      <c r="BA4" s="13" t="n">
        <v>0</v>
      </c>
      <c r="BB4" s="13" t="n">
        <v>0</v>
      </c>
      <c r="BC4" s="13" t="n">
        <v>0</v>
      </c>
      <c r="BD4" s="13" t="n">
        <v>0</v>
      </c>
      <c r="BE4" s="13" t="n">
        <v>0</v>
      </c>
      <c r="BF4" s="13" t="n">
        <v>1555</v>
      </c>
      <c r="BG4" s="13" t="n">
        <v>1555</v>
      </c>
      <c r="BH4" s="13" t="n">
        <v>1555</v>
      </c>
      <c r="BI4" s="13" t="n">
        <v>1555</v>
      </c>
      <c r="BJ4" s="13" t="n">
        <v>1555</v>
      </c>
      <c r="BK4" s="13" t="n">
        <v>1555</v>
      </c>
      <c r="BL4" s="13" t="n">
        <v>1595.74</v>
      </c>
      <c r="BM4" s="13" t="n">
        <v>1595.74</v>
      </c>
      <c r="BN4" s="13" t="n">
        <v>1595.74</v>
      </c>
      <c r="BO4" s="13" t="n">
        <v>1595.74</v>
      </c>
      <c r="BP4" s="13" t="n">
        <v>944.74</v>
      </c>
      <c r="BQ4" s="13" t="n">
        <v>944.74</v>
      </c>
      <c r="BR4" s="13" t="n">
        <v>614.74</v>
      </c>
      <c r="BS4" s="13" t="n">
        <v>614.74</v>
      </c>
      <c r="BT4" s="13" t="n">
        <v>614.74</v>
      </c>
      <c r="BU4" s="13" t="n">
        <v>614.74</v>
      </c>
      <c r="BV4" s="13" t="n">
        <v>182.54</v>
      </c>
      <c r="BW4" s="13" t="n">
        <v>182.54</v>
      </c>
      <c r="BX4" s="13" t="n">
        <v>182.54</v>
      </c>
      <c r="BY4" s="13" t="n">
        <v>182.54</v>
      </c>
      <c r="BZ4" s="15" t="n">
        <v>182.54</v>
      </c>
      <c r="CA4" s="15" t="n">
        <v>182.54</v>
      </c>
      <c r="CB4" s="13" t="n">
        <v>309.86</v>
      </c>
      <c r="CC4" s="13" t="n">
        <v>309.86</v>
      </c>
      <c r="CD4" s="13" t="n">
        <v>309.86</v>
      </c>
      <c r="CE4" s="13" t="n">
        <v>309.86</v>
      </c>
      <c r="CF4" s="13" t="n">
        <v>309.86</v>
      </c>
      <c r="CG4" s="13" t="n">
        <v>309.86</v>
      </c>
      <c r="CH4" s="13"/>
      <c r="CI4" s="13"/>
      <c r="CJ4" s="13"/>
      <c r="CK4" s="13"/>
      <c r="CL4" s="13"/>
      <c r="CM4" s="13"/>
      <c r="CN4" s="13"/>
      <c r="CO4" s="13"/>
    </row>
    <row r="5" customFormat="false" ht="15.75" hidden="false" customHeight="false" outlineLevel="0" collapsed="false">
      <c r="A5" s="5" t="n">
        <v>42158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936</v>
      </c>
      <c r="AD5" s="13" t="n">
        <v>936</v>
      </c>
      <c r="AE5" s="13" t="n">
        <v>1548</v>
      </c>
      <c r="AF5" s="13" t="n">
        <v>1548</v>
      </c>
      <c r="AG5" s="13" t="n">
        <v>1548</v>
      </c>
      <c r="AH5" s="13" t="n">
        <v>1548</v>
      </c>
      <c r="AI5" s="13" t="n">
        <v>1548</v>
      </c>
      <c r="AJ5" s="13" t="n">
        <v>1548</v>
      </c>
      <c r="AK5" s="13" t="n">
        <v>1548</v>
      </c>
      <c r="AL5" s="13" t="n">
        <v>1548</v>
      </c>
      <c r="AM5" s="13" t="n">
        <v>1381.2</v>
      </c>
      <c r="AN5" s="13" t="n">
        <v>1381.2</v>
      </c>
      <c r="AO5" s="13" t="n">
        <v>1381.2</v>
      </c>
      <c r="AP5" s="13" t="n">
        <v>1381.2</v>
      </c>
      <c r="AQ5" s="13" t="n">
        <v>1381.2</v>
      </c>
      <c r="AR5" s="13" t="n">
        <v>1381.2</v>
      </c>
      <c r="AS5" s="13" t="n">
        <v>1455.4</v>
      </c>
      <c r="AT5" s="13" t="n">
        <v>1455.4</v>
      </c>
      <c r="AU5" s="13" t="n">
        <v>1455.4</v>
      </c>
      <c r="AV5" s="13" t="n">
        <v>1455.4</v>
      </c>
      <c r="AW5" s="13" t="n">
        <v>1543.4</v>
      </c>
      <c r="AX5" s="13" t="n">
        <v>1543.4</v>
      </c>
      <c r="AY5" s="13" t="n">
        <v>1543.4</v>
      </c>
      <c r="AZ5" s="13" t="n">
        <v>1543.4</v>
      </c>
      <c r="BA5" s="13" t="n">
        <v>1543.4</v>
      </c>
      <c r="BB5" s="13" t="n">
        <v>1543.4</v>
      </c>
      <c r="BC5" s="13" t="n">
        <v>1543.4</v>
      </c>
      <c r="BD5" s="13" t="n">
        <v>1543.4</v>
      </c>
      <c r="BE5" s="13" t="n">
        <v>1543.4</v>
      </c>
      <c r="BF5" s="13" t="n">
        <v>1982.8</v>
      </c>
      <c r="BG5" s="13" t="n">
        <v>1982.8</v>
      </c>
      <c r="BH5" s="13" t="n">
        <v>1982.8</v>
      </c>
      <c r="BI5" s="13" t="n">
        <v>1982.8</v>
      </c>
      <c r="BJ5" s="13" t="n">
        <v>1982.8</v>
      </c>
      <c r="BK5" s="13" t="n">
        <v>2308.24</v>
      </c>
      <c r="BL5" s="13" t="n">
        <v>2308.24</v>
      </c>
      <c r="BM5" s="13" t="n">
        <v>2308.24</v>
      </c>
      <c r="BN5" s="13" t="n">
        <v>2308.24</v>
      </c>
      <c r="BO5" s="13" t="n">
        <v>2308.24</v>
      </c>
      <c r="BP5" s="13" t="n">
        <v>2363.98</v>
      </c>
      <c r="BQ5" s="13" t="n">
        <v>2363.98</v>
      </c>
      <c r="BR5" s="13" t="n">
        <v>2409.75</v>
      </c>
      <c r="BS5" s="13" t="n">
        <v>2409.75</v>
      </c>
      <c r="BT5" s="13" t="n">
        <v>2409.75</v>
      </c>
      <c r="BU5" s="13" t="n">
        <v>2409.75</v>
      </c>
      <c r="BV5" s="13" t="n">
        <v>0</v>
      </c>
      <c r="BW5" s="13" t="n">
        <v>0</v>
      </c>
      <c r="BX5" s="13" t="n">
        <v>0</v>
      </c>
      <c r="BY5" s="13" t="n">
        <v>0</v>
      </c>
      <c r="BZ5" s="15" t="n">
        <v>0</v>
      </c>
      <c r="CA5" s="15" t="n">
        <v>0</v>
      </c>
      <c r="CB5" s="13" t="n">
        <v>0</v>
      </c>
      <c r="CC5" s="13" t="n">
        <v>0</v>
      </c>
      <c r="CD5" s="13" t="n">
        <v>0</v>
      </c>
      <c r="CE5" s="13" t="n">
        <v>0</v>
      </c>
      <c r="CF5" s="13" t="n">
        <v>0</v>
      </c>
      <c r="CG5" s="13" t="n">
        <v>0</v>
      </c>
      <c r="CH5" s="13"/>
      <c r="CI5" s="13"/>
      <c r="CJ5" s="13"/>
      <c r="CK5" s="13"/>
      <c r="CL5" s="13"/>
      <c r="CM5" s="13"/>
      <c r="CN5" s="13"/>
      <c r="CO5" s="13"/>
    </row>
    <row r="6" customFormat="false" ht="15.75" hidden="false" customHeight="false" outlineLevel="0" collapsed="false">
      <c r="A6" s="5" t="n">
        <v>42159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870</v>
      </c>
      <c r="AD6" s="13" t="n">
        <v>870</v>
      </c>
      <c r="AE6" s="13" t="n">
        <v>870</v>
      </c>
      <c r="AF6" s="13" t="n">
        <v>870</v>
      </c>
      <c r="AG6" s="13" t="n">
        <v>870</v>
      </c>
      <c r="AH6" s="13" t="n">
        <v>870</v>
      </c>
      <c r="AI6" s="13" t="n">
        <v>870</v>
      </c>
      <c r="AJ6" s="13" t="n">
        <v>870</v>
      </c>
      <c r="AK6" s="13" t="n">
        <v>870</v>
      </c>
      <c r="AL6" s="13" t="n">
        <v>0</v>
      </c>
      <c r="AM6" s="13" t="n">
        <v>870</v>
      </c>
      <c r="AN6" s="13" t="n">
        <v>870</v>
      </c>
      <c r="AO6" s="13" t="n">
        <v>870</v>
      </c>
      <c r="AP6" s="13" t="n">
        <v>870</v>
      </c>
      <c r="AQ6" s="13" t="n">
        <v>870</v>
      </c>
      <c r="AR6" s="13" t="n">
        <v>870</v>
      </c>
      <c r="AS6" s="13" t="n">
        <v>870</v>
      </c>
      <c r="AT6" s="13" t="n">
        <v>870</v>
      </c>
      <c r="AU6" s="13" t="n">
        <v>870</v>
      </c>
      <c r="AV6" s="13" t="n">
        <v>870</v>
      </c>
      <c r="AW6" s="13" t="n">
        <v>870</v>
      </c>
      <c r="AX6" s="13" t="n">
        <v>870</v>
      </c>
      <c r="AY6" s="13" t="n">
        <v>870</v>
      </c>
      <c r="AZ6" s="13" t="n">
        <v>870</v>
      </c>
      <c r="BA6" s="13" t="n">
        <v>1102.5</v>
      </c>
      <c r="BB6" s="13" t="n">
        <v>1102.5</v>
      </c>
      <c r="BC6" s="13" t="n">
        <v>1102.5</v>
      </c>
      <c r="BD6" s="14" t="n">
        <v>716.5</v>
      </c>
      <c r="BE6" s="13" t="n">
        <v>716.5</v>
      </c>
      <c r="BF6" s="13" t="n">
        <v>744</v>
      </c>
      <c r="BG6" s="13" t="n">
        <v>744</v>
      </c>
      <c r="BH6" s="13" t="n">
        <v>2064</v>
      </c>
      <c r="BI6" s="13" t="n">
        <v>2064</v>
      </c>
      <c r="BJ6" s="13" t="n">
        <v>2064</v>
      </c>
      <c r="BK6" s="13" t="n">
        <v>2064</v>
      </c>
      <c r="BL6" s="13" t="n">
        <v>2064</v>
      </c>
      <c r="BM6" s="13" t="n">
        <v>2064</v>
      </c>
      <c r="BN6" s="13" t="n">
        <v>2064</v>
      </c>
      <c r="BO6" s="13" t="n">
        <v>2064</v>
      </c>
      <c r="BP6" s="13" t="n">
        <v>2064</v>
      </c>
      <c r="BQ6" s="13" t="n">
        <v>2064</v>
      </c>
      <c r="BR6" s="13" t="n">
        <v>2064</v>
      </c>
      <c r="BS6" s="13" t="n">
        <v>2064</v>
      </c>
      <c r="BT6" s="13" t="n">
        <v>2409.75</v>
      </c>
      <c r="BU6" s="13" t="n">
        <v>2064</v>
      </c>
      <c r="BV6" s="13" t="n">
        <v>130.2</v>
      </c>
      <c r="BW6" s="13" t="n">
        <v>130.2</v>
      </c>
      <c r="BX6" s="13" t="n">
        <v>130.2</v>
      </c>
      <c r="BY6" s="13" t="n">
        <v>130.2</v>
      </c>
      <c r="BZ6" s="15" t="n">
        <v>130.2</v>
      </c>
      <c r="CA6" s="15" t="n">
        <v>260.4</v>
      </c>
      <c r="CB6" s="13" t="n">
        <v>260.4</v>
      </c>
      <c r="CC6" s="13" t="n">
        <v>260.4</v>
      </c>
      <c r="CD6" s="13" t="n">
        <v>260.4</v>
      </c>
      <c r="CE6" s="13" t="n">
        <v>260.4</v>
      </c>
      <c r="CF6" s="13" t="n">
        <v>260.4</v>
      </c>
      <c r="CG6" s="13" t="n">
        <v>260.4</v>
      </c>
      <c r="CH6" s="13"/>
      <c r="CI6" s="13"/>
      <c r="CJ6" s="13"/>
      <c r="CK6" s="13"/>
      <c r="CL6" s="13"/>
      <c r="CM6" s="13"/>
      <c r="CN6" s="13"/>
      <c r="CO6" s="13"/>
    </row>
    <row r="7" customFormat="false" ht="15.75" hidden="false" customHeight="false" outlineLevel="0" collapsed="false">
      <c r="A7" s="5" t="n">
        <v>42160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1464</v>
      </c>
      <c r="AE7" s="13" t="n">
        <v>1464</v>
      </c>
      <c r="AF7" s="13" t="n">
        <v>1464</v>
      </c>
      <c r="AG7" s="13" t="n">
        <v>1464</v>
      </c>
      <c r="AH7" s="13" t="n">
        <v>1464</v>
      </c>
      <c r="AI7" s="13" t="n">
        <v>1464</v>
      </c>
      <c r="AJ7" s="13" t="n">
        <v>1464</v>
      </c>
      <c r="AK7" s="13" t="n">
        <v>1464</v>
      </c>
      <c r="AL7" s="13" t="n">
        <v>1464</v>
      </c>
      <c r="AM7" s="13" t="n">
        <v>1464</v>
      </c>
      <c r="AN7" s="13" t="n">
        <v>1464</v>
      </c>
      <c r="AO7" s="13" t="n">
        <v>1464</v>
      </c>
      <c r="AP7" s="13" t="n">
        <v>1464</v>
      </c>
      <c r="AQ7" s="13" t="n">
        <v>1464</v>
      </c>
      <c r="AR7" s="13" t="n">
        <v>1464</v>
      </c>
      <c r="AS7" s="13" t="n">
        <v>1464</v>
      </c>
      <c r="AT7" s="13" t="n">
        <v>1464</v>
      </c>
      <c r="AU7" s="13" t="n">
        <v>1464</v>
      </c>
      <c r="AV7" s="13" t="n">
        <v>1464</v>
      </c>
      <c r="AW7" s="13" t="n">
        <v>1464</v>
      </c>
      <c r="AX7" s="13" t="n">
        <v>1464</v>
      </c>
      <c r="AY7" s="13" t="n">
        <v>1464</v>
      </c>
      <c r="AZ7" s="13" t="n">
        <v>1464</v>
      </c>
      <c r="BA7" s="13" t="n">
        <v>1464</v>
      </c>
      <c r="BB7" s="13" t="n">
        <v>1464</v>
      </c>
      <c r="BC7" s="13" t="n">
        <v>1464</v>
      </c>
      <c r="BD7" s="13" t="n">
        <v>1464</v>
      </c>
      <c r="BE7" s="13" t="n">
        <v>1464</v>
      </c>
      <c r="BF7" s="13" t="n">
        <v>102.2</v>
      </c>
      <c r="BG7" s="13" t="n">
        <v>102.2</v>
      </c>
      <c r="BH7" s="13" t="n">
        <v>102.2</v>
      </c>
      <c r="BI7" s="13" t="n">
        <v>966.4</v>
      </c>
      <c r="BJ7" s="13" t="n">
        <v>966.4</v>
      </c>
      <c r="BK7" s="13" t="n">
        <v>966.4</v>
      </c>
      <c r="BL7" s="13" t="n">
        <v>966.4</v>
      </c>
      <c r="BM7" s="13" t="n">
        <v>966.4</v>
      </c>
      <c r="BN7" s="13" t="n">
        <v>966.4</v>
      </c>
      <c r="BO7" s="13" t="n">
        <v>966.4</v>
      </c>
      <c r="BP7" s="13" t="n">
        <v>2267</v>
      </c>
      <c r="BQ7" s="13" t="n">
        <v>2376.84</v>
      </c>
      <c r="BR7" s="13" t="n">
        <v>2062.32</v>
      </c>
      <c r="BS7" s="13" t="n">
        <v>2062.32</v>
      </c>
      <c r="BT7" s="13" t="n">
        <v>2062.32</v>
      </c>
      <c r="BU7" s="13" t="n">
        <v>2065.02</v>
      </c>
      <c r="BV7" s="13" t="n">
        <v>55.74</v>
      </c>
      <c r="BW7" s="13" t="n">
        <v>55.74</v>
      </c>
      <c r="BX7" s="13" t="n">
        <v>55.74</v>
      </c>
      <c r="BY7" s="13" t="n">
        <v>55.74</v>
      </c>
      <c r="BZ7" s="15" t="n">
        <v>55.74</v>
      </c>
      <c r="CA7" s="15" t="n">
        <v>55.74</v>
      </c>
      <c r="CB7" s="13" t="n">
        <v>55.74</v>
      </c>
      <c r="CC7" s="13" t="n">
        <v>55.74</v>
      </c>
      <c r="CD7" s="13" t="n">
        <v>55.74</v>
      </c>
      <c r="CE7" s="13" t="n">
        <v>55.74</v>
      </c>
      <c r="CF7" s="13" t="n">
        <v>614.24</v>
      </c>
      <c r="CG7" s="13" t="n">
        <v>614.24</v>
      </c>
      <c r="CH7" s="13"/>
      <c r="CI7" s="13"/>
      <c r="CJ7" s="13"/>
      <c r="CK7" s="13"/>
      <c r="CL7" s="13"/>
      <c r="CM7" s="13"/>
      <c r="CN7" s="13"/>
      <c r="CO7" s="13"/>
    </row>
    <row r="8" customFormat="false" ht="15.75" hidden="false" customHeight="false" outlineLevel="0" collapsed="false">
      <c r="A8" s="5" t="n">
        <v>42161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139.2</v>
      </c>
      <c r="BB8" s="13" t="n">
        <v>139.2</v>
      </c>
      <c r="BC8" s="13" t="n">
        <v>139.2</v>
      </c>
      <c r="BD8" s="13" t="n">
        <v>139.2</v>
      </c>
      <c r="BE8" s="13" t="n">
        <v>139.2</v>
      </c>
      <c r="BF8" s="13" t="n">
        <v>0</v>
      </c>
      <c r="BG8" s="13" t="n">
        <v>0</v>
      </c>
      <c r="BH8" s="13" t="n">
        <v>0</v>
      </c>
      <c r="BI8" s="13" t="n">
        <v>862.4</v>
      </c>
      <c r="BJ8" s="13" t="n">
        <v>862.4</v>
      </c>
      <c r="BK8" s="13" t="n">
        <v>862.4</v>
      </c>
      <c r="BL8" s="13" t="n">
        <v>862.4</v>
      </c>
      <c r="BM8" s="13" t="n">
        <v>862.4</v>
      </c>
      <c r="BN8" s="13" t="n">
        <v>862.4</v>
      </c>
      <c r="BO8" s="13" t="n">
        <v>0</v>
      </c>
      <c r="BP8" s="13" t="n">
        <v>691.55</v>
      </c>
      <c r="BQ8" s="13" t="n">
        <v>805.45</v>
      </c>
      <c r="BR8" s="13" t="n">
        <v>805.45</v>
      </c>
      <c r="BS8" s="13" t="n">
        <v>805.45</v>
      </c>
      <c r="BT8" s="13" t="n">
        <v>805.45</v>
      </c>
      <c r="BU8" s="13" t="n">
        <v>805.45</v>
      </c>
      <c r="BV8" s="13" t="n">
        <v>800</v>
      </c>
      <c r="BW8" s="13" t="n">
        <v>800</v>
      </c>
      <c r="BX8" s="13" t="n">
        <v>800</v>
      </c>
      <c r="BY8" s="13" t="n">
        <v>800</v>
      </c>
      <c r="BZ8" s="15" t="n">
        <v>800</v>
      </c>
      <c r="CA8" s="15" t="n">
        <v>800</v>
      </c>
      <c r="CB8" s="13" t="n">
        <v>800</v>
      </c>
      <c r="CC8" s="13" t="n">
        <v>800</v>
      </c>
      <c r="CD8" s="13" t="n">
        <v>800</v>
      </c>
      <c r="CE8" s="13" t="n">
        <v>800</v>
      </c>
      <c r="CF8" s="13" t="n">
        <v>0</v>
      </c>
      <c r="CG8" s="13" t="n">
        <v>0</v>
      </c>
      <c r="CH8" s="13"/>
      <c r="CI8" s="13"/>
      <c r="CJ8" s="13"/>
      <c r="CK8" s="13"/>
      <c r="CL8" s="13"/>
      <c r="CM8" s="13"/>
      <c r="CN8" s="13"/>
      <c r="CO8" s="13"/>
    </row>
    <row r="9" customFormat="false" ht="15.75" hidden="false" customHeight="false" outlineLevel="0" collapsed="false">
      <c r="A9" s="5" t="n">
        <v>42162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222</v>
      </c>
      <c r="BC9" s="13" t="n">
        <v>0</v>
      </c>
      <c r="BD9" s="13" t="n">
        <v>0</v>
      </c>
      <c r="BE9" s="13" t="n">
        <v>0</v>
      </c>
      <c r="BF9" s="13" t="n">
        <v>1844</v>
      </c>
      <c r="BG9" s="13" t="n">
        <v>1844</v>
      </c>
      <c r="BH9" s="13" t="n">
        <v>1844</v>
      </c>
      <c r="BI9" s="13" t="n">
        <v>1844</v>
      </c>
      <c r="BJ9" s="13" t="n">
        <v>1844</v>
      </c>
      <c r="BK9" s="13" t="n">
        <v>1844</v>
      </c>
      <c r="BL9" s="13" t="n">
        <v>1844</v>
      </c>
      <c r="BM9" s="13" t="n">
        <v>1844</v>
      </c>
      <c r="BN9" s="13" t="n">
        <v>1844</v>
      </c>
      <c r="BO9" s="13" t="n">
        <v>1844</v>
      </c>
      <c r="BP9" s="13" t="n">
        <v>1899.74</v>
      </c>
      <c r="BQ9" s="13" t="n">
        <v>2462.46</v>
      </c>
      <c r="BR9" s="13" t="n">
        <v>2462.44</v>
      </c>
      <c r="BS9" s="13" t="n">
        <v>2462.44</v>
      </c>
      <c r="BT9" s="13" t="n">
        <v>2462.44</v>
      </c>
      <c r="BU9" s="13" t="n">
        <v>1899.74</v>
      </c>
      <c r="BV9" s="13" t="n">
        <v>1245.25</v>
      </c>
      <c r="BW9" s="13" t="n">
        <v>1245.25</v>
      </c>
      <c r="BX9" s="13" t="n">
        <v>1245.25</v>
      </c>
      <c r="BY9" s="13" t="n">
        <v>1245.25</v>
      </c>
      <c r="BZ9" s="15" t="n">
        <v>1245.25</v>
      </c>
      <c r="CA9" s="15" t="n">
        <v>1245.25</v>
      </c>
      <c r="CB9" s="13" t="n">
        <v>1245.25</v>
      </c>
      <c r="CC9" s="13" t="n">
        <v>880</v>
      </c>
      <c r="CD9" s="13" t="n">
        <v>880</v>
      </c>
      <c r="CE9" s="13" t="n">
        <v>0</v>
      </c>
      <c r="CF9" s="13" t="n">
        <v>0</v>
      </c>
      <c r="CG9" s="13" t="n">
        <v>0</v>
      </c>
      <c r="CH9" s="13"/>
      <c r="CI9" s="13"/>
      <c r="CJ9" s="13"/>
      <c r="CK9" s="13"/>
      <c r="CL9" s="13"/>
      <c r="CM9" s="13"/>
      <c r="CN9" s="13"/>
      <c r="CO9" s="13"/>
    </row>
    <row r="10" customFormat="false" ht="15.75" hidden="false" customHeight="false" outlineLevel="0" collapsed="false">
      <c r="A10" s="5" t="n">
        <v>42163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136</v>
      </c>
      <c r="AD10" s="13" t="n">
        <v>136</v>
      </c>
      <c r="AE10" s="13" t="n">
        <v>136</v>
      </c>
      <c r="AF10" s="13" t="n">
        <v>136</v>
      </c>
      <c r="AG10" s="13" t="n">
        <v>136</v>
      </c>
      <c r="AH10" s="13" t="n">
        <v>136</v>
      </c>
      <c r="AI10" s="13" t="n">
        <v>136</v>
      </c>
      <c r="AJ10" s="13" t="n">
        <v>136</v>
      </c>
      <c r="AK10" s="13" t="n">
        <v>136</v>
      </c>
      <c r="AL10" s="13" t="n">
        <v>136</v>
      </c>
      <c r="AM10" s="13" t="n">
        <v>136</v>
      </c>
      <c r="AN10" s="13" t="n">
        <v>136</v>
      </c>
      <c r="AO10" s="13" t="n">
        <v>136</v>
      </c>
      <c r="AP10" s="13" t="n">
        <v>136</v>
      </c>
      <c r="AQ10" s="13" t="n">
        <v>136</v>
      </c>
      <c r="AR10" s="13" t="n">
        <v>136</v>
      </c>
      <c r="AS10" s="13" t="n">
        <v>136</v>
      </c>
      <c r="AT10" s="13" t="n">
        <v>136</v>
      </c>
      <c r="AU10" s="13" t="n">
        <v>136</v>
      </c>
      <c r="AV10" s="13" t="n">
        <v>136</v>
      </c>
      <c r="AW10" s="13" t="n">
        <v>136</v>
      </c>
      <c r="AX10" s="13" t="n">
        <v>136</v>
      </c>
      <c r="AY10" s="13" t="n">
        <v>136</v>
      </c>
      <c r="AZ10" s="13" t="n">
        <v>136</v>
      </c>
      <c r="BA10" s="13" t="n">
        <v>136</v>
      </c>
      <c r="BB10" s="13" t="n">
        <v>136</v>
      </c>
      <c r="BC10" s="13" t="n">
        <v>136</v>
      </c>
      <c r="BD10" s="13" t="n">
        <v>136</v>
      </c>
      <c r="BE10" s="13" t="n">
        <v>173.1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985.6</v>
      </c>
      <c r="BQ10" s="13" t="n">
        <v>985.6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140.76</v>
      </c>
      <c r="BX10" s="13" t="n">
        <v>140.76</v>
      </c>
      <c r="BY10" s="13" t="n">
        <v>140.76</v>
      </c>
      <c r="BZ10" s="15" t="n">
        <v>140.76</v>
      </c>
      <c r="CA10" s="15" t="n">
        <v>140.76</v>
      </c>
      <c r="CB10" s="13" t="n">
        <v>140.76</v>
      </c>
      <c r="CC10" s="13" t="n">
        <v>140.76</v>
      </c>
      <c r="CD10" s="13" t="n">
        <v>140.76</v>
      </c>
      <c r="CE10" s="13" t="n">
        <v>289.92</v>
      </c>
      <c r="CF10" s="13" t="n">
        <v>140.76</v>
      </c>
      <c r="CG10" s="13" t="n">
        <v>140.76</v>
      </c>
      <c r="CH10" s="13"/>
      <c r="CI10" s="13"/>
      <c r="CJ10" s="13"/>
      <c r="CK10" s="13"/>
      <c r="CL10" s="13"/>
      <c r="CM10" s="13"/>
      <c r="CN10" s="13"/>
      <c r="CO10" s="13"/>
    </row>
    <row r="11" customFormat="false" ht="15.75" hidden="false" customHeight="false" outlineLevel="0" collapsed="false">
      <c r="A11" s="5" t="n">
        <v>42164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80</v>
      </c>
      <c r="AP11" s="13" t="n">
        <v>80</v>
      </c>
      <c r="AQ11" s="13" t="n">
        <v>80</v>
      </c>
      <c r="AR11" s="13" t="n">
        <v>40</v>
      </c>
      <c r="AS11" s="13" t="n">
        <v>480</v>
      </c>
      <c r="AT11" s="13" t="n">
        <v>480</v>
      </c>
      <c r="AU11" s="13" t="n">
        <v>920</v>
      </c>
      <c r="AV11" s="13" t="n">
        <v>920</v>
      </c>
      <c r="AW11" s="13" t="n">
        <v>920</v>
      </c>
      <c r="AX11" s="13" t="n">
        <v>920</v>
      </c>
      <c r="AY11" s="13" t="n">
        <v>920</v>
      </c>
      <c r="AZ11" s="13" t="n">
        <v>920</v>
      </c>
      <c r="BA11" s="13" t="n">
        <v>920</v>
      </c>
      <c r="BB11" s="13" t="n">
        <v>920</v>
      </c>
      <c r="BC11" s="13" t="n">
        <v>920</v>
      </c>
      <c r="BD11" s="13" t="n">
        <v>920</v>
      </c>
      <c r="BE11" s="13" t="n">
        <v>92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40.74</v>
      </c>
      <c r="BM11" s="13" t="n">
        <v>40.74</v>
      </c>
      <c r="BN11" s="13" t="n">
        <v>40.74</v>
      </c>
      <c r="BO11" s="13" t="n">
        <v>40.74</v>
      </c>
      <c r="BP11" s="13" t="n">
        <v>40.74</v>
      </c>
      <c r="BQ11" s="13" t="n">
        <v>40.74</v>
      </c>
      <c r="BR11" s="13" t="n">
        <v>40.74</v>
      </c>
      <c r="BS11" s="13" t="n">
        <v>40.74</v>
      </c>
      <c r="BT11" s="13" t="n">
        <v>40.74</v>
      </c>
      <c r="BU11" s="13" t="n">
        <v>163.94</v>
      </c>
      <c r="BV11" s="13" t="n">
        <v>1774.74</v>
      </c>
      <c r="BW11" s="13" t="n">
        <v>1774.74</v>
      </c>
      <c r="BX11" s="13" t="n">
        <v>1774.74</v>
      </c>
      <c r="BY11" s="13" t="n">
        <v>1774.74</v>
      </c>
      <c r="BZ11" s="15" t="n">
        <v>1774.74</v>
      </c>
      <c r="CA11" s="15" t="n">
        <v>1901.52</v>
      </c>
      <c r="CB11" s="13" t="n">
        <v>1901.52</v>
      </c>
      <c r="CC11" s="13" t="n">
        <v>1901.52</v>
      </c>
      <c r="CD11" s="13" t="n">
        <v>856.02</v>
      </c>
      <c r="CE11" s="13" t="n">
        <v>856.02</v>
      </c>
      <c r="CF11" s="13" t="n">
        <v>1514.32</v>
      </c>
      <c r="CG11" s="13" t="n">
        <v>1514.32</v>
      </c>
      <c r="CH11" s="13"/>
      <c r="CI11" s="13"/>
      <c r="CJ11" s="13"/>
      <c r="CK11" s="13"/>
      <c r="CL11" s="13"/>
      <c r="CM11" s="13"/>
      <c r="CN11" s="13"/>
      <c r="CO11" s="13"/>
    </row>
    <row r="12" customFormat="false" ht="15.75" hidden="false" customHeight="false" outlineLevel="0" collapsed="false">
      <c r="A12" s="5" t="n">
        <v>42165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450</v>
      </c>
      <c r="AD12" s="13" t="n">
        <v>450</v>
      </c>
      <c r="AE12" s="13" t="n">
        <v>450</v>
      </c>
      <c r="AF12" s="13" t="n">
        <v>450</v>
      </c>
      <c r="AG12" s="13" t="n">
        <v>450</v>
      </c>
      <c r="AH12" s="13" t="n">
        <v>450</v>
      </c>
      <c r="AI12" s="13" t="n">
        <v>450</v>
      </c>
      <c r="AJ12" s="13" t="n">
        <v>450</v>
      </c>
      <c r="AK12" s="13" t="n">
        <v>450</v>
      </c>
      <c r="AL12" s="13" t="n">
        <v>450</v>
      </c>
      <c r="AM12" s="13" t="n">
        <v>450</v>
      </c>
      <c r="AN12" s="13" t="n">
        <v>450</v>
      </c>
      <c r="AO12" s="13" t="n">
        <v>450</v>
      </c>
      <c r="AP12" s="13" t="n">
        <v>450</v>
      </c>
      <c r="AQ12" s="13" t="n">
        <v>450</v>
      </c>
      <c r="AR12" s="13" t="n">
        <v>450</v>
      </c>
      <c r="AS12" s="13" t="n">
        <v>450</v>
      </c>
      <c r="AT12" s="13" t="n">
        <v>450</v>
      </c>
      <c r="AU12" s="13" t="n">
        <v>450</v>
      </c>
      <c r="AV12" s="13" t="n">
        <v>450</v>
      </c>
      <c r="AW12" s="13" t="n">
        <v>450</v>
      </c>
      <c r="AX12" s="13" t="n">
        <v>450</v>
      </c>
      <c r="AY12" s="13" t="n">
        <v>450</v>
      </c>
      <c r="AZ12" s="13" t="n">
        <v>450</v>
      </c>
      <c r="BA12" s="13" t="n">
        <v>450</v>
      </c>
      <c r="BB12" s="13" t="n">
        <v>450</v>
      </c>
      <c r="BC12" s="13" t="n">
        <v>450</v>
      </c>
      <c r="BD12" s="13" t="n">
        <v>450</v>
      </c>
      <c r="BE12" s="13" t="n">
        <v>450</v>
      </c>
      <c r="BF12" s="13" t="n">
        <v>1520</v>
      </c>
      <c r="BG12" s="13" t="n">
        <v>1520</v>
      </c>
      <c r="BH12" s="13" t="n">
        <v>1520</v>
      </c>
      <c r="BI12" s="13" t="n">
        <v>1520</v>
      </c>
      <c r="BJ12" s="13" t="n">
        <v>1520</v>
      </c>
      <c r="BK12" s="13" t="n">
        <v>1520</v>
      </c>
      <c r="BL12" s="13" t="n">
        <v>1520</v>
      </c>
      <c r="BM12" s="13" t="n">
        <v>1520</v>
      </c>
      <c r="BN12" s="13" t="n">
        <v>1520</v>
      </c>
      <c r="BO12" s="13" t="n">
        <v>1520</v>
      </c>
      <c r="BP12" s="13" t="n">
        <v>1636.74</v>
      </c>
      <c r="BQ12" s="13" t="n">
        <v>1636.74</v>
      </c>
      <c r="BR12" s="13" t="n">
        <v>1636.76</v>
      </c>
      <c r="BS12" s="13" t="n">
        <v>1636.76</v>
      </c>
      <c r="BT12" s="13" t="n">
        <v>1636.76</v>
      </c>
      <c r="BU12" s="13" t="n">
        <v>1636.76</v>
      </c>
      <c r="BV12" s="13" t="n">
        <v>1023</v>
      </c>
      <c r="BW12" s="13" t="n">
        <v>1023</v>
      </c>
      <c r="BX12" s="13" t="n">
        <v>1023</v>
      </c>
      <c r="BY12" s="13" t="n">
        <v>1023</v>
      </c>
      <c r="BZ12" s="15" t="n">
        <v>1023</v>
      </c>
      <c r="CA12" s="15" t="n">
        <v>1023</v>
      </c>
      <c r="CB12" s="13" t="n">
        <v>1023</v>
      </c>
      <c r="CC12" s="13" t="n">
        <v>1023</v>
      </c>
      <c r="CD12" s="13" t="n">
        <v>0</v>
      </c>
      <c r="CE12" s="13" t="n">
        <v>0</v>
      </c>
      <c r="CF12" s="13" t="n">
        <v>149.16</v>
      </c>
      <c r="CG12" s="13" t="n">
        <v>149.16</v>
      </c>
      <c r="CH12" s="13"/>
      <c r="CI12" s="13"/>
      <c r="CJ12" s="13"/>
      <c r="CK12" s="13"/>
      <c r="CL12" s="13"/>
      <c r="CM12" s="13"/>
      <c r="CN12" s="13"/>
      <c r="CO12" s="13"/>
    </row>
    <row r="13" customFormat="false" ht="15.75" hidden="false" customHeight="false" outlineLevel="0" collapsed="false">
      <c r="A13" s="5" t="n">
        <v>42166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450</v>
      </c>
      <c r="AD13" s="13" t="n">
        <v>450</v>
      </c>
      <c r="AE13" s="13" t="n">
        <v>450</v>
      </c>
      <c r="AF13" s="13" t="n">
        <v>450</v>
      </c>
      <c r="AG13" s="13" t="n">
        <v>450</v>
      </c>
      <c r="AH13" s="13" t="n">
        <v>450</v>
      </c>
      <c r="AI13" s="13" t="n">
        <v>450</v>
      </c>
      <c r="AJ13" s="13" t="n">
        <v>450</v>
      </c>
      <c r="AK13" s="13" t="n">
        <v>450</v>
      </c>
      <c r="AL13" s="13" t="n">
        <v>450</v>
      </c>
      <c r="AM13" s="13" t="n">
        <v>450</v>
      </c>
      <c r="AN13" s="13" t="n">
        <v>450</v>
      </c>
      <c r="AO13" s="13" t="n">
        <v>450</v>
      </c>
      <c r="AP13" s="13" t="n">
        <v>450</v>
      </c>
      <c r="AQ13" s="13" t="n">
        <v>450</v>
      </c>
      <c r="AR13" s="13" t="n">
        <v>450</v>
      </c>
      <c r="AS13" s="14" t="n">
        <v>1670</v>
      </c>
      <c r="AT13" s="15" t="n">
        <v>1670</v>
      </c>
      <c r="AU13" s="13" t="n">
        <v>1330</v>
      </c>
      <c r="AV13" s="13" t="n">
        <v>1330</v>
      </c>
      <c r="AW13" s="13" t="n">
        <v>1330</v>
      </c>
      <c r="AX13" s="13" t="n">
        <v>1330</v>
      </c>
      <c r="AY13" s="13" t="n">
        <v>1330</v>
      </c>
      <c r="AZ13" s="13" t="n">
        <v>1330</v>
      </c>
      <c r="BA13" s="13" t="n">
        <v>1330</v>
      </c>
      <c r="BB13" s="13" t="n">
        <v>1330</v>
      </c>
      <c r="BC13" s="13" t="n">
        <v>2186</v>
      </c>
      <c r="BD13" s="13" t="n">
        <v>2186</v>
      </c>
      <c r="BE13" s="13" t="n">
        <v>2186</v>
      </c>
      <c r="BF13" s="13" t="n">
        <v>2592</v>
      </c>
      <c r="BG13" s="13" t="n">
        <v>2592</v>
      </c>
      <c r="BH13" s="13" t="n">
        <v>2592</v>
      </c>
      <c r="BI13" s="13" t="n">
        <v>2592</v>
      </c>
      <c r="BJ13" s="13" t="n">
        <v>2592</v>
      </c>
      <c r="BK13" s="13" t="n">
        <v>2592</v>
      </c>
      <c r="BL13" s="13" t="n">
        <v>2592</v>
      </c>
      <c r="BM13" s="13" t="n">
        <v>2592</v>
      </c>
      <c r="BN13" s="13" t="n">
        <v>2592</v>
      </c>
      <c r="BO13" s="13" t="n">
        <v>2672</v>
      </c>
      <c r="BP13" s="13" t="n">
        <v>2672</v>
      </c>
      <c r="BQ13" s="13" t="n">
        <v>2672</v>
      </c>
      <c r="BR13" s="13" t="n">
        <v>2672</v>
      </c>
      <c r="BS13" s="13" t="n">
        <v>2672</v>
      </c>
      <c r="BT13" s="13" t="n">
        <v>2672</v>
      </c>
      <c r="BU13" s="13" t="n">
        <v>2672</v>
      </c>
      <c r="BV13" s="13" t="n">
        <v>1320</v>
      </c>
      <c r="BW13" s="13" t="n">
        <v>1320</v>
      </c>
      <c r="BX13" s="13" t="n">
        <v>1320</v>
      </c>
      <c r="BY13" s="13" t="n">
        <v>1320</v>
      </c>
      <c r="BZ13" s="13" t="n">
        <v>1320</v>
      </c>
      <c r="CA13" s="13" t="n">
        <v>1320</v>
      </c>
      <c r="CB13" s="13" t="n">
        <v>1320</v>
      </c>
      <c r="CC13" s="13" t="n">
        <v>1320</v>
      </c>
      <c r="CD13" s="13" t="n">
        <v>1320</v>
      </c>
      <c r="CE13" s="13" t="n">
        <v>1320</v>
      </c>
      <c r="CF13" s="13" t="n">
        <v>664</v>
      </c>
      <c r="CG13" s="13" t="n">
        <v>602</v>
      </c>
      <c r="CH13" s="13"/>
      <c r="CI13" s="13"/>
      <c r="CJ13" s="13"/>
      <c r="CK13" s="13"/>
      <c r="CL13" s="13"/>
      <c r="CM13" s="13"/>
      <c r="CN13" s="13"/>
      <c r="CO13" s="13"/>
    </row>
    <row r="14" customFormat="false" ht="15.75" hidden="false" customHeight="false" outlineLevel="0" collapsed="false">
      <c r="A14" s="5" t="n">
        <v>42167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684</v>
      </c>
      <c r="AD14" s="13" t="n">
        <v>684</v>
      </c>
      <c r="AE14" s="13" t="n">
        <v>684</v>
      </c>
      <c r="AF14" s="13" t="n">
        <v>684</v>
      </c>
      <c r="AG14" s="13" t="n">
        <v>684</v>
      </c>
      <c r="AH14" s="13" t="n">
        <v>684</v>
      </c>
      <c r="AI14" s="13" t="n">
        <v>684</v>
      </c>
      <c r="AJ14" s="13" t="n">
        <v>684</v>
      </c>
      <c r="AK14" s="13" t="n">
        <v>684</v>
      </c>
      <c r="AL14" s="13" t="n">
        <v>684</v>
      </c>
      <c r="AM14" s="13" t="n">
        <v>684</v>
      </c>
      <c r="AN14" s="13" t="n">
        <v>684</v>
      </c>
      <c r="AO14" s="13" t="n">
        <v>684</v>
      </c>
      <c r="AP14" s="13" t="n">
        <v>684</v>
      </c>
      <c r="AQ14" s="13" t="n">
        <v>684</v>
      </c>
      <c r="AR14" s="13" t="n">
        <v>684</v>
      </c>
      <c r="AS14" s="15" t="n">
        <v>684</v>
      </c>
      <c r="AT14" s="15" t="n">
        <v>684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123.2</v>
      </c>
      <c r="BR14" s="13" t="n">
        <v>246.4</v>
      </c>
      <c r="BS14" s="13" t="n">
        <v>246.4</v>
      </c>
      <c r="BT14" s="13" t="n">
        <v>246.4</v>
      </c>
      <c r="BU14" s="13" t="n">
        <v>355.9</v>
      </c>
      <c r="BV14" s="13" t="n">
        <v>1530.74</v>
      </c>
      <c r="BW14" s="13" t="n">
        <v>1530.74</v>
      </c>
      <c r="BX14" s="13" t="n">
        <v>1530.74</v>
      </c>
      <c r="BY14" s="13" t="n">
        <v>1530.74</v>
      </c>
      <c r="BZ14" s="13" t="n">
        <v>1530.74</v>
      </c>
      <c r="CA14" s="13" t="n">
        <v>1530.74</v>
      </c>
      <c r="CB14" s="13" t="n">
        <v>1530.74</v>
      </c>
      <c r="CC14" s="13" t="n">
        <v>1530.74</v>
      </c>
      <c r="CD14" s="13" t="n">
        <v>935.74</v>
      </c>
      <c r="CE14" s="13" t="n">
        <v>935.74</v>
      </c>
      <c r="CF14" s="13" t="n">
        <v>97.24</v>
      </c>
      <c r="CG14" s="13" t="n">
        <v>97.24</v>
      </c>
      <c r="CH14" s="13"/>
      <c r="CI14" s="13"/>
      <c r="CJ14" s="13"/>
      <c r="CK14" s="13"/>
      <c r="CL14" s="13"/>
      <c r="CM14" s="13"/>
      <c r="CN14" s="13"/>
      <c r="CO14" s="13"/>
    </row>
    <row r="15" customFormat="false" ht="15.75" hidden="false" customHeight="false" outlineLevel="0" collapsed="false">
      <c r="A15" s="5" t="n">
        <v>42168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1584</v>
      </c>
      <c r="AD15" s="13" t="n">
        <v>1584</v>
      </c>
      <c r="AE15" s="13" t="n">
        <v>1584</v>
      </c>
      <c r="AF15" s="13" t="n">
        <v>1584</v>
      </c>
      <c r="AG15" s="13" t="n">
        <v>1584</v>
      </c>
      <c r="AH15" s="13" t="n">
        <v>1584</v>
      </c>
      <c r="AI15" s="13" t="n">
        <v>1584</v>
      </c>
      <c r="AJ15" s="13" t="n">
        <v>1584</v>
      </c>
      <c r="AK15" s="13" t="n">
        <v>1584</v>
      </c>
      <c r="AL15" s="13" t="n">
        <v>1584</v>
      </c>
      <c r="AM15" s="13" t="n">
        <v>1584</v>
      </c>
      <c r="AN15" s="13" t="n">
        <v>1584</v>
      </c>
      <c r="AO15" s="13" t="n">
        <v>1584</v>
      </c>
      <c r="AP15" s="13" t="n">
        <v>1584</v>
      </c>
      <c r="AQ15" s="13" t="n">
        <v>1584</v>
      </c>
      <c r="AR15" s="13" t="n">
        <v>1584</v>
      </c>
      <c r="AS15" s="13" t="n">
        <v>1584</v>
      </c>
      <c r="AT15" s="13" t="n">
        <v>1584</v>
      </c>
      <c r="AU15" s="13" t="n">
        <v>900</v>
      </c>
      <c r="AV15" s="13" t="n">
        <v>900</v>
      </c>
      <c r="AW15" s="13" t="n">
        <v>900</v>
      </c>
      <c r="AX15" s="13" t="n">
        <v>900</v>
      </c>
      <c r="AY15" s="13" t="n">
        <v>900</v>
      </c>
      <c r="AZ15" s="13" t="n">
        <v>900</v>
      </c>
      <c r="BA15" s="13" t="n">
        <v>962.94</v>
      </c>
      <c r="BB15" s="13" t="n">
        <v>962.94</v>
      </c>
      <c r="BC15" s="13" t="n">
        <v>962.94</v>
      </c>
      <c r="BD15" s="13" t="n">
        <v>962.64</v>
      </c>
      <c r="BE15" s="13" t="n">
        <v>962.64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942</v>
      </c>
      <c r="BW15" s="13" t="n">
        <v>942</v>
      </c>
      <c r="BX15" s="13" t="n">
        <v>942</v>
      </c>
      <c r="BY15" s="13" t="n">
        <v>942</v>
      </c>
      <c r="BZ15" s="13" t="n">
        <v>942</v>
      </c>
      <c r="CA15" s="13" t="n">
        <v>942</v>
      </c>
      <c r="CB15" s="13" t="n">
        <v>942</v>
      </c>
      <c r="CC15" s="13" t="n">
        <v>942</v>
      </c>
      <c r="CD15" s="13" t="n">
        <v>942</v>
      </c>
      <c r="CE15" s="13" t="n">
        <v>251.2</v>
      </c>
      <c r="CF15" s="13" t="n">
        <v>251.2</v>
      </c>
      <c r="CG15" s="13" t="n">
        <v>251.2</v>
      </c>
      <c r="CH15" s="13"/>
      <c r="CI15" s="13"/>
      <c r="CJ15" s="13"/>
      <c r="CK15" s="13"/>
      <c r="CL15" s="13"/>
      <c r="CM15" s="13"/>
      <c r="CN15" s="13"/>
      <c r="CO15" s="13"/>
    </row>
    <row r="16" customFormat="false" ht="15.75" hidden="false" customHeight="false" outlineLevel="0" collapsed="false">
      <c r="A16" s="5" t="n">
        <v>42169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4" t="n">
        <v>6.49</v>
      </c>
      <c r="BL16" s="14" t="n">
        <v>6.49</v>
      </c>
      <c r="BM16" s="13" t="n">
        <v>6.49</v>
      </c>
      <c r="BN16" s="13" t="n">
        <v>3502</v>
      </c>
      <c r="BO16" s="14" t="n">
        <v>6.49</v>
      </c>
      <c r="BP16" s="13" t="n">
        <v>62.23</v>
      </c>
      <c r="BQ16" s="13" t="n">
        <v>62.23</v>
      </c>
      <c r="BR16" s="13" t="n">
        <v>62.23</v>
      </c>
      <c r="BS16" s="13" t="n">
        <v>62.23</v>
      </c>
      <c r="BT16" s="13" t="n">
        <v>62.23</v>
      </c>
      <c r="BU16" s="13" t="n">
        <v>62.23</v>
      </c>
      <c r="BV16" s="13" t="n">
        <v>0</v>
      </c>
      <c r="BW16" s="13" t="n">
        <v>0</v>
      </c>
      <c r="BX16" s="13" t="n">
        <v>314.64</v>
      </c>
      <c r="BY16" s="13" t="n">
        <v>314.64</v>
      </c>
      <c r="BZ16" s="13" t="n">
        <v>314.64</v>
      </c>
      <c r="CA16" s="13" t="n">
        <v>314.64</v>
      </c>
      <c r="CB16" s="13" t="n">
        <v>314.64</v>
      </c>
      <c r="CC16" s="13" t="n">
        <v>901.76</v>
      </c>
      <c r="CD16" s="13" t="n">
        <v>2239.76</v>
      </c>
      <c r="CE16" s="13" t="n">
        <v>2239.76</v>
      </c>
      <c r="CF16" s="13" t="n">
        <v>2239.76</v>
      </c>
      <c r="CG16" s="13" t="n">
        <v>2239.76</v>
      </c>
      <c r="CH16" s="13"/>
      <c r="CI16" s="13"/>
      <c r="CJ16" s="13"/>
      <c r="CK16" s="13"/>
      <c r="CL16" s="13"/>
      <c r="CM16" s="13"/>
      <c r="CN16" s="13"/>
      <c r="CO16" s="13"/>
    </row>
    <row r="17" customFormat="false" ht="15.75" hidden="false" customHeight="false" outlineLevel="0" collapsed="false">
      <c r="A17" s="5" t="n">
        <v>42170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236</v>
      </c>
      <c r="AD17" s="13" t="n">
        <v>1236</v>
      </c>
      <c r="AE17" s="13" t="n">
        <v>1236</v>
      </c>
      <c r="AF17" s="13" t="n">
        <v>1236</v>
      </c>
      <c r="AG17" s="13" t="n">
        <v>1236</v>
      </c>
      <c r="AH17" s="13" t="n">
        <v>1236</v>
      </c>
      <c r="AI17" s="13" t="n">
        <v>1236</v>
      </c>
      <c r="AJ17" s="13" t="n">
        <v>1236</v>
      </c>
      <c r="AK17" s="13" t="n">
        <v>1236</v>
      </c>
      <c r="AL17" s="13" t="n">
        <v>1236</v>
      </c>
      <c r="AM17" s="13" t="n">
        <v>1236</v>
      </c>
      <c r="AN17" s="13" t="n">
        <v>1236</v>
      </c>
      <c r="AO17" s="13" t="n">
        <v>1236</v>
      </c>
      <c r="AP17" s="13" t="n">
        <v>1236</v>
      </c>
      <c r="AQ17" s="13" t="n">
        <v>1236</v>
      </c>
      <c r="AR17" s="13" t="n">
        <v>1236</v>
      </c>
      <c r="AS17" s="13" t="n">
        <v>1236</v>
      </c>
      <c r="AT17" s="13" t="n">
        <v>1236</v>
      </c>
      <c r="AU17" s="13" t="n">
        <v>1236</v>
      </c>
      <c r="AV17" s="13" t="n">
        <v>1236</v>
      </c>
      <c r="AW17" s="13" t="n">
        <v>1236</v>
      </c>
      <c r="AX17" s="13" t="n">
        <v>1236</v>
      </c>
      <c r="AY17" s="13" t="n">
        <v>1236</v>
      </c>
      <c r="AZ17" s="13" t="n">
        <v>1236</v>
      </c>
      <c r="BA17" s="13" t="n">
        <v>1236</v>
      </c>
      <c r="BB17" s="13" t="n">
        <v>1236</v>
      </c>
      <c r="BC17" s="13" t="n">
        <v>1452.3</v>
      </c>
      <c r="BD17" s="13" t="n">
        <v>1452.3</v>
      </c>
      <c r="BE17" s="13" t="n">
        <v>1452.3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140.76</v>
      </c>
      <c r="BW17" s="13" t="n">
        <v>140.76</v>
      </c>
      <c r="BX17" s="13" t="n">
        <v>140.76</v>
      </c>
      <c r="BY17" s="13" t="n">
        <v>140.76</v>
      </c>
      <c r="BZ17" s="13" t="n">
        <v>140.76</v>
      </c>
      <c r="CA17" s="13" t="n">
        <v>140.76</v>
      </c>
      <c r="CB17" s="13" t="n">
        <v>140.76</v>
      </c>
      <c r="CC17" s="13" t="n">
        <v>140.76</v>
      </c>
      <c r="CD17" s="13" t="n">
        <v>140.76</v>
      </c>
      <c r="CE17" s="13" t="n">
        <v>140.76</v>
      </c>
      <c r="CF17" s="13" t="n">
        <v>140.76</v>
      </c>
      <c r="CG17" s="13" t="n">
        <v>140.76</v>
      </c>
      <c r="CH17" s="13"/>
      <c r="CI17" s="13"/>
      <c r="CJ17" s="13"/>
      <c r="CK17" s="13"/>
      <c r="CL17" s="13"/>
      <c r="CM17" s="13"/>
      <c r="CN17" s="13"/>
      <c r="CO17" s="13"/>
    </row>
    <row r="18" customFormat="false" ht="15.75" hidden="false" customHeight="false" outlineLevel="0" collapsed="false">
      <c r="A18" s="5" t="n">
        <v>42171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1720</v>
      </c>
      <c r="BG18" s="13" t="n">
        <v>1720</v>
      </c>
      <c r="BH18" s="13" t="n">
        <v>1720</v>
      </c>
      <c r="BI18" s="13" t="n">
        <v>1720</v>
      </c>
      <c r="BJ18" s="13" t="n">
        <v>1720</v>
      </c>
      <c r="BK18" s="13" t="n">
        <v>1720</v>
      </c>
      <c r="BL18" s="13" t="n">
        <v>1760.74</v>
      </c>
      <c r="BM18" s="13" t="n">
        <v>2126.86</v>
      </c>
      <c r="BN18" s="13" t="n">
        <v>2126.86</v>
      </c>
      <c r="BO18" s="13" t="n">
        <v>2126.86</v>
      </c>
      <c r="BP18" s="13" t="n">
        <v>2126.86</v>
      </c>
      <c r="BQ18" s="13" t="n">
        <v>2126.86</v>
      </c>
      <c r="BR18" s="13" t="n">
        <v>2126.86</v>
      </c>
      <c r="BS18" s="13" t="n">
        <v>2126.86</v>
      </c>
      <c r="BT18" s="13" t="n">
        <v>2126.86</v>
      </c>
      <c r="BU18" s="13" t="n">
        <v>802.86</v>
      </c>
      <c r="BV18" s="13" t="n">
        <v>2380.34</v>
      </c>
      <c r="BW18" s="13" t="n">
        <v>2380.34</v>
      </c>
      <c r="BX18" s="13" t="n">
        <v>2380.34</v>
      </c>
      <c r="BY18" s="13" t="n">
        <v>2380.34</v>
      </c>
      <c r="BZ18" s="13" t="n">
        <v>2380.34</v>
      </c>
      <c r="CA18" s="13" t="n">
        <v>2380.34</v>
      </c>
      <c r="CB18" s="13" t="n">
        <v>2380.34</v>
      </c>
      <c r="CC18" s="13" t="n">
        <v>2380.34</v>
      </c>
      <c r="CD18" s="13" t="n">
        <v>2682.84</v>
      </c>
      <c r="CE18" s="13" t="n">
        <v>2682.84</v>
      </c>
      <c r="CF18" s="13" t="n">
        <v>2670.24</v>
      </c>
      <c r="CG18" s="13" t="n">
        <v>2543.64</v>
      </c>
      <c r="CH18" s="13"/>
      <c r="CI18" s="13"/>
      <c r="CJ18" s="13"/>
      <c r="CK18" s="13"/>
      <c r="CL18" s="13"/>
      <c r="CM18" s="13"/>
      <c r="CN18" s="13"/>
      <c r="CO18" s="13"/>
    </row>
    <row r="19" customFormat="false" ht="15.75" hidden="false" customHeight="false" outlineLevel="0" collapsed="false">
      <c r="A19" s="5" t="n">
        <v>42172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124</v>
      </c>
      <c r="AN19" s="13" t="n">
        <v>124</v>
      </c>
      <c r="AO19" s="13" t="n">
        <v>124</v>
      </c>
      <c r="AP19" s="13" t="n">
        <v>124</v>
      </c>
      <c r="AQ19" s="13" t="n">
        <v>124</v>
      </c>
      <c r="AR19" s="13" t="n">
        <v>124</v>
      </c>
      <c r="AS19" s="13" t="n">
        <v>124</v>
      </c>
      <c r="AT19" s="13" t="n">
        <v>124</v>
      </c>
      <c r="AU19" s="13" t="n">
        <v>124</v>
      </c>
      <c r="AV19" s="13" t="n">
        <v>124</v>
      </c>
      <c r="AW19" s="13" t="n">
        <v>124</v>
      </c>
      <c r="AX19" s="13" t="n">
        <v>124</v>
      </c>
      <c r="AY19" s="13" t="n">
        <v>124</v>
      </c>
      <c r="AZ19" s="13" t="n">
        <v>124</v>
      </c>
      <c r="BA19" s="13" t="n">
        <v>124</v>
      </c>
      <c r="BB19" s="13" t="n">
        <v>124</v>
      </c>
      <c r="BC19" s="13" t="n">
        <v>124</v>
      </c>
      <c r="BD19" s="13" t="n">
        <v>124</v>
      </c>
      <c r="BE19" s="13" t="n">
        <v>124</v>
      </c>
      <c r="BF19" s="13" t="n">
        <v>1644</v>
      </c>
      <c r="BG19" s="13" t="n">
        <v>1644</v>
      </c>
      <c r="BH19" s="13" t="n">
        <v>1644</v>
      </c>
      <c r="BI19" s="13" t="n">
        <v>1644</v>
      </c>
      <c r="BJ19" s="13" t="n">
        <v>1644</v>
      </c>
      <c r="BK19" s="13" t="n">
        <v>1644</v>
      </c>
      <c r="BL19" s="13" t="n">
        <v>1644</v>
      </c>
      <c r="BM19" s="13" t="n">
        <v>1644</v>
      </c>
      <c r="BN19" s="13" t="n">
        <v>1644</v>
      </c>
      <c r="BO19" s="13" t="n">
        <v>1644</v>
      </c>
      <c r="BP19" s="13" t="n">
        <v>1699.74</v>
      </c>
      <c r="BQ19" s="13" t="n">
        <v>1699.74</v>
      </c>
      <c r="BR19" s="13" t="n">
        <v>1699.74</v>
      </c>
      <c r="BS19" s="13" t="n">
        <v>1699.74</v>
      </c>
      <c r="BT19" s="13" t="n">
        <v>1699.74</v>
      </c>
      <c r="BU19" s="13" t="n">
        <v>1699.74</v>
      </c>
      <c r="BV19" s="13" t="n">
        <v>0</v>
      </c>
      <c r="BW19" s="13" t="n">
        <v>396.75</v>
      </c>
      <c r="BX19" s="13" t="n">
        <v>396.75</v>
      </c>
      <c r="BY19" s="13" t="n">
        <v>396.75</v>
      </c>
      <c r="BZ19" s="13" t="n">
        <v>396.75</v>
      </c>
      <c r="CA19" s="13" t="n">
        <v>396.75</v>
      </c>
      <c r="CB19" s="13" t="n">
        <v>396.75</v>
      </c>
      <c r="CC19" s="13" t="n">
        <v>396.75</v>
      </c>
      <c r="CD19" s="13" t="n">
        <v>396.75</v>
      </c>
      <c r="CE19" s="13" t="n">
        <v>396.75</v>
      </c>
      <c r="CF19" s="13" t="n">
        <v>374.25</v>
      </c>
      <c r="CG19" s="13" t="n">
        <v>374.25</v>
      </c>
      <c r="CH19" s="13"/>
      <c r="CI19" s="13"/>
      <c r="CJ19" s="13"/>
      <c r="CK19" s="13"/>
      <c r="CL19" s="13"/>
      <c r="CM19" s="13"/>
      <c r="CN19" s="13"/>
      <c r="CO19" s="13"/>
    </row>
    <row r="20" customFormat="false" ht="15.75" hidden="false" customHeight="false" outlineLevel="0" collapsed="false">
      <c r="A20" s="5" t="n">
        <v>42173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714</v>
      </c>
      <c r="AD20" s="13" t="n">
        <v>714</v>
      </c>
      <c r="AE20" s="13" t="n">
        <v>1814</v>
      </c>
      <c r="AF20" s="13" t="n">
        <v>1814</v>
      </c>
      <c r="AG20" s="13" t="n">
        <v>1814</v>
      </c>
      <c r="AH20" s="13" t="n">
        <v>1814</v>
      </c>
      <c r="AI20" s="13" t="n">
        <v>1814</v>
      </c>
      <c r="AJ20" s="13" t="n">
        <v>1814</v>
      </c>
      <c r="AK20" s="13" t="n">
        <v>1814</v>
      </c>
      <c r="AL20" s="13" t="n">
        <v>1814</v>
      </c>
      <c r="AM20" s="13" t="n">
        <v>1814</v>
      </c>
      <c r="AN20" s="13" t="n">
        <v>1814</v>
      </c>
      <c r="AO20" s="13" t="n">
        <v>1814</v>
      </c>
      <c r="AP20" s="13" t="n">
        <v>1814</v>
      </c>
      <c r="AQ20" s="13" t="n">
        <v>1814</v>
      </c>
      <c r="AR20" s="13" t="n">
        <v>1814</v>
      </c>
      <c r="AS20" s="13" t="n">
        <v>1814</v>
      </c>
      <c r="AT20" s="13" t="n">
        <v>1814</v>
      </c>
      <c r="AU20" s="13" t="n">
        <v>1814</v>
      </c>
      <c r="AV20" s="13" t="n">
        <v>1814</v>
      </c>
      <c r="AW20" s="13" t="n">
        <v>1814</v>
      </c>
      <c r="AX20" s="13" t="n">
        <v>1814</v>
      </c>
      <c r="AY20" s="13" t="n">
        <v>1814</v>
      </c>
      <c r="AZ20" s="13" t="n">
        <v>1814</v>
      </c>
      <c r="BA20" s="13" t="n">
        <v>1814</v>
      </c>
      <c r="BB20" s="13" t="n">
        <v>1814</v>
      </c>
      <c r="BC20" s="13" t="n">
        <v>1814</v>
      </c>
      <c r="BD20" s="13" t="n">
        <v>1814</v>
      </c>
      <c r="BE20" s="13" t="n">
        <v>1814</v>
      </c>
      <c r="BF20" s="13" t="n">
        <v>1800</v>
      </c>
      <c r="BG20" s="13" t="n">
        <v>1800</v>
      </c>
      <c r="BH20" s="13" t="n">
        <v>1800</v>
      </c>
      <c r="BI20" s="13" t="n">
        <v>1800</v>
      </c>
      <c r="BJ20" s="13" t="n">
        <v>1800</v>
      </c>
      <c r="BK20" s="13" t="n">
        <v>1800</v>
      </c>
      <c r="BL20" s="13" t="n">
        <v>1800</v>
      </c>
      <c r="BM20" s="13" t="n">
        <v>1800</v>
      </c>
      <c r="BN20" s="13" t="n">
        <v>1800</v>
      </c>
      <c r="BO20" s="13" t="n">
        <v>1800</v>
      </c>
      <c r="BP20" s="13" t="n">
        <v>1800</v>
      </c>
      <c r="BQ20" s="13" t="n">
        <v>1800</v>
      </c>
      <c r="BR20" s="13" t="n">
        <v>1800</v>
      </c>
      <c r="BS20" s="13" t="n">
        <v>1800</v>
      </c>
      <c r="BT20" s="13" t="n">
        <v>1970.85</v>
      </c>
      <c r="BU20" s="13" t="n">
        <v>1970.85</v>
      </c>
      <c r="BV20" s="13" t="n">
        <v>730.5</v>
      </c>
      <c r="BW20" s="13" t="n">
        <v>730.5</v>
      </c>
      <c r="BX20" s="13" t="n">
        <v>730.5</v>
      </c>
      <c r="BY20" s="13" t="n">
        <v>730.5</v>
      </c>
      <c r="BZ20" s="13" t="n">
        <v>730.5</v>
      </c>
      <c r="CA20" s="13" t="n">
        <v>730.5</v>
      </c>
      <c r="CB20" s="13" t="n">
        <v>730.5</v>
      </c>
      <c r="CC20" s="13" t="n">
        <v>730.5</v>
      </c>
      <c r="CD20" s="13" t="n">
        <v>730.5</v>
      </c>
      <c r="CE20" s="13" t="n">
        <v>730.5</v>
      </c>
      <c r="CF20" s="13" t="n">
        <v>651</v>
      </c>
      <c r="CG20" s="13" t="n">
        <v>651</v>
      </c>
      <c r="CH20" s="13"/>
      <c r="CI20" s="13"/>
      <c r="CJ20" s="13"/>
      <c r="CK20" s="13"/>
      <c r="CL20" s="13"/>
      <c r="CM20" s="13"/>
      <c r="CN20" s="13"/>
      <c r="CO20" s="13"/>
    </row>
    <row r="21" customFormat="false" ht="15.75" hidden="false" customHeight="false" outlineLevel="0" collapsed="false">
      <c r="A21" s="5" t="n">
        <v>42174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1121.9</v>
      </c>
      <c r="BW21" s="13" t="n">
        <v>1121.29</v>
      </c>
      <c r="BX21" s="13" t="n">
        <v>1121.29</v>
      </c>
      <c r="BY21" s="13" t="n">
        <v>1121.29</v>
      </c>
      <c r="BZ21" s="13" t="n">
        <v>1121.29</v>
      </c>
      <c r="CA21" s="13" t="n">
        <v>1121.29</v>
      </c>
      <c r="CB21" s="13" t="n">
        <v>1121.29</v>
      </c>
      <c r="CC21" s="13" t="n">
        <v>1121.29</v>
      </c>
      <c r="CD21" s="13" t="n">
        <v>1121.29</v>
      </c>
      <c r="CE21" s="13" t="n">
        <v>1121.29</v>
      </c>
      <c r="CF21" s="13" t="n">
        <v>1162.79</v>
      </c>
      <c r="CG21" s="13" t="n">
        <v>1162.79</v>
      </c>
      <c r="CH21" s="13"/>
      <c r="CI21" s="13"/>
      <c r="CJ21" s="13"/>
      <c r="CK21" s="13"/>
      <c r="CL21" s="13"/>
      <c r="CM21" s="13"/>
      <c r="CN21" s="13"/>
      <c r="CO21" s="13"/>
    </row>
    <row r="22" customFormat="false" ht="15.75" hidden="false" customHeight="false" outlineLevel="0" collapsed="false">
      <c r="A22" s="5" t="n">
        <v>42175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332</v>
      </c>
      <c r="AO22" s="13" t="n">
        <v>332</v>
      </c>
      <c r="AP22" s="13" t="n">
        <v>332</v>
      </c>
      <c r="AQ22" s="13" t="n">
        <v>332</v>
      </c>
      <c r="AR22" s="13" t="n">
        <v>332</v>
      </c>
      <c r="AS22" s="13" t="n">
        <v>332</v>
      </c>
      <c r="AT22" s="13" t="n">
        <v>332</v>
      </c>
      <c r="AU22" s="13" t="n">
        <v>332</v>
      </c>
      <c r="AV22" s="13" t="n">
        <v>332</v>
      </c>
      <c r="AW22" s="13" t="n">
        <v>332</v>
      </c>
      <c r="AX22" s="13" t="n">
        <v>332</v>
      </c>
      <c r="AY22" s="13" t="n">
        <v>332</v>
      </c>
      <c r="AZ22" s="13" t="n">
        <v>332</v>
      </c>
      <c r="BA22" s="13" t="n">
        <v>462.2</v>
      </c>
      <c r="BB22" s="13" t="n">
        <v>462.2</v>
      </c>
      <c r="BC22" s="13" t="n">
        <v>0</v>
      </c>
      <c r="BD22" s="15" t="n">
        <v>467.2</v>
      </c>
      <c r="BE22" s="13" t="n">
        <v>467.2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800</v>
      </c>
      <c r="BW22" s="13" t="n">
        <v>800</v>
      </c>
      <c r="BX22" s="13" t="n">
        <v>800</v>
      </c>
      <c r="BY22" s="13" t="n">
        <v>800</v>
      </c>
      <c r="BZ22" s="13" t="n">
        <v>800</v>
      </c>
      <c r="CA22" s="13" t="n">
        <v>800</v>
      </c>
      <c r="CB22" s="13" t="n">
        <v>800</v>
      </c>
      <c r="CC22" s="13" t="n">
        <v>800</v>
      </c>
      <c r="CD22" s="13" t="n">
        <v>800</v>
      </c>
      <c r="CE22" s="13" t="n">
        <v>874.2</v>
      </c>
      <c r="CF22" s="13" t="n">
        <v>961</v>
      </c>
      <c r="CG22" s="13" t="n">
        <v>483.6</v>
      </c>
      <c r="CH22" s="13"/>
      <c r="CI22" s="13"/>
      <c r="CJ22" s="13"/>
      <c r="CK22" s="13"/>
      <c r="CL22" s="13"/>
      <c r="CM22" s="13"/>
      <c r="CN22" s="13"/>
      <c r="CO22" s="13"/>
    </row>
    <row r="23" customFormat="false" ht="15.75" hidden="false" customHeight="false" outlineLevel="0" collapsed="false">
      <c r="A23" s="5" t="n">
        <v>42176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40</v>
      </c>
      <c r="AH23" s="13" t="n">
        <v>40</v>
      </c>
      <c r="AI23" s="13" t="n">
        <v>40</v>
      </c>
      <c r="AJ23" s="13" t="n">
        <v>40</v>
      </c>
      <c r="AK23" s="13" t="n">
        <v>40</v>
      </c>
      <c r="AL23" s="13" t="n">
        <v>40</v>
      </c>
      <c r="AM23" s="13" t="n">
        <v>40</v>
      </c>
      <c r="AN23" s="13" t="n">
        <v>40</v>
      </c>
      <c r="AO23" s="13" t="n">
        <v>40</v>
      </c>
      <c r="AP23" s="13" t="n">
        <v>40</v>
      </c>
      <c r="AQ23" s="13" t="n">
        <v>40</v>
      </c>
      <c r="AR23" s="13" t="n">
        <v>40</v>
      </c>
      <c r="AS23" s="13" t="n">
        <v>40</v>
      </c>
      <c r="AT23" s="13" t="n">
        <v>40</v>
      </c>
      <c r="AU23" s="13" t="n">
        <v>1280</v>
      </c>
      <c r="AV23" s="13" t="n">
        <v>1280</v>
      </c>
      <c r="AW23" s="13" t="n">
        <v>1280</v>
      </c>
      <c r="AX23" s="13" t="n">
        <v>1280</v>
      </c>
      <c r="AY23" s="13" t="n">
        <v>1404</v>
      </c>
      <c r="AZ23" s="13" t="n">
        <v>1528</v>
      </c>
      <c r="BA23" s="13" t="n">
        <v>1712.8</v>
      </c>
      <c r="BB23" s="13" t="n">
        <v>1712.8</v>
      </c>
      <c r="BC23" s="13" t="n">
        <v>1712.8</v>
      </c>
      <c r="BD23" s="13" t="n">
        <v>1712.8</v>
      </c>
      <c r="BE23" s="13" t="n">
        <v>1712.8</v>
      </c>
      <c r="BF23" s="13" t="n">
        <v>1100</v>
      </c>
      <c r="BG23" s="13" t="n">
        <v>1100</v>
      </c>
      <c r="BH23" s="13" t="n">
        <v>1100</v>
      </c>
      <c r="BI23" s="13" t="n">
        <v>1100</v>
      </c>
      <c r="BJ23" s="13" t="n">
        <v>1100</v>
      </c>
      <c r="BK23" s="13" t="n">
        <v>1100</v>
      </c>
      <c r="BL23" s="13" t="n">
        <v>1100</v>
      </c>
      <c r="BM23" s="13" t="n">
        <v>1100</v>
      </c>
      <c r="BN23" s="13" t="n">
        <v>1100</v>
      </c>
      <c r="BO23" s="13" t="n">
        <v>1100</v>
      </c>
      <c r="BP23" s="13" t="n">
        <v>1155.74</v>
      </c>
      <c r="BQ23" s="13" t="n">
        <v>1155.74</v>
      </c>
      <c r="BR23" s="13" t="n">
        <v>1155.74</v>
      </c>
      <c r="BS23" s="13" t="n">
        <v>1155.74</v>
      </c>
      <c r="BT23" s="13" t="n">
        <v>1287.74</v>
      </c>
      <c r="BU23" s="13" t="n">
        <v>1389.94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531</v>
      </c>
      <c r="CD23" s="13" t="n">
        <v>531</v>
      </c>
      <c r="CE23" s="13" t="n">
        <v>531</v>
      </c>
      <c r="CF23" s="13" t="n">
        <v>600.6</v>
      </c>
      <c r="CG23" s="13" t="n">
        <v>600.6</v>
      </c>
      <c r="CH23" s="13"/>
      <c r="CI23" s="13"/>
      <c r="CJ23" s="13"/>
      <c r="CK23" s="13"/>
      <c r="CL23" s="13"/>
      <c r="CM23" s="13"/>
      <c r="CN23" s="13"/>
      <c r="CO23" s="13"/>
    </row>
    <row r="24" customFormat="false" ht="15.75" hidden="false" customHeight="false" outlineLevel="0" collapsed="false">
      <c r="A24" s="5" t="n">
        <v>42177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1236</v>
      </c>
      <c r="AD24" s="13" t="n">
        <v>1236</v>
      </c>
      <c r="AE24" s="13" t="n">
        <v>1236</v>
      </c>
      <c r="AF24" s="13" t="n">
        <v>1236</v>
      </c>
      <c r="AG24" s="13" t="n">
        <v>1236</v>
      </c>
      <c r="AH24" s="13" t="n">
        <v>1236</v>
      </c>
      <c r="AI24" s="13" t="n">
        <v>1236</v>
      </c>
      <c r="AJ24" s="13" t="n">
        <v>1236</v>
      </c>
      <c r="AK24" s="13" t="n">
        <v>1236</v>
      </c>
      <c r="AL24" s="13" t="n">
        <v>1236</v>
      </c>
      <c r="AM24" s="13" t="n">
        <v>1236</v>
      </c>
      <c r="AN24" s="13" t="n">
        <v>1236</v>
      </c>
      <c r="AO24" s="13" t="n">
        <v>1236</v>
      </c>
      <c r="AP24" s="13" t="n">
        <v>1236</v>
      </c>
      <c r="AQ24" s="13" t="n">
        <v>1236</v>
      </c>
      <c r="AR24" s="13" t="n">
        <v>1236</v>
      </c>
      <c r="AS24" s="13" t="n">
        <v>1236</v>
      </c>
      <c r="AT24" s="13" t="n">
        <v>1236</v>
      </c>
      <c r="AU24" s="13" t="n">
        <v>1236</v>
      </c>
      <c r="AV24" s="13" t="n">
        <v>1236</v>
      </c>
      <c r="AW24" s="13" t="n">
        <v>1236</v>
      </c>
      <c r="AX24" s="13" t="n">
        <v>1236</v>
      </c>
      <c r="AY24" s="13" t="n">
        <v>1236</v>
      </c>
      <c r="AZ24" s="13" t="n">
        <v>1522.5</v>
      </c>
      <c r="BA24" s="13" t="n">
        <v>1736.28</v>
      </c>
      <c r="BB24" s="13" t="n">
        <v>1736.28</v>
      </c>
      <c r="BC24" s="13" t="n">
        <v>1736.28</v>
      </c>
      <c r="BD24" s="13" t="n">
        <v>1736.28</v>
      </c>
      <c r="BE24" s="13" t="n">
        <v>1736.28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1460.76</v>
      </c>
      <c r="BW24" s="13" t="n">
        <v>1460.76</v>
      </c>
      <c r="BX24" s="13" t="n">
        <v>1460.76</v>
      </c>
      <c r="BY24" s="13" t="n">
        <v>1460.76</v>
      </c>
      <c r="BZ24" s="13" t="n">
        <v>1460.76</v>
      </c>
      <c r="CA24" s="13" t="n">
        <v>1460.76</v>
      </c>
      <c r="CB24" s="13" t="n">
        <v>1460.76</v>
      </c>
      <c r="CC24" s="13" t="n">
        <v>1460.76</v>
      </c>
      <c r="CD24" s="13" t="n">
        <v>1460.76</v>
      </c>
      <c r="CE24" s="13" t="n">
        <v>1460.76</v>
      </c>
      <c r="CF24" s="13" t="n">
        <v>1460.76</v>
      </c>
      <c r="CG24" s="13" t="n">
        <v>734.76</v>
      </c>
      <c r="CH24" s="13"/>
      <c r="CI24" s="13"/>
      <c r="CJ24" s="13"/>
      <c r="CK24" s="13"/>
      <c r="CL24" s="13"/>
      <c r="CM24" s="13"/>
      <c r="CN24" s="13"/>
      <c r="CO24" s="13"/>
    </row>
    <row r="25" customFormat="false" ht="15.75" hidden="false" customHeight="false" outlineLevel="0" collapsed="false">
      <c r="A25" s="5" t="n">
        <v>42178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1116</v>
      </c>
      <c r="AD25" s="13" t="n">
        <v>1116</v>
      </c>
      <c r="AE25" s="13" t="n">
        <v>1116</v>
      </c>
      <c r="AF25" s="13" t="n">
        <v>1116</v>
      </c>
      <c r="AG25" s="13" t="n">
        <v>1116</v>
      </c>
      <c r="AH25" s="13" t="n">
        <v>1116</v>
      </c>
      <c r="AI25" s="13" t="n">
        <v>1116</v>
      </c>
      <c r="AJ25" s="13" t="n">
        <v>1116</v>
      </c>
      <c r="AK25" s="13" t="n">
        <v>1116</v>
      </c>
      <c r="AL25" s="13" t="n">
        <v>1116</v>
      </c>
      <c r="AM25" s="13" t="n">
        <v>1116</v>
      </c>
      <c r="AN25" s="13" t="n">
        <v>1116</v>
      </c>
      <c r="AO25" s="13" t="n">
        <v>1116</v>
      </c>
      <c r="AP25" s="13" t="n">
        <v>1116</v>
      </c>
      <c r="AQ25" s="14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513.8</v>
      </c>
      <c r="BB25" s="13" t="n">
        <v>513.8</v>
      </c>
      <c r="BC25" s="13" t="n">
        <v>333.2</v>
      </c>
      <c r="BD25" s="13" t="n">
        <v>333.2</v>
      </c>
      <c r="BE25" s="13" t="n">
        <v>333.2</v>
      </c>
      <c r="BF25" s="13" t="n">
        <v>244.08</v>
      </c>
      <c r="BG25" s="13" t="n">
        <v>244.08</v>
      </c>
      <c r="BH25" s="14" t="n">
        <v>244.08</v>
      </c>
      <c r="BI25" s="13" t="n">
        <v>244.08</v>
      </c>
      <c r="BJ25" s="13" t="n">
        <v>244.08</v>
      </c>
      <c r="BK25" s="13" t="n">
        <v>244.08</v>
      </c>
      <c r="BL25" s="13" t="n">
        <v>284.82</v>
      </c>
      <c r="BM25" s="13" t="n">
        <v>284.82</v>
      </c>
      <c r="BN25" s="13" t="n">
        <v>284.82</v>
      </c>
      <c r="BO25" s="13" t="n">
        <v>284.82</v>
      </c>
      <c r="BP25" s="13" t="n">
        <v>284.8</v>
      </c>
      <c r="BQ25" s="13" t="n">
        <v>284.82</v>
      </c>
      <c r="BR25" s="13" t="n">
        <v>284.82</v>
      </c>
      <c r="BS25" s="13" t="n">
        <v>284.82</v>
      </c>
      <c r="BT25" s="13" t="n">
        <v>284.82</v>
      </c>
      <c r="BU25" s="15" t="n">
        <v>284.82</v>
      </c>
      <c r="BV25" s="15" t="n">
        <v>472.74</v>
      </c>
      <c r="BW25" s="15" t="n">
        <v>472.74</v>
      </c>
      <c r="BX25" s="15" t="n">
        <v>472.74</v>
      </c>
      <c r="BY25" s="15" t="n">
        <v>472.74</v>
      </c>
      <c r="BZ25" s="15" t="n">
        <v>472.74</v>
      </c>
      <c r="CA25" s="15" t="n">
        <v>472.74</v>
      </c>
      <c r="CB25" s="15" t="n">
        <v>472.74</v>
      </c>
      <c r="CC25" s="15" t="n">
        <v>472.74</v>
      </c>
      <c r="CD25" s="15" t="n">
        <v>472.74</v>
      </c>
      <c r="CE25" s="15" t="n">
        <v>472.74</v>
      </c>
      <c r="CF25" s="15" t="n">
        <v>477.24</v>
      </c>
      <c r="CG25" s="15" t="n">
        <v>477.24</v>
      </c>
      <c r="CH25" s="15"/>
      <c r="CI25" s="15"/>
      <c r="CJ25" s="15"/>
      <c r="CK25" s="15"/>
      <c r="CL25" s="15"/>
      <c r="CM25" s="15"/>
      <c r="CN25" s="15"/>
      <c r="CO25" s="15"/>
    </row>
    <row r="26" customFormat="false" ht="15.75" hidden="false" customHeight="false" outlineLevel="0" collapsed="false">
      <c r="A26" s="5" t="n">
        <v>42179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744</v>
      </c>
      <c r="AD26" s="13" t="n">
        <v>744</v>
      </c>
      <c r="AE26" s="13" t="n">
        <v>744</v>
      </c>
      <c r="AF26" s="13" t="n">
        <v>744</v>
      </c>
      <c r="AG26" s="13" t="n">
        <v>744</v>
      </c>
      <c r="AH26" s="13" t="n">
        <v>744</v>
      </c>
      <c r="AI26" s="13" t="n">
        <v>744</v>
      </c>
      <c r="AJ26" s="13" t="n">
        <v>744</v>
      </c>
      <c r="AK26" s="13" t="n">
        <v>744</v>
      </c>
      <c r="AL26" s="13" t="n">
        <v>744</v>
      </c>
      <c r="AM26" s="13" t="n">
        <v>613.2</v>
      </c>
      <c r="AN26" s="13" t="n">
        <v>613.2</v>
      </c>
      <c r="AO26" s="13" t="n">
        <v>613.2</v>
      </c>
      <c r="AP26" s="13" t="n">
        <v>613.2</v>
      </c>
      <c r="AQ26" s="13" t="n">
        <v>613.2</v>
      </c>
      <c r="AR26" s="13" t="n">
        <v>613.2</v>
      </c>
      <c r="AS26" s="13" t="n">
        <v>613.2</v>
      </c>
      <c r="AT26" s="13" t="n">
        <v>613.2</v>
      </c>
      <c r="AU26" s="13" t="n">
        <v>855.2</v>
      </c>
      <c r="AV26" s="13" t="n">
        <v>855.2</v>
      </c>
      <c r="AW26" s="13" t="n">
        <v>855.2</v>
      </c>
      <c r="AX26" s="13" t="n">
        <v>1158</v>
      </c>
      <c r="AY26" s="13" t="n">
        <v>1158</v>
      </c>
      <c r="AZ26" s="13" t="n">
        <v>1158</v>
      </c>
      <c r="BA26" s="13" t="n">
        <v>1158</v>
      </c>
      <c r="BB26" s="13" t="n">
        <v>1158</v>
      </c>
      <c r="BC26" s="13" t="n">
        <v>1158</v>
      </c>
      <c r="BD26" s="13" t="n">
        <v>1158</v>
      </c>
      <c r="BE26" s="13" t="n">
        <v>1158</v>
      </c>
      <c r="BF26" s="13" t="n">
        <v>744</v>
      </c>
      <c r="BG26" s="13" t="n">
        <v>744</v>
      </c>
      <c r="BH26" s="13" t="n">
        <v>744</v>
      </c>
      <c r="BI26" s="13" t="n">
        <v>744</v>
      </c>
      <c r="BJ26" s="13" t="n">
        <v>744</v>
      </c>
      <c r="BK26" s="13" t="n">
        <v>744</v>
      </c>
      <c r="BL26" s="13" t="n">
        <v>744</v>
      </c>
      <c r="BM26" s="13" t="n">
        <v>744</v>
      </c>
      <c r="BN26" s="13" t="n">
        <v>744</v>
      </c>
      <c r="BO26" s="13" t="n">
        <v>744</v>
      </c>
      <c r="BP26" s="13" t="n">
        <v>799.74</v>
      </c>
      <c r="BQ26" s="13" t="n">
        <v>799.74</v>
      </c>
      <c r="BR26" s="13" t="n">
        <v>799.74</v>
      </c>
      <c r="BS26" s="13" t="n">
        <v>799.74</v>
      </c>
      <c r="BT26" s="13" t="n">
        <v>799.74</v>
      </c>
      <c r="BU26" s="13" t="n">
        <v>1026.94</v>
      </c>
      <c r="BV26" s="13" t="n">
        <v>1953</v>
      </c>
      <c r="BW26" s="13" t="n">
        <v>1953</v>
      </c>
      <c r="BX26" s="13" t="n">
        <v>1953</v>
      </c>
      <c r="BY26" s="13" t="n">
        <v>1953</v>
      </c>
      <c r="BZ26" s="13" t="n">
        <v>1953</v>
      </c>
      <c r="CA26" s="13" t="n">
        <v>1953</v>
      </c>
      <c r="CB26" s="13" t="n">
        <v>1953</v>
      </c>
      <c r="CC26" s="13" t="n">
        <v>1953</v>
      </c>
      <c r="CD26" s="13" t="n">
        <v>1860</v>
      </c>
      <c r="CE26" s="13" t="n">
        <v>1860</v>
      </c>
      <c r="CF26" s="13" t="n">
        <v>1860</v>
      </c>
      <c r="CG26" s="13" t="n">
        <v>1860</v>
      </c>
      <c r="CH26" s="13"/>
      <c r="CI26" s="13"/>
      <c r="CJ26" s="13"/>
      <c r="CK26" s="13"/>
      <c r="CL26" s="13"/>
      <c r="CM26" s="13"/>
      <c r="CN26" s="13"/>
      <c r="CO26" s="13"/>
    </row>
    <row r="27" customFormat="false" ht="15.75" hidden="false" customHeight="false" outlineLevel="0" collapsed="false">
      <c r="A27" s="5" t="n">
        <v>42180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124</v>
      </c>
      <c r="AX27" s="13" t="n">
        <v>388.21</v>
      </c>
      <c r="AY27" s="13" t="n">
        <v>512.21</v>
      </c>
      <c r="AZ27" s="13" t="n">
        <v>512.21</v>
      </c>
      <c r="BA27" s="13" t="n">
        <v>512.21</v>
      </c>
      <c r="BB27" s="13" t="n">
        <v>512.21</v>
      </c>
      <c r="BC27" s="13" t="n">
        <v>512.21</v>
      </c>
      <c r="BD27" s="13" t="n">
        <v>512.21</v>
      </c>
      <c r="BE27" s="13" t="n">
        <v>512.21</v>
      </c>
      <c r="BF27" s="13" t="n">
        <v>1824</v>
      </c>
      <c r="BG27" s="13" t="n">
        <v>1824</v>
      </c>
      <c r="BH27" s="13" t="n">
        <v>1824</v>
      </c>
      <c r="BI27" s="13" t="n">
        <v>1824</v>
      </c>
      <c r="BJ27" s="13" t="n">
        <v>1824</v>
      </c>
      <c r="BK27" s="13" t="n">
        <v>1824</v>
      </c>
      <c r="BL27" s="13" t="n">
        <v>1824</v>
      </c>
      <c r="BM27" s="13" t="n">
        <v>1824</v>
      </c>
      <c r="BN27" s="13" t="n">
        <v>1824</v>
      </c>
      <c r="BO27" s="13" t="n">
        <v>1824</v>
      </c>
      <c r="BP27" s="13" t="n">
        <v>1824</v>
      </c>
      <c r="BQ27" s="13" t="n">
        <v>1824</v>
      </c>
      <c r="BR27" s="13" t="n">
        <v>1824</v>
      </c>
      <c r="BS27" s="13" t="n">
        <v>1824</v>
      </c>
      <c r="BT27" s="13" t="n">
        <v>1824</v>
      </c>
      <c r="BU27" s="13" t="n">
        <v>1824</v>
      </c>
      <c r="BV27" s="13" t="n">
        <v>880</v>
      </c>
      <c r="BW27" s="13" t="n">
        <v>880</v>
      </c>
      <c r="BX27" s="13" t="n">
        <v>880</v>
      </c>
      <c r="BY27" s="13" t="n">
        <v>880</v>
      </c>
      <c r="BZ27" s="13" t="n">
        <v>880</v>
      </c>
      <c r="CA27" s="13" t="n">
        <v>880</v>
      </c>
      <c r="CB27" s="13" t="n">
        <v>880</v>
      </c>
      <c r="CC27" s="13" t="n">
        <v>880</v>
      </c>
      <c r="CD27" s="13" t="n">
        <v>1061.74</v>
      </c>
      <c r="CE27" s="13" t="n">
        <v>1061.74</v>
      </c>
      <c r="CF27" s="13" t="n">
        <v>1051</v>
      </c>
      <c r="CG27" s="13" t="n">
        <v>1051</v>
      </c>
      <c r="CH27" s="13"/>
      <c r="CI27" s="13"/>
      <c r="CJ27" s="13"/>
      <c r="CK27" s="13"/>
      <c r="CL27" s="13"/>
      <c r="CM27" s="13"/>
      <c r="CN27" s="13"/>
      <c r="CO27" s="13"/>
    </row>
    <row r="28" customFormat="false" ht="15.75" hidden="false" customHeight="false" outlineLevel="0" collapsed="false">
      <c r="A28" s="5" t="n">
        <v>42181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2400</v>
      </c>
      <c r="AD28" s="13" t="n">
        <v>2400</v>
      </c>
      <c r="AE28" s="13" t="n">
        <v>2400</v>
      </c>
      <c r="AF28" s="13" t="n">
        <v>2400</v>
      </c>
      <c r="AG28" s="13" t="n">
        <v>2400</v>
      </c>
      <c r="AH28" s="13" t="n">
        <v>2400</v>
      </c>
      <c r="AI28" s="13" t="n">
        <v>2400</v>
      </c>
      <c r="AJ28" s="13" t="n">
        <v>2400</v>
      </c>
      <c r="AK28" s="13" t="n">
        <v>2400</v>
      </c>
      <c r="AL28" s="13" t="n">
        <v>3888</v>
      </c>
      <c r="AM28" s="13" t="n">
        <v>3888</v>
      </c>
      <c r="AN28" s="13" t="n">
        <v>3888</v>
      </c>
      <c r="AO28" s="13" t="n">
        <v>2976</v>
      </c>
      <c r="AP28" s="13" t="n">
        <v>2976</v>
      </c>
      <c r="AQ28" s="13" t="n">
        <v>2976</v>
      </c>
      <c r="AR28" s="13" t="n">
        <v>2976</v>
      </c>
      <c r="AS28" s="14" t="n">
        <v>3596</v>
      </c>
      <c r="AT28" s="15" t="n">
        <v>3596</v>
      </c>
      <c r="AU28" s="13" t="n">
        <v>3596</v>
      </c>
      <c r="AV28" s="13" t="n">
        <v>3596</v>
      </c>
      <c r="AW28" s="13" t="n">
        <v>3596</v>
      </c>
      <c r="AX28" s="13" t="n">
        <v>3596</v>
      </c>
      <c r="AY28" s="13" t="n">
        <v>3596</v>
      </c>
      <c r="AZ28" s="13" t="n">
        <v>3596</v>
      </c>
      <c r="BA28" s="14" t="n">
        <v>4015.8</v>
      </c>
      <c r="BB28" s="14" t="n">
        <v>4015.8</v>
      </c>
      <c r="BC28" s="13" t="n">
        <v>4015.8</v>
      </c>
      <c r="BD28" s="14" t="n">
        <v>2527.8</v>
      </c>
      <c r="BE28" s="13" t="n">
        <v>2527.8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1942.29</v>
      </c>
      <c r="BW28" s="13" t="n">
        <v>1942.29</v>
      </c>
      <c r="BX28" s="13" t="n">
        <v>1942.29</v>
      </c>
      <c r="BY28" s="13" t="n">
        <v>1942.29</v>
      </c>
      <c r="BZ28" s="13" t="n">
        <v>1942.29</v>
      </c>
      <c r="CA28" s="13" t="n">
        <v>1942.29</v>
      </c>
      <c r="CB28" s="13" t="n">
        <v>1942.29</v>
      </c>
      <c r="CC28" s="13" t="n">
        <v>1942.29</v>
      </c>
      <c r="CD28" s="13" t="n">
        <v>1942.29</v>
      </c>
      <c r="CE28" s="13" t="n">
        <v>1942.29</v>
      </c>
      <c r="CF28" s="13" t="n">
        <v>1942.29</v>
      </c>
      <c r="CG28" s="13" t="n">
        <v>1942.29</v>
      </c>
      <c r="CH28" s="13"/>
      <c r="CI28" s="13"/>
      <c r="CJ28" s="13"/>
      <c r="CK28" s="13"/>
      <c r="CL28" s="13"/>
      <c r="CM28" s="13"/>
      <c r="CN28" s="13"/>
      <c r="CO28" s="13"/>
    </row>
    <row r="29" customFormat="false" ht="15.75" hidden="false" customHeight="false" outlineLevel="0" collapsed="false">
      <c r="A29" s="5" t="n">
        <v>42182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1364</v>
      </c>
      <c r="AD29" s="13" t="n">
        <v>1364</v>
      </c>
      <c r="AE29" s="13" t="n">
        <v>1364</v>
      </c>
      <c r="AF29" s="13" t="n">
        <v>1364</v>
      </c>
      <c r="AG29" s="13" t="n">
        <v>1364</v>
      </c>
      <c r="AH29" s="13" t="n">
        <v>1364.35</v>
      </c>
      <c r="AI29" s="13" t="n">
        <v>1364.35</v>
      </c>
      <c r="AJ29" s="13" t="n">
        <v>1364.35</v>
      </c>
      <c r="AK29" s="13" t="n">
        <v>1364.35</v>
      </c>
      <c r="AL29" s="13" t="n">
        <v>1364.35</v>
      </c>
      <c r="AM29" s="13" t="n">
        <v>1364.35</v>
      </c>
      <c r="AN29" s="13" t="n">
        <v>1364.35</v>
      </c>
      <c r="AO29" s="13" t="n">
        <v>1364.35</v>
      </c>
      <c r="AP29" s="13" t="n">
        <v>1364.35</v>
      </c>
      <c r="AQ29" s="13" t="n">
        <v>1364.35</v>
      </c>
      <c r="AR29" s="13" t="n">
        <v>1364.35</v>
      </c>
      <c r="AS29" s="13" t="n">
        <v>1364.35</v>
      </c>
      <c r="AT29" s="13" t="n">
        <v>1364.35</v>
      </c>
      <c r="AU29" s="13" t="n">
        <v>1364.35</v>
      </c>
      <c r="AV29" s="13" t="n">
        <v>1364.35</v>
      </c>
      <c r="AW29" s="13" t="n">
        <v>1364.35</v>
      </c>
      <c r="AX29" s="13" t="n">
        <v>1364.35</v>
      </c>
      <c r="AY29" s="13" t="n">
        <v>1364.35</v>
      </c>
      <c r="AZ29" s="13" t="n">
        <v>1364.35</v>
      </c>
      <c r="BA29" s="13" t="n">
        <v>1240.35</v>
      </c>
      <c r="BB29" s="13" t="n">
        <v>1240.35</v>
      </c>
      <c r="BC29" s="13" t="n">
        <v>1240.35</v>
      </c>
      <c r="BD29" s="13" t="n">
        <v>1240.35</v>
      </c>
      <c r="BE29" s="13" t="n">
        <v>1240.35</v>
      </c>
      <c r="BF29" s="13" t="n">
        <v>1350</v>
      </c>
      <c r="BG29" s="13" t="n">
        <v>1350</v>
      </c>
      <c r="BH29" s="13" t="n">
        <v>1350</v>
      </c>
      <c r="BI29" s="13" t="n">
        <v>1350</v>
      </c>
      <c r="BJ29" s="13" t="n">
        <v>1350</v>
      </c>
      <c r="BK29" s="13" t="n">
        <v>1350</v>
      </c>
      <c r="BL29" s="13" t="n">
        <v>1350</v>
      </c>
      <c r="BM29" s="13" t="n">
        <v>1350</v>
      </c>
      <c r="BN29" s="13" t="n">
        <v>1350</v>
      </c>
      <c r="BO29" s="13" t="n">
        <v>1350</v>
      </c>
      <c r="BP29" s="13" t="n">
        <v>1350</v>
      </c>
      <c r="BQ29" s="13" t="n">
        <v>1350</v>
      </c>
      <c r="BR29" s="13" t="n">
        <v>1350</v>
      </c>
      <c r="BS29" s="13" t="n">
        <v>1350</v>
      </c>
      <c r="BT29" s="13" t="n">
        <v>1350</v>
      </c>
      <c r="BU29" s="13" t="n">
        <v>1350</v>
      </c>
      <c r="BV29" s="13" t="n">
        <v>2848.5</v>
      </c>
      <c r="BW29" s="13" t="n">
        <v>2950.7</v>
      </c>
      <c r="BX29" s="13" t="n">
        <v>3211.1</v>
      </c>
      <c r="BY29" s="13" t="n">
        <v>3211.1</v>
      </c>
      <c r="BZ29" s="13" t="n">
        <v>3211.1</v>
      </c>
      <c r="CA29" s="13" t="n">
        <v>3211.1</v>
      </c>
      <c r="CB29" s="13" t="n">
        <v>3211.1</v>
      </c>
      <c r="CC29" s="13" t="n">
        <v>1369.6</v>
      </c>
      <c r="CD29" s="13" t="n">
        <v>1369.6</v>
      </c>
      <c r="CE29" s="13" t="n">
        <v>1369.6</v>
      </c>
      <c r="CF29" s="13" t="n">
        <v>967.3</v>
      </c>
      <c r="CG29" s="13" t="n">
        <v>967.3</v>
      </c>
      <c r="CH29" s="13"/>
      <c r="CI29" s="13"/>
      <c r="CJ29" s="13"/>
      <c r="CK29" s="13"/>
      <c r="CL29" s="13"/>
      <c r="CM29" s="13"/>
      <c r="CN29" s="13"/>
      <c r="CO29" s="13"/>
    </row>
    <row r="30" customFormat="false" ht="15.75" hidden="false" customHeight="false" outlineLevel="0" collapsed="false">
      <c r="A30" s="5" t="n">
        <v>42183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912</v>
      </c>
      <c r="AD30" s="13" t="n">
        <v>912</v>
      </c>
      <c r="AE30" s="13" t="n">
        <v>912</v>
      </c>
      <c r="AF30" s="13" t="n">
        <v>912</v>
      </c>
      <c r="AG30" s="13" t="n">
        <v>912</v>
      </c>
      <c r="AH30" s="13" t="n">
        <v>912</v>
      </c>
      <c r="AI30" s="13" t="n">
        <v>912</v>
      </c>
      <c r="AJ30" s="13" t="n">
        <v>912</v>
      </c>
      <c r="AK30" s="13" t="n">
        <v>912</v>
      </c>
      <c r="AL30" s="13" t="n">
        <v>2262</v>
      </c>
      <c r="AM30" s="13" t="n">
        <v>2262</v>
      </c>
      <c r="AN30" s="13" t="n">
        <v>2262</v>
      </c>
      <c r="AO30" s="13" t="n">
        <v>2262</v>
      </c>
      <c r="AP30" s="13" t="n">
        <v>2262</v>
      </c>
      <c r="AQ30" s="13" t="n">
        <v>2262</v>
      </c>
      <c r="AR30" s="13" t="n">
        <v>2262</v>
      </c>
      <c r="AS30" s="13" t="n">
        <v>2262</v>
      </c>
      <c r="AT30" s="13" t="n">
        <v>2262</v>
      </c>
      <c r="AU30" s="13" t="n">
        <v>2262</v>
      </c>
      <c r="AV30" s="13" t="n">
        <v>2262</v>
      </c>
      <c r="AW30" s="13" t="n">
        <v>2262</v>
      </c>
      <c r="AX30" s="13" t="n">
        <v>2262</v>
      </c>
      <c r="AY30" s="13" t="n">
        <v>2262</v>
      </c>
      <c r="AZ30" s="13" t="n">
        <v>2262</v>
      </c>
      <c r="BA30" s="13" t="n">
        <v>2604.83</v>
      </c>
      <c r="BB30" s="13" t="n">
        <v>2604.83</v>
      </c>
      <c r="BC30" s="13" t="n">
        <v>2756.59</v>
      </c>
      <c r="BD30" s="13" t="n">
        <v>2756.59</v>
      </c>
      <c r="BE30" s="13" t="n">
        <v>2756.59</v>
      </c>
      <c r="BF30" s="13" t="n">
        <v>620</v>
      </c>
      <c r="BG30" s="13" t="n">
        <v>620</v>
      </c>
      <c r="BH30" s="13" t="n">
        <v>620</v>
      </c>
      <c r="BI30" s="13" t="n">
        <v>620</v>
      </c>
      <c r="BJ30" s="13" t="n">
        <v>620</v>
      </c>
      <c r="BK30" s="13" t="n">
        <v>620</v>
      </c>
      <c r="BL30" s="13" t="n">
        <v>620</v>
      </c>
      <c r="BM30" s="13" t="n">
        <v>620</v>
      </c>
      <c r="BN30" s="13" t="n">
        <v>620</v>
      </c>
      <c r="BO30" s="13" t="n">
        <v>620</v>
      </c>
      <c r="BP30" s="13" t="n">
        <v>675.78</v>
      </c>
      <c r="BQ30" s="13" t="n">
        <v>675.74</v>
      </c>
      <c r="BR30" s="13" t="n">
        <v>675.74</v>
      </c>
      <c r="BS30" s="13" t="n">
        <v>675.74</v>
      </c>
      <c r="BT30" s="13" t="n">
        <v>675.74</v>
      </c>
      <c r="BU30" s="13" t="n">
        <v>675.74</v>
      </c>
      <c r="BV30" s="125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1116</v>
      </c>
      <c r="CE30" s="13" t="n">
        <v>1116</v>
      </c>
      <c r="CF30" s="13" t="n">
        <v>1185.6</v>
      </c>
      <c r="CG30" s="13" t="n">
        <v>1507.8</v>
      </c>
      <c r="CH30" s="13"/>
      <c r="CI30" s="13"/>
      <c r="CJ30" s="13"/>
      <c r="CK30" s="13"/>
      <c r="CL30" s="13"/>
      <c r="CM30" s="13"/>
      <c r="CN30" s="13"/>
      <c r="CO30" s="13"/>
    </row>
    <row r="31" customFormat="false" ht="15.75" hidden="false" customHeight="false" outlineLevel="0" collapsed="false">
      <c r="A31" s="5" t="n">
        <v>42184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136</v>
      </c>
      <c r="AD31" s="13" t="n">
        <v>136</v>
      </c>
      <c r="AE31" s="13" t="n">
        <v>136</v>
      </c>
      <c r="AF31" s="13" t="n">
        <v>136</v>
      </c>
      <c r="AG31" s="13" t="n">
        <v>136</v>
      </c>
      <c r="AH31" s="13" t="n">
        <v>136</v>
      </c>
      <c r="AI31" s="13" t="n">
        <v>136</v>
      </c>
      <c r="AJ31" s="13" t="n">
        <v>136</v>
      </c>
      <c r="AK31" s="13" t="n">
        <v>136</v>
      </c>
      <c r="AL31" s="13" t="n">
        <v>136</v>
      </c>
      <c r="AM31" s="13" t="n">
        <v>1252</v>
      </c>
      <c r="AN31" s="13" t="n">
        <v>1252</v>
      </c>
      <c r="AO31" s="13" t="n">
        <v>1252</v>
      </c>
      <c r="AP31" s="13" t="n">
        <v>1252</v>
      </c>
      <c r="AQ31" s="13" t="n">
        <v>1252</v>
      </c>
      <c r="AR31" s="13" t="n">
        <v>1252</v>
      </c>
      <c r="AS31" s="13" t="n">
        <v>1252</v>
      </c>
      <c r="AT31" s="13" t="n">
        <v>1252</v>
      </c>
      <c r="AU31" s="13" t="n">
        <v>1252</v>
      </c>
      <c r="AV31" s="13" t="n">
        <v>1252</v>
      </c>
      <c r="AW31" s="13" t="n">
        <v>1252</v>
      </c>
      <c r="AX31" s="13" t="n">
        <v>1252</v>
      </c>
      <c r="AY31" s="13" t="n">
        <v>1252</v>
      </c>
      <c r="AZ31" s="13" t="n">
        <v>1252</v>
      </c>
      <c r="BA31" s="13" t="n">
        <v>1252</v>
      </c>
      <c r="BB31" s="13" t="n">
        <v>1252</v>
      </c>
      <c r="BC31" s="13" t="n">
        <v>1252</v>
      </c>
      <c r="BD31" s="13" t="n">
        <v>1252</v>
      </c>
      <c r="BE31" s="13" t="n">
        <v>1252</v>
      </c>
      <c r="BF31" s="13" t="n">
        <v>1140</v>
      </c>
      <c r="BG31" s="13" t="n">
        <v>1140</v>
      </c>
      <c r="BH31" s="13" t="n">
        <v>1140</v>
      </c>
      <c r="BI31" s="13" t="n">
        <v>1140</v>
      </c>
      <c r="BJ31" s="13" t="n">
        <v>1140</v>
      </c>
      <c r="BK31" s="13" t="n">
        <v>1140</v>
      </c>
      <c r="BL31" s="13" t="n">
        <v>1140</v>
      </c>
      <c r="BM31" s="13" t="n">
        <v>1140</v>
      </c>
      <c r="BN31" s="13" t="n">
        <v>1140</v>
      </c>
      <c r="BO31" s="13" t="n">
        <v>1140</v>
      </c>
      <c r="BP31" s="13" t="n">
        <v>1140</v>
      </c>
      <c r="BQ31" s="13" t="n">
        <v>1140</v>
      </c>
      <c r="BR31" s="13" t="n">
        <v>1253.9</v>
      </c>
      <c r="BS31" s="13" t="n">
        <v>1253.9</v>
      </c>
      <c r="BT31" s="13" t="n">
        <v>1253.9</v>
      </c>
      <c r="BU31" s="13" t="n">
        <v>1253.9</v>
      </c>
      <c r="BV31" s="13" t="n">
        <v>140.76</v>
      </c>
      <c r="BW31" s="13" t="n">
        <v>140.76</v>
      </c>
      <c r="BX31" s="13" t="n">
        <v>140.76</v>
      </c>
      <c r="BY31" s="13" t="n">
        <v>140.76</v>
      </c>
      <c r="BZ31" s="13" t="n">
        <v>140.76</v>
      </c>
      <c r="CA31" s="13" t="n">
        <v>140.76</v>
      </c>
      <c r="CB31" s="13" t="n">
        <v>227.56</v>
      </c>
      <c r="CC31" s="13" t="n">
        <v>227.56</v>
      </c>
      <c r="CD31" s="13" t="n">
        <v>227.56</v>
      </c>
      <c r="CE31" s="13" t="n">
        <v>227.56</v>
      </c>
      <c r="CF31" s="13" t="n">
        <v>227.56</v>
      </c>
      <c r="CG31" s="13" t="n">
        <v>227.56</v>
      </c>
      <c r="CH31" s="13"/>
      <c r="CI31" s="13"/>
      <c r="CJ31" s="13"/>
      <c r="CK31" s="13"/>
      <c r="CL31" s="13"/>
      <c r="CM31" s="13"/>
      <c r="CN31" s="13"/>
      <c r="CO31" s="13"/>
    </row>
    <row r="32" customFormat="false" ht="15.75" hidden="false" customHeight="false" outlineLevel="0" collapsed="false">
      <c r="A32" s="5" t="n">
        <v>42185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1860</v>
      </c>
      <c r="BC32" s="17" t="n">
        <v>1860</v>
      </c>
      <c r="BD32" s="17" t="n">
        <v>1860</v>
      </c>
      <c r="BE32" s="17" t="n">
        <v>1860</v>
      </c>
      <c r="BF32" s="17" t="n">
        <v>1350</v>
      </c>
      <c r="BG32" s="17" t="n">
        <v>1350</v>
      </c>
      <c r="BH32" s="17" t="n">
        <v>1350</v>
      </c>
      <c r="BI32" s="17" t="n">
        <v>1350</v>
      </c>
      <c r="BJ32" s="17" t="n">
        <v>1350</v>
      </c>
      <c r="BK32" s="17" t="n">
        <v>1350</v>
      </c>
      <c r="BL32" s="17" t="n">
        <v>1390.74</v>
      </c>
      <c r="BM32" s="17" t="n">
        <v>1390.74</v>
      </c>
      <c r="BN32" s="17" t="n">
        <v>1390.74</v>
      </c>
      <c r="BO32" s="17" t="n">
        <v>1390.74</v>
      </c>
      <c r="BP32" s="17" t="n">
        <v>1390.74</v>
      </c>
      <c r="BQ32" s="17" t="n">
        <v>1390.74</v>
      </c>
      <c r="BR32" s="17" t="n">
        <v>1390.74</v>
      </c>
      <c r="BS32" s="17" t="n">
        <v>1390.74</v>
      </c>
      <c r="BT32" s="17" t="n">
        <v>1390.74</v>
      </c>
      <c r="BU32" s="17" t="n">
        <v>940.74</v>
      </c>
      <c r="BV32" s="13" t="n">
        <v>142.54</v>
      </c>
      <c r="BW32" s="17" t="n">
        <v>142.54</v>
      </c>
      <c r="BX32" s="17" t="n">
        <v>142.54</v>
      </c>
      <c r="BY32" s="17" t="n">
        <v>142.54</v>
      </c>
      <c r="BZ32" s="17" t="n">
        <v>142.54</v>
      </c>
      <c r="CA32" s="17" t="n">
        <v>142.54</v>
      </c>
      <c r="CB32" s="17" t="n">
        <v>142.54</v>
      </c>
      <c r="CC32" s="17" t="n">
        <v>142.54</v>
      </c>
      <c r="CD32" s="17" t="n">
        <v>142.54</v>
      </c>
      <c r="CE32" s="17" t="n">
        <v>142.54</v>
      </c>
      <c r="CF32" s="17" t="n">
        <v>142.54</v>
      </c>
      <c r="CG32" s="17" t="n">
        <v>142.54</v>
      </c>
      <c r="CH32" s="17"/>
      <c r="CI32" s="17"/>
      <c r="CJ32" s="17"/>
      <c r="CK32" s="17"/>
      <c r="CL32" s="17"/>
      <c r="CM32" s="17"/>
      <c r="CN32" s="17"/>
      <c r="CO32" s="17"/>
    </row>
    <row r="33" customFormat="false" ht="15.75" hidden="false" customHeight="false" outlineLevel="0" collapsed="false">
      <c r="A33" s="5"/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80</v>
      </c>
      <c r="AX33" s="17" t="n">
        <v>80</v>
      </c>
      <c r="AY33" s="17" t="n">
        <v>80</v>
      </c>
      <c r="AZ33" s="17" t="n">
        <v>80</v>
      </c>
      <c r="BA33" s="17" t="n">
        <v>80</v>
      </c>
      <c r="BB33" s="17" t="n">
        <v>80</v>
      </c>
      <c r="BC33" s="17" t="n">
        <v>80</v>
      </c>
      <c r="BD33" s="17" t="n">
        <v>80</v>
      </c>
      <c r="BE33" s="17" t="n">
        <v>80</v>
      </c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9026</v>
      </c>
      <c r="K34" s="20" t="n">
        <f aca="false">SUM(K3:K33)</f>
        <v>9026</v>
      </c>
      <c r="L34" s="20" t="n">
        <f aca="false">SUM(L3:L33)</f>
        <v>9026</v>
      </c>
      <c r="M34" s="20" t="n">
        <f aca="false">SUM(M3:M33)</f>
        <v>11326</v>
      </c>
      <c r="N34" s="20" t="n">
        <f aca="false">SUM(N3:N33)</f>
        <v>11326</v>
      </c>
      <c r="O34" s="20" t="n">
        <f aca="false">SUM(O3:O33)</f>
        <v>11326</v>
      </c>
      <c r="P34" s="20" t="n">
        <f aca="false">SUM(P3:P33)</f>
        <v>11326</v>
      </c>
      <c r="Q34" s="20" t="n">
        <f aca="false">SUM(Q3:Q33)</f>
        <v>11326</v>
      </c>
      <c r="R34" s="20" t="n">
        <f aca="false">SUM(R3:R33)</f>
        <v>11326</v>
      </c>
      <c r="S34" s="20" t="n">
        <f aca="false">SUM(S3:S33)</f>
        <v>11326</v>
      </c>
      <c r="T34" s="20" t="n">
        <f aca="false">SUM(T3:T33)</f>
        <v>8006</v>
      </c>
      <c r="U34" s="20" t="n">
        <f aca="false">SUM(U3:U33)</f>
        <v>11326</v>
      </c>
      <c r="V34" s="20" t="n">
        <f aca="false">SUM(V3:V33)</f>
        <v>11326</v>
      </c>
      <c r="W34" s="20" t="n">
        <f aca="false">SUM(W3:W33)</f>
        <v>12346</v>
      </c>
      <c r="X34" s="20" t="n">
        <f aca="false">SUM(X3:X33)</f>
        <v>13162</v>
      </c>
      <c r="Y34" s="20" t="n">
        <f aca="false">SUM(Y3:Y33)</f>
        <v>13162</v>
      </c>
      <c r="Z34" s="20" t="n">
        <f aca="false">SUM(Z3:Z33)</f>
        <v>13162</v>
      </c>
      <c r="AA34" s="20" t="n">
        <f aca="false">SUM(AA3:AA33)</f>
        <v>13162</v>
      </c>
      <c r="AB34" s="20" t="n">
        <f aca="false">SUM(AB3:AB33)</f>
        <v>13162</v>
      </c>
      <c r="AC34" s="20" t="n">
        <f aca="false">SUM(AC3:AC33)</f>
        <v>15104</v>
      </c>
      <c r="AD34" s="20" t="n">
        <f aca="false">SUM(AD3:AD33)</f>
        <v>16568</v>
      </c>
      <c r="AE34" s="20" t="n">
        <f aca="false">SUM(AE3:AE33)</f>
        <v>18280</v>
      </c>
      <c r="AF34" s="20" t="n">
        <f aca="false">SUM(AF3:AF33)</f>
        <v>18280</v>
      </c>
      <c r="AG34" s="20" t="n">
        <f aca="false">SUM(AG3:AG33)</f>
        <v>18320</v>
      </c>
      <c r="AH34" s="20" t="n">
        <f aca="false">SUM(AH3:AH33)</f>
        <v>18320.35</v>
      </c>
      <c r="AI34" s="20" t="n">
        <f aca="false">SUM(AI3:AI33)</f>
        <v>18320.35</v>
      </c>
      <c r="AJ34" s="20" t="n">
        <f aca="false">SUM(AJ3:AJ33)</f>
        <v>18320.35</v>
      </c>
      <c r="AK34" s="20" t="n">
        <f aca="false">SUM(AK3:AK33)</f>
        <v>18320.35</v>
      </c>
      <c r="AL34" s="20" t="n">
        <f aca="false">SUM(AL3:AL33)</f>
        <v>20288.35</v>
      </c>
      <c r="AM34" s="20" t="n">
        <f aca="false">SUM(AM3:AM33)</f>
        <v>22100.75</v>
      </c>
      <c r="AN34" s="20" t="n">
        <f aca="false">SUM(AN3:AN33)</f>
        <v>22432.75</v>
      </c>
      <c r="AO34" s="20" t="n">
        <f aca="false">SUM(AO3:AO33)</f>
        <v>21600.75</v>
      </c>
      <c r="AP34" s="20" t="n">
        <f aca="false">SUM(AP3:AP33)</f>
        <v>21600.75</v>
      </c>
      <c r="AQ34" s="20" t="n">
        <f aca="false">SUM(AQ3:AQ33)</f>
        <v>20484.75</v>
      </c>
      <c r="AR34" s="20" t="n">
        <f aca="false">SUM(AR3:AR33)</f>
        <v>20444.75</v>
      </c>
      <c r="AS34" s="20" t="n">
        <f aca="false">SUM(AS3:AS33)</f>
        <v>22798.95</v>
      </c>
      <c r="AT34" s="20" t="n">
        <f aca="false">SUM(AT3:AT33)</f>
        <v>22798.95</v>
      </c>
      <c r="AU34" s="20" t="n">
        <f aca="false">SUM(AU3:AU33)</f>
        <v>23012.95</v>
      </c>
      <c r="AV34" s="20" t="n">
        <f aca="false">SUM(AV3:AV33)</f>
        <v>23012.95</v>
      </c>
      <c r="AW34" s="20" t="n">
        <f aca="false">SUM(AW3:AW33)</f>
        <v>23304.95</v>
      </c>
      <c r="AX34" s="20" t="n">
        <f aca="false">SUM(AX3:AX33)</f>
        <v>23871.96</v>
      </c>
      <c r="AY34" s="20" t="n">
        <f aca="false">SUM(AY3:AY33)</f>
        <v>24119.96</v>
      </c>
      <c r="AZ34" s="20" t="n">
        <f aca="false">SUM(AZ3:AZ33)</f>
        <v>24530.46</v>
      </c>
      <c r="BA34" s="20" t="n">
        <f aca="false">SUM(BA3:BA33)</f>
        <v>26646.31</v>
      </c>
      <c r="BB34" s="20" t="n">
        <f aca="false">SUM(BB3:BB33)</f>
        <v>28728.31</v>
      </c>
      <c r="BC34" s="20" t="n">
        <f aca="false">SUM(BC3:BC33)</f>
        <v>29087.57</v>
      </c>
      <c r="BD34" s="20" t="n">
        <f aca="false">SUM(BD3:BD33)</f>
        <v>27680.47</v>
      </c>
      <c r="BE34" s="20" t="n">
        <f aca="false">SUM(BE3:BE33)</f>
        <v>27900.57</v>
      </c>
      <c r="BF34" s="20" t="n">
        <f aca="false">SUM(BF3:BF33)</f>
        <v>23876.08</v>
      </c>
      <c r="BG34" s="20" t="n">
        <f aca="false">SUM(BG3:BG33)</f>
        <v>23876.08</v>
      </c>
      <c r="BH34" s="20" t="n">
        <f aca="false">SUM(BH3:BH33)</f>
        <v>25196.08</v>
      </c>
      <c r="BI34" s="20" t="n">
        <f aca="false">SUM(BI3:BI33)</f>
        <v>26922.68</v>
      </c>
      <c r="BJ34" s="20" t="n">
        <f aca="false">SUM(BJ3:BJ33)</f>
        <v>26922.68</v>
      </c>
      <c r="BK34" s="20" t="n">
        <f aca="false">SUM(BK3:BK33)</f>
        <v>27254.61</v>
      </c>
      <c r="BL34" s="20" t="n">
        <f aca="false">SUM(BL3:BL33)</f>
        <v>27528.31</v>
      </c>
      <c r="BM34" s="20" t="n">
        <f aca="false">SUM(BM3:BM33)</f>
        <v>27894.43</v>
      </c>
      <c r="BN34" s="20" t="n">
        <f aca="false">SUM(BN3:BN33)</f>
        <v>31389.94</v>
      </c>
      <c r="BO34" s="20" t="n">
        <f aca="false">SUM(BO3:BO33)</f>
        <v>27112.03</v>
      </c>
      <c r="BP34" s="20" t="n">
        <f aca="false">SUM(BP3:BP33)</f>
        <v>29945.72</v>
      </c>
      <c r="BQ34" s="20" t="n">
        <f aca="false">SUM(BQ3:BQ33)</f>
        <v>31086.36</v>
      </c>
      <c r="BR34" s="20" t="n">
        <f aca="false">SUM(BR3:BR33)</f>
        <v>30111.11</v>
      </c>
      <c r="BS34" s="20" t="n">
        <f aca="false">SUM(BS3:BS33)</f>
        <v>30111.11</v>
      </c>
      <c r="BT34" s="20" t="n">
        <f aca="false">SUM(BT3:BT33)</f>
        <v>30759.71</v>
      </c>
      <c r="BU34" s="20" t="n">
        <f aca="false">SUM(BU3:BU33)</f>
        <v>28703.08</v>
      </c>
      <c r="BV34" s="20" t="n">
        <f aca="false">SUM(BV3:BV33)</f>
        <v>25101.06</v>
      </c>
      <c r="BW34" s="20" t="n">
        <f aca="false">SUM(BW3:BW33)</f>
        <v>25913.36</v>
      </c>
      <c r="BX34" s="20" t="n">
        <f aca="false">SUM(BX3:BX33)</f>
        <v>26488.4</v>
      </c>
      <c r="BY34" s="20" t="n">
        <f aca="false">SUM(BY3:BY33)</f>
        <v>26488.4</v>
      </c>
      <c r="BZ34" s="20" t="n">
        <f aca="false">SUM(BZ3:BZ33)</f>
        <v>26488.4</v>
      </c>
      <c r="CA34" s="20" t="n">
        <f aca="false">SUM(CA3:CA33)</f>
        <v>25803.38</v>
      </c>
      <c r="CB34" s="20" t="n">
        <f aca="false">SUM(CB3:CB33)</f>
        <v>26017.5</v>
      </c>
      <c r="CC34" s="20" t="n">
        <f aca="false">SUM(CC3:CC33)</f>
        <v>24928.87</v>
      </c>
      <c r="CD34" s="20" t="n">
        <f aca="false">SUM(CD3:CD33)</f>
        <v>25110.61</v>
      </c>
      <c r="CE34" s="20" t="n">
        <f aca="false">SUM(CE3:CE33)</f>
        <v>23581.17</v>
      </c>
      <c r="CF34" s="20" t="n">
        <f aca="false">SUM(CF3:CF33)</f>
        <v>22429.83</v>
      </c>
      <c r="CG34" s="20" t="n">
        <f aca="false">SUM(CG3:CG33)</f>
        <v>21443.03</v>
      </c>
      <c r="CH34" s="20" t="n">
        <f aca="false">SUM(CH3:CH33)</f>
        <v>0</v>
      </c>
      <c r="CI34" s="20" t="n">
        <f aca="false">SUM(CI3:CI33)</f>
        <v>0</v>
      </c>
      <c r="CJ34" s="20" t="n">
        <f aca="false">SUM(CJ3:CJ33)</f>
        <v>0</v>
      </c>
      <c r="CK34" s="20" t="n">
        <f aca="false">SUM(CK3:CK33)</f>
        <v>0</v>
      </c>
      <c r="CL34" s="20" t="n">
        <f aca="false">SUM(CL3:CL33)</f>
        <v>0</v>
      </c>
      <c r="CM34" s="20" t="n">
        <f aca="false">SUM(CM3:CM33)</f>
        <v>0</v>
      </c>
      <c r="CN34" s="20" t="n">
        <f aca="false">SUM(CN3:CN33)</f>
        <v>0</v>
      </c>
      <c r="CO34" s="20" t="n">
        <f aca="false">SUM(CO3:CO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.203072576372947</v>
      </c>
      <c r="N35" s="21" t="n">
        <f aca="false">1-(M34/N34)</f>
        <v>0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</v>
      </c>
      <c r="S35" s="21" t="n">
        <f aca="false">1-(R34/S34)</f>
        <v>0</v>
      </c>
      <c r="T35" s="21" t="n">
        <f aca="false">1-(S34/T34)</f>
        <v>-0.414688983262553</v>
      </c>
      <c r="U35" s="21" t="n">
        <f aca="false">1-(T34/U34)</f>
        <v>0.293130849373124</v>
      </c>
      <c r="V35" s="21" t="n">
        <f aca="false">1-(U34/V34)</f>
        <v>0</v>
      </c>
      <c r="W35" s="21" t="n">
        <f aca="false">1-(V34/W34)</f>
        <v>0.0826178519358497</v>
      </c>
      <c r="X35" s="21" t="n">
        <f aca="false">1-(W34/X34)</f>
        <v>0.0619966570430026</v>
      </c>
      <c r="Y35" s="21" t="n">
        <f aca="false">1-(X34/Y34)</f>
        <v>0</v>
      </c>
      <c r="Z35" s="21" t="n">
        <f aca="false">1-(Y34/Z34)</f>
        <v>0</v>
      </c>
      <c r="AA35" s="21" t="n">
        <f aca="false">1-(Z34/AA34)</f>
        <v>0</v>
      </c>
      <c r="AB35" s="21" t="n">
        <f aca="false">1-(AA34/AB34)</f>
        <v>0</v>
      </c>
      <c r="AC35" s="21" t="n">
        <f aca="false">1-(AB34/AC34)</f>
        <v>0.128575211864407</v>
      </c>
      <c r="AD35" s="21" t="n">
        <f aca="false">1-(AC34/AD34)</f>
        <v>0.0883631096088846</v>
      </c>
      <c r="AE35" s="21" t="n">
        <f aca="false">1-(AD34/AE34)</f>
        <v>0.0936542669584245</v>
      </c>
      <c r="AF35" s="21" t="n">
        <f aca="false">1-(AE34/AF34)</f>
        <v>0</v>
      </c>
      <c r="AG35" s="21" t="n">
        <f aca="false">1-(AF34/AG34)</f>
        <v>0.00218340611353707</v>
      </c>
      <c r="AH35" s="21" t="n">
        <f aca="false">1-(AG34/AH34)</f>
        <v>1.9104438506834E-005</v>
      </c>
      <c r="AI35" s="21" t="n">
        <f aca="false">1-(AH34/AI34)</f>
        <v>0</v>
      </c>
      <c r="AJ35" s="21" t="n">
        <f aca="false">1-(AI34/AJ34)</f>
        <v>0</v>
      </c>
      <c r="AK35" s="21" t="n">
        <f aca="false">1-(AJ34/AK34)</f>
        <v>0</v>
      </c>
      <c r="AL35" s="21" t="n">
        <f aca="false">1-(AK34/AL34)</f>
        <v>0.0970014811455836</v>
      </c>
      <c r="AM35" s="21" t="n">
        <f aca="false">1-(AL34/AM34)</f>
        <v>0.0820062667556532</v>
      </c>
      <c r="AN35" s="21" t="n">
        <f aca="false">1-(AM34/AN34)</f>
        <v>0.0147997904848938</v>
      </c>
      <c r="AO35" s="21" t="n">
        <f aca="false">1-(AN34/AO34)</f>
        <v>-0.0385171811163965</v>
      </c>
      <c r="AP35" s="21" t="n">
        <f aca="false">1-(AO34/AP34)</f>
        <v>0</v>
      </c>
      <c r="AQ35" s="21" t="n">
        <f aca="false">1-(AP34/AQ34)</f>
        <v>-0.0544795518617509</v>
      </c>
      <c r="AR35" s="21" t="n">
        <f aca="false">1-(AQ34/AR34)</f>
        <v>-0.00195649249807417</v>
      </c>
      <c r="AS35" s="21" t="n">
        <f aca="false">1-(AR34/AS34)</f>
        <v>0.103259141320105</v>
      </c>
      <c r="AT35" s="21" t="n">
        <f aca="false">1-(AS34/AT34)</f>
        <v>0</v>
      </c>
      <c r="AU35" s="21" t="n">
        <f aca="false">1-(AT34/AU34)</f>
        <v>0.00929911202170952</v>
      </c>
      <c r="AV35" s="21" t="n">
        <f aca="false">1-(AU34/AV34)</f>
        <v>0</v>
      </c>
      <c r="AW35" s="21" t="n">
        <f aca="false">1-(AV34/AW34)</f>
        <v>0.0125295269889015</v>
      </c>
      <c r="AX35" s="21" t="n">
        <f aca="false">1-(AW34/AX34)</f>
        <v>0.023752134303174</v>
      </c>
      <c r="AY35" s="21" t="n">
        <f aca="false">1-(AX34/AY34)</f>
        <v>0.0102819407660709</v>
      </c>
      <c r="AZ35" s="21" t="n">
        <f aca="false">1-(AY34/AZ34)</f>
        <v>0.0167342968700954</v>
      </c>
      <c r="BA35" s="21" t="n">
        <f aca="false">1-(AZ34/BA34)</f>
        <v>0.0794049907848404</v>
      </c>
      <c r="BB35" s="21" t="n">
        <f aca="false">1-(BA34/BB34)</f>
        <v>0.0724720667522733</v>
      </c>
      <c r="BC35" s="21" t="n">
        <f aca="false">1-(BB34/BC34)</f>
        <v>0.0123509801609415</v>
      </c>
      <c r="BD35" s="21" t="n">
        <f aca="false">1-(BC34/BD34)</f>
        <v>-0.0508336744282159</v>
      </c>
      <c r="BE35" s="21" t="n">
        <f aca="false">1-(BD34/BE34)</f>
        <v>0.0078887277213332</v>
      </c>
      <c r="BF35" s="21" t="n">
        <f aca="false">1-(BE34/BF34)</f>
        <v>-0.168557401382471</v>
      </c>
      <c r="BG35" s="21" t="n">
        <f aca="false">1-(BF34/BG34)</f>
        <v>0</v>
      </c>
      <c r="BH35" s="21" t="n">
        <f aca="false">1-(BG34/BH34)</f>
        <v>0.0523891017967875</v>
      </c>
      <c r="BI35" s="21" t="n">
        <f aca="false">1-(BH34/BI34)</f>
        <v>0.0641318026288615</v>
      </c>
      <c r="BJ35" s="21" t="n">
        <f aca="false">1-(BI34/BJ34)</f>
        <v>0</v>
      </c>
      <c r="BK35" s="21" t="n">
        <f aca="false">1-(BJ34/BK34)</f>
        <v>0.0121788570814259</v>
      </c>
      <c r="BL35" s="21" t="n">
        <f aca="false">1-(BK34/BL34)</f>
        <v>0.00994249192921759</v>
      </c>
      <c r="BM35" s="21" t="n">
        <f aca="false">1-(BL34/BM34)</f>
        <v>0.0131252009809844</v>
      </c>
      <c r="BN35" s="21" t="n">
        <f aca="false">1-(BM34/BN34)</f>
        <v>0.111357651527846</v>
      </c>
      <c r="BO35" s="21" t="n">
        <f aca="false">1-(BN34/BO34)</f>
        <v>-0.1577864143703</v>
      </c>
      <c r="BP35" s="21" t="n">
        <f aca="false">1-(BO34/BP34)</f>
        <v>0.0946275461067559</v>
      </c>
      <c r="BQ35" s="21" t="n">
        <f aca="false">1-(BP34/BQ34)</f>
        <v>0.0366926201716765</v>
      </c>
      <c r="BR35" s="21" t="n">
        <f aca="false">1-(BQ34/BR34)</f>
        <v>-0.0323883775789069</v>
      </c>
      <c r="BS35" s="21" t="n">
        <f aca="false">1-(BR34/BS34)</f>
        <v>0</v>
      </c>
      <c r="BT35" s="21" t="n">
        <f aca="false">1-(BS34/BT34)</f>
        <v>0.0210860245431442</v>
      </c>
      <c r="BU35" s="21" t="n">
        <f aca="false">1-(BT34/BU34)</f>
        <v>-0.0716518924101524</v>
      </c>
      <c r="BV35" s="21" t="n">
        <f aca="false">1-(BU34/BV34)</f>
        <v>-0.143500712718905</v>
      </c>
      <c r="BW35" s="21" t="n">
        <f aca="false">1-(BV34/BW34)</f>
        <v>0.0313467647576385</v>
      </c>
      <c r="BX35" s="21" t="n">
        <f aca="false">1-(BW34/BX34)</f>
        <v>0.0217091255039943</v>
      </c>
      <c r="BY35" s="21" t="n">
        <f aca="false">1-(BX34/BY34)</f>
        <v>0</v>
      </c>
      <c r="BZ35" s="21" t="n">
        <f aca="false">1-(BY34/BZ34)</f>
        <v>0</v>
      </c>
      <c r="CA35" s="21" t="n">
        <f aca="false">1-(BZ34/CA34)</f>
        <v>-0.0265476848381878</v>
      </c>
      <c r="CB35" s="21" t="n">
        <f aca="false">1-(CA34/CB34)</f>
        <v>0.008229845296435</v>
      </c>
      <c r="CC35" s="21" t="n">
        <f aca="false">1-(CB34/CC34)</f>
        <v>-0.0436694483143441</v>
      </c>
      <c r="CD35" s="21" t="n">
        <f aca="false">1-(CC34/CD34)</f>
        <v>0.00723757805963299</v>
      </c>
      <c r="CE35" s="21" t="n">
        <f aca="false">1-(CD34/CE34)</f>
        <v>-0.0648585290721366</v>
      </c>
      <c r="CF35" s="21" t="n">
        <f aca="false">1-(CE34/CF34)</f>
        <v>-0.051330750166185</v>
      </c>
      <c r="CG35" s="21" t="n">
        <f aca="false">1-(CF34/CG34)</f>
        <v>-0.046019615697968</v>
      </c>
      <c r="CH35" s="21" t="e">
        <f aca="false">1-(CG34/CH34)</f>
        <v>#DIV/0!</v>
      </c>
      <c r="CI35" s="21" t="e">
        <f aca="false">1-(CH34/CI34)</f>
        <v>#DIV/0!</v>
      </c>
      <c r="CJ35" s="21" t="e">
        <f aca="false">1-(CI34/CJ34)</f>
        <v>#DIV/0!</v>
      </c>
      <c r="CK35" s="21" t="e">
        <f aca="false">1-(CJ34/CK34)</f>
        <v>#DIV/0!</v>
      </c>
      <c r="CL35" s="21" t="e">
        <f aca="false">1-(CK34/CL34)</f>
        <v>#DIV/0!</v>
      </c>
      <c r="CM35" s="21" t="e">
        <f aca="false">1-(CL34/CM34)</f>
        <v>#DIV/0!</v>
      </c>
      <c r="CN35" s="21" t="e">
        <f aca="false">1-(CM34/CN34)</f>
        <v>#DIV/0!</v>
      </c>
      <c r="CO35" s="21" t="e">
        <f aca="false">1-(CN34/CO34)</f>
        <v>#DIV/0!</v>
      </c>
    </row>
    <row r="36" customFormat="false" ht="15" hidden="false" customHeight="false" outlineLevel="0" collapsed="false">
      <c r="Z36" s="22" t="s">
        <v>3</v>
      </c>
      <c r="AA36" s="23"/>
      <c r="AB36" s="23"/>
    </row>
    <row r="37" customFormat="false" ht="15" hidden="false" customHeight="false" outlineLevel="0" collapsed="false">
      <c r="BJ37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CA1" activePane="topRight" state="frozen"/>
      <selection pane="topLeft" activeCell="A1" activeCellId="0" sqref="A1"/>
      <selection pane="top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true" outlineLevel="0" max="10" min="10" style="0" width="10.71"/>
    <col collapsed="false" customWidth="true" hidden="true" outlineLevel="0" max="21" min="11" style="0" width="11.42"/>
    <col collapsed="false" customWidth="true" hidden="true" outlineLevel="0" max="22" min="22" style="0" width="12.7"/>
    <col collapsed="false" customWidth="false" hidden="true" outlineLevel="0" max="38" min="23" style="0" width="10.97"/>
    <col collapsed="false" customWidth="true" hidden="true" outlineLevel="0" max="39" min="39" style="0" width="13.99"/>
    <col collapsed="false" customWidth="true" hidden="true" outlineLevel="0" max="41" min="40" style="0" width="14.41"/>
    <col collapsed="false" customWidth="true" hidden="true" outlineLevel="0" max="42" min="42" style="0" width="14.85"/>
    <col collapsed="false" customWidth="true" hidden="true" outlineLevel="0" max="44" min="43" style="0" width="14.41"/>
    <col collapsed="false" customWidth="true" hidden="true" outlineLevel="0" max="46" min="45" style="0" width="14.85"/>
    <col collapsed="false" customWidth="true" hidden="true" outlineLevel="0" max="48" min="47" style="0" width="14.41"/>
    <col collapsed="false" customWidth="true" hidden="true" outlineLevel="0" max="49" min="49" style="0" width="14.85"/>
    <col collapsed="false" customWidth="true" hidden="true" outlineLevel="0" max="50" min="50" style="0" width="14.41"/>
    <col collapsed="false" customWidth="true" hidden="true" outlineLevel="0" max="51" min="51" style="0" width="14.85"/>
    <col collapsed="false" customWidth="true" hidden="true" outlineLevel="0" max="54" min="52" style="0" width="14.41"/>
    <col collapsed="false" customWidth="false" hidden="true" outlineLevel="0" max="57" min="55" style="0" width="10.97"/>
    <col collapsed="false" customWidth="true" hidden="false" outlineLevel="0" max="97" min="83" style="0" width="11.42"/>
  </cols>
  <sheetData>
    <row r="1" customFormat="false" ht="15" hidden="false" customHeight="false" outlineLevel="0" collapsed="false">
      <c r="A1" s="1" t="s">
        <v>124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7</v>
      </c>
      <c r="AM2" s="4" t="n">
        <v>41764</v>
      </c>
      <c r="AN2" s="4" t="n">
        <v>41771</v>
      </c>
      <c r="AO2" s="4" t="n">
        <v>41778</v>
      </c>
      <c r="AP2" s="4" t="n">
        <v>41785</v>
      </c>
      <c r="AQ2" s="4" t="n">
        <v>41792</v>
      </c>
      <c r="AR2" s="4" t="n">
        <v>41799</v>
      </c>
      <c r="AS2" s="4" t="n">
        <v>41806</v>
      </c>
      <c r="AT2" s="4" t="n">
        <v>41813</v>
      </c>
      <c r="AU2" s="4" t="n">
        <v>41820</v>
      </c>
      <c r="AV2" s="4" t="n">
        <v>41827</v>
      </c>
      <c r="AW2" s="4" t="n">
        <v>41834</v>
      </c>
      <c r="AX2" s="4" t="n">
        <v>41842</v>
      </c>
      <c r="AY2" s="4" t="n">
        <v>41855</v>
      </c>
      <c r="AZ2" s="4" t="n">
        <v>41862</v>
      </c>
      <c r="BA2" s="4" t="n">
        <v>41876</v>
      </c>
      <c r="BB2" s="4" t="n">
        <v>41883</v>
      </c>
      <c r="BC2" s="4" t="n">
        <v>41890</v>
      </c>
      <c r="BD2" s="4" t="n">
        <v>41897</v>
      </c>
      <c r="BE2" s="4" t="n">
        <v>41904</v>
      </c>
      <c r="BF2" s="4" t="n">
        <v>41918</v>
      </c>
      <c r="BG2" s="4" t="n">
        <v>41925</v>
      </c>
      <c r="BH2" s="4" t="n">
        <v>41932</v>
      </c>
      <c r="BI2" s="4" t="n">
        <v>41939</v>
      </c>
      <c r="BJ2" s="4" t="n">
        <v>41946</v>
      </c>
      <c r="BK2" s="4" t="n">
        <v>41953</v>
      </c>
      <c r="BL2" s="4" t="n">
        <v>41960</v>
      </c>
      <c r="BM2" s="4" t="n">
        <v>41967</v>
      </c>
      <c r="BN2" s="4" t="n">
        <v>41944</v>
      </c>
      <c r="BO2" s="4" t="n">
        <v>41981</v>
      </c>
      <c r="BP2" s="4" t="n">
        <v>42010</v>
      </c>
      <c r="BQ2" s="4" t="n">
        <v>42019</v>
      </c>
      <c r="BR2" s="4" t="n">
        <v>42023</v>
      </c>
      <c r="BS2" s="4" t="n">
        <v>42030</v>
      </c>
      <c r="BT2" s="4" t="n">
        <v>42037</v>
      </c>
      <c r="BU2" s="4" t="n">
        <v>42051</v>
      </c>
      <c r="BV2" s="4" t="n">
        <v>42058</v>
      </c>
      <c r="BW2" s="4" t="n">
        <v>42065</v>
      </c>
      <c r="BX2" s="4" t="n">
        <v>42072</v>
      </c>
      <c r="BY2" s="4" t="n">
        <v>42079</v>
      </c>
      <c r="BZ2" s="4" t="n">
        <v>42086</v>
      </c>
      <c r="CA2" s="4" t="n">
        <v>42100</v>
      </c>
      <c r="CB2" s="4" t="n">
        <v>42107</v>
      </c>
      <c r="CC2" s="4" t="n">
        <v>42114</v>
      </c>
      <c r="CD2" s="4" t="n">
        <v>42121</v>
      </c>
      <c r="CE2" s="4" t="n">
        <v>42136</v>
      </c>
      <c r="CF2" s="4" t="n">
        <v>42143</v>
      </c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</row>
    <row r="3" customFormat="false" ht="15.75" hidden="false" customHeight="false" outlineLevel="0" collapsed="false">
      <c r="A3" s="5" t="n">
        <v>42186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136</v>
      </c>
      <c r="AD3" s="10" t="n">
        <v>136</v>
      </c>
      <c r="AE3" s="10" t="n">
        <v>136</v>
      </c>
      <c r="AF3" s="10" t="n">
        <v>136</v>
      </c>
      <c r="AG3" s="10" t="n">
        <v>136</v>
      </c>
      <c r="AH3" s="10" t="n">
        <v>136</v>
      </c>
      <c r="AI3" s="10" t="n">
        <v>136</v>
      </c>
      <c r="AJ3" s="10" t="n">
        <v>136</v>
      </c>
      <c r="AK3" s="10" t="n">
        <v>136</v>
      </c>
      <c r="AL3" s="10" t="n">
        <v>136</v>
      </c>
      <c r="AM3" s="10" t="n">
        <v>136</v>
      </c>
      <c r="AN3" s="10" t="n">
        <v>136</v>
      </c>
      <c r="AO3" s="10" t="n">
        <v>136</v>
      </c>
      <c r="AP3" s="10" t="n">
        <v>136</v>
      </c>
      <c r="AQ3" s="10" t="n">
        <v>136</v>
      </c>
      <c r="AR3" s="10" t="n">
        <v>136</v>
      </c>
      <c r="AS3" s="10" t="n">
        <v>136</v>
      </c>
      <c r="AT3" s="10" t="n">
        <v>136</v>
      </c>
      <c r="AU3" s="10" t="n">
        <v>136</v>
      </c>
      <c r="AV3" s="10" t="n">
        <v>136</v>
      </c>
      <c r="AW3" s="10" t="n">
        <v>136</v>
      </c>
      <c r="AX3" s="10" t="n">
        <v>136</v>
      </c>
      <c r="AY3" s="10" t="n">
        <v>136</v>
      </c>
      <c r="AZ3" s="10" t="n">
        <v>136</v>
      </c>
      <c r="BA3" s="10" t="n">
        <v>136</v>
      </c>
      <c r="BB3" s="10" t="n">
        <v>136</v>
      </c>
      <c r="BC3" s="10" t="n">
        <v>136</v>
      </c>
      <c r="BD3" s="10" t="n">
        <v>136</v>
      </c>
      <c r="BE3" s="10" t="n">
        <v>319</v>
      </c>
      <c r="BF3" s="10" t="n">
        <v>0</v>
      </c>
      <c r="BG3" s="10" t="n">
        <v>0</v>
      </c>
      <c r="BH3" s="10" t="n">
        <v>0</v>
      </c>
      <c r="BI3" s="10" t="n">
        <v>0</v>
      </c>
      <c r="BJ3" s="10" t="n">
        <v>0</v>
      </c>
      <c r="BK3" s="10" t="n">
        <v>0</v>
      </c>
      <c r="BL3" s="10" t="n">
        <v>70</v>
      </c>
      <c r="BM3" s="10" t="n">
        <v>70</v>
      </c>
      <c r="BN3" s="10" t="n">
        <v>70</v>
      </c>
      <c r="BO3" s="10" t="n">
        <v>70</v>
      </c>
      <c r="BP3" s="10" t="n">
        <v>70</v>
      </c>
      <c r="BQ3" s="10" t="n">
        <v>301</v>
      </c>
      <c r="BR3" s="10" t="n">
        <v>673</v>
      </c>
      <c r="BS3" s="10" t="n">
        <v>673</v>
      </c>
      <c r="BT3" s="10" t="n">
        <v>673</v>
      </c>
      <c r="BU3" s="10" t="n">
        <v>734.02</v>
      </c>
      <c r="BV3" s="10" t="n">
        <v>0</v>
      </c>
      <c r="BW3" s="10" t="n">
        <v>0</v>
      </c>
      <c r="BX3" s="13" t="n">
        <v>0</v>
      </c>
      <c r="BY3" s="13" t="n">
        <v>0</v>
      </c>
      <c r="BZ3" s="10" t="n">
        <v>0</v>
      </c>
      <c r="CA3" s="10" t="n">
        <v>0</v>
      </c>
      <c r="CB3" s="10" t="n">
        <v>0</v>
      </c>
      <c r="CC3" s="10" t="n">
        <v>0</v>
      </c>
      <c r="CD3" s="10" t="n">
        <v>0</v>
      </c>
      <c r="CE3" s="10" t="n">
        <v>39.78</v>
      </c>
      <c r="CF3" s="10" t="n">
        <v>39.78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</row>
    <row r="4" customFormat="false" ht="15.75" hidden="false" customHeight="false" outlineLevel="0" collapsed="false">
      <c r="A4" s="5" t="n">
        <v>42187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0</v>
      </c>
      <c r="AY4" s="13" t="n">
        <v>0</v>
      </c>
      <c r="AZ4" s="13" t="n">
        <v>0</v>
      </c>
      <c r="BA4" s="13" t="n">
        <v>0</v>
      </c>
      <c r="BB4" s="13" t="n">
        <v>0</v>
      </c>
      <c r="BC4" s="13" t="n">
        <v>0</v>
      </c>
      <c r="BD4" s="13" t="n">
        <v>0</v>
      </c>
      <c r="BE4" s="13" t="n">
        <v>0</v>
      </c>
      <c r="BF4" s="13" t="n">
        <v>1555</v>
      </c>
      <c r="BG4" s="13" t="n">
        <v>1555</v>
      </c>
      <c r="BH4" s="13" t="n">
        <v>1555</v>
      </c>
      <c r="BI4" s="13" t="n">
        <v>1555</v>
      </c>
      <c r="BJ4" s="13" t="n">
        <v>1555</v>
      </c>
      <c r="BK4" s="13" t="n">
        <v>1555</v>
      </c>
      <c r="BL4" s="13" t="n">
        <v>1595.74</v>
      </c>
      <c r="BM4" s="13" t="n">
        <v>1595.74</v>
      </c>
      <c r="BN4" s="13" t="n">
        <v>1595.74</v>
      </c>
      <c r="BO4" s="13" t="n">
        <v>1595.74</v>
      </c>
      <c r="BP4" s="13" t="n">
        <v>944.74</v>
      </c>
      <c r="BQ4" s="13" t="n">
        <v>944.74</v>
      </c>
      <c r="BR4" s="13" t="n">
        <v>614.74</v>
      </c>
      <c r="BS4" s="13" t="n">
        <v>614.74</v>
      </c>
      <c r="BT4" s="13" t="n">
        <v>614.74</v>
      </c>
      <c r="BU4" s="13" t="n">
        <v>614.74</v>
      </c>
      <c r="BV4" s="13" t="n">
        <v>1698</v>
      </c>
      <c r="BW4" s="13" t="n">
        <v>1784.8</v>
      </c>
      <c r="BX4" s="13" t="n">
        <v>1784.8</v>
      </c>
      <c r="BY4" s="13" t="n">
        <v>1784.8</v>
      </c>
      <c r="BZ4" s="13" t="n">
        <v>1784.8</v>
      </c>
      <c r="CA4" s="13" t="n">
        <v>1784.8</v>
      </c>
      <c r="CB4" s="13" t="n">
        <v>1784.8</v>
      </c>
      <c r="CC4" s="13" t="n">
        <v>1784</v>
      </c>
      <c r="CD4" s="13" t="n">
        <v>1784</v>
      </c>
      <c r="CE4" s="13" t="n">
        <v>2348.8</v>
      </c>
      <c r="CF4" s="15" t="n">
        <v>2410.8</v>
      </c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</row>
    <row r="5" customFormat="false" ht="15.75" hidden="false" customHeight="false" outlineLevel="0" collapsed="false">
      <c r="A5" s="5" t="n">
        <v>42188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936</v>
      </c>
      <c r="AD5" s="13" t="n">
        <v>936</v>
      </c>
      <c r="AE5" s="13" t="n">
        <v>1548</v>
      </c>
      <c r="AF5" s="13" t="n">
        <v>1548</v>
      </c>
      <c r="AG5" s="13" t="n">
        <v>1548</v>
      </c>
      <c r="AH5" s="13" t="n">
        <v>1548</v>
      </c>
      <c r="AI5" s="13" t="n">
        <v>1548</v>
      </c>
      <c r="AJ5" s="13" t="n">
        <v>1548</v>
      </c>
      <c r="AK5" s="13" t="n">
        <v>1548</v>
      </c>
      <c r="AL5" s="13" t="n">
        <v>1548</v>
      </c>
      <c r="AM5" s="13" t="n">
        <v>1381.2</v>
      </c>
      <c r="AN5" s="13" t="n">
        <v>1381.2</v>
      </c>
      <c r="AO5" s="13" t="n">
        <v>1381.2</v>
      </c>
      <c r="AP5" s="13" t="n">
        <v>1381.2</v>
      </c>
      <c r="AQ5" s="13" t="n">
        <v>1381.2</v>
      </c>
      <c r="AR5" s="13" t="n">
        <v>1381.2</v>
      </c>
      <c r="AS5" s="13" t="n">
        <v>1455.4</v>
      </c>
      <c r="AT5" s="13" t="n">
        <v>1455.4</v>
      </c>
      <c r="AU5" s="13" t="n">
        <v>1455.4</v>
      </c>
      <c r="AV5" s="13" t="n">
        <v>1455.4</v>
      </c>
      <c r="AW5" s="13" t="n">
        <v>1543.4</v>
      </c>
      <c r="AX5" s="13" t="n">
        <v>1543.4</v>
      </c>
      <c r="AY5" s="13" t="n">
        <v>1543.4</v>
      </c>
      <c r="AZ5" s="13" t="n">
        <v>1543.4</v>
      </c>
      <c r="BA5" s="13" t="n">
        <v>1543.4</v>
      </c>
      <c r="BB5" s="13" t="n">
        <v>1543.4</v>
      </c>
      <c r="BC5" s="13" t="n">
        <v>1543.4</v>
      </c>
      <c r="BD5" s="13" t="n">
        <v>1543.4</v>
      </c>
      <c r="BE5" s="13" t="n">
        <v>1543.4</v>
      </c>
      <c r="BF5" s="13" t="n">
        <v>1982.8</v>
      </c>
      <c r="BG5" s="13" t="n">
        <v>1982.8</v>
      </c>
      <c r="BH5" s="13" t="n">
        <v>1982.8</v>
      </c>
      <c r="BI5" s="13" t="n">
        <v>1982.8</v>
      </c>
      <c r="BJ5" s="13" t="n">
        <v>1982.8</v>
      </c>
      <c r="BK5" s="13" t="n">
        <v>2308.24</v>
      </c>
      <c r="BL5" s="13" t="n">
        <v>2308.24</v>
      </c>
      <c r="BM5" s="13" t="n">
        <v>2308.24</v>
      </c>
      <c r="BN5" s="13" t="n">
        <v>2308.24</v>
      </c>
      <c r="BO5" s="13" t="n">
        <v>2308.24</v>
      </c>
      <c r="BP5" s="13" t="n">
        <v>2363.98</v>
      </c>
      <c r="BQ5" s="13" t="n">
        <v>2363.98</v>
      </c>
      <c r="BR5" s="13" t="n">
        <v>2409.75</v>
      </c>
      <c r="BS5" s="13" t="n">
        <v>2409.75</v>
      </c>
      <c r="BT5" s="13" t="n">
        <v>2409.75</v>
      </c>
      <c r="BU5" s="13" t="n">
        <v>2409.75</v>
      </c>
      <c r="BV5" s="13" t="n">
        <v>495.74</v>
      </c>
      <c r="BW5" s="13" t="n">
        <v>495.74</v>
      </c>
      <c r="BX5" s="13" t="n">
        <v>495.74</v>
      </c>
      <c r="BY5" s="13" t="n">
        <v>495.74</v>
      </c>
      <c r="BZ5" s="13" t="n">
        <v>821.24</v>
      </c>
      <c r="CA5" s="13" t="n">
        <v>821.24</v>
      </c>
      <c r="CB5" s="13" t="n">
        <v>821.24</v>
      </c>
      <c r="CC5" s="13" t="n">
        <v>821.24</v>
      </c>
      <c r="CD5" s="13" t="n">
        <v>821.24</v>
      </c>
      <c r="CE5" s="13" t="n">
        <v>381.24</v>
      </c>
      <c r="CF5" s="15" t="n">
        <v>381.24</v>
      </c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</row>
    <row r="6" customFormat="false" ht="15.75" hidden="false" customHeight="false" outlineLevel="0" collapsed="false">
      <c r="A6" s="5" t="n">
        <v>42189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870</v>
      </c>
      <c r="AD6" s="13" t="n">
        <v>870</v>
      </c>
      <c r="AE6" s="13" t="n">
        <v>870</v>
      </c>
      <c r="AF6" s="13" t="n">
        <v>870</v>
      </c>
      <c r="AG6" s="13" t="n">
        <v>870</v>
      </c>
      <c r="AH6" s="13" t="n">
        <v>870</v>
      </c>
      <c r="AI6" s="13" t="n">
        <v>870</v>
      </c>
      <c r="AJ6" s="13" t="n">
        <v>870</v>
      </c>
      <c r="AK6" s="13" t="n">
        <v>870</v>
      </c>
      <c r="AL6" s="13" t="n">
        <v>0</v>
      </c>
      <c r="AM6" s="13" t="n">
        <v>870</v>
      </c>
      <c r="AN6" s="13" t="n">
        <v>870</v>
      </c>
      <c r="AO6" s="13" t="n">
        <v>870</v>
      </c>
      <c r="AP6" s="13" t="n">
        <v>870</v>
      </c>
      <c r="AQ6" s="13" t="n">
        <v>870</v>
      </c>
      <c r="AR6" s="13" t="n">
        <v>870</v>
      </c>
      <c r="AS6" s="13" t="n">
        <v>870</v>
      </c>
      <c r="AT6" s="13" t="n">
        <v>870</v>
      </c>
      <c r="AU6" s="13" t="n">
        <v>870</v>
      </c>
      <c r="AV6" s="13" t="n">
        <v>870</v>
      </c>
      <c r="AW6" s="13" t="n">
        <v>870</v>
      </c>
      <c r="AX6" s="13" t="n">
        <v>870</v>
      </c>
      <c r="AY6" s="13" t="n">
        <v>870</v>
      </c>
      <c r="AZ6" s="13" t="n">
        <v>870</v>
      </c>
      <c r="BA6" s="13" t="n">
        <v>1102.5</v>
      </c>
      <c r="BB6" s="13" t="n">
        <v>1102.5</v>
      </c>
      <c r="BC6" s="13" t="n">
        <v>1102.5</v>
      </c>
      <c r="BD6" s="14" t="n">
        <v>716.5</v>
      </c>
      <c r="BE6" s="13" t="n">
        <v>716.5</v>
      </c>
      <c r="BF6" s="13" t="n">
        <v>744</v>
      </c>
      <c r="BG6" s="13" t="n">
        <v>744</v>
      </c>
      <c r="BH6" s="13" t="n">
        <v>2064</v>
      </c>
      <c r="BI6" s="13" t="n">
        <v>2064</v>
      </c>
      <c r="BJ6" s="13" t="n">
        <v>2064</v>
      </c>
      <c r="BK6" s="13" t="n">
        <v>2064</v>
      </c>
      <c r="BL6" s="13" t="n">
        <v>2064</v>
      </c>
      <c r="BM6" s="13" t="n">
        <v>2064</v>
      </c>
      <c r="BN6" s="13" t="n">
        <v>2064</v>
      </c>
      <c r="BO6" s="13" t="n">
        <v>2064</v>
      </c>
      <c r="BP6" s="13" t="n">
        <v>2064</v>
      </c>
      <c r="BQ6" s="13" t="n">
        <v>2064</v>
      </c>
      <c r="BR6" s="13" t="n">
        <v>2064</v>
      </c>
      <c r="BS6" s="13" t="n">
        <v>2064</v>
      </c>
      <c r="BT6" s="13" t="n">
        <v>2409.75</v>
      </c>
      <c r="BU6" s="13" t="n">
        <v>2064</v>
      </c>
      <c r="BV6" s="13" t="n">
        <v>3404</v>
      </c>
      <c r="BW6" s="13" t="n">
        <v>3404</v>
      </c>
      <c r="BX6" s="13" t="n">
        <v>3404</v>
      </c>
      <c r="BY6" s="13" t="n">
        <v>3404</v>
      </c>
      <c r="BZ6" s="13" t="n">
        <v>3404</v>
      </c>
      <c r="CA6" s="13" t="n">
        <v>3511.88</v>
      </c>
      <c r="CB6" s="13" t="n">
        <v>3511.88</v>
      </c>
      <c r="CC6" s="13" t="n">
        <v>2181.88</v>
      </c>
      <c r="CD6" s="13" t="n">
        <v>2181.88</v>
      </c>
      <c r="CE6" s="13" t="n">
        <v>2221.66</v>
      </c>
      <c r="CF6" s="15" t="n">
        <v>2221.66</v>
      </c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</row>
    <row r="7" customFormat="false" ht="15.75" hidden="false" customHeight="false" outlineLevel="0" collapsed="false">
      <c r="A7" s="5" t="n">
        <v>42190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1464</v>
      </c>
      <c r="AE7" s="13" t="n">
        <v>1464</v>
      </c>
      <c r="AF7" s="13" t="n">
        <v>1464</v>
      </c>
      <c r="AG7" s="13" t="n">
        <v>1464</v>
      </c>
      <c r="AH7" s="13" t="n">
        <v>1464</v>
      </c>
      <c r="AI7" s="13" t="n">
        <v>1464</v>
      </c>
      <c r="AJ7" s="13" t="n">
        <v>1464</v>
      </c>
      <c r="AK7" s="13" t="n">
        <v>1464</v>
      </c>
      <c r="AL7" s="13" t="n">
        <v>1464</v>
      </c>
      <c r="AM7" s="13" t="n">
        <v>1464</v>
      </c>
      <c r="AN7" s="13" t="n">
        <v>1464</v>
      </c>
      <c r="AO7" s="13" t="n">
        <v>1464</v>
      </c>
      <c r="AP7" s="13" t="n">
        <v>1464</v>
      </c>
      <c r="AQ7" s="13" t="n">
        <v>1464</v>
      </c>
      <c r="AR7" s="13" t="n">
        <v>1464</v>
      </c>
      <c r="AS7" s="13" t="n">
        <v>1464</v>
      </c>
      <c r="AT7" s="13" t="n">
        <v>1464</v>
      </c>
      <c r="AU7" s="13" t="n">
        <v>1464</v>
      </c>
      <c r="AV7" s="13" t="n">
        <v>1464</v>
      </c>
      <c r="AW7" s="13" t="n">
        <v>1464</v>
      </c>
      <c r="AX7" s="13" t="n">
        <v>1464</v>
      </c>
      <c r="AY7" s="13" t="n">
        <v>1464</v>
      </c>
      <c r="AZ7" s="13" t="n">
        <v>1464</v>
      </c>
      <c r="BA7" s="13" t="n">
        <v>1464</v>
      </c>
      <c r="BB7" s="13" t="n">
        <v>1464</v>
      </c>
      <c r="BC7" s="13" t="n">
        <v>1464</v>
      </c>
      <c r="BD7" s="13" t="n">
        <v>1464</v>
      </c>
      <c r="BE7" s="13" t="n">
        <v>1464</v>
      </c>
      <c r="BF7" s="13" t="n">
        <v>102.2</v>
      </c>
      <c r="BG7" s="13" t="n">
        <v>102.2</v>
      </c>
      <c r="BH7" s="13" t="n">
        <v>102.2</v>
      </c>
      <c r="BI7" s="13" t="n">
        <v>966.4</v>
      </c>
      <c r="BJ7" s="13" t="n">
        <v>966.4</v>
      </c>
      <c r="BK7" s="13" t="n">
        <v>966.4</v>
      </c>
      <c r="BL7" s="13" t="n">
        <v>966.4</v>
      </c>
      <c r="BM7" s="13" t="n">
        <v>966.4</v>
      </c>
      <c r="BN7" s="13" t="n">
        <v>966.4</v>
      </c>
      <c r="BO7" s="13" t="n">
        <v>966.4</v>
      </c>
      <c r="BP7" s="13" t="n">
        <v>2267</v>
      </c>
      <c r="BQ7" s="13" t="n">
        <v>2376.84</v>
      </c>
      <c r="BR7" s="13" t="n">
        <v>2062.32</v>
      </c>
      <c r="BS7" s="13" t="n">
        <v>2062.32</v>
      </c>
      <c r="BT7" s="13" t="n">
        <v>2062.32</v>
      </c>
      <c r="BU7" s="13" t="n">
        <v>2065.02</v>
      </c>
      <c r="BV7" s="13" t="n">
        <v>607.6</v>
      </c>
      <c r="BW7" s="13" t="n">
        <v>607.6</v>
      </c>
      <c r="BX7" s="13" t="n">
        <v>607.6</v>
      </c>
      <c r="BY7" s="13" t="n">
        <v>607.6</v>
      </c>
      <c r="BZ7" s="13" t="n">
        <v>607.6</v>
      </c>
      <c r="CA7" s="13" t="n">
        <v>607.6</v>
      </c>
      <c r="CB7" s="13" t="n">
        <v>812.52</v>
      </c>
      <c r="CC7" s="13" t="n">
        <v>812.52</v>
      </c>
      <c r="CD7" s="13" t="n">
        <v>812.52</v>
      </c>
      <c r="CE7" s="13" t="n">
        <v>1104.42</v>
      </c>
      <c r="CF7" s="15" t="n">
        <v>1104.42</v>
      </c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</row>
    <row r="8" customFormat="false" ht="15.75" hidden="false" customHeight="false" outlineLevel="0" collapsed="false">
      <c r="A8" s="5" t="n">
        <v>42191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139.2</v>
      </c>
      <c r="BB8" s="13" t="n">
        <v>139.2</v>
      </c>
      <c r="BC8" s="13" t="n">
        <v>139.2</v>
      </c>
      <c r="BD8" s="13" t="n">
        <v>139.2</v>
      </c>
      <c r="BE8" s="13" t="n">
        <v>139.2</v>
      </c>
      <c r="BF8" s="13" t="n">
        <v>0</v>
      </c>
      <c r="BG8" s="13" t="n">
        <v>0</v>
      </c>
      <c r="BH8" s="13" t="n">
        <v>0</v>
      </c>
      <c r="BI8" s="13" t="n">
        <v>862.4</v>
      </c>
      <c r="BJ8" s="13" t="n">
        <v>862.4</v>
      </c>
      <c r="BK8" s="13" t="n">
        <v>862.4</v>
      </c>
      <c r="BL8" s="13" t="n">
        <v>862.4</v>
      </c>
      <c r="BM8" s="13" t="n">
        <v>862.4</v>
      </c>
      <c r="BN8" s="13" t="n">
        <v>862.4</v>
      </c>
      <c r="BO8" s="13" t="n">
        <v>0</v>
      </c>
      <c r="BP8" s="13" t="n">
        <v>691.55</v>
      </c>
      <c r="BQ8" s="13" t="n">
        <v>805.45</v>
      </c>
      <c r="BR8" s="13" t="n">
        <v>805.45</v>
      </c>
      <c r="BS8" s="13" t="n">
        <v>805.45</v>
      </c>
      <c r="BT8" s="13" t="n">
        <v>805.45</v>
      </c>
      <c r="BU8" s="13" t="n">
        <v>805.45</v>
      </c>
      <c r="BV8" s="13" t="n">
        <v>231</v>
      </c>
      <c r="BW8" s="13" t="n">
        <v>317.8</v>
      </c>
      <c r="BX8" s="13" t="n">
        <v>317.8</v>
      </c>
      <c r="BY8" s="13" t="n">
        <v>317.8</v>
      </c>
      <c r="BZ8" s="13" t="n">
        <v>317.8</v>
      </c>
      <c r="CA8" s="13" t="n">
        <v>317.8</v>
      </c>
      <c r="CB8" s="13" t="n">
        <v>317.8</v>
      </c>
      <c r="CC8" s="13" t="n">
        <v>448</v>
      </c>
      <c r="CD8" s="13" t="n">
        <v>448</v>
      </c>
      <c r="CE8" s="13" t="n">
        <v>448</v>
      </c>
      <c r="CF8" s="15" t="n">
        <v>448</v>
      </c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</row>
    <row r="9" customFormat="false" ht="15.75" hidden="false" customHeight="false" outlineLevel="0" collapsed="false">
      <c r="A9" s="5" t="n">
        <v>42192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222</v>
      </c>
      <c r="BC9" s="13" t="n">
        <v>0</v>
      </c>
      <c r="BD9" s="13" t="n">
        <v>0</v>
      </c>
      <c r="BE9" s="13" t="n">
        <v>0</v>
      </c>
      <c r="BF9" s="13" t="n">
        <v>1844</v>
      </c>
      <c r="BG9" s="13" t="n">
        <v>1844</v>
      </c>
      <c r="BH9" s="13" t="n">
        <v>1844</v>
      </c>
      <c r="BI9" s="13" t="n">
        <v>1844</v>
      </c>
      <c r="BJ9" s="13" t="n">
        <v>1844</v>
      </c>
      <c r="BK9" s="13" t="n">
        <v>1844</v>
      </c>
      <c r="BL9" s="13" t="n">
        <v>1844</v>
      </c>
      <c r="BM9" s="13" t="n">
        <v>1844</v>
      </c>
      <c r="BN9" s="13" t="n">
        <v>1844</v>
      </c>
      <c r="BO9" s="13" t="n">
        <v>1844</v>
      </c>
      <c r="BP9" s="13" t="n">
        <v>1899.74</v>
      </c>
      <c r="BQ9" s="13" t="n">
        <v>2462.46</v>
      </c>
      <c r="BR9" s="13" t="n">
        <v>2462.44</v>
      </c>
      <c r="BS9" s="13" t="n">
        <v>2462.44</v>
      </c>
      <c r="BT9" s="13" t="n">
        <v>2462.44</v>
      </c>
      <c r="BU9" s="13" t="n">
        <v>1899.74</v>
      </c>
      <c r="BV9" s="13" t="n">
        <v>1518.34</v>
      </c>
      <c r="BW9" s="13" t="n">
        <v>1518.34</v>
      </c>
      <c r="BX9" s="13" t="n">
        <v>1518.34</v>
      </c>
      <c r="BY9" s="13" t="n">
        <v>1518.34</v>
      </c>
      <c r="BZ9" s="13" t="n">
        <v>1518.34</v>
      </c>
      <c r="CA9" s="13" t="n">
        <v>1518.34</v>
      </c>
      <c r="CB9" s="13" t="n">
        <v>1597.84</v>
      </c>
      <c r="CC9" s="13" t="n">
        <v>267.84</v>
      </c>
      <c r="CD9" s="13" t="n">
        <v>267.84</v>
      </c>
      <c r="CE9" s="13" t="n">
        <v>267.84</v>
      </c>
      <c r="CF9" s="15" t="n">
        <v>267.84</v>
      </c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</row>
    <row r="10" customFormat="false" ht="15.75" hidden="false" customHeight="false" outlineLevel="0" collapsed="false">
      <c r="A10" s="5" t="n">
        <v>42193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136</v>
      </c>
      <c r="AD10" s="13" t="n">
        <v>136</v>
      </c>
      <c r="AE10" s="13" t="n">
        <v>136</v>
      </c>
      <c r="AF10" s="13" t="n">
        <v>136</v>
      </c>
      <c r="AG10" s="13" t="n">
        <v>136</v>
      </c>
      <c r="AH10" s="13" t="n">
        <v>136</v>
      </c>
      <c r="AI10" s="13" t="n">
        <v>136</v>
      </c>
      <c r="AJ10" s="13" t="n">
        <v>136</v>
      </c>
      <c r="AK10" s="13" t="n">
        <v>136</v>
      </c>
      <c r="AL10" s="13" t="n">
        <v>136</v>
      </c>
      <c r="AM10" s="13" t="n">
        <v>136</v>
      </c>
      <c r="AN10" s="13" t="n">
        <v>136</v>
      </c>
      <c r="AO10" s="13" t="n">
        <v>136</v>
      </c>
      <c r="AP10" s="13" t="n">
        <v>136</v>
      </c>
      <c r="AQ10" s="13" t="n">
        <v>136</v>
      </c>
      <c r="AR10" s="13" t="n">
        <v>136</v>
      </c>
      <c r="AS10" s="13" t="n">
        <v>136</v>
      </c>
      <c r="AT10" s="13" t="n">
        <v>136</v>
      </c>
      <c r="AU10" s="13" t="n">
        <v>136</v>
      </c>
      <c r="AV10" s="13" t="n">
        <v>136</v>
      </c>
      <c r="AW10" s="13" t="n">
        <v>136</v>
      </c>
      <c r="AX10" s="13" t="n">
        <v>136</v>
      </c>
      <c r="AY10" s="13" t="n">
        <v>136</v>
      </c>
      <c r="AZ10" s="13" t="n">
        <v>136</v>
      </c>
      <c r="BA10" s="13" t="n">
        <v>136</v>
      </c>
      <c r="BB10" s="13" t="n">
        <v>136</v>
      </c>
      <c r="BC10" s="13" t="n">
        <v>136</v>
      </c>
      <c r="BD10" s="13" t="n">
        <v>136</v>
      </c>
      <c r="BE10" s="13" t="n">
        <v>173.1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985.6</v>
      </c>
      <c r="BQ10" s="13" t="n">
        <v>985.6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312.24</v>
      </c>
      <c r="BW10" s="13" t="n">
        <v>312.24</v>
      </c>
      <c r="BX10" s="13" t="n">
        <v>312.24</v>
      </c>
      <c r="BY10" s="13" t="n">
        <v>312.24</v>
      </c>
      <c r="BZ10" s="13" t="n">
        <v>312.24</v>
      </c>
      <c r="CA10" s="13" t="n">
        <v>0</v>
      </c>
      <c r="CB10" s="13" t="n">
        <v>0</v>
      </c>
      <c r="CC10" s="13" t="n">
        <v>204.92</v>
      </c>
      <c r="CD10" s="13" t="n">
        <v>204.92</v>
      </c>
      <c r="CE10" s="13" t="n">
        <v>204.92</v>
      </c>
      <c r="CF10" s="15" t="n">
        <v>204.92</v>
      </c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</row>
    <row r="11" customFormat="false" ht="15.75" hidden="false" customHeight="false" outlineLevel="0" collapsed="false">
      <c r="A11" s="5" t="n">
        <v>42194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80</v>
      </c>
      <c r="AP11" s="13" t="n">
        <v>80</v>
      </c>
      <c r="AQ11" s="13" t="n">
        <v>80</v>
      </c>
      <c r="AR11" s="13" t="n">
        <v>40</v>
      </c>
      <c r="AS11" s="13" t="n">
        <v>480</v>
      </c>
      <c r="AT11" s="13" t="n">
        <v>480</v>
      </c>
      <c r="AU11" s="13" t="n">
        <v>920</v>
      </c>
      <c r="AV11" s="13" t="n">
        <v>920</v>
      </c>
      <c r="AW11" s="13" t="n">
        <v>920</v>
      </c>
      <c r="AX11" s="13" t="n">
        <v>920</v>
      </c>
      <c r="AY11" s="13" t="n">
        <v>920</v>
      </c>
      <c r="AZ11" s="13" t="n">
        <v>920</v>
      </c>
      <c r="BA11" s="13" t="n">
        <v>920</v>
      </c>
      <c r="BB11" s="13" t="n">
        <v>920</v>
      </c>
      <c r="BC11" s="13" t="n">
        <v>920</v>
      </c>
      <c r="BD11" s="13" t="n">
        <v>920</v>
      </c>
      <c r="BE11" s="13" t="n">
        <v>92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40.74</v>
      </c>
      <c r="BM11" s="13" t="n">
        <v>40.74</v>
      </c>
      <c r="BN11" s="13" t="n">
        <v>40.74</v>
      </c>
      <c r="BO11" s="13" t="n">
        <v>40.74</v>
      </c>
      <c r="BP11" s="13" t="n">
        <v>40.74</v>
      </c>
      <c r="BQ11" s="13" t="n">
        <v>40.74</v>
      </c>
      <c r="BR11" s="13" t="n">
        <v>40.74</v>
      </c>
      <c r="BS11" s="13" t="n">
        <v>40.74</v>
      </c>
      <c r="BT11" s="13" t="n">
        <v>40.74</v>
      </c>
      <c r="BU11" s="13" t="n">
        <v>163.94</v>
      </c>
      <c r="BV11" s="13" t="n">
        <v>1330</v>
      </c>
      <c r="BW11" s="13" t="n">
        <v>1330</v>
      </c>
      <c r="BX11" s="13" t="n">
        <v>1330</v>
      </c>
      <c r="BY11" s="13" t="n">
        <v>1330</v>
      </c>
      <c r="BZ11" s="13" t="n">
        <v>1330</v>
      </c>
      <c r="CA11" s="13" t="n">
        <v>1642.24</v>
      </c>
      <c r="CB11" s="13" t="n">
        <v>1642.24</v>
      </c>
      <c r="CC11" s="13" t="n">
        <v>1642.24</v>
      </c>
      <c r="CD11" s="13" t="n">
        <v>1642.24</v>
      </c>
      <c r="CE11" s="13" t="n">
        <v>1642.24</v>
      </c>
      <c r="CF11" s="15" t="n">
        <v>1642.24</v>
      </c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</row>
    <row r="12" customFormat="false" ht="15.75" hidden="false" customHeight="false" outlineLevel="0" collapsed="false">
      <c r="A12" s="5" t="n">
        <v>42195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450</v>
      </c>
      <c r="AD12" s="13" t="n">
        <v>450</v>
      </c>
      <c r="AE12" s="13" t="n">
        <v>450</v>
      </c>
      <c r="AF12" s="13" t="n">
        <v>450</v>
      </c>
      <c r="AG12" s="13" t="n">
        <v>450</v>
      </c>
      <c r="AH12" s="13" t="n">
        <v>450</v>
      </c>
      <c r="AI12" s="13" t="n">
        <v>450</v>
      </c>
      <c r="AJ12" s="13" t="n">
        <v>450</v>
      </c>
      <c r="AK12" s="13" t="n">
        <v>450</v>
      </c>
      <c r="AL12" s="13" t="n">
        <v>450</v>
      </c>
      <c r="AM12" s="13" t="n">
        <v>450</v>
      </c>
      <c r="AN12" s="13" t="n">
        <v>450</v>
      </c>
      <c r="AO12" s="13" t="n">
        <v>450</v>
      </c>
      <c r="AP12" s="13" t="n">
        <v>450</v>
      </c>
      <c r="AQ12" s="13" t="n">
        <v>450</v>
      </c>
      <c r="AR12" s="13" t="n">
        <v>450</v>
      </c>
      <c r="AS12" s="13" t="n">
        <v>450</v>
      </c>
      <c r="AT12" s="13" t="n">
        <v>450</v>
      </c>
      <c r="AU12" s="13" t="n">
        <v>450</v>
      </c>
      <c r="AV12" s="13" t="n">
        <v>450</v>
      </c>
      <c r="AW12" s="13" t="n">
        <v>450</v>
      </c>
      <c r="AX12" s="13" t="n">
        <v>450</v>
      </c>
      <c r="AY12" s="13" t="n">
        <v>450</v>
      </c>
      <c r="AZ12" s="13" t="n">
        <v>450</v>
      </c>
      <c r="BA12" s="13" t="n">
        <v>450</v>
      </c>
      <c r="BB12" s="13" t="n">
        <v>450</v>
      </c>
      <c r="BC12" s="13" t="n">
        <v>450</v>
      </c>
      <c r="BD12" s="13" t="n">
        <v>450</v>
      </c>
      <c r="BE12" s="13" t="n">
        <v>450</v>
      </c>
      <c r="BF12" s="13" t="n">
        <v>1520</v>
      </c>
      <c r="BG12" s="13" t="n">
        <v>1520</v>
      </c>
      <c r="BH12" s="13" t="n">
        <v>1520</v>
      </c>
      <c r="BI12" s="13" t="n">
        <v>1520</v>
      </c>
      <c r="BJ12" s="13" t="n">
        <v>1520</v>
      </c>
      <c r="BK12" s="13" t="n">
        <v>1520</v>
      </c>
      <c r="BL12" s="13" t="n">
        <v>1520</v>
      </c>
      <c r="BM12" s="13" t="n">
        <v>1520</v>
      </c>
      <c r="BN12" s="13" t="n">
        <v>1520</v>
      </c>
      <c r="BO12" s="13" t="n">
        <v>1520</v>
      </c>
      <c r="BP12" s="13" t="n">
        <v>1636.74</v>
      </c>
      <c r="BQ12" s="13" t="n">
        <v>1636.74</v>
      </c>
      <c r="BR12" s="13" t="n">
        <v>1636.76</v>
      </c>
      <c r="BS12" s="13" t="n">
        <v>1636.76</v>
      </c>
      <c r="BT12" s="13" t="n">
        <v>1636.76</v>
      </c>
      <c r="BU12" s="13" t="n">
        <v>1636.76</v>
      </c>
      <c r="BV12" s="13" t="n">
        <v>915.74</v>
      </c>
      <c r="BW12" s="13" t="n">
        <v>915.74</v>
      </c>
      <c r="BX12" s="13" t="n">
        <v>915.74</v>
      </c>
      <c r="BY12" s="13" t="n">
        <v>915.74</v>
      </c>
      <c r="BZ12" s="13" t="n">
        <v>915.74</v>
      </c>
      <c r="CA12" s="13" t="n">
        <v>915.74</v>
      </c>
      <c r="CB12" s="13" t="n">
        <v>915.74</v>
      </c>
      <c r="CC12" s="13" t="n">
        <v>915.74</v>
      </c>
      <c r="CD12" s="13" t="n">
        <v>915.74</v>
      </c>
      <c r="CE12" s="13" t="n">
        <v>915.74</v>
      </c>
      <c r="CF12" s="15" t="n">
        <v>915.74</v>
      </c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</row>
    <row r="13" customFormat="false" ht="15.75" hidden="false" customHeight="false" outlineLevel="0" collapsed="false">
      <c r="A13" s="5" t="n">
        <v>42196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450</v>
      </c>
      <c r="AD13" s="13" t="n">
        <v>450</v>
      </c>
      <c r="AE13" s="13" t="n">
        <v>450</v>
      </c>
      <c r="AF13" s="13" t="n">
        <v>450</v>
      </c>
      <c r="AG13" s="13" t="n">
        <v>450</v>
      </c>
      <c r="AH13" s="13" t="n">
        <v>450</v>
      </c>
      <c r="AI13" s="13" t="n">
        <v>450</v>
      </c>
      <c r="AJ13" s="13" t="n">
        <v>450</v>
      </c>
      <c r="AK13" s="13" t="n">
        <v>450</v>
      </c>
      <c r="AL13" s="13" t="n">
        <v>450</v>
      </c>
      <c r="AM13" s="13" t="n">
        <v>450</v>
      </c>
      <c r="AN13" s="13" t="n">
        <v>450</v>
      </c>
      <c r="AO13" s="13" t="n">
        <v>450</v>
      </c>
      <c r="AP13" s="13" t="n">
        <v>450</v>
      </c>
      <c r="AQ13" s="13" t="n">
        <v>450</v>
      </c>
      <c r="AR13" s="13" t="n">
        <v>450</v>
      </c>
      <c r="AS13" s="14" t="n">
        <v>1670</v>
      </c>
      <c r="AT13" s="15" t="n">
        <v>1670</v>
      </c>
      <c r="AU13" s="13" t="n">
        <v>1330</v>
      </c>
      <c r="AV13" s="13" t="n">
        <v>1330</v>
      </c>
      <c r="AW13" s="13" t="n">
        <v>1330</v>
      </c>
      <c r="AX13" s="13" t="n">
        <v>1330</v>
      </c>
      <c r="AY13" s="13" t="n">
        <v>1330</v>
      </c>
      <c r="AZ13" s="13" t="n">
        <v>1330</v>
      </c>
      <c r="BA13" s="13" t="n">
        <v>1330</v>
      </c>
      <c r="BB13" s="13" t="n">
        <v>1330</v>
      </c>
      <c r="BC13" s="13" t="n">
        <v>2186</v>
      </c>
      <c r="BD13" s="13" t="n">
        <v>2186</v>
      </c>
      <c r="BE13" s="13" t="n">
        <v>2186</v>
      </c>
      <c r="BF13" s="13" t="n">
        <v>2592</v>
      </c>
      <c r="BG13" s="13" t="n">
        <v>2592</v>
      </c>
      <c r="BH13" s="13" t="n">
        <v>2592</v>
      </c>
      <c r="BI13" s="13" t="n">
        <v>2592</v>
      </c>
      <c r="BJ13" s="13" t="n">
        <v>2592</v>
      </c>
      <c r="BK13" s="13" t="n">
        <v>2592</v>
      </c>
      <c r="BL13" s="13" t="n">
        <v>2592</v>
      </c>
      <c r="BM13" s="13" t="n">
        <v>2592</v>
      </c>
      <c r="BN13" s="13" t="n">
        <v>2592</v>
      </c>
      <c r="BO13" s="13" t="n">
        <v>2672</v>
      </c>
      <c r="BP13" s="13" t="n">
        <v>2672</v>
      </c>
      <c r="BQ13" s="13" t="n">
        <v>2672</v>
      </c>
      <c r="BR13" s="13" t="n">
        <v>2672</v>
      </c>
      <c r="BS13" s="13" t="n">
        <v>2672</v>
      </c>
      <c r="BT13" s="13" t="n">
        <v>2672</v>
      </c>
      <c r="BU13" s="13" t="n">
        <v>2672</v>
      </c>
      <c r="BV13" s="13" t="n">
        <v>1320</v>
      </c>
      <c r="BW13" s="13" t="n">
        <v>1320</v>
      </c>
      <c r="BX13" s="13" t="n">
        <v>1320</v>
      </c>
      <c r="BY13" s="13" t="n">
        <v>1320</v>
      </c>
      <c r="BZ13" s="13" t="n">
        <v>1320</v>
      </c>
      <c r="CA13" s="13" t="n">
        <v>1320</v>
      </c>
      <c r="CB13" s="13" t="n">
        <v>1320</v>
      </c>
      <c r="CC13" s="13" t="n">
        <v>1320</v>
      </c>
      <c r="CD13" s="13" t="n">
        <v>1320</v>
      </c>
      <c r="CE13" s="13" t="n">
        <v>1320</v>
      </c>
      <c r="CF13" s="15" t="n">
        <v>1320</v>
      </c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</row>
    <row r="14" customFormat="false" ht="15.75" hidden="false" customHeight="false" outlineLevel="0" collapsed="false">
      <c r="A14" s="5" t="n">
        <v>42197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684</v>
      </c>
      <c r="AD14" s="13" t="n">
        <v>684</v>
      </c>
      <c r="AE14" s="13" t="n">
        <v>684</v>
      </c>
      <c r="AF14" s="13" t="n">
        <v>684</v>
      </c>
      <c r="AG14" s="13" t="n">
        <v>684</v>
      </c>
      <c r="AH14" s="13" t="n">
        <v>684</v>
      </c>
      <c r="AI14" s="13" t="n">
        <v>684</v>
      </c>
      <c r="AJ14" s="13" t="n">
        <v>684</v>
      </c>
      <c r="AK14" s="13" t="n">
        <v>684</v>
      </c>
      <c r="AL14" s="13" t="n">
        <v>684</v>
      </c>
      <c r="AM14" s="13" t="n">
        <v>684</v>
      </c>
      <c r="AN14" s="13" t="n">
        <v>684</v>
      </c>
      <c r="AO14" s="13" t="n">
        <v>684</v>
      </c>
      <c r="AP14" s="13" t="n">
        <v>684</v>
      </c>
      <c r="AQ14" s="13" t="n">
        <v>684</v>
      </c>
      <c r="AR14" s="13" t="n">
        <v>684</v>
      </c>
      <c r="AS14" s="15" t="n">
        <v>684</v>
      </c>
      <c r="AT14" s="15" t="n">
        <v>684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123.2</v>
      </c>
      <c r="BR14" s="13" t="n">
        <v>246.4</v>
      </c>
      <c r="BS14" s="13" t="n">
        <v>246.4</v>
      </c>
      <c r="BT14" s="13" t="n">
        <v>246.4</v>
      </c>
      <c r="BU14" s="13" t="n">
        <v>355.9</v>
      </c>
      <c r="BV14" s="13" t="n">
        <v>3451.91</v>
      </c>
      <c r="BW14" s="13" t="n">
        <v>3451.91</v>
      </c>
      <c r="BX14" s="13" t="n">
        <v>3451.91</v>
      </c>
      <c r="BY14" s="13" t="n">
        <v>3451.91</v>
      </c>
      <c r="BZ14" s="13" t="n">
        <v>3451.91</v>
      </c>
      <c r="CA14" s="13" t="n">
        <v>3451.91</v>
      </c>
      <c r="CB14" s="13" t="n">
        <v>3451.91</v>
      </c>
      <c r="CC14" s="13" t="n">
        <v>3581.91</v>
      </c>
      <c r="CD14" s="13" t="n">
        <v>3581.91</v>
      </c>
      <c r="CE14" s="13" t="n">
        <v>3581.91</v>
      </c>
      <c r="CF14" s="15" t="n">
        <v>3581.91</v>
      </c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</row>
    <row r="15" customFormat="false" ht="15.75" hidden="false" customHeight="false" outlineLevel="0" collapsed="false">
      <c r="A15" s="5" t="n">
        <v>42198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1584</v>
      </c>
      <c r="AD15" s="13" t="n">
        <v>1584</v>
      </c>
      <c r="AE15" s="13" t="n">
        <v>1584</v>
      </c>
      <c r="AF15" s="13" t="n">
        <v>1584</v>
      </c>
      <c r="AG15" s="13" t="n">
        <v>1584</v>
      </c>
      <c r="AH15" s="13" t="n">
        <v>1584</v>
      </c>
      <c r="AI15" s="13" t="n">
        <v>1584</v>
      </c>
      <c r="AJ15" s="13" t="n">
        <v>1584</v>
      </c>
      <c r="AK15" s="13" t="n">
        <v>1584</v>
      </c>
      <c r="AL15" s="13" t="n">
        <v>1584</v>
      </c>
      <c r="AM15" s="13" t="n">
        <v>1584</v>
      </c>
      <c r="AN15" s="13" t="n">
        <v>1584</v>
      </c>
      <c r="AO15" s="13" t="n">
        <v>1584</v>
      </c>
      <c r="AP15" s="13" t="n">
        <v>1584</v>
      </c>
      <c r="AQ15" s="13" t="n">
        <v>1584</v>
      </c>
      <c r="AR15" s="13" t="n">
        <v>1584</v>
      </c>
      <c r="AS15" s="13" t="n">
        <v>1584</v>
      </c>
      <c r="AT15" s="13" t="n">
        <v>1584</v>
      </c>
      <c r="AU15" s="13" t="n">
        <v>900</v>
      </c>
      <c r="AV15" s="13" t="n">
        <v>900</v>
      </c>
      <c r="AW15" s="13" t="n">
        <v>900</v>
      </c>
      <c r="AX15" s="13" t="n">
        <v>900</v>
      </c>
      <c r="AY15" s="13" t="n">
        <v>900</v>
      </c>
      <c r="AZ15" s="13" t="n">
        <v>900</v>
      </c>
      <c r="BA15" s="13" t="n">
        <v>962.94</v>
      </c>
      <c r="BB15" s="13" t="n">
        <v>962.94</v>
      </c>
      <c r="BC15" s="13" t="n">
        <v>962.94</v>
      </c>
      <c r="BD15" s="13" t="n">
        <v>962.64</v>
      </c>
      <c r="BE15" s="13" t="n">
        <v>962.64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452.04</v>
      </c>
      <c r="BY15" s="13" t="n">
        <v>452.04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5" t="n">
        <v>159.12</v>
      </c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</row>
    <row r="16" customFormat="false" ht="15.75" hidden="false" customHeight="false" outlineLevel="0" collapsed="false">
      <c r="A16" s="5" t="n">
        <v>42199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4" t="n">
        <v>6.49</v>
      </c>
      <c r="BL16" s="14" t="n">
        <v>6.49</v>
      </c>
      <c r="BM16" s="13" t="n">
        <v>6.49</v>
      </c>
      <c r="BN16" s="13" t="n">
        <v>3502</v>
      </c>
      <c r="BO16" s="14" t="n">
        <v>6.49</v>
      </c>
      <c r="BP16" s="13" t="n">
        <v>62.23</v>
      </c>
      <c r="BQ16" s="13" t="n">
        <v>62.23</v>
      </c>
      <c r="BR16" s="13" t="n">
        <v>62.23</v>
      </c>
      <c r="BS16" s="13" t="n">
        <v>62.23</v>
      </c>
      <c r="BT16" s="13" t="n">
        <v>62.23</v>
      </c>
      <c r="BU16" s="13" t="n">
        <v>62.23</v>
      </c>
      <c r="BV16" s="13" t="n">
        <v>177.8</v>
      </c>
      <c r="BW16" s="13" t="n">
        <v>55.74</v>
      </c>
      <c r="BX16" s="13" t="n">
        <v>55.74</v>
      </c>
      <c r="BY16" s="13" t="n">
        <v>55.74</v>
      </c>
      <c r="BZ16" s="13" t="n">
        <v>55.74</v>
      </c>
      <c r="CA16" s="13" t="n">
        <v>55.74</v>
      </c>
      <c r="CB16" s="13" t="n">
        <v>55.74</v>
      </c>
      <c r="CC16" s="13" t="n">
        <v>55.74</v>
      </c>
      <c r="CD16" s="13" t="n">
        <v>55.74</v>
      </c>
      <c r="CE16" s="13" t="n">
        <v>55.74</v>
      </c>
      <c r="CF16" s="15" t="n">
        <v>55.74</v>
      </c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</row>
    <row r="17" customFormat="false" ht="15.75" hidden="false" customHeight="false" outlineLevel="0" collapsed="false">
      <c r="A17" s="5" t="n">
        <v>42200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236</v>
      </c>
      <c r="AD17" s="13" t="n">
        <v>1236</v>
      </c>
      <c r="AE17" s="13" t="n">
        <v>1236</v>
      </c>
      <c r="AF17" s="13" t="n">
        <v>1236</v>
      </c>
      <c r="AG17" s="13" t="n">
        <v>1236</v>
      </c>
      <c r="AH17" s="13" t="n">
        <v>1236</v>
      </c>
      <c r="AI17" s="13" t="n">
        <v>1236</v>
      </c>
      <c r="AJ17" s="13" t="n">
        <v>1236</v>
      </c>
      <c r="AK17" s="13" t="n">
        <v>1236</v>
      </c>
      <c r="AL17" s="13" t="n">
        <v>1236</v>
      </c>
      <c r="AM17" s="13" t="n">
        <v>1236</v>
      </c>
      <c r="AN17" s="13" t="n">
        <v>1236</v>
      </c>
      <c r="AO17" s="13" t="n">
        <v>1236</v>
      </c>
      <c r="AP17" s="13" t="n">
        <v>1236</v>
      </c>
      <c r="AQ17" s="13" t="n">
        <v>1236</v>
      </c>
      <c r="AR17" s="13" t="n">
        <v>1236</v>
      </c>
      <c r="AS17" s="13" t="n">
        <v>1236</v>
      </c>
      <c r="AT17" s="13" t="n">
        <v>1236</v>
      </c>
      <c r="AU17" s="13" t="n">
        <v>1236</v>
      </c>
      <c r="AV17" s="13" t="n">
        <v>1236</v>
      </c>
      <c r="AW17" s="13" t="n">
        <v>1236</v>
      </c>
      <c r="AX17" s="13" t="n">
        <v>1236</v>
      </c>
      <c r="AY17" s="13" t="n">
        <v>1236</v>
      </c>
      <c r="AZ17" s="13" t="n">
        <v>1236</v>
      </c>
      <c r="BA17" s="13" t="n">
        <v>1236</v>
      </c>
      <c r="BB17" s="13" t="n">
        <v>1236</v>
      </c>
      <c r="BC17" s="13" t="n">
        <v>1452.3</v>
      </c>
      <c r="BD17" s="13" t="n">
        <v>1452.3</v>
      </c>
      <c r="BE17" s="13" t="n">
        <v>1452.3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1512</v>
      </c>
      <c r="BW17" s="13" t="n">
        <v>1512</v>
      </c>
      <c r="BX17" s="13" t="n">
        <v>1598.8</v>
      </c>
      <c r="BY17" s="13" t="n">
        <v>1598.8</v>
      </c>
      <c r="BZ17" s="13" t="n">
        <v>1598</v>
      </c>
      <c r="CA17" s="13" t="n">
        <v>1598.8</v>
      </c>
      <c r="CB17" s="13" t="n">
        <v>1598.8</v>
      </c>
      <c r="CC17" s="13" t="n">
        <v>1598.8</v>
      </c>
      <c r="CD17" s="13" t="n">
        <v>1598.8</v>
      </c>
      <c r="CE17" s="13" t="n">
        <v>1598.8</v>
      </c>
      <c r="CF17" s="13" t="n">
        <v>1598.8</v>
      </c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</row>
    <row r="18" customFormat="false" ht="15.75" hidden="false" customHeight="false" outlineLevel="0" collapsed="false">
      <c r="A18" s="5" t="n">
        <v>42201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1720</v>
      </c>
      <c r="BG18" s="13" t="n">
        <v>1720</v>
      </c>
      <c r="BH18" s="13" t="n">
        <v>1720</v>
      </c>
      <c r="BI18" s="13" t="n">
        <v>1720</v>
      </c>
      <c r="BJ18" s="13" t="n">
        <v>1720</v>
      </c>
      <c r="BK18" s="13" t="n">
        <v>1720</v>
      </c>
      <c r="BL18" s="13" t="n">
        <v>1760.74</v>
      </c>
      <c r="BM18" s="13" t="n">
        <v>2126.86</v>
      </c>
      <c r="BN18" s="13" t="n">
        <v>2126.86</v>
      </c>
      <c r="BO18" s="13" t="n">
        <v>2126.86</v>
      </c>
      <c r="BP18" s="13" t="n">
        <v>2126.86</v>
      </c>
      <c r="BQ18" s="13" t="n">
        <v>2126.86</v>
      </c>
      <c r="BR18" s="13" t="n">
        <v>2126.86</v>
      </c>
      <c r="BS18" s="13" t="n">
        <v>2126.86</v>
      </c>
      <c r="BT18" s="13" t="n">
        <v>2126.86</v>
      </c>
      <c r="BU18" s="13" t="n">
        <v>802.86</v>
      </c>
      <c r="BV18" s="13" t="n">
        <v>880</v>
      </c>
      <c r="BW18" s="13" t="n">
        <v>880</v>
      </c>
      <c r="BX18" s="13" t="n">
        <v>880</v>
      </c>
      <c r="BY18" s="13" t="n">
        <v>880</v>
      </c>
      <c r="BZ18" s="13" t="n">
        <v>880</v>
      </c>
      <c r="CA18" s="13" t="n">
        <v>880</v>
      </c>
      <c r="CB18" s="13" t="n">
        <v>880</v>
      </c>
      <c r="CC18" s="13" t="n">
        <v>880</v>
      </c>
      <c r="CD18" s="13" t="n">
        <v>880</v>
      </c>
      <c r="CE18" s="13" t="n">
        <v>880</v>
      </c>
      <c r="CF18" s="13" t="n">
        <v>880</v>
      </c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</row>
    <row r="19" customFormat="false" ht="15.75" hidden="false" customHeight="false" outlineLevel="0" collapsed="false">
      <c r="A19" s="5" t="n">
        <v>42202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124</v>
      </c>
      <c r="AN19" s="13" t="n">
        <v>124</v>
      </c>
      <c r="AO19" s="13" t="n">
        <v>124</v>
      </c>
      <c r="AP19" s="13" t="n">
        <v>124</v>
      </c>
      <c r="AQ19" s="13" t="n">
        <v>124</v>
      </c>
      <c r="AR19" s="13" t="n">
        <v>124</v>
      </c>
      <c r="AS19" s="13" t="n">
        <v>124</v>
      </c>
      <c r="AT19" s="13" t="n">
        <v>124</v>
      </c>
      <c r="AU19" s="13" t="n">
        <v>124</v>
      </c>
      <c r="AV19" s="13" t="n">
        <v>124</v>
      </c>
      <c r="AW19" s="13" t="n">
        <v>124</v>
      </c>
      <c r="AX19" s="13" t="n">
        <v>124</v>
      </c>
      <c r="AY19" s="13" t="n">
        <v>124</v>
      </c>
      <c r="AZ19" s="13" t="n">
        <v>124</v>
      </c>
      <c r="BA19" s="13" t="n">
        <v>124</v>
      </c>
      <c r="BB19" s="13" t="n">
        <v>124</v>
      </c>
      <c r="BC19" s="13" t="n">
        <v>124</v>
      </c>
      <c r="BD19" s="13" t="n">
        <v>124</v>
      </c>
      <c r="BE19" s="13" t="n">
        <v>124</v>
      </c>
      <c r="BF19" s="13" t="n">
        <v>1644</v>
      </c>
      <c r="BG19" s="13" t="n">
        <v>1644</v>
      </c>
      <c r="BH19" s="13" t="n">
        <v>1644</v>
      </c>
      <c r="BI19" s="13" t="n">
        <v>1644</v>
      </c>
      <c r="BJ19" s="13" t="n">
        <v>1644</v>
      </c>
      <c r="BK19" s="13" t="n">
        <v>1644</v>
      </c>
      <c r="BL19" s="13" t="n">
        <v>1644</v>
      </c>
      <c r="BM19" s="13" t="n">
        <v>1644</v>
      </c>
      <c r="BN19" s="13" t="n">
        <v>1644</v>
      </c>
      <c r="BO19" s="13" t="n">
        <v>1644</v>
      </c>
      <c r="BP19" s="13" t="n">
        <v>1699.74</v>
      </c>
      <c r="BQ19" s="13" t="n">
        <v>1699.74</v>
      </c>
      <c r="BR19" s="13" t="n">
        <v>1699.74</v>
      </c>
      <c r="BS19" s="13" t="n">
        <v>1699.74</v>
      </c>
      <c r="BT19" s="13" t="n">
        <v>1699.74</v>
      </c>
      <c r="BU19" s="13" t="n">
        <v>1699.74</v>
      </c>
      <c r="BV19" s="13" t="n">
        <v>2255.74</v>
      </c>
      <c r="BW19" s="13" t="n">
        <v>2255.74</v>
      </c>
      <c r="BX19" s="13" t="n">
        <v>2255.74</v>
      </c>
      <c r="BY19" s="13" t="n">
        <v>2255.74</v>
      </c>
      <c r="BZ19" s="13" t="n">
        <v>2255.74</v>
      </c>
      <c r="CA19" s="13" t="n">
        <v>2255.74</v>
      </c>
      <c r="CB19" s="13" t="n">
        <v>2255.74</v>
      </c>
      <c r="CC19" s="13" t="n">
        <v>2255.54</v>
      </c>
      <c r="CD19" s="13" t="n">
        <v>2255.54</v>
      </c>
      <c r="CE19" s="13" t="n">
        <v>2255.74</v>
      </c>
      <c r="CF19" s="13" t="n">
        <v>2255.74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</row>
    <row r="20" customFormat="false" ht="15.75" hidden="false" customHeight="false" outlineLevel="0" collapsed="false">
      <c r="A20" s="5" t="n">
        <v>42203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714</v>
      </c>
      <c r="AD20" s="13" t="n">
        <v>714</v>
      </c>
      <c r="AE20" s="13" t="n">
        <v>1814</v>
      </c>
      <c r="AF20" s="13" t="n">
        <v>1814</v>
      </c>
      <c r="AG20" s="13" t="n">
        <v>1814</v>
      </c>
      <c r="AH20" s="13" t="n">
        <v>1814</v>
      </c>
      <c r="AI20" s="13" t="n">
        <v>1814</v>
      </c>
      <c r="AJ20" s="13" t="n">
        <v>1814</v>
      </c>
      <c r="AK20" s="13" t="n">
        <v>1814</v>
      </c>
      <c r="AL20" s="13" t="n">
        <v>1814</v>
      </c>
      <c r="AM20" s="13" t="n">
        <v>1814</v>
      </c>
      <c r="AN20" s="13" t="n">
        <v>1814</v>
      </c>
      <c r="AO20" s="13" t="n">
        <v>1814</v>
      </c>
      <c r="AP20" s="13" t="n">
        <v>1814</v>
      </c>
      <c r="AQ20" s="13" t="n">
        <v>1814</v>
      </c>
      <c r="AR20" s="13" t="n">
        <v>1814</v>
      </c>
      <c r="AS20" s="13" t="n">
        <v>1814</v>
      </c>
      <c r="AT20" s="13" t="n">
        <v>1814</v>
      </c>
      <c r="AU20" s="13" t="n">
        <v>1814</v>
      </c>
      <c r="AV20" s="13" t="n">
        <v>1814</v>
      </c>
      <c r="AW20" s="13" t="n">
        <v>1814</v>
      </c>
      <c r="AX20" s="13" t="n">
        <v>1814</v>
      </c>
      <c r="AY20" s="13" t="n">
        <v>1814</v>
      </c>
      <c r="AZ20" s="13" t="n">
        <v>1814</v>
      </c>
      <c r="BA20" s="13" t="n">
        <v>1814</v>
      </c>
      <c r="BB20" s="13" t="n">
        <v>1814</v>
      </c>
      <c r="BC20" s="13" t="n">
        <v>1814</v>
      </c>
      <c r="BD20" s="13" t="n">
        <v>1814</v>
      </c>
      <c r="BE20" s="13" t="n">
        <v>1814</v>
      </c>
      <c r="BF20" s="13" t="n">
        <v>1800</v>
      </c>
      <c r="BG20" s="13" t="n">
        <v>1800</v>
      </c>
      <c r="BH20" s="13" t="n">
        <v>1800</v>
      </c>
      <c r="BI20" s="13" t="n">
        <v>1800</v>
      </c>
      <c r="BJ20" s="13" t="n">
        <v>1800</v>
      </c>
      <c r="BK20" s="13" t="n">
        <v>1800</v>
      </c>
      <c r="BL20" s="13" t="n">
        <v>1800</v>
      </c>
      <c r="BM20" s="13" t="n">
        <v>1800</v>
      </c>
      <c r="BN20" s="13" t="n">
        <v>1800</v>
      </c>
      <c r="BO20" s="13" t="n">
        <v>1800</v>
      </c>
      <c r="BP20" s="13" t="n">
        <v>1800</v>
      </c>
      <c r="BQ20" s="13" t="n">
        <v>1800</v>
      </c>
      <c r="BR20" s="13" t="n">
        <v>1800</v>
      </c>
      <c r="BS20" s="13" t="n">
        <v>1800</v>
      </c>
      <c r="BT20" s="13" t="n">
        <v>1970.85</v>
      </c>
      <c r="BU20" s="13" t="n">
        <v>1970.85</v>
      </c>
      <c r="BV20" s="13" t="n">
        <v>681.1</v>
      </c>
      <c r="BW20" s="13" t="n">
        <v>681.1</v>
      </c>
      <c r="BX20" s="13" t="n">
        <v>681.1</v>
      </c>
      <c r="BY20" s="13" t="n">
        <v>681.1</v>
      </c>
      <c r="BZ20" s="13" t="n">
        <v>681.1</v>
      </c>
      <c r="CA20" s="13" t="n">
        <v>681.1</v>
      </c>
      <c r="CB20" s="13" t="n">
        <v>681.1</v>
      </c>
      <c r="CC20" s="13" t="n">
        <v>681.1</v>
      </c>
      <c r="CD20" s="13" t="n">
        <v>681.1</v>
      </c>
      <c r="CE20" s="13" t="n">
        <v>681.1</v>
      </c>
      <c r="CF20" s="13" t="n">
        <v>681.1</v>
      </c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</row>
    <row r="21" customFormat="false" ht="15.75" hidden="false" customHeight="false" outlineLevel="0" collapsed="false">
      <c r="A21" s="5" t="n">
        <v>42204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86.8</v>
      </c>
      <c r="BX21" s="13" t="n">
        <v>86.8</v>
      </c>
      <c r="BY21" s="13" t="n">
        <v>86.8</v>
      </c>
      <c r="BZ21" s="13" t="n">
        <v>86.8</v>
      </c>
      <c r="CA21" s="13" t="n">
        <v>86.8</v>
      </c>
      <c r="CB21" s="13" t="n">
        <v>86.8</v>
      </c>
      <c r="CC21" s="13" t="n">
        <v>86.8</v>
      </c>
      <c r="CD21" s="13" t="n">
        <v>86.8</v>
      </c>
      <c r="CE21" s="13" t="n">
        <v>86.8</v>
      </c>
      <c r="CF21" s="13" t="n">
        <v>86.8</v>
      </c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</row>
    <row r="22" customFormat="false" ht="15.75" hidden="false" customHeight="false" outlineLevel="0" collapsed="false">
      <c r="A22" s="5" t="n">
        <v>42205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332</v>
      </c>
      <c r="AO22" s="13" t="n">
        <v>332</v>
      </c>
      <c r="AP22" s="13" t="n">
        <v>332</v>
      </c>
      <c r="AQ22" s="13" t="n">
        <v>332</v>
      </c>
      <c r="AR22" s="13" t="n">
        <v>332</v>
      </c>
      <c r="AS22" s="13" t="n">
        <v>332</v>
      </c>
      <c r="AT22" s="13" t="n">
        <v>332</v>
      </c>
      <c r="AU22" s="13" t="n">
        <v>332</v>
      </c>
      <c r="AV22" s="13" t="n">
        <v>332</v>
      </c>
      <c r="AW22" s="13" t="n">
        <v>332</v>
      </c>
      <c r="AX22" s="13" t="n">
        <v>332</v>
      </c>
      <c r="AY22" s="13" t="n">
        <v>332</v>
      </c>
      <c r="AZ22" s="13" t="n">
        <v>332</v>
      </c>
      <c r="BA22" s="13" t="n">
        <v>462.2</v>
      </c>
      <c r="BB22" s="13" t="n">
        <v>462.2</v>
      </c>
      <c r="BC22" s="13" t="n">
        <v>0</v>
      </c>
      <c r="BD22" s="15" t="n">
        <v>467.2</v>
      </c>
      <c r="BE22" s="13" t="n">
        <v>467.2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198.9</v>
      </c>
      <c r="CA22" s="13" t="n">
        <v>132.6</v>
      </c>
      <c r="CB22" s="13" t="n">
        <v>132.6</v>
      </c>
      <c r="CC22" s="13" t="n">
        <v>0</v>
      </c>
      <c r="CD22" s="13" t="n">
        <v>0</v>
      </c>
      <c r="CE22" s="13" t="n">
        <v>37.1</v>
      </c>
      <c r="CF22" s="13" t="n">
        <v>37.1</v>
      </c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</row>
    <row r="23" customFormat="false" ht="15.75" hidden="false" customHeight="false" outlineLevel="0" collapsed="false">
      <c r="A23" s="5" t="n">
        <v>42206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40</v>
      </c>
      <c r="AH23" s="13" t="n">
        <v>40</v>
      </c>
      <c r="AI23" s="13" t="n">
        <v>40</v>
      </c>
      <c r="AJ23" s="13" t="n">
        <v>40</v>
      </c>
      <c r="AK23" s="13" t="n">
        <v>40</v>
      </c>
      <c r="AL23" s="13" t="n">
        <v>40</v>
      </c>
      <c r="AM23" s="13" t="n">
        <v>40</v>
      </c>
      <c r="AN23" s="13" t="n">
        <v>40</v>
      </c>
      <c r="AO23" s="13" t="n">
        <v>40</v>
      </c>
      <c r="AP23" s="13" t="n">
        <v>40</v>
      </c>
      <c r="AQ23" s="13" t="n">
        <v>40</v>
      </c>
      <c r="AR23" s="13" t="n">
        <v>40</v>
      </c>
      <c r="AS23" s="13" t="n">
        <v>40</v>
      </c>
      <c r="AT23" s="13" t="n">
        <v>40</v>
      </c>
      <c r="AU23" s="13" t="n">
        <v>1280</v>
      </c>
      <c r="AV23" s="13" t="n">
        <v>1280</v>
      </c>
      <c r="AW23" s="13" t="n">
        <v>1280</v>
      </c>
      <c r="AX23" s="13" t="n">
        <v>1280</v>
      </c>
      <c r="AY23" s="13" t="n">
        <v>1404</v>
      </c>
      <c r="AZ23" s="13" t="n">
        <v>1528</v>
      </c>
      <c r="BA23" s="13" t="n">
        <v>1712.8</v>
      </c>
      <c r="BB23" s="13" t="n">
        <v>1712.8</v>
      </c>
      <c r="BC23" s="13" t="n">
        <v>1712.8</v>
      </c>
      <c r="BD23" s="13" t="n">
        <v>1712.8</v>
      </c>
      <c r="BE23" s="13" t="n">
        <v>1712.8</v>
      </c>
      <c r="BF23" s="13" t="n">
        <v>1100</v>
      </c>
      <c r="BG23" s="13" t="n">
        <v>1100</v>
      </c>
      <c r="BH23" s="13" t="n">
        <v>1100</v>
      </c>
      <c r="BI23" s="13" t="n">
        <v>1100</v>
      </c>
      <c r="BJ23" s="13" t="n">
        <v>1100</v>
      </c>
      <c r="BK23" s="13" t="n">
        <v>1100</v>
      </c>
      <c r="BL23" s="13" t="n">
        <v>1100</v>
      </c>
      <c r="BM23" s="13" t="n">
        <v>1100</v>
      </c>
      <c r="BN23" s="13" t="n">
        <v>1100</v>
      </c>
      <c r="BO23" s="13" t="n">
        <v>1100</v>
      </c>
      <c r="BP23" s="13" t="n">
        <v>1155.74</v>
      </c>
      <c r="BQ23" s="13" t="n">
        <v>1155.74</v>
      </c>
      <c r="BR23" s="13" t="n">
        <v>1155.74</v>
      </c>
      <c r="BS23" s="13" t="n">
        <v>1155.74</v>
      </c>
      <c r="BT23" s="13" t="n">
        <v>1287.74</v>
      </c>
      <c r="BU23" s="13" t="n">
        <v>1389.94</v>
      </c>
      <c r="BV23" s="13" t="n">
        <v>495.74</v>
      </c>
      <c r="BW23" s="13" t="n">
        <v>495.74</v>
      </c>
      <c r="BX23" s="13" t="n">
        <v>495.74</v>
      </c>
      <c r="BY23" s="13" t="n">
        <v>495.74</v>
      </c>
      <c r="BZ23" s="13" t="n">
        <v>495.74</v>
      </c>
      <c r="CA23" s="13" t="n">
        <v>495.74</v>
      </c>
      <c r="CB23" s="13" t="n">
        <v>495.74</v>
      </c>
      <c r="CC23" s="13" t="n">
        <v>495.74</v>
      </c>
      <c r="CD23" s="13" t="n">
        <v>495.74</v>
      </c>
      <c r="CE23" s="13" t="n">
        <v>495.74</v>
      </c>
      <c r="CF23" s="13" t="n">
        <v>495.74</v>
      </c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</row>
    <row r="24" customFormat="false" ht="15.75" hidden="false" customHeight="false" outlineLevel="0" collapsed="false">
      <c r="A24" s="5" t="n">
        <v>42207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1236</v>
      </c>
      <c r="AD24" s="13" t="n">
        <v>1236</v>
      </c>
      <c r="AE24" s="13" t="n">
        <v>1236</v>
      </c>
      <c r="AF24" s="13" t="n">
        <v>1236</v>
      </c>
      <c r="AG24" s="13" t="n">
        <v>1236</v>
      </c>
      <c r="AH24" s="13" t="n">
        <v>1236</v>
      </c>
      <c r="AI24" s="13" t="n">
        <v>1236</v>
      </c>
      <c r="AJ24" s="13" t="n">
        <v>1236</v>
      </c>
      <c r="AK24" s="13" t="n">
        <v>1236</v>
      </c>
      <c r="AL24" s="13" t="n">
        <v>1236</v>
      </c>
      <c r="AM24" s="13" t="n">
        <v>1236</v>
      </c>
      <c r="AN24" s="13" t="n">
        <v>1236</v>
      </c>
      <c r="AO24" s="13" t="n">
        <v>1236</v>
      </c>
      <c r="AP24" s="13" t="n">
        <v>1236</v>
      </c>
      <c r="AQ24" s="13" t="n">
        <v>1236</v>
      </c>
      <c r="AR24" s="13" t="n">
        <v>1236</v>
      </c>
      <c r="AS24" s="13" t="n">
        <v>1236</v>
      </c>
      <c r="AT24" s="13" t="n">
        <v>1236</v>
      </c>
      <c r="AU24" s="13" t="n">
        <v>1236</v>
      </c>
      <c r="AV24" s="13" t="n">
        <v>1236</v>
      </c>
      <c r="AW24" s="13" t="n">
        <v>1236</v>
      </c>
      <c r="AX24" s="13" t="n">
        <v>1236</v>
      </c>
      <c r="AY24" s="13" t="n">
        <v>1236</v>
      </c>
      <c r="AZ24" s="13" t="n">
        <v>1522.5</v>
      </c>
      <c r="BA24" s="13" t="n">
        <v>1736.28</v>
      </c>
      <c r="BB24" s="13" t="n">
        <v>1736.28</v>
      </c>
      <c r="BC24" s="13" t="n">
        <v>1736.28</v>
      </c>
      <c r="BD24" s="13" t="n">
        <v>1736.28</v>
      </c>
      <c r="BE24" s="13" t="n">
        <v>1736.28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93</v>
      </c>
      <c r="BW24" s="13" t="n">
        <v>93</v>
      </c>
      <c r="BX24" s="13" t="n">
        <v>93</v>
      </c>
      <c r="BY24" s="13" t="n">
        <v>93</v>
      </c>
      <c r="BZ24" s="13" t="n">
        <v>93</v>
      </c>
      <c r="CA24" s="13" t="n">
        <v>186</v>
      </c>
      <c r="CB24" s="13" t="n">
        <v>186</v>
      </c>
      <c r="CC24" s="13" t="n">
        <v>186</v>
      </c>
      <c r="CD24" s="13" t="n">
        <v>186</v>
      </c>
      <c r="CE24" s="13" t="n">
        <v>186</v>
      </c>
      <c r="CF24" s="13" t="n">
        <v>186</v>
      </c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</row>
    <row r="25" customFormat="false" ht="15.75" hidden="false" customHeight="false" outlineLevel="0" collapsed="false">
      <c r="A25" s="5" t="n">
        <v>42208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1116</v>
      </c>
      <c r="AD25" s="13" t="n">
        <v>1116</v>
      </c>
      <c r="AE25" s="13" t="n">
        <v>1116</v>
      </c>
      <c r="AF25" s="13" t="n">
        <v>1116</v>
      </c>
      <c r="AG25" s="13" t="n">
        <v>1116</v>
      </c>
      <c r="AH25" s="13" t="n">
        <v>1116</v>
      </c>
      <c r="AI25" s="13" t="n">
        <v>1116</v>
      </c>
      <c r="AJ25" s="13" t="n">
        <v>1116</v>
      </c>
      <c r="AK25" s="13" t="n">
        <v>1116</v>
      </c>
      <c r="AL25" s="13" t="n">
        <v>1116</v>
      </c>
      <c r="AM25" s="13" t="n">
        <v>1116</v>
      </c>
      <c r="AN25" s="13" t="n">
        <v>1116</v>
      </c>
      <c r="AO25" s="13" t="n">
        <v>1116</v>
      </c>
      <c r="AP25" s="13" t="n">
        <v>1116</v>
      </c>
      <c r="AQ25" s="14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513.8</v>
      </c>
      <c r="BB25" s="13" t="n">
        <v>513.8</v>
      </c>
      <c r="BC25" s="13" t="n">
        <v>333.2</v>
      </c>
      <c r="BD25" s="13" t="n">
        <v>333.2</v>
      </c>
      <c r="BE25" s="13" t="n">
        <v>333.2</v>
      </c>
      <c r="BF25" s="13" t="n">
        <v>244.08</v>
      </c>
      <c r="BG25" s="13" t="n">
        <v>244.08</v>
      </c>
      <c r="BH25" s="14" t="n">
        <v>244.08</v>
      </c>
      <c r="BI25" s="13" t="n">
        <v>244.08</v>
      </c>
      <c r="BJ25" s="13" t="n">
        <v>244.08</v>
      </c>
      <c r="BK25" s="13" t="n">
        <v>244.08</v>
      </c>
      <c r="BL25" s="13" t="n">
        <v>284.82</v>
      </c>
      <c r="BM25" s="13" t="n">
        <v>284.82</v>
      </c>
      <c r="BN25" s="13" t="n">
        <v>284.82</v>
      </c>
      <c r="BO25" s="13" t="n">
        <v>284.82</v>
      </c>
      <c r="BP25" s="13" t="n">
        <v>284.8</v>
      </c>
      <c r="BQ25" s="13" t="n">
        <v>284.82</v>
      </c>
      <c r="BR25" s="13" t="n">
        <v>284.82</v>
      </c>
      <c r="BS25" s="13" t="n">
        <v>284.82</v>
      </c>
      <c r="BT25" s="13" t="n">
        <v>284.82</v>
      </c>
      <c r="BU25" s="15" t="n">
        <v>284.82</v>
      </c>
      <c r="BV25" s="15" t="n">
        <v>89.5</v>
      </c>
      <c r="BW25" s="15" t="n">
        <v>89.5</v>
      </c>
      <c r="BX25" s="15" t="n">
        <v>89.5</v>
      </c>
      <c r="BY25" s="15" t="n">
        <v>89.5</v>
      </c>
      <c r="BZ25" s="15" t="n">
        <v>89.5</v>
      </c>
      <c r="CA25" s="15" t="n">
        <v>89.5</v>
      </c>
      <c r="CB25" s="15" t="n">
        <v>89.5</v>
      </c>
      <c r="CC25" s="15" t="n">
        <v>89.5</v>
      </c>
      <c r="CD25" s="15" t="n">
        <v>89.5</v>
      </c>
      <c r="CE25" s="15" t="n">
        <v>89.5</v>
      </c>
      <c r="CF25" s="15" t="n">
        <v>89.5</v>
      </c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</row>
    <row r="26" customFormat="false" ht="15.75" hidden="false" customHeight="false" outlineLevel="0" collapsed="false">
      <c r="A26" s="5" t="n">
        <v>42209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744</v>
      </c>
      <c r="AD26" s="13" t="n">
        <v>744</v>
      </c>
      <c r="AE26" s="13" t="n">
        <v>744</v>
      </c>
      <c r="AF26" s="13" t="n">
        <v>744</v>
      </c>
      <c r="AG26" s="13" t="n">
        <v>744</v>
      </c>
      <c r="AH26" s="13" t="n">
        <v>744</v>
      </c>
      <c r="AI26" s="13" t="n">
        <v>744</v>
      </c>
      <c r="AJ26" s="13" t="n">
        <v>744</v>
      </c>
      <c r="AK26" s="13" t="n">
        <v>744</v>
      </c>
      <c r="AL26" s="13" t="n">
        <v>744</v>
      </c>
      <c r="AM26" s="13" t="n">
        <v>613.2</v>
      </c>
      <c r="AN26" s="13" t="n">
        <v>613.2</v>
      </c>
      <c r="AO26" s="13" t="n">
        <v>613.2</v>
      </c>
      <c r="AP26" s="13" t="n">
        <v>613.2</v>
      </c>
      <c r="AQ26" s="13" t="n">
        <v>613.2</v>
      </c>
      <c r="AR26" s="13" t="n">
        <v>613.2</v>
      </c>
      <c r="AS26" s="13" t="n">
        <v>613.2</v>
      </c>
      <c r="AT26" s="13" t="n">
        <v>613.2</v>
      </c>
      <c r="AU26" s="13" t="n">
        <v>855.2</v>
      </c>
      <c r="AV26" s="13" t="n">
        <v>855.2</v>
      </c>
      <c r="AW26" s="13" t="n">
        <v>855.2</v>
      </c>
      <c r="AX26" s="13" t="n">
        <v>1158</v>
      </c>
      <c r="AY26" s="13" t="n">
        <v>1158</v>
      </c>
      <c r="AZ26" s="13" t="n">
        <v>1158</v>
      </c>
      <c r="BA26" s="13" t="n">
        <v>1158</v>
      </c>
      <c r="BB26" s="13" t="n">
        <v>1158</v>
      </c>
      <c r="BC26" s="13" t="n">
        <v>1158</v>
      </c>
      <c r="BD26" s="13" t="n">
        <v>1158</v>
      </c>
      <c r="BE26" s="13" t="n">
        <v>1158</v>
      </c>
      <c r="BF26" s="13" t="n">
        <v>744</v>
      </c>
      <c r="BG26" s="13" t="n">
        <v>744</v>
      </c>
      <c r="BH26" s="13" t="n">
        <v>744</v>
      </c>
      <c r="BI26" s="13" t="n">
        <v>744</v>
      </c>
      <c r="BJ26" s="13" t="n">
        <v>744</v>
      </c>
      <c r="BK26" s="13" t="n">
        <v>744</v>
      </c>
      <c r="BL26" s="13" t="n">
        <v>744</v>
      </c>
      <c r="BM26" s="13" t="n">
        <v>744</v>
      </c>
      <c r="BN26" s="13" t="n">
        <v>744</v>
      </c>
      <c r="BO26" s="13" t="n">
        <v>744</v>
      </c>
      <c r="BP26" s="13" t="n">
        <v>799.74</v>
      </c>
      <c r="BQ26" s="13" t="n">
        <v>799.74</v>
      </c>
      <c r="BR26" s="13" t="n">
        <v>799.74</v>
      </c>
      <c r="BS26" s="13" t="n">
        <v>799.74</v>
      </c>
      <c r="BT26" s="13" t="n">
        <v>799.74</v>
      </c>
      <c r="BU26" s="13" t="n">
        <v>1026.94</v>
      </c>
      <c r="BV26" s="13" t="n">
        <v>1741.34</v>
      </c>
      <c r="BW26" s="13" t="n">
        <v>1741.34</v>
      </c>
      <c r="BX26" s="13" t="n">
        <v>1741.34</v>
      </c>
      <c r="BY26" s="13" t="n">
        <v>1741.34</v>
      </c>
      <c r="BZ26" s="13" t="n">
        <v>1741.34</v>
      </c>
      <c r="CA26" s="13" t="n">
        <v>1741.34</v>
      </c>
      <c r="CB26" s="13" t="n">
        <v>1741.34</v>
      </c>
      <c r="CC26" s="13" t="n">
        <v>2299.34</v>
      </c>
      <c r="CD26" s="13" t="n">
        <v>2299.34</v>
      </c>
      <c r="CE26" s="13" t="n">
        <v>2299.34</v>
      </c>
      <c r="CF26" s="13" t="n">
        <v>2299.34</v>
      </c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</row>
    <row r="27" customFormat="false" ht="15.75" hidden="false" customHeight="false" outlineLevel="0" collapsed="false">
      <c r="A27" s="5" t="n">
        <v>42210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124</v>
      </c>
      <c r="AX27" s="13" t="n">
        <v>388.21</v>
      </c>
      <c r="AY27" s="13" t="n">
        <v>512.21</v>
      </c>
      <c r="AZ27" s="13" t="n">
        <v>512.21</v>
      </c>
      <c r="BA27" s="13" t="n">
        <v>512.21</v>
      </c>
      <c r="BB27" s="13" t="n">
        <v>512.21</v>
      </c>
      <c r="BC27" s="13" t="n">
        <v>512.21</v>
      </c>
      <c r="BD27" s="13" t="n">
        <v>512.21</v>
      </c>
      <c r="BE27" s="13" t="n">
        <v>512.21</v>
      </c>
      <c r="BF27" s="13" t="n">
        <v>1824</v>
      </c>
      <c r="BG27" s="13" t="n">
        <v>1824</v>
      </c>
      <c r="BH27" s="13" t="n">
        <v>1824</v>
      </c>
      <c r="BI27" s="13" t="n">
        <v>1824</v>
      </c>
      <c r="BJ27" s="13" t="n">
        <v>1824</v>
      </c>
      <c r="BK27" s="13" t="n">
        <v>1824</v>
      </c>
      <c r="BL27" s="13" t="n">
        <v>1824</v>
      </c>
      <c r="BM27" s="13" t="n">
        <v>1824</v>
      </c>
      <c r="BN27" s="13" t="n">
        <v>1824</v>
      </c>
      <c r="BO27" s="13" t="n">
        <v>1824</v>
      </c>
      <c r="BP27" s="13" t="n">
        <v>1824</v>
      </c>
      <c r="BQ27" s="13" t="n">
        <v>1824</v>
      </c>
      <c r="BR27" s="13" t="n">
        <v>1824</v>
      </c>
      <c r="BS27" s="13" t="n">
        <v>1824</v>
      </c>
      <c r="BT27" s="13" t="n">
        <v>1824</v>
      </c>
      <c r="BU27" s="13" t="n">
        <v>1824</v>
      </c>
      <c r="BV27" s="13" t="n">
        <v>2220</v>
      </c>
      <c r="BW27" s="13" t="n">
        <v>2220</v>
      </c>
      <c r="BX27" s="13" t="n">
        <v>2220</v>
      </c>
      <c r="BY27" s="13" t="n">
        <v>2220</v>
      </c>
      <c r="BZ27" s="13" t="n">
        <v>3044.48</v>
      </c>
      <c r="CA27" s="13" t="n">
        <v>3177.08</v>
      </c>
      <c r="CB27" s="13" t="n">
        <v>3177.08</v>
      </c>
      <c r="CC27" s="13" t="n">
        <v>3044.48</v>
      </c>
      <c r="CD27" s="13" t="n">
        <v>3044.48</v>
      </c>
      <c r="CE27" s="13" t="n">
        <v>3044.48</v>
      </c>
      <c r="CF27" s="13" t="n">
        <v>3044.48</v>
      </c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</row>
    <row r="28" customFormat="false" ht="15.75" hidden="false" customHeight="false" outlineLevel="0" collapsed="false">
      <c r="A28" s="5" t="n">
        <v>42211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2400</v>
      </c>
      <c r="AD28" s="13" t="n">
        <v>2400</v>
      </c>
      <c r="AE28" s="13" t="n">
        <v>2400</v>
      </c>
      <c r="AF28" s="13" t="n">
        <v>2400</v>
      </c>
      <c r="AG28" s="13" t="n">
        <v>2400</v>
      </c>
      <c r="AH28" s="13" t="n">
        <v>2400</v>
      </c>
      <c r="AI28" s="13" t="n">
        <v>2400</v>
      </c>
      <c r="AJ28" s="13" t="n">
        <v>2400</v>
      </c>
      <c r="AK28" s="13" t="n">
        <v>2400</v>
      </c>
      <c r="AL28" s="13" t="n">
        <v>3888</v>
      </c>
      <c r="AM28" s="13" t="n">
        <v>3888</v>
      </c>
      <c r="AN28" s="13" t="n">
        <v>3888</v>
      </c>
      <c r="AO28" s="13" t="n">
        <v>2976</v>
      </c>
      <c r="AP28" s="13" t="n">
        <v>2976</v>
      </c>
      <c r="AQ28" s="13" t="n">
        <v>2976</v>
      </c>
      <c r="AR28" s="13" t="n">
        <v>2976</v>
      </c>
      <c r="AS28" s="14" t="n">
        <v>3596</v>
      </c>
      <c r="AT28" s="15" t="n">
        <v>3596</v>
      </c>
      <c r="AU28" s="13" t="n">
        <v>3596</v>
      </c>
      <c r="AV28" s="13" t="n">
        <v>3596</v>
      </c>
      <c r="AW28" s="13" t="n">
        <v>3596</v>
      </c>
      <c r="AX28" s="13" t="n">
        <v>3596</v>
      </c>
      <c r="AY28" s="13" t="n">
        <v>3596</v>
      </c>
      <c r="AZ28" s="13" t="n">
        <v>3596</v>
      </c>
      <c r="BA28" s="14" t="n">
        <v>4015.8</v>
      </c>
      <c r="BB28" s="14" t="n">
        <v>4015.8</v>
      </c>
      <c r="BC28" s="13" t="n">
        <v>4015.8</v>
      </c>
      <c r="BD28" s="14" t="n">
        <v>2527.8</v>
      </c>
      <c r="BE28" s="13" t="n">
        <v>2527.8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616</v>
      </c>
      <c r="BW28" s="13" t="n">
        <v>616</v>
      </c>
      <c r="BX28" s="13" t="n">
        <v>616</v>
      </c>
      <c r="BY28" s="13" t="n">
        <v>616</v>
      </c>
      <c r="BZ28" s="13" t="n">
        <v>616</v>
      </c>
      <c r="CA28" s="13" t="n">
        <v>616</v>
      </c>
      <c r="CB28" s="13" t="n">
        <v>616</v>
      </c>
      <c r="CC28" s="13" t="n">
        <v>616</v>
      </c>
      <c r="CD28" s="13" t="n">
        <v>616</v>
      </c>
      <c r="CE28" s="13" t="n">
        <v>616</v>
      </c>
      <c r="CF28" s="13" t="n">
        <v>616</v>
      </c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</row>
    <row r="29" customFormat="false" ht="15.75" hidden="false" customHeight="false" outlineLevel="0" collapsed="false">
      <c r="A29" s="5" t="n">
        <v>42212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1364</v>
      </c>
      <c r="AD29" s="13" t="n">
        <v>1364</v>
      </c>
      <c r="AE29" s="13" t="n">
        <v>1364</v>
      </c>
      <c r="AF29" s="13" t="n">
        <v>1364</v>
      </c>
      <c r="AG29" s="13" t="n">
        <v>1364</v>
      </c>
      <c r="AH29" s="13" t="n">
        <v>1364.35</v>
      </c>
      <c r="AI29" s="13" t="n">
        <v>1364.35</v>
      </c>
      <c r="AJ29" s="13" t="n">
        <v>1364.35</v>
      </c>
      <c r="AK29" s="13" t="n">
        <v>1364.35</v>
      </c>
      <c r="AL29" s="13" t="n">
        <v>1364.35</v>
      </c>
      <c r="AM29" s="13" t="n">
        <v>1364.35</v>
      </c>
      <c r="AN29" s="13" t="n">
        <v>1364.35</v>
      </c>
      <c r="AO29" s="13" t="n">
        <v>1364.35</v>
      </c>
      <c r="AP29" s="13" t="n">
        <v>1364.35</v>
      </c>
      <c r="AQ29" s="13" t="n">
        <v>1364.35</v>
      </c>
      <c r="AR29" s="13" t="n">
        <v>1364.35</v>
      </c>
      <c r="AS29" s="13" t="n">
        <v>1364.35</v>
      </c>
      <c r="AT29" s="13" t="n">
        <v>1364.35</v>
      </c>
      <c r="AU29" s="13" t="n">
        <v>1364.35</v>
      </c>
      <c r="AV29" s="13" t="n">
        <v>1364.35</v>
      </c>
      <c r="AW29" s="13" t="n">
        <v>1364.35</v>
      </c>
      <c r="AX29" s="13" t="n">
        <v>1364.35</v>
      </c>
      <c r="AY29" s="13" t="n">
        <v>1364.35</v>
      </c>
      <c r="AZ29" s="13" t="n">
        <v>1364.35</v>
      </c>
      <c r="BA29" s="13" t="n">
        <v>1240.35</v>
      </c>
      <c r="BB29" s="13" t="n">
        <v>1240.35</v>
      </c>
      <c r="BC29" s="13" t="n">
        <v>1240.35</v>
      </c>
      <c r="BD29" s="13" t="n">
        <v>1240.35</v>
      </c>
      <c r="BE29" s="13" t="n">
        <v>1240.35</v>
      </c>
      <c r="BF29" s="13" t="n">
        <v>1350</v>
      </c>
      <c r="BG29" s="13" t="n">
        <v>1350</v>
      </c>
      <c r="BH29" s="13" t="n">
        <v>1350</v>
      </c>
      <c r="BI29" s="13" t="n">
        <v>1350</v>
      </c>
      <c r="BJ29" s="13" t="n">
        <v>1350</v>
      </c>
      <c r="BK29" s="13" t="n">
        <v>1350</v>
      </c>
      <c r="BL29" s="13" t="n">
        <v>1350</v>
      </c>
      <c r="BM29" s="13" t="n">
        <v>1350</v>
      </c>
      <c r="BN29" s="13" t="n">
        <v>1350</v>
      </c>
      <c r="BO29" s="13" t="n">
        <v>1350</v>
      </c>
      <c r="BP29" s="13" t="n">
        <v>1350</v>
      </c>
      <c r="BQ29" s="13" t="n">
        <v>1350</v>
      </c>
      <c r="BR29" s="13" t="n">
        <v>1350</v>
      </c>
      <c r="BS29" s="13" t="n">
        <v>1350</v>
      </c>
      <c r="BT29" s="13" t="n">
        <v>1350</v>
      </c>
      <c r="BU29" s="13" t="n">
        <v>1350</v>
      </c>
      <c r="BV29" s="13" t="n">
        <v>1648.8</v>
      </c>
      <c r="BW29" s="13" t="n">
        <v>1789.56</v>
      </c>
      <c r="BX29" s="13" t="n">
        <v>1789.56</v>
      </c>
      <c r="BY29" s="13" t="n">
        <v>1789.56</v>
      </c>
      <c r="BZ29" s="13" t="n">
        <v>1789.56</v>
      </c>
      <c r="CA29" s="13" t="n">
        <v>1789.56</v>
      </c>
      <c r="CB29" s="13" t="n">
        <v>1789.56</v>
      </c>
      <c r="CC29" s="13" t="n">
        <v>1789.56</v>
      </c>
      <c r="CD29" s="13" t="n">
        <v>1789.56</v>
      </c>
      <c r="CE29" s="13" t="n">
        <v>1789.56</v>
      </c>
      <c r="CF29" s="13" t="n">
        <v>1789.56</v>
      </c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</row>
    <row r="30" customFormat="false" ht="15.75" hidden="false" customHeight="false" outlineLevel="0" collapsed="false">
      <c r="A30" s="5" t="n">
        <v>42213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912</v>
      </c>
      <c r="AD30" s="13" t="n">
        <v>912</v>
      </c>
      <c r="AE30" s="13" t="n">
        <v>912</v>
      </c>
      <c r="AF30" s="13" t="n">
        <v>912</v>
      </c>
      <c r="AG30" s="13" t="n">
        <v>912</v>
      </c>
      <c r="AH30" s="13" t="n">
        <v>912</v>
      </c>
      <c r="AI30" s="13" t="n">
        <v>912</v>
      </c>
      <c r="AJ30" s="13" t="n">
        <v>912</v>
      </c>
      <c r="AK30" s="13" t="n">
        <v>912</v>
      </c>
      <c r="AL30" s="13" t="n">
        <v>2262</v>
      </c>
      <c r="AM30" s="13" t="n">
        <v>2262</v>
      </c>
      <c r="AN30" s="13" t="n">
        <v>2262</v>
      </c>
      <c r="AO30" s="13" t="n">
        <v>2262</v>
      </c>
      <c r="AP30" s="13" t="n">
        <v>2262</v>
      </c>
      <c r="AQ30" s="13" t="n">
        <v>2262</v>
      </c>
      <c r="AR30" s="13" t="n">
        <v>2262</v>
      </c>
      <c r="AS30" s="13" t="n">
        <v>2262</v>
      </c>
      <c r="AT30" s="13" t="n">
        <v>2262</v>
      </c>
      <c r="AU30" s="13" t="n">
        <v>2262</v>
      </c>
      <c r="AV30" s="13" t="n">
        <v>2262</v>
      </c>
      <c r="AW30" s="13" t="n">
        <v>2262</v>
      </c>
      <c r="AX30" s="13" t="n">
        <v>2262</v>
      </c>
      <c r="AY30" s="13" t="n">
        <v>2262</v>
      </c>
      <c r="AZ30" s="13" t="n">
        <v>2262</v>
      </c>
      <c r="BA30" s="13" t="n">
        <v>2604.83</v>
      </c>
      <c r="BB30" s="13" t="n">
        <v>2604.83</v>
      </c>
      <c r="BC30" s="13" t="n">
        <v>2756.59</v>
      </c>
      <c r="BD30" s="13" t="n">
        <v>2756.59</v>
      </c>
      <c r="BE30" s="13" t="n">
        <v>2756.59</v>
      </c>
      <c r="BF30" s="13" t="n">
        <v>620</v>
      </c>
      <c r="BG30" s="13" t="n">
        <v>620</v>
      </c>
      <c r="BH30" s="13" t="n">
        <v>620</v>
      </c>
      <c r="BI30" s="13" t="n">
        <v>620</v>
      </c>
      <c r="BJ30" s="13" t="n">
        <v>620</v>
      </c>
      <c r="BK30" s="13" t="n">
        <v>620</v>
      </c>
      <c r="BL30" s="13" t="n">
        <v>620</v>
      </c>
      <c r="BM30" s="13" t="n">
        <v>620</v>
      </c>
      <c r="BN30" s="13" t="n">
        <v>620</v>
      </c>
      <c r="BO30" s="13" t="n">
        <v>620</v>
      </c>
      <c r="BP30" s="13" t="n">
        <v>675.78</v>
      </c>
      <c r="BQ30" s="13" t="n">
        <v>675.74</v>
      </c>
      <c r="BR30" s="13" t="n">
        <v>675.74</v>
      </c>
      <c r="BS30" s="13" t="n">
        <v>675.74</v>
      </c>
      <c r="BT30" s="13" t="n">
        <v>675.74</v>
      </c>
      <c r="BU30" s="13" t="n">
        <v>675.74</v>
      </c>
      <c r="BV30" s="13" t="n">
        <v>1279.74</v>
      </c>
      <c r="BW30" s="13" t="n">
        <v>1279.74</v>
      </c>
      <c r="BX30" s="13" t="n">
        <v>1279.74</v>
      </c>
      <c r="BY30" s="13" t="n">
        <v>1279.74</v>
      </c>
      <c r="BZ30" s="13" t="n">
        <v>1279.74</v>
      </c>
      <c r="CA30" s="13" t="s">
        <v>141</v>
      </c>
      <c r="CB30" s="13" t="n">
        <v>1279.74</v>
      </c>
      <c r="CC30" s="13" t="n">
        <v>1279.74</v>
      </c>
      <c r="CD30" s="13" t="n">
        <v>1279.74</v>
      </c>
      <c r="CE30" s="13" t="n">
        <v>1279.74</v>
      </c>
      <c r="CF30" s="13" t="n">
        <v>1279.74</v>
      </c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</row>
    <row r="31" customFormat="false" ht="15.75" hidden="false" customHeight="false" outlineLevel="0" collapsed="false">
      <c r="A31" s="5" t="n">
        <v>42214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136</v>
      </c>
      <c r="AD31" s="13" t="n">
        <v>136</v>
      </c>
      <c r="AE31" s="13" t="n">
        <v>136</v>
      </c>
      <c r="AF31" s="13" t="n">
        <v>136</v>
      </c>
      <c r="AG31" s="13" t="n">
        <v>136</v>
      </c>
      <c r="AH31" s="13" t="n">
        <v>136</v>
      </c>
      <c r="AI31" s="13" t="n">
        <v>136</v>
      </c>
      <c r="AJ31" s="13" t="n">
        <v>136</v>
      </c>
      <c r="AK31" s="13" t="n">
        <v>136</v>
      </c>
      <c r="AL31" s="13" t="n">
        <v>136</v>
      </c>
      <c r="AM31" s="13" t="n">
        <v>1252</v>
      </c>
      <c r="AN31" s="13" t="n">
        <v>1252</v>
      </c>
      <c r="AO31" s="13" t="n">
        <v>1252</v>
      </c>
      <c r="AP31" s="13" t="n">
        <v>1252</v>
      </c>
      <c r="AQ31" s="13" t="n">
        <v>1252</v>
      </c>
      <c r="AR31" s="13" t="n">
        <v>1252</v>
      </c>
      <c r="AS31" s="13" t="n">
        <v>1252</v>
      </c>
      <c r="AT31" s="13" t="n">
        <v>1252</v>
      </c>
      <c r="AU31" s="13" t="n">
        <v>1252</v>
      </c>
      <c r="AV31" s="13" t="n">
        <v>1252</v>
      </c>
      <c r="AW31" s="13" t="n">
        <v>1252</v>
      </c>
      <c r="AX31" s="13" t="n">
        <v>1252</v>
      </c>
      <c r="AY31" s="13" t="n">
        <v>1252</v>
      </c>
      <c r="AZ31" s="13" t="n">
        <v>1252</v>
      </c>
      <c r="BA31" s="13" t="n">
        <v>1252</v>
      </c>
      <c r="BB31" s="13" t="n">
        <v>1252</v>
      </c>
      <c r="BC31" s="13" t="n">
        <v>1252</v>
      </c>
      <c r="BD31" s="13" t="n">
        <v>1252</v>
      </c>
      <c r="BE31" s="13" t="n">
        <v>1252</v>
      </c>
      <c r="BF31" s="13" t="n">
        <v>1140</v>
      </c>
      <c r="BG31" s="13" t="n">
        <v>1140</v>
      </c>
      <c r="BH31" s="13" t="n">
        <v>1140</v>
      </c>
      <c r="BI31" s="13" t="n">
        <v>1140</v>
      </c>
      <c r="BJ31" s="13" t="n">
        <v>1140</v>
      </c>
      <c r="BK31" s="13" t="n">
        <v>1140</v>
      </c>
      <c r="BL31" s="13" t="n">
        <v>1140</v>
      </c>
      <c r="BM31" s="13" t="n">
        <v>1140</v>
      </c>
      <c r="BN31" s="13" t="n">
        <v>1140</v>
      </c>
      <c r="BO31" s="13" t="n">
        <v>1140</v>
      </c>
      <c r="BP31" s="13" t="n">
        <v>1140</v>
      </c>
      <c r="BQ31" s="13" t="n">
        <v>1140</v>
      </c>
      <c r="BR31" s="13" t="n">
        <v>1253.9</v>
      </c>
      <c r="BS31" s="13" t="n">
        <v>1253.9</v>
      </c>
      <c r="BT31" s="13" t="n">
        <v>1253.9</v>
      </c>
      <c r="BU31" s="13" t="n">
        <v>1253.9</v>
      </c>
      <c r="BV31" s="13" t="n">
        <v>900</v>
      </c>
      <c r="BW31" s="13" t="n">
        <v>900</v>
      </c>
      <c r="BX31" s="13" t="n">
        <v>900</v>
      </c>
      <c r="BY31" s="13" t="n">
        <v>900</v>
      </c>
      <c r="BZ31" s="13" t="n">
        <v>900</v>
      </c>
      <c r="CA31" s="13" t="n">
        <v>900</v>
      </c>
      <c r="CB31" s="13" t="n">
        <v>900</v>
      </c>
      <c r="CC31" s="13" t="n">
        <v>900</v>
      </c>
      <c r="CD31" s="13" t="n">
        <v>900</v>
      </c>
      <c r="CE31" s="13" t="n">
        <v>900</v>
      </c>
      <c r="CF31" s="13" t="n">
        <v>900</v>
      </c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</row>
    <row r="32" customFormat="false" ht="15.75" hidden="false" customHeight="false" outlineLevel="0" collapsed="false">
      <c r="A32" s="5" t="n">
        <v>42215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1860</v>
      </c>
      <c r="BC32" s="17" t="n">
        <v>1860</v>
      </c>
      <c r="BD32" s="17" t="n">
        <v>1860</v>
      </c>
      <c r="BE32" s="17" t="n">
        <v>1860</v>
      </c>
      <c r="BF32" s="17" t="n">
        <v>1350</v>
      </c>
      <c r="BG32" s="17" t="n">
        <v>1350</v>
      </c>
      <c r="BH32" s="17" t="n">
        <v>1350</v>
      </c>
      <c r="BI32" s="17" t="n">
        <v>1350</v>
      </c>
      <c r="BJ32" s="17" t="n">
        <v>1350</v>
      </c>
      <c r="BK32" s="17" t="n">
        <v>1350</v>
      </c>
      <c r="BL32" s="17" t="n">
        <v>1390.74</v>
      </c>
      <c r="BM32" s="17" t="n">
        <v>1390.74</v>
      </c>
      <c r="BN32" s="17" t="n">
        <v>1390.74</v>
      </c>
      <c r="BO32" s="17" t="n">
        <v>1390.74</v>
      </c>
      <c r="BP32" s="17" t="n">
        <v>1390.74</v>
      </c>
      <c r="BQ32" s="17" t="n">
        <v>1390.74</v>
      </c>
      <c r="BR32" s="17" t="n">
        <v>1390.74</v>
      </c>
      <c r="BS32" s="17" t="n">
        <v>1390.74</v>
      </c>
      <c r="BT32" s="17" t="n">
        <v>1390.74</v>
      </c>
      <c r="BU32" s="17" t="n">
        <v>940.74</v>
      </c>
      <c r="BV32" s="17" t="n">
        <v>1350</v>
      </c>
      <c r="BW32" s="17" t="n">
        <v>1350</v>
      </c>
      <c r="BX32" s="17" t="n">
        <v>1350</v>
      </c>
      <c r="BY32" s="17" t="n">
        <v>1350</v>
      </c>
      <c r="BZ32" s="17" t="n">
        <v>1350</v>
      </c>
      <c r="CA32" s="17" t="n">
        <v>1350</v>
      </c>
      <c r="CB32" s="17" t="n">
        <v>1350</v>
      </c>
      <c r="CC32" s="17" t="n">
        <v>2580</v>
      </c>
      <c r="CD32" s="17" t="n">
        <v>2580</v>
      </c>
      <c r="CE32" s="17" t="n">
        <v>2580</v>
      </c>
      <c r="CF32" s="17" t="n">
        <v>2580</v>
      </c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</row>
    <row r="33" customFormat="false" ht="15.75" hidden="false" customHeight="false" outlineLevel="0" collapsed="false">
      <c r="A33" s="5" t="n">
        <v>42216</v>
      </c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80</v>
      </c>
      <c r="AX33" s="17" t="n">
        <v>80</v>
      </c>
      <c r="AY33" s="17" t="n">
        <v>80</v>
      </c>
      <c r="AZ33" s="17" t="n">
        <v>80</v>
      </c>
      <c r="BA33" s="17" t="n">
        <v>80</v>
      </c>
      <c r="BB33" s="17" t="n">
        <v>80</v>
      </c>
      <c r="BC33" s="17" t="n">
        <v>80</v>
      </c>
      <c r="BD33" s="17" t="n">
        <v>80</v>
      </c>
      <c r="BE33" s="17" t="n">
        <v>80</v>
      </c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 t="n">
        <v>56.91</v>
      </c>
      <c r="BW33" s="17" t="n">
        <v>56.91</v>
      </c>
      <c r="BX33" s="17" t="n">
        <v>56.91</v>
      </c>
      <c r="BY33" s="17" t="n">
        <v>56.91</v>
      </c>
      <c r="BZ33" s="17" t="n">
        <v>56.91</v>
      </c>
      <c r="CA33" s="17" t="n">
        <v>56.91</v>
      </c>
      <c r="CB33" s="17" t="n">
        <v>56.91</v>
      </c>
      <c r="CC33" s="17" t="n">
        <v>56.91</v>
      </c>
      <c r="CD33" s="17" t="n">
        <v>56.91</v>
      </c>
      <c r="CE33" s="17" t="n">
        <v>55.74</v>
      </c>
      <c r="CF33" s="17" t="n">
        <v>55.74</v>
      </c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9026</v>
      </c>
      <c r="K34" s="20" t="n">
        <f aca="false">SUM(K3:K33)</f>
        <v>9026</v>
      </c>
      <c r="L34" s="20" t="n">
        <f aca="false">SUM(L3:L33)</f>
        <v>9026</v>
      </c>
      <c r="M34" s="20" t="n">
        <f aca="false">SUM(M3:M33)</f>
        <v>11326</v>
      </c>
      <c r="N34" s="20" t="n">
        <f aca="false">SUM(N3:N33)</f>
        <v>11326</v>
      </c>
      <c r="O34" s="20" t="n">
        <f aca="false">SUM(O3:O33)</f>
        <v>11326</v>
      </c>
      <c r="P34" s="20" t="n">
        <f aca="false">SUM(P3:P33)</f>
        <v>11326</v>
      </c>
      <c r="Q34" s="20" t="n">
        <f aca="false">SUM(Q3:Q33)</f>
        <v>11326</v>
      </c>
      <c r="R34" s="20" t="n">
        <f aca="false">SUM(R3:R33)</f>
        <v>11326</v>
      </c>
      <c r="S34" s="20" t="n">
        <f aca="false">SUM(S3:S33)</f>
        <v>11326</v>
      </c>
      <c r="T34" s="20" t="n">
        <f aca="false">SUM(T3:T33)</f>
        <v>8006</v>
      </c>
      <c r="U34" s="20" t="n">
        <f aca="false">SUM(U3:U33)</f>
        <v>11326</v>
      </c>
      <c r="V34" s="20" t="n">
        <f aca="false">SUM(V3:V33)</f>
        <v>11326</v>
      </c>
      <c r="W34" s="20" t="n">
        <f aca="false">SUM(W3:W33)</f>
        <v>12346</v>
      </c>
      <c r="X34" s="20" t="n">
        <f aca="false">SUM(X3:X33)</f>
        <v>13162</v>
      </c>
      <c r="Y34" s="20" t="n">
        <f aca="false">SUM(Y3:Y33)</f>
        <v>13162</v>
      </c>
      <c r="Z34" s="20" t="n">
        <f aca="false">SUM(Z3:Z33)</f>
        <v>13162</v>
      </c>
      <c r="AA34" s="20" t="n">
        <f aca="false">SUM(AA3:AA33)</f>
        <v>13162</v>
      </c>
      <c r="AB34" s="20" t="n">
        <f aca="false">SUM(AB3:AB33)</f>
        <v>13162</v>
      </c>
      <c r="AC34" s="20" t="n">
        <f aca="false">SUM(AC3:AC33)</f>
        <v>15104</v>
      </c>
      <c r="AD34" s="20" t="n">
        <f aca="false">SUM(AD3:AD33)</f>
        <v>16568</v>
      </c>
      <c r="AE34" s="20" t="n">
        <f aca="false">SUM(AE3:AE33)</f>
        <v>18280</v>
      </c>
      <c r="AF34" s="20" t="n">
        <f aca="false">SUM(AF3:AF33)</f>
        <v>18280</v>
      </c>
      <c r="AG34" s="20" t="n">
        <f aca="false">SUM(AG3:AG33)</f>
        <v>18320</v>
      </c>
      <c r="AH34" s="20" t="n">
        <f aca="false">SUM(AH3:AH33)</f>
        <v>18320.35</v>
      </c>
      <c r="AI34" s="20" t="n">
        <f aca="false">SUM(AI3:AI33)</f>
        <v>18320.35</v>
      </c>
      <c r="AJ34" s="20" t="n">
        <f aca="false">SUM(AJ3:AJ33)</f>
        <v>18320.35</v>
      </c>
      <c r="AK34" s="20" t="n">
        <f aca="false">SUM(AK3:AK33)</f>
        <v>18320.35</v>
      </c>
      <c r="AL34" s="20" t="n">
        <f aca="false">SUM(AL3:AL33)</f>
        <v>20288.35</v>
      </c>
      <c r="AM34" s="20" t="n">
        <f aca="false">SUM(AM3:AM33)</f>
        <v>22100.75</v>
      </c>
      <c r="AN34" s="20" t="n">
        <f aca="false">SUM(AN3:AN33)</f>
        <v>22432.75</v>
      </c>
      <c r="AO34" s="20" t="n">
        <f aca="false">SUM(AO3:AO33)</f>
        <v>21600.75</v>
      </c>
      <c r="AP34" s="20" t="n">
        <f aca="false">SUM(AP3:AP33)</f>
        <v>21600.75</v>
      </c>
      <c r="AQ34" s="20" t="n">
        <f aca="false">SUM(AQ3:AQ33)</f>
        <v>20484.75</v>
      </c>
      <c r="AR34" s="20" t="n">
        <f aca="false">SUM(AR3:AR33)</f>
        <v>20444.75</v>
      </c>
      <c r="AS34" s="20" t="n">
        <f aca="false">SUM(AS3:AS33)</f>
        <v>22798.95</v>
      </c>
      <c r="AT34" s="20" t="n">
        <f aca="false">SUM(AT3:AT33)</f>
        <v>22798.95</v>
      </c>
      <c r="AU34" s="20" t="n">
        <f aca="false">SUM(AU3:AU33)</f>
        <v>23012.95</v>
      </c>
      <c r="AV34" s="20" t="n">
        <f aca="false">SUM(AV3:AV33)</f>
        <v>23012.95</v>
      </c>
      <c r="AW34" s="20" t="n">
        <f aca="false">SUM(AW3:AW33)</f>
        <v>23304.95</v>
      </c>
      <c r="AX34" s="20" t="n">
        <f aca="false">SUM(AX3:AX33)</f>
        <v>23871.96</v>
      </c>
      <c r="AY34" s="20" t="n">
        <f aca="false">SUM(AY3:AY33)</f>
        <v>24119.96</v>
      </c>
      <c r="AZ34" s="20" t="n">
        <f aca="false">SUM(AZ3:AZ33)</f>
        <v>24530.46</v>
      </c>
      <c r="BA34" s="20" t="n">
        <f aca="false">SUM(BA3:BA33)</f>
        <v>26646.31</v>
      </c>
      <c r="BB34" s="20" t="n">
        <f aca="false">SUM(BB3:BB33)</f>
        <v>28728.31</v>
      </c>
      <c r="BC34" s="20" t="n">
        <f aca="false">SUM(BC3:BC33)</f>
        <v>29087.57</v>
      </c>
      <c r="BD34" s="20" t="n">
        <f aca="false">SUM(BD3:BD33)</f>
        <v>27680.47</v>
      </c>
      <c r="BE34" s="20" t="n">
        <f aca="false">SUM(BE3:BE33)</f>
        <v>27900.57</v>
      </c>
      <c r="BF34" s="20" t="n">
        <f aca="false">SUM(BF3:BF33)</f>
        <v>23876.08</v>
      </c>
      <c r="BG34" s="20" t="n">
        <f aca="false">SUM(BG3:BG33)</f>
        <v>23876.08</v>
      </c>
      <c r="BH34" s="20" t="n">
        <f aca="false">SUM(BH3:BH33)</f>
        <v>25196.08</v>
      </c>
      <c r="BI34" s="20" t="n">
        <f aca="false">SUM(BI3:BI33)</f>
        <v>26922.68</v>
      </c>
      <c r="BJ34" s="20" t="n">
        <f aca="false">SUM(BJ3:BJ33)</f>
        <v>26922.68</v>
      </c>
      <c r="BK34" s="20" t="n">
        <f aca="false">SUM(BK3:BK33)</f>
        <v>27254.61</v>
      </c>
      <c r="BL34" s="20" t="n">
        <f aca="false">SUM(BL3:BL33)</f>
        <v>27528.31</v>
      </c>
      <c r="BM34" s="20" t="n">
        <f aca="false">SUM(BM3:BM33)</f>
        <v>27894.43</v>
      </c>
      <c r="BN34" s="20" t="n">
        <f aca="false">SUM(BN3:BN33)</f>
        <v>31389.94</v>
      </c>
      <c r="BO34" s="20" t="n">
        <f aca="false">SUM(BO3:BO33)</f>
        <v>27112.03</v>
      </c>
      <c r="BP34" s="20" t="n">
        <f aca="false">SUM(BP3:BP33)</f>
        <v>29945.72</v>
      </c>
      <c r="BQ34" s="20" t="n">
        <f aca="false">SUM(BQ3:BQ33)</f>
        <v>31086.36</v>
      </c>
      <c r="BR34" s="20" t="n">
        <f aca="false">SUM(BR3:BR33)</f>
        <v>30111.11</v>
      </c>
      <c r="BS34" s="20" t="n">
        <f aca="false">SUM(BS3:BS33)</f>
        <v>30111.11</v>
      </c>
      <c r="BT34" s="20" t="n">
        <f aca="false">SUM(BT3:BT33)</f>
        <v>30759.71</v>
      </c>
      <c r="BU34" s="20" t="n">
        <f aca="false">SUM(BU3:BU33)</f>
        <v>28703.08</v>
      </c>
      <c r="BV34" s="20" t="n">
        <f aca="false">SUM(BV3:BV33)</f>
        <v>31282.24</v>
      </c>
      <c r="BW34" s="20" t="n">
        <f aca="false">SUM(BW3:BW33)</f>
        <v>31561.34</v>
      </c>
      <c r="BX34" s="20" t="n">
        <f aca="false">SUM(BX3:BX33)</f>
        <v>32100.18</v>
      </c>
      <c r="BY34" s="20" t="n">
        <f aca="false">SUM(BY3:BY33)</f>
        <v>32100.18</v>
      </c>
      <c r="BZ34" s="20" t="n">
        <f aca="false">SUM(BZ3:BZ33)</f>
        <v>32996.22</v>
      </c>
      <c r="CA34" s="20" t="n">
        <f aca="false">SUM(CA3:CA33)</f>
        <v>31984.46</v>
      </c>
      <c r="CB34" s="20" t="n">
        <f aca="false">SUM(CB3:CB33)</f>
        <v>33548.62</v>
      </c>
      <c r="CC34" s="20" t="n">
        <f aca="false">SUM(CC3:CC33)</f>
        <v>32875.54</v>
      </c>
      <c r="CD34" s="20" t="n">
        <f aca="false">SUM(CD3:CD33)</f>
        <v>32875.54</v>
      </c>
      <c r="CE34" s="20" t="n">
        <f aca="false">SUM(CE3:CE33)</f>
        <v>33407.93</v>
      </c>
      <c r="CF34" s="20" t="n">
        <f aca="false">SUM(CF3:CF33)</f>
        <v>33629.05</v>
      </c>
      <c r="CG34" s="20" t="n">
        <f aca="false">SUM(CG3:CG33)</f>
        <v>0</v>
      </c>
      <c r="CH34" s="20" t="n">
        <f aca="false">SUM(CH3:CH33)</f>
        <v>0</v>
      </c>
      <c r="CI34" s="20" t="n">
        <f aca="false">SUM(CI3:CI33)</f>
        <v>0</v>
      </c>
      <c r="CJ34" s="20" t="n">
        <f aca="false">SUM(CJ3:CJ33)</f>
        <v>0</v>
      </c>
      <c r="CK34" s="20" t="n">
        <f aca="false">SUM(CK3:CK33)</f>
        <v>0</v>
      </c>
      <c r="CL34" s="20" t="n">
        <f aca="false">SUM(CL3:CL33)</f>
        <v>0</v>
      </c>
      <c r="CM34" s="20" t="n">
        <f aca="false">SUM(CM3:CM33)</f>
        <v>0</v>
      </c>
      <c r="CN34" s="20" t="n">
        <f aca="false">SUM(CN3:CN33)</f>
        <v>0</v>
      </c>
      <c r="CO34" s="20" t="n">
        <f aca="false">SUM(CO3:CO33)</f>
        <v>0</v>
      </c>
      <c r="CP34" s="20" t="n">
        <f aca="false">SUM(CP3:CP33)</f>
        <v>0</v>
      </c>
      <c r="CQ34" s="20" t="n">
        <f aca="false">SUM(CQ3:CQ33)</f>
        <v>0</v>
      </c>
      <c r="CR34" s="20" t="n">
        <f aca="false">SUM(CR3:CR33)</f>
        <v>0</v>
      </c>
      <c r="CS34" s="20" t="n">
        <f aca="false">SUM(CS3:CS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.203072576372947</v>
      </c>
      <c r="N35" s="21" t="n">
        <f aca="false">1-(M34/N34)</f>
        <v>0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</v>
      </c>
      <c r="S35" s="21" t="n">
        <f aca="false">1-(R34/S34)</f>
        <v>0</v>
      </c>
      <c r="T35" s="21" t="n">
        <f aca="false">1-(S34/T34)</f>
        <v>-0.414688983262553</v>
      </c>
      <c r="U35" s="21" t="n">
        <f aca="false">1-(T34/U34)</f>
        <v>0.293130849373124</v>
      </c>
      <c r="V35" s="21" t="n">
        <f aca="false">1-(U34/V34)</f>
        <v>0</v>
      </c>
      <c r="W35" s="21" t="n">
        <f aca="false">1-(V34/W34)</f>
        <v>0.0826178519358497</v>
      </c>
      <c r="X35" s="21" t="n">
        <f aca="false">1-(W34/X34)</f>
        <v>0.0619966570430026</v>
      </c>
      <c r="Y35" s="21" t="n">
        <f aca="false">1-(X34/Y34)</f>
        <v>0</v>
      </c>
      <c r="Z35" s="21" t="n">
        <f aca="false">1-(Y34/Z34)</f>
        <v>0</v>
      </c>
      <c r="AA35" s="21" t="n">
        <f aca="false">1-(Z34/AA34)</f>
        <v>0</v>
      </c>
      <c r="AB35" s="21" t="n">
        <f aca="false">1-(AA34/AB34)</f>
        <v>0</v>
      </c>
      <c r="AC35" s="21" t="n">
        <f aca="false">1-(AB34/AC34)</f>
        <v>0.128575211864407</v>
      </c>
      <c r="AD35" s="21" t="n">
        <f aca="false">1-(AC34/AD34)</f>
        <v>0.0883631096088846</v>
      </c>
      <c r="AE35" s="21" t="n">
        <f aca="false">1-(AD34/AE34)</f>
        <v>0.0936542669584245</v>
      </c>
      <c r="AF35" s="21" t="n">
        <f aca="false">1-(AE34/AF34)</f>
        <v>0</v>
      </c>
      <c r="AG35" s="21" t="n">
        <f aca="false">1-(AF34/AG34)</f>
        <v>0.00218340611353707</v>
      </c>
      <c r="AH35" s="21" t="n">
        <f aca="false">1-(AG34/AH34)</f>
        <v>1.9104438506834E-005</v>
      </c>
      <c r="AI35" s="21" t="n">
        <f aca="false">1-(AH34/AI34)</f>
        <v>0</v>
      </c>
      <c r="AJ35" s="21" t="n">
        <f aca="false">1-(AI34/AJ34)</f>
        <v>0</v>
      </c>
      <c r="AK35" s="21" t="n">
        <f aca="false">1-(AJ34/AK34)</f>
        <v>0</v>
      </c>
      <c r="AL35" s="21" t="n">
        <f aca="false">1-(AK34/AL34)</f>
        <v>0.0970014811455836</v>
      </c>
      <c r="AM35" s="21" t="n">
        <f aca="false">1-(AL34/AM34)</f>
        <v>0.0820062667556532</v>
      </c>
      <c r="AN35" s="21" t="n">
        <f aca="false">1-(AM34/AN34)</f>
        <v>0.0147997904848938</v>
      </c>
      <c r="AO35" s="21" t="n">
        <f aca="false">1-(AN34/AO34)</f>
        <v>-0.0385171811163965</v>
      </c>
      <c r="AP35" s="21" t="n">
        <f aca="false">1-(AO34/AP34)</f>
        <v>0</v>
      </c>
      <c r="AQ35" s="21" t="n">
        <f aca="false">1-(AP34/AQ34)</f>
        <v>-0.0544795518617509</v>
      </c>
      <c r="AR35" s="21" t="n">
        <f aca="false">1-(AQ34/AR34)</f>
        <v>-0.00195649249807417</v>
      </c>
      <c r="AS35" s="21" t="n">
        <f aca="false">1-(AR34/AS34)</f>
        <v>0.103259141320105</v>
      </c>
      <c r="AT35" s="21" t="n">
        <f aca="false">1-(AS34/AT34)</f>
        <v>0</v>
      </c>
      <c r="AU35" s="21" t="n">
        <f aca="false">1-(AT34/AU34)</f>
        <v>0.00929911202170952</v>
      </c>
      <c r="AV35" s="21" t="n">
        <f aca="false">1-(AU34/AV34)</f>
        <v>0</v>
      </c>
      <c r="AW35" s="21" t="n">
        <f aca="false">1-(AV34/AW34)</f>
        <v>0.0125295269889015</v>
      </c>
      <c r="AX35" s="21" t="n">
        <f aca="false">1-(AW34/AX34)</f>
        <v>0.023752134303174</v>
      </c>
      <c r="AY35" s="21" t="n">
        <f aca="false">1-(AX34/AY34)</f>
        <v>0.0102819407660709</v>
      </c>
      <c r="AZ35" s="21" t="n">
        <f aca="false">1-(AY34/AZ34)</f>
        <v>0.0167342968700954</v>
      </c>
      <c r="BA35" s="21" t="n">
        <f aca="false">1-(AZ34/BA34)</f>
        <v>0.0794049907848404</v>
      </c>
      <c r="BB35" s="21" t="n">
        <f aca="false">1-(BA34/BB34)</f>
        <v>0.0724720667522733</v>
      </c>
      <c r="BC35" s="21" t="n">
        <f aca="false">1-(BB34/BC34)</f>
        <v>0.0123509801609415</v>
      </c>
      <c r="BD35" s="21" t="n">
        <f aca="false">1-(BC34/BD34)</f>
        <v>-0.0508336744282159</v>
      </c>
      <c r="BE35" s="21" t="n">
        <f aca="false">1-(BD34/BE34)</f>
        <v>0.0078887277213332</v>
      </c>
      <c r="BF35" s="21" t="n">
        <f aca="false">1-(BE34/BF34)</f>
        <v>-0.168557401382471</v>
      </c>
      <c r="BG35" s="21" t="n">
        <f aca="false">1-(BF34/BG34)</f>
        <v>0</v>
      </c>
      <c r="BH35" s="21" t="n">
        <f aca="false">1-(BG34/BH34)</f>
        <v>0.0523891017967875</v>
      </c>
      <c r="BI35" s="21" t="n">
        <f aca="false">1-(BH34/BI34)</f>
        <v>0.0641318026288615</v>
      </c>
      <c r="BJ35" s="21" t="n">
        <f aca="false">1-(BI34/BJ34)</f>
        <v>0</v>
      </c>
      <c r="BK35" s="21" t="n">
        <f aca="false">1-(BJ34/BK34)</f>
        <v>0.0121788570814259</v>
      </c>
      <c r="BL35" s="21" t="n">
        <f aca="false">1-(BK34/BL34)</f>
        <v>0.00994249192921759</v>
      </c>
      <c r="BM35" s="21" t="n">
        <f aca="false">1-(BL34/BM34)</f>
        <v>0.0131252009809844</v>
      </c>
      <c r="BN35" s="21" t="n">
        <f aca="false">1-(BM34/BN34)</f>
        <v>0.111357651527846</v>
      </c>
      <c r="BO35" s="21" t="n">
        <f aca="false">1-(BN34/BO34)</f>
        <v>-0.1577864143703</v>
      </c>
      <c r="BP35" s="21" t="n">
        <f aca="false">1-(BO34/BP34)</f>
        <v>0.0946275461067559</v>
      </c>
      <c r="BQ35" s="21" t="n">
        <f aca="false">1-(BP34/BQ34)</f>
        <v>0.0366926201716765</v>
      </c>
      <c r="BR35" s="21" t="n">
        <f aca="false">1-(BQ34/BR34)</f>
        <v>-0.0323883775789069</v>
      </c>
      <c r="BS35" s="21" t="n">
        <f aca="false">1-(BR34/BS34)</f>
        <v>0</v>
      </c>
      <c r="BT35" s="21" t="n">
        <f aca="false">1-(BS34/BT34)</f>
        <v>0.0210860245431442</v>
      </c>
      <c r="BU35" s="21" t="e">
        <f aca="false">1-(#REF!/BU34)</f>
        <v>#VALUE!</v>
      </c>
      <c r="BV35" s="21" t="n">
        <f aca="false">1-(BU34/BV34)</f>
        <v>0.0824480599854741</v>
      </c>
      <c r="BW35" s="21" t="n">
        <f aca="false">1-(BV34/BW34)</f>
        <v>0.00884309728294175</v>
      </c>
      <c r="BX35" s="21" t="n">
        <f aca="false">1-(BW34/BX34)</f>
        <v>0.016786198706674</v>
      </c>
      <c r="BY35" s="21" t="n">
        <f aca="false">1-(BX34/BY34)</f>
        <v>0</v>
      </c>
      <c r="BZ35" s="21" t="n">
        <f aca="false">1-(BY34/BZ34)</f>
        <v>0.0271558378505175</v>
      </c>
      <c r="CA35" s="21" t="n">
        <f aca="false">1-(BZ34/CA34)</f>
        <v>-0.0316328617084671</v>
      </c>
      <c r="CB35" s="21" t="n">
        <f aca="false">1-(CA34/CB34)</f>
        <v>0.0466236763240934</v>
      </c>
      <c r="CC35" s="21" t="n">
        <f aca="false">1-(CB34/CC34)</f>
        <v>-0.0204735800537421</v>
      </c>
      <c r="CD35" s="21" t="n">
        <f aca="false">1-(CC34/CD34)</f>
        <v>0</v>
      </c>
      <c r="CE35" s="21" t="n">
        <f aca="false">1-(CD34/CE34)</f>
        <v>0.015936036743372</v>
      </c>
      <c r="CF35" s="21" t="n">
        <f aca="false">1-(CE34/CF34)</f>
        <v>0.00657526751424742</v>
      </c>
      <c r="CG35" s="21" t="e">
        <f aca="false">1-(CF34/CG34)</f>
        <v>#DIV/0!</v>
      </c>
      <c r="CH35" s="21" t="e">
        <f aca="false">1-(CG34/CH34)</f>
        <v>#DIV/0!</v>
      </c>
      <c r="CI35" s="21" t="e">
        <f aca="false">1-(CH34/CI34)</f>
        <v>#DIV/0!</v>
      </c>
      <c r="CJ35" s="21" t="e">
        <f aca="false">1-(CI34/CJ34)</f>
        <v>#DIV/0!</v>
      </c>
      <c r="CK35" s="21" t="e">
        <f aca="false">1-(CJ34/CK34)</f>
        <v>#DIV/0!</v>
      </c>
      <c r="CL35" s="21" t="e">
        <f aca="false">1-(CK34/CL34)</f>
        <v>#DIV/0!</v>
      </c>
      <c r="CM35" s="21" t="e">
        <f aca="false">1-(CL34/CM34)</f>
        <v>#DIV/0!</v>
      </c>
      <c r="CN35" s="21" t="e">
        <f aca="false">1-(CM34/CN34)</f>
        <v>#DIV/0!</v>
      </c>
      <c r="CO35" s="21" t="e">
        <f aca="false">1-(CN34/CO34)</f>
        <v>#DIV/0!</v>
      </c>
      <c r="CP35" s="21" t="e">
        <f aca="false">1-(CO34/CP34)</f>
        <v>#DIV/0!</v>
      </c>
      <c r="CQ35" s="21" t="e">
        <f aca="false">1-(CP34/CQ34)</f>
        <v>#DIV/0!</v>
      </c>
      <c r="CR35" s="21" t="e">
        <f aca="false">1-(CQ34/CR34)</f>
        <v>#DIV/0!</v>
      </c>
      <c r="CS35" s="21" t="e">
        <f aca="false">1-(CR34/CS34)</f>
        <v>#DIV/0!</v>
      </c>
    </row>
    <row r="36" customFormat="false" ht="15" hidden="false" customHeight="false" outlineLevel="0" collapsed="false">
      <c r="Z36" s="22" t="s">
        <v>3</v>
      </c>
      <c r="AA36" s="23"/>
      <c r="AB36" s="23"/>
    </row>
    <row r="37" customFormat="false" ht="15" hidden="false" customHeight="false" outlineLevel="0" collapsed="false">
      <c r="BJ37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X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9" ySplit="0" topLeftCell="BZ1" activePane="topRight" state="frozen"/>
      <selection pane="topLeft" activeCell="A16" activeCellId="0" sqref="A16"/>
      <selection pane="topRight" activeCell="CE35" activeCellId="0" sqref="CE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true" outlineLevel="0" max="10" min="10" style="0" width="10.71"/>
    <col collapsed="false" customWidth="true" hidden="true" outlineLevel="0" max="21" min="11" style="0" width="11.42"/>
    <col collapsed="false" customWidth="true" hidden="true" outlineLevel="0" max="22" min="22" style="0" width="12.7"/>
    <col collapsed="false" customWidth="false" hidden="true" outlineLevel="0" max="38" min="23" style="0" width="10.97"/>
    <col collapsed="false" customWidth="true" hidden="true" outlineLevel="0" max="39" min="39" style="0" width="13.99"/>
    <col collapsed="false" customWidth="true" hidden="true" outlineLevel="0" max="41" min="40" style="0" width="14.41"/>
    <col collapsed="false" customWidth="true" hidden="true" outlineLevel="0" max="42" min="42" style="0" width="14.85"/>
    <col collapsed="false" customWidth="true" hidden="true" outlineLevel="0" max="44" min="43" style="0" width="14.41"/>
    <col collapsed="false" customWidth="true" hidden="true" outlineLevel="0" max="46" min="45" style="0" width="14.85"/>
    <col collapsed="false" customWidth="true" hidden="true" outlineLevel="0" max="48" min="47" style="0" width="14.41"/>
    <col collapsed="false" customWidth="true" hidden="true" outlineLevel="0" max="49" min="49" style="0" width="14.85"/>
    <col collapsed="false" customWidth="true" hidden="true" outlineLevel="0" max="50" min="50" style="0" width="14.41"/>
    <col collapsed="false" customWidth="true" hidden="true" outlineLevel="0" max="51" min="51" style="0" width="14.85"/>
    <col collapsed="false" customWidth="true" hidden="true" outlineLevel="0" max="54" min="52" style="0" width="14.41"/>
    <col collapsed="false" customWidth="false" hidden="true" outlineLevel="0" max="57" min="55" style="0" width="10.97"/>
    <col collapsed="false" customWidth="true" hidden="false" outlineLevel="0" max="100" min="83" style="0" width="11.42"/>
    <col collapsed="false" customWidth="true" hidden="false" outlineLevel="0" max="102" min="101" style="0" width="11.56"/>
  </cols>
  <sheetData>
    <row r="1" customFormat="false" ht="15" hidden="false" customHeight="false" outlineLevel="0" collapsed="false">
      <c r="A1" s="1" t="s">
        <v>125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7</v>
      </c>
      <c r="AM2" s="4" t="n">
        <v>41764</v>
      </c>
      <c r="AN2" s="4" t="n">
        <v>41771</v>
      </c>
      <c r="AO2" s="4" t="n">
        <v>41778</v>
      </c>
      <c r="AP2" s="4" t="n">
        <v>41785</v>
      </c>
      <c r="AQ2" s="4" t="n">
        <v>41792</v>
      </c>
      <c r="AR2" s="4" t="n">
        <v>41799</v>
      </c>
      <c r="AS2" s="4" t="n">
        <v>41806</v>
      </c>
      <c r="AT2" s="4" t="n">
        <v>41813</v>
      </c>
      <c r="AU2" s="4" t="n">
        <v>41820</v>
      </c>
      <c r="AV2" s="4" t="n">
        <v>41827</v>
      </c>
      <c r="AW2" s="4" t="n">
        <v>41834</v>
      </c>
      <c r="AX2" s="4" t="n">
        <v>41842</v>
      </c>
      <c r="AY2" s="4" t="n">
        <v>41855</v>
      </c>
      <c r="AZ2" s="4" t="n">
        <v>41862</v>
      </c>
      <c r="BA2" s="4" t="n">
        <v>41876</v>
      </c>
      <c r="BB2" s="4" t="n">
        <v>41883</v>
      </c>
      <c r="BC2" s="4" t="n">
        <v>41890</v>
      </c>
      <c r="BD2" s="4" t="n">
        <v>41897</v>
      </c>
      <c r="BE2" s="4" t="n">
        <v>41904</v>
      </c>
      <c r="BF2" s="4" t="n">
        <v>41918</v>
      </c>
      <c r="BG2" s="4" t="n">
        <v>41925</v>
      </c>
      <c r="BH2" s="4" t="n">
        <v>41932</v>
      </c>
      <c r="BI2" s="4" t="n">
        <v>41939</v>
      </c>
      <c r="BJ2" s="4" t="n">
        <v>41946</v>
      </c>
      <c r="BK2" s="4" t="n">
        <v>41953</v>
      </c>
      <c r="BL2" s="4" t="n">
        <v>41960</v>
      </c>
      <c r="BM2" s="4" t="n">
        <v>41967</v>
      </c>
      <c r="BN2" s="4" t="n">
        <v>41944</v>
      </c>
      <c r="BO2" s="4" t="n">
        <v>41981</v>
      </c>
      <c r="BP2" s="4" t="n">
        <v>42010</v>
      </c>
      <c r="BQ2" s="4" t="n">
        <v>42019</v>
      </c>
      <c r="BR2" s="4" t="n">
        <v>42023</v>
      </c>
      <c r="BS2" s="4" t="n">
        <v>42030</v>
      </c>
      <c r="BT2" s="4" t="n">
        <v>42037</v>
      </c>
      <c r="BU2" s="4" t="n">
        <v>42051</v>
      </c>
      <c r="BV2" s="4" t="n">
        <v>42058</v>
      </c>
      <c r="BW2" s="4" t="n">
        <v>42065</v>
      </c>
      <c r="BX2" s="4" t="n">
        <v>42072</v>
      </c>
      <c r="BY2" s="4" t="n">
        <v>42079</v>
      </c>
      <c r="BZ2" s="4" t="n">
        <v>42086</v>
      </c>
      <c r="CA2" s="4" t="n">
        <v>42100</v>
      </c>
      <c r="CB2" s="4" t="n">
        <v>42107</v>
      </c>
      <c r="CC2" s="4" t="n">
        <v>42114</v>
      </c>
      <c r="CD2" s="4" t="n">
        <v>42121</v>
      </c>
      <c r="CE2" s="4" t="n">
        <v>42136</v>
      </c>
      <c r="CF2" s="4" t="n">
        <v>42143</v>
      </c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5.75" hidden="false" customHeight="false" outlineLevel="0" collapsed="false">
      <c r="A3" s="5" t="n">
        <v>42217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136</v>
      </c>
      <c r="AD3" s="10" t="n">
        <v>136</v>
      </c>
      <c r="AE3" s="10" t="n">
        <v>136</v>
      </c>
      <c r="AF3" s="10" t="n">
        <v>136</v>
      </c>
      <c r="AG3" s="10" t="n">
        <v>136</v>
      </c>
      <c r="AH3" s="10" t="n">
        <v>136</v>
      </c>
      <c r="AI3" s="10" t="n">
        <v>136</v>
      </c>
      <c r="AJ3" s="10" t="n">
        <v>136</v>
      </c>
      <c r="AK3" s="10" t="n">
        <v>136</v>
      </c>
      <c r="AL3" s="10" t="n">
        <v>136</v>
      </c>
      <c r="AM3" s="10" t="n">
        <v>136</v>
      </c>
      <c r="AN3" s="10" t="n">
        <v>136</v>
      </c>
      <c r="AO3" s="10" t="n">
        <v>136</v>
      </c>
      <c r="AP3" s="10" t="n">
        <v>136</v>
      </c>
      <c r="AQ3" s="10" t="n">
        <v>136</v>
      </c>
      <c r="AR3" s="10" t="n">
        <v>136</v>
      </c>
      <c r="AS3" s="10" t="n">
        <v>136</v>
      </c>
      <c r="AT3" s="10" t="n">
        <v>136</v>
      </c>
      <c r="AU3" s="10" t="n">
        <v>136</v>
      </c>
      <c r="AV3" s="10" t="n">
        <v>136</v>
      </c>
      <c r="AW3" s="10" t="n">
        <v>136</v>
      </c>
      <c r="AX3" s="10" t="n">
        <v>136</v>
      </c>
      <c r="AY3" s="10" t="n">
        <v>136</v>
      </c>
      <c r="AZ3" s="10" t="n">
        <v>136</v>
      </c>
      <c r="BA3" s="10" t="n">
        <v>136</v>
      </c>
      <c r="BB3" s="10" t="n">
        <v>136</v>
      </c>
      <c r="BC3" s="10" t="n">
        <v>136</v>
      </c>
      <c r="BD3" s="10" t="n">
        <v>136</v>
      </c>
      <c r="BE3" s="10" t="n">
        <v>319</v>
      </c>
      <c r="BF3" s="10" t="n">
        <v>0</v>
      </c>
      <c r="BG3" s="10" t="n">
        <v>0</v>
      </c>
      <c r="BH3" s="10" t="n">
        <v>0</v>
      </c>
      <c r="BI3" s="10" t="n">
        <v>0</v>
      </c>
      <c r="BJ3" s="10" t="n">
        <v>0</v>
      </c>
      <c r="BK3" s="10" t="n">
        <v>0</v>
      </c>
      <c r="BL3" s="10" t="n">
        <v>70</v>
      </c>
      <c r="BM3" s="10" t="n">
        <v>70</v>
      </c>
      <c r="BN3" s="10" t="n">
        <v>70</v>
      </c>
      <c r="BO3" s="10" t="n">
        <v>70</v>
      </c>
      <c r="BP3" s="10" t="n">
        <v>70</v>
      </c>
      <c r="BQ3" s="10" t="n">
        <v>301</v>
      </c>
      <c r="BR3" s="10" t="n">
        <v>673</v>
      </c>
      <c r="BS3" s="10" t="n">
        <v>673</v>
      </c>
      <c r="BT3" s="10" t="n">
        <v>673</v>
      </c>
      <c r="BU3" s="10" t="n">
        <v>734.02</v>
      </c>
      <c r="BV3" s="10" t="n">
        <v>1368</v>
      </c>
      <c r="BW3" s="10" t="n">
        <v>1368</v>
      </c>
      <c r="BX3" s="10" t="n">
        <v>1368</v>
      </c>
      <c r="BY3" s="10" t="n">
        <v>1368</v>
      </c>
      <c r="BZ3" s="10" t="n">
        <v>1368</v>
      </c>
      <c r="CA3" s="10" t="n">
        <v>1368</v>
      </c>
      <c r="CB3" s="10" t="n">
        <v>1368</v>
      </c>
      <c r="CC3" s="10" t="n">
        <v>1368</v>
      </c>
      <c r="CD3" s="10" t="n">
        <v>1368</v>
      </c>
      <c r="CE3" s="10" t="n">
        <v>1368</v>
      </c>
      <c r="CF3" s="10" t="n">
        <v>1675.36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customFormat="false" ht="15.75" hidden="false" customHeight="false" outlineLevel="0" collapsed="false">
      <c r="A4" s="5" t="n">
        <v>42218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0</v>
      </c>
      <c r="AY4" s="13" t="n">
        <v>0</v>
      </c>
      <c r="AZ4" s="13" t="n">
        <v>0</v>
      </c>
      <c r="BA4" s="13" t="n">
        <v>0</v>
      </c>
      <c r="BB4" s="13" t="n">
        <v>0</v>
      </c>
      <c r="BC4" s="13" t="n">
        <v>0</v>
      </c>
      <c r="BD4" s="13" t="n">
        <v>0</v>
      </c>
      <c r="BE4" s="13" t="n">
        <v>0</v>
      </c>
      <c r="BF4" s="13" t="n">
        <v>1555</v>
      </c>
      <c r="BG4" s="13" t="n">
        <v>1555</v>
      </c>
      <c r="BH4" s="13" t="n">
        <v>1555</v>
      </c>
      <c r="BI4" s="13" t="n">
        <v>1555</v>
      </c>
      <c r="BJ4" s="13" t="n">
        <v>1555</v>
      </c>
      <c r="BK4" s="13" t="n">
        <v>1555</v>
      </c>
      <c r="BL4" s="13" t="n">
        <v>1595.74</v>
      </c>
      <c r="BM4" s="13" t="n">
        <v>1595.74</v>
      </c>
      <c r="BN4" s="13" t="n">
        <v>1595.74</v>
      </c>
      <c r="BO4" s="13" t="n">
        <v>1595.74</v>
      </c>
      <c r="BP4" s="13" t="n">
        <v>944.74</v>
      </c>
      <c r="BQ4" s="13" t="n">
        <v>944.74</v>
      </c>
      <c r="BR4" s="13" t="n">
        <v>614.74</v>
      </c>
      <c r="BS4" s="13" t="n">
        <v>614.74</v>
      </c>
      <c r="BT4" s="13" t="n">
        <v>614.74</v>
      </c>
      <c r="BU4" s="13" t="n">
        <v>614.74</v>
      </c>
      <c r="BV4" s="13" t="n">
        <v>1368</v>
      </c>
      <c r="BW4" s="13" t="n">
        <v>1368</v>
      </c>
      <c r="BX4" s="13" t="n">
        <v>1368</v>
      </c>
      <c r="BY4" s="13" t="n">
        <v>1368</v>
      </c>
      <c r="BZ4" s="13" t="n">
        <v>1368</v>
      </c>
      <c r="CA4" s="13" t="n">
        <v>1368</v>
      </c>
      <c r="CB4" s="13" t="n">
        <v>1368</v>
      </c>
      <c r="CC4" s="13" t="n">
        <v>1368</v>
      </c>
      <c r="CD4" s="13" t="n">
        <v>1368</v>
      </c>
      <c r="CE4" s="13" t="n">
        <v>1368</v>
      </c>
      <c r="CF4" s="13" t="n">
        <v>1368</v>
      </c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</row>
    <row r="5" customFormat="false" ht="15.75" hidden="false" customHeight="false" outlineLevel="0" collapsed="false">
      <c r="A5" s="5" t="n">
        <v>42219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936</v>
      </c>
      <c r="AD5" s="13" t="n">
        <v>936</v>
      </c>
      <c r="AE5" s="13" t="n">
        <v>1548</v>
      </c>
      <c r="AF5" s="13" t="n">
        <v>1548</v>
      </c>
      <c r="AG5" s="13" t="n">
        <v>1548</v>
      </c>
      <c r="AH5" s="13" t="n">
        <v>1548</v>
      </c>
      <c r="AI5" s="13" t="n">
        <v>1548</v>
      </c>
      <c r="AJ5" s="13" t="n">
        <v>1548</v>
      </c>
      <c r="AK5" s="13" t="n">
        <v>1548</v>
      </c>
      <c r="AL5" s="13" t="n">
        <v>1548</v>
      </c>
      <c r="AM5" s="13" t="n">
        <v>1381.2</v>
      </c>
      <c r="AN5" s="13" t="n">
        <v>1381.2</v>
      </c>
      <c r="AO5" s="13" t="n">
        <v>1381.2</v>
      </c>
      <c r="AP5" s="13" t="n">
        <v>1381.2</v>
      </c>
      <c r="AQ5" s="13" t="n">
        <v>1381.2</v>
      </c>
      <c r="AR5" s="13" t="n">
        <v>1381.2</v>
      </c>
      <c r="AS5" s="13" t="n">
        <v>1455.4</v>
      </c>
      <c r="AT5" s="13" t="n">
        <v>1455.4</v>
      </c>
      <c r="AU5" s="13" t="n">
        <v>1455.4</v>
      </c>
      <c r="AV5" s="13" t="n">
        <v>1455.4</v>
      </c>
      <c r="AW5" s="13" t="n">
        <v>1543.4</v>
      </c>
      <c r="AX5" s="13" t="n">
        <v>1543.4</v>
      </c>
      <c r="AY5" s="13" t="n">
        <v>1543.4</v>
      </c>
      <c r="AZ5" s="13" t="n">
        <v>1543.4</v>
      </c>
      <c r="BA5" s="13" t="n">
        <v>1543.4</v>
      </c>
      <c r="BB5" s="13" t="n">
        <v>1543.4</v>
      </c>
      <c r="BC5" s="13" t="n">
        <v>1543.4</v>
      </c>
      <c r="BD5" s="13" t="n">
        <v>1543.4</v>
      </c>
      <c r="BE5" s="13" t="n">
        <v>1543.4</v>
      </c>
      <c r="BF5" s="13" t="n">
        <v>1982.8</v>
      </c>
      <c r="BG5" s="13" t="n">
        <v>1982.8</v>
      </c>
      <c r="BH5" s="13" t="n">
        <v>1982.8</v>
      </c>
      <c r="BI5" s="13" t="n">
        <v>1982.8</v>
      </c>
      <c r="BJ5" s="13" t="n">
        <v>1982.8</v>
      </c>
      <c r="BK5" s="13" t="n">
        <v>2308.24</v>
      </c>
      <c r="BL5" s="13" t="n">
        <v>2308.24</v>
      </c>
      <c r="BM5" s="13" t="n">
        <v>2308.24</v>
      </c>
      <c r="BN5" s="13" t="n">
        <v>2308.24</v>
      </c>
      <c r="BO5" s="13" t="n">
        <v>2308.24</v>
      </c>
      <c r="BP5" s="13" t="n">
        <v>2363.98</v>
      </c>
      <c r="BQ5" s="13" t="n">
        <v>2363.98</v>
      </c>
      <c r="BR5" s="13" t="n">
        <v>2409.75</v>
      </c>
      <c r="BS5" s="13" t="n">
        <v>2409.75</v>
      </c>
      <c r="BT5" s="13" t="n">
        <v>2409.75</v>
      </c>
      <c r="BU5" s="13" t="n">
        <v>2409.75</v>
      </c>
      <c r="BV5" s="13" t="n">
        <v>1350</v>
      </c>
      <c r="BW5" s="13" t="n">
        <v>1490.76</v>
      </c>
      <c r="BX5" s="13" t="n">
        <v>1490.76</v>
      </c>
      <c r="BY5" s="13" t="n">
        <v>1490.76</v>
      </c>
      <c r="BZ5" s="13" t="n">
        <v>1490.76</v>
      </c>
      <c r="CA5" s="13" t="n">
        <v>1490.76</v>
      </c>
      <c r="CB5" s="13" t="n">
        <v>1490.76</v>
      </c>
      <c r="CC5" s="13" t="n">
        <v>1490.76</v>
      </c>
      <c r="CD5" s="13" t="n">
        <v>1490.76</v>
      </c>
      <c r="CE5" s="13" t="n">
        <v>1490.76</v>
      </c>
      <c r="CF5" s="13" t="n">
        <v>1490.76</v>
      </c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</row>
    <row r="6" customFormat="false" ht="15.75" hidden="false" customHeight="false" outlineLevel="0" collapsed="false">
      <c r="A6" s="5" t="n">
        <v>42220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870</v>
      </c>
      <c r="AD6" s="13" t="n">
        <v>870</v>
      </c>
      <c r="AE6" s="13" t="n">
        <v>870</v>
      </c>
      <c r="AF6" s="13" t="n">
        <v>870</v>
      </c>
      <c r="AG6" s="13" t="n">
        <v>870</v>
      </c>
      <c r="AH6" s="13" t="n">
        <v>870</v>
      </c>
      <c r="AI6" s="13" t="n">
        <v>870</v>
      </c>
      <c r="AJ6" s="13" t="n">
        <v>870</v>
      </c>
      <c r="AK6" s="13" t="n">
        <v>870</v>
      </c>
      <c r="AL6" s="13" t="n">
        <v>0</v>
      </c>
      <c r="AM6" s="13" t="n">
        <v>870</v>
      </c>
      <c r="AN6" s="13" t="n">
        <v>870</v>
      </c>
      <c r="AO6" s="13" t="n">
        <v>870</v>
      </c>
      <c r="AP6" s="13" t="n">
        <v>870</v>
      </c>
      <c r="AQ6" s="13" t="n">
        <v>870</v>
      </c>
      <c r="AR6" s="13" t="n">
        <v>870</v>
      </c>
      <c r="AS6" s="13" t="n">
        <v>870</v>
      </c>
      <c r="AT6" s="13" t="n">
        <v>870</v>
      </c>
      <c r="AU6" s="13" t="n">
        <v>870</v>
      </c>
      <c r="AV6" s="13" t="n">
        <v>870</v>
      </c>
      <c r="AW6" s="13" t="n">
        <v>870</v>
      </c>
      <c r="AX6" s="13" t="n">
        <v>870</v>
      </c>
      <c r="AY6" s="13" t="n">
        <v>870</v>
      </c>
      <c r="AZ6" s="13" t="n">
        <v>870</v>
      </c>
      <c r="BA6" s="13" t="n">
        <v>1102.5</v>
      </c>
      <c r="BB6" s="13" t="n">
        <v>1102.5</v>
      </c>
      <c r="BC6" s="13" t="n">
        <v>1102.5</v>
      </c>
      <c r="BD6" s="14" t="n">
        <v>716.5</v>
      </c>
      <c r="BE6" s="13" t="n">
        <v>716.5</v>
      </c>
      <c r="BF6" s="13" t="n">
        <v>744</v>
      </c>
      <c r="BG6" s="13" t="n">
        <v>744</v>
      </c>
      <c r="BH6" s="13" t="n">
        <v>2064</v>
      </c>
      <c r="BI6" s="13" t="n">
        <v>2064</v>
      </c>
      <c r="BJ6" s="13" t="n">
        <v>2064</v>
      </c>
      <c r="BK6" s="13" t="n">
        <v>2064</v>
      </c>
      <c r="BL6" s="13" t="n">
        <v>2064</v>
      </c>
      <c r="BM6" s="13" t="n">
        <v>2064</v>
      </c>
      <c r="BN6" s="13" t="n">
        <v>2064</v>
      </c>
      <c r="BO6" s="13" t="n">
        <v>2064</v>
      </c>
      <c r="BP6" s="13" t="n">
        <v>2064</v>
      </c>
      <c r="BQ6" s="13" t="n">
        <v>2064</v>
      </c>
      <c r="BR6" s="13" t="n">
        <v>2064</v>
      </c>
      <c r="BS6" s="13" t="n">
        <v>2064</v>
      </c>
      <c r="BT6" s="13" t="n">
        <v>2409.75</v>
      </c>
      <c r="BU6" s="13" t="n">
        <v>2064</v>
      </c>
      <c r="BV6" s="13" t="n">
        <v>582.14</v>
      </c>
      <c r="BW6" s="13" t="n">
        <v>582.14</v>
      </c>
      <c r="BX6" s="13" t="n">
        <v>582.14</v>
      </c>
      <c r="BY6" s="13" t="n">
        <v>582.14</v>
      </c>
      <c r="BZ6" s="13" t="n">
        <v>582.14</v>
      </c>
      <c r="CA6" s="13" t="n">
        <v>582.14</v>
      </c>
      <c r="CB6" s="13" t="n">
        <v>582.14</v>
      </c>
      <c r="CC6" s="13" t="n">
        <v>582.14</v>
      </c>
      <c r="CD6" s="13" t="n">
        <v>582.14</v>
      </c>
      <c r="CE6" s="13" t="n">
        <v>636.08</v>
      </c>
      <c r="CF6" s="13" t="n">
        <v>636.08</v>
      </c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</row>
    <row r="7" customFormat="false" ht="15.75" hidden="false" customHeight="false" outlineLevel="0" collapsed="false">
      <c r="A7" s="5" t="n">
        <v>42221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1464</v>
      </c>
      <c r="AE7" s="13" t="n">
        <v>1464</v>
      </c>
      <c r="AF7" s="13" t="n">
        <v>1464</v>
      </c>
      <c r="AG7" s="13" t="n">
        <v>1464</v>
      </c>
      <c r="AH7" s="13" t="n">
        <v>1464</v>
      </c>
      <c r="AI7" s="13" t="n">
        <v>1464</v>
      </c>
      <c r="AJ7" s="13" t="n">
        <v>1464</v>
      </c>
      <c r="AK7" s="13" t="n">
        <v>1464</v>
      </c>
      <c r="AL7" s="13" t="n">
        <v>1464</v>
      </c>
      <c r="AM7" s="13" t="n">
        <v>1464</v>
      </c>
      <c r="AN7" s="13" t="n">
        <v>1464</v>
      </c>
      <c r="AO7" s="13" t="n">
        <v>1464</v>
      </c>
      <c r="AP7" s="13" t="n">
        <v>1464</v>
      </c>
      <c r="AQ7" s="13" t="n">
        <v>1464</v>
      </c>
      <c r="AR7" s="13" t="n">
        <v>1464</v>
      </c>
      <c r="AS7" s="13" t="n">
        <v>1464</v>
      </c>
      <c r="AT7" s="13" t="n">
        <v>1464</v>
      </c>
      <c r="AU7" s="13" t="n">
        <v>1464</v>
      </c>
      <c r="AV7" s="13" t="n">
        <v>1464</v>
      </c>
      <c r="AW7" s="13" t="n">
        <v>1464</v>
      </c>
      <c r="AX7" s="13" t="n">
        <v>1464</v>
      </c>
      <c r="AY7" s="13" t="n">
        <v>1464</v>
      </c>
      <c r="AZ7" s="13" t="n">
        <v>1464</v>
      </c>
      <c r="BA7" s="13" t="n">
        <v>1464</v>
      </c>
      <c r="BB7" s="13" t="n">
        <v>1464</v>
      </c>
      <c r="BC7" s="13" t="n">
        <v>1464</v>
      </c>
      <c r="BD7" s="13" t="n">
        <v>1464</v>
      </c>
      <c r="BE7" s="13" t="n">
        <v>1464</v>
      </c>
      <c r="BF7" s="13" t="n">
        <v>102.2</v>
      </c>
      <c r="BG7" s="13" t="n">
        <v>102.2</v>
      </c>
      <c r="BH7" s="13" t="n">
        <v>102.2</v>
      </c>
      <c r="BI7" s="13" t="n">
        <v>966.4</v>
      </c>
      <c r="BJ7" s="13" t="n">
        <v>966.4</v>
      </c>
      <c r="BK7" s="13" t="n">
        <v>966.4</v>
      </c>
      <c r="BL7" s="13" t="n">
        <v>966.4</v>
      </c>
      <c r="BM7" s="13" t="n">
        <v>966.4</v>
      </c>
      <c r="BN7" s="13" t="n">
        <v>966.4</v>
      </c>
      <c r="BO7" s="13" t="n">
        <v>966.4</v>
      </c>
      <c r="BP7" s="13" t="n">
        <v>2267</v>
      </c>
      <c r="BQ7" s="13" t="n">
        <v>2376.84</v>
      </c>
      <c r="BR7" s="13" t="n">
        <v>2062.32</v>
      </c>
      <c r="BS7" s="13" t="n">
        <v>2062.32</v>
      </c>
      <c r="BT7" s="13" t="n">
        <v>2062.32</v>
      </c>
      <c r="BU7" s="13" t="n">
        <v>2065.02</v>
      </c>
      <c r="BV7" s="13" t="n">
        <v>0</v>
      </c>
      <c r="BW7" s="13" t="n">
        <v>0</v>
      </c>
      <c r="BX7" s="13" t="n">
        <v>0</v>
      </c>
      <c r="BY7" s="13" t="n">
        <v>0</v>
      </c>
      <c r="BZ7" s="13" t="n">
        <v>0</v>
      </c>
      <c r="CA7" s="13" t="n">
        <v>0</v>
      </c>
      <c r="CB7" s="13" t="n">
        <v>0</v>
      </c>
      <c r="CC7" s="13" t="n">
        <v>0</v>
      </c>
      <c r="CD7" s="13" t="n">
        <v>0</v>
      </c>
      <c r="CE7" s="13" t="n">
        <v>182.85</v>
      </c>
      <c r="CF7" s="13" t="n">
        <v>182.85</v>
      </c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5.75" hidden="false" customHeight="false" outlineLevel="0" collapsed="false">
      <c r="A8" s="5" t="n">
        <v>42222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139.2</v>
      </c>
      <c r="BB8" s="13" t="n">
        <v>139.2</v>
      </c>
      <c r="BC8" s="13" t="n">
        <v>139.2</v>
      </c>
      <c r="BD8" s="13" t="n">
        <v>139.2</v>
      </c>
      <c r="BE8" s="13" t="n">
        <v>139.2</v>
      </c>
      <c r="BF8" s="13" t="n">
        <v>0</v>
      </c>
      <c r="BG8" s="13" t="n">
        <v>0</v>
      </c>
      <c r="BH8" s="13" t="n">
        <v>0</v>
      </c>
      <c r="BI8" s="13" t="n">
        <v>862.4</v>
      </c>
      <c r="BJ8" s="13" t="n">
        <v>862.4</v>
      </c>
      <c r="BK8" s="13" t="n">
        <v>862.4</v>
      </c>
      <c r="BL8" s="13" t="n">
        <v>862.4</v>
      </c>
      <c r="BM8" s="13" t="n">
        <v>862.4</v>
      </c>
      <c r="BN8" s="13" t="n">
        <v>862.4</v>
      </c>
      <c r="BO8" s="13" t="n">
        <v>0</v>
      </c>
      <c r="BP8" s="13" t="n">
        <v>691.55</v>
      </c>
      <c r="BQ8" s="13" t="n">
        <v>805.45</v>
      </c>
      <c r="BR8" s="13" t="n">
        <v>805.45</v>
      </c>
      <c r="BS8" s="13" t="n">
        <v>805.45</v>
      </c>
      <c r="BT8" s="13" t="n">
        <v>805.45</v>
      </c>
      <c r="BU8" s="13" t="n">
        <v>805.45</v>
      </c>
      <c r="BV8" s="13" t="n">
        <v>1926.05</v>
      </c>
      <c r="BW8" s="13" t="n">
        <v>1926.05</v>
      </c>
      <c r="BX8" s="13" t="n">
        <v>1926.05</v>
      </c>
      <c r="BY8" s="13" t="n">
        <v>1926.05</v>
      </c>
      <c r="BZ8" s="13" t="n">
        <v>1926.05</v>
      </c>
      <c r="CA8" s="13" t="n">
        <v>1926.05</v>
      </c>
      <c r="CB8" s="13" t="n">
        <v>1926.05</v>
      </c>
      <c r="CC8" s="13" t="n">
        <v>1926.05</v>
      </c>
      <c r="CD8" s="13" t="n">
        <v>1926.05</v>
      </c>
      <c r="CE8" s="13" t="n">
        <v>1926.05</v>
      </c>
      <c r="CF8" s="13" t="n">
        <v>1926.05</v>
      </c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</row>
    <row r="9" customFormat="false" ht="15.75" hidden="false" customHeight="false" outlineLevel="0" collapsed="false">
      <c r="A9" s="5" t="n">
        <v>42223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222</v>
      </c>
      <c r="BC9" s="13" t="n">
        <v>0</v>
      </c>
      <c r="BD9" s="13" t="n">
        <v>0</v>
      </c>
      <c r="BE9" s="13" t="n">
        <v>0</v>
      </c>
      <c r="BF9" s="13" t="n">
        <v>1844</v>
      </c>
      <c r="BG9" s="13" t="n">
        <v>1844</v>
      </c>
      <c r="BH9" s="13" t="n">
        <v>1844</v>
      </c>
      <c r="BI9" s="13" t="n">
        <v>1844</v>
      </c>
      <c r="BJ9" s="13" t="n">
        <v>1844</v>
      </c>
      <c r="BK9" s="13" t="n">
        <v>1844</v>
      </c>
      <c r="BL9" s="13" t="n">
        <v>1844</v>
      </c>
      <c r="BM9" s="13" t="n">
        <v>1844</v>
      </c>
      <c r="BN9" s="13" t="n">
        <v>1844</v>
      </c>
      <c r="BO9" s="13" t="n">
        <v>1844</v>
      </c>
      <c r="BP9" s="13" t="n">
        <v>1899.74</v>
      </c>
      <c r="BQ9" s="13" t="n">
        <v>2462.46</v>
      </c>
      <c r="BR9" s="13" t="n">
        <v>2462.44</v>
      </c>
      <c r="BS9" s="13" t="n">
        <v>2462.44</v>
      </c>
      <c r="BT9" s="13" t="n">
        <v>2462.44</v>
      </c>
      <c r="BU9" s="13" t="n">
        <v>1899.74</v>
      </c>
      <c r="BV9" s="13" t="n">
        <v>163.54</v>
      </c>
      <c r="BW9" s="13" t="n">
        <v>163.54</v>
      </c>
      <c r="BX9" s="13" t="n">
        <v>163.54</v>
      </c>
      <c r="BY9" s="13" t="n">
        <v>163.54</v>
      </c>
      <c r="BZ9" s="13" t="n">
        <v>163.54</v>
      </c>
      <c r="CA9" s="13" t="n">
        <v>163.54</v>
      </c>
      <c r="CB9" s="13" t="n">
        <v>361.54</v>
      </c>
      <c r="CC9" s="13" t="n">
        <v>361.54</v>
      </c>
      <c r="CD9" s="13" t="n">
        <v>361.54</v>
      </c>
      <c r="CE9" s="13" t="n">
        <v>361.54</v>
      </c>
      <c r="CF9" s="13" t="n">
        <v>361.54</v>
      </c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</row>
    <row r="10" customFormat="false" ht="15.75" hidden="false" customHeight="false" outlineLevel="0" collapsed="false">
      <c r="A10" s="5" t="n">
        <v>42224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136</v>
      </c>
      <c r="AD10" s="13" t="n">
        <v>136</v>
      </c>
      <c r="AE10" s="13" t="n">
        <v>136</v>
      </c>
      <c r="AF10" s="13" t="n">
        <v>136</v>
      </c>
      <c r="AG10" s="13" t="n">
        <v>136</v>
      </c>
      <c r="AH10" s="13" t="n">
        <v>136</v>
      </c>
      <c r="AI10" s="13" t="n">
        <v>136</v>
      </c>
      <c r="AJ10" s="13" t="n">
        <v>136</v>
      </c>
      <c r="AK10" s="13" t="n">
        <v>136</v>
      </c>
      <c r="AL10" s="13" t="n">
        <v>136</v>
      </c>
      <c r="AM10" s="13" t="n">
        <v>136</v>
      </c>
      <c r="AN10" s="13" t="n">
        <v>136</v>
      </c>
      <c r="AO10" s="13" t="n">
        <v>136</v>
      </c>
      <c r="AP10" s="13" t="n">
        <v>136</v>
      </c>
      <c r="AQ10" s="13" t="n">
        <v>136</v>
      </c>
      <c r="AR10" s="13" t="n">
        <v>136</v>
      </c>
      <c r="AS10" s="13" t="n">
        <v>136</v>
      </c>
      <c r="AT10" s="13" t="n">
        <v>136</v>
      </c>
      <c r="AU10" s="13" t="n">
        <v>136</v>
      </c>
      <c r="AV10" s="13" t="n">
        <v>136</v>
      </c>
      <c r="AW10" s="13" t="n">
        <v>136</v>
      </c>
      <c r="AX10" s="13" t="n">
        <v>136</v>
      </c>
      <c r="AY10" s="13" t="n">
        <v>136</v>
      </c>
      <c r="AZ10" s="13" t="n">
        <v>136</v>
      </c>
      <c r="BA10" s="13" t="n">
        <v>136</v>
      </c>
      <c r="BB10" s="13" t="n">
        <v>136</v>
      </c>
      <c r="BC10" s="13" t="n">
        <v>136</v>
      </c>
      <c r="BD10" s="13" t="n">
        <v>136</v>
      </c>
      <c r="BE10" s="13" t="n">
        <v>173.1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985.6</v>
      </c>
      <c r="BQ10" s="13" t="n">
        <v>985.6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1368</v>
      </c>
      <c r="BW10" s="13" t="n">
        <v>1368</v>
      </c>
      <c r="BX10" s="13" t="n">
        <v>1368</v>
      </c>
      <c r="BY10" s="13" t="n">
        <v>1368</v>
      </c>
      <c r="BZ10" s="13" t="n">
        <v>1540.48</v>
      </c>
      <c r="CA10" s="13" t="n">
        <v>1540.48</v>
      </c>
      <c r="CB10" s="13" t="n">
        <v>1540.48</v>
      </c>
      <c r="CC10" s="13" t="n">
        <v>1540.66</v>
      </c>
      <c r="CD10" s="13" t="n">
        <v>1540.66</v>
      </c>
      <c r="CE10" s="13" t="n">
        <v>1540.66</v>
      </c>
      <c r="CF10" s="13" t="n">
        <v>1540.66</v>
      </c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</row>
    <row r="11" customFormat="false" ht="15.75" hidden="false" customHeight="false" outlineLevel="0" collapsed="false">
      <c r="A11" s="5" t="n">
        <v>42225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80</v>
      </c>
      <c r="AP11" s="13" t="n">
        <v>80</v>
      </c>
      <c r="AQ11" s="13" t="n">
        <v>80</v>
      </c>
      <c r="AR11" s="13" t="n">
        <v>40</v>
      </c>
      <c r="AS11" s="13" t="n">
        <v>480</v>
      </c>
      <c r="AT11" s="13" t="n">
        <v>480</v>
      </c>
      <c r="AU11" s="13" t="n">
        <v>920</v>
      </c>
      <c r="AV11" s="13" t="n">
        <v>920</v>
      </c>
      <c r="AW11" s="13" t="n">
        <v>920</v>
      </c>
      <c r="AX11" s="13" t="n">
        <v>920</v>
      </c>
      <c r="AY11" s="13" t="n">
        <v>920</v>
      </c>
      <c r="AZ11" s="13" t="n">
        <v>920</v>
      </c>
      <c r="BA11" s="13" t="n">
        <v>920</v>
      </c>
      <c r="BB11" s="13" t="n">
        <v>920</v>
      </c>
      <c r="BC11" s="13" t="n">
        <v>920</v>
      </c>
      <c r="BD11" s="13" t="n">
        <v>920</v>
      </c>
      <c r="BE11" s="13" t="n">
        <v>92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40.74</v>
      </c>
      <c r="BM11" s="13" t="n">
        <v>40.74</v>
      </c>
      <c r="BN11" s="13" t="n">
        <v>40.74</v>
      </c>
      <c r="BO11" s="13" t="n">
        <v>40.74</v>
      </c>
      <c r="BP11" s="13" t="n">
        <v>40.74</v>
      </c>
      <c r="BQ11" s="13" t="n">
        <v>40.74</v>
      </c>
      <c r="BR11" s="13" t="n">
        <v>40.74</v>
      </c>
      <c r="BS11" s="13" t="n">
        <v>40.74</v>
      </c>
      <c r="BT11" s="13" t="n">
        <v>40.74</v>
      </c>
      <c r="BU11" s="13" t="n">
        <v>163.94</v>
      </c>
      <c r="BV11" s="13" t="n">
        <v>1368</v>
      </c>
      <c r="BW11" s="13" t="n">
        <v>1368</v>
      </c>
      <c r="BX11" s="13" t="n">
        <v>1368</v>
      </c>
      <c r="BY11" s="13" t="n">
        <v>1368</v>
      </c>
      <c r="BZ11" s="13" t="n">
        <v>1368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</row>
    <row r="12" customFormat="false" ht="15.75" hidden="false" customHeight="false" outlineLevel="0" collapsed="false">
      <c r="A12" s="5" t="n">
        <v>42226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450</v>
      </c>
      <c r="AD12" s="13" t="n">
        <v>450</v>
      </c>
      <c r="AE12" s="13" t="n">
        <v>450</v>
      </c>
      <c r="AF12" s="13" t="n">
        <v>450</v>
      </c>
      <c r="AG12" s="13" t="n">
        <v>450</v>
      </c>
      <c r="AH12" s="13" t="n">
        <v>450</v>
      </c>
      <c r="AI12" s="13" t="n">
        <v>450</v>
      </c>
      <c r="AJ12" s="13" t="n">
        <v>450</v>
      </c>
      <c r="AK12" s="13" t="n">
        <v>450</v>
      </c>
      <c r="AL12" s="13" t="n">
        <v>450</v>
      </c>
      <c r="AM12" s="13" t="n">
        <v>450</v>
      </c>
      <c r="AN12" s="13" t="n">
        <v>450</v>
      </c>
      <c r="AO12" s="13" t="n">
        <v>450</v>
      </c>
      <c r="AP12" s="13" t="n">
        <v>450</v>
      </c>
      <c r="AQ12" s="13" t="n">
        <v>450</v>
      </c>
      <c r="AR12" s="13" t="n">
        <v>450</v>
      </c>
      <c r="AS12" s="13" t="n">
        <v>450</v>
      </c>
      <c r="AT12" s="13" t="n">
        <v>450</v>
      </c>
      <c r="AU12" s="13" t="n">
        <v>450</v>
      </c>
      <c r="AV12" s="13" t="n">
        <v>450</v>
      </c>
      <c r="AW12" s="13" t="n">
        <v>450</v>
      </c>
      <c r="AX12" s="13" t="n">
        <v>450</v>
      </c>
      <c r="AY12" s="13" t="n">
        <v>450</v>
      </c>
      <c r="AZ12" s="13" t="n">
        <v>450</v>
      </c>
      <c r="BA12" s="13" t="n">
        <v>450</v>
      </c>
      <c r="BB12" s="13" t="n">
        <v>450</v>
      </c>
      <c r="BC12" s="13" t="n">
        <v>450</v>
      </c>
      <c r="BD12" s="13" t="n">
        <v>450</v>
      </c>
      <c r="BE12" s="13" t="n">
        <v>450</v>
      </c>
      <c r="BF12" s="13" t="n">
        <v>1520</v>
      </c>
      <c r="BG12" s="13" t="n">
        <v>1520</v>
      </c>
      <c r="BH12" s="13" t="n">
        <v>1520</v>
      </c>
      <c r="BI12" s="13" t="n">
        <v>1520</v>
      </c>
      <c r="BJ12" s="13" t="n">
        <v>1520</v>
      </c>
      <c r="BK12" s="13" t="n">
        <v>1520</v>
      </c>
      <c r="BL12" s="13" t="n">
        <v>1520</v>
      </c>
      <c r="BM12" s="13" t="n">
        <v>1520</v>
      </c>
      <c r="BN12" s="13" t="n">
        <v>1520</v>
      </c>
      <c r="BO12" s="13" t="n">
        <v>1520</v>
      </c>
      <c r="BP12" s="13" t="n">
        <v>1636.74</v>
      </c>
      <c r="BQ12" s="13" t="n">
        <v>1636.74</v>
      </c>
      <c r="BR12" s="13" t="n">
        <v>1636.76</v>
      </c>
      <c r="BS12" s="13" t="n">
        <v>1636.76</v>
      </c>
      <c r="BT12" s="13" t="n">
        <v>1636.76</v>
      </c>
      <c r="BU12" s="13" t="n">
        <v>1636.76</v>
      </c>
      <c r="BV12" s="13" t="n">
        <v>1350</v>
      </c>
      <c r="BW12" s="13" t="n">
        <v>1480</v>
      </c>
      <c r="BX12" s="13" t="n">
        <v>1480</v>
      </c>
      <c r="BY12" s="13" t="n">
        <v>1480</v>
      </c>
      <c r="BZ12" s="13" t="n">
        <v>1480</v>
      </c>
      <c r="CA12" s="13" t="n">
        <v>1480</v>
      </c>
      <c r="CB12" s="13" t="n">
        <v>1480</v>
      </c>
      <c r="CC12" s="13" t="n">
        <v>1480</v>
      </c>
      <c r="CD12" s="13" t="n">
        <v>1480</v>
      </c>
      <c r="CE12" s="13" t="n">
        <v>1480</v>
      </c>
      <c r="CF12" s="13" t="n">
        <v>1480</v>
      </c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customFormat="false" ht="15.75" hidden="false" customHeight="false" outlineLevel="0" collapsed="false">
      <c r="A13" s="5" t="n">
        <v>42227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450</v>
      </c>
      <c r="AD13" s="13" t="n">
        <v>450</v>
      </c>
      <c r="AE13" s="13" t="n">
        <v>450</v>
      </c>
      <c r="AF13" s="13" t="n">
        <v>450</v>
      </c>
      <c r="AG13" s="13" t="n">
        <v>450</v>
      </c>
      <c r="AH13" s="13" t="n">
        <v>450</v>
      </c>
      <c r="AI13" s="13" t="n">
        <v>450</v>
      </c>
      <c r="AJ13" s="13" t="n">
        <v>450</v>
      </c>
      <c r="AK13" s="13" t="n">
        <v>450</v>
      </c>
      <c r="AL13" s="13" t="n">
        <v>450</v>
      </c>
      <c r="AM13" s="13" t="n">
        <v>450</v>
      </c>
      <c r="AN13" s="13" t="n">
        <v>450</v>
      </c>
      <c r="AO13" s="13" t="n">
        <v>450</v>
      </c>
      <c r="AP13" s="13" t="n">
        <v>450</v>
      </c>
      <c r="AQ13" s="13" t="n">
        <v>450</v>
      </c>
      <c r="AR13" s="13" t="n">
        <v>450</v>
      </c>
      <c r="AS13" s="14" t="n">
        <v>1670</v>
      </c>
      <c r="AT13" s="15" t="n">
        <v>1670</v>
      </c>
      <c r="AU13" s="13" t="n">
        <v>1330</v>
      </c>
      <c r="AV13" s="13" t="n">
        <v>1330</v>
      </c>
      <c r="AW13" s="13" t="n">
        <v>1330</v>
      </c>
      <c r="AX13" s="13" t="n">
        <v>1330</v>
      </c>
      <c r="AY13" s="13" t="n">
        <v>1330</v>
      </c>
      <c r="AZ13" s="13" t="n">
        <v>1330</v>
      </c>
      <c r="BA13" s="13" t="n">
        <v>1330</v>
      </c>
      <c r="BB13" s="13" t="n">
        <v>1330</v>
      </c>
      <c r="BC13" s="13" t="n">
        <v>2186</v>
      </c>
      <c r="BD13" s="13" t="n">
        <v>2186</v>
      </c>
      <c r="BE13" s="13" t="n">
        <v>2186</v>
      </c>
      <c r="BF13" s="13" t="n">
        <v>2592</v>
      </c>
      <c r="BG13" s="13" t="n">
        <v>2592</v>
      </c>
      <c r="BH13" s="13" t="n">
        <v>2592</v>
      </c>
      <c r="BI13" s="13" t="n">
        <v>2592</v>
      </c>
      <c r="BJ13" s="13" t="n">
        <v>2592</v>
      </c>
      <c r="BK13" s="13" t="n">
        <v>2592</v>
      </c>
      <c r="BL13" s="13" t="n">
        <v>2592</v>
      </c>
      <c r="BM13" s="13" t="n">
        <v>2592</v>
      </c>
      <c r="BN13" s="13" t="n">
        <v>2592</v>
      </c>
      <c r="BO13" s="13" t="n">
        <v>2672</v>
      </c>
      <c r="BP13" s="13" t="n">
        <v>2672</v>
      </c>
      <c r="BQ13" s="13" t="n">
        <v>2672</v>
      </c>
      <c r="BR13" s="13" t="n">
        <v>2672</v>
      </c>
      <c r="BS13" s="13" t="n">
        <v>2672</v>
      </c>
      <c r="BT13" s="13" t="n">
        <v>2672</v>
      </c>
      <c r="BU13" s="13" t="n">
        <v>2672</v>
      </c>
      <c r="BV13" s="13" t="n">
        <v>1279.74</v>
      </c>
      <c r="BW13" s="13" t="n">
        <v>1279.74</v>
      </c>
      <c r="BX13" s="13" t="n">
        <v>1279.74</v>
      </c>
      <c r="BY13" s="13" t="n">
        <v>1279.74</v>
      </c>
      <c r="BZ13" s="13" t="n">
        <v>1279.74</v>
      </c>
      <c r="CA13" s="13" t="n">
        <v>1279.74</v>
      </c>
      <c r="CB13" s="13" t="n">
        <v>1279.74</v>
      </c>
      <c r="CC13" s="13" t="n">
        <v>1279.74</v>
      </c>
      <c r="CD13" s="13" t="n">
        <v>1279.74</v>
      </c>
      <c r="CE13" s="13" t="n">
        <v>1279.74</v>
      </c>
      <c r="CF13" s="13" t="n">
        <v>1279.74</v>
      </c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customFormat="false" ht="15.75" hidden="false" customHeight="false" outlineLevel="0" collapsed="false">
      <c r="A14" s="5" t="n">
        <v>42228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684</v>
      </c>
      <c r="AD14" s="13" t="n">
        <v>684</v>
      </c>
      <c r="AE14" s="13" t="n">
        <v>684</v>
      </c>
      <c r="AF14" s="13" t="n">
        <v>684</v>
      </c>
      <c r="AG14" s="13" t="n">
        <v>684</v>
      </c>
      <c r="AH14" s="13" t="n">
        <v>684</v>
      </c>
      <c r="AI14" s="13" t="n">
        <v>684</v>
      </c>
      <c r="AJ14" s="13" t="n">
        <v>684</v>
      </c>
      <c r="AK14" s="13" t="n">
        <v>684</v>
      </c>
      <c r="AL14" s="13" t="n">
        <v>684</v>
      </c>
      <c r="AM14" s="13" t="n">
        <v>684</v>
      </c>
      <c r="AN14" s="13" t="n">
        <v>684</v>
      </c>
      <c r="AO14" s="13" t="n">
        <v>684</v>
      </c>
      <c r="AP14" s="13" t="n">
        <v>684</v>
      </c>
      <c r="AQ14" s="13" t="n">
        <v>684</v>
      </c>
      <c r="AR14" s="13" t="n">
        <v>684</v>
      </c>
      <c r="AS14" s="15" t="n">
        <v>684</v>
      </c>
      <c r="AT14" s="15" t="n">
        <v>684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123.2</v>
      </c>
      <c r="BR14" s="13" t="n">
        <v>246.4</v>
      </c>
      <c r="BS14" s="13" t="n">
        <v>246.4</v>
      </c>
      <c r="BT14" s="13" t="n">
        <v>246.4</v>
      </c>
      <c r="BU14" s="13" t="n">
        <v>355.9</v>
      </c>
      <c r="BV14" s="13" t="n">
        <v>2670</v>
      </c>
      <c r="BW14" s="13" t="n">
        <v>2670</v>
      </c>
      <c r="BX14" s="13" t="n">
        <v>2670</v>
      </c>
      <c r="BY14" s="13" t="n">
        <v>2670</v>
      </c>
      <c r="BZ14" s="13" t="n">
        <v>2670</v>
      </c>
      <c r="CA14" s="13" t="n">
        <v>2670</v>
      </c>
      <c r="CB14" s="13" t="n">
        <v>2670</v>
      </c>
      <c r="CC14" s="13" t="n">
        <v>2670</v>
      </c>
      <c r="CD14" s="13" t="n">
        <v>2670</v>
      </c>
      <c r="CE14" s="13" t="n">
        <v>2670</v>
      </c>
      <c r="CF14" s="13" t="n">
        <v>2670</v>
      </c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</row>
    <row r="15" customFormat="false" ht="15.75" hidden="false" customHeight="false" outlineLevel="0" collapsed="false">
      <c r="A15" s="5" t="n">
        <v>42229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1584</v>
      </c>
      <c r="AD15" s="13" t="n">
        <v>1584</v>
      </c>
      <c r="AE15" s="13" t="n">
        <v>1584</v>
      </c>
      <c r="AF15" s="13" t="n">
        <v>1584</v>
      </c>
      <c r="AG15" s="13" t="n">
        <v>1584</v>
      </c>
      <c r="AH15" s="13" t="n">
        <v>1584</v>
      </c>
      <c r="AI15" s="13" t="n">
        <v>1584</v>
      </c>
      <c r="AJ15" s="13" t="n">
        <v>1584</v>
      </c>
      <c r="AK15" s="13" t="n">
        <v>1584</v>
      </c>
      <c r="AL15" s="13" t="n">
        <v>1584</v>
      </c>
      <c r="AM15" s="13" t="n">
        <v>1584</v>
      </c>
      <c r="AN15" s="13" t="n">
        <v>1584</v>
      </c>
      <c r="AO15" s="13" t="n">
        <v>1584</v>
      </c>
      <c r="AP15" s="13" t="n">
        <v>1584</v>
      </c>
      <c r="AQ15" s="13" t="n">
        <v>1584</v>
      </c>
      <c r="AR15" s="13" t="n">
        <v>1584</v>
      </c>
      <c r="AS15" s="13" t="n">
        <v>1584</v>
      </c>
      <c r="AT15" s="13" t="n">
        <v>1584</v>
      </c>
      <c r="AU15" s="13" t="n">
        <v>900</v>
      </c>
      <c r="AV15" s="13" t="n">
        <v>900</v>
      </c>
      <c r="AW15" s="13" t="n">
        <v>900</v>
      </c>
      <c r="AX15" s="13" t="n">
        <v>900</v>
      </c>
      <c r="AY15" s="13" t="n">
        <v>900</v>
      </c>
      <c r="AZ15" s="13" t="n">
        <v>900</v>
      </c>
      <c r="BA15" s="13" t="n">
        <v>962.94</v>
      </c>
      <c r="BB15" s="13" t="n">
        <v>962.94</v>
      </c>
      <c r="BC15" s="13" t="n">
        <v>962.94</v>
      </c>
      <c r="BD15" s="13" t="n">
        <v>962.64</v>
      </c>
      <c r="BE15" s="13" t="n">
        <v>962.64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86.8</v>
      </c>
      <c r="CF15" s="13" t="n">
        <v>86.8</v>
      </c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</row>
    <row r="16" customFormat="false" ht="15.75" hidden="false" customHeight="false" outlineLevel="0" collapsed="false">
      <c r="A16" s="5" t="n">
        <v>42230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5" t="n">
        <v>6.49</v>
      </c>
      <c r="BL16" s="15" t="n">
        <v>6.49</v>
      </c>
      <c r="BM16" s="15" t="n">
        <v>6.49</v>
      </c>
      <c r="BN16" s="15" t="n">
        <v>3502</v>
      </c>
      <c r="BO16" s="15" t="n">
        <v>6.49</v>
      </c>
      <c r="BP16" s="13" t="n">
        <v>62.23</v>
      </c>
      <c r="BQ16" s="13" t="n">
        <v>62.23</v>
      </c>
      <c r="BR16" s="13" t="n">
        <v>62.23</v>
      </c>
      <c r="BS16" s="13" t="n">
        <v>62.23</v>
      </c>
      <c r="BT16" s="13" t="n">
        <v>62.23</v>
      </c>
      <c r="BU16" s="13" t="n">
        <v>62.23</v>
      </c>
      <c r="BV16" s="13" t="n">
        <v>55.74</v>
      </c>
      <c r="BW16" s="13" t="n">
        <v>55.74</v>
      </c>
      <c r="BX16" s="13" t="n">
        <v>55.74</v>
      </c>
      <c r="BY16" s="13" t="n">
        <v>55.74</v>
      </c>
      <c r="BZ16" s="13" t="n">
        <v>55.74</v>
      </c>
      <c r="CA16" s="13" t="n">
        <v>55.74</v>
      </c>
      <c r="CB16" s="13" t="n">
        <v>55.74</v>
      </c>
      <c r="CC16" s="13" t="n">
        <v>55.74</v>
      </c>
      <c r="CD16" s="13" t="n">
        <v>55.74</v>
      </c>
      <c r="CE16" s="13" t="n">
        <v>217.56</v>
      </c>
      <c r="CF16" s="13" t="n">
        <v>217.56</v>
      </c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</row>
    <row r="17" customFormat="false" ht="15.75" hidden="false" customHeight="false" outlineLevel="0" collapsed="false">
      <c r="A17" s="5" t="n">
        <v>42231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236</v>
      </c>
      <c r="AD17" s="13" t="n">
        <v>1236</v>
      </c>
      <c r="AE17" s="13" t="n">
        <v>1236</v>
      </c>
      <c r="AF17" s="13" t="n">
        <v>1236</v>
      </c>
      <c r="AG17" s="13" t="n">
        <v>1236</v>
      </c>
      <c r="AH17" s="13" t="n">
        <v>1236</v>
      </c>
      <c r="AI17" s="13" t="n">
        <v>1236</v>
      </c>
      <c r="AJ17" s="13" t="n">
        <v>1236</v>
      </c>
      <c r="AK17" s="13" t="n">
        <v>1236</v>
      </c>
      <c r="AL17" s="13" t="n">
        <v>1236</v>
      </c>
      <c r="AM17" s="13" t="n">
        <v>1236</v>
      </c>
      <c r="AN17" s="13" t="n">
        <v>1236</v>
      </c>
      <c r="AO17" s="13" t="n">
        <v>1236</v>
      </c>
      <c r="AP17" s="13" t="n">
        <v>1236</v>
      </c>
      <c r="AQ17" s="13" t="n">
        <v>1236</v>
      </c>
      <c r="AR17" s="13" t="n">
        <v>1236</v>
      </c>
      <c r="AS17" s="13" t="n">
        <v>1236</v>
      </c>
      <c r="AT17" s="13" t="n">
        <v>1236</v>
      </c>
      <c r="AU17" s="13" t="n">
        <v>1236</v>
      </c>
      <c r="AV17" s="13" t="n">
        <v>1236</v>
      </c>
      <c r="AW17" s="13" t="n">
        <v>1236</v>
      </c>
      <c r="AX17" s="13" t="n">
        <v>1236</v>
      </c>
      <c r="AY17" s="13" t="n">
        <v>1236</v>
      </c>
      <c r="AZ17" s="13" t="n">
        <v>1236</v>
      </c>
      <c r="BA17" s="13" t="n">
        <v>1236</v>
      </c>
      <c r="BB17" s="13" t="n">
        <v>1236</v>
      </c>
      <c r="BC17" s="13" t="n">
        <v>1452.3</v>
      </c>
      <c r="BD17" s="13" t="n">
        <v>1452.3</v>
      </c>
      <c r="BE17" s="13" t="n">
        <v>1452.3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1368</v>
      </c>
      <c r="BW17" s="13" t="n">
        <v>1368</v>
      </c>
      <c r="BX17" s="13" t="n">
        <v>1368</v>
      </c>
      <c r="BY17" s="13" t="n">
        <v>1368</v>
      </c>
      <c r="BZ17" s="13" t="n">
        <v>1368</v>
      </c>
      <c r="CA17" s="13" t="n">
        <v>1368</v>
      </c>
      <c r="CB17" s="13" t="n">
        <v>1368</v>
      </c>
      <c r="CC17" s="13" t="n">
        <v>1368</v>
      </c>
      <c r="CD17" s="13" t="n">
        <v>1368</v>
      </c>
      <c r="CE17" s="13" t="n">
        <v>1368</v>
      </c>
      <c r="CF17" s="13" t="n">
        <v>1368</v>
      </c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</row>
    <row r="18" customFormat="false" ht="15.75" hidden="false" customHeight="false" outlineLevel="0" collapsed="false">
      <c r="A18" s="5" t="n">
        <v>42232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1720</v>
      </c>
      <c r="BG18" s="13" t="n">
        <v>1720</v>
      </c>
      <c r="BH18" s="13" t="n">
        <v>1720</v>
      </c>
      <c r="BI18" s="13" t="n">
        <v>1720</v>
      </c>
      <c r="BJ18" s="13" t="n">
        <v>1720</v>
      </c>
      <c r="BK18" s="13" t="n">
        <v>1720</v>
      </c>
      <c r="BL18" s="13" t="n">
        <v>1760.74</v>
      </c>
      <c r="BM18" s="13" t="n">
        <v>2126.86</v>
      </c>
      <c r="BN18" s="13" t="n">
        <v>2126.86</v>
      </c>
      <c r="BO18" s="13" t="n">
        <v>2126.86</v>
      </c>
      <c r="BP18" s="13" t="n">
        <v>2126.86</v>
      </c>
      <c r="BQ18" s="13" t="n">
        <v>2126.86</v>
      </c>
      <c r="BR18" s="13" t="n">
        <v>2126.86</v>
      </c>
      <c r="BS18" s="13" t="n">
        <v>2126.86</v>
      </c>
      <c r="BT18" s="13" t="n">
        <v>2126.86</v>
      </c>
      <c r="BU18" s="13" t="n">
        <v>802.86</v>
      </c>
      <c r="BV18" s="13" t="n">
        <v>1760</v>
      </c>
      <c r="BW18" s="13" t="n">
        <v>1760</v>
      </c>
      <c r="BX18" s="13" t="n">
        <v>1760</v>
      </c>
      <c r="BY18" s="13" t="n">
        <v>1760</v>
      </c>
      <c r="BZ18" s="13" t="n">
        <v>1760</v>
      </c>
      <c r="CA18" s="13" t="n">
        <v>1760</v>
      </c>
      <c r="CB18" s="13" t="n">
        <v>1760</v>
      </c>
      <c r="CC18" s="13" t="n">
        <v>1760</v>
      </c>
      <c r="CD18" s="13" t="n">
        <v>1760</v>
      </c>
      <c r="CE18" s="13" t="n">
        <v>1760</v>
      </c>
      <c r="CF18" s="13" t="n">
        <v>1760</v>
      </c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</row>
    <row r="19" customFormat="false" ht="15.75" hidden="false" customHeight="false" outlineLevel="0" collapsed="false">
      <c r="A19" s="5" t="n">
        <v>42233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124</v>
      </c>
      <c r="AN19" s="13" t="n">
        <v>124</v>
      </c>
      <c r="AO19" s="13" t="n">
        <v>124</v>
      </c>
      <c r="AP19" s="13" t="n">
        <v>124</v>
      </c>
      <c r="AQ19" s="13" t="n">
        <v>124</v>
      </c>
      <c r="AR19" s="13" t="n">
        <v>124</v>
      </c>
      <c r="AS19" s="13" t="n">
        <v>124</v>
      </c>
      <c r="AT19" s="13" t="n">
        <v>124</v>
      </c>
      <c r="AU19" s="13" t="n">
        <v>124</v>
      </c>
      <c r="AV19" s="13" t="n">
        <v>124</v>
      </c>
      <c r="AW19" s="13" t="n">
        <v>124</v>
      </c>
      <c r="AX19" s="13" t="n">
        <v>124</v>
      </c>
      <c r="AY19" s="13" t="n">
        <v>124</v>
      </c>
      <c r="AZ19" s="13" t="n">
        <v>124</v>
      </c>
      <c r="BA19" s="13" t="n">
        <v>124</v>
      </c>
      <c r="BB19" s="13" t="n">
        <v>124</v>
      </c>
      <c r="BC19" s="13" t="n">
        <v>124</v>
      </c>
      <c r="BD19" s="13" t="n">
        <v>124</v>
      </c>
      <c r="BE19" s="13" t="n">
        <v>124</v>
      </c>
      <c r="BF19" s="13" t="n">
        <v>1644</v>
      </c>
      <c r="BG19" s="13" t="n">
        <v>1644</v>
      </c>
      <c r="BH19" s="13" t="n">
        <v>1644</v>
      </c>
      <c r="BI19" s="13" t="n">
        <v>1644</v>
      </c>
      <c r="BJ19" s="13" t="n">
        <v>1644</v>
      </c>
      <c r="BK19" s="13" t="n">
        <v>1644</v>
      </c>
      <c r="BL19" s="13" t="n">
        <v>1644</v>
      </c>
      <c r="BM19" s="13" t="n">
        <v>1644</v>
      </c>
      <c r="BN19" s="13" t="n">
        <v>1644</v>
      </c>
      <c r="BO19" s="13" t="n">
        <v>1644</v>
      </c>
      <c r="BP19" s="13" t="n">
        <v>1699.74</v>
      </c>
      <c r="BQ19" s="13" t="n">
        <v>1699.74</v>
      </c>
      <c r="BR19" s="13" t="n">
        <v>1699.74</v>
      </c>
      <c r="BS19" s="13" t="n">
        <v>1699.74</v>
      </c>
      <c r="BT19" s="13" t="n">
        <v>1699.74</v>
      </c>
      <c r="BU19" s="13" t="n">
        <v>1699.74</v>
      </c>
      <c r="BV19" s="13" t="n">
        <v>0</v>
      </c>
      <c r="BW19" s="13" t="n">
        <v>140.76</v>
      </c>
      <c r="BX19" s="13" t="n">
        <v>140.76</v>
      </c>
      <c r="BY19" s="13" t="n">
        <v>140.76</v>
      </c>
      <c r="BZ19" s="13" t="n">
        <v>140.76</v>
      </c>
      <c r="CA19" s="13" t="n">
        <v>140.76</v>
      </c>
      <c r="CB19" s="13" t="n">
        <v>140.76</v>
      </c>
      <c r="CC19" s="13" t="n">
        <v>140.76</v>
      </c>
      <c r="CD19" s="13" t="n">
        <v>140.76</v>
      </c>
      <c r="CE19" s="13" t="n">
        <v>140.76</v>
      </c>
      <c r="CF19" s="13" t="n">
        <v>140.76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</row>
    <row r="20" customFormat="false" ht="15.75" hidden="false" customHeight="false" outlineLevel="0" collapsed="false">
      <c r="A20" s="5" t="n">
        <v>42234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714</v>
      </c>
      <c r="AD20" s="13" t="n">
        <v>714</v>
      </c>
      <c r="AE20" s="13" t="n">
        <v>1814</v>
      </c>
      <c r="AF20" s="13" t="n">
        <v>1814</v>
      </c>
      <c r="AG20" s="13" t="n">
        <v>1814</v>
      </c>
      <c r="AH20" s="13" t="n">
        <v>1814</v>
      </c>
      <c r="AI20" s="13" t="n">
        <v>1814</v>
      </c>
      <c r="AJ20" s="13" t="n">
        <v>1814</v>
      </c>
      <c r="AK20" s="13" t="n">
        <v>1814</v>
      </c>
      <c r="AL20" s="13" t="n">
        <v>1814</v>
      </c>
      <c r="AM20" s="13" t="n">
        <v>1814</v>
      </c>
      <c r="AN20" s="13" t="n">
        <v>1814</v>
      </c>
      <c r="AO20" s="13" t="n">
        <v>1814</v>
      </c>
      <c r="AP20" s="13" t="n">
        <v>1814</v>
      </c>
      <c r="AQ20" s="13" t="n">
        <v>1814</v>
      </c>
      <c r="AR20" s="13" t="n">
        <v>1814</v>
      </c>
      <c r="AS20" s="13" t="n">
        <v>1814</v>
      </c>
      <c r="AT20" s="13" t="n">
        <v>1814</v>
      </c>
      <c r="AU20" s="13" t="n">
        <v>1814</v>
      </c>
      <c r="AV20" s="13" t="n">
        <v>1814</v>
      </c>
      <c r="AW20" s="13" t="n">
        <v>1814</v>
      </c>
      <c r="AX20" s="13" t="n">
        <v>1814</v>
      </c>
      <c r="AY20" s="13" t="n">
        <v>1814</v>
      </c>
      <c r="AZ20" s="13" t="n">
        <v>1814</v>
      </c>
      <c r="BA20" s="13" t="n">
        <v>1814</v>
      </c>
      <c r="BB20" s="13" t="n">
        <v>1814</v>
      </c>
      <c r="BC20" s="13" t="n">
        <v>1814</v>
      </c>
      <c r="BD20" s="13" t="n">
        <v>1814</v>
      </c>
      <c r="BE20" s="13" t="n">
        <v>1814</v>
      </c>
      <c r="BF20" s="13" t="n">
        <v>1800</v>
      </c>
      <c r="BG20" s="13" t="n">
        <v>1800</v>
      </c>
      <c r="BH20" s="13" t="n">
        <v>1800</v>
      </c>
      <c r="BI20" s="13" t="n">
        <v>1800</v>
      </c>
      <c r="BJ20" s="13" t="n">
        <v>1800</v>
      </c>
      <c r="BK20" s="13" t="n">
        <v>1800</v>
      </c>
      <c r="BL20" s="13" t="n">
        <v>1800</v>
      </c>
      <c r="BM20" s="13" t="n">
        <v>1800</v>
      </c>
      <c r="BN20" s="13" t="n">
        <v>1800</v>
      </c>
      <c r="BO20" s="13" t="n">
        <v>1800</v>
      </c>
      <c r="BP20" s="13" t="n">
        <v>1800</v>
      </c>
      <c r="BQ20" s="13" t="n">
        <v>1800</v>
      </c>
      <c r="BR20" s="13" t="n">
        <v>1800</v>
      </c>
      <c r="BS20" s="13" t="n">
        <v>1800</v>
      </c>
      <c r="BT20" s="13" t="n">
        <v>1970.85</v>
      </c>
      <c r="BU20" s="13" t="n">
        <v>1970.85</v>
      </c>
      <c r="BV20" s="13" t="n">
        <v>1719.74</v>
      </c>
      <c r="BW20" s="13" t="n">
        <v>1719.74</v>
      </c>
      <c r="BX20" s="13" t="n">
        <v>1719.74</v>
      </c>
      <c r="BY20" s="13" t="n">
        <v>1719.74</v>
      </c>
      <c r="BZ20" s="13" t="n">
        <v>1719.74</v>
      </c>
      <c r="CA20" s="13" t="n">
        <v>1719.74</v>
      </c>
      <c r="CB20" s="13" t="n">
        <v>1719.74</v>
      </c>
      <c r="CC20" s="13" t="n">
        <v>1719.14</v>
      </c>
      <c r="CD20" s="13" t="n">
        <v>1719.14</v>
      </c>
      <c r="CE20" s="13" t="n">
        <v>1719.74</v>
      </c>
      <c r="CF20" s="13" t="n">
        <v>1719.74</v>
      </c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</row>
    <row r="21" customFormat="false" ht="15.75" hidden="false" customHeight="false" outlineLevel="0" collapsed="false">
      <c r="A21" s="5" t="n">
        <v>42235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</row>
    <row r="22" customFormat="false" ht="15.75" hidden="false" customHeight="false" outlineLevel="0" collapsed="false">
      <c r="A22" s="5" t="n">
        <v>42236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332</v>
      </c>
      <c r="AO22" s="13" t="n">
        <v>332</v>
      </c>
      <c r="AP22" s="13" t="n">
        <v>332</v>
      </c>
      <c r="AQ22" s="13" t="n">
        <v>332</v>
      </c>
      <c r="AR22" s="13" t="n">
        <v>332</v>
      </c>
      <c r="AS22" s="13" t="n">
        <v>332</v>
      </c>
      <c r="AT22" s="13" t="n">
        <v>332</v>
      </c>
      <c r="AU22" s="13" t="n">
        <v>332</v>
      </c>
      <c r="AV22" s="13" t="n">
        <v>332</v>
      </c>
      <c r="AW22" s="13" t="n">
        <v>332</v>
      </c>
      <c r="AX22" s="13" t="n">
        <v>332</v>
      </c>
      <c r="AY22" s="13" t="n">
        <v>332</v>
      </c>
      <c r="AZ22" s="13" t="n">
        <v>332</v>
      </c>
      <c r="BA22" s="13" t="n">
        <v>462.2</v>
      </c>
      <c r="BB22" s="13" t="n">
        <v>462.2</v>
      </c>
      <c r="BC22" s="13" t="n">
        <v>0</v>
      </c>
      <c r="BD22" s="15" t="n">
        <v>467.2</v>
      </c>
      <c r="BE22" s="13" t="n">
        <v>467.2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950</v>
      </c>
      <c r="BW22" s="13" t="n">
        <v>950</v>
      </c>
      <c r="BX22" s="13" t="n">
        <v>950</v>
      </c>
      <c r="BY22" s="13" t="n">
        <v>950</v>
      </c>
      <c r="BZ22" s="13" t="n">
        <v>950</v>
      </c>
      <c r="CA22" s="13" t="n">
        <v>950</v>
      </c>
      <c r="CB22" s="13" t="n">
        <v>950</v>
      </c>
      <c r="CC22" s="13" t="n">
        <v>950</v>
      </c>
      <c r="CD22" s="13" t="n">
        <v>950</v>
      </c>
      <c r="CE22" s="13" t="n">
        <v>950</v>
      </c>
      <c r="CF22" s="13" t="n">
        <v>950</v>
      </c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</row>
    <row r="23" customFormat="false" ht="15.75" hidden="false" customHeight="false" outlineLevel="0" collapsed="false">
      <c r="A23" s="5" t="n">
        <v>42237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40</v>
      </c>
      <c r="AH23" s="13" t="n">
        <v>40</v>
      </c>
      <c r="AI23" s="13" t="n">
        <v>40</v>
      </c>
      <c r="AJ23" s="13" t="n">
        <v>40</v>
      </c>
      <c r="AK23" s="13" t="n">
        <v>40</v>
      </c>
      <c r="AL23" s="13" t="n">
        <v>40</v>
      </c>
      <c r="AM23" s="13" t="n">
        <v>40</v>
      </c>
      <c r="AN23" s="13" t="n">
        <v>40</v>
      </c>
      <c r="AO23" s="13" t="n">
        <v>40</v>
      </c>
      <c r="AP23" s="13" t="n">
        <v>40</v>
      </c>
      <c r="AQ23" s="13" t="n">
        <v>40</v>
      </c>
      <c r="AR23" s="13" t="n">
        <v>40</v>
      </c>
      <c r="AS23" s="13" t="n">
        <v>40</v>
      </c>
      <c r="AT23" s="13" t="n">
        <v>40</v>
      </c>
      <c r="AU23" s="13" t="n">
        <v>1280</v>
      </c>
      <c r="AV23" s="13" t="n">
        <v>1280</v>
      </c>
      <c r="AW23" s="13" t="n">
        <v>1280</v>
      </c>
      <c r="AX23" s="13" t="n">
        <v>1280</v>
      </c>
      <c r="AY23" s="13" t="n">
        <v>1404</v>
      </c>
      <c r="AZ23" s="13" t="n">
        <v>1528</v>
      </c>
      <c r="BA23" s="13" t="n">
        <v>1712.8</v>
      </c>
      <c r="BB23" s="13" t="n">
        <v>1712.8</v>
      </c>
      <c r="BC23" s="13" t="n">
        <v>1712.8</v>
      </c>
      <c r="BD23" s="13" t="n">
        <v>1712.8</v>
      </c>
      <c r="BE23" s="13" t="n">
        <v>1712.8</v>
      </c>
      <c r="BF23" s="13" t="n">
        <v>1100</v>
      </c>
      <c r="BG23" s="13" t="n">
        <v>1100</v>
      </c>
      <c r="BH23" s="13" t="n">
        <v>1100</v>
      </c>
      <c r="BI23" s="13" t="n">
        <v>1100</v>
      </c>
      <c r="BJ23" s="13" t="n">
        <v>1100</v>
      </c>
      <c r="BK23" s="13" t="n">
        <v>1100</v>
      </c>
      <c r="BL23" s="13" t="n">
        <v>1100</v>
      </c>
      <c r="BM23" s="13" t="n">
        <v>1100</v>
      </c>
      <c r="BN23" s="13" t="n">
        <v>1100</v>
      </c>
      <c r="BO23" s="13" t="n">
        <v>1100</v>
      </c>
      <c r="BP23" s="13" t="n">
        <v>1155.74</v>
      </c>
      <c r="BQ23" s="13" t="n">
        <v>1155.74</v>
      </c>
      <c r="BR23" s="13" t="n">
        <v>1155.74</v>
      </c>
      <c r="BS23" s="13" t="n">
        <v>1155.74</v>
      </c>
      <c r="BT23" s="13" t="n">
        <v>1287.74</v>
      </c>
      <c r="BU23" s="13" t="n">
        <v>1389.94</v>
      </c>
      <c r="BV23" s="13" t="n">
        <v>750.14</v>
      </c>
      <c r="BW23" s="13" t="n">
        <v>750.14</v>
      </c>
      <c r="BX23" s="13" t="n">
        <v>750.14</v>
      </c>
      <c r="BY23" s="13" t="n">
        <v>750.14</v>
      </c>
      <c r="BZ23" s="13" t="n">
        <v>750.14</v>
      </c>
      <c r="CA23" s="13" t="n">
        <v>750.14</v>
      </c>
      <c r="CB23" s="13" t="n">
        <v>750.14</v>
      </c>
      <c r="CC23" s="13" t="n">
        <v>750.14</v>
      </c>
      <c r="CD23" s="13" t="n">
        <v>750.14</v>
      </c>
      <c r="CE23" s="13" t="n">
        <v>750.14</v>
      </c>
      <c r="CF23" s="13" t="n">
        <v>750.14</v>
      </c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</row>
    <row r="24" customFormat="false" ht="15.75" hidden="false" customHeight="false" outlineLevel="0" collapsed="false">
      <c r="A24" s="5" t="n">
        <v>42238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1236</v>
      </c>
      <c r="AD24" s="13" t="n">
        <v>1236</v>
      </c>
      <c r="AE24" s="13" t="n">
        <v>1236</v>
      </c>
      <c r="AF24" s="13" t="n">
        <v>1236</v>
      </c>
      <c r="AG24" s="13" t="n">
        <v>1236</v>
      </c>
      <c r="AH24" s="13" t="n">
        <v>1236</v>
      </c>
      <c r="AI24" s="13" t="n">
        <v>1236</v>
      </c>
      <c r="AJ24" s="13" t="n">
        <v>1236</v>
      </c>
      <c r="AK24" s="13" t="n">
        <v>1236</v>
      </c>
      <c r="AL24" s="13" t="n">
        <v>1236</v>
      </c>
      <c r="AM24" s="13" t="n">
        <v>1236</v>
      </c>
      <c r="AN24" s="13" t="n">
        <v>1236</v>
      </c>
      <c r="AO24" s="13" t="n">
        <v>1236</v>
      </c>
      <c r="AP24" s="13" t="n">
        <v>1236</v>
      </c>
      <c r="AQ24" s="13" t="n">
        <v>1236</v>
      </c>
      <c r="AR24" s="13" t="n">
        <v>1236</v>
      </c>
      <c r="AS24" s="13" t="n">
        <v>1236</v>
      </c>
      <c r="AT24" s="13" t="n">
        <v>1236</v>
      </c>
      <c r="AU24" s="13" t="n">
        <v>1236</v>
      </c>
      <c r="AV24" s="13" t="n">
        <v>1236</v>
      </c>
      <c r="AW24" s="13" t="n">
        <v>1236</v>
      </c>
      <c r="AX24" s="13" t="n">
        <v>1236</v>
      </c>
      <c r="AY24" s="13" t="n">
        <v>1236</v>
      </c>
      <c r="AZ24" s="13" t="n">
        <v>1522.5</v>
      </c>
      <c r="BA24" s="13" t="n">
        <v>1736.28</v>
      </c>
      <c r="BB24" s="13" t="n">
        <v>1736.28</v>
      </c>
      <c r="BC24" s="13" t="n">
        <v>1736.28</v>
      </c>
      <c r="BD24" s="13" t="n">
        <v>1736.28</v>
      </c>
      <c r="BE24" s="13" t="n">
        <v>1736.28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1368</v>
      </c>
      <c r="BW24" s="13" t="n">
        <v>1368</v>
      </c>
      <c r="BX24" s="13" t="n">
        <v>1368</v>
      </c>
      <c r="BY24" s="13" t="n">
        <v>1368</v>
      </c>
      <c r="BZ24" s="13" t="n">
        <v>1368</v>
      </c>
      <c r="CA24" s="13" t="n">
        <v>1368</v>
      </c>
      <c r="CB24" s="13" t="n">
        <v>1368</v>
      </c>
      <c r="CC24" s="13" t="n">
        <v>1368</v>
      </c>
      <c r="CD24" s="13" t="n">
        <v>1368</v>
      </c>
      <c r="CE24" s="13" t="n">
        <v>1368</v>
      </c>
      <c r="CF24" s="13" t="n">
        <v>1368</v>
      </c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</row>
    <row r="25" customFormat="false" ht="15.75" hidden="false" customHeight="false" outlineLevel="0" collapsed="false">
      <c r="A25" s="5" t="n">
        <v>42239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1116</v>
      </c>
      <c r="AD25" s="13" t="n">
        <v>1116</v>
      </c>
      <c r="AE25" s="13" t="n">
        <v>1116</v>
      </c>
      <c r="AF25" s="13" t="n">
        <v>1116</v>
      </c>
      <c r="AG25" s="13" t="n">
        <v>1116</v>
      </c>
      <c r="AH25" s="13" t="n">
        <v>1116</v>
      </c>
      <c r="AI25" s="13" t="n">
        <v>1116</v>
      </c>
      <c r="AJ25" s="13" t="n">
        <v>1116</v>
      </c>
      <c r="AK25" s="13" t="n">
        <v>1116</v>
      </c>
      <c r="AL25" s="13" t="n">
        <v>1116</v>
      </c>
      <c r="AM25" s="13" t="n">
        <v>1116</v>
      </c>
      <c r="AN25" s="13" t="n">
        <v>1116</v>
      </c>
      <c r="AO25" s="13" t="n">
        <v>1116</v>
      </c>
      <c r="AP25" s="13" t="n">
        <v>1116</v>
      </c>
      <c r="AQ25" s="14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513.8</v>
      </c>
      <c r="BB25" s="13" t="n">
        <v>513.8</v>
      </c>
      <c r="BC25" s="13" t="n">
        <v>333.2</v>
      </c>
      <c r="BD25" s="13" t="n">
        <v>333.2</v>
      </c>
      <c r="BE25" s="13" t="n">
        <v>333.2</v>
      </c>
      <c r="BF25" s="13" t="n">
        <v>244.08</v>
      </c>
      <c r="BG25" s="13" t="n">
        <v>244.08</v>
      </c>
      <c r="BH25" s="14" t="n">
        <v>244.08</v>
      </c>
      <c r="BI25" s="13" t="n">
        <v>244.08</v>
      </c>
      <c r="BJ25" s="13" t="n">
        <v>244.08</v>
      </c>
      <c r="BK25" s="13" t="n">
        <v>244.08</v>
      </c>
      <c r="BL25" s="13" t="n">
        <v>284.82</v>
      </c>
      <c r="BM25" s="13" t="n">
        <v>284.82</v>
      </c>
      <c r="BN25" s="13" t="n">
        <v>284.82</v>
      </c>
      <c r="BO25" s="13" t="n">
        <v>284.82</v>
      </c>
      <c r="BP25" s="13" t="n">
        <v>284.8</v>
      </c>
      <c r="BQ25" s="13" t="n">
        <v>284.82</v>
      </c>
      <c r="BR25" s="13" t="n">
        <v>284.82</v>
      </c>
      <c r="BS25" s="13" t="n">
        <v>284.82</v>
      </c>
      <c r="BT25" s="13" t="n">
        <v>284.82</v>
      </c>
      <c r="BU25" s="15" t="n">
        <v>284.82</v>
      </c>
      <c r="BV25" s="15" t="n">
        <v>525</v>
      </c>
      <c r="BW25" s="15" t="n">
        <v>525</v>
      </c>
      <c r="BX25" s="15" t="n">
        <v>525</v>
      </c>
      <c r="BY25" s="15" t="n">
        <v>525</v>
      </c>
      <c r="BZ25" s="15" t="n">
        <v>525</v>
      </c>
      <c r="CA25" s="15" t="n">
        <v>525</v>
      </c>
      <c r="CB25" s="15" t="n">
        <v>525</v>
      </c>
      <c r="CC25" s="15" t="n">
        <v>686.2</v>
      </c>
      <c r="CD25" s="15" t="n">
        <v>686.2</v>
      </c>
      <c r="CE25" s="15" t="n">
        <v>686.2</v>
      </c>
      <c r="CF25" s="15" t="n">
        <v>686.2</v>
      </c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</row>
    <row r="26" customFormat="false" ht="15.75" hidden="false" customHeight="false" outlineLevel="0" collapsed="false">
      <c r="A26" s="5" t="n">
        <v>42240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744</v>
      </c>
      <c r="AD26" s="13" t="n">
        <v>744</v>
      </c>
      <c r="AE26" s="13" t="n">
        <v>744</v>
      </c>
      <c r="AF26" s="13" t="n">
        <v>744</v>
      </c>
      <c r="AG26" s="13" t="n">
        <v>744</v>
      </c>
      <c r="AH26" s="13" t="n">
        <v>744</v>
      </c>
      <c r="AI26" s="13" t="n">
        <v>744</v>
      </c>
      <c r="AJ26" s="13" t="n">
        <v>744</v>
      </c>
      <c r="AK26" s="13" t="n">
        <v>744</v>
      </c>
      <c r="AL26" s="13" t="n">
        <v>744</v>
      </c>
      <c r="AM26" s="13" t="n">
        <v>613.2</v>
      </c>
      <c r="AN26" s="13" t="n">
        <v>613.2</v>
      </c>
      <c r="AO26" s="13" t="n">
        <v>613.2</v>
      </c>
      <c r="AP26" s="13" t="n">
        <v>613.2</v>
      </c>
      <c r="AQ26" s="13" t="n">
        <v>613.2</v>
      </c>
      <c r="AR26" s="13" t="n">
        <v>613.2</v>
      </c>
      <c r="AS26" s="13" t="n">
        <v>613.2</v>
      </c>
      <c r="AT26" s="13" t="n">
        <v>613.2</v>
      </c>
      <c r="AU26" s="13" t="n">
        <v>855.2</v>
      </c>
      <c r="AV26" s="13" t="n">
        <v>855.2</v>
      </c>
      <c r="AW26" s="13" t="n">
        <v>855.2</v>
      </c>
      <c r="AX26" s="13" t="n">
        <v>1158</v>
      </c>
      <c r="AY26" s="13" t="n">
        <v>1158</v>
      </c>
      <c r="AZ26" s="13" t="n">
        <v>1158</v>
      </c>
      <c r="BA26" s="13" t="n">
        <v>1158</v>
      </c>
      <c r="BB26" s="13" t="n">
        <v>1158</v>
      </c>
      <c r="BC26" s="13" t="n">
        <v>1158</v>
      </c>
      <c r="BD26" s="13" t="n">
        <v>1158</v>
      </c>
      <c r="BE26" s="13" t="n">
        <v>1158</v>
      </c>
      <c r="BF26" s="13" t="n">
        <v>744</v>
      </c>
      <c r="BG26" s="13" t="n">
        <v>744</v>
      </c>
      <c r="BH26" s="13" t="n">
        <v>744</v>
      </c>
      <c r="BI26" s="13" t="n">
        <v>744</v>
      </c>
      <c r="BJ26" s="13" t="n">
        <v>744</v>
      </c>
      <c r="BK26" s="13" t="n">
        <v>744</v>
      </c>
      <c r="BL26" s="13" t="n">
        <v>744</v>
      </c>
      <c r="BM26" s="13" t="n">
        <v>744</v>
      </c>
      <c r="BN26" s="13" t="n">
        <v>744</v>
      </c>
      <c r="BO26" s="13" t="n">
        <v>744</v>
      </c>
      <c r="BP26" s="13" t="n">
        <v>799.74</v>
      </c>
      <c r="BQ26" s="13" t="n">
        <v>799.74</v>
      </c>
      <c r="BR26" s="13" t="n">
        <v>799.74</v>
      </c>
      <c r="BS26" s="13" t="n">
        <v>799.74</v>
      </c>
      <c r="BT26" s="13" t="n">
        <v>799.74</v>
      </c>
      <c r="BU26" s="13" t="n">
        <v>1026.94</v>
      </c>
      <c r="BV26" s="13" t="n">
        <v>1171.8</v>
      </c>
      <c r="BW26" s="13" t="n">
        <v>1171.8</v>
      </c>
      <c r="BX26" s="13" t="n">
        <v>1171.8</v>
      </c>
      <c r="BY26" s="13" t="n">
        <v>1171.8</v>
      </c>
      <c r="BZ26" s="13" t="n">
        <v>1171.8</v>
      </c>
      <c r="CA26" s="13" t="n">
        <v>1171.8</v>
      </c>
      <c r="CB26" s="13" t="n">
        <v>1171.8</v>
      </c>
      <c r="CC26" s="13" t="n">
        <v>1171.8</v>
      </c>
      <c r="CD26" s="13" t="n">
        <v>1171.8</v>
      </c>
      <c r="CE26" s="13" t="n">
        <v>1171.8</v>
      </c>
      <c r="CF26" s="13" t="n">
        <v>1171.8</v>
      </c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</row>
    <row r="27" customFormat="false" ht="15.75" hidden="false" customHeight="false" outlineLevel="0" collapsed="false">
      <c r="A27" s="5" t="n">
        <v>42241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124</v>
      </c>
      <c r="AX27" s="13" t="n">
        <v>388.21</v>
      </c>
      <c r="AY27" s="13" t="n">
        <v>512.21</v>
      </c>
      <c r="AZ27" s="13" t="n">
        <v>512.21</v>
      </c>
      <c r="BA27" s="13" t="n">
        <v>512.21</v>
      </c>
      <c r="BB27" s="13" t="n">
        <v>512.21</v>
      </c>
      <c r="BC27" s="13" t="n">
        <v>512.21</v>
      </c>
      <c r="BD27" s="13" t="n">
        <v>512.21</v>
      </c>
      <c r="BE27" s="13" t="n">
        <v>512.21</v>
      </c>
      <c r="BF27" s="13" t="n">
        <v>1824</v>
      </c>
      <c r="BG27" s="13" t="n">
        <v>1824</v>
      </c>
      <c r="BH27" s="13" t="n">
        <v>1824</v>
      </c>
      <c r="BI27" s="13" t="n">
        <v>1824</v>
      </c>
      <c r="BJ27" s="13" t="n">
        <v>1824</v>
      </c>
      <c r="BK27" s="13" t="n">
        <v>1824</v>
      </c>
      <c r="BL27" s="13" t="n">
        <v>1824</v>
      </c>
      <c r="BM27" s="13" t="n">
        <v>1824</v>
      </c>
      <c r="BN27" s="13" t="n">
        <v>1824</v>
      </c>
      <c r="BO27" s="13" t="n">
        <v>1824</v>
      </c>
      <c r="BP27" s="13" t="n">
        <v>1824</v>
      </c>
      <c r="BQ27" s="13" t="n">
        <v>1824</v>
      </c>
      <c r="BR27" s="13" t="n">
        <v>1824</v>
      </c>
      <c r="BS27" s="13" t="n">
        <v>1824</v>
      </c>
      <c r="BT27" s="13" t="n">
        <v>1824</v>
      </c>
      <c r="BU27" s="13" t="n">
        <v>1824</v>
      </c>
      <c r="BV27" s="13" t="n">
        <v>55.74</v>
      </c>
      <c r="BW27" s="13" t="n">
        <v>55.74</v>
      </c>
      <c r="BX27" s="13" t="n">
        <v>55.74</v>
      </c>
      <c r="BY27" s="13" t="n">
        <v>55.74</v>
      </c>
      <c r="BZ27" s="13" t="n">
        <v>55.74</v>
      </c>
      <c r="CA27" s="13" t="n">
        <v>55.74</v>
      </c>
      <c r="CB27" s="13" t="n">
        <v>55.74</v>
      </c>
      <c r="CC27" s="13" t="n">
        <v>55.74</v>
      </c>
      <c r="CD27" s="13" t="n">
        <v>55.74</v>
      </c>
      <c r="CE27" s="13" t="n">
        <v>55.74</v>
      </c>
      <c r="CF27" s="13" t="n">
        <v>55.74</v>
      </c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</row>
    <row r="28" customFormat="false" ht="15.75" hidden="false" customHeight="false" outlineLevel="0" collapsed="false">
      <c r="A28" s="5" t="n">
        <v>42242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2400</v>
      </c>
      <c r="AD28" s="13" t="n">
        <v>2400</v>
      </c>
      <c r="AE28" s="13" t="n">
        <v>2400</v>
      </c>
      <c r="AF28" s="13" t="n">
        <v>2400</v>
      </c>
      <c r="AG28" s="13" t="n">
        <v>2400</v>
      </c>
      <c r="AH28" s="13" t="n">
        <v>2400</v>
      </c>
      <c r="AI28" s="13" t="n">
        <v>2400</v>
      </c>
      <c r="AJ28" s="13" t="n">
        <v>2400</v>
      </c>
      <c r="AK28" s="13" t="n">
        <v>2400</v>
      </c>
      <c r="AL28" s="13" t="n">
        <v>3888</v>
      </c>
      <c r="AM28" s="13" t="n">
        <v>3888</v>
      </c>
      <c r="AN28" s="13" t="n">
        <v>3888</v>
      </c>
      <c r="AO28" s="13" t="n">
        <v>2976</v>
      </c>
      <c r="AP28" s="13" t="n">
        <v>2976</v>
      </c>
      <c r="AQ28" s="13" t="n">
        <v>2976</v>
      </c>
      <c r="AR28" s="13" t="n">
        <v>2976</v>
      </c>
      <c r="AS28" s="14" t="n">
        <v>3596</v>
      </c>
      <c r="AT28" s="15" t="n">
        <v>3596</v>
      </c>
      <c r="AU28" s="13" t="n">
        <v>3596</v>
      </c>
      <c r="AV28" s="13" t="n">
        <v>3596</v>
      </c>
      <c r="AW28" s="13" t="n">
        <v>3596</v>
      </c>
      <c r="AX28" s="13" t="n">
        <v>3596</v>
      </c>
      <c r="AY28" s="13" t="n">
        <v>3596</v>
      </c>
      <c r="AZ28" s="13" t="n">
        <v>3596</v>
      </c>
      <c r="BA28" s="14" t="n">
        <v>4015.8</v>
      </c>
      <c r="BB28" s="14" t="n">
        <v>4015.8</v>
      </c>
      <c r="BC28" s="13" t="n">
        <v>4015.8</v>
      </c>
      <c r="BD28" s="14" t="n">
        <v>2527.8</v>
      </c>
      <c r="BE28" s="13" t="n">
        <v>2527.8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528</v>
      </c>
      <c r="BW28" s="13" t="n">
        <v>528</v>
      </c>
      <c r="BX28" s="13" t="n">
        <v>528</v>
      </c>
      <c r="BY28" s="13" t="n">
        <v>528</v>
      </c>
      <c r="BZ28" s="13" t="n">
        <v>528</v>
      </c>
      <c r="CA28" s="13" t="n">
        <v>528</v>
      </c>
      <c r="CB28" s="13" t="n">
        <v>528</v>
      </c>
      <c r="CC28" s="13" t="n">
        <v>528</v>
      </c>
      <c r="CD28" s="13" t="n">
        <v>528</v>
      </c>
      <c r="CE28" s="13" t="n">
        <v>528</v>
      </c>
      <c r="CF28" s="13" t="n">
        <v>528</v>
      </c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</row>
    <row r="29" customFormat="false" ht="15.75" hidden="false" customHeight="false" outlineLevel="0" collapsed="false">
      <c r="A29" s="5" t="n">
        <v>42243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1364</v>
      </c>
      <c r="AD29" s="13" t="n">
        <v>1364</v>
      </c>
      <c r="AE29" s="13" t="n">
        <v>1364</v>
      </c>
      <c r="AF29" s="13" t="n">
        <v>1364</v>
      </c>
      <c r="AG29" s="13" t="n">
        <v>1364</v>
      </c>
      <c r="AH29" s="13" t="n">
        <v>1364.35</v>
      </c>
      <c r="AI29" s="13" t="n">
        <v>1364.35</v>
      </c>
      <c r="AJ29" s="13" t="n">
        <v>1364.35</v>
      </c>
      <c r="AK29" s="13" t="n">
        <v>1364.35</v>
      </c>
      <c r="AL29" s="13" t="n">
        <v>1364.35</v>
      </c>
      <c r="AM29" s="13" t="n">
        <v>1364.35</v>
      </c>
      <c r="AN29" s="13" t="n">
        <v>1364.35</v>
      </c>
      <c r="AO29" s="13" t="n">
        <v>1364.35</v>
      </c>
      <c r="AP29" s="13" t="n">
        <v>1364.35</v>
      </c>
      <c r="AQ29" s="13" t="n">
        <v>1364.35</v>
      </c>
      <c r="AR29" s="13" t="n">
        <v>1364.35</v>
      </c>
      <c r="AS29" s="13" t="n">
        <v>1364.35</v>
      </c>
      <c r="AT29" s="13" t="n">
        <v>1364.35</v>
      </c>
      <c r="AU29" s="13" t="n">
        <v>1364.35</v>
      </c>
      <c r="AV29" s="13" t="n">
        <v>1364.35</v>
      </c>
      <c r="AW29" s="13" t="n">
        <v>1364.35</v>
      </c>
      <c r="AX29" s="13" t="n">
        <v>1364.35</v>
      </c>
      <c r="AY29" s="13" t="n">
        <v>1364.35</v>
      </c>
      <c r="AZ29" s="13" t="n">
        <v>1364.35</v>
      </c>
      <c r="BA29" s="13" t="n">
        <v>1240.35</v>
      </c>
      <c r="BB29" s="13" t="n">
        <v>1240.35</v>
      </c>
      <c r="BC29" s="13" t="n">
        <v>1240.35</v>
      </c>
      <c r="BD29" s="13" t="n">
        <v>1240.35</v>
      </c>
      <c r="BE29" s="13" t="n">
        <v>1240.35</v>
      </c>
      <c r="BF29" s="13" t="n">
        <v>1350</v>
      </c>
      <c r="BG29" s="13" t="n">
        <v>1350</v>
      </c>
      <c r="BH29" s="13" t="n">
        <v>1350</v>
      </c>
      <c r="BI29" s="13" t="n">
        <v>1350</v>
      </c>
      <c r="BJ29" s="13" t="n">
        <v>1350</v>
      </c>
      <c r="BK29" s="13" t="n">
        <v>1350</v>
      </c>
      <c r="BL29" s="13" t="n">
        <v>1350</v>
      </c>
      <c r="BM29" s="13" t="n">
        <v>1350</v>
      </c>
      <c r="BN29" s="13" t="n">
        <v>1350</v>
      </c>
      <c r="BO29" s="13" t="n">
        <v>1350</v>
      </c>
      <c r="BP29" s="13" t="n">
        <v>1350</v>
      </c>
      <c r="BQ29" s="13" t="n">
        <v>1350</v>
      </c>
      <c r="BR29" s="13" t="n">
        <v>1350</v>
      </c>
      <c r="BS29" s="13" t="n">
        <v>1350</v>
      </c>
      <c r="BT29" s="13" t="n">
        <v>1350</v>
      </c>
      <c r="BU29" s="13" t="n">
        <v>135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</row>
    <row r="30" customFormat="false" ht="15.75" hidden="false" customHeight="false" outlineLevel="0" collapsed="false">
      <c r="A30" s="5" t="n">
        <v>42244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912</v>
      </c>
      <c r="AD30" s="13" t="n">
        <v>912</v>
      </c>
      <c r="AE30" s="13" t="n">
        <v>912</v>
      </c>
      <c r="AF30" s="13" t="n">
        <v>912</v>
      </c>
      <c r="AG30" s="13" t="n">
        <v>912</v>
      </c>
      <c r="AH30" s="13" t="n">
        <v>912</v>
      </c>
      <c r="AI30" s="13" t="n">
        <v>912</v>
      </c>
      <c r="AJ30" s="13" t="n">
        <v>912</v>
      </c>
      <c r="AK30" s="13" t="n">
        <v>912</v>
      </c>
      <c r="AL30" s="13" t="n">
        <v>2262</v>
      </c>
      <c r="AM30" s="13" t="n">
        <v>2262</v>
      </c>
      <c r="AN30" s="13" t="n">
        <v>2262</v>
      </c>
      <c r="AO30" s="13" t="n">
        <v>2262</v>
      </c>
      <c r="AP30" s="13" t="n">
        <v>2262</v>
      </c>
      <c r="AQ30" s="13" t="n">
        <v>2262</v>
      </c>
      <c r="AR30" s="13" t="n">
        <v>2262</v>
      </c>
      <c r="AS30" s="13" t="n">
        <v>2262</v>
      </c>
      <c r="AT30" s="13" t="n">
        <v>2262</v>
      </c>
      <c r="AU30" s="13" t="n">
        <v>2262</v>
      </c>
      <c r="AV30" s="13" t="n">
        <v>2262</v>
      </c>
      <c r="AW30" s="13" t="n">
        <v>2262</v>
      </c>
      <c r="AX30" s="13" t="n">
        <v>2262</v>
      </c>
      <c r="AY30" s="13" t="n">
        <v>2262</v>
      </c>
      <c r="AZ30" s="13" t="n">
        <v>2262</v>
      </c>
      <c r="BA30" s="13" t="n">
        <v>2604.83</v>
      </c>
      <c r="BB30" s="13" t="n">
        <v>2604.83</v>
      </c>
      <c r="BC30" s="13" t="n">
        <v>2756.59</v>
      </c>
      <c r="BD30" s="13" t="n">
        <v>2756.59</v>
      </c>
      <c r="BE30" s="13" t="n">
        <v>2756.59</v>
      </c>
      <c r="BF30" s="13" t="n">
        <v>620</v>
      </c>
      <c r="BG30" s="13" t="n">
        <v>620</v>
      </c>
      <c r="BH30" s="13" t="n">
        <v>620</v>
      </c>
      <c r="BI30" s="13" t="n">
        <v>620</v>
      </c>
      <c r="BJ30" s="13" t="n">
        <v>620</v>
      </c>
      <c r="BK30" s="13" t="n">
        <v>620</v>
      </c>
      <c r="BL30" s="13" t="n">
        <v>620</v>
      </c>
      <c r="BM30" s="13" t="n">
        <v>620</v>
      </c>
      <c r="BN30" s="13" t="n">
        <v>620</v>
      </c>
      <c r="BO30" s="13" t="n">
        <v>620</v>
      </c>
      <c r="BP30" s="13" t="n">
        <v>675.78</v>
      </c>
      <c r="BQ30" s="13" t="n">
        <v>675.74</v>
      </c>
      <c r="BR30" s="13" t="n">
        <v>675.74</v>
      </c>
      <c r="BS30" s="13" t="n">
        <v>675.74</v>
      </c>
      <c r="BT30" s="13" t="n">
        <v>675.74</v>
      </c>
      <c r="BU30" s="13" t="n">
        <v>675.74</v>
      </c>
      <c r="BV30" s="13" t="n">
        <v>55.74</v>
      </c>
      <c r="BW30" s="13" t="n">
        <v>55.74</v>
      </c>
      <c r="BX30" s="13" t="n">
        <v>55.74</v>
      </c>
      <c r="BY30" s="13" t="n">
        <v>55.74</v>
      </c>
      <c r="BZ30" s="13" t="n">
        <v>55.74</v>
      </c>
      <c r="CA30" s="13" t="n">
        <v>55.74</v>
      </c>
      <c r="CB30" s="13" t="n">
        <v>55.74</v>
      </c>
      <c r="CC30" s="13" t="n">
        <v>55.74</v>
      </c>
      <c r="CD30" s="13" t="n">
        <v>55.74</v>
      </c>
      <c r="CE30" s="13" t="n">
        <v>55.74</v>
      </c>
      <c r="CF30" s="13" t="n">
        <v>55.74</v>
      </c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</row>
    <row r="31" customFormat="false" ht="15.75" hidden="false" customHeight="false" outlineLevel="0" collapsed="false">
      <c r="A31" s="5" t="n">
        <v>42245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136</v>
      </c>
      <c r="AD31" s="13" t="n">
        <v>136</v>
      </c>
      <c r="AE31" s="13" t="n">
        <v>136</v>
      </c>
      <c r="AF31" s="13" t="n">
        <v>136</v>
      </c>
      <c r="AG31" s="13" t="n">
        <v>136</v>
      </c>
      <c r="AH31" s="13" t="n">
        <v>136</v>
      </c>
      <c r="AI31" s="13" t="n">
        <v>136</v>
      </c>
      <c r="AJ31" s="13" t="n">
        <v>136</v>
      </c>
      <c r="AK31" s="13" t="n">
        <v>136</v>
      </c>
      <c r="AL31" s="13" t="n">
        <v>136</v>
      </c>
      <c r="AM31" s="13" t="n">
        <v>1252</v>
      </c>
      <c r="AN31" s="13" t="n">
        <v>1252</v>
      </c>
      <c r="AO31" s="13" t="n">
        <v>1252</v>
      </c>
      <c r="AP31" s="13" t="n">
        <v>1252</v>
      </c>
      <c r="AQ31" s="13" t="n">
        <v>1252</v>
      </c>
      <c r="AR31" s="13" t="n">
        <v>1252</v>
      </c>
      <c r="AS31" s="13" t="n">
        <v>1252</v>
      </c>
      <c r="AT31" s="13" t="n">
        <v>1252</v>
      </c>
      <c r="AU31" s="13" t="n">
        <v>1252</v>
      </c>
      <c r="AV31" s="13" t="n">
        <v>1252</v>
      </c>
      <c r="AW31" s="13" t="n">
        <v>1252</v>
      </c>
      <c r="AX31" s="13" t="n">
        <v>1252</v>
      </c>
      <c r="AY31" s="13" t="n">
        <v>1252</v>
      </c>
      <c r="AZ31" s="13" t="n">
        <v>1252</v>
      </c>
      <c r="BA31" s="13" t="n">
        <v>1252</v>
      </c>
      <c r="BB31" s="13" t="n">
        <v>1252</v>
      </c>
      <c r="BC31" s="13" t="n">
        <v>1252</v>
      </c>
      <c r="BD31" s="13" t="n">
        <v>1252</v>
      </c>
      <c r="BE31" s="13" t="n">
        <v>1252</v>
      </c>
      <c r="BF31" s="13" t="n">
        <v>1140</v>
      </c>
      <c r="BG31" s="13" t="n">
        <v>1140</v>
      </c>
      <c r="BH31" s="13" t="n">
        <v>1140</v>
      </c>
      <c r="BI31" s="13" t="n">
        <v>1140</v>
      </c>
      <c r="BJ31" s="13" t="n">
        <v>1140</v>
      </c>
      <c r="BK31" s="13" t="n">
        <v>1140</v>
      </c>
      <c r="BL31" s="13" t="n">
        <v>1140</v>
      </c>
      <c r="BM31" s="13" t="n">
        <v>1140</v>
      </c>
      <c r="BN31" s="13" t="n">
        <v>1140</v>
      </c>
      <c r="BO31" s="13" t="n">
        <v>1140</v>
      </c>
      <c r="BP31" s="13" t="n">
        <v>1140</v>
      </c>
      <c r="BQ31" s="13" t="n">
        <v>1140</v>
      </c>
      <c r="BR31" s="13" t="n">
        <v>1253.9</v>
      </c>
      <c r="BS31" s="13" t="n">
        <v>1253.9</v>
      </c>
      <c r="BT31" s="13" t="n">
        <v>1253.9</v>
      </c>
      <c r="BU31" s="13" t="n">
        <v>1253.9</v>
      </c>
      <c r="BV31" s="13" t="n">
        <v>900</v>
      </c>
      <c r="BW31" s="13" t="n">
        <v>900</v>
      </c>
      <c r="BX31" s="13" t="n">
        <v>900</v>
      </c>
      <c r="BY31" s="13" t="n">
        <v>900</v>
      </c>
      <c r="BZ31" s="13" t="n">
        <v>900</v>
      </c>
      <c r="CA31" s="13" t="n">
        <v>900</v>
      </c>
      <c r="CB31" s="13" t="n">
        <v>900</v>
      </c>
      <c r="CC31" s="13" t="n">
        <v>900</v>
      </c>
      <c r="CD31" s="13" t="n">
        <v>900</v>
      </c>
      <c r="CE31" s="13" t="n">
        <v>900</v>
      </c>
      <c r="CF31" s="13" t="n">
        <v>900</v>
      </c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</row>
    <row r="32" customFormat="false" ht="15.75" hidden="false" customHeight="false" outlineLevel="0" collapsed="false">
      <c r="A32" s="5" t="n">
        <v>42246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1860</v>
      </c>
      <c r="BC32" s="17" t="n">
        <v>1860</v>
      </c>
      <c r="BD32" s="17" t="n">
        <v>1860</v>
      </c>
      <c r="BE32" s="17" t="n">
        <v>1860</v>
      </c>
      <c r="BF32" s="17" t="n">
        <v>1350</v>
      </c>
      <c r="BG32" s="17" t="n">
        <v>1350</v>
      </c>
      <c r="BH32" s="17" t="n">
        <v>1350</v>
      </c>
      <c r="BI32" s="17" t="n">
        <v>1350</v>
      </c>
      <c r="BJ32" s="17" t="n">
        <v>1350</v>
      </c>
      <c r="BK32" s="17" t="n">
        <v>1350</v>
      </c>
      <c r="BL32" s="17" t="n">
        <v>1390.74</v>
      </c>
      <c r="BM32" s="17" t="n">
        <v>1390.74</v>
      </c>
      <c r="BN32" s="17" t="n">
        <v>1390.74</v>
      </c>
      <c r="BO32" s="17" t="n">
        <v>1390.74</v>
      </c>
      <c r="BP32" s="17" t="n">
        <v>1390.74</v>
      </c>
      <c r="BQ32" s="17" t="n">
        <v>1390.74</v>
      </c>
      <c r="BR32" s="17" t="n">
        <v>1390.74</v>
      </c>
      <c r="BS32" s="17" t="n">
        <v>1390.74</v>
      </c>
      <c r="BT32" s="17" t="n">
        <v>1390.74</v>
      </c>
      <c r="BU32" s="17" t="n">
        <v>940.74</v>
      </c>
      <c r="BV32" s="17" t="n">
        <v>0</v>
      </c>
      <c r="BW32" s="17" t="n">
        <v>0</v>
      </c>
      <c r="BX32" s="17" t="n">
        <v>0</v>
      </c>
      <c r="BY32" s="17" t="n">
        <v>0</v>
      </c>
      <c r="BZ32" s="17" t="n">
        <v>0</v>
      </c>
      <c r="CA32" s="17" t="n">
        <v>0</v>
      </c>
      <c r="CB32" s="17" t="n">
        <v>0</v>
      </c>
      <c r="CC32" s="17" t="n">
        <v>0</v>
      </c>
      <c r="CD32" s="17" t="n">
        <v>0</v>
      </c>
      <c r="CE32" s="17" t="n">
        <v>0</v>
      </c>
      <c r="CF32" s="17" t="n">
        <v>0</v>
      </c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</row>
    <row r="33" customFormat="false" ht="15.75" hidden="false" customHeight="false" outlineLevel="0" collapsed="false">
      <c r="A33" s="5" t="n">
        <v>42247</v>
      </c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80</v>
      </c>
      <c r="AX33" s="17" t="n">
        <v>80</v>
      </c>
      <c r="AY33" s="17" t="n">
        <v>80</v>
      </c>
      <c r="AZ33" s="17" t="n">
        <v>80</v>
      </c>
      <c r="BA33" s="17" t="n">
        <v>80</v>
      </c>
      <c r="BB33" s="17" t="n">
        <v>80</v>
      </c>
      <c r="BC33" s="17" t="n">
        <v>80</v>
      </c>
      <c r="BD33" s="17" t="n">
        <v>80</v>
      </c>
      <c r="BE33" s="17" t="n">
        <v>80</v>
      </c>
      <c r="BF33" s="17"/>
      <c r="BG33" s="17"/>
      <c r="BH33" s="17"/>
      <c r="BI33" s="17"/>
      <c r="BJ33" s="17"/>
      <c r="BK33" s="17"/>
      <c r="BL33" s="17"/>
      <c r="BM33" s="17"/>
      <c r="BN33" s="17" t="n">
        <v>0</v>
      </c>
      <c r="BO33" s="17" t="n">
        <v>0</v>
      </c>
      <c r="BP33" s="17" t="n">
        <v>0</v>
      </c>
      <c r="BQ33" s="17" t="n">
        <v>0</v>
      </c>
      <c r="BR33" s="17" t="n">
        <v>0</v>
      </c>
      <c r="BS33" s="17" t="n">
        <v>0</v>
      </c>
      <c r="BT33" s="17" t="n">
        <v>0</v>
      </c>
      <c r="BU33" s="17" t="n">
        <v>0</v>
      </c>
      <c r="BV33" s="17" t="n">
        <v>0</v>
      </c>
      <c r="BW33" s="17" t="n">
        <v>140.76</v>
      </c>
      <c r="BX33" s="17" t="n">
        <v>140.76</v>
      </c>
      <c r="BY33" s="17" t="n">
        <v>140.76</v>
      </c>
      <c r="BZ33" s="17" t="n">
        <v>140.76</v>
      </c>
      <c r="CA33" s="17" t="n">
        <v>140.76</v>
      </c>
      <c r="CB33" s="17" t="n">
        <v>140.76</v>
      </c>
      <c r="CC33" s="17" t="n">
        <v>140.76</v>
      </c>
      <c r="CD33" s="17" t="n">
        <v>140.76</v>
      </c>
      <c r="CE33" s="17" t="n">
        <v>140.76</v>
      </c>
      <c r="CF33" s="17" t="n">
        <v>140.76</v>
      </c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9026</v>
      </c>
      <c r="K34" s="20" t="n">
        <f aca="false">SUM(K3:K33)</f>
        <v>9026</v>
      </c>
      <c r="L34" s="20" t="n">
        <f aca="false">SUM(L3:L33)</f>
        <v>9026</v>
      </c>
      <c r="M34" s="20" t="n">
        <f aca="false">SUM(M3:M33)</f>
        <v>11326</v>
      </c>
      <c r="N34" s="20" t="n">
        <f aca="false">SUM(N3:N33)</f>
        <v>11326</v>
      </c>
      <c r="O34" s="20" t="n">
        <f aca="false">SUM(O3:O33)</f>
        <v>11326</v>
      </c>
      <c r="P34" s="20" t="n">
        <f aca="false">SUM(P3:P33)</f>
        <v>11326</v>
      </c>
      <c r="Q34" s="20" t="n">
        <f aca="false">SUM(Q3:Q33)</f>
        <v>11326</v>
      </c>
      <c r="R34" s="20" t="n">
        <f aca="false">SUM(R3:R33)</f>
        <v>11326</v>
      </c>
      <c r="S34" s="20" t="n">
        <f aca="false">SUM(S3:S33)</f>
        <v>11326</v>
      </c>
      <c r="T34" s="20" t="n">
        <f aca="false">SUM(T3:T33)</f>
        <v>8006</v>
      </c>
      <c r="U34" s="20" t="n">
        <f aca="false">SUM(U3:U33)</f>
        <v>11326</v>
      </c>
      <c r="V34" s="20" t="n">
        <f aca="false">SUM(V3:V33)</f>
        <v>11326</v>
      </c>
      <c r="W34" s="20" t="n">
        <f aca="false">SUM(W3:W33)</f>
        <v>12346</v>
      </c>
      <c r="X34" s="20" t="n">
        <f aca="false">SUM(X3:X33)</f>
        <v>13162</v>
      </c>
      <c r="Y34" s="20" t="n">
        <f aca="false">SUM(Y3:Y33)</f>
        <v>13162</v>
      </c>
      <c r="Z34" s="20" t="n">
        <f aca="false">SUM(Z3:Z33)</f>
        <v>13162</v>
      </c>
      <c r="AA34" s="20" t="n">
        <f aca="false">SUM(AA3:AA33)</f>
        <v>13162</v>
      </c>
      <c r="AB34" s="20" t="n">
        <f aca="false">SUM(AB3:AB33)</f>
        <v>13162</v>
      </c>
      <c r="AC34" s="20" t="n">
        <f aca="false">SUM(AC3:AC33)</f>
        <v>15104</v>
      </c>
      <c r="AD34" s="20" t="n">
        <f aca="false">SUM(AD3:AD33)</f>
        <v>16568</v>
      </c>
      <c r="AE34" s="20" t="n">
        <f aca="false">SUM(AE3:AE33)</f>
        <v>18280</v>
      </c>
      <c r="AF34" s="20" t="n">
        <f aca="false">SUM(AF3:AF33)</f>
        <v>18280</v>
      </c>
      <c r="AG34" s="20" t="n">
        <f aca="false">SUM(AG3:AG33)</f>
        <v>18320</v>
      </c>
      <c r="AH34" s="20" t="n">
        <f aca="false">SUM(AH3:AH33)</f>
        <v>18320.35</v>
      </c>
      <c r="AI34" s="20" t="n">
        <f aca="false">SUM(AI3:AI33)</f>
        <v>18320.35</v>
      </c>
      <c r="AJ34" s="20" t="n">
        <f aca="false">SUM(AJ3:AJ33)</f>
        <v>18320.35</v>
      </c>
      <c r="AK34" s="20" t="n">
        <f aca="false">SUM(AK3:AK33)</f>
        <v>18320.35</v>
      </c>
      <c r="AL34" s="20" t="n">
        <f aca="false">SUM(AL3:AL33)</f>
        <v>20288.35</v>
      </c>
      <c r="AM34" s="20" t="n">
        <f aca="false">SUM(AM3:AM33)</f>
        <v>22100.75</v>
      </c>
      <c r="AN34" s="20" t="n">
        <f aca="false">SUM(AN3:AN33)</f>
        <v>22432.75</v>
      </c>
      <c r="AO34" s="20" t="n">
        <f aca="false">SUM(AO3:AO33)</f>
        <v>21600.75</v>
      </c>
      <c r="AP34" s="20" t="n">
        <f aca="false">SUM(AP3:AP33)</f>
        <v>21600.75</v>
      </c>
      <c r="AQ34" s="20" t="n">
        <f aca="false">SUM(AQ3:AQ33)</f>
        <v>20484.75</v>
      </c>
      <c r="AR34" s="20" t="n">
        <f aca="false">SUM(AR3:AR33)</f>
        <v>20444.75</v>
      </c>
      <c r="AS34" s="20" t="n">
        <f aca="false">SUM(AS3:AS33)</f>
        <v>22798.95</v>
      </c>
      <c r="AT34" s="20" t="n">
        <f aca="false">SUM(AT3:AT33)</f>
        <v>22798.95</v>
      </c>
      <c r="AU34" s="20" t="n">
        <f aca="false">SUM(AU3:AU33)</f>
        <v>23012.95</v>
      </c>
      <c r="AV34" s="20" t="n">
        <f aca="false">SUM(AV3:AV33)</f>
        <v>23012.95</v>
      </c>
      <c r="AW34" s="20" t="n">
        <f aca="false">SUM(AW3:AW33)</f>
        <v>23304.95</v>
      </c>
      <c r="AX34" s="20" t="n">
        <f aca="false">SUM(AX3:AX33)</f>
        <v>23871.96</v>
      </c>
      <c r="AY34" s="20" t="n">
        <f aca="false">SUM(AY3:AY33)</f>
        <v>24119.96</v>
      </c>
      <c r="AZ34" s="20" t="n">
        <f aca="false">SUM(AZ3:AZ33)</f>
        <v>24530.46</v>
      </c>
      <c r="BA34" s="20" t="n">
        <f aca="false">SUM(BA3:BA33)</f>
        <v>26646.31</v>
      </c>
      <c r="BB34" s="20" t="n">
        <f aca="false">SUM(BB3:BB33)</f>
        <v>28728.31</v>
      </c>
      <c r="BC34" s="20" t="n">
        <f aca="false">SUM(BC3:BC33)</f>
        <v>29087.57</v>
      </c>
      <c r="BD34" s="20" t="n">
        <f aca="false">SUM(BD3:BD33)</f>
        <v>27680.47</v>
      </c>
      <c r="BE34" s="20" t="n">
        <f aca="false">SUM(BE3:BE33)</f>
        <v>27900.57</v>
      </c>
      <c r="BF34" s="20" t="n">
        <f aca="false">SUM(BF3:BF33)</f>
        <v>23876.08</v>
      </c>
      <c r="BG34" s="20" t="n">
        <f aca="false">SUM(BG3:BG33)</f>
        <v>23876.08</v>
      </c>
      <c r="BH34" s="20" t="n">
        <f aca="false">SUM(BH3:BH33)</f>
        <v>25196.08</v>
      </c>
      <c r="BI34" s="20" t="n">
        <f aca="false">SUM(BI3:BI33)</f>
        <v>26922.68</v>
      </c>
      <c r="BJ34" s="20" t="n">
        <f aca="false">SUM(BJ3:BJ33)</f>
        <v>26922.68</v>
      </c>
      <c r="BK34" s="20" t="n">
        <f aca="false">SUM(BK3:BK33)</f>
        <v>27254.61</v>
      </c>
      <c r="BL34" s="20" t="n">
        <f aca="false">SUM(BL3:BL33)</f>
        <v>27528.31</v>
      </c>
      <c r="BM34" s="20" t="n">
        <f aca="false">SUM(BM3:BM33)</f>
        <v>27894.43</v>
      </c>
      <c r="BN34" s="20" t="n">
        <f aca="false">SUM(BN3:BN33)</f>
        <v>31389.94</v>
      </c>
      <c r="BO34" s="20" t="n">
        <f aca="false">SUM(BO3:BO33)</f>
        <v>27112.03</v>
      </c>
      <c r="BP34" s="20" t="n">
        <f aca="false">SUM(BP3:BP33)</f>
        <v>29945.72</v>
      </c>
      <c r="BQ34" s="20" t="n">
        <f aca="false">SUM(BQ3:BQ33)</f>
        <v>31086.36</v>
      </c>
      <c r="BR34" s="20" t="n">
        <f aca="false">SUM(BR3:BR33)</f>
        <v>30111.11</v>
      </c>
      <c r="BS34" s="20" t="n">
        <f aca="false">SUM(BS3:BS33)</f>
        <v>30111.11</v>
      </c>
      <c r="BT34" s="20" t="n">
        <f aca="false">SUM(BT3:BT33)</f>
        <v>30759.71</v>
      </c>
      <c r="BU34" s="20" t="n">
        <f aca="false">SUM(BU3:BU33)</f>
        <v>28703.08</v>
      </c>
      <c r="BV34" s="20" t="n">
        <f aca="false">SUM(BV3:BV33)</f>
        <v>26001.37</v>
      </c>
      <c r="BW34" s="20" t="n">
        <f aca="false">SUM(BW3:BW33)</f>
        <v>26553.65</v>
      </c>
      <c r="BX34" s="20" t="n">
        <f aca="false">SUM(BX3:BX33)</f>
        <v>26553.65</v>
      </c>
      <c r="BY34" s="20" t="n">
        <f aca="false">SUM(BY3:BY33)</f>
        <v>26553.65</v>
      </c>
      <c r="BZ34" s="20" t="n">
        <f aca="false">SUM(BZ3:BZ33)</f>
        <v>26726.13</v>
      </c>
      <c r="CA34" s="20" t="n">
        <f aca="false">SUM(CA3:CA33)</f>
        <v>25358.13</v>
      </c>
      <c r="CB34" s="20" t="n">
        <f aca="false">SUM(CB3:CB33)</f>
        <v>25556.13</v>
      </c>
      <c r="CC34" s="20" t="n">
        <f aca="false">SUM(CC3:CC33)</f>
        <v>25716.91</v>
      </c>
      <c r="CD34" s="20" t="n">
        <f aca="false">SUM(CD3:CD33)</f>
        <v>25716.91</v>
      </c>
      <c r="CE34" s="20" t="n">
        <f aca="false">SUM(CE3:CE33)</f>
        <v>26202.92</v>
      </c>
      <c r="CF34" s="20" t="n">
        <f aca="false">SUM(CF3:CF33)</f>
        <v>26510.28</v>
      </c>
      <c r="CG34" s="20" t="n">
        <f aca="false">SUM(CG3:CG33)</f>
        <v>0</v>
      </c>
      <c r="CH34" s="20" t="n">
        <f aca="false">SUM(CH3:CH33)</f>
        <v>0</v>
      </c>
      <c r="CI34" s="20" t="n">
        <f aca="false">SUM(CI3:CI33)</f>
        <v>0</v>
      </c>
      <c r="CJ34" s="20" t="n">
        <f aca="false">SUM(CJ3:CJ33)</f>
        <v>0</v>
      </c>
      <c r="CK34" s="20" t="n">
        <f aca="false">SUM(CK3:CK33)</f>
        <v>0</v>
      </c>
      <c r="CL34" s="20" t="n">
        <f aca="false">SUM(CL3:CL33)</f>
        <v>0</v>
      </c>
      <c r="CM34" s="20" t="n">
        <f aca="false">SUM(CM3:CM33)</f>
        <v>0</v>
      </c>
      <c r="CN34" s="20" t="n">
        <f aca="false">SUM(CN3:CN33)</f>
        <v>0</v>
      </c>
      <c r="CO34" s="20" t="n">
        <f aca="false">SUM(CO3:CO33)</f>
        <v>0</v>
      </c>
      <c r="CP34" s="20" t="n">
        <f aca="false">SUM(CP3:CP33)</f>
        <v>0</v>
      </c>
      <c r="CQ34" s="20" t="n">
        <f aca="false">SUM(CQ3:CQ33)</f>
        <v>0</v>
      </c>
      <c r="CR34" s="20" t="n">
        <f aca="false">SUM(CR3:CR33)</f>
        <v>0</v>
      </c>
      <c r="CS34" s="20" t="n">
        <f aca="false">SUM(CS3:CS33)</f>
        <v>0</v>
      </c>
      <c r="CT34" s="20" t="n">
        <f aca="false">SUM(CT3:CT33)</f>
        <v>0</v>
      </c>
      <c r="CU34" s="20" t="n">
        <f aca="false">SUM(CU3:CU33)</f>
        <v>0</v>
      </c>
      <c r="CV34" s="20" t="n">
        <f aca="false">SUM(CV3:CV33)</f>
        <v>0</v>
      </c>
      <c r="CW34" s="20" t="n">
        <f aca="false">SUM(CW3:CW33)</f>
        <v>0</v>
      </c>
      <c r="CX34" s="20" t="n">
        <f aca="false">SUM(CX3:CX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.203072576372947</v>
      </c>
      <c r="N35" s="21" t="n">
        <f aca="false">1-(M34/N34)</f>
        <v>0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</v>
      </c>
      <c r="S35" s="21" t="n">
        <f aca="false">1-(R34/S34)</f>
        <v>0</v>
      </c>
      <c r="T35" s="21" t="n">
        <f aca="false">1-(S34/T34)</f>
        <v>-0.414688983262553</v>
      </c>
      <c r="U35" s="21" t="n">
        <f aca="false">1-(T34/U34)</f>
        <v>0.293130849373124</v>
      </c>
      <c r="V35" s="21" t="n">
        <f aca="false">1-(U34/V34)</f>
        <v>0</v>
      </c>
      <c r="W35" s="21" t="n">
        <f aca="false">1-(V34/W34)</f>
        <v>0.0826178519358497</v>
      </c>
      <c r="X35" s="21" t="n">
        <f aca="false">1-(W34/X34)</f>
        <v>0.0619966570430026</v>
      </c>
      <c r="Y35" s="21" t="n">
        <f aca="false">1-(X34/Y34)</f>
        <v>0</v>
      </c>
      <c r="Z35" s="21" t="n">
        <f aca="false">1-(Y34/Z34)</f>
        <v>0</v>
      </c>
      <c r="AA35" s="21" t="n">
        <f aca="false">1-(Z34/AA34)</f>
        <v>0</v>
      </c>
      <c r="AB35" s="21" t="n">
        <f aca="false">1-(AA34/AB34)</f>
        <v>0</v>
      </c>
      <c r="AC35" s="21" t="n">
        <f aca="false">1-(AB34/AC34)</f>
        <v>0.128575211864407</v>
      </c>
      <c r="AD35" s="21" t="n">
        <f aca="false">1-(AC34/AD34)</f>
        <v>0.0883631096088846</v>
      </c>
      <c r="AE35" s="21" t="n">
        <f aca="false">1-(AD34/AE34)</f>
        <v>0.0936542669584245</v>
      </c>
      <c r="AF35" s="21" t="n">
        <f aca="false">1-(AE34/AF34)</f>
        <v>0</v>
      </c>
      <c r="AG35" s="21" t="n">
        <f aca="false">1-(AF34/AG34)</f>
        <v>0.00218340611353707</v>
      </c>
      <c r="AH35" s="21" t="n">
        <f aca="false">1-(AG34/AH34)</f>
        <v>1.9104438506834E-005</v>
      </c>
      <c r="AI35" s="21" t="n">
        <f aca="false">1-(AH34/AI34)</f>
        <v>0</v>
      </c>
      <c r="AJ35" s="21" t="n">
        <f aca="false">1-(AI34/AJ34)</f>
        <v>0</v>
      </c>
      <c r="AK35" s="21" t="n">
        <f aca="false">1-(AJ34/AK34)</f>
        <v>0</v>
      </c>
      <c r="AL35" s="21" t="n">
        <f aca="false">1-(AK34/AL34)</f>
        <v>0.0970014811455836</v>
      </c>
      <c r="AM35" s="21" t="n">
        <f aca="false">1-(AL34/AM34)</f>
        <v>0.0820062667556532</v>
      </c>
      <c r="AN35" s="21" t="n">
        <f aca="false">1-(AM34/AN34)</f>
        <v>0.0147997904848938</v>
      </c>
      <c r="AO35" s="21" t="n">
        <f aca="false">1-(AN34/AO34)</f>
        <v>-0.0385171811163965</v>
      </c>
      <c r="AP35" s="21" t="n">
        <f aca="false">1-(AO34/AP34)</f>
        <v>0</v>
      </c>
      <c r="AQ35" s="21" t="n">
        <f aca="false">1-(AP34/AQ34)</f>
        <v>-0.0544795518617509</v>
      </c>
      <c r="AR35" s="21" t="n">
        <f aca="false">1-(AQ34/AR34)</f>
        <v>-0.00195649249807417</v>
      </c>
      <c r="AS35" s="21" t="n">
        <f aca="false">1-(AR34/AS34)</f>
        <v>0.103259141320105</v>
      </c>
      <c r="AT35" s="21" t="n">
        <f aca="false">1-(AS34/AT34)</f>
        <v>0</v>
      </c>
      <c r="AU35" s="21" t="n">
        <f aca="false">1-(AT34/AU34)</f>
        <v>0.00929911202170952</v>
      </c>
      <c r="AV35" s="21" t="n">
        <f aca="false">1-(AU34/AV34)</f>
        <v>0</v>
      </c>
      <c r="AW35" s="21" t="n">
        <f aca="false">1-(AV34/AW34)</f>
        <v>0.0125295269889015</v>
      </c>
      <c r="AX35" s="21" t="n">
        <f aca="false">1-(AW34/AX34)</f>
        <v>0.023752134303174</v>
      </c>
      <c r="AY35" s="21" t="n">
        <f aca="false">1-(AX34/AY34)</f>
        <v>0.0102819407660709</v>
      </c>
      <c r="AZ35" s="21" t="n">
        <f aca="false">1-(AY34/AZ34)</f>
        <v>0.0167342968700954</v>
      </c>
      <c r="BA35" s="21" t="n">
        <f aca="false">1-(AZ34/BA34)</f>
        <v>0.0794049907848404</v>
      </c>
      <c r="BB35" s="21" t="n">
        <f aca="false">1-(BA34/BB34)</f>
        <v>0.0724720667522733</v>
      </c>
      <c r="BC35" s="21" t="n">
        <f aca="false">1-(BB34/BC34)</f>
        <v>0.0123509801609415</v>
      </c>
      <c r="BD35" s="21" t="n">
        <f aca="false">1-(BC34/BD34)</f>
        <v>-0.0508336744282159</v>
      </c>
      <c r="BE35" s="21" t="n">
        <f aca="false">1-(BD34/BE34)</f>
        <v>0.0078887277213332</v>
      </c>
      <c r="BF35" s="21" t="n">
        <f aca="false">1-(BE34/BF34)</f>
        <v>-0.168557401382471</v>
      </c>
      <c r="BG35" s="21" t="n">
        <f aca="false">1-(BF34/BG34)</f>
        <v>0</v>
      </c>
      <c r="BH35" s="21" t="n">
        <f aca="false">1-(BG34/BH34)</f>
        <v>0.0523891017967875</v>
      </c>
      <c r="BI35" s="21" t="n">
        <f aca="false">1-(BH34/BI34)</f>
        <v>0.0641318026288615</v>
      </c>
      <c r="BJ35" s="21" t="n">
        <f aca="false">1-(BI34/BJ34)</f>
        <v>0</v>
      </c>
      <c r="BK35" s="21" t="n">
        <f aca="false">1-(BJ34/BK34)</f>
        <v>0.0121788570814259</v>
      </c>
      <c r="BL35" s="21" t="n">
        <f aca="false">1-(BK34/BL34)</f>
        <v>0.00994249192921759</v>
      </c>
      <c r="BM35" s="21" t="n">
        <f aca="false">1-(BL34/BM34)</f>
        <v>0.0131252009809844</v>
      </c>
      <c r="BN35" s="21" t="n">
        <f aca="false">1-(BM34/BN34)</f>
        <v>0.111357651527846</v>
      </c>
      <c r="BO35" s="21" t="n">
        <f aca="false">1-(BN34/BO34)</f>
        <v>-0.1577864143703</v>
      </c>
      <c r="BP35" s="21" t="n">
        <f aca="false">1-(BO34/BP34)</f>
        <v>0.0946275461067559</v>
      </c>
      <c r="BQ35" s="21" t="n">
        <f aca="false">1-(BP34/BQ34)</f>
        <v>0.0366926201716765</v>
      </c>
      <c r="BR35" s="21" t="n">
        <f aca="false">1-(BQ34/BR34)</f>
        <v>-0.0323883775789069</v>
      </c>
      <c r="BS35" s="21" t="n">
        <f aca="false">1-(BR34/BS34)</f>
        <v>0</v>
      </c>
      <c r="BT35" s="21" t="n">
        <f aca="false">1-(BS34/BT34)</f>
        <v>0.0210860245431442</v>
      </c>
      <c r="BU35" s="21" t="n">
        <f aca="false">1-(BT34/BU34)</f>
        <v>-0.0716518924101524</v>
      </c>
      <c r="BV35" s="21" t="n">
        <f aca="false">1-(BU34/BV34)</f>
        <v>-0.103906448006394</v>
      </c>
      <c r="BW35" s="21" t="n">
        <f aca="false">1-(BV34/BW34)</f>
        <v>0.0207986472669484</v>
      </c>
      <c r="BX35" s="21" t="n">
        <f aca="false">1-(BW34/BX34)</f>
        <v>0</v>
      </c>
      <c r="BY35" s="21" t="n">
        <f aca="false">1-(BX34/BY34)</f>
        <v>0</v>
      </c>
      <c r="BZ35" s="21" t="n">
        <f aca="false">1-(BY34/BZ34)</f>
        <v>0.00645360925805572</v>
      </c>
      <c r="CA35" s="21" t="n">
        <f aca="false">1-(BZ34/CA34)</f>
        <v>-0.0539471956331166</v>
      </c>
      <c r="CB35" s="21" t="n">
        <f aca="false">1-(CA34/CB34)</f>
        <v>0.00774765193321525</v>
      </c>
      <c r="CC35" s="21" t="n">
        <f aca="false">1-(CB34/CC34)</f>
        <v>0.00625191751264043</v>
      </c>
      <c r="CD35" s="21" t="n">
        <f aca="false">1-(CC34/CD34)</f>
        <v>0</v>
      </c>
      <c r="CE35" s="21" t="n">
        <f aca="false">1-(CD34/CE34)</f>
        <v>0.0185479328258071</v>
      </c>
      <c r="CF35" s="21" t="n">
        <f aca="false">1-(CE34/CF34)</f>
        <v>0.0115939929717831</v>
      </c>
      <c r="CG35" s="21" t="e">
        <f aca="false">1-(CF34/CG34)</f>
        <v>#DIV/0!</v>
      </c>
      <c r="CH35" s="21" t="e">
        <f aca="false">1-(CG34/CH34)</f>
        <v>#DIV/0!</v>
      </c>
      <c r="CI35" s="21" t="e">
        <f aca="false">1-(CH34/CI34)</f>
        <v>#DIV/0!</v>
      </c>
      <c r="CJ35" s="21" t="e">
        <f aca="false">1-(CI34/CJ34)</f>
        <v>#DIV/0!</v>
      </c>
      <c r="CK35" s="21" t="e">
        <f aca="false">1-(CJ34/CK34)</f>
        <v>#DIV/0!</v>
      </c>
      <c r="CL35" s="21" t="e">
        <f aca="false">1-(CK34/CL34)</f>
        <v>#DIV/0!</v>
      </c>
      <c r="CM35" s="21" t="e">
        <f aca="false">1-(CL34/CM34)</f>
        <v>#DIV/0!</v>
      </c>
      <c r="CN35" s="21" t="e">
        <f aca="false">1-(CM34/CN34)</f>
        <v>#DIV/0!</v>
      </c>
      <c r="CO35" s="21" t="e">
        <f aca="false">1-(CN34/CO34)</f>
        <v>#DIV/0!</v>
      </c>
      <c r="CP35" s="21" t="e">
        <f aca="false">1-(CO34/CP34)</f>
        <v>#DIV/0!</v>
      </c>
      <c r="CQ35" s="21" t="e">
        <f aca="false">1-(CP34/CQ34)</f>
        <v>#DIV/0!</v>
      </c>
      <c r="CR35" s="21" t="e">
        <f aca="false">1-(CQ34/CR34)</f>
        <v>#DIV/0!</v>
      </c>
      <c r="CS35" s="21" t="e">
        <f aca="false">1-(CR34/CS34)</f>
        <v>#DIV/0!</v>
      </c>
      <c r="CT35" s="21" t="e">
        <f aca="false">1-(CS34/CT34)</f>
        <v>#DIV/0!</v>
      </c>
      <c r="CU35" s="21" t="e">
        <f aca="false">1-(CT34/CU34)</f>
        <v>#DIV/0!</v>
      </c>
      <c r="CV35" s="21" t="e">
        <f aca="false">1-(CU34/CV34)</f>
        <v>#DIV/0!</v>
      </c>
      <c r="CW35" s="21" t="e">
        <f aca="false">1-(CV34/CW34)</f>
        <v>#DIV/0!</v>
      </c>
      <c r="CX35" s="21" t="e">
        <f aca="false">1-(CW34/CX34)</f>
        <v>#DIV/0!</v>
      </c>
    </row>
    <row r="36" customFormat="false" ht="15" hidden="false" customHeight="false" outlineLevel="0" collapsed="false">
      <c r="Z36" s="22" t="s">
        <v>3</v>
      </c>
      <c r="AA36" s="23"/>
      <c r="AB36" s="23"/>
    </row>
    <row r="37" customFormat="false" ht="15" hidden="false" customHeight="false" outlineLevel="0" collapsed="false">
      <c r="BJ37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B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9" ySplit="0" topLeftCell="CB1" activePane="topRight" state="frozen"/>
      <selection pane="topLeft" activeCell="A16" activeCellId="0" sqref="A16"/>
      <selection pane="topRight" activeCell="CF35" activeCellId="0" sqref="C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true" outlineLevel="0" max="10" min="10" style="0" width="10.71"/>
    <col collapsed="false" customWidth="true" hidden="true" outlineLevel="0" max="21" min="11" style="0" width="11.42"/>
    <col collapsed="false" customWidth="true" hidden="true" outlineLevel="0" max="22" min="22" style="0" width="12.7"/>
    <col collapsed="false" customWidth="false" hidden="true" outlineLevel="0" max="38" min="23" style="0" width="10.97"/>
    <col collapsed="false" customWidth="true" hidden="true" outlineLevel="0" max="39" min="39" style="0" width="13.99"/>
    <col collapsed="false" customWidth="true" hidden="true" outlineLevel="0" max="41" min="40" style="0" width="14.41"/>
    <col collapsed="false" customWidth="true" hidden="true" outlineLevel="0" max="42" min="42" style="0" width="14.85"/>
    <col collapsed="false" customWidth="true" hidden="true" outlineLevel="0" max="44" min="43" style="0" width="14.41"/>
    <col collapsed="false" customWidth="true" hidden="true" outlineLevel="0" max="46" min="45" style="0" width="14.85"/>
    <col collapsed="false" customWidth="true" hidden="true" outlineLevel="0" max="48" min="47" style="0" width="14.41"/>
    <col collapsed="false" customWidth="true" hidden="true" outlineLevel="0" max="49" min="49" style="0" width="14.85"/>
    <col collapsed="false" customWidth="true" hidden="true" outlineLevel="0" max="50" min="50" style="0" width="14.41"/>
    <col collapsed="false" customWidth="true" hidden="true" outlineLevel="0" max="51" min="51" style="0" width="14.85"/>
    <col collapsed="false" customWidth="true" hidden="true" outlineLevel="0" max="54" min="52" style="0" width="14.41"/>
    <col collapsed="false" customWidth="false" hidden="true" outlineLevel="0" max="57" min="55" style="0" width="10.97"/>
    <col collapsed="false" customWidth="true" hidden="false" outlineLevel="0" max="100" min="83" style="0" width="11.42"/>
    <col collapsed="false" customWidth="true" hidden="false" outlineLevel="0" max="106" min="101" style="0" width="11.56"/>
  </cols>
  <sheetData>
    <row r="1" customFormat="false" ht="15" hidden="false" customHeight="false" outlineLevel="0" collapsed="false">
      <c r="A1" s="1" t="s">
        <v>126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7</v>
      </c>
      <c r="AM2" s="4" t="n">
        <v>41764</v>
      </c>
      <c r="AN2" s="4" t="n">
        <v>41771</v>
      </c>
      <c r="AO2" s="4" t="n">
        <v>41778</v>
      </c>
      <c r="AP2" s="4" t="n">
        <v>41785</v>
      </c>
      <c r="AQ2" s="4" t="n">
        <v>41792</v>
      </c>
      <c r="AR2" s="4" t="n">
        <v>41799</v>
      </c>
      <c r="AS2" s="4" t="n">
        <v>41806</v>
      </c>
      <c r="AT2" s="4" t="n">
        <v>41813</v>
      </c>
      <c r="AU2" s="4" t="n">
        <v>41820</v>
      </c>
      <c r="AV2" s="4" t="n">
        <v>41827</v>
      </c>
      <c r="AW2" s="4" t="n">
        <v>41834</v>
      </c>
      <c r="AX2" s="4" t="n">
        <v>41842</v>
      </c>
      <c r="AY2" s="4" t="n">
        <v>41855</v>
      </c>
      <c r="AZ2" s="4" t="n">
        <v>41862</v>
      </c>
      <c r="BA2" s="4" t="n">
        <v>41876</v>
      </c>
      <c r="BB2" s="4" t="n">
        <v>41883</v>
      </c>
      <c r="BC2" s="4" t="n">
        <v>41890</v>
      </c>
      <c r="BD2" s="4" t="n">
        <v>41897</v>
      </c>
      <c r="BE2" s="4" t="n">
        <v>41904</v>
      </c>
      <c r="BF2" s="4" t="n">
        <v>41918</v>
      </c>
      <c r="BG2" s="4" t="n">
        <v>41925</v>
      </c>
      <c r="BH2" s="4" t="n">
        <v>41932</v>
      </c>
      <c r="BI2" s="4" t="n">
        <v>41939</v>
      </c>
      <c r="BJ2" s="4" t="n">
        <v>41946</v>
      </c>
      <c r="BK2" s="4" t="n">
        <v>41953</v>
      </c>
      <c r="BL2" s="4" t="n">
        <v>41960</v>
      </c>
      <c r="BM2" s="4" t="n">
        <v>41967</v>
      </c>
      <c r="BN2" s="4" t="n">
        <v>41944</v>
      </c>
      <c r="BO2" s="4" t="n">
        <v>41981</v>
      </c>
      <c r="BP2" s="4" t="n">
        <v>42010</v>
      </c>
      <c r="BQ2" s="4" t="n">
        <v>42019</v>
      </c>
      <c r="BR2" s="4" t="n">
        <v>42023</v>
      </c>
      <c r="BS2" s="4" t="n">
        <v>42030</v>
      </c>
      <c r="BT2" s="4" t="n">
        <v>42037</v>
      </c>
      <c r="BU2" s="4" t="n">
        <v>42051</v>
      </c>
      <c r="BV2" s="4" t="n">
        <v>42058</v>
      </c>
      <c r="BW2" s="4" t="n">
        <v>42065</v>
      </c>
      <c r="BX2" s="4" t="n">
        <v>42072</v>
      </c>
      <c r="BY2" s="4" t="n">
        <v>42079</v>
      </c>
      <c r="BZ2" s="4" t="n">
        <v>42086</v>
      </c>
      <c r="CA2" s="4" t="n">
        <v>42100</v>
      </c>
      <c r="CB2" s="4" t="n">
        <v>42107</v>
      </c>
      <c r="CC2" s="4" t="n">
        <v>42114</v>
      </c>
      <c r="CD2" s="4" t="n">
        <v>42121</v>
      </c>
      <c r="CE2" s="4" t="n">
        <v>42136</v>
      </c>
      <c r="CF2" s="4" t="n">
        <v>42143</v>
      </c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</row>
    <row r="3" customFormat="false" ht="15.75" hidden="false" customHeight="false" outlineLevel="0" collapsed="false">
      <c r="A3" s="5" t="n">
        <v>42248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136</v>
      </c>
      <c r="AD3" s="10" t="n">
        <v>136</v>
      </c>
      <c r="AE3" s="10" t="n">
        <v>136</v>
      </c>
      <c r="AF3" s="10" t="n">
        <v>136</v>
      </c>
      <c r="AG3" s="10" t="n">
        <v>136</v>
      </c>
      <c r="AH3" s="10" t="n">
        <v>136</v>
      </c>
      <c r="AI3" s="10" t="n">
        <v>136</v>
      </c>
      <c r="AJ3" s="10" t="n">
        <v>136</v>
      </c>
      <c r="AK3" s="10" t="n">
        <v>136</v>
      </c>
      <c r="AL3" s="10" t="n">
        <v>136</v>
      </c>
      <c r="AM3" s="10" t="n">
        <v>136</v>
      </c>
      <c r="AN3" s="10" t="n">
        <v>136</v>
      </c>
      <c r="AO3" s="10" t="n">
        <v>136</v>
      </c>
      <c r="AP3" s="10" t="n">
        <v>136</v>
      </c>
      <c r="AQ3" s="10" t="n">
        <v>136</v>
      </c>
      <c r="AR3" s="10" t="n">
        <v>136</v>
      </c>
      <c r="AS3" s="10" t="n">
        <v>136</v>
      </c>
      <c r="AT3" s="10" t="n">
        <v>136</v>
      </c>
      <c r="AU3" s="10" t="n">
        <v>136</v>
      </c>
      <c r="AV3" s="10" t="n">
        <v>136</v>
      </c>
      <c r="AW3" s="10" t="n">
        <v>136</v>
      </c>
      <c r="AX3" s="10" t="n">
        <v>136</v>
      </c>
      <c r="AY3" s="10" t="n">
        <v>136</v>
      </c>
      <c r="AZ3" s="10" t="n">
        <v>136</v>
      </c>
      <c r="BA3" s="10" t="n">
        <v>136</v>
      </c>
      <c r="BB3" s="10" t="n">
        <v>136</v>
      </c>
      <c r="BC3" s="10" t="n">
        <v>136</v>
      </c>
      <c r="BD3" s="10" t="n">
        <v>136</v>
      </c>
      <c r="BE3" s="10" t="n">
        <v>319</v>
      </c>
      <c r="BF3" s="10" t="n">
        <v>0</v>
      </c>
      <c r="BG3" s="10" t="n">
        <v>0</v>
      </c>
      <c r="BH3" s="10" t="n">
        <v>0</v>
      </c>
      <c r="BI3" s="10" t="n">
        <v>0</v>
      </c>
      <c r="BJ3" s="10" t="n">
        <v>0</v>
      </c>
      <c r="BK3" s="10" t="n">
        <v>0</v>
      </c>
      <c r="BL3" s="10" t="n">
        <v>70</v>
      </c>
      <c r="BM3" s="10" t="n">
        <v>70</v>
      </c>
      <c r="BN3" s="10" t="n">
        <v>70</v>
      </c>
      <c r="BO3" s="10" t="n">
        <v>70</v>
      </c>
      <c r="BP3" s="10" t="n">
        <v>70</v>
      </c>
      <c r="BQ3" s="10" t="n">
        <v>301</v>
      </c>
      <c r="BR3" s="10" t="n">
        <v>673</v>
      </c>
      <c r="BS3" s="10" t="n">
        <v>673</v>
      </c>
      <c r="BT3" s="10" t="n">
        <v>673</v>
      </c>
      <c r="BU3" s="10" t="n">
        <v>734.02</v>
      </c>
      <c r="BV3" s="10" t="n">
        <v>55.74</v>
      </c>
      <c r="BW3" s="10" t="n">
        <v>55.74</v>
      </c>
      <c r="BX3" s="10" t="n">
        <v>55.74</v>
      </c>
      <c r="BY3" s="10" t="n">
        <v>55.74</v>
      </c>
      <c r="BZ3" s="10" t="n">
        <v>55.74</v>
      </c>
      <c r="CA3" s="10" t="n">
        <v>55.74</v>
      </c>
      <c r="CB3" s="10" t="n">
        <v>55.74</v>
      </c>
      <c r="CC3" s="10" t="n">
        <v>55.74</v>
      </c>
      <c r="CD3" s="10" t="n">
        <v>55.74</v>
      </c>
      <c r="CE3" s="10" t="n">
        <v>55.74</v>
      </c>
      <c r="CF3" s="10" t="n">
        <v>55.74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</row>
    <row r="4" customFormat="false" ht="15.75" hidden="false" customHeight="false" outlineLevel="0" collapsed="false">
      <c r="A4" s="5" t="n">
        <v>42249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0</v>
      </c>
      <c r="AY4" s="13" t="n">
        <v>0</v>
      </c>
      <c r="AZ4" s="13" t="n">
        <v>0</v>
      </c>
      <c r="BA4" s="13" t="n">
        <v>0</v>
      </c>
      <c r="BB4" s="13" t="n">
        <v>0</v>
      </c>
      <c r="BC4" s="13" t="n">
        <v>0</v>
      </c>
      <c r="BD4" s="13" t="n">
        <v>0</v>
      </c>
      <c r="BE4" s="13" t="n">
        <v>0</v>
      </c>
      <c r="BF4" s="13" t="n">
        <v>1555</v>
      </c>
      <c r="BG4" s="13" t="n">
        <v>1555</v>
      </c>
      <c r="BH4" s="13" t="n">
        <v>1555</v>
      </c>
      <c r="BI4" s="13" t="n">
        <v>1555</v>
      </c>
      <c r="BJ4" s="13" t="n">
        <v>1555</v>
      </c>
      <c r="BK4" s="13" t="n">
        <v>1555</v>
      </c>
      <c r="BL4" s="13" t="n">
        <v>1595.74</v>
      </c>
      <c r="BM4" s="13" t="n">
        <v>1595.74</v>
      </c>
      <c r="BN4" s="13" t="n">
        <v>1595.74</v>
      </c>
      <c r="BO4" s="13" t="n">
        <v>1595.74</v>
      </c>
      <c r="BP4" s="13" t="n">
        <v>944.74</v>
      </c>
      <c r="BQ4" s="13" t="n">
        <v>944.74</v>
      </c>
      <c r="BR4" s="13" t="n">
        <v>614.74</v>
      </c>
      <c r="BS4" s="13" t="n">
        <v>614.74</v>
      </c>
      <c r="BT4" s="13" t="n">
        <v>614.74</v>
      </c>
      <c r="BU4" s="13" t="n">
        <v>614.74</v>
      </c>
      <c r="BV4" s="13" t="n">
        <v>0</v>
      </c>
      <c r="BW4" s="13" t="n">
        <v>0</v>
      </c>
      <c r="BX4" s="13" t="n">
        <v>0</v>
      </c>
      <c r="BY4" s="13" t="n">
        <v>0</v>
      </c>
      <c r="BZ4" s="13" t="n">
        <v>0</v>
      </c>
      <c r="CA4" s="13" t="n">
        <v>0</v>
      </c>
      <c r="CB4" s="13" t="n">
        <v>0</v>
      </c>
      <c r="CC4" s="13" t="n">
        <v>0</v>
      </c>
      <c r="CD4" s="13" t="n">
        <v>0</v>
      </c>
      <c r="CE4" s="13" t="n">
        <v>0</v>
      </c>
      <c r="CF4" s="13" t="n">
        <v>0</v>
      </c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</row>
    <row r="5" customFormat="false" ht="15.75" hidden="false" customHeight="false" outlineLevel="0" collapsed="false">
      <c r="A5" s="5" t="n">
        <v>42250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936</v>
      </c>
      <c r="AD5" s="13" t="n">
        <v>936</v>
      </c>
      <c r="AE5" s="13" t="n">
        <v>1548</v>
      </c>
      <c r="AF5" s="13" t="n">
        <v>1548</v>
      </c>
      <c r="AG5" s="13" t="n">
        <v>1548</v>
      </c>
      <c r="AH5" s="13" t="n">
        <v>1548</v>
      </c>
      <c r="AI5" s="13" t="n">
        <v>1548</v>
      </c>
      <c r="AJ5" s="13" t="n">
        <v>1548</v>
      </c>
      <c r="AK5" s="13" t="n">
        <v>1548</v>
      </c>
      <c r="AL5" s="13" t="n">
        <v>1548</v>
      </c>
      <c r="AM5" s="13" t="n">
        <v>1381.2</v>
      </c>
      <c r="AN5" s="13" t="n">
        <v>1381.2</v>
      </c>
      <c r="AO5" s="13" t="n">
        <v>1381.2</v>
      </c>
      <c r="AP5" s="13" t="n">
        <v>1381.2</v>
      </c>
      <c r="AQ5" s="13" t="n">
        <v>1381.2</v>
      </c>
      <c r="AR5" s="13" t="n">
        <v>1381.2</v>
      </c>
      <c r="AS5" s="13" t="n">
        <v>1455.4</v>
      </c>
      <c r="AT5" s="13" t="n">
        <v>1455.4</v>
      </c>
      <c r="AU5" s="13" t="n">
        <v>1455.4</v>
      </c>
      <c r="AV5" s="13" t="n">
        <v>1455.4</v>
      </c>
      <c r="AW5" s="13" t="n">
        <v>1543.4</v>
      </c>
      <c r="AX5" s="13" t="n">
        <v>1543.4</v>
      </c>
      <c r="AY5" s="13" t="n">
        <v>1543.4</v>
      </c>
      <c r="AZ5" s="13" t="n">
        <v>1543.4</v>
      </c>
      <c r="BA5" s="13" t="n">
        <v>1543.4</v>
      </c>
      <c r="BB5" s="13" t="n">
        <v>1543.4</v>
      </c>
      <c r="BC5" s="13" t="n">
        <v>1543.4</v>
      </c>
      <c r="BD5" s="13" t="n">
        <v>1543.4</v>
      </c>
      <c r="BE5" s="13" t="n">
        <v>1543.4</v>
      </c>
      <c r="BF5" s="13" t="n">
        <v>1982.8</v>
      </c>
      <c r="BG5" s="13" t="n">
        <v>1982.8</v>
      </c>
      <c r="BH5" s="13" t="n">
        <v>1982.8</v>
      </c>
      <c r="BI5" s="13" t="n">
        <v>1982.8</v>
      </c>
      <c r="BJ5" s="13" t="n">
        <v>1982.8</v>
      </c>
      <c r="BK5" s="13" t="n">
        <v>2308.24</v>
      </c>
      <c r="BL5" s="13" t="n">
        <v>2308.24</v>
      </c>
      <c r="BM5" s="13" t="n">
        <v>2308.24</v>
      </c>
      <c r="BN5" s="13" t="n">
        <v>2308.24</v>
      </c>
      <c r="BO5" s="13" t="n">
        <v>2308.24</v>
      </c>
      <c r="BP5" s="13" t="n">
        <v>2363.98</v>
      </c>
      <c r="BQ5" s="13" t="n">
        <v>2363.98</v>
      </c>
      <c r="BR5" s="13" t="n">
        <v>2409.75</v>
      </c>
      <c r="BS5" s="13" t="n">
        <v>2409.75</v>
      </c>
      <c r="BT5" s="13" t="n">
        <v>2409.75</v>
      </c>
      <c r="BU5" s="13" t="n">
        <v>2409.75</v>
      </c>
      <c r="BV5" s="13" t="n">
        <v>0</v>
      </c>
      <c r="BW5" s="13" t="n">
        <v>55.74</v>
      </c>
      <c r="BX5" s="13" t="n">
        <v>55.74</v>
      </c>
      <c r="BY5" s="13" t="n">
        <v>0</v>
      </c>
      <c r="BZ5" s="13" t="n">
        <v>0</v>
      </c>
      <c r="CA5" s="13" t="n">
        <v>0</v>
      </c>
      <c r="CB5" s="13" t="n">
        <v>0</v>
      </c>
      <c r="CC5" s="13" t="n">
        <v>0</v>
      </c>
      <c r="CD5" s="13" t="n">
        <v>0</v>
      </c>
      <c r="CE5" s="13" t="n">
        <v>0</v>
      </c>
      <c r="CF5" s="13" t="n">
        <v>0</v>
      </c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</row>
    <row r="6" customFormat="false" ht="15.75" hidden="false" customHeight="false" outlineLevel="0" collapsed="false">
      <c r="A6" s="5" t="n">
        <v>42251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870</v>
      </c>
      <c r="AD6" s="13" t="n">
        <v>870</v>
      </c>
      <c r="AE6" s="13" t="n">
        <v>870</v>
      </c>
      <c r="AF6" s="13" t="n">
        <v>870</v>
      </c>
      <c r="AG6" s="13" t="n">
        <v>870</v>
      </c>
      <c r="AH6" s="13" t="n">
        <v>870</v>
      </c>
      <c r="AI6" s="13" t="n">
        <v>870</v>
      </c>
      <c r="AJ6" s="13" t="n">
        <v>870</v>
      </c>
      <c r="AK6" s="13" t="n">
        <v>870</v>
      </c>
      <c r="AL6" s="13" t="n">
        <v>0</v>
      </c>
      <c r="AM6" s="13" t="n">
        <v>870</v>
      </c>
      <c r="AN6" s="13" t="n">
        <v>870</v>
      </c>
      <c r="AO6" s="13" t="n">
        <v>870</v>
      </c>
      <c r="AP6" s="13" t="n">
        <v>870</v>
      </c>
      <c r="AQ6" s="13" t="n">
        <v>870</v>
      </c>
      <c r="AR6" s="13" t="n">
        <v>870</v>
      </c>
      <c r="AS6" s="13" t="n">
        <v>870</v>
      </c>
      <c r="AT6" s="13" t="n">
        <v>870</v>
      </c>
      <c r="AU6" s="13" t="n">
        <v>870</v>
      </c>
      <c r="AV6" s="13" t="n">
        <v>870</v>
      </c>
      <c r="AW6" s="13" t="n">
        <v>870</v>
      </c>
      <c r="AX6" s="13" t="n">
        <v>870</v>
      </c>
      <c r="AY6" s="13" t="n">
        <v>870</v>
      </c>
      <c r="AZ6" s="13" t="n">
        <v>870</v>
      </c>
      <c r="BA6" s="13" t="n">
        <v>1102.5</v>
      </c>
      <c r="BB6" s="13" t="n">
        <v>1102.5</v>
      </c>
      <c r="BC6" s="13" t="n">
        <v>1102.5</v>
      </c>
      <c r="BD6" s="14" t="n">
        <v>716.5</v>
      </c>
      <c r="BE6" s="13" t="n">
        <v>716.5</v>
      </c>
      <c r="BF6" s="13" t="n">
        <v>744</v>
      </c>
      <c r="BG6" s="13" t="n">
        <v>744</v>
      </c>
      <c r="BH6" s="13" t="n">
        <v>2064</v>
      </c>
      <c r="BI6" s="13" t="n">
        <v>2064</v>
      </c>
      <c r="BJ6" s="13" t="n">
        <v>2064</v>
      </c>
      <c r="BK6" s="13" t="n">
        <v>2064</v>
      </c>
      <c r="BL6" s="13" t="n">
        <v>2064</v>
      </c>
      <c r="BM6" s="13" t="n">
        <v>2064</v>
      </c>
      <c r="BN6" s="13" t="n">
        <v>2064</v>
      </c>
      <c r="BO6" s="13" t="n">
        <v>2064</v>
      </c>
      <c r="BP6" s="13" t="n">
        <v>2064</v>
      </c>
      <c r="BQ6" s="13" t="n">
        <v>2064</v>
      </c>
      <c r="BR6" s="13" t="n">
        <v>2064</v>
      </c>
      <c r="BS6" s="13" t="n">
        <v>2064</v>
      </c>
      <c r="BT6" s="13" t="n">
        <v>2409.75</v>
      </c>
      <c r="BU6" s="13" t="n">
        <v>2064</v>
      </c>
      <c r="BV6" s="13" t="n">
        <v>55.74</v>
      </c>
      <c r="BW6" s="13" t="n">
        <v>55.74</v>
      </c>
      <c r="BX6" s="13" t="n">
        <v>55.74</v>
      </c>
      <c r="BY6" s="13" t="n">
        <v>55.74</v>
      </c>
      <c r="BZ6" s="13" t="n">
        <v>55.74</v>
      </c>
      <c r="CA6" s="13" t="n">
        <v>55.74</v>
      </c>
      <c r="CB6" s="13" t="n">
        <v>55.74</v>
      </c>
      <c r="CC6" s="13" t="n">
        <v>55.74</v>
      </c>
      <c r="CD6" s="13" t="n">
        <v>55.74</v>
      </c>
      <c r="CE6" s="13" t="n">
        <v>55.74</v>
      </c>
      <c r="CF6" s="13" t="n">
        <v>55.74</v>
      </c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</row>
    <row r="7" customFormat="false" ht="15.75" hidden="false" customHeight="false" outlineLevel="0" collapsed="false">
      <c r="A7" s="5" t="n">
        <v>42252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1464</v>
      </c>
      <c r="AE7" s="13" t="n">
        <v>1464</v>
      </c>
      <c r="AF7" s="13" t="n">
        <v>1464</v>
      </c>
      <c r="AG7" s="13" t="n">
        <v>1464</v>
      </c>
      <c r="AH7" s="13" t="n">
        <v>1464</v>
      </c>
      <c r="AI7" s="13" t="n">
        <v>1464</v>
      </c>
      <c r="AJ7" s="13" t="n">
        <v>1464</v>
      </c>
      <c r="AK7" s="13" t="n">
        <v>1464</v>
      </c>
      <c r="AL7" s="13" t="n">
        <v>1464</v>
      </c>
      <c r="AM7" s="13" t="n">
        <v>1464</v>
      </c>
      <c r="AN7" s="13" t="n">
        <v>1464</v>
      </c>
      <c r="AO7" s="13" t="n">
        <v>1464</v>
      </c>
      <c r="AP7" s="13" t="n">
        <v>1464</v>
      </c>
      <c r="AQ7" s="13" t="n">
        <v>1464</v>
      </c>
      <c r="AR7" s="13" t="n">
        <v>1464</v>
      </c>
      <c r="AS7" s="13" t="n">
        <v>1464</v>
      </c>
      <c r="AT7" s="13" t="n">
        <v>1464</v>
      </c>
      <c r="AU7" s="13" t="n">
        <v>1464</v>
      </c>
      <c r="AV7" s="13" t="n">
        <v>1464</v>
      </c>
      <c r="AW7" s="13" t="n">
        <v>1464</v>
      </c>
      <c r="AX7" s="13" t="n">
        <v>1464</v>
      </c>
      <c r="AY7" s="13" t="n">
        <v>1464</v>
      </c>
      <c r="AZ7" s="13" t="n">
        <v>1464</v>
      </c>
      <c r="BA7" s="13" t="n">
        <v>1464</v>
      </c>
      <c r="BB7" s="13" t="n">
        <v>1464</v>
      </c>
      <c r="BC7" s="13" t="n">
        <v>1464</v>
      </c>
      <c r="BD7" s="13" t="n">
        <v>1464</v>
      </c>
      <c r="BE7" s="13" t="n">
        <v>1464</v>
      </c>
      <c r="BF7" s="13" t="n">
        <v>102.2</v>
      </c>
      <c r="BG7" s="13" t="n">
        <v>102.2</v>
      </c>
      <c r="BH7" s="13" t="n">
        <v>102.2</v>
      </c>
      <c r="BI7" s="13" t="n">
        <v>966.4</v>
      </c>
      <c r="BJ7" s="13" t="n">
        <v>966.4</v>
      </c>
      <c r="BK7" s="13" t="n">
        <v>966.4</v>
      </c>
      <c r="BL7" s="13" t="n">
        <v>966.4</v>
      </c>
      <c r="BM7" s="13" t="n">
        <v>966.4</v>
      </c>
      <c r="BN7" s="13" t="n">
        <v>966.4</v>
      </c>
      <c r="BO7" s="13" t="n">
        <v>966.4</v>
      </c>
      <c r="BP7" s="13" t="n">
        <v>2267</v>
      </c>
      <c r="BQ7" s="13" t="n">
        <v>2376.84</v>
      </c>
      <c r="BR7" s="13" t="n">
        <v>2062.32</v>
      </c>
      <c r="BS7" s="13" t="n">
        <v>2062.32</v>
      </c>
      <c r="BT7" s="13" t="n">
        <v>2062.32</v>
      </c>
      <c r="BU7" s="13" t="n">
        <v>2065.02</v>
      </c>
      <c r="BV7" s="13" t="n">
        <v>800</v>
      </c>
      <c r="BW7" s="13" t="n">
        <v>800</v>
      </c>
      <c r="BX7" s="13" t="n">
        <v>800</v>
      </c>
      <c r="BY7" s="13" t="n">
        <v>800</v>
      </c>
      <c r="BZ7" s="13" t="n">
        <v>800</v>
      </c>
      <c r="CA7" s="13" t="n">
        <v>800</v>
      </c>
      <c r="CB7" s="13" t="n">
        <v>800</v>
      </c>
      <c r="CC7" s="13" t="n">
        <v>800</v>
      </c>
      <c r="CD7" s="13" t="n">
        <v>843.4</v>
      </c>
      <c r="CE7" s="13" t="n">
        <v>1029.4</v>
      </c>
      <c r="CF7" s="13" t="n">
        <v>1029.4</v>
      </c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</row>
    <row r="8" customFormat="false" ht="15.75" hidden="false" customHeight="false" outlineLevel="0" collapsed="false">
      <c r="A8" s="5" t="n">
        <v>42253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139.2</v>
      </c>
      <c r="BB8" s="13" t="n">
        <v>139.2</v>
      </c>
      <c r="BC8" s="13" t="n">
        <v>139.2</v>
      </c>
      <c r="BD8" s="13" t="n">
        <v>139.2</v>
      </c>
      <c r="BE8" s="13" t="n">
        <v>139.2</v>
      </c>
      <c r="BF8" s="13" t="n">
        <v>0</v>
      </c>
      <c r="BG8" s="13" t="n">
        <v>0</v>
      </c>
      <c r="BH8" s="13" t="n">
        <v>0</v>
      </c>
      <c r="BI8" s="13" t="n">
        <v>862.4</v>
      </c>
      <c r="BJ8" s="13" t="n">
        <v>862.4</v>
      </c>
      <c r="BK8" s="13" t="n">
        <v>862.4</v>
      </c>
      <c r="BL8" s="13" t="n">
        <v>862.4</v>
      </c>
      <c r="BM8" s="13" t="n">
        <v>862.4</v>
      </c>
      <c r="BN8" s="13" t="n">
        <v>862.4</v>
      </c>
      <c r="BO8" s="13" t="n">
        <v>0</v>
      </c>
      <c r="BP8" s="13" t="n">
        <v>691.55</v>
      </c>
      <c r="BQ8" s="13" t="n">
        <v>805.45</v>
      </c>
      <c r="BR8" s="13" t="n">
        <v>805.45</v>
      </c>
      <c r="BS8" s="13" t="n">
        <v>805.45</v>
      </c>
      <c r="BT8" s="13" t="n">
        <v>805.45</v>
      </c>
      <c r="BU8" s="13" t="n">
        <v>805.45</v>
      </c>
      <c r="BV8" s="13" t="n">
        <v>0</v>
      </c>
      <c r="BW8" s="13" t="n">
        <v>0</v>
      </c>
      <c r="BX8" s="13" t="n">
        <v>0</v>
      </c>
      <c r="BY8" s="13" t="n">
        <v>0</v>
      </c>
      <c r="BZ8" s="13" t="n">
        <v>0</v>
      </c>
      <c r="CA8" s="13" t="n">
        <v>0</v>
      </c>
      <c r="CB8" s="13" t="n">
        <v>0</v>
      </c>
      <c r="CC8" s="13" t="n">
        <v>0</v>
      </c>
      <c r="CD8" s="13" t="n">
        <v>0</v>
      </c>
      <c r="CE8" s="13" t="n">
        <v>0</v>
      </c>
      <c r="CF8" s="13" t="n">
        <v>0</v>
      </c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</row>
    <row r="9" customFormat="false" ht="15.75" hidden="false" customHeight="false" outlineLevel="0" collapsed="false">
      <c r="A9" s="5" t="n">
        <v>42254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222</v>
      </c>
      <c r="BC9" s="13" t="n">
        <v>0</v>
      </c>
      <c r="BD9" s="13" t="n">
        <v>0</v>
      </c>
      <c r="BE9" s="13" t="n">
        <v>0</v>
      </c>
      <c r="BF9" s="13" t="n">
        <v>1844</v>
      </c>
      <c r="BG9" s="13" t="n">
        <v>1844</v>
      </c>
      <c r="BH9" s="13" t="n">
        <v>1844</v>
      </c>
      <c r="BI9" s="13" t="n">
        <v>1844</v>
      </c>
      <c r="BJ9" s="13" t="n">
        <v>1844</v>
      </c>
      <c r="BK9" s="13" t="n">
        <v>1844</v>
      </c>
      <c r="BL9" s="13" t="n">
        <v>1844</v>
      </c>
      <c r="BM9" s="13" t="n">
        <v>1844</v>
      </c>
      <c r="BN9" s="13" t="n">
        <v>1844</v>
      </c>
      <c r="BO9" s="13" t="n">
        <v>1844</v>
      </c>
      <c r="BP9" s="13" t="n">
        <v>1899.74</v>
      </c>
      <c r="BQ9" s="13" t="n">
        <v>2462.46</v>
      </c>
      <c r="BR9" s="13" t="n">
        <v>2462.44</v>
      </c>
      <c r="BS9" s="13" t="n">
        <v>2462.44</v>
      </c>
      <c r="BT9" s="13" t="n">
        <v>2462.44</v>
      </c>
      <c r="BU9" s="13" t="n">
        <v>1899.74</v>
      </c>
      <c r="BV9" s="13" t="n">
        <v>942</v>
      </c>
      <c r="BW9" s="13" t="n">
        <v>1223.54</v>
      </c>
      <c r="BX9" s="13" t="n">
        <v>1223.54</v>
      </c>
      <c r="BY9" s="13" t="n">
        <v>1223.54</v>
      </c>
      <c r="BZ9" s="13" t="n">
        <v>1223.54</v>
      </c>
      <c r="CA9" s="13" t="n">
        <v>1223.52</v>
      </c>
      <c r="CB9" s="13" t="n">
        <v>1223.52</v>
      </c>
      <c r="CC9" s="13" t="n">
        <v>1223.52</v>
      </c>
      <c r="CD9" s="13" t="n">
        <v>0</v>
      </c>
      <c r="CE9" s="13" t="s">
        <v>142</v>
      </c>
      <c r="CF9" s="13" t="n">
        <v>1223.52</v>
      </c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</row>
    <row r="10" customFormat="false" ht="15.75" hidden="false" customHeight="false" outlineLevel="0" collapsed="false">
      <c r="A10" s="5" t="n">
        <v>42255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136</v>
      </c>
      <c r="AD10" s="13" t="n">
        <v>136</v>
      </c>
      <c r="AE10" s="13" t="n">
        <v>136</v>
      </c>
      <c r="AF10" s="13" t="n">
        <v>136</v>
      </c>
      <c r="AG10" s="13" t="n">
        <v>136</v>
      </c>
      <c r="AH10" s="13" t="n">
        <v>136</v>
      </c>
      <c r="AI10" s="13" t="n">
        <v>136</v>
      </c>
      <c r="AJ10" s="13" t="n">
        <v>136</v>
      </c>
      <c r="AK10" s="13" t="n">
        <v>136</v>
      </c>
      <c r="AL10" s="13" t="n">
        <v>136</v>
      </c>
      <c r="AM10" s="13" t="n">
        <v>136</v>
      </c>
      <c r="AN10" s="13" t="n">
        <v>136</v>
      </c>
      <c r="AO10" s="13" t="n">
        <v>136</v>
      </c>
      <c r="AP10" s="13" t="n">
        <v>136</v>
      </c>
      <c r="AQ10" s="13" t="n">
        <v>136</v>
      </c>
      <c r="AR10" s="13" t="n">
        <v>136</v>
      </c>
      <c r="AS10" s="13" t="n">
        <v>136</v>
      </c>
      <c r="AT10" s="13" t="n">
        <v>136</v>
      </c>
      <c r="AU10" s="13" t="n">
        <v>136</v>
      </c>
      <c r="AV10" s="13" t="n">
        <v>136</v>
      </c>
      <c r="AW10" s="13" t="n">
        <v>136</v>
      </c>
      <c r="AX10" s="13" t="n">
        <v>136</v>
      </c>
      <c r="AY10" s="13" t="n">
        <v>136</v>
      </c>
      <c r="AZ10" s="13" t="n">
        <v>136</v>
      </c>
      <c r="BA10" s="13" t="n">
        <v>136</v>
      </c>
      <c r="BB10" s="13" t="n">
        <v>136</v>
      </c>
      <c r="BC10" s="13" t="n">
        <v>136</v>
      </c>
      <c r="BD10" s="13" t="n">
        <v>136</v>
      </c>
      <c r="BE10" s="13" t="n">
        <v>173.1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985.6</v>
      </c>
      <c r="BQ10" s="13" t="n">
        <v>985.6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55.74</v>
      </c>
      <c r="BW10" s="13" t="n">
        <v>55.74</v>
      </c>
      <c r="BX10" s="13" t="n">
        <v>55.74</v>
      </c>
      <c r="BY10" s="13" t="n">
        <v>55.74</v>
      </c>
      <c r="BZ10" s="13" t="n">
        <v>55.74</v>
      </c>
      <c r="CA10" s="13" t="n">
        <v>55.74</v>
      </c>
      <c r="CB10" s="13" t="n">
        <v>55.74</v>
      </c>
      <c r="CC10" s="13" t="n">
        <v>55.74</v>
      </c>
      <c r="CD10" s="13" t="n">
        <v>1543.72</v>
      </c>
      <c r="CE10" s="13" t="n">
        <v>1543.74</v>
      </c>
      <c r="CF10" s="13" t="n">
        <v>55.74</v>
      </c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</row>
    <row r="11" customFormat="false" ht="15.75" hidden="false" customHeight="false" outlineLevel="0" collapsed="false">
      <c r="A11" s="5" t="n">
        <v>42256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80</v>
      </c>
      <c r="AP11" s="13" t="n">
        <v>80</v>
      </c>
      <c r="AQ11" s="13" t="n">
        <v>80</v>
      </c>
      <c r="AR11" s="13" t="n">
        <v>40</v>
      </c>
      <c r="AS11" s="13" t="n">
        <v>480</v>
      </c>
      <c r="AT11" s="13" t="n">
        <v>480</v>
      </c>
      <c r="AU11" s="13" t="n">
        <v>920</v>
      </c>
      <c r="AV11" s="13" t="n">
        <v>920</v>
      </c>
      <c r="AW11" s="13" t="n">
        <v>920</v>
      </c>
      <c r="AX11" s="13" t="n">
        <v>920</v>
      </c>
      <c r="AY11" s="13" t="n">
        <v>920</v>
      </c>
      <c r="AZ11" s="13" t="n">
        <v>920</v>
      </c>
      <c r="BA11" s="13" t="n">
        <v>920</v>
      </c>
      <c r="BB11" s="13" t="n">
        <v>920</v>
      </c>
      <c r="BC11" s="13" t="n">
        <v>920</v>
      </c>
      <c r="BD11" s="13" t="n">
        <v>920</v>
      </c>
      <c r="BE11" s="13" t="n">
        <v>92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40.74</v>
      </c>
      <c r="BM11" s="13" t="n">
        <v>40.74</v>
      </c>
      <c r="BN11" s="13" t="n">
        <v>40.74</v>
      </c>
      <c r="BO11" s="13" t="n">
        <v>40.74</v>
      </c>
      <c r="BP11" s="13" t="n">
        <v>40.74</v>
      </c>
      <c r="BQ11" s="13" t="n">
        <v>40.74</v>
      </c>
      <c r="BR11" s="13" t="n">
        <v>40.74</v>
      </c>
      <c r="BS11" s="13" t="n">
        <v>40.74</v>
      </c>
      <c r="BT11" s="13" t="n">
        <v>40.74</v>
      </c>
      <c r="BU11" s="13" t="n">
        <v>163.94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</row>
    <row r="12" customFormat="false" ht="15.75" hidden="false" customHeight="false" outlineLevel="0" collapsed="false">
      <c r="A12" s="5" t="n">
        <v>42257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450</v>
      </c>
      <c r="AD12" s="13" t="n">
        <v>450</v>
      </c>
      <c r="AE12" s="13" t="n">
        <v>450</v>
      </c>
      <c r="AF12" s="13" t="n">
        <v>450</v>
      </c>
      <c r="AG12" s="13" t="n">
        <v>450</v>
      </c>
      <c r="AH12" s="13" t="n">
        <v>450</v>
      </c>
      <c r="AI12" s="13" t="n">
        <v>450</v>
      </c>
      <c r="AJ12" s="13" t="n">
        <v>450</v>
      </c>
      <c r="AK12" s="13" t="n">
        <v>450</v>
      </c>
      <c r="AL12" s="13" t="n">
        <v>450</v>
      </c>
      <c r="AM12" s="13" t="n">
        <v>450</v>
      </c>
      <c r="AN12" s="13" t="n">
        <v>450</v>
      </c>
      <c r="AO12" s="13" t="n">
        <v>450</v>
      </c>
      <c r="AP12" s="13" t="n">
        <v>450</v>
      </c>
      <c r="AQ12" s="13" t="n">
        <v>450</v>
      </c>
      <c r="AR12" s="13" t="n">
        <v>450</v>
      </c>
      <c r="AS12" s="13" t="n">
        <v>450</v>
      </c>
      <c r="AT12" s="13" t="n">
        <v>450</v>
      </c>
      <c r="AU12" s="13" t="n">
        <v>450</v>
      </c>
      <c r="AV12" s="13" t="n">
        <v>450</v>
      </c>
      <c r="AW12" s="13" t="n">
        <v>450</v>
      </c>
      <c r="AX12" s="13" t="n">
        <v>450</v>
      </c>
      <c r="AY12" s="13" t="n">
        <v>450</v>
      </c>
      <c r="AZ12" s="13" t="n">
        <v>450</v>
      </c>
      <c r="BA12" s="13" t="n">
        <v>450</v>
      </c>
      <c r="BB12" s="13" t="n">
        <v>450</v>
      </c>
      <c r="BC12" s="13" t="n">
        <v>450</v>
      </c>
      <c r="BD12" s="13" t="n">
        <v>450</v>
      </c>
      <c r="BE12" s="13" t="n">
        <v>450</v>
      </c>
      <c r="BF12" s="13" t="n">
        <v>1520</v>
      </c>
      <c r="BG12" s="13" t="n">
        <v>1520</v>
      </c>
      <c r="BH12" s="13" t="n">
        <v>1520</v>
      </c>
      <c r="BI12" s="13" t="n">
        <v>1520</v>
      </c>
      <c r="BJ12" s="13" t="n">
        <v>1520</v>
      </c>
      <c r="BK12" s="13" t="n">
        <v>1520</v>
      </c>
      <c r="BL12" s="13" t="n">
        <v>1520</v>
      </c>
      <c r="BM12" s="13" t="n">
        <v>1520</v>
      </c>
      <c r="BN12" s="13" t="n">
        <v>1520</v>
      </c>
      <c r="BO12" s="13" t="n">
        <v>1520</v>
      </c>
      <c r="BP12" s="13" t="n">
        <v>1636.74</v>
      </c>
      <c r="BQ12" s="13" t="n">
        <v>1636.74</v>
      </c>
      <c r="BR12" s="13" t="n">
        <v>1636.76</v>
      </c>
      <c r="BS12" s="13" t="n">
        <v>1636.76</v>
      </c>
      <c r="BT12" s="13" t="n">
        <v>1636.76</v>
      </c>
      <c r="BU12" s="13" t="n">
        <v>1636.76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</row>
    <row r="13" customFormat="false" ht="15.75" hidden="false" customHeight="false" outlineLevel="0" collapsed="false">
      <c r="A13" s="5" t="n">
        <v>42258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450</v>
      </c>
      <c r="AD13" s="13" t="n">
        <v>450</v>
      </c>
      <c r="AE13" s="13" t="n">
        <v>450</v>
      </c>
      <c r="AF13" s="13" t="n">
        <v>450</v>
      </c>
      <c r="AG13" s="13" t="n">
        <v>450</v>
      </c>
      <c r="AH13" s="13" t="n">
        <v>450</v>
      </c>
      <c r="AI13" s="13" t="n">
        <v>450</v>
      </c>
      <c r="AJ13" s="13" t="n">
        <v>450</v>
      </c>
      <c r="AK13" s="13" t="n">
        <v>450</v>
      </c>
      <c r="AL13" s="13" t="n">
        <v>450</v>
      </c>
      <c r="AM13" s="13" t="n">
        <v>450</v>
      </c>
      <c r="AN13" s="13" t="n">
        <v>450</v>
      </c>
      <c r="AO13" s="13" t="n">
        <v>450</v>
      </c>
      <c r="AP13" s="13" t="n">
        <v>450</v>
      </c>
      <c r="AQ13" s="13" t="n">
        <v>450</v>
      </c>
      <c r="AR13" s="13" t="n">
        <v>450</v>
      </c>
      <c r="AS13" s="14" t="n">
        <v>1670</v>
      </c>
      <c r="AT13" s="15" t="n">
        <v>1670</v>
      </c>
      <c r="AU13" s="13" t="n">
        <v>1330</v>
      </c>
      <c r="AV13" s="13" t="n">
        <v>1330</v>
      </c>
      <c r="AW13" s="13" t="n">
        <v>1330</v>
      </c>
      <c r="AX13" s="13" t="n">
        <v>1330</v>
      </c>
      <c r="AY13" s="13" t="n">
        <v>1330</v>
      </c>
      <c r="AZ13" s="13" t="n">
        <v>1330</v>
      </c>
      <c r="BA13" s="13" t="n">
        <v>1330</v>
      </c>
      <c r="BB13" s="13" t="n">
        <v>1330</v>
      </c>
      <c r="BC13" s="13" t="n">
        <v>2186</v>
      </c>
      <c r="BD13" s="13" t="n">
        <v>2186</v>
      </c>
      <c r="BE13" s="13" t="n">
        <v>2186</v>
      </c>
      <c r="BF13" s="13" t="n">
        <v>2592</v>
      </c>
      <c r="BG13" s="13" t="n">
        <v>2592</v>
      </c>
      <c r="BH13" s="13" t="n">
        <v>2592</v>
      </c>
      <c r="BI13" s="13" t="n">
        <v>2592</v>
      </c>
      <c r="BJ13" s="13" t="n">
        <v>2592</v>
      </c>
      <c r="BK13" s="13" t="n">
        <v>2592</v>
      </c>
      <c r="BL13" s="13" t="n">
        <v>2592</v>
      </c>
      <c r="BM13" s="13" t="n">
        <v>2592</v>
      </c>
      <c r="BN13" s="13" t="n">
        <v>2592</v>
      </c>
      <c r="BO13" s="13" t="n">
        <v>2672</v>
      </c>
      <c r="BP13" s="13" t="n">
        <v>2672</v>
      </c>
      <c r="BQ13" s="13" t="n">
        <v>2672</v>
      </c>
      <c r="BR13" s="13" t="n">
        <v>2672</v>
      </c>
      <c r="BS13" s="13" t="n">
        <v>2672</v>
      </c>
      <c r="BT13" s="13" t="n">
        <v>2672</v>
      </c>
      <c r="BU13" s="13" t="n">
        <v>2672</v>
      </c>
      <c r="BV13" s="13" t="n">
        <v>2599.74</v>
      </c>
      <c r="BW13" s="13" t="n">
        <v>2599.74</v>
      </c>
      <c r="BX13" s="13" t="n">
        <v>2599.74</v>
      </c>
      <c r="BY13" s="13" t="n">
        <v>2546.14</v>
      </c>
      <c r="BZ13" s="13" t="n">
        <v>2546.14</v>
      </c>
      <c r="CA13" s="13" t="n">
        <v>2546.14</v>
      </c>
      <c r="CB13" s="13" t="n">
        <v>2546.14</v>
      </c>
      <c r="CC13" s="13" t="n">
        <v>2546.14</v>
      </c>
      <c r="CD13" s="13" t="n">
        <v>2546.14</v>
      </c>
      <c r="CE13" s="13" t="n">
        <v>2546.14</v>
      </c>
      <c r="CF13" s="13" t="n">
        <v>2546.14</v>
      </c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</row>
    <row r="14" customFormat="false" ht="15.75" hidden="false" customHeight="false" outlineLevel="0" collapsed="false">
      <c r="A14" s="5" t="n">
        <v>42259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684</v>
      </c>
      <c r="AD14" s="13" t="n">
        <v>684</v>
      </c>
      <c r="AE14" s="13" t="n">
        <v>684</v>
      </c>
      <c r="AF14" s="13" t="n">
        <v>684</v>
      </c>
      <c r="AG14" s="13" t="n">
        <v>684</v>
      </c>
      <c r="AH14" s="13" t="n">
        <v>684</v>
      </c>
      <c r="AI14" s="13" t="n">
        <v>684</v>
      </c>
      <c r="AJ14" s="13" t="n">
        <v>684</v>
      </c>
      <c r="AK14" s="13" t="n">
        <v>684</v>
      </c>
      <c r="AL14" s="13" t="n">
        <v>684</v>
      </c>
      <c r="AM14" s="13" t="n">
        <v>684</v>
      </c>
      <c r="AN14" s="13" t="n">
        <v>684</v>
      </c>
      <c r="AO14" s="13" t="n">
        <v>684</v>
      </c>
      <c r="AP14" s="13" t="n">
        <v>684</v>
      </c>
      <c r="AQ14" s="13" t="n">
        <v>684</v>
      </c>
      <c r="AR14" s="13" t="n">
        <v>684</v>
      </c>
      <c r="AS14" s="15" t="n">
        <v>684</v>
      </c>
      <c r="AT14" s="15" t="n">
        <v>684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123.2</v>
      </c>
      <c r="BR14" s="13" t="n">
        <v>246.4</v>
      </c>
      <c r="BS14" s="13" t="n">
        <v>246.4</v>
      </c>
      <c r="BT14" s="13" t="n">
        <v>246.4</v>
      </c>
      <c r="BU14" s="13" t="n">
        <v>355.9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</row>
    <row r="15" customFormat="false" ht="15.75" hidden="false" customHeight="false" outlineLevel="0" collapsed="false">
      <c r="A15" s="5" t="n">
        <v>42260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1584</v>
      </c>
      <c r="AD15" s="13" t="n">
        <v>1584</v>
      </c>
      <c r="AE15" s="13" t="n">
        <v>1584</v>
      </c>
      <c r="AF15" s="13" t="n">
        <v>1584</v>
      </c>
      <c r="AG15" s="13" t="n">
        <v>1584</v>
      </c>
      <c r="AH15" s="13" t="n">
        <v>1584</v>
      </c>
      <c r="AI15" s="13" t="n">
        <v>1584</v>
      </c>
      <c r="AJ15" s="13" t="n">
        <v>1584</v>
      </c>
      <c r="AK15" s="13" t="n">
        <v>1584</v>
      </c>
      <c r="AL15" s="13" t="n">
        <v>1584</v>
      </c>
      <c r="AM15" s="13" t="n">
        <v>1584</v>
      </c>
      <c r="AN15" s="13" t="n">
        <v>1584</v>
      </c>
      <c r="AO15" s="13" t="n">
        <v>1584</v>
      </c>
      <c r="AP15" s="13" t="n">
        <v>1584</v>
      </c>
      <c r="AQ15" s="13" t="n">
        <v>1584</v>
      </c>
      <c r="AR15" s="13" t="n">
        <v>1584</v>
      </c>
      <c r="AS15" s="13" t="n">
        <v>1584</v>
      </c>
      <c r="AT15" s="13" t="n">
        <v>1584</v>
      </c>
      <c r="AU15" s="13" t="n">
        <v>900</v>
      </c>
      <c r="AV15" s="13" t="n">
        <v>900</v>
      </c>
      <c r="AW15" s="13" t="n">
        <v>900</v>
      </c>
      <c r="AX15" s="13" t="n">
        <v>900</v>
      </c>
      <c r="AY15" s="13" t="n">
        <v>900</v>
      </c>
      <c r="AZ15" s="13" t="n">
        <v>900</v>
      </c>
      <c r="BA15" s="13" t="n">
        <v>962.94</v>
      </c>
      <c r="BB15" s="13" t="n">
        <v>962.94</v>
      </c>
      <c r="BC15" s="13" t="n">
        <v>962.94</v>
      </c>
      <c r="BD15" s="13" t="n">
        <v>962.64</v>
      </c>
      <c r="BE15" s="13" t="n">
        <v>962.64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</row>
    <row r="16" customFormat="false" ht="15.75" hidden="false" customHeight="false" outlineLevel="0" collapsed="false">
      <c r="A16" s="5" t="n">
        <v>42261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4" t="n">
        <v>6.49</v>
      </c>
      <c r="BL16" s="14" t="n">
        <v>6.49</v>
      </c>
      <c r="BM16" s="13" t="n">
        <v>6.49</v>
      </c>
      <c r="BN16" s="13" t="n">
        <v>3502</v>
      </c>
      <c r="BO16" s="14" t="n">
        <v>6.49</v>
      </c>
      <c r="BP16" s="13" t="n">
        <v>62.23</v>
      </c>
      <c r="BQ16" s="13" t="n">
        <v>62.23</v>
      </c>
      <c r="BR16" s="13" t="n">
        <v>62.23</v>
      </c>
      <c r="BS16" s="13" t="n">
        <v>62.23</v>
      </c>
      <c r="BT16" s="13" t="n">
        <v>62.23</v>
      </c>
      <c r="BU16" s="13" t="n">
        <v>62.23</v>
      </c>
      <c r="BV16" s="13" t="n">
        <v>528</v>
      </c>
      <c r="BW16" s="13" t="n">
        <v>668.76</v>
      </c>
      <c r="BX16" s="13" t="n">
        <v>668.76</v>
      </c>
      <c r="BY16" s="13" t="n">
        <v>668.76</v>
      </c>
      <c r="BZ16" s="13" t="n">
        <v>668.76</v>
      </c>
      <c r="CA16" s="13" t="n">
        <v>668.76</v>
      </c>
      <c r="CB16" s="13" t="n">
        <v>668.76</v>
      </c>
      <c r="CC16" s="13" t="n">
        <v>668.76</v>
      </c>
      <c r="CD16" s="13" t="n">
        <v>668.76</v>
      </c>
      <c r="CE16" s="13" t="n">
        <v>668.76</v>
      </c>
      <c r="CF16" s="13" t="n">
        <v>668.76</v>
      </c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</row>
    <row r="17" customFormat="false" ht="15.75" hidden="false" customHeight="false" outlineLevel="0" collapsed="false">
      <c r="A17" s="5" t="n">
        <v>42262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236</v>
      </c>
      <c r="AD17" s="13" t="n">
        <v>1236</v>
      </c>
      <c r="AE17" s="13" t="n">
        <v>1236</v>
      </c>
      <c r="AF17" s="13" t="n">
        <v>1236</v>
      </c>
      <c r="AG17" s="13" t="n">
        <v>1236</v>
      </c>
      <c r="AH17" s="13" t="n">
        <v>1236</v>
      </c>
      <c r="AI17" s="13" t="n">
        <v>1236</v>
      </c>
      <c r="AJ17" s="13" t="n">
        <v>1236</v>
      </c>
      <c r="AK17" s="13" t="n">
        <v>1236</v>
      </c>
      <c r="AL17" s="13" t="n">
        <v>1236</v>
      </c>
      <c r="AM17" s="13" t="n">
        <v>1236</v>
      </c>
      <c r="AN17" s="13" t="n">
        <v>1236</v>
      </c>
      <c r="AO17" s="13" t="n">
        <v>1236</v>
      </c>
      <c r="AP17" s="13" t="n">
        <v>1236</v>
      </c>
      <c r="AQ17" s="13" t="n">
        <v>1236</v>
      </c>
      <c r="AR17" s="13" t="n">
        <v>1236</v>
      </c>
      <c r="AS17" s="13" t="n">
        <v>1236</v>
      </c>
      <c r="AT17" s="13" t="n">
        <v>1236</v>
      </c>
      <c r="AU17" s="13" t="n">
        <v>1236</v>
      </c>
      <c r="AV17" s="13" t="n">
        <v>1236</v>
      </c>
      <c r="AW17" s="13" t="n">
        <v>1236</v>
      </c>
      <c r="AX17" s="13" t="n">
        <v>1236</v>
      </c>
      <c r="AY17" s="13" t="n">
        <v>1236</v>
      </c>
      <c r="AZ17" s="13" t="n">
        <v>1236</v>
      </c>
      <c r="BA17" s="13" t="n">
        <v>1236</v>
      </c>
      <c r="BB17" s="13" t="n">
        <v>1236</v>
      </c>
      <c r="BC17" s="13" t="n">
        <v>1452.3</v>
      </c>
      <c r="BD17" s="13" t="n">
        <v>1452.3</v>
      </c>
      <c r="BE17" s="13" t="n">
        <v>1452.3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583.74</v>
      </c>
      <c r="BW17" s="13" t="n">
        <v>583.74</v>
      </c>
      <c r="BX17" s="13" t="n">
        <v>583.74</v>
      </c>
      <c r="BY17" s="13" t="n">
        <v>583.74</v>
      </c>
      <c r="BZ17" s="13" t="n">
        <v>583.74</v>
      </c>
      <c r="CA17" s="13" t="n">
        <v>583.74</v>
      </c>
      <c r="CB17" s="13" t="n">
        <v>583.74</v>
      </c>
      <c r="CC17" s="13" t="n">
        <v>583.74</v>
      </c>
      <c r="CD17" s="13" t="n">
        <v>583.74</v>
      </c>
      <c r="CE17" s="13" t="n">
        <v>583.74</v>
      </c>
      <c r="CF17" s="13" t="n">
        <v>583.74</v>
      </c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</row>
    <row r="18" customFormat="false" ht="15.75" hidden="false" customHeight="false" outlineLevel="0" collapsed="false">
      <c r="A18" s="5" t="n">
        <v>42263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1720</v>
      </c>
      <c r="BG18" s="13" t="n">
        <v>1720</v>
      </c>
      <c r="BH18" s="13" t="n">
        <v>1720</v>
      </c>
      <c r="BI18" s="13" t="n">
        <v>1720</v>
      </c>
      <c r="BJ18" s="13" t="n">
        <v>1720</v>
      </c>
      <c r="BK18" s="13" t="n">
        <v>1720</v>
      </c>
      <c r="BL18" s="13" t="n">
        <v>1760.74</v>
      </c>
      <c r="BM18" s="13" t="n">
        <v>2126.86</v>
      </c>
      <c r="BN18" s="13" t="n">
        <v>2126.86</v>
      </c>
      <c r="BO18" s="13" t="n">
        <v>2126.86</v>
      </c>
      <c r="BP18" s="13" t="n">
        <v>2126.86</v>
      </c>
      <c r="BQ18" s="13" t="n">
        <v>2126.86</v>
      </c>
      <c r="BR18" s="13" t="n">
        <v>2126.86</v>
      </c>
      <c r="BS18" s="13" t="n">
        <v>2126.86</v>
      </c>
      <c r="BT18" s="13" t="n">
        <v>2126.86</v>
      </c>
      <c r="BU18" s="13" t="n">
        <v>802.86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</row>
    <row r="19" customFormat="false" ht="15.75" hidden="false" customHeight="false" outlineLevel="0" collapsed="false">
      <c r="A19" s="5" t="n">
        <v>42264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124</v>
      </c>
      <c r="AN19" s="13" t="n">
        <v>124</v>
      </c>
      <c r="AO19" s="13" t="n">
        <v>124</v>
      </c>
      <c r="AP19" s="13" t="n">
        <v>124</v>
      </c>
      <c r="AQ19" s="13" t="n">
        <v>124</v>
      </c>
      <c r="AR19" s="13" t="n">
        <v>124</v>
      </c>
      <c r="AS19" s="13" t="n">
        <v>124</v>
      </c>
      <c r="AT19" s="13" t="n">
        <v>124</v>
      </c>
      <c r="AU19" s="13" t="n">
        <v>124</v>
      </c>
      <c r="AV19" s="13" t="n">
        <v>124</v>
      </c>
      <c r="AW19" s="13" t="n">
        <v>124</v>
      </c>
      <c r="AX19" s="13" t="n">
        <v>124</v>
      </c>
      <c r="AY19" s="13" t="n">
        <v>124</v>
      </c>
      <c r="AZ19" s="13" t="n">
        <v>124</v>
      </c>
      <c r="BA19" s="13" t="n">
        <v>124</v>
      </c>
      <c r="BB19" s="13" t="n">
        <v>124</v>
      </c>
      <c r="BC19" s="13" t="n">
        <v>124</v>
      </c>
      <c r="BD19" s="13" t="n">
        <v>124</v>
      </c>
      <c r="BE19" s="13" t="n">
        <v>124</v>
      </c>
      <c r="BF19" s="13" t="n">
        <v>1644</v>
      </c>
      <c r="BG19" s="13" t="n">
        <v>1644</v>
      </c>
      <c r="BH19" s="13" t="n">
        <v>1644</v>
      </c>
      <c r="BI19" s="13" t="n">
        <v>1644</v>
      </c>
      <c r="BJ19" s="13" t="n">
        <v>1644</v>
      </c>
      <c r="BK19" s="13" t="n">
        <v>1644</v>
      </c>
      <c r="BL19" s="13" t="n">
        <v>1644</v>
      </c>
      <c r="BM19" s="13" t="n">
        <v>1644</v>
      </c>
      <c r="BN19" s="13" t="n">
        <v>1644</v>
      </c>
      <c r="BO19" s="13" t="n">
        <v>1644</v>
      </c>
      <c r="BP19" s="13" t="n">
        <v>1699.74</v>
      </c>
      <c r="BQ19" s="13" t="n">
        <v>1699.74</v>
      </c>
      <c r="BR19" s="13" t="n">
        <v>1699.74</v>
      </c>
      <c r="BS19" s="13" t="n">
        <v>1699.74</v>
      </c>
      <c r="BT19" s="13" t="n">
        <v>1699.74</v>
      </c>
      <c r="BU19" s="13" t="n">
        <v>1699.74</v>
      </c>
      <c r="BV19" s="13" t="n">
        <v>880</v>
      </c>
      <c r="BW19" s="13" t="n">
        <v>880</v>
      </c>
      <c r="BX19" s="13" t="n">
        <v>880</v>
      </c>
      <c r="BY19" s="13" t="n">
        <v>880</v>
      </c>
      <c r="BZ19" s="13" t="n">
        <v>880</v>
      </c>
      <c r="CA19" s="13" t="n">
        <v>880</v>
      </c>
      <c r="CB19" s="13" t="n">
        <v>880</v>
      </c>
      <c r="CC19" s="13" t="n">
        <v>880</v>
      </c>
      <c r="CD19" s="13" t="n">
        <v>880</v>
      </c>
      <c r="CE19" s="13" t="n">
        <v>880</v>
      </c>
      <c r="CF19" s="13" t="n">
        <v>880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</row>
    <row r="20" customFormat="false" ht="15.75" hidden="false" customHeight="false" outlineLevel="0" collapsed="false">
      <c r="A20" s="5" t="n">
        <v>42265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714</v>
      </c>
      <c r="AD20" s="13" t="n">
        <v>714</v>
      </c>
      <c r="AE20" s="13" t="n">
        <v>1814</v>
      </c>
      <c r="AF20" s="13" t="n">
        <v>1814</v>
      </c>
      <c r="AG20" s="13" t="n">
        <v>1814</v>
      </c>
      <c r="AH20" s="13" t="n">
        <v>1814</v>
      </c>
      <c r="AI20" s="13" t="n">
        <v>1814</v>
      </c>
      <c r="AJ20" s="13" t="n">
        <v>1814</v>
      </c>
      <c r="AK20" s="13" t="n">
        <v>1814</v>
      </c>
      <c r="AL20" s="13" t="n">
        <v>1814</v>
      </c>
      <c r="AM20" s="13" t="n">
        <v>1814</v>
      </c>
      <c r="AN20" s="13" t="n">
        <v>1814</v>
      </c>
      <c r="AO20" s="13" t="n">
        <v>1814</v>
      </c>
      <c r="AP20" s="13" t="n">
        <v>1814</v>
      </c>
      <c r="AQ20" s="13" t="n">
        <v>1814</v>
      </c>
      <c r="AR20" s="13" t="n">
        <v>1814</v>
      </c>
      <c r="AS20" s="13" t="n">
        <v>1814</v>
      </c>
      <c r="AT20" s="13" t="n">
        <v>1814</v>
      </c>
      <c r="AU20" s="13" t="n">
        <v>1814</v>
      </c>
      <c r="AV20" s="13" t="n">
        <v>1814</v>
      </c>
      <c r="AW20" s="13" t="n">
        <v>1814</v>
      </c>
      <c r="AX20" s="13" t="n">
        <v>1814</v>
      </c>
      <c r="AY20" s="13" t="n">
        <v>1814</v>
      </c>
      <c r="AZ20" s="13" t="n">
        <v>1814</v>
      </c>
      <c r="BA20" s="13" t="n">
        <v>1814</v>
      </c>
      <c r="BB20" s="13" t="n">
        <v>1814</v>
      </c>
      <c r="BC20" s="13" t="n">
        <v>1814</v>
      </c>
      <c r="BD20" s="13" t="n">
        <v>1814</v>
      </c>
      <c r="BE20" s="13" t="n">
        <v>1814</v>
      </c>
      <c r="BF20" s="13" t="n">
        <v>1800</v>
      </c>
      <c r="BG20" s="13" t="n">
        <v>1800</v>
      </c>
      <c r="BH20" s="13" t="n">
        <v>1800</v>
      </c>
      <c r="BI20" s="13" t="n">
        <v>1800</v>
      </c>
      <c r="BJ20" s="13" t="n">
        <v>1800</v>
      </c>
      <c r="BK20" s="13" t="n">
        <v>1800</v>
      </c>
      <c r="BL20" s="13" t="n">
        <v>1800</v>
      </c>
      <c r="BM20" s="13" t="n">
        <v>1800</v>
      </c>
      <c r="BN20" s="13" t="n">
        <v>1800</v>
      </c>
      <c r="BO20" s="13" t="n">
        <v>1800</v>
      </c>
      <c r="BP20" s="13" t="n">
        <v>1800</v>
      </c>
      <c r="BQ20" s="13" t="n">
        <v>1800</v>
      </c>
      <c r="BR20" s="13" t="n">
        <v>1800</v>
      </c>
      <c r="BS20" s="13" t="n">
        <v>1800</v>
      </c>
      <c r="BT20" s="13" t="n">
        <v>1970.85</v>
      </c>
      <c r="BU20" s="13" t="n">
        <v>1970.85</v>
      </c>
      <c r="BV20" s="13" t="n">
        <v>55.74</v>
      </c>
      <c r="BW20" s="13" t="n">
        <v>55.74</v>
      </c>
      <c r="BX20" s="13" t="n">
        <v>55.74</v>
      </c>
      <c r="BY20" s="13" t="n">
        <v>55.74</v>
      </c>
      <c r="BZ20" s="13" t="n">
        <v>55.74</v>
      </c>
      <c r="CA20" s="13" t="n">
        <v>55.74</v>
      </c>
      <c r="CB20" s="13" t="n">
        <v>55.74</v>
      </c>
      <c r="CC20" s="13" t="n">
        <v>55.74</v>
      </c>
      <c r="CD20" s="13" t="n">
        <v>55.74</v>
      </c>
      <c r="CE20" s="13" t="n">
        <v>176.64</v>
      </c>
      <c r="CF20" s="13" t="n">
        <v>176.64</v>
      </c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</row>
    <row r="21" customFormat="false" ht="15.75" hidden="false" customHeight="false" outlineLevel="0" collapsed="false">
      <c r="A21" s="5" t="n">
        <v>42266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880</v>
      </c>
      <c r="BW21" s="13" t="n">
        <v>800</v>
      </c>
      <c r="BX21" s="13" t="n">
        <v>800</v>
      </c>
      <c r="BY21" s="13" t="n">
        <v>800</v>
      </c>
      <c r="BZ21" s="13" t="n">
        <v>800</v>
      </c>
      <c r="CA21" s="13" t="n">
        <v>800</v>
      </c>
      <c r="CB21" s="13" t="n">
        <v>800</v>
      </c>
      <c r="CC21" s="13" t="n">
        <v>800</v>
      </c>
      <c r="CD21" s="13" t="n">
        <v>800</v>
      </c>
      <c r="CE21" s="13" t="n">
        <v>800</v>
      </c>
      <c r="CF21" s="13" t="n">
        <v>800</v>
      </c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</row>
    <row r="22" customFormat="false" ht="15.75" hidden="false" customHeight="false" outlineLevel="0" collapsed="false">
      <c r="A22" s="5" t="n">
        <v>42267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332</v>
      </c>
      <c r="AO22" s="13" t="n">
        <v>332</v>
      </c>
      <c r="AP22" s="13" t="n">
        <v>332</v>
      </c>
      <c r="AQ22" s="13" t="n">
        <v>332</v>
      </c>
      <c r="AR22" s="13" t="n">
        <v>332</v>
      </c>
      <c r="AS22" s="13" t="n">
        <v>332</v>
      </c>
      <c r="AT22" s="13" t="n">
        <v>332</v>
      </c>
      <c r="AU22" s="13" t="n">
        <v>332</v>
      </c>
      <c r="AV22" s="13" t="n">
        <v>332</v>
      </c>
      <c r="AW22" s="13" t="n">
        <v>332</v>
      </c>
      <c r="AX22" s="13" t="n">
        <v>332</v>
      </c>
      <c r="AY22" s="13" t="n">
        <v>332</v>
      </c>
      <c r="AZ22" s="13" t="n">
        <v>332</v>
      </c>
      <c r="BA22" s="13" t="n">
        <v>462.2</v>
      </c>
      <c r="BB22" s="13" t="n">
        <v>462.2</v>
      </c>
      <c r="BC22" s="13" t="n">
        <v>0</v>
      </c>
      <c r="BD22" s="15" t="n">
        <v>467.2</v>
      </c>
      <c r="BE22" s="13" t="n">
        <v>467.2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880</v>
      </c>
      <c r="BW22" s="13" t="n">
        <v>880</v>
      </c>
      <c r="BX22" s="13" t="n">
        <v>880</v>
      </c>
      <c r="BY22" s="13" t="n">
        <v>880</v>
      </c>
      <c r="BZ22" s="13" t="n">
        <v>880</v>
      </c>
      <c r="CA22" s="13" t="n">
        <v>880</v>
      </c>
      <c r="CB22" s="13" t="n">
        <v>880</v>
      </c>
      <c r="CC22" s="13" t="n">
        <v>880</v>
      </c>
      <c r="CD22" s="13" t="n">
        <v>880</v>
      </c>
      <c r="CE22" s="13" t="n">
        <v>880</v>
      </c>
      <c r="CF22" s="13" t="n">
        <v>880</v>
      </c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</row>
    <row r="23" customFormat="false" ht="15.75" hidden="false" customHeight="false" outlineLevel="0" collapsed="false">
      <c r="A23" s="5" t="n">
        <v>42268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40</v>
      </c>
      <c r="AH23" s="13" t="n">
        <v>40</v>
      </c>
      <c r="AI23" s="13" t="n">
        <v>40</v>
      </c>
      <c r="AJ23" s="13" t="n">
        <v>40</v>
      </c>
      <c r="AK23" s="13" t="n">
        <v>40</v>
      </c>
      <c r="AL23" s="13" t="n">
        <v>40</v>
      </c>
      <c r="AM23" s="13" t="n">
        <v>40</v>
      </c>
      <c r="AN23" s="13" t="n">
        <v>40</v>
      </c>
      <c r="AO23" s="13" t="n">
        <v>40</v>
      </c>
      <c r="AP23" s="13" t="n">
        <v>40</v>
      </c>
      <c r="AQ23" s="13" t="n">
        <v>40</v>
      </c>
      <c r="AR23" s="13" t="n">
        <v>40</v>
      </c>
      <c r="AS23" s="13" t="n">
        <v>40</v>
      </c>
      <c r="AT23" s="13" t="n">
        <v>40</v>
      </c>
      <c r="AU23" s="13" t="n">
        <v>1280</v>
      </c>
      <c r="AV23" s="13" t="n">
        <v>1280</v>
      </c>
      <c r="AW23" s="13" t="n">
        <v>1280</v>
      </c>
      <c r="AX23" s="13" t="n">
        <v>1280</v>
      </c>
      <c r="AY23" s="13" t="n">
        <v>1404</v>
      </c>
      <c r="AZ23" s="13" t="n">
        <v>1528</v>
      </c>
      <c r="BA23" s="13" t="n">
        <v>1712.8</v>
      </c>
      <c r="BB23" s="13" t="n">
        <v>1712.8</v>
      </c>
      <c r="BC23" s="13" t="n">
        <v>1712.8</v>
      </c>
      <c r="BD23" s="13" t="n">
        <v>1712.8</v>
      </c>
      <c r="BE23" s="13" t="n">
        <v>1712.8</v>
      </c>
      <c r="BF23" s="13" t="n">
        <v>1100</v>
      </c>
      <c r="BG23" s="13" t="n">
        <v>1100</v>
      </c>
      <c r="BH23" s="13" t="n">
        <v>1100</v>
      </c>
      <c r="BI23" s="13" t="n">
        <v>1100</v>
      </c>
      <c r="BJ23" s="13" t="n">
        <v>1100</v>
      </c>
      <c r="BK23" s="13" t="n">
        <v>1100</v>
      </c>
      <c r="BL23" s="13" t="n">
        <v>1100</v>
      </c>
      <c r="BM23" s="13" t="n">
        <v>1100</v>
      </c>
      <c r="BN23" s="13" t="n">
        <v>1100</v>
      </c>
      <c r="BO23" s="13" t="n">
        <v>1100</v>
      </c>
      <c r="BP23" s="13" t="n">
        <v>1155.74</v>
      </c>
      <c r="BQ23" s="13" t="n">
        <v>1155.74</v>
      </c>
      <c r="BR23" s="13" t="n">
        <v>1155.74</v>
      </c>
      <c r="BS23" s="13" t="n">
        <v>1155.74</v>
      </c>
      <c r="BT23" s="13" t="n">
        <v>1287.74</v>
      </c>
      <c r="BU23" s="13" t="n">
        <v>1389.94</v>
      </c>
      <c r="BV23" s="13" t="n">
        <v>1080</v>
      </c>
      <c r="BW23" s="13" t="n">
        <v>1220.76</v>
      </c>
      <c r="BX23" s="13" t="n">
        <v>1220.76</v>
      </c>
      <c r="BY23" s="13" t="n">
        <v>1220.76</v>
      </c>
      <c r="BZ23" s="13" t="n">
        <v>1220.76</v>
      </c>
      <c r="CA23" s="13" t="n">
        <v>1220.76</v>
      </c>
      <c r="CB23" s="13" t="n">
        <v>1220.76</v>
      </c>
      <c r="CC23" s="13" t="n">
        <v>1220.76</v>
      </c>
      <c r="CD23" s="13" t="n">
        <v>1220.76</v>
      </c>
      <c r="CE23" s="13" t="n">
        <v>1220.76</v>
      </c>
      <c r="CF23" s="13" t="n">
        <v>1220.76</v>
      </c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</row>
    <row r="24" customFormat="false" ht="15.75" hidden="false" customHeight="false" outlineLevel="0" collapsed="false">
      <c r="A24" s="5" t="n">
        <v>42269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1236</v>
      </c>
      <c r="AD24" s="13" t="n">
        <v>1236</v>
      </c>
      <c r="AE24" s="13" t="n">
        <v>1236</v>
      </c>
      <c r="AF24" s="13" t="n">
        <v>1236</v>
      </c>
      <c r="AG24" s="13" t="n">
        <v>1236</v>
      </c>
      <c r="AH24" s="13" t="n">
        <v>1236</v>
      </c>
      <c r="AI24" s="13" t="n">
        <v>1236</v>
      </c>
      <c r="AJ24" s="13" t="n">
        <v>1236</v>
      </c>
      <c r="AK24" s="13" t="n">
        <v>1236</v>
      </c>
      <c r="AL24" s="13" t="n">
        <v>1236</v>
      </c>
      <c r="AM24" s="13" t="n">
        <v>1236</v>
      </c>
      <c r="AN24" s="13" t="n">
        <v>1236</v>
      </c>
      <c r="AO24" s="13" t="n">
        <v>1236</v>
      </c>
      <c r="AP24" s="13" t="n">
        <v>1236</v>
      </c>
      <c r="AQ24" s="13" t="n">
        <v>1236</v>
      </c>
      <c r="AR24" s="13" t="n">
        <v>1236</v>
      </c>
      <c r="AS24" s="13" t="n">
        <v>1236</v>
      </c>
      <c r="AT24" s="13" t="n">
        <v>1236</v>
      </c>
      <c r="AU24" s="13" t="n">
        <v>1236</v>
      </c>
      <c r="AV24" s="13" t="n">
        <v>1236</v>
      </c>
      <c r="AW24" s="13" t="n">
        <v>1236</v>
      </c>
      <c r="AX24" s="13" t="n">
        <v>1236</v>
      </c>
      <c r="AY24" s="13" t="n">
        <v>1236</v>
      </c>
      <c r="AZ24" s="13" t="n">
        <v>1522.5</v>
      </c>
      <c r="BA24" s="13" t="n">
        <v>1736.28</v>
      </c>
      <c r="BB24" s="13" t="n">
        <v>1736.28</v>
      </c>
      <c r="BC24" s="13" t="n">
        <v>1736.28</v>
      </c>
      <c r="BD24" s="13" t="n">
        <v>1736.28</v>
      </c>
      <c r="BE24" s="13" t="n">
        <v>1736.28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1719.74</v>
      </c>
      <c r="BW24" s="13" t="n">
        <v>1719.74</v>
      </c>
      <c r="BX24" s="13" t="n">
        <v>1719.74</v>
      </c>
      <c r="BY24" s="13" t="n">
        <v>1719.74</v>
      </c>
      <c r="BZ24" s="13" t="n">
        <v>1719.74</v>
      </c>
      <c r="CA24" s="13" t="n">
        <v>1719.74</v>
      </c>
      <c r="CB24" s="13" t="n">
        <v>1719.74</v>
      </c>
      <c r="CC24" s="13" t="n">
        <v>1719.74</v>
      </c>
      <c r="CD24" s="13" t="n">
        <v>1719.74</v>
      </c>
      <c r="CE24" s="13" t="n">
        <v>1719.74</v>
      </c>
      <c r="CF24" s="13" t="n">
        <v>1719.74</v>
      </c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</row>
    <row r="25" customFormat="false" ht="15.75" hidden="false" customHeight="false" outlineLevel="0" collapsed="false">
      <c r="A25" s="5" t="n">
        <v>42270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1116</v>
      </c>
      <c r="AD25" s="13" t="n">
        <v>1116</v>
      </c>
      <c r="AE25" s="13" t="n">
        <v>1116</v>
      </c>
      <c r="AF25" s="13" t="n">
        <v>1116</v>
      </c>
      <c r="AG25" s="13" t="n">
        <v>1116</v>
      </c>
      <c r="AH25" s="13" t="n">
        <v>1116</v>
      </c>
      <c r="AI25" s="13" t="n">
        <v>1116</v>
      </c>
      <c r="AJ25" s="13" t="n">
        <v>1116</v>
      </c>
      <c r="AK25" s="13" t="n">
        <v>1116</v>
      </c>
      <c r="AL25" s="13" t="n">
        <v>1116</v>
      </c>
      <c r="AM25" s="13" t="n">
        <v>1116</v>
      </c>
      <c r="AN25" s="13" t="n">
        <v>1116</v>
      </c>
      <c r="AO25" s="13" t="n">
        <v>1116</v>
      </c>
      <c r="AP25" s="13" t="n">
        <v>1116</v>
      </c>
      <c r="AQ25" s="14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513.8</v>
      </c>
      <c r="BB25" s="13" t="n">
        <v>513.8</v>
      </c>
      <c r="BC25" s="13" t="n">
        <v>333.2</v>
      </c>
      <c r="BD25" s="13" t="n">
        <v>333.2</v>
      </c>
      <c r="BE25" s="13" t="n">
        <v>333.2</v>
      </c>
      <c r="BF25" s="13" t="n">
        <v>244.08</v>
      </c>
      <c r="BG25" s="13" t="n">
        <v>244.08</v>
      </c>
      <c r="BH25" s="14" t="n">
        <v>244.08</v>
      </c>
      <c r="BI25" s="13" t="n">
        <v>244.08</v>
      </c>
      <c r="BJ25" s="13" t="n">
        <v>244.08</v>
      </c>
      <c r="BK25" s="13" t="n">
        <v>244.08</v>
      </c>
      <c r="BL25" s="13" t="n">
        <v>284.82</v>
      </c>
      <c r="BM25" s="13" t="n">
        <v>284.82</v>
      </c>
      <c r="BN25" s="13" t="n">
        <v>284.82</v>
      </c>
      <c r="BO25" s="13" t="n">
        <v>284.82</v>
      </c>
      <c r="BP25" s="13" t="n">
        <v>284.8</v>
      </c>
      <c r="BQ25" s="13" t="n">
        <v>284.82</v>
      </c>
      <c r="BR25" s="13" t="n">
        <v>284.82</v>
      </c>
      <c r="BS25" s="13" t="n">
        <v>284.82</v>
      </c>
      <c r="BT25" s="13" t="n">
        <v>284.82</v>
      </c>
      <c r="BU25" s="15" t="n">
        <v>284.82</v>
      </c>
      <c r="BV25" s="15" t="n">
        <v>0</v>
      </c>
      <c r="BW25" s="15" t="n">
        <v>0</v>
      </c>
      <c r="BX25" s="15" t="n">
        <v>0</v>
      </c>
      <c r="BY25" s="15" t="n">
        <v>0</v>
      </c>
      <c r="BZ25" s="15" t="n">
        <v>0</v>
      </c>
      <c r="CA25" s="15" t="n">
        <v>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</row>
    <row r="26" customFormat="false" ht="15.75" hidden="false" customHeight="false" outlineLevel="0" collapsed="false">
      <c r="A26" s="5" t="n">
        <v>42271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744</v>
      </c>
      <c r="AD26" s="13" t="n">
        <v>744</v>
      </c>
      <c r="AE26" s="13" t="n">
        <v>744</v>
      </c>
      <c r="AF26" s="13" t="n">
        <v>744</v>
      </c>
      <c r="AG26" s="13" t="n">
        <v>744</v>
      </c>
      <c r="AH26" s="13" t="n">
        <v>744</v>
      </c>
      <c r="AI26" s="13" t="n">
        <v>744</v>
      </c>
      <c r="AJ26" s="13" t="n">
        <v>744</v>
      </c>
      <c r="AK26" s="13" t="n">
        <v>744</v>
      </c>
      <c r="AL26" s="13" t="n">
        <v>744</v>
      </c>
      <c r="AM26" s="13" t="n">
        <v>613.2</v>
      </c>
      <c r="AN26" s="13" t="n">
        <v>613.2</v>
      </c>
      <c r="AO26" s="13" t="n">
        <v>613.2</v>
      </c>
      <c r="AP26" s="13" t="n">
        <v>613.2</v>
      </c>
      <c r="AQ26" s="13" t="n">
        <v>613.2</v>
      </c>
      <c r="AR26" s="13" t="n">
        <v>613.2</v>
      </c>
      <c r="AS26" s="13" t="n">
        <v>613.2</v>
      </c>
      <c r="AT26" s="13" t="n">
        <v>613.2</v>
      </c>
      <c r="AU26" s="13" t="n">
        <v>855.2</v>
      </c>
      <c r="AV26" s="13" t="n">
        <v>855.2</v>
      </c>
      <c r="AW26" s="13" t="n">
        <v>855.2</v>
      </c>
      <c r="AX26" s="13" t="n">
        <v>1158</v>
      </c>
      <c r="AY26" s="13" t="n">
        <v>1158</v>
      </c>
      <c r="AZ26" s="13" t="n">
        <v>1158</v>
      </c>
      <c r="BA26" s="13" t="n">
        <v>1158</v>
      </c>
      <c r="BB26" s="13" t="n">
        <v>1158</v>
      </c>
      <c r="BC26" s="13" t="n">
        <v>1158</v>
      </c>
      <c r="BD26" s="13" t="n">
        <v>1158</v>
      </c>
      <c r="BE26" s="13" t="n">
        <v>1158</v>
      </c>
      <c r="BF26" s="13" t="n">
        <v>744</v>
      </c>
      <c r="BG26" s="13" t="n">
        <v>744</v>
      </c>
      <c r="BH26" s="13" t="n">
        <v>744</v>
      </c>
      <c r="BI26" s="13" t="n">
        <v>744</v>
      </c>
      <c r="BJ26" s="13" t="n">
        <v>744</v>
      </c>
      <c r="BK26" s="13" t="n">
        <v>744</v>
      </c>
      <c r="BL26" s="13" t="n">
        <v>744</v>
      </c>
      <c r="BM26" s="13" t="n">
        <v>744</v>
      </c>
      <c r="BN26" s="13" t="n">
        <v>744</v>
      </c>
      <c r="BO26" s="13" t="n">
        <v>744</v>
      </c>
      <c r="BP26" s="13" t="n">
        <v>799.74</v>
      </c>
      <c r="BQ26" s="13" t="n">
        <v>799.74</v>
      </c>
      <c r="BR26" s="13" t="n">
        <v>799.74</v>
      </c>
      <c r="BS26" s="13" t="n">
        <v>799.74</v>
      </c>
      <c r="BT26" s="13" t="n">
        <v>799.74</v>
      </c>
      <c r="BU26" s="13" t="n">
        <v>1026.94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</row>
    <row r="27" customFormat="false" ht="15.75" hidden="false" customHeight="false" outlineLevel="0" collapsed="false">
      <c r="A27" s="5" t="n">
        <v>42272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124</v>
      </c>
      <c r="AX27" s="13" t="n">
        <v>388.21</v>
      </c>
      <c r="AY27" s="13" t="n">
        <v>512.21</v>
      </c>
      <c r="AZ27" s="13" t="n">
        <v>512.21</v>
      </c>
      <c r="BA27" s="13" t="n">
        <v>512.21</v>
      </c>
      <c r="BB27" s="13" t="n">
        <v>512.21</v>
      </c>
      <c r="BC27" s="13" t="n">
        <v>512.21</v>
      </c>
      <c r="BD27" s="13" t="n">
        <v>512.21</v>
      </c>
      <c r="BE27" s="13" t="n">
        <v>512.21</v>
      </c>
      <c r="BF27" s="13" t="n">
        <v>1824</v>
      </c>
      <c r="BG27" s="13" t="n">
        <v>1824</v>
      </c>
      <c r="BH27" s="13" t="n">
        <v>1824</v>
      </c>
      <c r="BI27" s="13" t="n">
        <v>1824</v>
      </c>
      <c r="BJ27" s="13" t="n">
        <v>1824</v>
      </c>
      <c r="BK27" s="13" t="n">
        <v>1824</v>
      </c>
      <c r="BL27" s="13" t="n">
        <v>1824</v>
      </c>
      <c r="BM27" s="13" t="n">
        <v>1824</v>
      </c>
      <c r="BN27" s="13" t="n">
        <v>1824</v>
      </c>
      <c r="BO27" s="13" t="n">
        <v>1824</v>
      </c>
      <c r="BP27" s="13" t="n">
        <v>1824</v>
      </c>
      <c r="BQ27" s="13" t="n">
        <v>1824</v>
      </c>
      <c r="BR27" s="13" t="n">
        <v>1824</v>
      </c>
      <c r="BS27" s="13" t="n">
        <v>1824</v>
      </c>
      <c r="BT27" s="13" t="n">
        <v>1824</v>
      </c>
      <c r="BU27" s="13" t="n">
        <v>1824</v>
      </c>
      <c r="BV27" s="13" t="n">
        <v>354.06</v>
      </c>
      <c r="BW27" s="13" t="n">
        <v>354.06</v>
      </c>
      <c r="BX27" s="13" t="n">
        <v>354.06</v>
      </c>
      <c r="BY27" s="13" t="n">
        <v>55.74</v>
      </c>
      <c r="BZ27" s="13" t="n">
        <v>55.74</v>
      </c>
      <c r="CA27" s="13" t="n">
        <v>55.74</v>
      </c>
      <c r="CB27" s="13" t="n">
        <v>55.74</v>
      </c>
      <c r="CC27" s="13" t="n">
        <v>55.74</v>
      </c>
      <c r="CD27" s="13" t="n">
        <v>55.74</v>
      </c>
      <c r="CE27" s="13" t="n">
        <v>55.74</v>
      </c>
      <c r="CF27" s="13" t="n">
        <v>55.74</v>
      </c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</row>
    <row r="28" customFormat="false" ht="15.75" hidden="false" customHeight="false" outlineLevel="0" collapsed="false">
      <c r="A28" s="5" t="n">
        <v>42273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2400</v>
      </c>
      <c r="AD28" s="13" t="n">
        <v>2400</v>
      </c>
      <c r="AE28" s="13" t="n">
        <v>2400</v>
      </c>
      <c r="AF28" s="13" t="n">
        <v>2400</v>
      </c>
      <c r="AG28" s="13" t="n">
        <v>2400</v>
      </c>
      <c r="AH28" s="13" t="n">
        <v>2400</v>
      </c>
      <c r="AI28" s="13" t="n">
        <v>2400</v>
      </c>
      <c r="AJ28" s="13" t="n">
        <v>2400</v>
      </c>
      <c r="AK28" s="13" t="n">
        <v>2400</v>
      </c>
      <c r="AL28" s="13" t="n">
        <v>3888</v>
      </c>
      <c r="AM28" s="13" t="n">
        <v>3888</v>
      </c>
      <c r="AN28" s="13" t="n">
        <v>3888</v>
      </c>
      <c r="AO28" s="13" t="n">
        <v>2976</v>
      </c>
      <c r="AP28" s="13" t="n">
        <v>2976</v>
      </c>
      <c r="AQ28" s="13" t="n">
        <v>2976</v>
      </c>
      <c r="AR28" s="13" t="n">
        <v>2976</v>
      </c>
      <c r="AS28" s="14" t="n">
        <v>3596</v>
      </c>
      <c r="AT28" s="15" t="n">
        <v>3596</v>
      </c>
      <c r="AU28" s="13" t="n">
        <v>3596</v>
      </c>
      <c r="AV28" s="13" t="n">
        <v>3596</v>
      </c>
      <c r="AW28" s="13" t="n">
        <v>3596</v>
      </c>
      <c r="AX28" s="13" t="n">
        <v>3596</v>
      </c>
      <c r="AY28" s="13" t="n">
        <v>3596</v>
      </c>
      <c r="AZ28" s="13" t="n">
        <v>3596</v>
      </c>
      <c r="BA28" s="14" t="n">
        <v>4015.8</v>
      </c>
      <c r="BB28" s="14" t="n">
        <v>4015.8</v>
      </c>
      <c r="BC28" s="13" t="n">
        <v>4015.8</v>
      </c>
      <c r="BD28" s="14" t="n">
        <v>2527.8</v>
      </c>
      <c r="BE28" s="13" t="n">
        <v>2527.8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1756.6</v>
      </c>
      <c r="BW28" s="13" t="n">
        <v>1756.6</v>
      </c>
      <c r="BX28" s="13" t="n">
        <v>1756.6</v>
      </c>
      <c r="BY28" s="13" t="n">
        <v>1756.6</v>
      </c>
      <c r="BZ28" s="13" t="n">
        <v>1756.6</v>
      </c>
      <c r="CA28" s="13" t="n">
        <v>1756.6</v>
      </c>
      <c r="CB28" s="13" t="n">
        <v>1756.6</v>
      </c>
      <c r="CC28" s="13" t="n">
        <v>1756.6</v>
      </c>
      <c r="CD28" s="13" t="n">
        <v>1756.6</v>
      </c>
      <c r="CE28" s="13" t="n">
        <v>1756.6</v>
      </c>
      <c r="CF28" s="13" t="n">
        <v>1756.6</v>
      </c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</row>
    <row r="29" customFormat="false" ht="15.75" hidden="false" customHeight="false" outlineLevel="0" collapsed="false">
      <c r="A29" s="5" t="n">
        <v>42274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1364</v>
      </c>
      <c r="AD29" s="13" t="n">
        <v>1364</v>
      </c>
      <c r="AE29" s="13" t="n">
        <v>1364</v>
      </c>
      <c r="AF29" s="13" t="n">
        <v>1364</v>
      </c>
      <c r="AG29" s="13" t="n">
        <v>1364</v>
      </c>
      <c r="AH29" s="13" t="n">
        <v>1364.35</v>
      </c>
      <c r="AI29" s="13" t="n">
        <v>1364.35</v>
      </c>
      <c r="AJ29" s="13" t="n">
        <v>1364.35</v>
      </c>
      <c r="AK29" s="13" t="n">
        <v>1364.35</v>
      </c>
      <c r="AL29" s="13" t="n">
        <v>1364.35</v>
      </c>
      <c r="AM29" s="13" t="n">
        <v>1364.35</v>
      </c>
      <c r="AN29" s="13" t="n">
        <v>1364.35</v>
      </c>
      <c r="AO29" s="13" t="n">
        <v>1364.35</v>
      </c>
      <c r="AP29" s="13" t="n">
        <v>1364.35</v>
      </c>
      <c r="AQ29" s="13" t="n">
        <v>1364.35</v>
      </c>
      <c r="AR29" s="13" t="n">
        <v>1364.35</v>
      </c>
      <c r="AS29" s="13" t="n">
        <v>1364.35</v>
      </c>
      <c r="AT29" s="13" t="n">
        <v>1364.35</v>
      </c>
      <c r="AU29" s="13" t="n">
        <v>1364.35</v>
      </c>
      <c r="AV29" s="13" t="n">
        <v>1364.35</v>
      </c>
      <c r="AW29" s="13" t="n">
        <v>1364.35</v>
      </c>
      <c r="AX29" s="13" t="n">
        <v>1364.35</v>
      </c>
      <c r="AY29" s="13" t="n">
        <v>1364.35</v>
      </c>
      <c r="AZ29" s="13" t="n">
        <v>1364.35</v>
      </c>
      <c r="BA29" s="13" t="n">
        <v>1240.35</v>
      </c>
      <c r="BB29" s="13" t="n">
        <v>1240.35</v>
      </c>
      <c r="BC29" s="13" t="n">
        <v>1240.35</v>
      </c>
      <c r="BD29" s="13" t="n">
        <v>1240.35</v>
      </c>
      <c r="BE29" s="13" t="n">
        <v>1240.35</v>
      </c>
      <c r="BF29" s="13" t="n">
        <v>1350</v>
      </c>
      <c r="BG29" s="13" t="n">
        <v>1350</v>
      </c>
      <c r="BH29" s="13" t="n">
        <v>1350</v>
      </c>
      <c r="BI29" s="13" t="n">
        <v>1350</v>
      </c>
      <c r="BJ29" s="13" t="n">
        <v>1350</v>
      </c>
      <c r="BK29" s="13" t="n">
        <v>1350</v>
      </c>
      <c r="BL29" s="13" t="n">
        <v>1350</v>
      </c>
      <c r="BM29" s="13" t="n">
        <v>1350</v>
      </c>
      <c r="BN29" s="13" t="n">
        <v>1350</v>
      </c>
      <c r="BO29" s="13" t="n">
        <v>1350</v>
      </c>
      <c r="BP29" s="13" t="n">
        <v>1350</v>
      </c>
      <c r="BQ29" s="13" t="n">
        <v>1350</v>
      </c>
      <c r="BR29" s="13" t="n">
        <v>1350</v>
      </c>
      <c r="BS29" s="13" t="n">
        <v>1350</v>
      </c>
      <c r="BT29" s="13" t="n">
        <v>1350</v>
      </c>
      <c r="BU29" s="13" t="n">
        <v>135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</row>
    <row r="30" customFormat="false" ht="15.75" hidden="false" customHeight="false" outlineLevel="0" collapsed="false">
      <c r="A30" s="5" t="n">
        <v>42275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912</v>
      </c>
      <c r="AD30" s="13" t="n">
        <v>912</v>
      </c>
      <c r="AE30" s="13" t="n">
        <v>912</v>
      </c>
      <c r="AF30" s="13" t="n">
        <v>912</v>
      </c>
      <c r="AG30" s="13" t="n">
        <v>912</v>
      </c>
      <c r="AH30" s="13" t="n">
        <v>912</v>
      </c>
      <c r="AI30" s="13" t="n">
        <v>912</v>
      </c>
      <c r="AJ30" s="13" t="n">
        <v>912</v>
      </c>
      <c r="AK30" s="13" t="n">
        <v>912</v>
      </c>
      <c r="AL30" s="13" t="n">
        <v>2262</v>
      </c>
      <c r="AM30" s="13" t="n">
        <v>2262</v>
      </c>
      <c r="AN30" s="13" t="n">
        <v>2262</v>
      </c>
      <c r="AO30" s="13" t="n">
        <v>2262</v>
      </c>
      <c r="AP30" s="13" t="n">
        <v>2262</v>
      </c>
      <c r="AQ30" s="13" t="n">
        <v>2262</v>
      </c>
      <c r="AR30" s="13" t="n">
        <v>2262</v>
      </c>
      <c r="AS30" s="13" t="n">
        <v>2262</v>
      </c>
      <c r="AT30" s="13" t="n">
        <v>2262</v>
      </c>
      <c r="AU30" s="13" t="n">
        <v>2262</v>
      </c>
      <c r="AV30" s="13" t="n">
        <v>2262</v>
      </c>
      <c r="AW30" s="13" t="n">
        <v>2262</v>
      </c>
      <c r="AX30" s="13" t="n">
        <v>2262</v>
      </c>
      <c r="AY30" s="13" t="n">
        <v>2262</v>
      </c>
      <c r="AZ30" s="13" t="n">
        <v>2262</v>
      </c>
      <c r="BA30" s="13" t="n">
        <v>2604.83</v>
      </c>
      <c r="BB30" s="13" t="n">
        <v>2604.83</v>
      </c>
      <c r="BC30" s="13" t="n">
        <v>2756.59</v>
      </c>
      <c r="BD30" s="13" t="n">
        <v>2756.59</v>
      </c>
      <c r="BE30" s="13" t="n">
        <v>2756.59</v>
      </c>
      <c r="BF30" s="13" t="n">
        <v>620</v>
      </c>
      <c r="BG30" s="13" t="n">
        <v>620</v>
      </c>
      <c r="BH30" s="13" t="n">
        <v>620</v>
      </c>
      <c r="BI30" s="13" t="n">
        <v>620</v>
      </c>
      <c r="BJ30" s="13" t="n">
        <v>620</v>
      </c>
      <c r="BK30" s="13" t="n">
        <v>620</v>
      </c>
      <c r="BL30" s="13" t="n">
        <v>620</v>
      </c>
      <c r="BM30" s="13" t="n">
        <v>620</v>
      </c>
      <c r="BN30" s="13" t="n">
        <v>620</v>
      </c>
      <c r="BO30" s="13" t="n">
        <v>620</v>
      </c>
      <c r="BP30" s="13" t="n">
        <v>675.78</v>
      </c>
      <c r="BQ30" s="13" t="n">
        <v>675.74</v>
      </c>
      <c r="BR30" s="13" t="n">
        <v>675.74</v>
      </c>
      <c r="BS30" s="13" t="n">
        <v>675.74</v>
      </c>
      <c r="BT30" s="13" t="n">
        <v>675.74</v>
      </c>
      <c r="BU30" s="13" t="n">
        <v>675.74</v>
      </c>
      <c r="BV30" s="13" t="n">
        <v>0</v>
      </c>
      <c r="BW30" s="13" t="n">
        <v>140.76</v>
      </c>
      <c r="BX30" s="13" t="n">
        <v>140.76</v>
      </c>
      <c r="BY30" s="13" t="n">
        <v>140.76</v>
      </c>
      <c r="BZ30" s="13" t="n">
        <v>140.76</v>
      </c>
      <c r="CA30" s="13" t="n">
        <v>140.76</v>
      </c>
      <c r="CB30" s="13" t="n">
        <v>140.76</v>
      </c>
      <c r="CC30" s="13" t="n">
        <v>140.76</v>
      </c>
      <c r="CD30" s="13" t="n">
        <v>140.76</v>
      </c>
      <c r="CE30" s="13" t="n">
        <v>140.76</v>
      </c>
      <c r="CF30" s="13" t="n">
        <v>140.76</v>
      </c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</row>
    <row r="31" customFormat="false" ht="15.75" hidden="false" customHeight="false" outlineLevel="0" collapsed="false">
      <c r="A31" s="5" t="n">
        <v>42276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136</v>
      </c>
      <c r="AD31" s="13" t="n">
        <v>136</v>
      </c>
      <c r="AE31" s="13" t="n">
        <v>136</v>
      </c>
      <c r="AF31" s="13" t="n">
        <v>136</v>
      </c>
      <c r="AG31" s="13" t="n">
        <v>136</v>
      </c>
      <c r="AH31" s="13" t="n">
        <v>136</v>
      </c>
      <c r="AI31" s="13" t="n">
        <v>136</v>
      </c>
      <c r="AJ31" s="13" t="n">
        <v>136</v>
      </c>
      <c r="AK31" s="13" t="n">
        <v>136</v>
      </c>
      <c r="AL31" s="13" t="n">
        <v>136</v>
      </c>
      <c r="AM31" s="13" t="n">
        <v>1252</v>
      </c>
      <c r="AN31" s="13" t="n">
        <v>1252</v>
      </c>
      <c r="AO31" s="13" t="n">
        <v>1252</v>
      </c>
      <c r="AP31" s="13" t="n">
        <v>1252</v>
      </c>
      <c r="AQ31" s="13" t="n">
        <v>1252</v>
      </c>
      <c r="AR31" s="13" t="n">
        <v>1252</v>
      </c>
      <c r="AS31" s="13" t="n">
        <v>1252</v>
      </c>
      <c r="AT31" s="13" t="n">
        <v>1252</v>
      </c>
      <c r="AU31" s="13" t="n">
        <v>1252</v>
      </c>
      <c r="AV31" s="13" t="n">
        <v>1252</v>
      </c>
      <c r="AW31" s="13" t="n">
        <v>1252</v>
      </c>
      <c r="AX31" s="13" t="n">
        <v>1252</v>
      </c>
      <c r="AY31" s="13" t="n">
        <v>1252</v>
      </c>
      <c r="AZ31" s="13" t="n">
        <v>1252</v>
      </c>
      <c r="BA31" s="13" t="n">
        <v>1252</v>
      </c>
      <c r="BB31" s="13" t="n">
        <v>1252</v>
      </c>
      <c r="BC31" s="13" t="n">
        <v>1252</v>
      </c>
      <c r="BD31" s="13" t="n">
        <v>1252</v>
      </c>
      <c r="BE31" s="13" t="n">
        <v>1252</v>
      </c>
      <c r="BF31" s="13" t="n">
        <v>1140</v>
      </c>
      <c r="BG31" s="13" t="n">
        <v>1140</v>
      </c>
      <c r="BH31" s="13" t="n">
        <v>1140</v>
      </c>
      <c r="BI31" s="13" t="n">
        <v>1140</v>
      </c>
      <c r="BJ31" s="13" t="n">
        <v>1140</v>
      </c>
      <c r="BK31" s="13" t="n">
        <v>1140</v>
      </c>
      <c r="BL31" s="13" t="n">
        <v>1140</v>
      </c>
      <c r="BM31" s="13" t="n">
        <v>1140</v>
      </c>
      <c r="BN31" s="13" t="n">
        <v>1140</v>
      </c>
      <c r="BO31" s="13" t="n">
        <v>1140</v>
      </c>
      <c r="BP31" s="13" t="n">
        <v>1140</v>
      </c>
      <c r="BQ31" s="13" t="n">
        <v>1140</v>
      </c>
      <c r="BR31" s="13" t="n">
        <v>1253.9</v>
      </c>
      <c r="BS31" s="13" t="n">
        <v>1253.9</v>
      </c>
      <c r="BT31" s="13" t="n">
        <v>1253.9</v>
      </c>
      <c r="BU31" s="13" t="n">
        <v>1253.9</v>
      </c>
      <c r="BV31" s="13" t="n">
        <v>55.74</v>
      </c>
      <c r="BW31" s="13" t="n">
        <v>55.74</v>
      </c>
      <c r="BX31" s="13" t="n">
        <v>55.74</v>
      </c>
      <c r="BY31" s="13" t="n">
        <v>55.74</v>
      </c>
      <c r="BZ31" s="13" t="n">
        <v>55.74</v>
      </c>
      <c r="CA31" s="13" t="n">
        <v>55.74</v>
      </c>
      <c r="CB31" s="13" t="n">
        <v>55.74</v>
      </c>
      <c r="CC31" s="13" t="n">
        <v>55.74</v>
      </c>
      <c r="CD31" s="13" t="n">
        <v>55.74</v>
      </c>
      <c r="CE31" s="13" t="n">
        <v>55.74</v>
      </c>
      <c r="CF31" s="13" t="n">
        <v>55.74</v>
      </c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</row>
    <row r="32" customFormat="false" ht="15.75" hidden="false" customHeight="false" outlineLevel="0" collapsed="false">
      <c r="A32" s="5" t="n">
        <v>42277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1860</v>
      </c>
      <c r="BC32" s="17" t="n">
        <v>1860</v>
      </c>
      <c r="BD32" s="17" t="n">
        <v>1860</v>
      </c>
      <c r="BE32" s="17" t="n">
        <v>1860</v>
      </c>
      <c r="BF32" s="17" t="n">
        <v>1350</v>
      </c>
      <c r="BG32" s="17" t="n">
        <v>1350</v>
      </c>
      <c r="BH32" s="17" t="n">
        <v>1350</v>
      </c>
      <c r="BI32" s="17" t="n">
        <v>1350</v>
      </c>
      <c r="BJ32" s="17" t="n">
        <v>1350</v>
      </c>
      <c r="BK32" s="17" t="n">
        <v>1350</v>
      </c>
      <c r="BL32" s="17" t="n">
        <v>1390.74</v>
      </c>
      <c r="BM32" s="17" t="n">
        <v>1390.74</v>
      </c>
      <c r="BN32" s="17" t="n">
        <v>1390.74</v>
      </c>
      <c r="BO32" s="17" t="n">
        <v>1390.74</v>
      </c>
      <c r="BP32" s="17" t="n">
        <v>1390.74</v>
      </c>
      <c r="BQ32" s="17" t="n">
        <v>1390.74</v>
      </c>
      <c r="BR32" s="17" t="n">
        <v>1390.74</v>
      </c>
      <c r="BS32" s="17" t="n">
        <v>1390.74</v>
      </c>
      <c r="BT32" s="17" t="n">
        <v>1390.74</v>
      </c>
      <c r="BU32" s="17" t="n">
        <v>940.74</v>
      </c>
      <c r="BV32" s="17" t="n">
        <v>0</v>
      </c>
      <c r="BW32" s="17" t="n">
        <v>0</v>
      </c>
      <c r="BX32" s="17" t="n">
        <v>0</v>
      </c>
      <c r="BY32" s="17" t="n">
        <v>0</v>
      </c>
      <c r="BZ32" s="17" t="n">
        <v>0</v>
      </c>
      <c r="CA32" s="17" t="n">
        <v>0</v>
      </c>
      <c r="CB32" s="17" t="n">
        <v>0</v>
      </c>
      <c r="CC32" s="17" t="n">
        <v>0</v>
      </c>
      <c r="CD32" s="17" t="n">
        <v>0</v>
      </c>
      <c r="CE32" s="17" t="n">
        <v>0</v>
      </c>
      <c r="CF32" s="17" t="n">
        <v>0</v>
      </c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</row>
    <row r="33" customFormat="false" ht="15.75" hidden="false" customHeight="false" outlineLevel="0" collapsed="false">
      <c r="A33" s="5"/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80</v>
      </c>
      <c r="AX33" s="17" t="n">
        <v>80</v>
      </c>
      <c r="AY33" s="17" t="n">
        <v>80</v>
      </c>
      <c r="AZ33" s="17" t="n">
        <v>80</v>
      </c>
      <c r="BA33" s="17" t="n">
        <v>80</v>
      </c>
      <c r="BB33" s="17" t="n">
        <v>80</v>
      </c>
      <c r="BC33" s="17" t="n">
        <v>80</v>
      </c>
      <c r="BD33" s="17" t="n">
        <v>80</v>
      </c>
      <c r="BE33" s="17" t="n">
        <v>80</v>
      </c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9026</v>
      </c>
      <c r="K34" s="20" t="n">
        <f aca="false">SUM(K3:K33)</f>
        <v>9026</v>
      </c>
      <c r="L34" s="20" t="n">
        <f aca="false">SUM(L3:L33)</f>
        <v>9026</v>
      </c>
      <c r="M34" s="20" t="n">
        <f aca="false">SUM(M3:M33)</f>
        <v>11326</v>
      </c>
      <c r="N34" s="20" t="n">
        <f aca="false">SUM(N3:N33)</f>
        <v>11326</v>
      </c>
      <c r="O34" s="20" t="n">
        <f aca="false">SUM(O3:O33)</f>
        <v>11326</v>
      </c>
      <c r="P34" s="20" t="n">
        <f aca="false">SUM(P3:P33)</f>
        <v>11326</v>
      </c>
      <c r="Q34" s="20" t="n">
        <f aca="false">SUM(Q3:Q33)</f>
        <v>11326</v>
      </c>
      <c r="R34" s="20" t="n">
        <f aca="false">SUM(R3:R33)</f>
        <v>11326</v>
      </c>
      <c r="S34" s="20" t="n">
        <f aca="false">SUM(S3:S33)</f>
        <v>11326</v>
      </c>
      <c r="T34" s="20" t="n">
        <f aca="false">SUM(T3:T33)</f>
        <v>8006</v>
      </c>
      <c r="U34" s="20" t="n">
        <f aca="false">SUM(U3:U33)</f>
        <v>11326</v>
      </c>
      <c r="V34" s="20" t="n">
        <f aca="false">SUM(V3:V33)</f>
        <v>11326</v>
      </c>
      <c r="W34" s="20" t="n">
        <f aca="false">SUM(W3:W33)</f>
        <v>12346</v>
      </c>
      <c r="X34" s="20" t="n">
        <f aca="false">SUM(X3:X33)</f>
        <v>13162</v>
      </c>
      <c r="Y34" s="20" t="n">
        <f aca="false">SUM(Y3:Y33)</f>
        <v>13162</v>
      </c>
      <c r="Z34" s="20" t="n">
        <f aca="false">SUM(Z3:Z33)</f>
        <v>13162</v>
      </c>
      <c r="AA34" s="20" t="n">
        <f aca="false">SUM(AA3:AA33)</f>
        <v>13162</v>
      </c>
      <c r="AB34" s="20" t="n">
        <f aca="false">SUM(AB3:AB33)</f>
        <v>13162</v>
      </c>
      <c r="AC34" s="20" t="n">
        <f aca="false">SUM(AC3:AC33)</f>
        <v>15104</v>
      </c>
      <c r="AD34" s="20" t="n">
        <f aca="false">SUM(AD3:AD33)</f>
        <v>16568</v>
      </c>
      <c r="AE34" s="20" t="n">
        <f aca="false">SUM(AE3:AE33)</f>
        <v>18280</v>
      </c>
      <c r="AF34" s="20" t="n">
        <f aca="false">SUM(AF3:AF33)</f>
        <v>18280</v>
      </c>
      <c r="AG34" s="20" t="n">
        <f aca="false">SUM(AG3:AG33)</f>
        <v>18320</v>
      </c>
      <c r="AH34" s="20" t="n">
        <f aca="false">SUM(AH3:AH33)</f>
        <v>18320.35</v>
      </c>
      <c r="AI34" s="20" t="n">
        <f aca="false">SUM(AI3:AI33)</f>
        <v>18320.35</v>
      </c>
      <c r="AJ34" s="20" t="n">
        <f aca="false">SUM(AJ3:AJ33)</f>
        <v>18320.35</v>
      </c>
      <c r="AK34" s="20" t="n">
        <f aca="false">SUM(AK3:AK33)</f>
        <v>18320.35</v>
      </c>
      <c r="AL34" s="20" t="n">
        <f aca="false">SUM(AL3:AL33)</f>
        <v>20288.35</v>
      </c>
      <c r="AM34" s="20" t="n">
        <f aca="false">SUM(AM3:AM33)</f>
        <v>22100.75</v>
      </c>
      <c r="AN34" s="20" t="n">
        <f aca="false">SUM(AN3:AN33)</f>
        <v>22432.75</v>
      </c>
      <c r="AO34" s="20" t="n">
        <f aca="false">SUM(AO3:AO33)</f>
        <v>21600.75</v>
      </c>
      <c r="AP34" s="20" t="n">
        <f aca="false">SUM(AP3:AP33)</f>
        <v>21600.75</v>
      </c>
      <c r="AQ34" s="20" t="n">
        <f aca="false">SUM(AQ3:AQ33)</f>
        <v>20484.75</v>
      </c>
      <c r="AR34" s="20" t="n">
        <f aca="false">SUM(AR3:AR33)</f>
        <v>20444.75</v>
      </c>
      <c r="AS34" s="20" t="n">
        <f aca="false">SUM(AS3:AS33)</f>
        <v>22798.95</v>
      </c>
      <c r="AT34" s="20" t="n">
        <f aca="false">SUM(AT3:AT33)</f>
        <v>22798.95</v>
      </c>
      <c r="AU34" s="20" t="n">
        <f aca="false">SUM(AU3:AU33)</f>
        <v>23012.95</v>
      </c>
      <c r="AV34" s="20" t="n">
        <f aca="false">SUM(AV3:AV33)</f>
        <v>23012.95</v>
      </c>
      <c r="AW34" s="20" t="n">
        <f aca="false">SUM(AW3:AW33)</f>
        <v>23304.95</v>
      </c>
      <c r="AX34" s="20" t="n">
        <f aca="false">SUM(AX3:AX33)</f>
        <v>23871.96</v>
      </c>
      <c r="AY34" s="20" t="n">
        <f aca="false">SUM(AY3:AY33)</f>
        <v>24119.96</v>
      </c>
      <c r="AZ34" s="20" t="n">
        <f aca="false">SUM(AZ3:AZ33)</f>
        <v>24530.46</v>
      </c>
      <c r="BA34" s="20" t="n">
        <f aca="false">SUM(BA3:BA33)</f>
        <v>26646.31</v>
      </c>
      <c r="BB34" s="20" t="n">
        <f aca="false">SUM(BB3:BB33)</f>
        <v>28728.31</v>
      </c>
      <c r="BC34" s="20" t="n">
        <f aca="false">SUM(BC3:BC33)</f>
        <v>29087.57</v>
      </c>
      <c r="BD34" s="20" t="n">
        <f aca="false">SUM(BD3:BD33)</f>
        <v>27680.47</v>
      </c>
      <c r="BE34" s="20" t="n">
        <f aca="false">SUM(BE3:BE33)</f>
        <v>27900.57</v>
      </c>
      <c r="BF34" s="20" t="n">
        <f aca="false">SUM(BF3:BF33)</f>
        <v>23876.08</v>
      </c>
      <c r="BG34" s="20" t="n">
        <f aca="false">SUM(BG3:BG33)</f>
        <v>23876.08</v>
      </c>
      <c r="BH34" s="20" t="n">
        <f aca="false">SUM(BH3:BH33)</f>
        <v>25196.08</v>
      </c>
      <c r="BI34" s="20" t="n">
        <f aca="false">SUM(BI3:BI33)</f>
        <v>26922.68</v>
      </c>
      <c r="BJ34" s="20" t="n">
        <f aca="false">SUM(BJ3:BJ33)</f>
        <v>26922.68</v>
      </c>
      <c r="BK34" s="20" t="n">
        <f aca="false">SUM(BK3:BK33)</f>
        <v>27254.61</v>
      </c>
      <c r="BL34" s="20" t="n">
        <f aca="false">SUM(BL3:BL33)</f>
        <v>27528.31</v>
      </c>
      <c r="BM34" s="20" t="n">
        <f aca="false">SUM(BM3:BM33)</f>
        <v>27894.43</v>
      </c>
      <c r="BN34" s="20" t="n">
        <f aca="false">SUM(BN3:BN33)</f>
        <v>31389.94</v>
      </c>
      <c r="BO34" s="20" t="n">
        <f aca="false">SUM(BO3:BO33)</f>
        <v>27112.03</v>
      </c>
      <c r="BP34" s="20" t="n">
        <f aca="false">SUM(BP3:BP33)</f>
        <v>29945.72</v>
      </c>
      <c r="BQ34" s="20" t="n">
        <f aca="false">SUM(BQ3:BQ33)</f>
        <v>31086.36</v>
      </c>
      <c r="BR34" s="20" t="n">
        <f aca="false">SUM(BR3:BR33)</f>
        <v>30111.11</v>
      </c>
      <c r="BS34" s="20" t="n">
        <f aca="false">SUM(BS3:BS33)</f>
        <v>30111.11</v>
      </c>
      <c r="BT34" s="20" t="n">
        <f aca="false">SUM(BT3:BT33)</f>
        <v>30759.71</v>
      </c>
      <c r="BU34" s="20" t="n">
        <f aca="false">SUM(BU3:BU33)</f>
        <v>28703.08</v>
      </c>
      <c r="BV34" s="20" t="n">
        <f aca="false">SUM(BV3:BV33)</f>
        <v>13282.58</v>
      </c>
      <c r="BW34" s="20" t="n">
        <f aca="false">SUM(BW3:BW33)</f>
        <v>13962.14</v>
      </c>
      <c r="BX34" s="20" t="n">
        <f aca="false">SUM(BX3:BX33)</f>
        <v>13962.14</v>
      </c>
      <c r="BY34" s="20" t="n">
        <f aca="false">SUM(BY3:BY33)</f>
        <v>13554.48</v>
      </c>
      <c r="BZ34" s="20" t="n">
        <f aca="false">SUM(BZ3:BZ33)</f>
        <v>13554.48</v>
      </c>
      <c r="CA34" s="20" t="n">
        <f aca="false">SUM(CA3:CA33)</f>
        <v>13554.46</v>
      </c>
      <c r="CB34" s="20" t="n">
        <f aca="false">SUM(CB3:CB33)</f>
        <v>13554.46</v>
      </c>
      <c r="CC34" s="20" t="n">
        <f aca="false">SUM(CC3:CC33)</f>
        <v>13554.46</v>
      </c>
      <c r="CD34" s="20" t="n">
        <f aca="false">SUM(CD3:CD33)</f>
        <v>13862.32</v>
      </c>
      <c r="CE34" s="20" t="n">
        <f aca="false">SUM(CE3:CE33)</f>
        <v>14169.24</v>
      </c>
      <c r="CF34" s="20" t="n">
        <f aca="false">SUM(CF3:CF33)</f>
        <v>13904.76</v>
      </c>
      <c r="CG34" s="20" t="n">
        <f aca="false">SUM(CG3:CG33)</f>
        <v>0</v>
      </c>
      <c r="CH34" s="20" t="n">
        <f aca="false">SUM(CH3:CH33)</f>
        <v>0</v>
      </c>
      <c r="CI34" s="20" t="n">
        <f aca="false">SUM(CI3:CI33)</f>
        <v>0</v>
      </c>
      <c r="CJ34" s="20" t="n">
        <f aca="false">SUM(CJ3:CJ33)</f>
        <v>0</v>
      </c>
      <c r="CK34" s="20" t="n">
        <f aca="false">SUM(CK3:CK33)</f>
        <v>0</v>
      </c>
      <c r="CL34" s="20" t="n">
        <f aca="false">SUM(CL3:CL33)</f>
        <v>0</v>
      </c>
      <c r="CM34" s="20" t="n">
        <f aca="false">SUM(CM3:CM33)</f>
        <v>0</v>
      </c>
      <c r="CN34" s="20" t="n">
        <f aca="false">SUM(CN3:CN33)</f>
        <v>0</v>
      </c>
      <c r="CO34" s="20" t="n">
        <f aca="false">SUM(CO3:CO33)</f>
        <v>0</v>
      </c>
      <c r="CP34" s="20" t="n">
        <f aca="false">SUM(CP3:CP33)</f>
        <v>0</v>
      </c>
      <c r="CQ34" s="20" t="n">
        <f aca="false">SUM(CQ3:CQ33)</f>
        <v>0</v>
      </c>
      <c r="CR34" s="20" t="n">
        <f aca="false">SUM(CR3:CR33)</f>
        <v>0</v>
      </c>
      <c r="CS34" s="20" t="n">
        <f aca="false">SUM(CS3:CS33)</f>
        <v>0</v>
      </c>
      <c r="CT34" s="20" t="n">
        <f aca="false">SUM(CT3:CT33)</f>
        <v>0</v>
      </c>
      <c r="CU34" s="20" t="n">
        <f aca="false">SUM(CU3:CU33)</f>
        <v>0</v>
      </c>
      <c r="CV34" s="20" t="n">
        <f aca="false">SUM(CV3:CV33)</f>
        <v>0</v>
      </c>
      <c r="CW34" s="20" t="n">
        <f aca="false">SUM(CW3:CW33)</f>
        <v>0</v>
      </c>
      <c r="CX34" s="20" t="n">
        <f aca="false">SUM(CX3:CX33)</f>
        <v>0</v>
      </c>
      <c r="CY34" s="20" t="n">
        <f aca="false">SUM(CY3:CY33)</f>
        <v>0</v>
      </c>
      <c r="CZ34" s="20" t="n">
        <f aca="false">SUM(CZ3:CZ33)</f>
        <v>0</v>
      </c>
      <c r="DA34" s="20" t="n">
        <f aca="false">SUM(DA3:DA33)</f>
        <v>0</v>
      </c>
      <c r="DB34" s="20" t="n">
        <f aca="false">SUM(DB3:DB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.203072576372947</v>
      </c>
      <c r="N35" s="21" t="n">
        <f aca="false">1-(M34/N34)</f>
        <v>0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</v>
      </c>
      <c r="S35" s="21" t="n">
        <f aca="false">1-(R34/S34)</f>
        <v>0</v>
      </c>
      <c r="T35" s="21" t="n">
        <f aca="false">1-(S34/T34)</f>
        <v>-0.414688983262553</v>
      </c>
      <c r="U35" s="21" t="n">
        <f aca="false">1-(T34/U34)</f>
        <v>0.293130849373124</v>
      </c>
      <c r="V35" s="21" t="n">
        <f aca="false">1-(U34/V34)</f>
        <v>0</v>
      </c>
      <c r="W35" s="21" t="n">
        <f aca="false">1-(V34/W34)</f>
        <v>0.0826178519358497</v>
      </c>
      <c r="X35" s="21" t="n">
        <f aca="false">1-(W34/X34)</f>
        <v>0.0619966570430026</v>
      </c>
      <c r="Y35" s="21" t="n">
        <f aca="false">1-(X34/Y34)</f>
        <v>0</v>
      </c>
      <c r="Z35" s="21" t="n">
        <f aca="false">1-(Y34/Z34)</f>
        <v>0</v>
      </c>
      <c r="AA35" s="21" t="n">
        <f aca="false">1-(Z34/AA34)</f>
        <v>0</v>
      </c>
      <c r="AB35" s="21" t="n">
        <f aca="false">1-(AA34/AB34)</f>
        <v>0</v>
      </c>
      <c r="AC35" s="21" t="n">
        <f aca="false">1-(AB34/AC34)</f>
        <v>0.128575211864407</v>
      </c>
      <c r="AD35" s="21" t="n">
        <f aca="false">1-(AC34/AD34)</f>
        <v>0.0883631096088846</v>
      </c>
      <c r="AE35" s="21" t="n">
        <f aca="false">1-(AD34/AE34)</f>
        <v>0.0936542669584245</v>
      </c>
      <c r="AF35" s="21" t="n">
        <f aca="false">1-(AE34/AF34)</f>
        <v>0</v>
      </c>
      <c r="AG35" s="21" t="n">
        <f aca="false">1-(AF34/AG34)</f>
        <v>0.00218340611353707</v>
      </c>
      <c r="AH35" s="21" t="n">
        <f aca="false">1-(AG34/AH34)</f>
        <v>1.9104438506834E-005</v>
      </c>
      <c r="AI35" s="21" t="n">
        <f aca="false">1-(AH34/AI34)</f>
        <v>0</v>
      </c>
      <c r="AJ35" s="21" t="n">
        <f aca="false">1-(AI34/AJ34)</f>
        <v>0</v>
      </c>
      <c r="AK35" s="21" t="n">
        <f aca="false">1-(AJ34/AK34)</f>
        <v>0</v>
      </c>
      <c r="AL35" s="21" t="n">
        <f aca="false">1-(AK34/AL34)</f>
        <v>0.0970014811455836</v>
      </c>
      <c r="AM35" s="21" t="n">
        <f aca="false">1-(AL34/AM34)</f>
        <v>0.0820062667556532</v>
      </c>
      <c r="AN35" s="21" t="n">
        <f aca="false">1-(AM34/AN34)</f>
        <v>0.0147997904848938</v>
      </c>
      <c r="AO35" s="21" t="n">
        <f aca="false">1-(AN34/AO34)</f>
        <v>-0.0385171811163965</v>
      </c>
      <c r="AP35" s="21" t="n">
        <f aca="false">1-(AO34/AP34)</f>
        <v>0</v>
      </c>
      <c r="AQ35" s="21" t="n">
        <f aca="false">1-(AP34/AQ34)</f>
        <v>-0.0544795518617509</v>
      </c>
      <c r="AR35" s="21" t="n">
        <f aca="false">1-(AQ34/AR34)</f>
        <v>-0.00195649249807417</v>
      </c>
      <c r="AS35" s="21" t="n">
        <f aca="false">1-(AR34/AS34)</f>
        <v>0.103259141320105</v>
      </c>
      <c r="AT35" s="21" t="n">
        <f aca="false">1-(AS34/AT34)</f>
        <v>0</v>
      </c>
      <c r="AU35" s="21" t="n">
        <f aca="false">1-(AT34/AU34)</f>
        <v>0.00929911202170952</v>
      </c>
      <c r="AV35" s="21" t="n">
        <f aca="false">1-(AU34/AV34)</f>
        <v>0</v>
      </c>
      <c r="AW35" s="21" t="n">
        <f aca="false">1-(AV34/AW34)</f>
        <v>0.0125295269889015</v>
      </c>
      <c r="AX35" s="21" t="n">
        <f aca="false">1-(AW34/AX34)</f>
        <v>0.023752134303174</v>
      </c>
      <c r="AY35" s="21" t="n">
        <f aca="false">1-(AX34/AY34)</f>
        <v>0.0102819407660709</v>
      </c>
      <c r="AZ35" s="21" t="n">
        <f aca="false">1-(AY34/AZ34)</f>
        <v>0.0167342968700954</v>
      </c>
      <c r="BA35" s="21" t="n">
        <f aca="false">1-(AZ34/BA34)</f>
        <v>0.0794049907848404</v>
      </c>
      <c r="BB35" s="21" t="n">
        <f aca="false">1-(BA34/BB34)</f>
        <v>0.0724720667522733</v>
      </c>
      <c r="BC35" s="21" t="n">
        <f aca="false">1-(BB34/BC34)</f>
        <v>0.0123509801609415</v>
      </c>
      <c r="BD35" s="21" t="n">
        <f aca="false">1-(BC34/BD34)</f>
        <v>-0.0508336744282159</v>
      </c>
      <c r="BE35" s="21" t="n">
        <f aca="false">1-(BD34/BE34)</f>
        <v>0.0078887277213332</v>
      </c>
      <c r="BF35" s="21" t="n">
        <f aca="false">1-(BE34/BF34)</f>
        <v>-0.168557401382471</v>
      </c>
      <c r="BG35" s="21" t="n">
        <f aca="false">1-(BF34/BG34)</f>
        <v>0</v>
      </c>
      <c r="BH35" s="21" t="n">
        <f aca="false">1-(BG34/BH34)</f>
        <v>0.0523891017967875</v>
      </c>
      <c r="BI35" s="21" t="n">
        <f aca="false">1-(BH34/BI34)</f>
        <v>0.0641318026288615</v>
      </c>
      <c r="BJ35" s="21" t="n">
        <f aca="false">1-(BI34/BJ34)</f>
        <v>0</v>
      </c>
      <c r="BK35" s="21" t="n">
        <f aca="false">1-(BJ34/BK34)</f>
        <v>0.0121788570814259</v>
      </c>
      <c r="BL35" s="21" t="n">
        <f aca="false">1-(BK34/BL34)</f>
        <v>0.00994249192921759</v>
      </c>
      <c r="BM35" s="21" t="n">
        <f aca="false">1-(BL34/BM34)</f>
        <v>0.0131252009809844</v>
      </c>
      <c r="BN35" s="21" t="n">
        <f aca="false">1-(BM34/BN34)</f>
        <v>0.111357651527846</v>
      </c>
      <c r="BO35" s="21" t="n">
        <f aca="false">1-(BN34/BO34)</f>
        <v>-0.1577864143703</v>
      </c>
      <c r="BP35" s="21" t="n">
        <f aca="false">1-(BO34/BP34)</f>
        <v>0.0946275461067559</v>
      </c>
      <c r="BQ35" s="21" t="n">
        <f aca="false">1-(BP34/BQ34)</f>
        <v>0.0366926201716765</v>
      </c>
      <c r="BR35" s="21" t="n">
        <f aca="false">1-(BQ34/BR34)</f>
        <v>-0.0323883775789069</v>
      </c>
      <c r="BS35" s="21" t="n">
        <f aca="false">1-(BR34/BS34)</f>
        <v>0</v>
      </c>
      <c r="BT35" s="21" t="n">
        <f aca="false">1-(BS34/BT34)</f>
        <v>0.0210860245431442</v>
      </c>
      <c r="BU35" s="21" t="n">
        <f aca="false">1-(BT34/BU34)</f>
        <v>-0.0716518924101524</v>
      </c>
      <c r="BV35" s="21" t="n">
        <f aca="false">1-(BU34/BV34)</f>
        <v>-1.16095668160854</v>
      </c>
      <c r="BW35" s="21" t="n">
        <f aca="false">1-(BV34/BW34)</f>
        <v>0.0486716219719899</v>
      </c>
      <c r="BX35" s="21" t="n">
        <f aca="false">1-(BW34/BX34)</f>
        <v>0</v>
      </c>
      <c r="BY35" s="21" t="n">
        <f aca="false">1-(BX34/BY34)</f>
        <v>-0.0300756650199787</v>
      </c>
      <c r="BZ35" s="21" t="n">
        <f aca="false">1-(BY34/BZ34)</f>
        <v>0</v>
      </c>
      <c r="CA35" s="21" t="n">
        <f aca="false">1-(BZ34/CA34)</f>
        <v>-1.47552908780213E-006</v>
      </c>
      <c r="CB35" s="21" t="n">
        <f aca="false">1-(CA34/CB34)</f>
        <v>0</v>
      </c>
      <c r="CC35" s="21" t="n">
        <f aca="false">1-(CB34/CC34)</f>
        <v>0</v>
      </c>
      <c r="CD35" s="21" t="n">
        <f aca="false">1-(CC34/CD34)</f>
        <v>0.0222084037881105</v>
      </c>
      <c r="CE35" s="21" t="n">
        <f aca="false">1-(CD34/CE34)</f>
        <v>0.0216610065183454</v>
      </c>
      <c r="CF35" s="21" t="n">
        <f aca="false">1-(CE34/CF34)</f>
        <v>-0.0190208245234005</v>
      </c>
      <c r="CG35" s="21" t="e">
        <f aca="false">1-(CF34/CG34)</f>
        <v>#DIV/0!</v>
      </c>
      <c r="CH35" s="21" t="e">
        <f aca="false">1-(CG34/CH34)</f>
        <v>#DIV/0!</v>
      </c>
      <c r="CI35" s="21" t="e">
        <f aca="false">1-(CH34/CI34)</f>
        <v>#DIV/0!</v>
      </c>
      <c r="CJ35" s="21" t="e">
        <f aca="false">1-(CI34/CJ34)</f>
        <v>#DIV/0!</v>
      </c>
      <c r="CK35" s="21" t="e">
        <f aca="false">1-(CJ34/CK34)</f>
        <v>#DIV/0!</v>
      </c>
      <c r="CL35" s="21" t="e">
        <f aca="false">1-(CK34/CL34)</f>
        <v>#DIV/0!</v>
      </c>
      <c r="CM35" s="21" t="e">
        <f aca="false">1-(CL34/CM34)</f>
        <v>#DIV/0!</v>
      </c>
      <c r="CN35" s="21" t="e">
        <f aca="false">1-(CM34/CN34)</f>
        <v>#DIV/0!</v>
      </c>
      <c r="CO35" s="21" t="e">
        <f aca="false">1-(CN34/CO34)</f>
        <v>#DIV/0!</v>
      </c>
      <c r="CP35" s="21" t="e">
        <f aca="false">1-(CO34/CP34)</f>
        <v>#DIV/0!</v>
      </c>
      <c r="CQ35" s="21" t="e">
        <f aca="false">1-(CP34/CQ34)</f>
        <v>#DIV/0!</v>
      </c>
      <c r="CR35" s="21" t="e">
        <f aca="false">1-(CQ34/CR34)</f>
        <v>#DIV/0!</v>
      </c>
      <c r="CS35" s="21" t="e">
        <f aca="false">1-(CR34/CS34)</f>
        <v>#DIV/0!</v>
      </c>
      <c r="CT35" s="21" t="e">
        <f aca="false">1-(CS34/CT34)</f>
        <v>#DIV/0!</v>
      </c>
      <c r="CU35" s="21" t="e">
        <f aca="false">1-(CT34/CU34)</f>
        <v>#DIV/0!</v>
      </c>
      <c r="CV35" s="21" t="e">
        <f aca="false">1-(CU34/CV34)</f>
        <v>#DIV/0!</v>
      </c>
      <c r="CW35" s="21" t="e">
        <f aca="false">1-(CV34/CW34)</f>
        <v>#DIV/0!</v>
      </c>
      <c r="CX35" s="21" t="e">
        <f aca="false">1-(CW34/CX34)</f>
        <v>#DIV/0!</v>
      </c>
      <c r="CY35" s="21" t="e">
        <f aca="false">1-(CX34/CY34)</f>
        <v>#DIV/0!</v>
      </c>
      <c r="CZ35" s="21" t="e">
        <f aca="false">1-(CY34/CZ34)</f>
        <v>#DIV/0!</v>
      </c>
      <c r="DA35" s="21" t="e">
        <f aca="false">1-(CZ34/DA34)</f>
        <v>#DIV/0!</v>
      </c>
      <c r="DB35" s="21" t="e">
        <f aca="false">1-(DA34/DB34)</f>
        <v>#DIV/0!</v>
      </c>
    </row>
    <row r="36" customFormat="false" ht="15" hidden="false" customHeight="false" outlineLevel="0" collapsed="false">
      <c r="Z36" s="22" t="s">
        <v>3</v>
      </c>
      <c r="AA36" s="23"/>
      <c r="AB36" s="23"/>
    </row>
    <row r="37" customFormat="false" ht="15" hidden="false" customHeight="false" outlineLevel="0" collapsed="false">
      <c r="BJ37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BW1" activePane="topRight" state="frozen"/>
      <selection pane="topLeft" activeCell="A1" activeCellId="0" sqref="A1"/>
      <selection pane="topRight" activeCell="CF10" activeCellId="0" sqref="C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true" outlineLevel="0" max="10" min="10" style="0" width="10.71"/>
    <col collapsed="false" customWidth="true" hidden="true" outlineLevel="0" max="21" min="11" style="0" width="11.42"/>
    <col collapsed="false" customWidth="true" hidden="true" outlineLevel="0" max="22" min="22" style="0" width="12.7"/>
    <col collapsed="false" customWidth="false" hidden="true" outlineLevel="0" max="38" min="23" style="0" width="10.97"/>
    <col collapsed="false" customWidth="true" hidden="true" outlineLevel="0" max="39" min="39" style="0" width="13.99"/>
    <col collapsed="false" customWidth="true" hidden="true" outlineLevel="0" max="41" min="40" style="0" width="14.41"/>
    <col collapsed="false" customWidth="true" hidden="true" outlineLevel="0" max="42" min="42" style="0" width="14.85"/>
    <col collapsed="false" customWidth="true" hidden="true" outlineLevel="0" max="44" min="43" style="0" width="14.41"/>
    <col collapsed="false" customWidth="true" hidden="true" outlineLevel="0" max="46" min="45" style="0" width="14.85"/>
    <col collapsed="false" customWidth="true" hidden="true" outlineLevel="0" max="48" min="47" style="0" width="14.41"/>
    <col collapsed="false" customWidth="true" hidden="true" outlineLevel="0" max="49" min="49" style="0" width="14.85"/>
    <col collapsed="false" customWidth="true" hidden="true" outlineLevel="0" max="50" min="50" style="0" width="14.41"/>
    <col collapsed="false" customWidth="true" hidden="true" outlineLevel="0" max="51" min="51" style="0" width="14.85"/>
    <col collapsed="false" customWidth="true" hidden="true" outlineLevel="0" max="54" min="52" style="0" width="14.41"/>
    <col collapsed="false" customWidth="false" hidden="true" outlineLevel="0" max="57" min="55" style="0" width="10.97"/>
    <col collapsed="false" customWidth="true" hidden="false" outlineLevel="0" max="100" min="83" style="0" width="11.42"/>
    <col collapsed="false" customWidth="true" hidden="false" outlineLevel="0" max="110" min="101" style="0" width="11.56"/>
  </cols>
  <sheetData>
    <row r="1" customFormat="false" ht="15" hidden="false" customHeight="false" outlineLevel="0" collapsed="false">
      <c r="A1" s="1" t="s">
        <v>127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7</v>
      </c>
      <c r="AM2" s="4" t="n">
        <v>41764</v>
      </c>
      <c r="AN2" s="4" t="n">
        <v>41771</v>
      </c>
      <c r="AO2" s="4" t="n">
        <v>41778</v>
      </c>
      <c r="AP2" s="4" t="n">
        <v>41785</v>
      </c>
      <c r="AQ2" s="4" t="n">
        <v>41792</v>
      </c>
      <c r="AR2" s="4" t="n">
        <v>41799</v>
      </c>
      <c r="AS2" s="4" t="n">
        <v>41806</v>
      </c>
      <c r="AT2" s="4" t="n">
        <v>41813</v>
      </c>
      <c r="AU2" s="4" t="n">
        <v>41820</v>
      </c>
      <c r="AV2" s="4" t="n">
        <v>41827</v>
      </c>
      <c r="AW2" s="4" t="n">
        <v>41834</v>
      </c>
      <c r="AX2" s="4" t="n">
        <v>41842</v>
      </c>
      <c r="AY2" s="4" t="n">
        <v>41855</v>
      </c>
      <c r="AZ2" s="4" t="n">
        <v>41862</v>
      </c>
      <c r="BA2" s="4" t="n">
        <v>41876</v>
      </c>
      <c r="BB2" s="4" t="n">
        <v>41883</v>
      </c>
      <c r="BC2" s="4" t="n">
        <v>41890</v>
      </c>
      <c r="BD2" s="4" t="n">
        <v>41897</v>
      </c>
      <c r="BE2" s="4" t="n">
        <v>41904</v>
      </c>
      <c r="BF2" s="4" t="n">
        <v>41918</v>
      </c>
      <c r="BG2" s="4" t="n">
        <v>41925</v>
      </c>
      <c r="BH2" s="4" t="n">
        <v>41932</v>
      </c>
      <c r="BI2" s="4" t="n">
        <v>41939</v>
      </c>
      <c r="BJ2" s="4" t="n">
        <v>41946</v>
      </c>
      <c r="BK2" s="4" t="n">
        <v>41953</v>
      </c>
      <c r="BL2" s="4" t="n">
        <v>41960</v>
      </c>
      <c r="BM2" s="4" t="n">
        <v>41967</v>
      </c>
      <c r="BN2" s="4" t="n">
        <v>41944</v>
      </c>
      <c r="BO2" s="4" t="n">
        <v>41981</v>
      </c>
      <c r="BP2" s="4" t="n">
        <v>42010</v>
      </c>
      <c r="BQ2" s="4" t="n">
        <v>42019</v>
      </c>
      <c r="BR2" s="4" t="n">
        <v>42023</v>
      </c>
      <c r="BS2" s="4" t="n">
        <v>42030</v>
      </c>
      <c r="BT2" s="4" t="n">
        <v>42037</v>
      </c>
      <c r="BU2" s="4" t="n">
        <v>42051</v>
      </c>
      <c r="BV2" s="4" t="n">
        <v>42058</v>
      </c>
      <c r="BW2" s="4" t="n">
        <v>42065</v>
      </c>
      <c r="BX2" s="4" t="n">
        <v>42072</v>
      </c>
      <c r="BY2" s="4" t="n">
        <v>42079</v>
      </c>
      <c r="BZ2" s="4" t="n">
        <v>42086</v>
      </c>
      <c r="CA2" s="4" t="n">
        <v>42100</v>
      </c>
      <c r="CB2" s="4" t="n">
        <v>42107</v>
      </c>
      <c r="CC2" s="4" t="n">
        <v>42114</v>
      </c>
      <c r="CD2" s="4" t="n">
        <v>42121</v>
      </c>
      <c r="CE2" s="4" t="n">
        <v>42136</v>
      </c>
      <c r="CF2" s="4" t="n">
        <v>42143</v>
      </c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5.75" hidden="false" customHeight="false" outlineLevel="0" collapsed="false">
      <c r="A3" s="5" t="n">
        <v>42278</v>
      </c>
      <c r="B3" s="6" t="n">
        <v>230.72</v>
      </c>
      <c r="C3" s="7" t="n">
        <v>230.72</v>
      </c>
      <c r="D3" s="7" t="n">
        <v>230.72</v>
      </c>
      <c r="E3" s="8" t="n">
        <v>230.72</v>
      </c>
      <c r="F3" s="9" t="n">
        <v>445.67</v>
      </c>
      <c r="G3" s="9"/>
      <c r="H3" s="9"/>
      <c r="I3" s="9"/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136</v>
      </c>
      <c r="AD3" s="10" t="n">
        <v>136</v>
      </c>
      <c r="AE3" s="10" t="n">
        <v>136</v>
      </c>
      <c r="AF3" s="10" t="n">
        <v>136</v>
      </c>
      <c r="AG3" s="10" t="n">
        <v>136</v>
      </c>
      <c r="AH3" s="10" t="n">
        <v>136</v>
      </c>
      <c r="AI3" s="10" t="n">
        <v>136</v>
      </c>
      <c r="AJ3" s="10" t="n">
        <v>136</v>
      </c>
      <c r="AK3" s="10" t="n">
        <v>136</v>
      </c>
      <c r="AL3" s="10" t="n">
        <v>136</v>
      </c>
      <c r="AM3" s="10" t="n">
        <v>136</v>
      </c>
      <c r="AN3" s="10" t="n">
        <v>136</v>
      </c>
      <c r="AO3" s="10" t="n">
        <v>136</v>
      </c>
      <c r="AP3" s="10" t="n">
        <v>136</v>
      </c>
      <c r="AQ3" s="10" t="n">
        <v>136</v>
      </c>
      <c r="AR3" s="10" t="n">
        <v>136</v>
      </c>
      <c r="AS3" s="10" t="n">
        <v>136</v>
      </c>
      <c r="AT3" s="10" t="n">
        <v>136</v>
      </c>
      <c r="AU3" s="10" t="n">
        <v>136</v>
      </c>
      <c r="AV3" s="10" t="n">
        <v>136</v>
      </c>
      <c r="AW3" s="10" t="n">
        <v>136</v>
      </c>
      <c r="AX3" s="10" t="n">
        <v>136</v>
      </c>
      <c r="AY3" s="10" t="n">
        <v>136</v>
      </c>
      <c r="AZ3" s="10" t="n">
        <v>136</v>
      </c>
      <c r="BA3" s="10" t="n">
        <v>136</v>
      </c>
      <c r="BB3" s="10" t="n">
        <v>136</v>
      </c>
      <c r="BC3" s="10" t="n">
        <v>136</v>
      </c>
      <c r="BD3" s="10" t="n">
        <v>136</v>
      </c>
      <c r="BE3" s="10" t="n">
        <v>319</v>
      </c>
      <c r="BF3" s="10" t="n">
        <v>0</v>
      </c>
      <c r="BG3" s="10" t="n">
        <v>0</v>
      </c>
      <c r="BH3" s="10" t="n">
        <v>0</v>
      </c>
      <c r="BI3" s="10" t="n">
        <v>0</v>
      </c>
      <c r="BJ3" s="10" t="n">
        <v>0</v>
      </c>
      <c r="BK3" s="10" t="n">
        <v>0</v>
      </c>
      <c r="BL3" s="10" t="n">
        <v>70</v>
      </c>
      <c r="BM3" s="10" t="n">
        <v>70</v>
      </c>
      <c r="BN3" s="10" t="n">
        <v>70</v>
      </c>
      <c r="BO3" s="10" t="n">
        <v>70</v>
      </c>
      <c r="BP3" s="10" t="n">
        <v>70</v>
      </c>
      <c r="BQ3" s="10" t="n">
        <v>301</v>
      </c>
      <c r="BR3" s="10" t="n">
        <v>673</v>
      </c>
      <c r="BS3" s="10" t="n">
        <v>673</v>
      </c>
      <c r="BT3" s="10" t="n">
        <v>673</v>
      </c>
      <c r="BU3" s="10" t="n">
        <v>734.02</v>
      </c>
      <c r="BV3" s="10" t="n">
        <v>0</v>
      </c>
      <c r="BW3" s="10" t="n">
        <v>0</v>
      </c>
      <c r="BX3" s="10" t="n">
        <v>0</v>
      </c>
      <c r="BY3" s="10" t="n">
        <v>0</v>
      </c>
      <c r="BZ3" s="10" t="n">
        <v>0</v>
      </c>
      <c r="CA3" s="10" t="n">
        <v>0</v>
      </c>
      <c r="CB3" s="10" t="n">
        <v>0</v>
      </c>
      <c r="CC3" s="10" t="n">
        <v>0</v>
      </c>
      <c r="CD3" s="10" t="n">
        <v>0</v>
      </c>
      <c r="CE3" s="10" t="n">
        <v>0</v>
      </c>
      <c r="CF3" s="10" t="n">
        <v>0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</row>
    <row r="4" customFormat="false" ht="15.75" hidden="false" customHeight="false" outlineLevel="0" collapsed="false">
      <c r="A4" s="5" t="n">
        <v>42279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0</v>
      </c>
      <c r="AY4" s="13" t="n">
        <v>0</v>
      </c>
      <c r="AZ4" s="13" t="n">
        <v>0</v>
      </c>
      <c r="BA4" s="13" t="n">
        <v>0</v>
      </c>
      <c r="BB4" s="13" t="n">
        <v>0</v>
      </c>
      <c r="BC4" s="13" t="n">
        <v>0</v>
      </c>
      <c r="BD4" s="13" t="n">
        <v>0</v>
      </c>
      <c r="BE4" s="13" t="n">
        <v>0</v>
      </c>
      <c r="BF4" s="13" t="n">
        <v>1555</v>
      </c>
      <c r="BG4" s="13" t="n">
        <v>1555</v>
      </c>
      <c r="BH4" s="13" t="n">
        <v>1555</v>
      </c>
      <c r="BI4" s="13" t="n">
        <v>1555</v>
      </c>
      <c r="BJ4" s="13" t="n">
        <v>1555</v>
      </c>
      <c r="BK4" s="13" t="n">
        <v>1555</v>
      </c>
      <c r="BL4" s="13" t="n">
        <v>1595.74</v>
      </c>
      <c r="BM4" s="13" t="n">
        <v>1595.74</v>
      </c>
      <c r="BN4" s="13" t="n">
        <v>1595.74</v>
      </c>
      <c r="BO4" s="13" t="n">
        <v>1595.74</v>
      </c>
      <c r="BP4" s="13" t="n">
        <v>944.74</v>
      </c>
      <c r="BQ4" s="13" t="n">
        <v>944.74</v>
      </c>
      <c r="BR4" s="13" t="n">
        <v>614.74</v>
      </c>
      <c r="BS4" s="13" t="n">
        <v>614.74</v>
      </c>
      <c r="BT4" s="13" t="n">
        <v>614.74</v>
      </c>
      <c r="BU4" s="13" t="n">
        <v>614.74</v>
      </c>
      <c r="BV4" s="13" t="n">
        <v>583.73</v>
      </c>
      <c r="BW4" s="13" t="n">
        <v>583.73</v>
      </c>
      <c r="BX4" s="13" t="n">
        <v>583.73</v>
      </c>
      <c r="BY4" s="13" t="n">
        <v>583.73</v>
      </c>
      <c r="BZ4" s="13" t="n">
        <v>583.73</v>
      </c>
      <c r="CA4" s="13" t="n">
        <v>583.73</v>
      </c>
      <c r="CB4" s="13" t="n">
        <v>583.73</v>
      </c>
      <c r="CC4" s="13" t="n">
        <v>583.73</v>
      </c>
      <c r="CD4" s="13" t="n">
        <v>583.73</v>
      </c>
      <c r="CE4" s="13" t="n">
        <v>583.73</v>
      </c>
      <c r="CF4" s="13" t="n">
        <v>583.73</v>
      </c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</row>
    <row r="5" customFormat="false" ht="15.75" hidden="false" customHeight="false" outlineLevel="0" collapsed="false">
      <c r="A5" s="5" t="n">
        <v>42280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936</v>
      </c>
      <c r="AD5" s="13" t="n">
        <v>936</v>
      </c>
      <c r="AE5" s="13" t="n">
        <v>1548</v>
      </c>
      <c r="AF5" s="13" t="n">
        <v>1548</v>
      </c>
      <c r="AG5" s="13" t="n">
        <v>1548</v>
      </c>
      <c r="AH5" s="13" t="n">
        <v>1548</v>
      </c>
      <c r="AI5" s="13" t="n">
        <v>1548</v>
      </c>
      <c r="AJ5" s="13" t="n">
        <v>1548</v>
      </c>
      <c r="AK5" s="13" t="n">
        <v>1548</v>
      </c>
      <c r="AL5" s="13" t="n">
        <v>1548</v>
      </c>
      <c r="AM5" s="13" t="n">
        <v>1381.2</v>
      </c>
      <c r="AN5" s="13" t="n">
        <v>1381.2</v>
      </c>
      <c r="AO5" s="13" t="n">
        <v>1381.2</v>
      </c>
      <c r="AP5" s="13" t="n">
        <v>1381.2</v>
      </c>
      <c r="AQ5" s="13" t="n">
        <v>1381.2</v>
      </c>
      <c r="AR5" s="13" t="n">
        <v>1381.2</v>
      </c>
      <c r="AS5" s="13" t="n">
        <v>1455.4</v>
      </c>
      <c r="AT5" s="13" t="n">
        <v>1455.4</v>
      </c>
      <c r="AU5" s="13" t="n">
        <v>1455.4</v>
      </c>
      <c r="AV5" s="13" t="n">
        <v>1455.4</v>
      </c>
      <c r="AW5" s="13" t="n">
        <v>1543.4</v>
      </c>
      <c r="AX5" s="13" t="n">
        <v>1543.4</v>
      </c>
      <c r="AY5" s="13" t="n">
        <v>1543.4</v>
      </c>
      <c r="AZ5" s="13" t="n">
        <v>1543.4</v>
      </c>
      <c r="BA5" s="13" t="n">
        <v>1543.4</v>
      </c>
      <c r="BB5" s="13" t="n">
        <v>1543.4</v>
      </c>
      <c r="BC5" s="13" t="n">
        <v>1543.4</v>
      </c>
      <c r="BD5" s="13" t="n">
        <v>1543.4</v>
      </c>
      <c r="BE5" s="13" t="n">
        <v>1543.4</v>
      </c>
      <c r="BF5" s="13" t="n">
        <v>1982.8</v>
      </c>
      <c r="BG5" s="13" t="n">
        <v>1982.8</v>
      </c>
      <c r="BH5" s="13" t="n">
        <v>1982.8</v>
      </c>
      <c r="BI5" s="13" t="n">
        <v>1982.8</v>
      </c>
      <c r="BJ5" s="13" t="n">
        <v>1982.8</v>
      </c>
      <c r="BK5" s="13" t="n">
        <v>2308.24</v>
      </c>
      <c r="BL5" s="13" t="n">
        <v>2308.24</v>
      </c>
      <c r="BM5" s="13" t="n">
        <v>2308.24</v>
      </c>
      <c r="BN5" s="13" t="n">
        <v>2308.24</v>
      </c>
      <c r="BO5" s="13" t="n">
        <v>2308.24</v>
      </c>
      <c r="BP5" s="13" t="n">
        <v>2363.98</v>
      </c>
      <c r="BQ5" s="13" t="n">
        <v>2363.98</v>
      </c>
      <c r="BR5" s="13" t="n">
        <v>2409.75</v>
      </c>
      <c r="BS5" s="13" t="n">
        <v>2409.75</v>
      </c>
      <c r="BT5" s="13" t="n">
        <v>2409.75</v>
      </c>
      <c r="BU5" s="13" t="n">
        <v>2409.75</v>
      </c>
      <c r="BV5" s="13" t="n">
        <v>528</v>
      </c>
      <c r="BW5" s="13" t="n">
        <v>528</v>
      </c>
      <c r="BX5" s="13" t="n">
        <v>528</v>
      </c>
      <c r="BY5" s="13" t="n">
        <v>528</v>
      </c>
      <c r="BZ5" s="13" t="n">
        <v>528</v>
      </c>
      <c r="CA5" s="13" t="n">
        <v>528</v>
      </c>
      <c r="CB5" s="13" t="n">
        <v>528</v>
      </c>
      <c r="CC5" s="13" t="n">
        <v>528</v>
      </c>
      <c r="CD5" s="13" t="n">
        <v>528</v>
      </c>
      <c r="CE5" s="13" t="n">
        <v>528</v>
      </c>
      <c r="CF5" s="13" t="n">
        <v>528</v>
      </c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</row>
    <row r="6" customFormat="false" ht="15.75" hidden="false" customHeight="false" outlineLevel="0" collapsed="false">
      <c r="A6" s="5" t="n">
        <v>42281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870</v>
      </c>
      <c r="AD6" s="13" t="n">
        <v>870</v>
      </c>
      <c r="AE6" s="13" t="n">
        <v>870</v>
      </c>
      <c r="AF6" s="13" t="n">
        <v>870</v>
      </c>
      <c r="AG6" s="13" t="n">
        <v>870</v>
      </c>
      <c r="AH6" s="13" t="n">
        <v>870</v>
      </c>
      <c r="AI6" s="13" t="n">
        <v>870</v>
      </c>
      <c r="AJ6" s="13" t="n">
        <v>870</v>
      </c>
      <c r="AK6" s="13" t="n">
        <v>870</v>
      </c>
      <c r="AL6" s="13" t="n">
        <v>0</v>
      </c>
      <c r="AM6" s="13" t="n">
        <v>870</v>
      </c>
      <c r="AN6" s="13" t="n">
        <v>870</v>
      </c>
      <c r="AO6" s="13" t="n">
        <v>870</v>
      </c>
      <c r="AP6" s="13" t="n">
        <v>870</v>
      </c>
      <c r="AQ6" s="13" t="n">
        <v>870</v>
      </c>
      <c r="AR6" s="13" t="n">
        <v>870</v>
      </c>
      <c r="AS6" s="13" t="n">
        <v>870</v>
      </c>
      <c r="AT6" s="13" t="n">
        <v>870</v>
      </c>
      <c r="AU6" s="13" t="n">
        <v>870</v>
      </c>
      <c r="AV6" s="13" t="n">
        <v>870</v>
      </c>
      <c r="AW6" s="13" t="n">
        <v>870</v>
      </c>
      <c r="AX6" s="13" t="n">
        <v>870</v>
      </c>
      <c r="AY6" s="13" t="n">
        <v>870</v>
      </c>
      <c r="AZ6" s="13" t="n">
        <v>870</v>
      </c>
      <c r="BA6" s="13" t="n">
        <v>1102.5</v>
      </c>
      <c r="BB6" s="13" t="n">
        <v>1102.5</v>
      </c>
      <c r="BC6" s="13" t="n">
        <v>1102.5</v>
      </c>
      <c r="BD6" s="14" t="n">
        <v>716.5</v>
      </c>
      <c r="BE6" s="13" t="n">
        <v>716.5</v>
      </c>
      <c r="BF6" s="13" t="n">
        <v>744</v>
      </c>
      <c r="BG6" s="13" t="n">
        <v>744</v>
      </c>
      <c r="BH6" s="13" t="n">
        <v>2064</v>
      </c>
      <c r="BI6" s="13" t="n">
        <v>2064</v>
      </c>
      <c r="BJ6" s="13" t="n">
        <v>2064</v>
      </c>
      <c r="BK6" s="13" t="n">
        <v>2064</v>
      </c>
      <c r="BL6" s="13" t="n">
        <v>2064</v>
      </c>
      <c r="BM6" s="13" t="n">
        <v>2064</v>
      </c>
      <c r="BN6" s="13" t="n">
        <v>2064</v>
      </c>
      <c r="BO6" s="13" t="n">
        <v>2064</v>
      </c>
      <c r="BP6" s="13" t="n">
        <v>2064</v>
      </c>
      <c r="BQ6" s="13" t="n">
        <v>2064</v>
      </c>
      <c r="BR6" s="13" t="n">
        <v>2064</v>
      </c>
      <c r="BS6" s="13" t="n">
        <v>2064</v>
      </c>
      <c r="BT6" s="13" t="n">
        <v>2409.75</v>
      </c>
      <c r="BU6" s="13" t="n">
        <v>2064</v>
      </c>
      <c r="BV6" s="13" t="n">
        <v>1306.2</v>
      </c>
      <c r="BW6" s="13" t="n">
        <v>1306.2</v>
      </c>
      <c r="BX6" s="13" t="n">
        <v>1306.2</v>
      </c>
      <c r="BY6" s="13" t="n">
        <v>1306.2</v>
      </c>
      <c r="BZ6" s="13" t="n">
        <v>1306.2</v>
      </c>
      <c r="CA6" s="13" t="n">
        <v>1306.2</v>
      </c>
      <c r="CB6" s="13" t="n">
        <v>1306.2</v>
      </c>
      <c r="CC6" s="13" t="n">
        <v>1306.2</v>
      </c>
      <c r="CD6" s="13" t="n">
        <v>1306.2</v>
      </c>
      <c r="CE6" s="13" t="n">
        <v>1306.2</v>
      </c>
      <c r="CF6" s="13" t="n">
        <v>1306.2</v>
      </c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</row>
    <row r="7" customFormat="false" ht="15.75" hidden="false" customHeight="false" outlineLevel="0" collapsed="false">
      <c r="A7" s="5" t="n">
        <v>42282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1464</v>
      </c>
      <c r="AE7" s="13" t="n">
        <v>1464</v>
      </c>
      <c r="AF7" s="13" t="n">
        <v>1464</v>
      </c>
      <c r="AG7" s="13" t="n">
        <v>1464</v>
      </c>
      <c r="AH7" s="13" t="n">
        <v>1464</v>
      </c>
      <c r="AI7" s="13" t="n">
        <v>1464</v>
      </c>
      <c r="AJ7" s="13" t="n">
        <v>1464</v>
      </c>
      <c r="AK7" s="13" t="n">
        <v>1464</v>
      </c>
      <c r="AL7" s="13" t="n">
        <v>1464</v>
      </c>
      <c r="AM7" s="13" t="n">
        <v>1464</v>
      </c>
      <c r="AN7" s="13" t="n">
        <v>1464</v>
      </c>
      <c r="AO7" s="13" t="n">
        <v>1464</v>
      </c>
      <c r="AP7" s="13" t="n">
        <v>1464</v>
      </c>
      <c r="AQ7" s="13" t="n">
        <v>1464</v>
      </c>
      <c r="AR7" s="13" t="n">
        <v>1464</v>
      </c>
      <c r="AS7" s="13" t="n">
        <v>1464</v>
      </c>
      <c r="AT7" s="13" t="n">
        <v>1464</v>
      </c>
      <c r="AU7" s="13" t="n">
        <v>1464</v>
      </c>
      <c r="AV7" s="13" t="n">
        <v>1464</v>
      </c>
      <c r="AW7" s="13" t="n">
        <v>1464</v>
      </c>
      <c r="AX7" s="13" t="n">
        <v>1464</v>
      </c>
      <c r="AY7" s="13" t="n">
        <v>1464</v>
      </c>
      <c r="AZ7" s="13" t="n">
        <v>1464</v>
      </c>
      <c r="BA7" s="13" t="n">
        <v>1464</v>
      </c>
      <c r="BB7" s="13" t="n">
        <v>1464</v>
      </c>
      <c r="BC7" s="13" t="n">
        <v>1464</v>
      </c>
      <c r="BD7" s="13" t="n">
        <v>1464</v>
      </c>
      <c r="BE7" s="13" t="n">
        <v>1464</v>
      </c>
      <c r="BF7" s="13" t="n">
        <v>102.2</v>
      </c>
      <c r="BG7" s="13" t="n">
        <v>102.2</v>
      </c>
      <c r="BH7" s="13" t="n">
        <v>102.2</v>
      </c>
      <c r="BI7" s="13" t="n">
        <v>966.4</v>
      </c>
      <c r="BJ7" s="13" t="n">
        <v>966.4</v>
      </c>
      <c r="BK7" s="13" t="n">
        <v>966.4</v>
      </c>
      <c r="BL7" s="13" t="n">
        <v>966.4</v>
      </c>
      <c r="BM7" s="13" t="n">
        <v>966.4</v>
      </c>
      <c r="BN7" s="13" t="n">
        <v>966.4</v>
      </c>
      <c r="BO7" s="13" t="n">
        <v>966.4</v>
      </c>
      <c r="BP7" s="13" t="n">
        <v>2267</v>
      </c>
      <c r="BQ7" s="13" t="n">
        <v>2376.84</v>
      </c>
      <c r="BR7" s="13" t="n">
        <v>2062.32</v>
      </c>
      <c r="BS7" s="13" t="n">
        <v>2062.32</v>
      </c>
      <c r="BT7" s="13" t="n">
        <v>2062.32</v>
      </c>
      <c r="BU7" s="13" t="n">
        <v>2065.02</v>
      </c>
      <c r="BV7" s="13" t="n">
        <v>800</v>
      </c>
      <c r="BW7" s="13" t="n">
        <v>800</v>
      </c>
      <c r="BX7" s="13" t="n">
        <v>800</v>
      </c>
      <c r="BY7" s="13" t="n">
        <v>800</v>
      </c>
      <c r="BZ7" s="13" t="n">
        <v>800</v>
      </c>
      <c r="CA7" s="13" t="n">
        <v>800</v>
      </c>
      <c r="CB7" s="13" t="n">
        <v>800</v>
      </c>
      <c r="CC7" s="13" t="n">
        <v>800</v>
      </c>
      <c r="CD7" s="13" t="n">
        <v>800</v>
      </c>
      <c r="CE7" s="13" t="n">
        <v>800</v>
      </c>
      <c r="CF7" s="13" t="n">
        <v>800</v>
      </c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</row>
    <row r="8" customFormat="false" ht="15.75" hidden="false" customHeight="false" outlineLevel="0" collapsed="false">
      <c r="A8" s="5" t="n">
        <v>42283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139.2</v>
      </c>
      <c r="BB8" s="13" t="n">
        <v>139.2</v>
      </c>
      <c r="BC8" s="13" t="n">
        <v>139.2</v>
      </c>
      <c r="BD8" s="13" t="n">
        <v>139.2</v>
      </c>
      <c r="BE8" s="13" t="n">
        <v>139.2</v>
      </c>
      <c r="BF8" s="13" t="n">
        <v>0</v>
      </c>
      <c r="BG8" s="13" t="n">
        <v>0</v>
      </c>
      <c r="BH8" s="13" t="n">
        <v>0</v>
      </c>
      <c r="BI8" s="13" t="n">
        <v>862.4</v>
      </c>
      <c r="BJ8" s="13" t="n">
        <v>862.4</v>
      </c>
      <c r="BK8" s="13" t="n">
        <v>862.4</v>
      </c>
      <c r="BL8" s="13" t="n">
        <v>862.4</v>
      </c>
      <c r="BM8" s="13" t="n">
        <v>862.4</v>
      </c>
      <c r="BN8" s="13" t="n">
        <v>862.4</v>
      </c>
      <c r="BO8" s="13" t="n">
        <v>0</v>
      </c>
      <c r="BP8" s="13" t="n">
        <v>691.55</v>
      </c>
      <c r="BQ8" s="13" t="n">
        <v>805.45</v>
      </c>
      <c r="BR8" s="13" t="n">
        <v>805.45</v>
      </c>
      <c r="BS8" s="13" t="n">
        <v>805.45</v>
      </c>
      <c r="BT8" s="13" t="n">
        <v>805.45</v>
      </c>
      <c r="BU8" s="13" t="n">
        <v>805.45</v>
      </c>
      <c r="BV8" s="13" t="n">
        <v>55.73</v>
      </c>
      <c r="BW8" s="13" t="n">
        <v>55.73</v>
      </c>
      <c r="BX8" s="13" t="n">
        <v>55.73</v>
      </c>
      <c r="BY8" s="13" t="n">
        <v>55.73</v>
      </c>
      <c r="BZ8" s="13" t="n">
        <v>55.73</v>
      </c>
      <c r="CA8" s="13" t="n">
        <v>55.73</v>
      </c>
      <c r="CB8" s="13" t="n">
        <v>55.73</v>
      </c>
      <c r="CC8" s="13" t="n">
        <v>55.73</v>
      </c>
      <c r="CD8" s="13" t="n">
        <v>55.73</v>
      </c>
      <c r="CE8" s="13" t="n">
        <v>55.73</v>
      </c>
      <c r="CF8" s="13" t="n">
        <v>55.73</v>
      </c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</row>
    <row r="9" customFormat="false" ht="15.75" hidden="false" customHeight="false" outlineLevel="0" collapsed="false">
      <c r="A9" s="5" t="n">
        <v>42284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222</v>
      </c>
      <c r="BC9" s="13" t="n">
        <v>0</v>
      </c>
      <c r="BD9" s="13" t="n">
        <v>0</v>
      </c>
      <c r="BE9" s="13" t="n">
        <v>0</v>
      </c>
      <c r="BF9" s="13" t="n">
        <v>1844</v>
      </c>
      <c r="BG9" s="13" t="n">
        <v>1844</v>
      </c>
      <c r="BH9" s="13" t="n">
        <v>1844</v>
      </c>
      <c r="BI9" s="13" t="n">
        <v>1844</v>
      </c>
      <c r="BJ9" s="13" t="n">
        <v>1844</v>
      </c>
      <c r="BK9" s="13" t="n">
        <v>1844</v>
      </c>
      <c r="BL9" s="13" t="n">
        <v>1844</v>
      </c>
      <c r="BM9" s="13" t="n">
        <v>1844</v>
      </c>
      <c r="BN9" s="13" t="n">
        <v>1844</v>
      </c>
      <c r="BO9" s="13" t="n">
        <v>1844</v>
      </c>
      <c r="BP9" s="13" t="n">
        <v>1899.74</v>
      </c>
      <c r="BQ9" s="13" t="n">
        <v>2462.46</v>
      </c>
      <c r="BR9" s="13" t="n">
        <v>2462.44</v>
      </c>
      <c r="BS9" s="13" t="n">
        <v>2462.44</v>
      </c>
      <c r="BT9" s="13" t="n">
        <v>2462.44</v>
      </c>
      <c r="BU9" s="13" t="n">
        <v>1899.74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</row>
    <row r="10" customFormat="false" ht="15.75" hidden="false" customHeight="false" outlineLevel="0" collapsed="false">
      <c r="A10" s="5" t="n">
        <v>42285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136</v>
      </c>
      <c r="AD10" s="13" t="n">
        <v>136</v>
      </c>
      <c r="AE10" s="13" t="n">
        <v>136</v>
      </c>
      <c r="AF10" s="13" t="n">
        <v>136</v>
      </c>
      <c r="AG10" s="13" t="n">
        <v>136</v>
      </c>
      <c r="AH10" s="13" t="n">
        <v>136</v>
      </c>
      <c r="AI10" s="13" t="n">
        <v>136</v>
      </c>
      <c r="AJ10" s="13" t="n">
        <v>136</v>
      </c>
      <c r="AK10" s="13" t="n">
        <v>136</v>
      </c>
      <c r="AL10" s="13" t="n">
        <v>136</v>
      </c>
      <c r="AM10" s="13" t="n">
        <v>136</v>
      </c>
      <c r="AN10" s="13" t="n">
        <v>136</v>
      </c>
      <c r="AO10" s="13" t="n">
        <v>136</v>
      </c>
      <c r="AP10" s="13" t="n">
        <v>136</v>
      </c>
      <c r="AQ10" s="13" t="n">
        <v>136</v>
      </c>
      <c r="AR10" s="13" t="n">
        <v>136</v>
      </c>
      <c r="AS10" s="13" t="n">
        <v>136</v>
      </c>
      <c r="AT10" s="13" t="n">
        <v>136</v>
      </c>
      <c r="AU10" s="13" t="n">
        <v>136</v>
      </c>
      <c r="AV10" s="13" t="n">
        <v>136</v>
      </c>
      <c r="AW10" s="13" t="n">
        <v>136</v>
      </c>
      <c r="AX10" s="13" t="n">
        <v>136</v>
      </c>
      <c r="AY10" s="13" t="n">
        <v>136</v>
      </c>
      <c r="AZ10" s="13" t="n">
        <v>136</v>
      </c>
      <c r="BA10" s="13" t="n">
        <v>136</v>
      </c>
      <c r="BB10" s="13" t="n">
        <v>136</v>
      </c>
      <c r="BC10" s="13" t="n">
        <v>136</v>
      </c>
      <c r="BD10" s="13" t="n">
        <v>136</v>
      </c>
      <c r="BE10" s="13" t="n">
        <v>173.1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985.6</v>
      </c>
      <c r="BQ10" s="13" t="n">
        <v>985.6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5" t="n">
        <v>186.85</v>
      </c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</row>
    <row r="11" customFormat="false" ht="15.75" hidden="false" customHeight="false" outlineLevel="0" collapsed="false">
      <c r="A11" s="5" t="n">
        <v>42286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80</v>
      </c>
      <c r="AP11" s="13" t="n">
        <v>80</v>
      </c>
      <c r="AQ11" s="13" t="n">
        <v>80</v>
      </c>
      <c r="AR11" s="13" t="n">
        <v>40</v>
      </c>
      <c r="AS11" s="13" t="n">
        <v>480</v>
      </c>
      <c r="AT11" s="13" t="n">
        <v>480</v>
      </c>
      <c r="AU11" s="13" t="n">
        <v>920</v>
      </c>
      <c r="AV11" s="13" t="n">
        <v>920</v>
      </c>
      <c r="AW11" s="13" t="n">
        <v>920</v>
      </c>
      <c r="AX11" s="13" t="n">
        <v>920</v>
      </c>
      <c r="AY11" s="13" t="n">
        <v>920</v>
      </c>
      <c r="AZ11" s="13" t="n">
        <v>920</v>
      </c>
      <c r="BA11" s="13" t="n">
        <v>920</v>
      </c>
      <c r="BB11" s="13" t="n">
        <v>920</v>
      </c>
      <c r="BC11" s="13" t="n">
        <v>920</v>
      </c>
      <c r="BD11" s="13" t="n">
        <v>920</v>
      </c>
      <c r="BE11" s="13" t="n">
        <v>92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40.74</v>
      </c>
      <c r="BM11" s="13" t="n">
        <v>40.74</v>
      </c>
      <c r="BN11" s="13" t="n">
        <v>40.74</v>
      </c>
      <c r="BO11" s="13" t="n">
        <v>40.74</v>
      </c>
      <c r="BP11" s="13" t="n">
        <v>40.74</v>
      </c>
      <c r="BQ11" s="13" t="n">
        <v>40.74</v>
      </c>
      <c r="BR11" s="13" t="n">
        <v>40.74</v>
      </c>
      <c r="BS11" s="13" t="n">
        <v>40.74</v>
      </c>
      <c r="BT11" s="13" t="n">
        <v>40.74</v>
      </c>
      <c r="BU11" s="13" t="n">
        <v>163.94</v>
      </c>
      <c r="BV11" s="13" t="n">
        <v>915.73</v>
      </c>
      <c r="BW11" s="13" t="n">
        <v>915.73</v>
      </c>
      <c r="BX11" s="13" t="n">
        <v>915.73</v>
      </c>
      <c r="BY11" s="13" t="n">
        <v>915.73</v>
      </c>
      <c r="BZ11" s="13" t="n">
        <v>915.73</v>
      </c>
      <c r="CA11" s="13" t="n">
        <v>915.73</v>
      </c>
      <c r="CB11" s="13" t="n">
        <v>915.73</v>
      </c>
      <c r="CC11" s="13" t="n">
        <v>915.73</v>
      </c>
      <c r="CD11" s="13" t="n">
        <v>915.73</v>
      </c>
      <c r="CE11" s="13" t="n">
        <v>915.73</v>
      </c>
      <c r="CF11" s="13" t="n">
        <v>915.73</v>
      </c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</row>
    <row r="12" customFormat="false" ht="15.75" hidden="false" customHeight="false" outlineLevel="0" collapsed="false">
      <c r="A12" s="5" t="n">
        <v>42287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450</v>
      </c>
      <c r="AD12" s="13" t="n">
        <v>450</v>
      </c>
      <c r="AE12" s="13" t="n">
        <v>450</v>
      </c>
      <c r="AF12" s="13" t="n">
        <v>450</v>
      </c>
      <c r="AG12" s="13" t="n">
        <v>450</v>
      </c>
      <c r="AH12" s="13" t="n">
        <v>450</v>
      </c>
      <c r="AI12" s="13" t="n">
        <v>450</v>
      </c>
      <c r="AJ12" s="13" t="n">
        <v>450</v>
      </c>
      <c r="AK12" s="13" t="n">
        <v>450</v>
      </c>
      <c r="AL12" s="13" t="n">
        <v>450</v>
      </c>
      <c r="AM12" s="13" t="n">
        <v>450</v>
      </c>
      <c r="AN12" s="13" t="n">
        <v>450</v>
      </c>
      <c r="AO12" s="13" t="n">
        <v>450</v>
      </c>
      <c r="AP12" s="13" t="n">
        <v>450</v>
      </c>
      <c r="AQ12" s="13" t="n">
        <v>450</v>
      </c>
      <c r="AR12" s="13" t="n">
        <v>450</v>
      </c>
      <c r="AS12" s="13" t="n">
        <v>450</v>
      </c>
      <c r="AT12" s="13" t="n">
        <v>450</v>
      </c>
      <c r="AU12" s="13" t="n">
        <v>450</v>
      </c>
      <c r="AV12" s="13" t="n">
        <v>450</v>
      </c>
      <c r="AW12" s="13" t="n">
        <v>450</v>
      </c>
      <c r="AX12" s="13" t="n">
        <v>450</v>
      </c>
      <c r="AY12" s="13" t="n">
        <v>450</v>
      </c>
      <c r="AZ12" s="13" t="n">
        <v>450</v>
      </c>
      <c r="BA12" s="13" t="n">
        <v>450</v>
      </c>
      <c r="BB12" s="13" t="n">
        <v>450</v>
      </c>
      <c r="BC12" s="13" t="n">
        <v>450</v>
      </c>
      <c r="BD12" s="13" t="n">
        <v>450</v>
      </c>
      <c r="BE12" s="13" t="n">
        <v>450</v>
      </c>
      <c r="BF12" s="13" t="n">
        <v>1520</v>
      </c>
      <c r="BG12" s="13" t="n">
        <v>1520</v>
      </c>
      <c r="BH12" s="13" t="n">
        <v>1520</v>
      </c>
      <c r="BI12" s="13" t="n">
        <v>1520</v>
      </c>
      <c r="BJ12" s="13" t="n">
        <v>1520</v>
      </c>
      <c r="BK12" s="13" t="n">
        <v>1520</v>
      </c>
      <c r="BL12" s="13" t="n">
        <v>1520</v>
      </c>
      <c r="BM12" s="13" t="n">
        <v>1520</v>
      </c>
      <c r="BN12" s="13" t="n">
        <v>1520</v>
      </c>
      <c r="BO12" s="13" t="n">
        <v>1520</v>
      </c>
      <c r="BP12" s="13" t="n">
        <v>1636.74</v>
      </c>
      <c r="BQ12" s="13" t="n">
        <v>1636.74</v>
      </c>
      <c r="BR12" s="13" t="n">
        <v>1636.76</v>
      </c>
      <c r="BS12" s="13" t="n">
        <v>1636.76</v>
      </c>
      <c r="BT12" s="13" t="n">
        <v>1636.76</v>
      </c>
      <c r="BU12" s="13" t="n">
        <v>1636.76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</row>
    <row r="13" customFormat="false" ht="15.75" hidden="false" customHeight="false" outlineLevel="0" collapsed="false">
      <c r="A13" s="5" t="n">
        <v>42288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450</v>
      </c>
      <c r="AD13" s="13" t="n">
        <v>450</v>
      </c>
      <c r="AE13" s="13" t="n">
        <v>450</v>
      </c>
      <c r="AF13" s="13" t="n">
        <v>450</v>
      </c>
      <c r="AG13" s="13" t="n">
        <v>450</v>
      </c>
      <c r="AH13" s="13" t="n">
        <v>450</v>
      </c>
      <c r="AI13" s="13" t="n">
        <v>450</v>
      </c>
      <c r="AJ13" s="13" t="n">
        <v>450</v>
      </c>
      <c r="AK13" s="13" t="n">
        <v>450</v>
      </c>
      <c r="AL13" s="13" t="n">
        <v>450</v>
      </c>
      <c r="AM13" s="13" t="n">
        <v>450</v>
      </c>
      <c r="AN13" s="13" t="n">
        <v>450</v>
      </c>
      <c r="AO13" s="13" t="n">
        <v>450</v>
      </c>
      <c r="AP13" s="13" t="n">
        <v>450</v>
      </c>
      <c r="AQ13" s="13" t="n">
        <v>450</v>
      </c>
      <c r="AR13" s="13" t="n">
        <v>450</v>
      </c>
      <c r="AS13" s="14" t="n">
        <v>1670</v>
      </c>
      <c r="AT13" s="15" t="n">
        <v>1670</v>
      </c>
      <c r="AU13" s="13" t="n">
        <v>1330</v>
      </c>
      <c r="AV13" s="13" t="n">
        <v>1330</v>
      </c>
      <c r="AW13" s="13" t="n">
        <v>1330</v>
      </c>
      <c r="AX13" s="13" t="n">
        <v>1330</v>
      </c>
      <c r="AY13" s="13" t="n">
        <v>1330</v>
      </c>
      <c r="AZ13" s="13" t="n">
        <v>1330</v>
      </c>
      <c r="BA13" s="13" t="n">
        <v>1330</v>
      </c>
      <c r="BB13" s="13" t="n">
        <v>1330</v>
      </c>
      <c r="BC13" s="13" t="n">
        <v>2186</v>
      </c>
      <c r="BD13" s="13" t="n">
        <v>2186</v>
      </c>
      <c r="BE13" s="13" t="n">
        <v>2186</v>
      </c>
      <c r="BF13" s="13" t="n">
        <v>2592</v>
      </c>
      <c r="BG13" s="13" t="n">
        <v>2592</v>
      </c>
      <c r="BH13" s="13" t="n">
        <v>2592</v>
      </c>
      <c r="BI13" s="13" t="n">
        <v>2592</v>
      </c>
      <c r="BJ13" s="13" t="n">
        <v>2592</v>
      </c>
      <c r="BK13" s="13" t="n">
        <v>2592</v>
      </c>
      <c r="BL13" s="13" t="n">
        <v>2592</v>
      </c>
      <c r="BM13" s="13" t="n">
        <v>2592</v>
      </c>
      <c r="BN13" s="13" t="n">
        <v>2592</v>
      </c>
      <c r="BO13" s="13" t="n">
        <v>2672</v>
      </c>
      <c r="BP13" s="13" t="n">
        <v>2672</v>
      </c>
      <c r="BQ13" s="13" t="n">
        <v>2672</v>
      </c>
      <c r="BR13" s="13" t="n">
        <v>2672</v>
      </c>
      <c r="BS13" s="13" t="n">
        <v>2672</v>
      </c>
      <c r="BT13" s="13" t="n">
        <v>2672</v>
      </c>
      <c r="BU13" s="13" t="n">
        <v>2672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</row>
    <row r="14" customFormat="false" ht="15.75" hidden="false" customHeight="false" outlineLevel="0" collapsed="false">
      <c r="A14" s="5" t="n">
        <v>42289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684</v>
      </c>
      <c r="AD14" s="13" t="n">
        <v>684</v>
      </c>
      <c r="AE14" s="13" t="n">
        <v>684</v>
      </c>
      <c r="AF14" s="13" t="n">
        <v>684</v>
      </c>
      <c r="AG14" s="13" t="n">
        <v>684</v>
      </c>
      <c r="AH14" s="13" t="n">
        <v>684</v>
      </c>
      <c r="AI14" s="13" t="n">
        <v>684</v>
      </c>
      <c r="AJ14" s="13" t="n">
        <v>684</v>
      </c>
      <c r="AK14" s="13" t="n">
        <v>684</v>
      </c>
      <c r="AL14" s="13" t="n">
        <v>684</v>
      </c>
      <c r="AM14" s="13" t="n">
        <v>684</v>
      </c>
      <c r="AN14" s="13" t="n">
        <v>684</v>
      </c>
      <c r="AO14" s="13" t="n">
        <v>684</v>
      </c>
      <c r="AP14" s="13" t="n">
        <v>684</v>
      </c>
      <c r="AQ14" s="13" t="n">
        <v>684</v>
      </c>
      <c r="AR14" s="13" t="n">
        <v>684</v>
      </c>
      <c r="AS14" s="15" t="n">
        <v>684</v>
      </c>
      <c r="AT14" s="15" t="n">
        <v>684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123.2</v>
      </c>
      <c r="BR14" s="13" t="n">
        <v>246.4</v>
      </c>
      <c r="BS14" s="13" t="n">
        <v>246.4</v>
      </c>
      <c r="BT14" s="13" t="n">
        <v>246.4</v>
      </c>
      <c r="BU14" s="13" t="n">
        <v>355.9</v>
      </c>
      <c r="BV14" s="13" t="n">
        <v>1080</v>
      </c>
      <c r="BW14" s="13" t="n">
        <v>1080</v>
      </c>
      <c r="BX14" s="13" t="n">
        <v>1080</v>
      </c>
      <c r="BY14" s="13" t="n">
        <v>1080</v>
      </c>
      <c r="BZ14" s="13" t="n">
        <v>1080</v>
      </c>
      <c r="CA14" s="13" t="n">
        <v>1080</v>
      </c>
      <c r="CB14" s="13" t="n">
        <v>1080</v>
      </c>
      <c r="CC14" s="13" t="n">
        <v>1080</v>
      </c>
      <c r="CD14" s="13" t="n">
        <v>1080</v>
      </c>
      <c r="CE14" s="13" t="n">
        <v>1080</v>
      </c>
      <c r="CF14" s="13" t="n">
        <v>1080</v>
      </c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</row>
    <row r="15" customFormat="false" ht="15.75" hidden="false" customHeight="false" outlineLevel="0" collapsed="false">
      <c r="A15" s="5" t="n">
        <v>42290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1584</v>
      </c>
      <c r="AD15" s="13" t="n">
        <v>1584</v>
      </c>
      <c r="AE15" s="13" t="n">
        <v>1584</v>
      </c>
      <c r="AF15" s="13" t="n">
        <v>1584</v>
      </c>
      <c r="AG15" s="13" t="n">
        <v>1584</v>
      </c>
      <c r="AH15" s="13" t="n">
        <v>1584</v>
      </c>
      <c r="AI15" s="13" t="n">
        <v>1584</v>
      </c>
      <c r="AJ15" s="13" t="n">
        <v>1584</v>
      </c>
      <c r="AK15" s="13" t="n">
        <v>1584</v>
      </c>
      <c r="AL15" s="13" t="n">
        <v>1584</v>
      </c>
      <c r="AM15" s="13" t="n">
        <v>1584</v>
      </c>
      <c r="AN15" s="13" t="n">
        <v>1584</v>
      </c>
      <c r="AO15" s="13" t="n">
        <v>1584</v>
      </c>
      <c r="AP15" s="13" t="n">
        <v>1584</v>
      </c>
      <c r="AQ15" s="13" t="n">
        <v>1584</v>
      </c>
      <c r="AR15" s="13" t="n">
        <v>1584</v>
      </c>
      <c r="AS15" s="13" t="n">
        <v>1584</v>
      </c>
      <c r="AT15" s="13" t="n">
        <v>1584</v>
      </c>
      <c r="AU15" s="13" t="n">
        <v>900</v>
      </c>
      <c r="AV15" s="13" t="n">
        <v>900</v>
      </c>
      <c r="AW15" s="13" t="n">
        <v>900</v>
      </c>
      <c r="AX15" s="13" t="n">
        <v>900</v>
      </c>
      <c r="AY15" s="13" t="n">
        <v>900</v>
      </c>
      <c r="AZ15" s="13" t="n">
        <v>900</v>
      </c>
      <c r="BA15" s="13" t="n">
        <v>962.94</v>
      </c>
      <c r="BB15" s="13" t="n">
        <v>962.94</v>
      </c>
      <c r="BC15" s="13" t="n">
        <v>962.94</v>
      </c>
      <c r="BD15" s="13" t="n">
        <v>962.64</v>
      </c>
      <c r="BE15" s="13" t="n">
        <v>962.64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1719.73</v>
      </c>
      <c r="BW15" s="13" t="n">
        <v>1719.73</v>
      </c>
      <c r="BX15" s="13" t="n">
        <v>1719.73</v>
      </c>
      <c r="BY15" s="13" t="n">
        <v>1719.73</v>
      </c>
      <c r="BZ15" s="13" t="n">
        <v>1719.73</v>
      </c>
      <c r="CA15" s="13" t="n">
        <v>1719.73</v>
      </c>
      <c r="CB15" s="13" t="n">
        <v>1719.73</v>
      </c>
      <c r="CC15" s="13" t="n">
        <v>1719.73</v>
      </c>
      <c r="CD15" s="13" t="n">
        <v>1719.73</v>
      </c>
      <c r="CE15" s="13" t="n">
        <v>1719.73</v>
      </c>
      <c r="CF15" s="13" t="n">
        <v>1719.73</v>
      </c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</row>
    <row r="16" customFormat="false" ht="15.75" hidden="false" customHeight="false" outlineLevel="0" collapsed="false">
      <c r="A16" s="5" t="n">
        <v>42291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4" t="n">
        <v>6.49</v>
      </c>
      <c r="BL16" s="14" t="n">
        <v>6.49</v>
      </c>
      <c r="BM16" s="13" t="n">
        <v>6.49</v>
      </c>
      <c r="BN16" s="13" t="n">
        <v>3502</v>
      </c>
      <c r="BO16" s="14" t="n">
        <v>6.49</v>
      </c>
      <c r="BP16" s="13" t="n">
        <v>62.23</v>
      </c>
      <c r="BQ16" s="13" t="n">
        <v>62.23</v>
      </c>
      <c r="BR16" s="13" t="n">
        <v>62.23</v>
      </c>
      <c r="BS16" s="13" t="n">
        <v>62.23</v>
      </c>
      <c r="BT16" s="13" t="n">
        <v>62.23</v>
      </c>
      <c r="BU16" s="13" t="n">
        <v>62.23</v>
      </c>
      <c r="BV16" s="13" t="n">
        <v>942</v>
      </c>
      <c r="BW16" s="13" t="n">
        <v>942</v>
      </c>
      <c r="BX16" s="13" t="n">
        <v>942</v>
      </c>
      <c r="BY16" s="13" t="n">
        <v>942</v>
      </c>
      <c r="BZ16" s="13" t="n">
        <v>942</v>
      </c>
      <c r="CA16" s="13" t="n">
        <v>942</v>
      </c>
      <c r="CB16" s="13" t="n">
        <v>942</v>
      </c>
      <c r="CC16" s="13" t="n">
        <v>942</v>
      </c>
      <c r="CD16" s="13" t="n">
        <v>942</v>
      </c>
      <c r="CE16" s="13" t="n">
        <v>942</v>
      </c>
      <c r="CF16" s="13" t="n">
        <v>942</v>
      </c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</row>
    <row r="17" customFormat="false" ht="15.75" hidden="false" customHeight="false" outlineLevel="0" collapsed="false">
      <c r="A17" s="5" t="n">
        <v>42292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236</v>
      </c>
      <c r="AD17" s="13" t="n">
        <v>1236</v>
      </c>
      <c r="AE17" s="13" t="n">
        <v>1236</v>
      </c>
      <c r="AF17" s="13" t="n">
        <v>1236</v>
      </c>
      <c r="AG17" s="13" t="n">
        <v>1236</v>
      </c>
      <c r="AH17" s="13" t="n">
        <v>1236</v>
      </c>
      <c r="AI17" s="13" t="n">
        <v>1236</v>
      </c>
      <c r="AJ17" s="13" t="n">
        <v>1236</v>
      </c>
      <c r="AK17" s="13" t="n">
        <v>1236</v>
      </c>
      <c r="AL17" s="13" t="n">
        <v>1236</v>
      </c>
      <c r="AM17" s="13" t="n">
        <v>1236</v>
      </c>
      <c r="AN17" s="13" t="n">
        <v>1236</v>
      </c>
      <c r="AO17" s="13" t="n">
        <v>1236</v>
      </c>
      <c r="AP17" s="13" t="n">
        <v>1236</v>
      </c>
      <c r="AQ17" s="13" t="n">
        <v>1236</v>
      </c>
      <c r="AR17" s="13" t="n">
        <v>1236</v>
      </c>
      <c r="AS17" s="13" t="n">
        <v>1236</v>
      </c>
      <c r="AT17" s="13" t="n">
        <v>1236</v>
      </c>
      <c r="AU17" s="13" t="n">
        <v>1236</v>
      </c>
      <c r="AV17" s="13" t="n">
        <v>1236</v>
      </c>
      <c r="AW17" s="13" t="n">
        <v>1236</v>
      </c>
      <c r="AX17" s="13" t="n">
        <v>1236</v>
      </c>
      <c r="AY17" s="13" t="n">
        <v>1236</v>
      </c>
      <c r="AZ17" s="13" t="n">
        <v>1236</v>
      </c>
      <c r="BA17" s="13" t="n">
        <v>1236</v>
      </c>
      <c r="BB17" s="13" t="n">
        <v>1236</v>
      </c>
      <c r="BC17" s="13" t="n">
        <v>1452.3</v>
      </c>
      <c r="BD17" s="13" t="n">
        <v>1452.3</v>
      </c>
      <c r="BE17" s="13" t="n">
        <v>1452.3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</row>
    <row r="18" customFormat="false" ht="15.75" hidden="false" customHeight="false" outlineLevel="0" collapsed="false">
      <c r="A18" s="5" t="n">
        <v>42293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1720</v>
      </c>
      <c r="BG18" s="13" t="n">
        <v>1720</v>
      </c>
      <c r="BH18" s="13" t="n">
        <v>1720</v>
      </c>
      <c r="BI18" s="13" t="n">
        <v>1720</v>
      </c>
      <c r="BJ18" s="13" t="n">
        <v>1720</v>
      </c>
      <c r="BK18" s="13" t="n">
        <v>1720</v>
      </c>
      <c r="BL18" s="13" t="n">
        <v>1760.74</v>
      </c>
      <c r="BM18" s="13" t="n">
        <v>2126.86</v>
      </c>
      <c r="BN18" s="13" t="n">
        <v>2126.86</v>
      </c>
      <c r="BO18" s="13" t="n">
        <v>2126.86</v>
      </c>
      <c r="BP18" s="13" t="n">
        <v>2126.86</v>
      </c>
      <c r="BQ18" s="13" t="n">
        <v>2126.86</v>
      </c>
      <c r="BR18" s="13" t="n">
        <v>2126.86</v>
      </c>
      <c r="BS18" s="13" t="n">
        <v>2126.86</v>
      </c>
      <c r="BT18" s="13" t="n">
        <v>2126.86</v>
      </c>
      <c r="BU18" s="13" t="n">
        <v>802.86</v>
      </c>
      <c r="BV18" s="13" t="n">
        <v>55.73</v>
      </c>
      <c r="BW18" s="13" t="n">
        <v>55.73</v>
      </c>
      <c r="BX18" s="13" t="n">
        <v>55.73</v>
      </c>
      <c r="BY18" s="13" t="n">
        <v>55.73</v>
      </c>
      <c r="BZ18" s="13" t="n">
        <v>55.73</v>
      </c>
      <c r="CA18" s="13" t="n">
        <v>55.73</v>
      </c>
      <c r="CB18" s="13" t="n">
        <v>55.73</v>
      </c>
      <c r="CC18" s="13" t="n">
        <v>55.73</v>
      </c>
      <c r="CD18" s="13" t="n">
        <v>55.73</v>
      </c>
      <c r="CE18" s="13" t="n">
        <v>55.73</v>
      </c>
      <c r="CF18" s="13" t="n">
        <v>55.73</v>
      </c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</row>
    <row r="19" customFormat="false" ht="15.75" hidden="false" customHeight="false" outlineLevel="0" collapsed="false">
      <c r="A19" s="5" t="n">
        <v>42294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124</v>
      </c>
      <c r="AN19" s="13" t="n">
        <v>124</v>
      </c>
      <c r="AO19" s="13" t="n">
        <v>124</v>
      </c>
      <c r="AP19" s="13" t="n">
        <v>124</v>
      </c>
      <c r="AQ19" s="13" t="n">
        <v>124</v>
      </c>
      <c r="AR19" s="13" t="n">
        <v>124</v>
      </c>
      <c r="AS19" s="13" t="n">
        <v>124</v>
      </c>
      <c r="AT19" s="13" t="n">
        <v>124</v>
      </c>
      <c r="AU19" s="13" t="n">
        <v>124</v>
      </c>
      <c r="AV19" s="13" t="n">
        <v>124</v>
      </c>
      <c r="AW19" s="13" t="n">
        <v>124</v>
      </c>
      <c r="AX19" s="13" t="n">
        <v>124</v>
      </c>
      <c r="AY19" s="13" t="n">
        <v>124</v>
      </c>
      <c r="AZ19" s="13" t="n">
        <v>124</v>
      </c>
      <c r="BA19" s="13" t="n">
        <v>124</v>
      </c>
      <c r="BB19" s="13" t="n">
        <v>124</v>
      </c>
      <c r="BC19" s="13" t="n">
        <v>124</v>
      </c>
      <c r="BD19" s="13" t="n">
        <v>124</v>
      </c>
      <c r="BE19" s="13" t="n">
        <v>124</v>
      </c>
      <c r="BF19" s="13" t="n">
        <v>1644</v>
      </c>
      <c r="BG19" s="13" t="n">
        <v>1644</v>
      </c>
      <c r="BH19" s="13" t="n">
        <v>1644</v>
      </c>
      <c r="BI19" s="13" t="n">
        <v>1644</v>
      </c>
      <c r="BJ19" s="13" t="n">
        <v>1644</v>
      </c>
      <c r="BK19" s="13" t="n">
        <v>1644</v>
      </c>
      <c r="BL19" s="13" t="n">
        <v>1644</v>
      </c>
      <c r="BM19" s="13" t="n">
        <v>1644</v>
      </c>
      <c r="BN19" s="13" t="n">
        <v>1644</v>
      </c>
      <c r="BO19" s="13" t="n">
        <v>1644</v>
      </c>
      <c r="BP19" s="13" t="n">
        <v>1699.74</v>
      </c>
      <c r="BQ19" s="13" t="n">
        <v>1699.74</v>
      </c>
      <c r="BR19" s="13" t="n">
        <v>1699.74</v>
      </c>
      <c r="BS19" s="13" t="n">
        <v>1699.74</v>
      </c>
      <c r="BT19" s="13" t="n">
        <v>1699.74</v>
      </c>
      <c r="BU19" s="13" t="n">
        <v>1699.74</v>
      </c>
      <c r="BV19" s="13" t="n">
        <v>956.6</v>
      </c>
      <c r="BW19" s="13" t="n">
        <v>956.6</v>
      </c>
      <c r="BX19" s="13" t="n">
        <v>956.6</v>
      </c>
      <c r="BY19" s="13" t="n">
        <v>956.6</v>
      </c>
      <c r="BZ19" s="13" t="n">
        <v>956.6</v>
      </c>
      <c r="CA19" s="13" t="n">
        <v>956.6</v>
      </c>
      <c r="CB19" s="13" t="n">
        <v>956.6</v>
      </c>
      <c r="CC19" s="13" t="n">
        <v>956.6</v>
      </c>
      <c r="CD19" s="13" t="n">
        <v>956.6</v>
      </c>
      <c r="CE19" s="13" t="n">
        <v>956.6</v>
      </c>
      <c r="CF19" s="13" t="n">
        <v>956.6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</row>
    <row r="20" customFormat="false" ht="15.75" hidden="false" customHeight="false" outlineLevel="0" collapsed="false">
      <c r="A20" s="5" t="n">
        <v>42295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714</v>
      </c>
      <c r="AD20" s="13" t="n">
        <v>714</v>
      </c>
      <c r="AE20" s="13" t="n">
        <v>1814</v>
      </c>
      <c r="AF20" s="13" t="n">
        <v>1814</v>
      </c>
      <c r="AG20" s="13" t="n">
        <v>1814</v>
      </c>
      <c r="AH20" s="13" t="n">
        <v>1814</v>
      </c>
      <c r="AI20" s="13" t="n">
        <v>1814</v>
      </c>
      <c r="AJ20" s="13" t="n">
        <v>1814</v>
      </c>
      <c r="AK20" s="13" t="n">
        <v>1814</v>
      </c>
      <c r="AL20" s="13" t="n">
        <v>1814</v>
      </c>
      <c r="AM20" s="13" t="n">
        <v>1814</v>
      </c>
      <c r="AN20" s="13" t="n">
        <v>1814</v>
      </c>
      <c r="AO20" s="13" t="n">
        <v>1814</v>
      </c>
      <c r="AP20" s="13" t="n">
        <v>1814</v>
      </c>
      <c r="AQ20" s="13" t="n">
        <v>1814</v>
      </c>
      <c r="AR20" s="13" t="n">
        <v>1814</v>
      </c>
      <c r="AS20" s="13" t="n">
        <v>1814</v>
      </c>
      <c r="AT20" s="13" t="n">
        <v>1814</v>
      </c>
      <c r="AU20" s="13" t="n">
        <v>1814</v>
      </c>
      <c r="AV20" s="13" t="n">
        <v>1814</v>
      </c>
      <c r="AW20" s="13" t="n">
        <v>1814</v>
      </c>
      <c r="AX20" s="13" t="n">
        <v>1814</v>
      </c>
      <c r="AY20" s="13" t="n">
        <v>1814</v>
      </c>
      <c r="AZ20" s="13" t="n">
        <v>1814</v>
      </c>
      <c r="BA20" s="13" t="n">
        <v>1814</v>
      </c>
      <c r="BB20" s="13" t="n">
        <v>1814</v>
      </c>
      <c r="BC20" s="13" t="n">
        <v>1814</v>
      </c>
      <c r="BD20" s="13" t="n">
        <v>1814</v>
      </c>
      <c r="BE20" s="13" t="n">
        <v>1814</v>
      </c>
      <c r="BF20" s="13" t="n">
        <v>1800</v>
      </c>
      <c r="BG20" s="13" t="n">
        <v>1800</v>
      </c>
      <c r="BH20" s="13" t="n">
        <v>1800</v>
      </c>
      <c r="BI20" s="13" t="n">
        <v>1800</v>
      </c>
      <c r="BJ20" s="13" t="n">
        <v>1800</v>
      </c>
      <c r="BK20" s="13" t="n">
        <v>1800</v>
      </c>
      <c r="BL20" s="13" t="n">
        <v>1800</v>
      </c>
      <c r="BM20" s="13" t="n">
        <v>1800</v>
      </c>
      <c r="BN20" s="13" t="n">
        <v>1800</v>
      </c>
      <c r="BO20" s="13" t="n">
        <v>1800</v>
      </c>
      <c r="BP20" s="13" t="n">
        <v>1800</v>
      </c>
      <c r="BQ20" s="13" t="n">
        <v>1800</v>
      </c>
      <c r="BR20" s="13" t="n">
        <v>1800</v>
      </c>
      <c r="BS20" s="13" t="n">
        <v>1800</v>
      </c>
      <c r="BT20" s="13" t="n">
        <v>1970.85</v>
      </c>
      <c r="BU20" s="13" t="n">
        <v>1970.85</v>
      </c>
      <c r="BV20" s="13" t="n">
        <v>880</v>
      </c>
      <c r="BW20" s="13" t="n">
        <v>880</v>
      </c>
      <c r="BX20" s="13" t="n">
        <v>880</v>
      </c>
      <c r="BY20" s="13" t="n">
        <v>880</v>
      </c>
      <c r="BZ20" s="13" t="n">
        <v>880</v>
      </c>
      <c r="CA20" s="13" t="n">
        <v>880</v>
      </c>
      <c r="CB20" s="13" t="n">
        <v>880</v>
      </c>
      <c r="CC20" s="13" t="n">
        <v>880</v>
      </c>
      <c r="CD20" s="13" t="n">
        <v>880</v>
      </c>
      <c r="CE20" s="13" t="n">
        <v>880</v>
      </c>
      <c r="CF20" s="13" t="n">
        <v>880</v>
      </c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</row>
    <row r="21" customFormat="false" ht="15.75" hidden="false" customHeight="false" outlineLevel="0" collapsed="false">
      <c r="A21" s="5" t="n">
        <v>42296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800</v>
      </c>
      <c r="CE21" s="13" t="n">
        <v>800</v>
      </c>
      <c r="CF21" s="13" t="n">
        <v>800</v>
      </c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</row>
    <row r="22" customFormat="false" ht="15.75" hidden="false" customHeight="false" outlineLevel="0" collapsed="false">
      <c r="A22" s="5" t="n">
        <v>42297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332</v>
      </c>
      <c r="AO22" s="13" t="n">
        <v>332</v>
      </c>
      <c r="AP22" s="13" t="n">
        <v>332</v>
      </c>
      <c r="AQ22" s="13" t="n">
        <v>332</v>
      </c>
      <c r="AR22" s="13" t="n">
        <v>332</v>
      </c>
      <c r="AS22" s="13" t="n">
        <v>332</v>
      </c>
      <c r="AT22" s="13" t="n">
        <v>332</v>
      </c>
      <c r="AU22" s="13" t="n">
        <v>332</v>
      </c>
      <c r="AV22" s="13" t="n">
        <v>332</v>
      </c>
      <c r="AW22" s="13" t="n">
        <v>332</v>
      </c>
      <c r="AX22" s="13" t="n">
        <v>332</v>
      </c>
      <c r="AY22" s="13" t="n">
        <v>332</v>
      </c>
      <c r="AZ22" s="13" t="n">
        <v>332</v>
      </c>
      <c r="BA22" s="13" t="n">
        <v>462.2</v>
      </c>
      <c r="BB22" s="13" t="n">
        <v>462.2</v>
      </c>
      <c r="BC22" s="13" t="n">
        <v>0</v>
      </c>
      <c r="BD22" s="15" t="n">
        <v>467.2</v>
      </c>
      <c r="BE22" s="13" t="n">
        <v>467.2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495.73</v>
      </c>
      <c r="BW22" s="13" t="n">
        <v>495.73</v>
      </c>
      <c r="BX22" s="13" t="n">
        <v>495.73</v>
      </c>
      <c r="BY22" s="13" t="n">
        <v>495.73</v>
      </c>
      <c r="BZ22" s="13" t="n">
        <v>495.73</v>
      </c>
      <c r="CA22" s="13" t="n">
        <v>495.73</v>
      </c>
      <c r="CB22" s="13" t="n">
        <v>495.73</v>
      </c>
      <c r="CC22" s="13" t="n">
        <v>495.73</v>
      </c>
      <c r="CD22" s="13" t="n">
        <v>495.73</v>
      </c>
      <c r="CE22" s="13" t="n">
        <v>495.73</v>
      </c>
      <c r="CF22" s="13" t="n">
        <v>495.73</v>
      </c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</row>
    <row r="23" customFormat="false" ht="15.75" hidden="false" customHeight="false" outlineLevel="0" collapsed="false">
      <c r="A23" s="5" t="n">
        <v>42298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40</v>
      </c>
      <c r="AH23" s="13" t="n">
        <v>40</v>
      </c>
      <c r="AI23" s="13" t="n">
        <v>40</v>
      </c>
      <c r="AJ23" s="13" t="n">
        <v>40</v>
      </c>
      <c r="AK23" s="13" t="n">
        <v>40</v>
      </c>
      <c r="AL23" s="13" t="n">
        <v>40</v>
      </c>
      <c r="AM23" s="13" t="n">
        <v>40</v>
      </c>
      <c r="AN23" s="13" t="n">
        <v>40</v>
      </c>
      <c r="AO23" s="13" t="n">
        <v>40</v>
      </c>
      <c r="AP23" s="13" t="n">
        <v>40</v>
      </c>
      <c r="AQ23" s="13" t="n">
        <v>40</v>
      </c>
      <c r="AR23" s="13" t="n">
        <v>40</v>
      </c>
      <c r="AS23" s="13" t="n">
        <v>40</v>
      </c>
      <c r="AT23" s="13" t="n">
        <v>40</v>
      </c>
      <c r="AU23" s="13" t="n">
        <v>1280</v>
      </c>
      <c r="AV23" s="13" t="n">
        <v>1280</v>
      </c>
      <c r="AW23" s="13" t="n">
        <v>1280</v>
      </c>
      <c r="AX23" s="13" t="n">
        <v>1280</v>
      </c>
      <c r="AY23" s="13" t="n">
        <v>1404</v>
      </c>
      <c r="AZ23" s="13" t="n">
        <v>1528</v>
      </c>
      <c r="BA23" s="13" t="n">
        <v>1712.8</v>
      </c>
      <c r="BB23" s="13" t="n">
        <v>1712.8</v>
      </c>
      <c r="BC23" s="13" t="n">
        <v>1712.8</v>
      </c>
      <c r="BD23" s="13" t="n">
        <v>1712.8</v>
      </c>
      <c r="BE23" s="13" t="n">
        <v>1712.8</v>
      </c>
      <c r="BF23" s="13" t="n">
        <v>1100</v>
      </c>
      <c r="BG23" s="13" t="n">
        <v>1100</v>
      </c>
      <c r="BH23" s="13" t="n">
        <v>1100</v>
      </c>
      <c r="BI23" s="13" t="n">
        <v>1100</v>
      </c>
      <c r="BJ23" s="13" t="n">
        <v>1100</v>
      </c>
      <c r="BK23" s="13" t="n">
        <v>1100</v>
      </c>
      <c r="BL23" s="13" t="n">
        <v>1100</v>
      </c>
      <c r="BM23" s="13" t="n">
        <v>1100</v>
      </c>
      <c r="BN23" s="13" t="n">
        <v>1100</v>
      </c>
      <c r="BO23" s="13" t="n">
        <v>1100</v>
      </c>
      <c r="BP23" s="13" t="n">
        <v>1155.74</v>
      </c>
      <c r="BQ23" s="13" t="n">
        <v>1155.74</v>
      </c>
      <c r="BR23" s="13" t="n">
        <v>1155.74</v>
      </c>
      <c r="BS23" s="13" t="n">
        <v>1155.74</v>
      </c>
      <c r="BT23" s="13" t="n">
        <v>1287.74</v>
      </c>
      <c r="BU23" s="13" t="n">
        <v>1389.94</v>
      </c>
      <c r="BV23" s="13" t="n">
        <v>84</v>
      </c>
      <c r="BW23" s="13" t="n">
        <v>84</v>
      </c>
      <c r="BX23" s="13" t="n">
        <v>84</v>
      </c>
      <c r="BY23" s="13" t="n">
        <v>84</v>
      </c>
      <c r="BZ23" s="13" t="n">
        <v>84</v>
      </c>
      <c r="CA23" s="13" t="n">
        <v>84</v>
      </c>
      <c r="CB23" s="13" t="n">
        <v>84</v>
      </c>
      <c r="CC23" s="13" t="n">
        <v>84</v>
      </c>
      <c r="CD23" s="13" t="n">
        <v>84</v>
      </c>
      <c r="CE23" s="13" t="n">
        <v>84</v>
      </c>
      <c r="CF23" s="13" t="n">
        <v>84</v>
      </c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</row>
    <row r="24" customFormat="false" ht="15.75" hidden="false" customHeight="false" outlineLevel="0" collapsed="false">
      <c r="A24" s="5" t="n">
        <v>42299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1236</v>
      </c>
      <c r="AD24" s="13" t="n">
        <v>1236</v>
      </c>
      <c r="AE24" s="13" t="n">
        <v>1236</v>
      </c>
      <c r="AF24" s="13" t="n">
        <v>1236</v>
      </c>
      <c r="AG24" s="13" t="n">
        <v>1236</v>
      </c>
      <c r="AH24" s="13" t="n">
        <v>1236</v>
      </c>
      <c r="AI24" s="13" t="n">
        <v>1236</v>
      </c>
      <c r="AJ24" s="13" t="n">
        <v>1236</v>
      </c>
      <c r="AK24" s="13" t="n">
        <v>1236</v>
      </c>
      <c r="AL24" s="13" t="n">
        <v>1236</v>
      </c>
      <c r="AM24" s="13" t="n">
        <v>1236</v>
      </c>
      <c r="AN24" s="13" t="n">
        <v>1236</v>
      </c>
      <c r="AO24" s="13" t="n">
        <v>1236</v>
      </c>
      <c r="AP24" s="13" t="n">
        <v>1236</v>
      </c>
      <c r="AQ24" s="13" t="n">
        <v>1236</v>
      </c>
      <c r="AR24" s="13" t="n">
        <v>1236</v>
      </c>
      <c r="AS24" s="13" t="n">
        <v>1236</v>
      </c>
      <c r="AT24" s="13" t="n">
        <v>1236</v>
      </c>
      <c r="AU24" s="13" t="n">
        <v>1236</v>
      </c>
      <c r="AV24" s="13" t="n">
        <v>1236</v>
      </c>
      <c r="AW24" s="13" t="n">
        <v>1236</v>
      </c>
      <c r="AX24" s="13" t="n">
        <v>1236</v>
      </c>
      <c r="AY24" s="13" t="n">
        <v>1236</v>
      </c>
      <c r="AZ24" s="13" t="n">
        <v>1522.5</v>
      </c>
      <c r="BA24" s="13" t="n">
        <v>1736.28</v>
      </c>
      <c r="BB24" s="13" t="n">
        <v>1736.28</v>
      </c>
      <c r="BC24" s="13" t="n">
        <v>1736.28</v>
      </c>
      <c r="BD24" s="13" t="n">
        <v>1736.28</v>
      </c>
      <c r="BE24" s="13" t="n">
        <v>1736.28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</row>
    <row r="25" customFormat="false" ht="15.75" hidden="false" customHeight="false" outlineLevel="0" collapsed="false">
      <c r="A25" s="5" t="n">
        <v>42300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1116</v>
      </c>
      <c r="AD25" s="13" t="n">
        <v>1116</v>
      </c>
      <c r="AE25" s="13" t="n">
        <v>1116</v>
      </c>
      <c r="AF25" s="13" t="n">
        <v>1116</v>
      </c>
      <c r="AG25" s="13" t="n">
        <v>1116</v>
      </c>
      <c r="AH25" s="13" t="n">
        <v>1116</v>
      </c>
      <c r="AI25" s="13" t="n">
        <v>1116</v>
      </c>
      <c r="AJ25" s="13" t="n">
        <v>1116</v>
      </c>
      <c r="AK25" s="13" t="n">
        <v>1116</v>
      </c>
      <c r="AL25" s="13" t="n">
        <v>1116</v>
      </c>
      <c r="AM25" s="13" t="n">
        <v>1116</v>
      </c>
      <c r="AN25" s="13" t="n">
        <v>1116</v>
      </c>
      <c r="AO25" s="13" t="n">
        <v>1116</v>
      </c>
      <c r="AP25" s="13" t="n">
        <v>1116</v>
      </c>
      <c r="AQ25" s="14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513.8</v>
      </c>
      <c r="BB25" s="13" t="n">
        <v>513.8</v>
      </c>
      <c r="BC25" s="13" t="n">
        <v>333.2</v>
      </c>
      <c r="BD25" s="13" t="n">
        <v>333.2</v>
      </c>
      <c r="BE25" s="13" t="n">
        <v>333.2</v>
      </c>
      <c r="BF25" s="13" t="n">
        <v>244.08</v>
      </c>
      <c r="BG25" s="13" t="n">
        <v>244.08</v>
      </c>
      <c r="BH25" s="14" t="n">
        <v>244.08</v>
      </c>
      <c r="BI25" s="13" t="n">
        <v>244.08</v>
      </c>
      <c r="BJ25" s="13" t="n">
        <v>244.08</v>
      </c>
      <c r="BK25" s="13" t="n">
        <v>244.08</v>
      </c>
      <c r="BL25" s="13" t="n">
        <v>284.82</v>
      </c>
      <c r="BM25" s="13" t="n">
        <v>284.82</v>
      </c>
      <c r="BN25" s="13" t="n">
        <v>284.82</v>
      </c>
      <c r="BO25" s="13" t="n">
        <v>284.82</v>
      </c>
      <c r="BP25" s="13" t="n">
        <v>284.8</v>
      </c>
      <c r="BQ25" s="13" t="n">
        <v>284.82</v>
      </c>
      <c r="BR25" s="13" t="n">
        <v>284.82</v>
      </c>
      <c r="BS25" s="13" t="n">
        <v>284.82</v>
      </c>
      <c r="BT25" s="13" t="n">
        <v>284.82</v>
      </c>
      <c r="BU25" s="15" t="n">
        <v>284.82</v>
      </c>
      <c r="BV25" s="15" t="n">
        <v>1951.73</v>
      </c>
      <c r="BW25" s="15" t="n">
        <v>1951.73</v>
      </c>
      <c r="BX25" s="15" t="n">
        <v>1951.73</v>
      </c>
      <c r="BY25" s="15" t="n">
        <v>1951.73</v>
      </c>
      <c r="BZ25" s="15" t="n">
        <v>1951.73</v>
      </c>
      <c r="CA25" s="15" t="n">
        <v>1951.73</v>
      </c>
      <c r="CB25" s="15" t="n">
        <v>1951.73</v>
      </c>
      <c r="CC25" s="15" t="n">
        <v>1951.73</v>
      </c>
      <c r="CD25" s="15" t="n">
        <v>1951.73</v>
      </c>
      <c r="CE25" s="15" t="n">
        <v>1951.73</v>
      </c>
      <c r="CF25" s="15" t="n">
        <v>1951.73</v>
      </c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</row>
    <row r="26" customFormat="false" ht="15.75" hidden="false" customHeight="false" outlineLevel="0" collapsed="false">
      <c r="A26" s="5" t="n">
        <v>42301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744</v>
      </c>
      <c r="AD26" s="13" t="n">
        <v>744</v>
      </c>
      <c r="AE26" s="13" t="n">
        <v>744</v>
      </c>
      <c r="AF26" s="13" t="n">
        <v>744</v>
      </c>
      <c r="AG26" s="13" t="n">
        <v>744</v>
      </c>
      <c r="AH26" s="13" t="n">
        <v>744</v>
      </c>
      <c r="AI26" s="13" t="n">
        <v>744</v>
      </c>
      <c r="AJ26" s="13" t="n">
        <v>744</v>
      </c>
      <c r="AK26" s="13" t="n">
        <v>744</v>
      </c>
      <c r="AL26" s="13" t="n">
        <v>744</v>
      </c>
      <c r="AM26" s="13" t="n">
        <v>613.2</v>
      </c>
      <c r="AN26" s="13" t="n">
        <v>613.2</v>
      </c>
      <c r="AO26" s="13" t="n">
        <v>613.2</v>
      </c>
      <c r="AP26" s="13" t="n">
        <v>613.2</v>
      </c>
      <c r="AQ26" s="13" t="n">
        <v>613.2</v>
      </c>
      <c r="AR26" s="13" t="n">
        <v>613.2</v>
      </c>
      <c r="AS26" s="13" t="n">
        <v>613.2</v>
      </c>
      <c r="AT26" s="13" t="n">
        <v>613.2</v>
      </c>
      <c r="AU26" s="13" t="n">
        <v>855.2</v>
      </c>
      <c r="AV26" s="13" t="n">
        <v>855.2</v>
      </c>
      <c r="AW26" s="13" t="n">
        <v>855.2</v>
      </c>
      <c r="AX26" s="13" t="n">
        <v>1158</v>
      </c>
      <c r="AY26" s="13" t="n">
        <v>1158</v>
      </c>
      <c r="AZ26" s="13" t="n">
        <v>1158</v>
      </c>
      <c r="BA26" s="13" t="n">
        <v>1158</v>
      </c>
      <c r="BB26" s="13" t="n">
        <v>1158</v>
      </c>
      <c r="BC26" s="13" t="n">
        <v>1158</v>
      </c>
      <c r="BD26" s="13" t="n">
        <v>1158</v>
      </c>
      <c r="BE26" s="13" t="n">
        <v>1158</v>
      </c>
      <c r="BF26" s="13" t="n">
        <v>744</v>
      </c>
      <c r="BG26" s="13" t="n">
        <v>744</v>
      </c>
      <c r="BH26" s="13" t="n">
        <v>744</v>
      </c>
      <c r="BI26" s="13" t="n">
        <v>744</v>
      </c>
      <c r="BJ26" s="13" t="n">
        <v>744</v>
      </c>
      <c r="BK26" s="13" t="n">
        <v>744</v>
      </c>
      <c r="BL26" s="13" t="n">
        <v>744</v>
      </c>
      <c r="BM26" s="13" t="n">
        <v>744</v>
      </c>
      <c r="BN26" s="13" t="n">
        <v>744</v>
      </c>
      <c r="BO26" s="13" t="n">
        <v>744</v>
      </c>
      <c r="BP26" s="13" t="n">
        <v>799.74</v>
      </c>
      <c r="BQ26" s="13" t="n">
        <v>799.74</v>
      </c>
      <c r="BR26" s="13" t="n">
        <v>799.74</v>
      </c>
      <c r="BS26" s="13" t="n">
        <v>799.74</v>
      </c>
      <c r="BT26" s="13" t="n">
        <v>799.74</v>
      </c>
      <c r="BU26" s="13" t="n">
        <v>1026.94</v>
      </c>
      <c r="BV26" s="13" t="n">
        <v>528</v>
      </c>
      <c r="BW26" s="13" t="n">
        <v>528</v>
      </c>
      <c r="BX26" s="13" t="n">
        <v>528</v>
      </c>
      <c r="BY26" s="13" t="n">
        <v>528</v>
      </c>
      <c r="BZ26" s="13" t="n">
        <v>528</v>
      </c>
      <c r="CA26" s="13" t="n">
        <v>528</v>
      </c>
      <c r="CB26" s="13" t="n">
        <v>528</v>
      </c>
      <c r="CC26" s="13" t="n">
        <v>528</v>
      </c>
      <c r="CD26" s="13" t="n">
        <v>528</v>
      </c>
      <c r="CE26" s="13" t="n">
        <v>528</v>
      </c>
      <c r="CF26" s="13" t="n">
        <v>528</v>
      </c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</row>
    <row r="27" customFormat="false" ht="15.75" hidden="false" customHeight="false" outlineLevel="0" collapsed="false">
      <c r="A27" s="5" t="n">
        <v>42302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124</v>
      </c>
      <c r="AX27" s="13" t="n">
        <v>388.21</v>
      </c>
      <c r="AY27" s="13" t="n">
        <v>512.21</v>
      </c>
      <c r="AZ27" s="13" t="n">
        <v>512.21</v>
      </c>
      <c r="BA27" s="13" t="n">
        <v>512.21</v>
      </c>
      <c r="BB27" s="13" t="n">
        <v>512.21</v>
      </c>
      <c r="BC27" s="13" t="n">
        <v>512.21</v>
      </c>
      <c r="BD27" s="13" t="n">
        <v>512.21</v>
      </c>
      <c r="BE27" s="13" t="n">
        <v>512.21</v>
      </c>
      <c r="BF27" s="13" t="n">
        <v>1824</v>
      </c>
      <c r="BG27" s="13" t="n">
        <v>1824</v>
      </c>
      <c r="BH27" s="13" t="n">
        <v>1824</v>
      </c>
      <c r="BI27" s="13" t="n">
        <v>1824</v>
      </c>
      <c r="BJ27" s="13" t="n">
        <v>1824</v>
      </c>
      <c r="BK27" s="13" t="n">
        <v>1824</v>
      </c>
      <c r="BL27" s="13" t="n">
        <v>1824</v>
      </c>
      <c r="BM27" s="13" t="n">
        <v>1824</v>
      </c>
      <c r="BN27" s="13" t="n">
        <v>1824</v>
      </c>
      <c r="BO27" s="13" t="n">
        <v>1824</v>
      </c>
      <c r="BP27" s="13" t="n">
        <v>1824</v>
      </c>
      <c r="BQ27" s="13" t="n">
        <v>1824</v>
      </c>
      <c r="BR27" s="13" t="n">
        <v>1824</v>
      </c>
      <c r="BS27" s="13" t="n">
        <v>1824</v>
      </c>
      <c r="BT27" s="13" t="n">
        <v>1824</v>
      </c>
      <c r="BU27" s="13" t="n">
        <v>1824</v>
      </c>
      <c r="BV27" s="13" t="n">
        <v>1368</v>
      </c>
      <c r="BW27" s="13" t="n">
        <v>1368</v>
      </c>
      <c r="BX27" s="13" t="n">
        <v>1368</v>
      </c>
      <c r="BY27" s="13" t="n">
        <v>1368</v>
      </c>
      <c r="BZ27" s="13" t="n">
        <v>1368</v>
      </c>
      <c r="CA27" s="13" t="n">
        <v>2247.2</v>
      </c>
      <c r="CB27" s="13" t="n">
        <v>2247.2</v>
      </c>
      <c r="CC27" s="13" t="n">
        <v>2247.2</v>
      </c>
      <c r="CD27" s="13" t="n">
        <v>2247.2</v>
      </c>
      <c r="CE27" s="13" t="n">
        <v>2247.2</v>
      </c>
      <c r="CF27" s="13" t="n">
        <v>2247.2</v>
      </c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</row>
    <row r="28" customFormat="false" ht="15.75" hidden="false" customHeight="false" outlineLevel="0" collapsed="false">
      <c r="A28" s="5" t="n">
        <v>42303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2400</v>
      </c>
      <c r="AD28" s="13" t="n">
        <v>2400</v>
      </c>
      <c r="AE28" s="13" t="n">
        <v>2400</v>
      </c>
      <c r="AF28" s="13" t="n">
        <v>2400</v>
      </c>
      <c r="AG28" s="13" t="n">
        <v>2400</v>
      </c>
      <c r="AH28" s="13" t="n">
        <v>2400</v>
      </c>
      <c r="AI28" s="13" t="n">
        <v>2400</v>
      </c>
      <c r="AJ28" s="13" t="n">
        <v>2400</v>
      </c>
      <c r="AK28" s="13" t="n">
        <v>2400</v>
      </c>
      <c r="AL28" s="13" t="n">
        <v>3888</v>
      </c>
      <c r="AM28" s="13" t="n">
        <v>3888</v>
      </c>
      <c r="AN28" s="13" t="n">
        <v>3888</v>
      </c>
      <c r="AO28" s="13" t="n">
        <v>2976</v>
      </c>
      <c r="AP28" s="13" t="n">
        <v>2976</v>
      </c>
      <c r="AQ28" s="13" t="n">
        <v>2976</v>
      </c>
      <c r="AR28" s="13" t="n">
        <v>2976</v>
      </c>
      <c r="AS28" s="14" t="n">
        <v>3596</v>
      </c>
      <c r="AT28" s="15" t="n">
        <v>3596</v>
      </c>
      <c r="AU28" s="13" t="n">
        <v>3596</v>
      </c>
      <c r="AV28" s="13" t="n">
        <v>3596</v>
      </c>
      <c r="AW28" s="13" t="n">
        <v>3596</v>
      </c>
      <c r="AX28" s="13" t="n">
        <v>3596</v>
      </c>
      <c r="AY28" s="13" t="n">
        <v>3596</v>
      </c>
      <c r="AZ28" s="13" t="n">
        <v>3596</v>
      </c>
      <c r="BA28" s="14" t="n">
        <v>4015.8</v>
      </c>
      <c r="BB28" s="14" t="n">
        <v>4015.8</v>
      </c>
      <c r="BC28" s="13" t="n">
        <v>4015.8</v>
      </c>
      <c r="BD28" s="14" t="n">
        <v>2527.8</v>
      </c>
      <c r="BE28" s="13" t="n">
        <v>2527.8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</row>
    <row r="29" customFormat="false" ht="15.75" hidden="false" customHeight="false" outlineLevel="0" collapsed="false">
      <c r="A29" s="5" t="n">
        <v>42304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1364</v>
      </c>
      <c r="AD29" s="13" t="n">
        <v>1364</v>
      </c>
      <c r="AE29" s="13" t="n">
        <v>1364</v>
      </c>
      <c r="AF29" s="13" t="n">
        <v>1364</v>
      </c>
      <c r="AG29" s="13" t="n">
        <v>1364</v>
      </c>
      <c r="AH29" s="13" t="n">
        <v>1364.35</v>
      </c>
      <c r="AI29" s="13" t="n">
        <v>1364.35</v>
      </c>
      <c r="AJ29" s="13" t="n">
        <v>1364.35</v>
      </c>
      <c r="AK29" s="13" t="n">
        <v>1364.35</v>
      </c>
      <c r="AL29" s="13" t="n">
        <v>1364.35</v>
      </c>
      <c r="AM29" s="13" t="n">
        <v>1364.35</v>
      </c>
      <c r="AN29" s="13" t="n">
        <v>1364.35</v>
      </c>
      <c r="AO29" s="13" t="n">
        <v>1364.35</v>
      </c>
      <c r="AP29" s="13" t="n">
        <v>1364.35</v>
      </c>
      <c r="AQ29" s="13" t="n">
        <v>1364.35</v>
      </c>
      <c r="AR29" s="13" t="n">
        <v>1364.35</v>
      </c>
      <c r="AS29" s="13" t="n">
        <v>1364.35</v>
      </c>
      <c r="AT29" s="13" t="n">
        <v>1364.35</v>
      </c>
      <c r="AU29" s="13" t="n">
        <v>1364.35</v>
      </c>
      <c r="AV29" s="13" t="n">
        <v>1364.35</v>
      </c>
      <c r="AW29" s="13" t="n">
        <v>1364.35</v>
      </c>
      <c r="AX29" s="13" t="n">
        <v>1364.35</v>
      </c>
      <c r="AY29" s="13" t="n">
        <v>1364.35</v>
      </c>
      <c r="AZ29" s="13" t="n">
        <v>1364.35</v>
      </c>
      <c r="BA29" s="13" t="n">
        <v>1240.35</v>
      </c>
      <c r="BB29" s="13" t="n">
        <v>1240.35</v>
      </c>
      <c r="BC29" s="13" t="n">
        <v>1240.35</v>
      </c>
      <c r="BD29" s="13" t="n">
        <v>1240.35</v>
      </c>
      <c r="BE29" s="13" t="n">
        <v>1240.35</v>
      </c>
      <c r="BF29" s="13" t="n">
        <v>1350</v>
      </c>
      <c r="BG29" s="13" t="n">
        <v>1350</v>
      </c>
      <c r="BH29" s="13" t="n">
        <v>1350</v>
      </c>
      <c r="BI29" s="13" t="n">
        <v>1350</v>
      </c>
      <c r="BJ29" s="13" t="n">
        <v>1350</v>
      </c>
      <c r="BK29" s="13" t="n">
        <v>1350</v>
      </c>
      <c r="BL29" s="13" t="n">
        <v>1350</v>
      </c>
      <c r="BM29" s="13" t="n">
        <v>1350</v>
      </c>
      <c r="BN29" s="13" t="n">
        <v>1350</v>
      </c>
      <c r="BO29" s="13" t="n">
        <v>1350</v>
      </c>
      <c r="BP29" s="13" t="n">
        <v>1350</v>
      </c>
      <c r="BQ29" s="13" t="n">
        <v>1350</v>
      </c>
      <c r="BR29" s="13" t="n">
        <v>1350</v>
      </c>
      <c r="BS29" s="13" t="n">
        <v>1350</v>
      </c>
      <c r="BT29" s="13" t="n">
        <v>1350</v>
      </c>
      <c r="BU29" s="13" t="n">
        <v>1350</v>
      </c>
      <c r="BV29" s="13" t="n">
        <v>1279.73</v>
      </c>
      <c r="BW29" s="13" t="n">
        <v>1279.73</v>
      </c>
      <c r="BX29" s="13" t="n">
        <v>1279.73</v>
      </c>
      <c r="BY29" s="13" t="n">
        <v>1279.73</v>
      </c>
      <c r="BZ29" s="13" t="n">
        <v>1279.73</v>
      </c>
      <c r="CA29" s="13" t="n">
        <v>1279.73</v>
      </c>
      <c r="CB29" s="13" t="n">
        <v>1279.73</v>
      </c>
      <c r="CC29" s="13" t="n">
        <v>1279.73</v>
      </c>
      <c r="CD29" s="13" t="n">
        <v>1279.73</v>
      </c>
      <c r="CE29" s="13" t="n">
        <v>1279.73</v>
      </c>
      <c r="CF29" s="13" t="n">
        <v>1279.73</v>
      </c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</row>
    <row r="30" customFormat="false" ht="15.75" hidden="false" customHeight="false" outlineLevel="0" collapsed="false">
      <c r="A30" s="5" t="n">
        <v>42305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912</v>
      </c>
      <c r="AD30" s="13" t="n">
        <v>912</v>
      </c>
      <c r="AE30" s="13" t="n">
        <v>912</v>
      </c>
      <c r="AF30" s="13" t="n">
        <v>912</v>
      </c>
      <c r="AG30" s="13" t="n">
        <v>912</v>
      </c>
      <c r="AH30" s="13" t="n">
        <v>912</v>
      </c>
      <c r="AI30" s="13" t="n">
        <v>912</v>
      </c>
      <c r="AJ30" s="13" t="n">
        <v>912</v>
      </c>
      <c r="AK30" s="13" t="n">
        <v>912</v>
      </c>
      <c r="AL30" s="13" t="n">
        <v>2262</v>
      </c>
      <c r="AM30" s="13" t="n">
        <v>2262</v>
      </c>
      <c r="AN30" s="13" t="n">
        <v>2262</v>
      </c>
      <c r="AO30" s="13" t="n">
        <v>2262</v>
      </c>
      <c r="AP30" s="13" t="n">
        <v>2262</v>
      </c>
      <c r="AQ30" s="13" t="n">
        <v>2262</v>
      </c>
      <c r="AR30" s="13" t="n">
        <v>2262</v>
      </c>
      <c r="AS30" s="13" t="n">
        <v>2262</v>
      </c>
      <c r="AT30" s="13" t="n">
        <v>2262</v>
      </c>
      <c r="AU30" s="13" t="n">
        <v>2262</v>
      </c>
      <c r="AV30" s="13" t="n">
        <v>2262</v>
      </c>
      <c r="AW30" s="13" t="n">
        <v>2262</v>
      </c>
      <c r="AX30" s="13" t="n">
        <v>2262</v>
      </c>
      <c r="AY30" s="13" t="n">
        <v>2262</v>
      </c>
      <c r="AZ30" s="13" t="n">
        <v>2262</v>
      </c>
      <c r="BA30" s="13" t="n">
        <v>2604.83</v>
      </c>
      <c r="BB30" s="13" t="n">
        <v>2604.83</v>
      </c>
      <c r="BC30" s="13" t="n">
        <v>2756.59</v>
      </c>
      <c r="BD30" s="13" t="n">
        <v>2756.59</v>
      </c>
      <c r="BE30" s="13" t="n">
        <v>2756.59</v>
      </c>
      <c r="BF30" s="13" t="n">
        <v>620</v>
      </c>
      <c r="BG30" s="13" t="n">
        <v>620</v>
      </c>
      <c r="BH30" s="13" t="n">
        <v>620</v>
      </c>
      <c r="BI30" s="13" t="n">
        <v>620</v>
      </c>
      <c r="BJ30" s="13" t="n">
        <v>620</v>
      </c>
      <c r="BK30" s="13" t="n">
        <v>620</v>
      </c>
      <c r="BL30" s="13" t="n">
        <v>620</v>
      </c>
      <c r="BM30" s="13" t="n">
        <v>620</v>
      </c>
      <c r="BN30" s="13" t="n">
        <v>620</v>
      </c>
      <c r="BO30" s="13" t="n">
        <v>620</v>
      </c>
      <c r="BP30" s="13" t="n">
        <v>675.78</v>
      </c>
      <c r="BQ30" s="13" t="n">
        <v>675.74</v>
      </c>
      <c r="BR30" s="13" t="n">
        <v>675.74</v>
      </c>
      <c r="BS30" s="13" t="n">
        <v>675.74</v>
      </c>
      <c r="BT30" s="13" t="n">
        <v>675.74</v>
      </c>
      <c r="BU30" s="13" t="n">
        <v>675.74</v>
      </c>
      <c r="BV30" s="13" t="n">
        <v>528</v>
      </c>
      <c r="BW30" s="13" t="n">
        <v>528</v>
      </c>
      <c r="BX30" s="13" t="n">
        <v>528</v>
      </c>
      <c r="BY30" s="13" t="n">
        <v>528</v>
      </c>
      <c r="BZ30" s="13" t="n">
        <v>528</v>
      </c>
      <c r="CA30" s="13" t="n">
        <v>528</v>
      </c>
      <c r="CB30" s="13" t="n">
        <v>528</v>
      </c>
      <c r="CC30" s="13" t="n">
        <v>528</v>
      </c>
      <c r="CD30" s="13" t="n">
        <v>528</v>
      </c>
      <c r="CE30" s="13" t="n">
        <v>528</v>
      </c>
      <c r="CF30" s="13" t="n">
        <v>528</v>
      </c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</row>
    <row r="31" customFormat="false" ht="15.75" hidden="false" customHeight="false" outlineLevel="0" collapsed="false">
      <c r="A31" s="5" t="n">
        <v>42306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136</v>
      </c>
      <c r="AD31" s="13" t="n">
        <v>136</v>
      </c>
      <c r="AE31" s="13" t="n">
        <v>136</v>
      </c>
      <c r="AF31" s="13" t="n">
        <v>136</v>
      </c>
      <c r="AG31" s="13" t="n">
        <v>136</v>
      </c>
      <c r="AH31" s="13" t="n">
        <v>136</v>
      </c>
      <c r="AI31" s="13" t="n">
        <v>136</v>
      </c>
      <c r="AJ31" s="13" t="n">
        <v>136</v>
      </c>
      <c r="AK31" s="13" t="n">
        <v>136</v>
      </c>
      <c r="AL31" s="13" t="n">
        <v>136</v>
      </c>
      <c r="AM31" s="13" t="n">
        <v>1252</v>
      </c>
      <c r="AN31" s="13" t="n">
        <v>1252</v>
      </c>
      <c r="AO31" s="13" t="n">
        <v>1252</v>
      </c>
      <c r="AP31" s="13" t="n">
        <v>1252</v>
      </c>
      <c r="AQ31" s="13" t="n">
        <v>1252</v>
      </c>
      <c r="AR31" s="13" t="n">
        <v>1252</v>
      </c>
      <c r="AS31" s="13" t="n">
        <v>1252</v>
      </c>
      <c r="AT31" s="13" t="n">
        <v>1252</v>
      </c>
      <c r="AU31" s="13" t="n">
        <v>1252</v>
      </c>
      <c r="AV31" s="13" t="n">
        <v>1252</v>
      </c>
      <c r="AW31" s="13" t="n">
        <v>1252</v>
      </c>
      <c r="AX31" s="13" t="n">
        <v>1252</v>
      </c>
      <c r="AY31" s="13" t="n">
        <v>1252</v>
      </c>
      <c r="AZ31" s="13" t="n">
        <v>1252</v>
      </c>
      <c r="BA31" s="13" t="n">
        <v>1252</v>
      </c>
      <c r="BB31" s="13" t="n">
        <v>1252</v>
      </c>
      <c r="BC31" s="13" t="n">
        <v>1252</v>
      </c>
      <c r="BD31" s="13" t="n">
        <v>1252</v>
      </c>
      <c r="BE31" s="13" t="n">
        <v>1252</v>
      </c>
      <c r="BF31" s="13" t="n">
        <v>1140</v>
      </c>
      <c r="BG31" s="13" t="n">
        <v>1140</v>
      </c>
      <c r="BH31" s="13" t="n">
        <v>1140</v>
      </c>
      <c r="BI31" s="13" t="n">
        <v>1140</v>
      </c>
      <c r="BJ31" s="13" t="n">
        <v>1140</v>
      </c>
      <c r="BK31" s="13" t="n">
        <v>1140</v>
      </c>
      <c r="BL31" s="13" t="n">
        <v>1140</v>
      </c>
      <c r="BM31" s="13" t="n">
        <v>1140</v>
      </c>
      <c r="BN31" s="13" t="n">
        <v>1140</v>
      </c>
      <c r="BO31" s="13" t="n">
        <v>1140</v>
      </c>
      <c r="BP31" s="13" t="n">
        <v>1140</v>
      </c>
      <c r="BQ31" s="13" t="n">
        <v>1140</v>
      </c>
      <c r="BR31" s="13" t="n">
        <v>1253.9</v>
      </c>
      <c r="BS31" s="13" t="n">
        <v>1253.9</v>
      </c>
      <c r="BT31" s="13" t="n">
        <v>1253.9</v>
      </c>
      <c r="BU31" s="13" t="n">
        <v>1253.9</v>
      </c>
      <c r="BV31" s="13" t="n">
        <v>880</v>
      </c>
      <c r="BW31" s="13" t="n">
        <v>880</v>
      </c>
      <c r="BX31" s="13" t="n">
        <v>880</v>
      </c>
      <c r="BY31" s="13" t="n">
        <v>880</v>
      </c>
      <c r="BZ31" s="13" t="n">
        <v>880</v>
      </c>
      <c r="CA31" s="13" t="n">
        <v>880</v>
      </c>
      <c r="CB31" s="13" t="n">
        <v>880</v>
      </c>
      <c r="CC31" s="13" t="n">
        <v>880</v>
      </c>
      <c r="CD31" s="13" t="n">
        <v>880</v>
      </c>
      <c r="CE31" s="13" t="n">
        <v>880</v>
      </c>
      <c r="CF31" s="13" t="n">
        <v>880</v>
      </c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</row>
    <row r="32" customFormat="false" ht="15.75" hidden="false" customHeight="false" outlineLevel="0" collapsed="false">
      <c r="A32" s="5" t="n">
        <v>42307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1860</v>
      </c>
      <c r="BC32" s="17" t="n">
        <v>1860</v>
      </c>
      <c r="BD32" s="17" t="n">
        <v>1860</v>
      </c>
      <c r="BE32" s="17" t="n">
        <v>1860</v>
      </c>
      <c r="BF32" s="17" t="n">
        <v>1350</v>
      </c>
      <c r="BG32" s="17" t="n">
        <v>1350</v>
      </c>
      <c r="BH32" s="17" t="n">
        <v>1350</v>
      </c>
      <c r="BI32" s="17" t="n">
        <v>1350</v>
      </c>
      <c r="BJ32" s="17" t="n">
        <v>1350</v>
      </c>
      <c r="BK32" s="17" t="n">
        <v>1350</v>
      </c>
      <c r="BL32" s="17" t="n">
        <v>1390.74</v>
      </c>
      <c r="BM32" s="17" t="n">
        <v>1390.74</v>
      </c>
      <c r="BN32" s="17" t="n">
        <v>1390.74</v>
      </c>
      <c r="BO32" s="17" t="n">
        <v>1390.74</v>
      </c>
      <c r="BP32" s="17" t="n">
        <v>1390.74</v>
      </c>
      <c r="BQ32" s="17" t="n">
        <v>1390.74</v>
      </c>
      <c r="BR32" s="17" t="n">
        <v>1390.74</v>
      </c>
      <c r="BS32" s="17" t="n">
        <v>1390.74</v>
      </c>
      <c r="BT32" s="17" t="n">
        <v>1390.74</v>
      </c>
      <c r="BU32" s="17" t="n">
        <v>940.74</v>
      </c>
      <c r="BV32" s="17" t="n">
        <v>1543.73</v>
      </c>
      <c r="BW32" s="17" t="n">
        <v>1543.73</v>
      </c>
      <c r="BX32" s="17" t="n">
        <v>1543.73</v>
      </c>
      <c r="BY32" s="17" t="n">
        <v>1543.73</v>
      </c>
      <c r="BZ32" s="17" t="n">
        <v>1543.73</v>
      </c>
      <c r="CA32" s="17" t="n">
        <v>1543.73</v>
      </c>
      <c r="CB32" s="17" t="n">
        <v>915.73</v>
      </c>
      <c r="CC32" s="17" t="n">
        <v>915.73</v>
      </c>
      <c r="CD32" s="17" t="n">
        <v>915.73</v>
      </c>
      <c r="CE32" s="17" t="n">
        <v>915.73</v>
      </c>
      <c r="CF32" s="17" t="n">
        <v>915.73</v>
      </c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</row>
    <row r="33" customFormat="false" ht="15.75" hidden="false" customHeight="false" outlineLevel="0" collapsed="false">
      <c r="A33" s="5" t="n">
        <v>42308</v>
      </c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80</v>
      </c>
      <c r="AX33" s="17" t="n">
        <v>80</v>
      </c>
      <c r="AY33" s="17" t="n">
        <v>80</v>
      </c>
      <c r="AZ33" s="17" t="n">
        <v>80</v>
      </c>
      <c r="BA33" s="17" t="n">
        <v>80</v>
      </c>
      <c r="BB33" s="17" t="n">
        <v>80</v>
      </c>
      <c r="BC33" s="17" t="n">
        <v>80</v>
      </c>
      <c r="BD33" s="17" t="n">
        <v>80</v>
      </c>
      <c r="BE33" s="17" t="n">
        <v>80</v>
      </c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 t="n">
        <v>0</v>
      </c>
      <c r="BW33" s="17" t="n">
        <v>0</v>
      </c>
      <c r="BX33" s="17" t="n">
        <v>0</v>
      </c>
      <c r="BY33" s="17" t="n">
        <v>0</v>
      </c>
      <c r="BZ33" s="17" t="n">
        <v>0</v>
      </c>
      <c r="CA33" s="17" t="n">
        <v>0</v>
      </c>
      <c r="CB33" s="17" t="n">
        <v>0</v>
      </c>
      <c r="CC33" s="17" t="n">
        <v>0</v>
      </c>
      <c r="CD33" s="17" t="n">
        <v>800</v>
      </c>
      <c r="CE33" s="17" t="n">
        <v>800</v>
      </c>
      <c r="CF33" s="17" t="n">
        <v>800</v>
      </c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42235.79</v>
      </c>
      <c r="C34" s="20" t="n">
        <f aca="false">SUM(C3:C33)</f>
        <v>23470.43</v>
      </c>
      <c r="D34" s="20" t="n">
        <f aca="false">SUM(D3:D33)</f>
        <v>22002.15</v>
      </c>
      <c r="E34" s="20" t="n">
        <f aca="false">SUM(E3:E33)</f>
        <v>23223.39</v>
      </c>
      <c r="F34" s="20" t="n">
        <f aca="false">SUM(F3:F33)</f>
        <v>24714.81</v>
      </c>
      <c r="G34" s="20" t="n">
        <f aca="false">SUM(G3:G33)</f>
        <v>0</v>
      </c>
      <c r="H34" s="20" t="n">
        <f aca="false">SUM(H3:H33)</f>
        <v>0</v>
      </c>
      <c r="I34" s="20" t="n">
        <f aca="false">SUM(I3:I33)</f>
        <v>0</v>
      </c>
      <c r="J34" s="20" t="n">
        <f aca="false">SUM(J3:J33)</f>
        <v>9026</v>
      </c>
      <c r="K34" s="20" t="n">
        <f aca="false">SUM(K3:K33)</f>
        <v>9026</v>
      </c>
      <c r="L34" s="20" t="n">
        <f aca="false">SUM(L3:L33)</f>
        <v>9026</v>
      </c>
      <c r="M34" s="20" t="n">
        <f aca="false">SUM(M3:M33)</f>
        <v>11326</v>
      </c>
      <c r="N34" s="20" t="n">
        <f aca="false">SUM(N3:N33)</f>
        <v>11326</v>
      </c>
      <c r="O34" s="20" t="n">
        <f aca="false">SUM(O3:O33)</f>
        <v>11326</v>
      </c>
      <c r="P34" s="20" t="n">
        <f aca="false">SUM(P3:P33)</f>
        <v>11326</v>
      </c>
      <c r="Q34" s="20" t="n">
        <f aca="false">SUM(Q3:Q33)</f>
        <v>11326</v>
      </c>
      <c r="R34" s="20" t="n">
        <f aca="false">SUM(R3:R33)</f>
        <v>11326</v>
      </c>
      <c r="S34" s="20" t="n">
        <f aca="false">SUM(S3:S33)</f>
        <v>11326</v>
      </c>
      <c r="T34" s="20" t="n">
        <f aca="false">SUM(T3:T33)</f>
        <v>8006</v>
      </c>
      <c r="U34" s="20" t="n">
        <f aca="false">SUM(U3:U33)</f>
        <v>11326</v>
      </c>
      <c r="V34" s="20" t="n">
        <f aca="false">SUM(V3:V33)</f>
        <v>11326</v>
      </c>
      <c r="W34" s="20" t="n">
        <f aca="false">SUM(W3:W33)</f>
        <v>12346</v>
      </c>
      <c r="X34" s="20" t="n">
        <f aca="false">SUM(X3:X33)</f>
        <v>13162</v>
      </c>
      <c r="Y34" s="20" t="n">
        <f aca="false">SUM(Y3:Y33)</f>
        <v>13162</v>
      </c>
      <c r="Z34" s="20" t="n">
        <f aca="false">SUM(Z3:Z33)</f>
        <v>13162</v>
      </c>
      <c r="AA34" s="20" t="n">
        <f aca="false">SUM(AA3:AA33)</f>
        <v>13162</v>
      </c>
      <c r="AB34" s="20" t="n">
        <f aca="false">SUM(AB3:AB33)</f>
        <v>13162</v>
      </c>
      <c r="AC34" s="20" t="n">
        <f aca="false">SUM(AC3:AC33)</f>
        <v>15104</v>
      </c>
      <c r="AD34" s="20" t="n">
        <f aca="false">SUM(AD3:AD33)</f>
        <v>16568</v>
      </c>
      <c r="AE34" s="20" t="n">
        <f aca="false">SUM(AE3:AE33)</f>
        <v>18280</v>
      </c>
      <c r="AF34" s="20" t="n">
        <f aca="false">SUM(AF3:AF33)</f>
        <v>18280</v>
      </c>
      <c r="AG34" s="20" t="n">
        <f aca="false">SUM(AG3:AG33)</f>
        <v>18320</v>
      </c>
      <c r="AH34" s="20" t="n">
        <f aca="false">SUM(AH3:AH33)</f>
        <v>18320.35</v>
      </c>
      <c r="AI34" s="20" t="n">
        <f aca="false">SUM(AI3:AI33)</f>
        <v>18320.35</v>
      </c>
      <c r="AJ34" s="20" t="n">
        <f aca="false">SUM(AJ3:AJ33)</f>
        <v>18320.35</v>
      </c>
      <c r="AK34" s="20" t="n">
        <f aca="false">SUM(AK3:AK33)</f>
        <v>18320.35</v>
      </c>
      <c r="AL34" s="20" t="n">
        <f aca="false">SUM(AL3:AL33)</f>
        <v>20288.35</v>
      </c>
      <c r="AM34" s="20" t="n">
        <f aca="false">SUM(AM3:AM33)</f>
        <v>22100.75</v>
      </c>
      <c r="AN34" s="20" t="n">
        <f aca="false">SUM(AN3:AN33)</f>
        <v>22432.75</v>
      </c>
      <c r="AO34" s="20" t="n">
        <f aca="false">SUM(AO3:AO33)</f>
        <v>21600.75</v>
      </c>
      <c r="AP34" s="20" t="n">
        <f aca="false">SUM(AP3:AP33)</f>
        <v>21600.75</v>
      </c>
      <c r="AQ34" s="20" t="n">
        <f aca="false">SUM(AQ3:AQ33)</f>
        <v>20484.75</v>
      </c>
      <c r="AR34" s="20" t="n">
        <f aca="false">SUM(AR3:AR33)</f>
        <v>20444.75</v>
      </c>
      <c r="AS34" s="20" t="n">
        <f aca="false">SUM(AS3:AS33)</f>
        <v>22798.95</v>
      </c>
      <c r="AT34" s="20" t="n">
        <f aca="false">SUM(AT3:AT33)</f>
        <v>22798.95</v>
      </c>
      <c r="AU34" s="20" t="n">
        <f aca="false">SUM(AU3:AU33)</f>
        <v>23012.95</v>
      </c>
      <c r="AV34" s="20" t="n">
        <f aca="false">SUM(AV3:AV33)</f>
        <v>23012.95</v>
      </c>
      <c r="AW34" s="20" t="n">
        <f aca="false">SUM(AW3:AW33)</f>
        <v>23304.95</v>
      </c>
      <c r="AX34" s="20" t="n">
        <f aca="false">SUM(AX3:AX33)</f>
        <v>23871.96</v>
      </c>
      <c r="AY34" s="20" t="n">
        <f aca="false">SUM(AY3:AY33)</f>
        <v>24119.96</v>
      </c>
      <c r="AZ34" s="20" t="n">
        <f aca="false">SUM(AZ3:AZ33)</f>
        <v>24530.46</v>
      </c>
      <c r="BA34" s="20" t="n">
        <f aca="false">SUM(BA3:BA33)</f>
        <v>26646.31</v>
      </c>
      <c r="BB34" s="20" t="n">
        <f aca="false">SUM(BB3:BB33)</f>
        <v>28728.31</v>
      </c>
      <c r="BC34" s="20" t="n">
        <f aca="false">SUM(BC3:BC33)</f>
        <v>29087.57</v>
      </c>
      <c r="BD34" s="20" t="n">
        <f aca="false">SUM(BD3:BD33)</f>
        <v>27680.47</v>
      </c>
      <c r="BE34" s="20" t="n">
        <f aca="false">SUM(BE3:BE33)</f>
        <v>27900.57</v>
      </c>
      <c r="BF34" s="20" t="n">
        <f aca="false">SUM(BF3:BF33)</f>
        <v>23876.08</v>
      </c>
      <c r="BG34" s="20" t="n">
        <f aca="false">SUM(BG3:BG33)</f>
        <v>23876.08</v>
      </c>
      <c r="BH34" s="20" t="n">
        <f aca="false">SUM(BH3:BH33)</f>
        <v>25196.08</v>
      </c>
      <c r="BI34" s="20" t="n">
        <f aca="false">SUM(BI3:BI33)</f>
        <v>26922.68</v>
      </c>
      <c r="BJ34" s="20" t="n">
        <f aca="false">SUM(BJ3:BJ33)</f>
        <v>26922.68</v>
      </c>
      <c r="BK34" s="20" t="n">
        <f aca="false">SUM(BK3:BK33)</f>
        <v>27254.61</v>
      </c>
      <c r="BL34" s="20" t="n">
        <f aca="false">SUM(BL3:BL33)</f>
        <v>27528.31</v>
      </c>
      <c r="BM34" s="20" t="n">
        <f aca="false">SUM(BM3:BM33)</f>
        <v>27894.43</v>
      </c>
      <c r="BN34" s="20" t="n">
        <f aca="false">SUM(BN3:BN33)</f>
        <v>31389.94</v>
      </c>
      <c r="BO34" s="20" t="n">
        <f aca="false">SUM(BO3:BO33)</f>
        <v>27112.03</v>
      </c>
      <c r="BP34" s="20" t="n">
        <f aca="false">SUM(BP3:BP33)</f>
        <v>29945.72</v>
      </c>
      <c r="BQ34" s="20" t="n">
        <f aca="false">SUM(BQ3:BQ33)</f>
        <v>31086.36</v>
      </c>
      <c r="BR34" s="20" t="n">
        <f aca="false">SUM(BR3:BR33)</f>
        <v>30111.11</v>
      </c>
      <c r="BS34" s="20" t="n">
        <f aca="false">SUM(BS3:BS33)</f>
        <v>30111.11</v>
      </c>
      <c r="BT34" s="20" t="n">
        <f aca="false">SUM(BT3:BT33)</f>
        <v>30759.71</v>
      </c>
      <c r="BU34" s="20" t="n">
        <f aca="false">SUM(BU3:BU33)</f>
        <v>28703.08</v>
      </c>
      <c r="BV34" s="20" t="n">
        <f aca="false">SUM(BV3:BV33)</f>
        <v>18482.37</v>
      </c>
      <c r="BW34" s="20" t="n">
        <f aca="false">SUM(BW3:BW33)</f>
        <v>18482.37</v>
      </c>
      <c r="BX34" s="20" t="n">
        <f aca="false">SUM(BX3:BX33)</f>
        <v>18482.37</v>
      </c>
      <c r="BY34" s="20" t="n">
        <f aca="false">SUM(BY3:BY33)</f>
        <v>18482.37</v>
      </c>
      <c r="BZ34" s="20" t="n">
        <f aca="false">SUM(BZ3:BZ33)</f>
        <v>18482.37</v>
      </c>
      <c r="CA34" s="20" t="n">
        <f aca="false">SUM(CA3:CA33)</f>
        <v>19361.57</v>
      </c>
      <c r="CB34" s="20" t="n">
        <f aca="false">SUM(CB3:CB33)</f>
        <v>18733.57</v>
      </c>
      <c r="CC34" s="20" t="n">
        <f aca="false">SUM(CC3:CC33)</f>
        <v>18733.57</v>
      </c>
      <c r="CD34" s="20" t="n">
        <f aca="false">SUM(CD3:CD33)</f>
        <v>20333.57</v>
      </c>
      <c r="CE34" s="20" t="n">
        <f aca="false">SUM(CE3:CE33)</f>
        <v>20333.57</v>
      </c>
      <c r="CF34" s="20" t="n">
        <f aca="false">SUM(CF3:CF33)</f>
        <v>20520.42</v>
      </c>
      <c r="CG34" s="20" t="n">
        <f aca="false">SUM(CG3:CG33)</f>
        <v>0</v>
      </c>
      <c r="CH34" s="20" t="n">
        <f aca="false">SUM(CH3:CH33)</f>
        <v>0</v>
      </c>
      <c r="CI34" s="20" t="n">
        <f aca="false">SUM(CI3:CI33)</f>
        <v>0</v>
      </c>
      <c r="CJ34" s="20" t="n">
        <f aca="false">SUM(CJ3:CJ33)</f>
        <v>0</v>
      </c>
      <c r="CK34" s="20" t="n">
        <f aca="false">SUM(CK3:CK33)</f>
        <v>0</v>
      </c>
      <c r="CL34" s="20" t="n">
        <f aca="false">SUM(CL3:CL33)</f>
        <v>0</v>
      </c>
      <c r="CM34" s="20" t="n">
        <f aca="false">SUM(CM3:CM33)</f>
        <v>0</v>
      </c>
      <c r="CN34" s="20" t="n">
        <f aca="false">SUM(CN3:CN33)</f>
        <v>0</v>
      </c>
      <c r="CO34" s="20" t="n">
        <f aca="false">SUM(CO3:CO33)</f>
        <v>0</v>
      </c>
      <c r="CP34" s="20" t="n">
        <f aca="false">SUM(CP3:CP33)</f>
        <v>0</v>
      </c>
      <c r="CQ34" s="20" t="n">
        <f aca="false">SUM(CQ3:CQ33)</f>
        <v>0</v>
      </c>
      <c r="CR34" s="20" t="n">
        <f aca="false">SUM(CR3:CR33)</f>
        <v>0</v>
      </c>
      <c r="CS34" s="20" t="n">
        <f aca="false">SUM(CS3:CS33)</f>
        <v>0</v>
      </c>
      <c r="CT34" s="20" t="n">
        <f aca="false">SUM(CT3:CT33)</f>
        <v>0</v>
      </c>
      <c r="CU34" s="20" t="n">
        <f aca="false">SUM(CU3:CU33)</f>
        <v>0</v>
      </c>
      <c r="CV34" s="20" t="n">
        <f aca="false">SUM(CV3:CV33)</f>
        <v>0</v>
      </c>
      <c r="CW34" s="20" t="n">
        <f aca="false">SUM(CW3:CW33)</f>
        <v>0</v>
      </c>
      <c r="CX34" s="20" t="n">
        <f aca="false">SUM(CX3:CX33)</f>
        <v>0</v>
      </c>
      <c r="CY34" s="20" t="n">
        <f aca="false">SUM(CY3:CY33)</f>
        <v>0</v>
      </c>
      <c r="CZ34" s="20" t="n">
        <f aca="false">SUM(CZ3:CZ33)</f>
        <v>0</v>
      </c>
      <c r="DA34" s="20" t="n">
        <f aca="false">SUM(DA3:DA33)</f>
        <v>0</v>
      </c>
      <c r="DB34" s="20" t="n">
        <f aca="false">SUM(DB3:DB33)</f>
        <v>0</v>
      </c>
      <c r="DC34" s="20" t="n">
        <f aca="false">SUM(DC3:DC33)</f>
        <v>0</v>
      </c>
      <c r="DD34" s="20" t="n">
        <f aca="false">SUM(DD3:DD33)</f>
        <v>0</v>
      </c>
      <c r="DE34" s="20" t="n">
        <f aca="false">SUM(DE3:DE33)</f>
        <v>0</v>
      </c>
      <c r="DF34" s="20" t="n">
        <f aca="false">SUM(DF3:DF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799532006869921</v>
      </c>
      <c r="D35" s="21" t="n">
        <f aca="false">1-(C34/D34)</f>
        <v>-0.0667334783191642</v>
      </c>
      <c r="E35" s="21" t="n">
        <f aca="false">1-(D34/E34)</f>
        <v>0.0525866378681148</v>
      </c>
      <c r="F35" s="21" t="n">
        <f aca="false">1-(E34/F34)</f>
        <v>0.0603451938331714</v>
      </c>
      <c r="G35" s="21" t="e">
        <f aca="false">1-(F34/G34)</f>
        <v>#DIV/0!</v>
      </c>
      <c r="H35" s="21" t="e">
        <f aca="false">1-(G34/H34)</f>
        <v>#DIV/0!</v>
      </c>
      <c r="I35" s="21" t="e">
        <f aca="false">1-(H34/I34)</f>
        <v>#DIV/0!</v>
      </c>
      <c r="J35" s="21" t="e">
        <f aca="false">1-(#REF!/J34)</f>
        <v>#VALUE!</v>
      </c>
      <c r="K35" s="21" t="n">
        <f aca="false">1-(J34/K34)</f>
        <v>0</v>
      </c>
      <c r="L35" s="21" t="n">
        <f aca="false">1-(K34/L34)</f>
        <v>0</v>
      </c>
      <c r="M35" s="21" t="n">
        <f aca="false">1-(L34/M34)</f>
        <v>0.203072576372947</v>
      </c>
      <c r="N35" s="21" t="n">
        <f aca="false">1-(M34/N34)</f>
        <v>0</v>
      </c>
      <c r="O35" s="21" t="n">
        <f aca="false">1-(N34/O34)</f>
        <v>0</v>
      </c>
      <c r="P35" s="21" t="n">
        <f aca="false">1-(O34/P34)</f>
        <v>0</v>
      </c>
      <c r="Q35" s="21" t="n">
        <f aca="false">1-(P34/Q34)</f>
        <v>0</v>
      </c>
      <c r="R35" s="21" t="n">
        <f aca="false">1-(Q34/R34)</f>
        <v>0</v>
      </c>
      <c r="S35" s="21" t="n">
        <f aca="false">1-(R34/S34)</f>
        <v>0</v>
      </c>
      <c r="T35" s="21" t="n">
        <f aca="false">1-(S34/T34)</f>
        <v>-0.414688983262553</v>
      </c>
      <c r="U35" s="21" t="n">
        <f aca="false">1-(T34/U34)</f>
        <v>0.293130849373124</v>
      </c>
      <c r="V35" s="21" t="n">
        <f aca="false">1-(U34/V34)</f>
        <v>0</v>
      </c>
      <c r="W35" s="21" t="n">
        <f aca="false">1-(V34/W34)</f>
        <v>0.0826178519358497</v>
      </c>
      <c r="X35" s="21" t="n">
        <f aca="false">1-(W34/X34)</f>
        <v>0.0619966570430026</v>
      </c>
      <c r="Y35" s="21" t="n">
        <f aca="false">1-(X34/Y34)</f>
        <v>0</v>
      </c>
      <c r="Z35" s="21" t="n">
        <f aca="false">1-(Y34/Z34)</f>
        <v>0</v>
      </c>
      <c r="AA35" s="21" t="n">
        <f aca="false">1-(Z34/AA34)</f>
        <v>0</v>
      </c>
      <c r="AB35" s="21" t="n">
        <f aca="false">1-(AA34/AB34)</f>
        <v>0</v>
      </c>
      <c r="AC35" s="21" t="n">
        <f aca="false">1-(AB34/AC34)</f>
        <v>0.128575211864407</v>
      </c>
      <c r="AD35" s="21" t="n">
        <f aca="false">1-(AC34/AD34)</f>
        <v>0.0883631096088846</v>
      </c>
      <c r="AE35" s="21" t="n">
        <f aca="false">1-(AD34/AE34)</f>
        <v>0.0936542669584245</v>
      </c>
      <c r="AF35" s="21" t="n">
        <f aca="false">1-(AE34/AF34)</f>
        <v>0</v>
      </c>
      <c r="AG35" s="21" t="n">
        <f aca="false">1-(AF34/AG34)</f>
        <v>0.00218340611353707</v>
      </c>
      <c r="AH35" s="21" t="n">
        <f aca="false">1-(AG34/AH34)</f>
        <v>1.9104438506834E-005</v>
      </c>
      <c r="AI35" s="21" t="n">
        <f aca="false">1-(AH34/AI34)</f>
        <v>0</v>
      </c>
      <c r="AJ35" s="21" t="n">
        <f aca="false">1-(AI34/AJ34)</f>
        <v>0</v>
      </c>
      <c r="AK35" s="21" t="n">
        <f aca="false">1-(AJ34/AK34)</f>
        <v>0</v>
      </c>
      <c r="AL35" s="21" t="n">
        <f aca="false">1-(AK34/AL34)</f>
        <v>0.0970014811455836</v>
      </c>
      <c r="AM35" s="21" t="n">
        <f aca="false">1-(AL34/AM34)</f>
        <v>0.0820062667556532</v>
      </c>
      <c r="AN35" s="21" t="n">
        <f aca="false">1-(AM34/AN34)</f>
        <v>0.0147997904848938</v>
      </c>
      <c r="AO35" s="21" t="n">
        <f aca="false">1-(AN34/AO34)</f>
        <v>-0.0385171811163965</v>
      </c>
      <c r="AP35" s="21" t="n">
        <f aca="false">1-(AO34/AP34)</f>
        <v>0</v>
      </c>
      <c r="AQ35" s="21" t="n">
        <f aca="false">1-(AP34/AQ34)</f>
        <v>-0.0544795518617509</v>
      </c>
      <c r="AR35" s="21" t="n">
        <f aca="false">1-(AQ34/AR34)</f>
        <v>-0.00195649249807417</v>
      </c>
      <c r="AS35" s="21" t="n">
        <f aca="false">1-(AR34/AS34)</f>
        <v>0.103259141320105</v>
      </c>
      <c r="AT35" s="21" t="n">
        <f aca="false">1-(AS34/AT34)</f>
        <v>0</v>
      </c>
      <c r="AU35" s="21" t="n">
        <f aca="false">1-(AT34/AU34)</f>
        <v>0.00929911202170952</v>
      </c>
      <c r="AV35" s="21" t="n">
        <f aca="false">1-(AU34/AV34)</f>
        <v>0</v>
      </c>
      <c r="AW35" s="21" t="n">
        <f aca="false">1-(AV34/AW34)</f>
        <v>0.0125295269889015</v>
      </c>
      <c r="AX35" s="21" t="n">
        <f aca="false">1-(AW34/AX34)</f>
        <v>0.023752134303174</v>
      </c>
      <c r="AY35" s="21" t="n">
        <f aca="false">1-(AX34/AY34)</f>
        <v>0.0102819407660709</v>
      </c>
      <c r="AZ35" s="21" t="n">
        <f aca="false">1-(AY34/AZ34)</f>
        <v>0.0167342968700954</v>
      </c>
      <c r="BA35" s="21" t="n">
        <f aca="false">1-(AZ34/BA34)</f>
        <v>0.0794049907848404</v>
      </c>
      <c r="BB35" s="21" t="n">
        <f aca="false">1-(BA34/BB34)</f>
        <v>0.0724720667522733</v>
      </c>
      <c r="BC35" s="21" t="n">
        <f aca="false">1-(BB34/BC34)</f>
        <v>0.0123509801609415</v>
      </c>
      <c r="BD35" s="21" t="n">
        <f aca="false">1-(BC34/BD34)</f>
        <v>-0.0508336744282159</v>
      </c>
      <c r="BE35" s="21" t="n">
        <f aca="false">1-(BD34/BE34)</f>
        <v>0.0078887277213332</v>
      </c>
      <c r="BF35" s="21" t="n">
        <f aca="false">1-(BE34/BF34)</f>
        <v>-0.168557401382471</v>
      </c>
      <c r="BG35" s="21" t="n">
        <f aca="false">1-(BF34/BG34)</f>
        <v>0</v>
      </c>
      <c r="BH35" s="21" t="n">
        <f aca="false">1-(BG34/BH34)</f>
        <v>0.0523891017967875</v>
      </c>
      <c r="BI35" s="21" t="n">
        <f aca="false">1-(BH34/BI34)</f>
        <v>0.0641318026288615</v>
      </c>
      <c r="BJ35" s="21" t="n">
        <f aca="false">1-(BI34/BJ34)</f>
        <v>0</v>
      </c>
      <c r="BK35" s="21" t="n">
        <f aca="false">1-(BJ34/BK34)</f>
        <v>0.0121788570814259</v>
      </c>
      <c r="BL35" s="21" t="n">
        <f aca="false">1-(BK34/BL34)</f>
        <v>0.00994249192921759</v>
      </c>
      <c r="BM35" s="21" t="n">
        <f aca="false">1-(BL34/BM34)</f>
        <v>0.0131252009809844</v>
      </c>
      <c r="BN35" s="21" t="n">
        <f aca="false">1-(BM34/BN34)</f>
        <v>0.111357651527846</v>
      </c>
      <c r="BO35" s="21" t="n">
        <f aca="false">1-(BN34/BO34)</f>
        <v>-0.1577864143703</v>
      </c>
      <c r="BP35" s="21" t="n">
        <f aca="false">1-(BO34/BP34)</f>
        <v>0.0946275461067559</v>
      </c>
      <c r="BQ35" s="21" t="n">
        <f aca="false">1-(BP34/BQ34)</f>
        <v>0.0366926201716765</v>
      </c>
      <c r="BR35" s="21" t="n">
        <f aca="false">1-(BQ34/BR34)</f>
        <v>-0.0323883775789069</v>
      </c>
      <c r="BS35" s="21" t="n">
        <f aca="false">1-(BR34/BS34)</f>
        <v>0</v>
      </c>
      <c r="BT35" s="21" t="n">
        <f aca="false">1-(BS34/BT34)</f>
        <v>0.0210860245431442</v>
      </c>
      <c r="BU35" s="21" t="n">
        <f aca="false">1-(BT34/BU34)</f>
        <v>-0.0716518924101524</v>
      </c>
      <c r="BV35" s="21" t="n">
        <f aca="false">1-(BU34/BV34)</f>
        <v>-0.552997802770965</v>
      </c>
      <c r="BW35" s="21" t="n">
        <f aca="false">1-(BV34/BW34)</f>
        <v>0</v>
      </c>
      <c r="BX35" s="21" t="n">
        <f aca="false">1-(BW34/BX34)</f>
        <v>0</v>
      </c>
      <c r="BY35" s="21" t="n">
        <f aca="false">1-(BX34/BY34)</f>
        <v>0</v>
      </c>
      <c r="BZ35" s="21" t="n">
        <f aca="false">1-(BY34/BZ34)</f>
        <v>0</v>
      </c>
      <c r="CA35" s="21" t="n">
        <f aca="false">1-(BZ34/CA34)</f>
        <v>0.0454095406519203</v>
      </c>
      <c r="CB35" s="21" t="n">
        <f aca="false">1-(CA34/CB34)</f>
        <v>-0.0335227081650749</v>
      </c>
      <c r="CC35" s="21" t="n">
        <f aca="false">1-(CB34/CC34)</f>
        <v>0</v>
      </c>
      <c r="CD35" s="21" t="n">
        <f aca="false">1-(CC34/CD34)</f>
        <v>0.0786876087179969</v>
      </c>
      <c r="CE35" s="21" t="n">
        <f aca="false">1-(CD34/CE34)</f>
        <v>0</v>
      </c>
      <c r="CF35" s="21" t="n">
        <f aca="false">1-(CE34/CF34)</f>
        <v>0.00910556411613406</v>
      </c>
      <c r="CG35" s="21" t="e">
        <f aca="false">1-(CF34/CG34)</f>
        <v>#DIV/0!</v>
      </c>
      <c r="CH35" s="21" t="e">
        <f aca="false">1-(CG34/CH34)</f>
        <v>#DIV/0!</v>
      </c>
      <c r="CI35" s="21" t="e">
        <f aca="false">1-(CH34/CI34)</f>
        <v>#DIV/0!</v>
      </c>
      <c r="CJ35" s="21" t="e">
        <f aca="false">1-(CI34/CJ34)</f>
        <v>#DIV/0!</v>
      </c>
      <c r="CK35" s="21" t="e">
        <f aca="false">1-(CJ34/CK34)</f>
        <v>#DIV/0!</v>
      </c>
      <c r="CL35" s="21" t="e">
        <f aca="false">1-(CK34/CL34)</f>
        <v>#DIV/0!</v>
      </c>
      <c r="CM35" s="21" t="e">
        <f aca="false">1-(CL34/CM34)</f>
        <v>#DIV/0!</v>
      </c>
      <c r="CN35" s="21" t="e">
        <f aca="false">1-(CM34/CN34)</f>
        <v>#DIV/0!</v>
      </c>
      <c r="CO35" s="21" t="e">
        <f aca="false">1-(CN34/CO34)</f>
        <v>#DIV/0!</v>
      </c>
      <c r="CP35" s="21" t="e">
        <f aca="false">1-(CO34/CP34)</f>
        <v>#DIV/0!</v>
      </c>
      <c r="CQ35" s="21" t="e">
        <f aca="false">1-(CP34/CQ34)</f>
        <v>#DIV/0!</v>
      </c>
      <c r="CR35" s="21" t="e">
        <f aca="false">1-(CQ34/CR34)</f>
        <v>#DIV/0!</v>
      </c>
      <c r="CS35" s="21" t="e">
        <f aca="false">1-(CR34/CS34)</f>
        <v>#DIV/0!</v>
      </c>
      <c r="CT35" s="21" t="e">
        <f aca="false">1-(CS34/CT34)</f>
        <v>#DIV/0!</v>
      </c>
      <c r="CU35" s="21" t="e">
        <f aca="false">1-(CT34/CU34)</f>
        <v>#DIV/0!</v>
      </c>
      <c r="CV35" s="21" t="e">
        <f aca="false">1-(CU34/CV34)</f>
        <v>#DIV/0!</v>
      </c>
      <c r="CW35" s="21" t="e">
        <f aca="false">1-(CV34/CW34)</f>
        <v>#DIV/0!</v>
      </c>
      <c r="CX35" s="21" t="e">
        <f aca="false">1-(CW34/CX34)</f>
        <v>#DIV/0!</v>
      </c>
      <c r="CY35" s="21" t="e">
        <f aca="false">1-(CX34/CY34)</f>
        <v>#DIV/0!</v>
      </c>
      <c r="CZ35" s="21" t="e">
        <f aca="false">1-(CY34/CZ34)</f>
        <v>#DIV/0!</v>
      </c>
      <c r="DA35" s="21" t="e">
        <f aca="false">1-(CZ34/DA34)</f>
        <v>#DIV/0!</v>
      </c>
      <c r="DB35" s="21" t="e">
        <f aca="false">1-(DA34/DB34)</f>
        <v>#DIV/0!</v>
      </c>
      <c r="DC35" s="21" t="e">
        <f aca="false">1-(DB34/DC34)</f>
        <v>#DIV/0!</v>
      </c>
      <c r="DD35" s="21" t="e">
        <f aca="false">1-(DC34/DD34)</f>
        <v>#DIV/0!</v>
      </c>
      <c r="DE35" s="21" t="e">
        <f aca="false">1-(DD34/DE34)</f>
        <v>#DIV/0!</v>
      </c>
      <c r="DF35" s="21" t="e">
        <f aca="false">1-(DE34/DF34)</f>
        <v>#DIV/0!</v>
      </c>
    </row>
    <row r="36" customFormat="false" ht="15" hidden="false" customHeight="false" outlineLevel="0" collapsed="false">
      <c r="Z36" s="22" t="s">
        <v>3</v>
      </c>
      <c r="AA36" s="23"/>
      <c r="AB36" s="23"/>
    </row>
    <row r="37" customFormat="false" ht="15" hidden="false" customHeight="false" outlineLevel="0" collapsed="false">
      <c r="BJ37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BU1" activePane="topRight" state="frozen"/>
      <selection pane="topLeft" activeCell="A1" activeCellId="0" sqref="A1"/>
      <selection pane="topRight" activeCell="CE34" activeCellId="0" sqref="CE34:C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true" outlineLevel="0" max="10" min="10" style="0" width="10.71"/>
    <col collapsed="false" customWidth="true" hidden="true" outlineLevel="0" max="21" min="11" style="0" width="11.42"/>
    <col collapsed="false" customWidth="true" hidden="true" outlineLevel="0" max="22" min="22" style="0" width="12.7"/>
    <col collapsed="false" customWidth="false" hidden="true" outlineLevel="0" max="38" min="23" style="0" width="10.97"/>
    <col collapsed="false" customWidth="true" hidden="true" outlineLevel="0" max="39" min="39" style="0" width="13.99"/>
    <col collapsed="false" customWidth="true" hidden="true" outlineLevel="0" max="41" min="40" style="0" width="14.41"/>
    <col collapsed="false" customWidth="true" hidden="true" outlineLevel="0" max="42" min="42" style="0" width="14.85"/>
    <col collapsed="false" customWidth="true" hidden="true" outlineLevel="0" max="44" min="43" style="0" width="14.41"/>
    <col collapsed="false" customWidth="true" hidden="true" outlineLevel="0" max="46" min="45" style="0" width="14.85"/>
    <col collapsed="false" customWidth="true" hidden="true" outlineLevel="0" max="48" min="47" style="0" width="14.41"/>
    <col collapsed="false" customWidth="true" hidden="true" outlineLevel="0" max="49" min="49" style="0" width="14.85"/>
    <col collapsed="false" customWidth="true" hidden="true" outlineLevel="0" max="50" min="50" style="0" width="14.41"/>
    <col collapsed="false" customWidth="true" hidden="true" outlineLevel="0" max="51" min="51" style="0" width="14.85"/>
    <col collapsed="false" customWidth="true" hidden="true" outlineLevel="0" max="54" min="52" style="0" width="14.41"/>
    <col collapsed="false" customWidth="false" hidden="true" outlineLevel="0" max="57" min="55" style="0" width="10.97"/>
    <col collapsed="false" customWidth="true" hidden="false" outlineLevel="0" max="74" min="74" style="0" width="13.7"/>
    <col collapsed="false" customWidth="true" hidden="false" outlineLevel="0" max="100" min="83" style="0" width="11.42"/>
    <col collapsed="false" customWidth="true" hidden="false" outlineLevel="0" max="115" min="101" style="0" width="11.56"/>
  </cols>
  <sheetData>
    <row r="1" customFormat="false" ht="15" hidden="false" customHeight="false" outlineLevel="0" collapsed="false">
      <c r="A1" s="1" t="s">
        <v>128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7</v>
      </c>
      <c r="AM2" s="4" t="n">
        <v>41764</v>
      </c>
      <c r="AN2" s="4" t="n">
        <v>41771</v>
      </c>
      <c r="AO2" s="4" t="n">
        <v>41778</v>
      </c>
      <c r="AP2" s="4" t="n">
        <v>41785</v>
      </c>
      <c r="AQ2" s="4" t="n">
        <v>41792</v>
      </c>
      <c r="AR2" s="4" t="n">
        <v>41799</v>
      </c>
      <c r="AS2" s="4" t="n">
        <v>41806</v>
      </c>
      <c r="AT2" s="4" t="n">
        <v>41813</v>
      </c>
      <c r="AU2" s="4" t="n">
        <v>41820</v>
      </c>
      <c r="AV2" s="4" t="n">
        <v>41827</v>
      </c>
      <c r="AW2" s="4" t="n">
        <v>41834</v>
      </c>
      <c r="AX2" s="4" t="n">
        <v>41842</v>
      </c>
      <c r="AY2" s="4" t="n">
        <v>41855</v>
      </c>
      <c r="AZ2" s="4" t="n">
        <v>41862</v>
      </c>
      <c r="BA2" s="4" t="n">
        <v>41876</v>
      </c>
      <c r="BB2" s="4" t="n">
        <v>41883</v>
      </c>
      <c r="BC2" s="4" t="n">
        <v>41890</v>
      </c>
      <c r="BD2" s="4" t="n">
        <v>41897</v>
      </c>
      <c r="BE2" s="4" t="n">
        <v>41904</v>
      </c>
      <c r="BF2" s="4" t="n">
        <v>41918</v>
      </c>
      <c r="BG2" s="4" t="n">
        <v>41925</v>
      </c>
      <c r="BH2" s="4" t="n">
        <v>41932</v>
      </c>
      <c r="BI2" s="4" t="n">
        <v>41939</v>
      </c>
      <c r="BJ2" s="4" t="n">
        <v>41946</v>
      </c>
      <c r="BK2" s="4" t="n">
        <v>41953</v>
      </c>
      <c r="BL2" s="4" t="n">
        <v>41960</v>
      </c>
      <c r="BM2" s="4" t="n">
        <v>41967</v>
      </c>
      <c r="BN2" s="4" t="n">
        <v>41944</v>
      </c>
      <c r="BO2" s="4" t="n">
        <v>41981</v>
      </c>
      <c r="BP2" s="4" t="n">
        <v>42010</v>
      </c>
      <c r="BQ2" s="4" t="n">
        <v>42019</v>
      </c>
      <c r="BR2" s="4" t="n">
        <v>42023</v>
      </c>
      <c r="BS2" s="4" t="n">
        <v>42030</v>
      </c>
      <c r="BT2" s="4" t="n">
        <v>42037</v>
      </c>
      <c r="BU2" s="4" t="n">
        <v>42051</v>
      </c>
      <c r="BV2" s="4" t="n">
        <v>42058</v>
      </c>
      <c r="BW2" s="4" t="n">
        <v>42065</v>
      </c>
      <c r="BX2" s="4" t="n">
        <v>42072</v>
      </c>
      <c r="BY2" s="4" t="n">
        <v>42079</v>
      </c>
      <c r="BZ2" s="4" t="n">
        <v>42086</v>
      </c>
      <c r="CA2" s="4" t="n">
        <v>42100</v>
      </c>
      <c r="CB2" s="4" t="n">
        <v>42107</v>
      </c>
      <c r="CC2" s="4" t="n">
        <v>42114</v>
      </c>
      <c r="CD2" s="4" t="n">
        <v>42121</v>
      </c>
      <c r="CE2" s="4" t="n">
        <v>42136</v>
      </c>
      <c r="CF2" s="4" t="n">
        <v>42143</v>
      </c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5.75" hidden="false" customHeight="false" outlineLevel="0" collapsed="false">
      <c r="A3" s="5" t="n">
        <v>42309</v>
      </c>
      <c r="B3" s="5" t="n">
        <v>42310</v>
      </c>
      <c r="C3" s="5" t="n">
        <v>42311</v>
      </c>
      <c r="D3" s="5" t="n">
        <v>42312</v>
      </c>
      <c r="E3" s="5" t="n">
        <v>42313</v>
      </c>
      <c r="F3" s="5" t="n">
        <v>42314</v>
      </c>
      <c r="G3" s="5" t="n">
        <v>42315</v>
      </c>
      <c r="H3" s="5" t="n">
        <v>42316</v>
      </c>
      <c r="I3" s="5" t="n">
        <v>42317</v>
      </c>
      <c r="J3" s="5" t="n">
        <v>42318</v>
      </c>
      <c r="K3" s="5" t="n">
        <v>42319</v>
      </c>
      <c r="L3" s="5" t="n">
        <v>42320</v>
      </c>
      <c r="M3" s="5" t="n">
        <v>42321</v>
      </c>
      <c r="N3" s="5" t="n">
        <v>42322</v>
      </c>
      <c r="O3" s="5" t="n">
        <v>42323</v>
      </c>
      <c r="P3" s="5" t="n">
        <v>42324</v>
      </c>
      <c r="Q3" s="5" t="n">
        <v>42325</v>
      </c>
      <c r="R3" s="5" t="n">
        <v>42326</v>
      </c>
      <c r="S3" s="5" t="n">
        <v>42327</v>
      </c>
      <c r="T3" s="5" t="n">
        <v>42328</v>
      </c>
      <c r="U3" s="5" t="n">
        <v>42329</v>
      </c>
      <c r="V3" s="5" t="n">
        <v>42330</v>
      </c>
      <c r="W3" s="5" t="n">
        <v>42331</v>
      </c>
      <c r="X3" s="5" t="n">
        <v>42332</v>
      </c>
      <c r="Y3" s="5" t="n">
        <v>42333</v>
      </c>
      <c r="Z3" s="5" t="n">
        <v>42334</v>
      </c>
      <c r="AA3" s="5" t="n">
        <v>42335</v>
      </c>
      <c r="AB3" s="5" t="n">
        <v>42336</v>
      </c>
      <c r="AC3" s="5" t="n">
        <v>42337</v>
      </c>
      <c r="AD3" s="5" t="n">
        <v>42338</v>
      </c>
      <c r="AE3" s="5" t="n">
        <v>42339</v>
      </c>
      <c r="AF3" s="5" t="n">
        <v>42340</v>
      </c>
      <c r="AG3" s="5" t="n">
        <v>42341</v>
      </c>
      <c r="AH3" s="5" t="n">
        <v>42342</v>
      </c>
      <c r="AI3" s="5" t="n">
        <v>42343</v>
      </c>
      <c r="AJ3" s="5" t="n">
        <v>42344</v>
      </c>
      <c r="AK3" s="5" t="n">
        <v>42345</v>
      </c>
      <c r="AL3" s="5" t="n">
        <v>42346</v>
      </c>
      <c r="AM3" s="5" t="n">
        <v>42347</v>
      </c>
      <c r="AN3" s="5" t="n">
        <v>42348</v>
      </c>
      <c r="AO3" s="5" t="n">
        <v>42349</v>
      </c>
      <c r="AP3" s="5" t="n">
        <v>42350</v>
      </c>
      <c r="AQ3" s="5" t="n">
        <v>42351</v>
      </c>
      <c r="AR3" s="5" t="n">
        <v>42352</v>
      </c>
      <c r="AS3" s="5" t="n">
        <v>42353</v>
      </c>
      <c r="AT3" s="5" t="n">
        <v>42354</v>
      </c>
      <c r="AU3" s="5" t="n">
        <v>42355</v>
      </c>
      <c r="AV3" s="5" t="n">
        <v>42356</v>
      </c>
      <c r="AW3" s="5" t="n">
        <v>42357</v>
      </c>
      <c r="AX3" s="5" t="n">
        <v>42358</v>
      </c>
      <c r="AY3" s="5" t="n">
        <v>42359</v>
      </c>
      <c r="AZ3" s="5" t="n">
        <v>42360</v>
      </c>
      <c r="BA3" s="5" t="n">
        <v>42361</v>
      </c>
      <c r="BB3" s="5" t="n">
        <v>42362</v>
      </c>
      <c r="BC3" s="5" t="n">
        <v>42363</v>
      </c>
      <c r="BD3" s="5" t="n">
        <v>42364</v>
      </c>
      <c r="BE3" s="5" t="n">
        <v>42365</v>
      </c>
      <c r="BF3" s="5" t="n">
        <v>42366</v>
      </c>
      <c r="BG3" s="5" t="n">
        <v>42367</v>
      </c>
      <c r="BH3" s="5" t="n">
        <v>42368</v>
      </c>
      <c r="BI3" s="5" t="n">
        <v>42369</v>
      </c>
      <c r="BJ3" s="5" t="n">
        <v>42370</v>
      </c>
      <c r="BK3" s="5" t="n">
        <v>42371</v>
      </c>
      <c r="BL3" s="5" t="n">
        <v>42372</v>
      </c>
      <c r="BM3" s="5" t="n">
        <v>42373</v>
      </c>
      <c r="BN3" s="5" t="n">
        <v>42374</v>
      </c>
      <c r="BO3" s="5" t="n">
        <v>42375</v>
      </c>
      <c r="BP3" s="5" t="n">
        <v>42376</v>
      </c>
      <c r="BQ3" s="5" t="n">
        <v>42377</v>
      </c>
      <c r="BR3" s="5" t="n">
        <v>42378</v>
      </c>
      <c r="BS3" s="5" t="n">
        <v>42379</v>
      </c>
      <c r="BT3" s="131" t="n">
        <v>3055.2</v>
      </c>
      <c r="BU3" s="131" t="n">
        <v>3055.2</v>
      </c>
      <c r="BV3" s="13" t="n">
        <v>3055.2</v>
      </c>
      <c r="BW3" s="13" t="n">
        <v>3055.2</v>
      </c>
      <c r="BX3" s="13" t="n">
        <v>3055.2</v>
      </c>
      <c r="BY3" s="13" t="n">
        <v>3055.2</v>
      </c>
      <c r="BZ3" s="13" t="n">
        <v>3055.2</v>
      </c>
      <c r="CA3" s="13" t="n">
        <v>3005.2</v>
      </c>
      <c r="CB3" s="13" t="n">
        <v>3005.2</v>
      </c>
      <c r="CC3" s="13" t="n">
        <v>3005.2</v>
      </c>
      <c r="CD3" s="13" t="n">
        <v>3055.2</v>
      </c>
      <c r="CE3" s="13" t="n">
        <v>3055.2</v>
      </c>
      <c r="CF3" s="13" t="n">
        <v>3055.2</v>
      </c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</row>
    <row r="4" customFormat="false" ht="15.75" hidden="false" customHeight="false" outlineLevel="0" collapsed="false">
      <c r="A4" s="5" t="n">
        <v>42310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0</v>
      </c>
      <c r="AY4" s="13" t="n">
        <v>0</v>
      </c>
      <c r="AZ4" s="13" t="n">
        <v>0</v>
      </c>
      <c r="BA4" s="13" t="n">
        <v>0</v>
      </c>
      <c r="BB4" s="13" t="n">
        <v>0</v>
      </c>
      <c r="BC4" s="13" t="n">
        <v>0</v>
      </c>
      <c r="BD4" s="13" t="n">
        <v>0</v>
      </c>
      <c r="BE4" s="13" t="n">
        <v>0</v>
      </c>
      <c r="BF4" s="13" t="n">
        <v>1555</v>
      </c>
      <c r="BG4" s="13" t="n">
        <v>1555</v>
      </c>
      <c r="BH4" s="13" t="n">
        <v>1555</v>
      </c>
      <c r="BI4" s="13" t="n">
        <v>1555</v>
      </c>
      <c r="BJ4" s="13" t="n">
        <v>1555</v>
      </c>
      <c r="BK4" s="13" t="n">
        <v>1555</v>
      </c>
      <c r="BL4" s="13" t="n">
        <v>1595.74</v>
      </c>
      <c r="BM4" s="13" t="n">
        <v>1595.74</v>
      </c>
      <c r="BN4" s="13" t="n">
        <v>1595.74</v>
      </c>
      <c r="BO4" s="13" t="n">
        <v>1595.74</v>
      </c>
      <c r="BP4" s="13" t="n">
        <v>944.74</v>
      </c>
      <c r="BQ4" s="13" t="n">
        <v>944.74</v>
      </c>
      <c r="BR4" s="13" t="n">
        <v>614.74</v>
      </c>
      <c r="BS4" s="13" t="n">
        <v>614.74</v>
      </c>
      <c r="BT4" s="13" t="n">
        <v>614.74</v>
      </c>
      <c r="BU4" s="13" t="n">
        <v>614.74</v>
      </c>
      <c r="BV4" s="13" t="n">
        <v>0</v>
      </c>
      <c r="BW4" s="13" t="n">
        <v>0</v>
      </c>
      <c r="BX4" s="13" t="n">
        <v>0</v>
      </c>
      <c r="BY4" s="13" t="n">
        <v>0</v>
      </c>
      <c r="BZ4" s="13" t="n">
        <v>0</v>
      </c>
      <c r="CA4" s="13" t="n">
        <v>0</v>
      </c>
      <c r="CB4" s="13" t="n">
        <v>0</v>
      </c>
      <c r="CC4" s="13" t="n">
        <v>0</v>
      </c>
      <c r="CD4" s="13" t="n">
        <v>0</v>
      </c>
      <c r="CE4" s="13" t="n">
        <v>0</v>
      </c>
      <c r="CF4" s="13" t="n">
        <v>0</v>
      </c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</row>
    <row r="5" customFormat="false" ht="15.75" hidden="false" customHeight="false" outlineLevel="0" collapsed="false">
      <c r="A5" s="5" t="n">
        <v>42311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936</v>
      </c>
      <c r="AD5" s="13" t="n">
        <v>936</v>
      </c>
      <c r="AE5" s="13" t="n">
        <v>1548</v>
      </c>
      <c r="AF5" s="13" t="n">
        <v>1548</v>
      </c>
      <c r="AG5" s="13" t="n">
        <v>1548</v>
      </c>
      <c r="AH5" s="13" t="n">
        <v>1548</v>
      </c>
      <c r="AI5" s="13" t="n">
        <v>1548</v>
      </c>
      <c r="AJ5" s="13" t="n">
        <v>1548</v>
      </c>
      <c r="AK5" s="13" t="n">
        <v>1548</v>
      </c>
      <c r="AL5" s="13" t="n">
        <v>1548</v>
      </c>
      <c r="AM5" s="13" t="n">
        <v>1381.2</v>
      </c>
      <c r="AN5" s="13" t="n">
        <v>1381.2</v>
      </c>
      <c r="AO5" s="13" t="n">
        <v>1381.2</v>
      </c>
      <c r="AP5" s="13" t="n">
        <v>1381.2</v>
      </c>
      <c r="AQ5" s="13" t="n">
        <v>1381.2</v>
      </c>
      <c r="AR5" s="13" t="n">
        <v>1381.2</v>
      </c>
      <c r="AS5" s="13" t="n">
        <v>1455.4</v>
      </c>
      <c r="AT5" s="13" t="n">
        <v>1455.4</v>
      </c>
      <c r="AU5" s="13" t="n">
        <v>1455.4</v>
      </c>
      <c r="AV5" s="13" t="n">
        <v>1455.4</v>
      </c>
      <c r="AW5" s="13" t="n">
        <v>1543.4</v>
      </c>
      <c r="AX5" s="13" t="n">
        <v>1543.4</v>
      </c>
      <c r="AY5" s="13" t="n">
        <v>1543.4</v>
      </c>
      <c r="AZ5" s="13" t="n">
        <v>1543.4</v>
      </c>
      <c r="BA5" s="13" t="n">
        <v>1543.4</v>
      </c>
      <c r="BB5" s="13" t="n">
        <v>1543.4</v>
      </c>
      <c r="BC5" s="13" t="n">
        <v>1543.4</v>
      </c>
      <c r="BD5" s="13" t="n">
        <v>1543.4</v>
      </c>
      <c r="BE5" s="13" t="n">
        <v>1543.4</v>
      </c>
      <c r="BF5" s="13" t="n">
        <v>1982.8</v>
      </c>
      <c r="BG5" s="13" t="n">
        <v>1982.8</v>
      </c>
      <c r="BH5" s="13" t="n">
        <v>1982.8</v>
      </c>
      <c r="BI5" s="13" t="n">
        <v>1982.8</v>
      </c>
      <c r="BJ5" s="13" t="n">
        <v>1982.8</v>
      </c>
      <c r="BK5" s="13" t="n">
        <v>2308.24</v>
      </c>
      <c r="BL5" s="13" t="n">
        <v>2308.24</v>
      </c>
      <c r="BM5" s="13" t="n">
        <v>2308.24</v>
      </c>
      <c r="BN5" s="13" t="n">
        <v>2308.24</v>
      </c>
      <c r="BO5" s="13" t="n">
        <v>2308.24</v>
      </c>
      <c r="BP5" s="13" t="n">
        <v>2363.98</v>
      </c>
      <c r="BQ5" s="13" t="n">
        <v>2363.98</v>
      </c>
      <c r="BR5" s="13" t="n">
        <v>2409.75</v>
      </c>
      <c r="BS5" s="13" t="n">
        <v>2409.75</v>
      </c>
      <c r="BT5" s="13" t="n">
        <v>2409.75</v>
      </c>
      <c r="BU5" s="13" t="n">
        <v>2409.75</v>
      </c>
      <c r="BV5" s="13" t="n">
        <v>1228.58</v>
      </c>
      <c r="BW5" s="13" t="n">
        <v>1228.58</v>
      </c>
      <c r="BX5" s="13" t="n">
        <v>1228.58</v>
      </c>
      <c r="BY5" s="13" t="n">
        <v>1228.58</v>
      </c>
      <c r="BZ5" s="13" t="n">
        <v>1228.58</v>
      </c>
      <c r="CA5" s="13" t="n">
        <v>1228.58</v>
      </c>
      <c r="CB5" s="13" t="n">
        <v>1228.58</v>
      </c>
      <c r="CC5" s="13" t="n">
        <v>1228.58</v>
      </c>
      <c r="CD5" s="13" t="n">
        <v>1228.58</v>
      </c>
      <c r="CE5" s="13" t="n">
        <v>1228.58</v>
      </c>
      <c r="CF5" s="13" t="n">
        <v>1228.58</v>
      </c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</row>
    <row r="6" customFormat="false" ht="15.75" hidden="false" customHeight="false" outlineLevel="0" collapsed="false">
      <c r="A6" s="5" t="n">
        <v>42312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870</v>
      </c>
      <c r="AD6" s="13" t="n">
        <v>870</v>
      </c>
      <c r="AE6" s="13" t="n">
        <v>870</v>
      </c>
      <c r="AF6" s="13" t="n">
        <v>870</v>
      </c>
      <c r="AG6" s="13" t="n">
        <v>870</v>
      </c>
      <c r="AH6" s="13" t="n">
        <v>870</v>
      </c>
      <c r="AI6" s="13" t="n">
        <v>870</v>
      </c>
      <c r="AJ6" s="13" t="n">
        <v>870</v>
      </c>
      <c r="AK6" s="13" t="n">
        <v>870</v>
      </c>
      <c r="AL6" s="13" t="n">
        <v>0</v>
      </c>
      <c r="AM6" s="13" t="n">
        <v>870</v>
      </c>
      <c r="AN6" s="13" t="n">
        <v>870</v>
      </c>
      <c r="AO6" s="13" t="n">
        <v>870</v>
      </c>
      <c r="AP6" s="13" t="n">
        <v>870</v>
      </c>
      <c r="AQ6" s="13" t="n">
        <v>870</v>
      </c>
      <c r="AR6" s="13" t="n">
        <v>870</v>
      </c>
      <c r="AS6" s="13" t="n">
        <v>870</v>
      </c>
      <c r="AT6" s="13" t="n">
        <v>870</v>
      </c>
      <c r="AU6" s="13" t="n">
        <v>870</v>
      </c>
      <c r="AV6" s="13" t="n">
        <v>870</v>
      </c>
      <c r="AW6" s="13" t="n">
        <v>870</v>
      </c>
      <c r="AX6" s="13" t="n">
        <v>870</v>
      </c>
      <c r="AY6" s="13" t="n">
        <v>870</v>
      </c>
      <c r="AZ6" s="13" t="n">
        <v>870</v>
      </c>
      <c r="BA6" s="13" t="n">
        <v>1102.5</v>
      </c>
      <c r="BB6" s="13" t="n">
        <v>1102.5</v>
      </c>
      <c r="BC6" s="13" t="n">
        <v>1102.5</v>
      </c>
      <c r="BD6" s="14" t="n">
        <v>716.5</v>
      </c>
      <c r="BE6" s="13" t="n">
        <v>716.5</v>
      </c>
      <c r="BF6" s="13" t="n">
        <v>744</v>
      </c>
      <c r="BG6" s="13" t="n">
        <v>744</v>
      </c>
      <c r="BH6" s="13" t="n">
        <v>2064</v>
      </c>
      <c r="BI6" s="13" t="n">
        <v>2064</v>
      </c>
      <c r="BJ6" s="13" t="n">
        <v>2064</v>
      </c>
      <c r="BK6" s="13" t="n">
        <v>2064</v>
      </c>
      <c r="BL6" s="13" t="n">
        <v>2064</v>
      </c>
      <c r="BM6" s="13" t="n">
        <v>2064</v>
      </c>
      <c r="BN6" s="13" t="n">
        <v>2064</v>
      </c>
      <c r="BO6" s="13" t="n">
        <v>2064</v>
      </c>
      <c r="BP6" s="13" t="n">
        <v>2064</v>
      </c>
      <c r="BQ6" s="13" t="n">
        <v>2064</v>
      </c>
      <c r="BR6" s="13" t="n">
        <v>2064</v>
      </c>
      <c r="BS6" s="13" t="n">
        <v>2064</v>
      </c>
      <c r="BT6" s="13" t="n">
        <v>2409.75</v>
      </c>
      <c r="BU6" s="13" t="n">
        <v>2064</v>
      </c>
      <c r="BV6" s="13" t="n">
        <v>0</v>
      </c>
      <c r="BW6" s="13" t="n">
        <v>0</v>
      </c>
      <c r="BX6" s="13" t="n">
        <v>0</v>
      </c>
      <c r="BY6" s="13" t="n">
        <v>0</v>
      </c>
      <c r="BZ6" s="13" t="n">
        <v>0</v>
      </c>
      <c r="CA6" s="13" t="n">
        <v>0</v>
      </c>
      <c r="CB6" s="13" t="n">
        <v>0</v>
      </c>
      <c r="CC6" s="13" t="n">
        <v>0</v>
      </c>
      <c r="CD6" s="13" t="n">
        <v>1080</v>
      </c>
      <c r="CE6" s="13" t="n">
        <v>1080</v>
      </c>
      <c r="CF6" s="13" t="n">
        <v>1080</v>
      </c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</row>
    <row r="7" customFormat="false" ht="15.75" hidden="false" customHeight="false" outlineLevel="0" collapsed="false">
      <c r="A7" s="5" t="n">
        <v>42313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1464</v>
      </c>
      <c r="AE7" s="13" t="n">
        <v>1464</v>
      </c>
      <c r="AF7" s="13" t="n">
        <v>1464</v>
      </c>
      <c r="AG7" s="13" t="n">
        <v>1464</v>
      </c>
      <c r="AH7" s="13" t="n">
        <v>1464</v>
      </c>
      <c r="AI7" s="13" t="n">
        <v>1464</v>
      </c>
      <c r="AJ7" s="13" t="n">
        <v>1464</v>
      </c>
      <c r="AK7" s="13" t="n">
        <v>1464</v>
      </c>
      <c r="AL7" s="13" t="n">
        <v>1464</v>
      </c>
      <c r="AM7" s="13" t="n">
        <v>1464</v>
      </c>
      <c r="AN7" s="13" t="n">
        <v>1464</v>
      </c>
      <c r="AO7" s="13" t="n">
        <v>1464</v>
      </c>
      <c r="AP7" s="13" t="n">
        <v>1464</v>
      </c>
      <c r="AQ7" s="13" t="n">
        <v>1464</v>
      </c>
      <c r="AR7" s="13" t="n">
        <v>1464</v>
      </c>
      <c r="AS7" s="13" t="n">
        <v>1464</v>
      </c>
      <c r="AT7" s="13" t="n">
        <v>1464</v>
      </c>
      <c r="AU7" s="13" t="n">
        <v>1464</v>
      </c>
      <c r="AV7" s="13" t="n">
        <v>1464</v>
      </c>
      <c r="AW7" s="13" t="n">
        <v>1464</v>
      </c>
      <c r="AX7" s="13" t="n">
        <v>1464</v>
      </c>
      <c r="AY7" s="13" t="n">
        <v>1464</v>
      </c>
      <c r="AZ7" s="13" t="n">
        <v>1464</v>
      </c>
      <c r="BA7" s="13" t="n">
        <v>1464</v>
      </c>
      <c r="BB7" s="13" t="n">
        <v>1464</v>
      </c>
      <c r="BC7" s="13" t="n">
        <v>1464</v>
      </c>
      <c r="BD7" s="13" t="n">
        <v>1464</v>
      </c>
      <c r="BE7" s="13" t="n">
        <v>1464</v>
      </c>
      <c r="BF7" s="13" t="n">
        <v>102.2</v>
      </c>
      <c r="BG7" s="13" t="n">
        <v>102.2</v>
      </c>
      <c r="BH7" s="13" t="n">
        <v>102.2</v>
      </c>
      <c r="BI7" s="13" t="n">
        <v>966.4</v>
      </c>
      <c r="BJ7" s="13" t="n">
        <v>966.4</v>
      </c>
      <c r="BK7" s="13" t="n">
        <v>966.4</v>
      </c>
      <c r="BL7" s="13" t="n">
        <v>966.4</v>
      </c>
      <c r="BM7" s="13" t="n">
        <v>966.4</v>
      </c>
      <c r="BN7" s="13" t="n">
        <v>966.4</v>
      </c>
      <c r="BO7" s="13" t="n">
        <v>966.4</v>
      </c>
      <c r="BP7" s="13" t="n">
        <v>2267</v>
      </c>
      <c r="BQ7" s="13" t="n">
        <v>2376.84</v>
      </c>
      <c r="BR7" s="13" t="n">
        <v>2062.32</v>
      </c>
      <c r="BS7" s="13" t="n">
        <v>2062.32</v>
      </c>
      <c r="BT7" s="13" t="n">
        <v>2062.32</v>
      </c>
      <c r="BU7" s="13" t="n">
        <v>2065.02</v>
      </c>
      <c r="BV7" s="13" t="n">
        <v>0</v>
      </c>
      <c r="BW7" s="13" t="n">
        <v>0</v>
      </c>
      <c r="BX7" s="13" t="n">
        <v>0</v>
      </c>
      <c r="BY7" s="13" t="n">
        <v>0</v>
      </c>
      <c r="BZ7" s="13" t="n">
        <v>0</v>
      </c>
      <c r="CA7" s="13" t="n">
        <v>0</v>
      </c>
      <c r="CB7" s="13" t="n">
        <v>0</v>
      </c>
      <c r="CC7" s="13" t="n">
        <v>0</v>
      </c>
      <c r="CD7" s="13" t="n">
        <v>0</v>
      </c>
      <c r="CE7" s="13" t="n">
        <v>0</v>
      </c>
      <c r="CF7" s="13" t="n">
        <v>0</v>
      </c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</row>
    <row r="8" customFormat="false" ht="15.75" hidden="false" customHeight="false" outlineLevel="0" collapsed="false">
      <c r="A8" s="5" t="n">
        <v>42314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139.2</v>
      </c>
      <c r="BB8" s="13" t="n">
        <v>139.2</v>
      </c>
      <c r="BC8" s="13" t="n">
        <v>139.2</v>
      </c>
      <c r="BD8" s="13" t="n">
        <v>139.2</v>
      </c>
      <c r="BE8" s="13" t="n">
        <v>139.2</v>
      </c>
      <c r="BF8" s="13" t="n">
        <v>0</v>
      </c>
      <c r="BG8" s="13" t="n">
        <v>0</v>
      </c>
      <c r="BH8" s="13" t="n">
        <v>0</v>
      </c>
      <c r="BI8" s="13" t="n">
        <v>862.4</v>
      </c>
      <c r="BJ8" s="13" t="n">
        <v>862.4</v>
      </c>
      <c r="BK8" s="13" t="n">
        <v>862.4</v>
      </c>
      <c r="BL8" s="13" t="n">
        <v>862.4</v>
      </c>
      <c r="BM8" s="13" t="n">
        <v>862.4</v>
      </c>
      <c r="BN8" s="13" t="n">
        <v>862.4</v>
      </c>
      <c r="BO8" s="13" t="n">
        <v>0</v>
      </c>
      <c r="BP8" s="13" t="n">
        <v>691.55</v>
      </c>
      <c r="BQ8" s="13" t="n">
        <v>805.45</v>
      </c>
      <c r="BR8" s="13" t="n">
        <v>805.45</v>
      </c>
      <c r="BS8" s="13" t="n">
        <v>805.45</v>
      </c>
      <c r="BT8" s="13" t="n">
        <v>805.45</v>
      </c>
      <c r="BU8" s="13" t="n">
        <v>805.45</v>
      </c>
      <c r="BV8" s="13" t="n">
        <v>1178.74</v>
      </c>
      <c r="BW8" s="13" t="n">
        <v>1178.74</v>
      </c>
      <c r="BX8" s="13" t="n">
        <v>1178.74</v>
      </c>
      <c r="BY8" s="13" t="n">
        <v>1718.74</v>
      </c>
      <c r="BZ8" s="13" t="n">
        <v>1718.74</v>
      </c>
      <c r="CA8" s="13" t="n">
        <v>1178.74</v>
      </c>
      <c r="CB8" s="13" t="n">
        <v>1178.74</v>
      </c>
      <c r="CC8" s="13" t="n">
        <v>1178.74</v>
      </c>
      <c r="CD8" s="13" t="n">
        <v>1178.74</v>
      </c>
      <c r="CE8" s="13" t="n">
        <v>1178.74</v>
      </c>
      <c r="CF8" s="13" t="n">
        <v>1178.74</v>
      </c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</row>
    <row r="9" customFormat="false" ht="15.75" hidden="false" customHeight="false" outlineLevel="0" collapsed="false">
      <c r="A9" s="5" t="n">
        <v>42315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222</v>
      </c>
      <c r="BC9" s="13" t="n">
        <v>0</v>
      </c>
      <c r="BD9" s="13" t="n">
        <v>0</v>
      </c>
      <c r="BE9" s="13" t="n">
        <v>0</v>
      </c>
      <c r="BF9" s="13" t="n">
        <v>1844</v>
      </c>
      <c r="BG9" s="13" t="n">
        <v>1844</v>
      </c>
      <c r="BH9" s="13" t="n">
        <v>1844</v>
      </c>
      <c r="BI9" s="13" t="n">
        <v>1844</v>
      </c>
      <c r="BJ9" s="13" t="n">
        <v>1844</v>
      </c>
      <c r="BK9" s="13" t="n">
        <v>1844</v>
      </c>
      <c r="BL9" s="13" t="n">
        <v>1844</v>
      </c>
      <c r="BM9" s="13" t="n">
        <v>1844</v>
      </c>
      <c r="BN9" s="13" t="n">
        <v>1844</v>
      </c>
      <c r="BO9" s="13" t="n">
        <v>1844</v>
      </c>
      <c r="BP9" s="13" t="n">
        <v>1899.74</v>
      </c>
      <c r="BQ9" s="13" t="n">
        <v>2462.46</v>
      </c>
      <c r="BR9" s="13" t="n">
        <v>2462.44</v>
      </c>
      <c r="BS9" s="13" t="n">
        <v>2462.44</v>
      </c>
      <c r="BT9" s="13" t="n">
        <v>2462.44</v>
      </c>
      <c r="BU9" s="13" t="n">
        <v>1899.74</v>
      </c>
      <c r="BV9" s="13" t="n">
        <v>528</v>
      </c>
      <c r="BW9" s="13" t="n">
        <v>528</v>
      </c>
      <c r="BX9" s="13" t="n">
        <v>528</v>
      </c>
      <c r="BY9" s="13" t="n">
        <v>528</v>
      </c>
      <c r="BZ9" s="13" t="n">
        <v>528</v>
      </c>
      <c r="CA9" s="13" t="n">
        <v>528</v>
      </c>
      <c r="CB9" s="13" t="n">
        <v>528</v>
      </c>
      <c r="CC9" s="13" t="n">
        <v>528</v>
      </c>
      <c r="CD9" s="13" t="n">
        <v>1608</v>
      </c>
      <c r="CE9" s="13" t="n">
        <v>1608</v>
      </c>
      <c r="CF9" s="13" t="n">
        <v>1608</v>
      </c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</row>
    <row r="10" customFormat="false" ht="15.75" hidden="false" customHeight="false" outlineLevel="0" collapsed="false">
      <c r="A10" s="5" t="n">
        <v>42316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136</v>
      </c>
      <c r="AD10" s="13" t="n">
        <v>136</v>
      </c>
      <c r="AE10" s="13" t="n">
        <v>136</v>
      </c>
      <c r="AF10" s="13" t="n">
        <v>136</v>
      </c>
      <c r="AG10" s="13" t="n">
        <v>136</v>
      </c>
      <c r="AH10" s="13" t="n">
        <v>136</v>
      </c>
      <c r="AI10" s="13" t="n">
        <v>136</v>
      </c>
      <c r="AJ10" s="13" t="n">
        <v>136</v>
      </c>
      <c r="AK10" s="13" t="n">
        <v>136</v>
      </c>
      <c r="AL10" s="13" t="n">
        <v>136</v>
      </c>
      <c r="AM10" s="13" t="n">
        <v>136</v>
      </c>
      <c r="AN10" s="13" t="n">
        <v>136</v>
      </c>
      <c r="AO10" s="13" t="n">
        <v>136</v>
      </c>
      <c r="AP10" s="13" t="n">
        <v>136</v>
      </c>
      <c r="AQ10" s="13" t="n">
        <v>136</v>
      </c>
      <c r="AR10" s="13" t="n">
        <v>136</v>
      </c>
      <c r="AS10" s="13" t="n">
        <v>136</v>
      </c>
      <c r="AT10" s="13" t="n">
        <v>136</v>
      </c>
      <c r="AU10" s="13" t="n">
        <v>136</v>
      </c>
      <c r="AV10" s="13" t="n">
        <v>136</v>
      </c>
      <c r="AW10" s="13" t="n">
        <v>136</v>
      </c>
      <c r="AX10" s="13" t="n">
        <v>136</v>
      </c>
      <c r="AY10" s="13" t="n">
        <v>136</v>
      </c>
      <c r="AZ10" s="13" t="n">
        <v>136</v>
      </c>
      <c r="BA10" s="13" t="n">
        <v>136</v>
      </c>
      <c r="BB10" s="13" t="n">
        <v>136</v>
      </c>
      <c r="BC10" s="13" t="n">
        <v>136</v>
      </c>
      <c r="BD10" s="13" t="n">
        <v>136</v>
      </c>
      <c r="BE10" s="13" t="n">
        <v>173.1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985.6</v>
      </c>
      <c r="BQ10" s="13" t="n">
        <v>985.6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880</v>
      </c>
      <c r="BW10" s="13" t="n">
        <v>880</v>
      </c>
      <c r="BX10" s="13" t="n">
        <v>880</v>
      </c>
      <c r="BY10" s="13" t="n">
        <v>880</v>
      </c>
      <c r="BZ10" s="13" t="n">
        <v>880</v>
      </c>
      <c r="CA10" s="13" t="n">
        <v>880</v>
      </c>
      <c r="CB10" s="13" t="n">
        <v>880</v>
      </c>
      <c r="CC10" s="13" t="n">
        <v>880</v>
      </c>
      <c r="CD10" s="13" t="n">
        <v>0</v>
      </c>
      <c r="CE10" s="13" t="n">
        <v>0</v>
      </c>
      <c r="CF10" s="13" t="n">
        <v>0</v>
      </c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</row>
    <row r="11" customFormat="false" ht="15.75" hidden="false" customHeight="false" outlineLevel="0" collapsed="false">
      <c r="A11" s="5" t="n">
        <v>42317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80</v>
      </c>
      <c r="AP11" s="13" t="n">
        <v>80</v>
      </c>
      <c r="AQ11" s="13" t="n">
        <v>80</v>
      </c>
      <c r="AR11" s="13" t="n">
        <v>40</v>
      </c>
      <c r="AS11" s="13" t="n">
        <v>480</v>
      </c>
      <c r="AT11" s="13" t="n">
        <v>480</v>
      </c>
      <c r="AU11" s="13" t="n">
        <v>920</v>
      </c>
      <c r="AV11" s="13" t="n">
        <v>920</v>
      </c>
      <c r="AW11" s="13" t="n">
        <v>920</v>
      </c>
      <c r="AX11" s="13" t="n">
        <v>920</v>
      </c>
      <c r="AY11" s="13" t="n">
        <v>920</v>
      </c>
      <c r="AZ11" s="13" t="n">
        <v>920</v>
      </c>
      <c r="BA11" s="13" t="n">
        <v>920</v>
      </c>
      <c r="BB11" s="13" t="n">
        <v>920</v>
      </c>
      <c r="BC11" s="13" t="n">
        <v>920</v>
      </c>
      <c r="BD11" s="13" t="n">
        <v>920</v>
      </c>
      <c r="BE11" s="13" t="n">
        <v>92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40.74</v>
      </c>
      <c r="BM11" s="13" t="n">
        <v>40.74</v>
      </c>
      <c r="BN11" s="13" t="n">
        <v>40.74</v>
      </c>
      <c r="BO11" s="13" t="n">
        <v>40.74</v>
      </c>
      <c r="BP11" s="13" t="n">
        <v>40.74</v>
      </c>
      <c r="BQ11" s="13" t="n">
        <v>40.74</v>
      </c>
      <c r="BR11" s="13" t="n">
        <v>40.74</v>
      </c>
      <c r="BS11" s="13" t="n">
        <v>40.74</v>
      </c>
      <c r="BT11" s="13" t="n">
        <v>40.74</v>
      </c>
      <c r="BU11" s="13" t="n">
        <v>163.94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</row>
    <row r="12" customFormat="false" ht="15.75" hidden="false" customHeight="false" outlineLevel="0" collapsed="false">
      <c r="A12" s="5" t="n">
        <v>42318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450</v>
      </c>
      <c r="AD12" s="13" t="n">
        <v>450</v>
      </c>
      <c r="AE12" s="13" t="n">
        <v>450</v>
      </c>
      <c r="AF12" s="13" t="n">
        <v>450</v>
      </c>
      <c r="AG12" s="13" t="n">
        <v>450</v>
      </c>
      <c r="AH12" s="13" t="n">
        <v>450</v>
      </c>
      <c r="AI12" s="13" t="n">
        <v>450</v>
      </c>
      <c r="AJ12" s="13" t="n">
        <v>450</v>
      </c>
      <c r="AK12" s="13" t="n">
        <v>450</v>
      </c>
      <c r="AL12" s="13" t="n">
        <v>450</v>
      </c>
      <c r="AM12" s="13" t="n">
        <v>450</v>
      </c>
      <c r="AN12" s="13" t="n">
        <v>450</v>
      </c>
      <c r="AO12" s="13" t="n">
        <v>450</v>
      </c>
      <c r="AP12" s="13" t="n">
        <v>450</v>
      </c>
      <c r="AQ12" s="13" t="n">
        <v>450</v>
      </c>
      <c r="AR12" s="13" t="n">
        <v>450</v>
      </c>
      <c r="AS12" s="13" t="n">
        <v>450</v>
      </c>
      <c r="AT12" s="13" t="n">
        <v>450</v>
      </c>
      <c r="AU12" s="13" t="n">
        <v>450</v>
      </c>
      <c r="AV12" s="13" t="n">
        <v>450</v>
      </c>
      <c r="AW12" s="13" t="n">
        <v>450</v>
      </c>
      <c r="AX12" s="13" t="n">
        <v>450</v>
      </c>
      <c r="AY12" s="13" t="n">
        <v>450</v>
      </c>
      <c r="AZ12" s="13" t="n">
        <v>450</v>
      </c>
      <c r="BA12" s="13" t="n">
        <v>450</v>
      </c>
      <c r="BB12" s="13" t="n">
        <v>450</v>
      </c>
      <c r="BC12" s="13" t="n">
        <v>450</v>
      </c>
      <c r="BD12" s="13" t="n">
        <v>450</v>
      </c>
      <c r="BE12" s="13" t="n">
        <v>450</v>
      </c>
      <c r="BF12" s="13" t="n">
        <v>1520</v>
      </c>
      <c r="BG12" s="13" t="n">
        <v>1520</v>
      </c>
      <c r="BH12" s="13" t="n">
        <v>1520</v>
      </c>
      <c r="BI12" s="13" t="n">
        <v>1520</v>
      </c>
      <c r="BJ12" s="13" t="n">
        <v>1520</v>
      </c>
      <c r="BK12" s="13" t="n">
        <v>1520</v>
      </c>
      <c r="BL12" s="13" t="n">
        <v>1520</v>
      </c>
      <c r="BM12" s="13" t="n">
        <v>1520</v>
      </c>
      <c r="BN12" s="13" t="n">
        <v>1520</v>
      </c>
      <c r="BO12" s="13" t="n">
        <v>1520</v>
      </c>
      <c r="BP12" s="13" t="n">
        <v>1636.74</v>
      </c>
      <c r="BQ12" s="13" t="n">
        <v>1636.74</v>
      </c>
      <c r="BR12" s="13" t="n">
        <v>1636.76</v>
      </c>
      <c r="BS12" s="13" t="n">
        <v>1636.76</v>
      </c>
      <c r="BT12" s="13" t="n">
        <v>1636.76</v>
      </c>
      <c r="BU12" s="13" t="n">
        <v>1636.76</v>
      </c>
      <c r="BV12" s="13" t="n">
        <v>1719.74</v>
      </c>
      <c r="BW12" s="13" t="n">
        <v>1719.74</v>
      </c>
      <c r="BX12" s="13" t="n">
        <v>1719.74</v>
      </c>
      <c r="BY12" s="13" t="n">
        <v>1719.74</v>
      </c>
      <c r="BZ12" s="13" t="n">
        <v>1719.74</v>
      </c>
      <c r="CA12" s="13" t="n">
        <v>1719.74</v>
      </c>
      <c r="CB12" s="13" t="n">
        <v>1719.74</v>
      </c>
      <c r="CC12" s="13" t="n">
        <v>1719.74</v>
      </c>
      <c r="CD12" s="13" t="n">
        <v>1719.74</v>
      </c>
      <c r="CE12" s="13" t="n">
        <v>1719.74</v>
      </c>
      <c r="CF12" s="13" t="n">
        <v>1719.74</v>
      </c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</row>
    <row r="13" customFormat="false" ht="15.75" hidden="false" customHeight="false" outlineLevel="0" collapsed="false">
      <c r="A13" s="5" t="n">
        <v>42319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450</v>
      </c>
      <c r="AD13" s="13" t="n">
        <v>450</v>
      </c>
      <c r="AE13" s="13" t="n">
        <v>450</v>
      </c>
      <c r="AF13" s="13" t="n">
        <v>450</v>
      </c>
      <c r="AG13" s="13" t="n">
        <v>450</v>
      </c>
      <c r="AH13" s="13" t="n">
        <v>450</v>
      </c>
      <c r="AI13" s="13" t="n">
        <v>450</v>
      </c>
      <c r="AJ13" s="13" t="n">
        <v>450</v>
      </c>
      <c r="AK13" s="13" t="n">
        <v>450</v>
      </c>
      <c r="AL13" s="13" t="n">
        <v>450</v>
      </c>
      <c r="AM13" s="13" t="n">
        <v>450</v>
      </c>
      <c r="AN13" s="13" t="n">
        <v>450</v>
      </c>
      <c r="AO13" s="13" t="n">
        <v>450</v>
      </c>
      <c r="AP13" s="13" t="n">
        <v>450</v>
      </c>
      <c r="AQ13" s="13" t="n">
        <v>450</v>
      </c>
      <c r="AR13" s="13" t="n">
        <v>450</v>
      </c>
      <c r="AS13" s="14" t="n">
        <v>1670</v>
      </c>
      <c r="AT13" s="15" t="n">
        <v>1670</v>
      </c>
      <c r="AU13" s="13" t="n">
        <v>1330</v>
      </c>
      <c r="AV13" s="13" t="n">
        <v>1330</v>
      </c>
      <c r="AW13" s="13" t="n">
        <v>1330</v>
      </c>
      <c r="AX13" s="13" t="n">
        <v>1330</v>
      </c>
      <c r="AY13" s="13" t="n">
        <v>1330</v>
      </c>
      <c r="AZ13" s="13" t="n">
        <v>1330</v>
      </c>
      <c r="BA13" s="13" t="n">
        <v>1330</v>
      </c>
      <c r="BB13" s="13" t="n">
        <v>1330</v>
      </c>
      <c r="BC13" s="13" t="n">
        <v>2186</v>
      </c>
      <c r="BD13" s="13" t="n">
        <v>2186</v>
      </c>
      <c r="BE13" s="13" t="n">
        <v>2186</v>
      </c>
      <c r="BF13" s="13" t="n">
        <v>2592</v>
      </c>
      <c r="BG13" s="13" t="n">
        <v>2592</v>
      </c>
      <c r="BH13" s="13" t="n">
        <v>2592</v>
      </c>
      <c r="BI13" s="13" t="n">
        <v>2592</v>
      </c>
      <c r="BJ13" s="13" t="n">
        <v>2592</v>
      </c>
      <c r="BK13" s="13" t="n">
        <v>2592</v>
      </c>
      <c r="BL13" s="13" t="n">
        <v>2592</v>
      </c>
      <c r="BM13" s="13" t="n">
        <v>2592</v>
      </c>
      <c r="BN13" s="13" t="n">
        <v>2592</v>
      </c>
      <c r="BO13" s="13" t="n">
        <v>2672</v>
      </c>
      <c r="BP13" s="13" t="n">
        <v>2672</v>
      </c>
      <c r="BQ13" s="13" t="n">
        <v>2672</v>
      </c>
      <c r="BR13" s="13" t="n">
        <v>2672</v>
      </c>
      <c r="BS13" s="13" t="n">
        <v>2672</v>
      </c>
      <c r="BT13" s="13" t="n">
        <v>2672</v>
      </c>
      <c r="BU13" s="13" t="n">
        <v>2672</v>
      </c>
      <c r="BV13" s="13" t="n">
        <v>891.8</v>
      </c>
      <c r="BW13" s="13" t="n">
        <v>891.8</v>
      </c>
      <c r="BX13" s="13" t="n">
        <v>891.8</v>
      </c>
      <c r="BY13" s="13" t="n">
        <v>891.8</v>
      </c>
      <c r="BZ13" s="13" t="n">
        <v>891.8</v>
      </c>
      <c r="CA13" s="13" t="n">
        <v>891.8</v>
      </c>
      <c r="CB13" s="13" t="n">
        <v>891.8</v>
      </c>
      <c r="CC13" s="13" t="n">
        <v>891.8</v>
      </c>
      <c r="CD13" s="13" t="n">
        <v>891.8</v>
      </c>
      <c r="CE13" s="13" t="n">
        <v>371</v>
      </c>
      <c r="CF13" s="13" t="n">
        <v>371</v>
      </c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</row>
    <row r="14" customFormat="false" ht="15.75" hidden="false" customHeight="false" outlineLevel="0" collapsed="false">
      <c r="A14" s="5" t="n">
        <v>42320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684</v>
      </c>
      <c r="AD14" s="13" t="n">
        <v>684</v>
      </c>
      <c r="AE14" s="13" t="n">
        <v>684</v>
      </c>
      <c r="AF14" s="13" t="n">
        <v>684</v>
      </c>
      <c r="AG14" s="13" t="n">
        <v>684</v>
      </c>
      <c r="AH14" s="13" t="n">
        <v>684</v>
      </c>
      <c r="AI14" s="13" t="n">
        <v>684</v>
      </c>
      <c r="AJ14" s="13" t="n">
        <v>684</v>
      </c>
      <c r="AK14" s="13" t="n">
        <v>684</v>
      </c>
      <c r="AL14" s="13" t="n">
        <v>684</v>
      </c>
      <c r="AM14" s="13" t="n">
        <v>684</v>
      </c>
      <c r="AN14" s="13" t="n">
        <v>684</v>
      </c>
      <c r="AO14" s="13" t="n">
        <v>684</v>
      </c>
      <c r="AP14" s="13" t="n">
        <v>684</v>
      </c>
      <c r="AQ14" s="13" t="n">
        <v>684</v>
      </c>
      <c r="AR14" s="13" t="n">
        <v>684</v>
      </c>
      <c r="AS14" s="15" t="n">
        <v>684</v>
      </c>
      <c r="AT14" s="15" t="n">
        <v>684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123.2</v>
      </c>
      <c r="BR14" s="13" t="n">
        <v>246.4</v>
      </c>
      <c r="BS14" s="13" t="n">
        <v>246.4</v>
      </c>
      <c r="BT14" s="13" t="n">
        <v>246.4</v>
      </c>
      <c r="BU14" s="13" t="n">
        <v>355.9</v>
      </c>
      <c r="BV14" s="13" t="n">
        <v>1826</v>
      </c>
      <c r="BW14" s="13" t="n">
        <v>1826</v>
      </c>
      <c r="BX14" s="13" t="n">
        <v>1826</v>
      </c>
      <c r="BY14" s="13" t="n">
        <v>1826</v>
      </c>
      <c r="BZ14" s="13" t="n">
        <v>1826</v>
      </c>
      <c r="CA14" s="13" t="n">
        <v>1826</v>
      </c>
      <c r="CB14" s="13" t="n">
        <v>1826</v>
      </c>
      <c r="CC14" s="13" t="n">
        <v>1826</v>
      </c>
      <c r="CD14" s="13" t="n">
        <v>1826</v>
      </c>
      <c r="CE14" s="13" t="n">
        <v>1826</v>
      </c>
      <c r="CF14" s="13" t="n">
        <v>1826</v>
      </c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</row>
    <row r="15" customFormat="false" ht="15.75" hidden="false" customHeight="false" outlineLevel="0" collapsed="false">
      <c r="A15" s="5" t="n">
        <v>42321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1584</v>
      </c>
      <c r="AD15" s="13" t="n">
        <v>1584</v>
      </c>
      <c r="AE15" s="13" t="n">
        <v>1584</v>
      </c>
      <c r="AF15" s="13" t="n">
        <v>1584</v>
      </c>
      <c r="AG15" s="13" t="n">
        <v>1584</v>
      </c>
      <c r="AH15" s="13" t="n">
        <v>1584</v>
      </c>
      <c r="AI15" s="13" t="n">
        <v>1584</v>
      </c>
      <c r="AJ15" s="13" t="n">
        <v>1584</v>
      </c>
      <c r="AK15" s="13" t="n">
        <v>1584</v>
      </c>
      <c r="AL15" s="13" t="n">
        <v>1584</v>
      </c>
      <c r="AM15" s="13" t="n">
        <v>1584</v>
      </c>
      <c r="AN15" s="13" t="n">
        <v>1584</v>
      </c>
      <c r="AO15" s="13" t="n">
        <v>1584</v>
      </c>
      <c r="AP15" s="13" t="n">
        <v>1584</v>
      </c>
      <c r="AQ15" s="13" t="n">
        <v>1584</v>
      </c>
      <c r="AR15" s="13" t="n">
        <v>1584</v>
      </c>
      <c r="AS15" s="13" t="n">
        <v>1584</v>
      </c>
      <c r="AT15" s="13" t="n">
        <v>1584</v>
      </c>
      <c r="AU15" s="13" t="n">
        <v>900</v>
      </c>
      <c r="AV15" s="13" t="n">
        <v>900</v>
      </c>
      <c r="AW15" s="13" t="n">
        <v>900</v>
      </c>
      <c r="AX15" s="13" t="n">
        <v>900</v>
      </c>
      <c r="AY15" s="13" t="n">
        <v>900</v>
      </c>
      <c r="AZ15" s="13" t="n">
        <v>900</v>
      </c>
      <c r="BA15" s="13" t="n">
        <v>962.94</v>
      </c>
      <c r="BB15" s="13" t="n">
        <v>962.94</v>
      </c>
      <c r="BC15" s="13" t="n">
        <v>962.94</v>
      </c>
      <c r="BD15" s="13" t="n">
        <v>962.64</v>
      </c>
      <c r="BE15" s="13" t="n">
        <v>962.64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1423.74</v>
      </c>
      <c r="BW15" s="13" t="n">
        <v>1423.74</v>
      </c>
      <c r="BX15" s="13" t="n">
        <v>1423.74</v>
      </c>
      <c r="BY15" s="13" t="n">
        <v>1423.74</v>
      </c>
      <c r="BZ15" s="13" t="n">
        <v>1423.74</v>
      </c>
      <c r="CA15" s="13" t="n">
        <v>1423.74</v>
      </c>
      <c r="CB15" s="13" t="n">
        <v>1423.74</v>
      </c>
      <c r="CC15" s="13" t="n">
        <v>1423.74</v>
      </c>
      <c r="CD15" s="13" t="n">
        <v>1423.74</v>
      </c>
      <c r="CE15" s="13" t="n">
        <v>1423.74</v>
      </c>
      <c r="CF15" s="13" t="n">
        <v>1423.74</v>
      </c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</row>
    <row r="16" customFormat="false" ht="15.75" hidden="false" customHeight="false" outlineLevel="0" collapsed="false">
      <c r="A16" s="5" t="n">
        <v>42322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5" t="n">
        <v>0</v>
      </c>
      <c r="BL16" s="15" t="n">
        <v>0</v>
      </c>
      <c r="BM16" s="15" t="n">
        <v>0</v>
      </c>
      <c r="BN16" s="15" t="n">
        <v>3502</v>
      </c>
      <c r="BO16" s="15" t="n">
        <v>0</v>
      </c>
      <c r="BP16" s="13" t="n">
        <v>62.23</v>
      </c>
      <c r="BQ16" s="13" t="n">
        <v>62.23</v>
      </c>
      <c r="BR16" s="13" t="n">
        <v>62.23</v>
      </c>
      <c r="BS16" s="13" t="n">
        <v>62.23</v>
      </c>
      <c r="BT16" s="13" t="n">
        <v>62.23</v>
      </c>
      <c r="BU16" s="13" t="n">
        <v>62.23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1080</v>
      </c>
      <c r="CE16" s="13" t="n">
        <v>1080</v>
      </c>
      <c r="CF16" s="13" t="n">
        <v>1080</v>
      </c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</row>
    <row r="17" customFormat="false" ht="15.75" hidden="false" customHeight="false" outlineLevel="0" collapsed="false">
      <c r="A17" s="5" t="n">
        <v>42323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236</v>
      </c>
      <c r="AD17" s="13" t="n">
        <v>1236</v>
      </c>
      <c r="AE17" s="13" t="n">
        <v>1236</v>
      </c>
      <c r="AF17" s="13" t="n">
        <v>1236</v>
      </c>
      <c r="AG17" s="13" t="n">
        <v>1236</v>
      </c>
      <c r="AH17" s="13" t="n">
        <v>1236</v>
      </c>
      <c r="AI17" s="13" t="n">
        <v>1236</v>
      </c>
      <c r="AJ17" s="13" t="n">
        <v>1236</v>
      </c>
      <c r="AK17" s="13" t="n">
        <v>1236</v>
      </c>
      <c r="AL17" s="13" t="n">
        <v>1236</v>
      </c>
      <c r="AM17" s="13" t="n">
        <v>1236</v>
      </c>
      <c r="AN17" s="13" t="n">
        <v>1236</v>
      </c>
      <c r="AO17" s="13" t="n">
        <v>1236</v>
      </c>
      <c r="AP17" s="13" t="n">
        <v>1236</v>
      </c>
      <c r="AQ17" s="13" t="n">
        <v>1236</v>
      </c>
      <c r="AR17" s="13" t="n">
        <v>1236</v>
      </c>
      <c r="AS17" s="13" t="n">
        <v>1236</v>
      </c>
      <c r="AT17" s="13" t="n">
        <v>1236</v>
      </c>
      <c r="AU17" s="13" t="n">
        <v>1236</v>
      </c>
      <c r="AV17" s="13" t="n">
        <v>1236</v>
      </c>
      <c r="AW17" s="13" t="n">
        <v>1236</v>
      </c>
      <c r="AX17" s="13" t="n">
        <v>1236</v>
      </c>
      <c r="AY17" s="13" t="n">
        <v>1236</v>
      </c>
      <c r="AZ17" s="13" t="n">
        <v>1236</v>
      </c>
      <c r="BA17" s="13" t="n">
        <v>1236</v>
      </c>
      <c r="BB17" s="13" t="n">
        <v>1236</v>
      </c>
      <c r="BC17" s="13" t="n">
        <v>1452.3</v>
      </c>
      <c r="BD17" s="13" t="n">
        <v>1452.3</v>
      </c>
      <c r="BE17" s="13" t="n">
        <v>1452.3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</row>
    <row r="18" customFormat="false" ht="15.75" hidden="false" customHeight="false" outlineLevel="0" collapsed="false">
      <c r="A18" s="5" t="n">
        <v>42324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1720</v>
      </c>
      <c r="BG18" s="13" t="n">
        <v>1720</v>
      </c>
      <c r="BH18" s="13" t="n">
        <v>1720</v>
      </c>
      <c r="BI18" s="13" t="n">
        <v>1720</v>
      </c>
      <c r="BJ18" s="13" t="n">
        <v>1720</v>
      </c>
      <c r="BK18" s="13" t="n">
        <v>1720</v>
      </c>
      <c r="BL18" s="13" t="n">
        <v>1760.74</v>
      </c>
      <c r="BM18" s="13" t="n">
        <v>2126.86</v>
      </c>
      <c r="BN18" s="13" t="n">
        <v>2126.86</v>
      </c>
      <c r="BO18" s="13" t="n">
        <v>2126.86</v>
      </c>
      <c r="BP18" s="13" t="n">
        <v>2126.86</v>
      </c>
      <c r="BQ18" s="13" t="n">
        <v>2126.86</v>
      </c>
      <c r="BR18" s="13" t="n">
        <v>2126.86</v>
      </c>
      <c r="BS18" s="13" t="n">
        <v>2126.86</v>
      </c>
      <c r="BT18" s="13" t="n">
        <v>2126.86</v>
      </c>
      <c r="BU18" s="13" t="n">
        <v>802.86</v>
      </c>
      <c r="BV18" s="13" t="n">
        <v>1914</v>
      </c>
      <c r="BW18" s="13" t="n">
        <v>1914</v>
      </c>
      <c r="BX18" s="13" t="n">
        <v>1914</v>
      </c>
      <c r="BY18" s="13" t="n">
        <v>1914</v>
      </c>
      <c r="BZ18" s="13" t="n">
        <v>1914</v>
      </c>
      <c r="CA18" s="13" t="n">
        <v>1914</v>
      </c>
      <c r="CB18" s="13" t="n">
        <v>1914</v>
      </c>
      <c r="CC18" s="13" t="n">
        <v>1914</v>
      </c>
      <c r="CD18" s="13" t="n">
        <v>1914</v>
      </c>
      <c r="CE18" s="13" t="n">
        <v>1914</v>
      </c>
      <c r="CF18" s="13" t="n">
        <v>1914</v>
      </c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</row>
    <row r="19" customFormat="false" ht="15.75" hidden="false" customHeight="false" outlineLevel="0" collapsed="false">
      <c r="A19" s="5" t="n">
        <v>42325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124</v>
      </c>
      <c r="AN19" s="13" t="n">
        <v>124</v>
      </c>
      <c r="AO19" s="13" t="n">
        <v>124</v>
      </c>
      <c r="AP19" s="13" t="n">
        <v>124</v>
      </c>
      <c r="AQ19" s="13" t="n">
        <v>124</v>
      </c>
      <c r="AR19" s="13" t="n">
        <v>124</v>
      </c>
      <c r="AS19" s="13" t="n">
        <v>124</v>
      </c>
      <c r="AT19" s="13" t="n">
        <v>124</v>
      </c>
      <c r="AU19" s="13" t="n">
        <v>124</v>
      </c>
      <c r="AV19" s="13" t="n">
        <v>124</v>
      </c>
      <c r="AW19" s="13" t="n">
        <v>124</v>
      </c>
      <c r="AX19" s="13" t="n">
        <v>124</v>
      </c>
      <c r="AY19" s="13" t="n">
        <v>124</v>
      </c>
      <c r="AZ19" s="13" t="n">
        <v>124</v>
      </c>
      <c r="BA19" s="13" t="n">
        <v>124</v>
      </c>
      <c r="BB19" s="13" t="n">
        <v>124</v>
      </c>
      <c r="BC19" s="13" t="n">
        <v>124</v>
      </c>
      <c r="BD19" s="13" t="n">
        <v>124</v>
      </c>
      <c r="BE19" s="13" t="n">
        <v>124</v>
      </c>
      <c r="BF19" s="13" t="n">
        <v>1644</v>
      </c>
      <c r="BG19" s="13" t="n">
        <v>1644</v>
      </c>
      <c r="BH19" s="13" t="n">
        <v>1644</v>
      </c>
      <c r="BI19" s="13" t="n">
        <v>1644</v>
      </c>
      <c r="BJ19" s="13" t="n">
        <v>1644</v>
      </c>
      <c r="BK19" s="13" t="n">
        <v>1644</v>
      </c>
      <c r="BL19" s="13" t="n">
        <v>1644</v>
      </c>
      <c r="BM19" s="13" t="n">
        <v>1644</v>
      </c>
      <c r="BN19" s="13" t="n">
        <v>1644</v>
      </c>
      <c r="BO19" s="13" t="n">
        <v>1644</v>
      </c>
      <c r="BP19" s="13" t="n">
        <v>1699.74</v>
      </c>
      <c r="BQ19" s="13" t="n">
        <v>1699.74</v>
      </c>
      <c r="BR19" s="13" t="n">
        <v>1699.74</v>
      </c>
      <c r="BS19" s="13" t="n">
        <v>1699.74</v>
      </c>
      <c r="BT19" s="13" t="n">
        <v>1699.74</v>
      </c>
      <c r="BU19" s="13" t="n">
        <v>1699.74</v>
      </c>
      <c r="BV19" s="13" t="n">
        <v>1279.74</v>
      </c>
      <c r="BW19" s="13" t="n">
        <v>1279.74</v>
      </c>
      <c r="BX19" s="13" t="n">
        <v>1279.74</v>
      </c>
      <c r="BY19" s="13" t="n">
        <v>1279.74</v>
      </c>
      <c r="BZ19" s="13" t="n">
        <v>1279.74</v>
      </c>
      <c r="CA19" s="13" t="n">
        <v>1279.74</v>
      </c>
      <c r="CB19" s="13" t="n">
        <v>1279.74</v>
      </c>
      <c r="CC19" s="13" t="n">
        <v>1279.74</v>
      </c>
      <c r="CD19" s="13" t="n">
        <v>1279.74</v>
      </c>
      <c r="CE19" s="13" t="n">
        <v>1279.74</v>
      </c>
      <c r="CF19" s="13" t="n">
        <v>1279.74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</row>
    <row r="20" customFormat="false" ht="15.75" hidden="false" customHeight="false" outlineLevel="0" collapsed="false">
      <c r="A20" s="5" t="n">
        <v>42326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714</v>
      </c>
      <c r="AD20" s="13" t="n">
        <v>714</v>
      </c>
      <c r="AE20" s="13" t="n">
        <v>1814</v>
      </c>
      <c r="AF20" s="13" t="n">
        <v>1814</v>
      </c>
      <c r="AG20" s="13" t="n">
        <v>1814</v>
      </c>
      <c r="AH20" s="13" t="n">
        <v>1814</v>
      </c>
      <c r="AI20" s="13" t="n">
        <v>1814</v>
      </c>
      <c r="AJ20" s="13" t="n">
        <v>1814</v>
      </c>
      <c r="AK20" s="13" t="n">
        <v>1814</v>
      </c>
      <c r="AL20" s="13" t="n">
        <v>1814</v>
      </c>
      <c r="AM20" s="13" t="n">
        <v>1814</v>
      </c>
      <c r="AN20" s="13" t="n">
        <v>1814</v>
      </c>
      <c r="AO20" s="13" t="n">
        <v>1814</v>
      </c>
      <c r="AP20" s="13" t="n">
        <v>1814</v>
      </c>
      <c r="AQ20" s="13" t="n">
        <v>1814</v>
      </c>
      <c r="AR20" s="13" t="n">
        <v>1814</v>
      </c>
      <c r="AS20" s="13" t="n">
        <v>1814</v>
      </c>
      <c r="AT20" s="13" t="n">
        <v>1814</v>
      </c>
      <c r="AU20" s="13" t="n">
        <v>1814</v>
      </c>
      <c r="AV20" s="13" t="n">
        <v>1814</v>
      </c>
      <c r="AW20" s="13" t="n">
        <v>1814</v>
      </c>
      <c r="AX20" s="13" t="n">
        <v>1814</v>
      </c>
      <c r="AY20" s="13" t="n">
        <v>1814</v>
      </c>
      <c r="AZ20" s="13" t="n">
        <v>1814</v>
      </c>
      <c r="BA20" s="13" t="n">
        <v>1814</v>
      </c>
      <c r="BB20" s="13" t="n">
        <v>1814</v>
      </c>
      <c r="BC20" s="13" t="n">
        <v>1814</v>
      </c>
      <c r="BD20" s="13" t="n">
        <v>1814</v>
      </c>
      <c r="BE20" s="13" t="n">
        <v>1814</v>
      </c>
      <c r="BF20" s="13" t="n">
        <v>1800</v>
      </c>
      <c r="BG20" s="13" t="n">
        <v>1800</v>
      </c>
      <c r="BH20" s="13" t="n">
        <v>1800</v>
      </c>
      <c r="BI20" s="13" t="n">
        <v>1800</v>
      </c>
      <c r="BJ20" s="13" t="n">
        <v>1800</v>
      </c>
      <c r="BK20" s="13" t="n">
        <v>1800</v>
      </c>
      <c r="BL20" s="13" t="n">
        <v>1800</v>
      </c>
      <c r="BM20" s="13" t="n">
        <v>1800</v>
      </c>
      <c r="BN20" s="13" t="n">
        <v>1800</v>
      </c>
      <c r="BO20" s="13" t="n">
        <v>1800</v>
      </c>
      <c r="BP20" s="13" t="n">
        <v>1800</v>
      </c>
      <c r="BQ20" s="13" t="n">
        <v>1800</v>
      </c>
      <c r="BR20" s="13" t="n">
        <v>1800</v>
      </c>
      <c r="BS20" s="13" t="n">
        <v>1800</v>
      </c>
      <c r="BT20" s="13" t="n">
        <v>1970.85</v>
      </c>
      <c r="BU20" s="13" t="n">
        <v>1970.85</v>
      </c>
      <c r="BV20" s="13" t="n">
        <v>528</v>
      </c>
      <c r="BW20" s="13" t="n">
        <v>528</v>
      </c>
      <c r="BX20" s="13" t="n">
        <v>528</v>
      </c>
      <c r="BY20" s="13" t="n">
        <v>528</v>
      </c>
      <c r="BZ20" s="13" t="n">
        <v>528</v>
      </c>
      <c r="CA20" s="13" t="n">
        <v>528</v>
      </c>
      <c r="CB20" s="13" t="n">
        <v>528</v>
      </c>
      <c r="CC20" s="13" t="n">
        <v>528</v>
      </c>
      <c r="CD20" s="13" t="n">
        <v>528</v>
      </c>
      <c r="CE20" s="13" t="n">
        <v>528</v>
      </c>
      <c r="CF20" s="13" t="n">
        <v>528</v>
      </c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</row>
    <row r="21" customFormat="false" ht="15.75" hidden="false" customHeight="false" outlineLevel="0" collapsed="false">
      <c r="A21" s="5" t="n">
        <v>42327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442</v>
      </c>
      <c r="BW21" s="13" t="n">
        <v>442</v>
      </c>
      <c r="BX21" s="13" t="n">
        <v>442</v>
      </c>
      <c r="BY21" s="13" t="n">
        <v>442</v>
      </c>
      <c r="BZ21" s="13" t="n">
        <v>442</v>
      </c>
      <c r="CA21" s="13" t="n">
        <v>442</v>
      </c>
      <c r="CB21" s="13" t="n">
        <v>442</v>
      </c>
      <c r="CC21" s="13" t="n">
        <v>442</v>
      </c>
      <c r="CD21" s="13" t="n">
        <v>1083.9</v>
      </c>
      <c r="CE21" s="13" t="n">
        <v>1083.9</v>
      </c>
      <c r="CF21" s="13" t="n">
        <v>1083.9</v>
      </c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</row>
    <row r="22" customFormat="false" ht="15.75" hidden="false" customHeight="false" outlineLevel="0" collapsed="false">
      <c r="A22" s="5" t="n">
        <v>42328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332</v>
      </c>
      <c r="AO22" s="13" t="n">
        <v>332</v>
      </c>
      <c r="AP22" s="13" t="n">
        <v>332</v>
      </c>
      <c r="AQ22" s="13" t="n">
        <v>332</v>
      </c>
      <c r="AR22" s="13" t="n">
        <v>332</v>
      </c>
      <c r="AS22" s="13" t="n">
        <v>332</v>
      </c>
      <c r="AT22" s="13" t="n">
        <v>332</v>
      </c>
      <c r="AU22" s="13" t="n">
        <v>332</v>
      </c>
      <c r="AV22" s="13" t="n">
        <v>332</v>
      </c>
      <c r="AW22" s="13" t="n">
        <v>332</v>
      </c>
      <c r="AX22" s="13" t="n">
        <v>332</v>
      </c>
      <c r="AY22" s="13" t="n">
        <v>332</v>
      </c>
      <c r="AZ22" s="13" t="n">
        <v>332</v>
      </c>
      <c r="BA22" s="13" t="n">
        <v>462.2</v>
      </c>
      <c r="BB22" s="13" t="n">
        <v>462.2</v>
      </c>
      <c r="BC22" s="13" t="n">
        <v>0</v>
      </c>
      <c r="BD22" s="15" t="n">
        <v>467.2</v>
      </c>
      <c r="BE22" s="13" t="n">
        <v>467.2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583.74</v>
      </c>
      <c r="BW22" s="13" t="n">
        <v>583.74</v>
      </c>
      <c r="BX22" s="13" t="n">
        <v>583.74</v>
      </c>
      <c r="BY22" s="13" t="n">
        <v>583.74</v>
      </c>
      <c r="BZ22" s="13" t="n">
        <v>583.74</v>
      </c>
      <c r="CA22" s="13" t="n">
        <v>583.74</v>
      </c>
      <c r="CB22" s="13" t="n">
        <v>583.74</v>
      </c>
      <c r="CC22" s="13" t="n">
        <v>583.74</v>
      </c>
      <c r="CD22" s="13" t="n">
        <v>583.74</v>
      </c>
      <c r="CE22" s="13" t="n">
        <v>583.74</v>
      </c>
      <c r="CF22" s="13" t="n">
        <v>583.74</v>
      </c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</row>
    <row r="23" customFormat="false" ht="15.75" hidden="false" customHeight="false" outlineLevel="0" collapsed="false">
      <c r="A23" s="5" t="n">
        <v>42329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40</v>
      </c>
      <c r="AH23" s="13" t="n">
        <v>40</v>
      </c>
      <c r="AI23" s="13" t="n">
        <v>40</v>
      </c>
      <c r="AJ23" s="13" t="n">
        <v>40</v>
      </c>
      <c r="AK23" s="13" t="n">
        <v>40</v>
      </c>
      <c r="AL23" s="13" t="n">
        <v>40</v>
      </c>
      <c r="AM23" s="13" t="n">
        <v>40</v>
      </c>
      <c r="AN23" s="13" t="n">
        <v>40</v>
      </c>
      <c r="AO23" s="13" t="n">
        <v>40</v>
      </c>
      <c r="AP23" s="13" t="n">
        <v>40</v>
      </c>
      <c r="AQ23" s="13" t="n">
        <v>40</v>
      </c>
      <c r="AR23" s="13" t="n">
        <v>40</v>
      </c>
      <c r="AS23" s="13" t="n">
        <v>40</v>
      </c>
      <c r="AT23" s="13" t="n">
        <v>40</v>
      </c>
      <c r="AU23" s="13" t="n">
        <v>1280</v>
      </c>
      <c r="AV23" s="13" t="n">
        <v>1280</v>
      </c>
      <c r="AW23" s="13" t="n">
        <v>1280</v>
      </c>
      <c r="AX23" s="13" t="n">
        <v>1280</v>
      </c>
      <c r="AY23" s="13" t="n">
        <v>1404</v>
      </c>
      <c r="AZ23" s="13" t="n">
        <v>1528</v>
      </c>
      <c r="BA23" s="13" t="n">
        <v>1712.8</v>
      </c>
      <c r="BB23" s="13" t="n">
        <v>1712.8</v>
      </c>
      <c r="BC23" s="13" t="n">
        <v>1712.8</v>
      </c>
      <c r="BD23" s="13" t="n">
        <v>1712.8</v>
      </c>
      <c r="BE23" s="13" t="n">
        <v>1712.8</v>
      </c>
      <c r="BF23" s="13" t="n">
        <v>1100</v>
      </c>
      <c r="BG23" s="13" t="n">
        <v>1100</v>
      </c>
      <c r="BH23" s="13" t="n">
        <v>1100</v>
      </c>
      <c r="BI23" s="13" t="n">
        <v>1100</v>
      </c>
      <c r="BJ23" s="13" t="n">
        <v>1100</v>
      </c>
      <c r="BK23" s="13" t="n">
        <v>1100</v>
      </c>
      <c r="BL23" s="13" t="n">
        <v>1100</v>
      </c>
      <c r="BM23" s="13" t="n">
        <v>1100</v>
      </c>
      <c r="BN23" s="13" t="n">
        <v>1100</v>
      </c>
      <c r="BO23" s="13" t="n">
        <v>1100</v>
      </c>
      <c r="BP23" s="13" t="n">
        <v>1155.74</v>
      </c>
      <c r="BQ23" s="13" t="n">
        <v>1155.74</v>
      </c>
      <c r="BR23" s="13" t="n">
        <v>1155.74</v>
      </c>
      <c r="BS23" s="13" t="n">
        <v>1155.74</v>
      </c>
      <c r="BT23" s="13" t="n">
        <v>1287.74</v>
      </c>
      <c r="BU23" s="13" t="n">
        <v>1389.94</v>
      </c>
      <c r="BV23" s="13" t="n">
        <v>1280</v>
      </c>
      <c r="BW23" s="13" t="n">
        <v>1280</v>
      </c>
      <c r="BX23" s="13" t="n">
        <v>1280</v>
      </c>
      <c r="BY23" s="13" t="n">
        <v>1280</v>
      </c>
      <c r="BZ23" s="13" t="n">
        <v>1280</v>
      </c>
      <c r="CA23" s="13" t="n">
        <v>1280</v>
      </c>
      <c r="CB23" s="13" t="n">
        <v>1280</v>
      </c>
      <c r="CC23" s="13" t="n">
        <v>1280</v>
      </c>
      <c r="CD23" s="13" t="n">
        <v>1280</v>
      </c>
      <c r="CE23" s="13" t="n">
        <v>1280</v>
      </c>
      <c r="CF23" s="13" t="n">
        <v>1280</v>
      </c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</row>
    <row r="24" customFormat="false" ht="15.75" hidden="false" customHeight="false" outlineLevel="0" collapsed="false">
      <c r="A24" s="5" t="n">
        <v>42330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1236</v>
      </c>
      <c r="AD24" s="13" t="n">
        <v>1236</v>
      </c>
      <c r="AE24" s="13" t="n">
        <v>1236</v>
      </c>
      <c r="AF24" s="13" t="n">
        <v>1236</v>
      </c>
      <c r="AG24" s="13" t="n">
        <v>1236</v>
      </c>
      <c r="AH24" s="13" t="n">
        <v>1236</v>
      </c>
      <c r="AI24" s="13" t="n">
        <v>1236</v>
      </c>
      <c r="AJ24" s="13" t="n">
        <v>1236</v>
      </c>
      <c r="AK24" s="13" t="n">
        <v>1236</v>
      </c>
      <c r="AL24" s="13" t="n">
        <v>1236</v>
      </c>
      <c r="AM24" s="13" t="n">
        <v>1236</v>
      </c>
      <c r="AN24" s="13" t="n">
        <v>1236</v>
      </c>
      <c r="AO24" s="13" t="n">
        <v>1236</v>
      </c>
      <c r="AP24" s="13" t="n">
        <v>1236</v>
      </c>
      <c r="AQ24" s="13" t="n">
        <v>1236</v>
      </c>
      <c r="AR24" s="13" t="n">
        <v>1236</v>
      </c>
      <c r="AS24" s="13" t="n">
        <v>1236</v>
      </c>
      <c r="AT24" s="13" t="n">
        <v>1236</v>
      </c>
      <c r="AU24" s="13" t="n">
        <v>1236</v>
      </c>
      <c r="AV24" s="13" t="n">
        <v>1236</v>
      </c>
      <c r="AW24" s="13" t="n">
        <v>1236</v>
      </c>
      <c r="AX24" s="13" t="n">
        <v>1236</v>
      </c>
      <c r="AY24" s="13" t="n">
        <v>1236</v>
      </c>
      <c r="AZ24" s="13" t="n">
        <v>1522.5</v>
      </c>
      <c r="BA24" s="13" t="n">
        <v>1736.28</v>
      </c>
      <c r="BB24" s="13" t="n">
        <v>1736.28</v>
      </c>
      <c r="BC24" s="13" t="n">
        <v>1736.28</v>
      </c>
      <c r="BD24" s="13" t="n">
        <v>1736.28</v>
      </c>
      <c r="BE24" s="13" t="n">
        <v>1736.28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1368</v>
      </c>
      <c r="BW24" s="13" t="n">
        <v>1368</v>
      </c>
      <c r="BX24" s="13" t="n">
        <v>1408</v>
      </c>
      <c r="BY24" s="13" t="n">
        <v>1408</v>
      </c>
      <c r="BZ24" s="13" t="n">
        <v>1408</v>
      </c>
      <c r="CA24" s="13" t="n">
        <v>1408</v>
      </c>
      <c r="CB24" s="13" t="n">
        <v>1408</v>
      </c>
      <c r="CC24" s="13" t="n">
        <v>1408</v>
      </c>
      <c r="CD24" s="13" t="n">
        <v>1408</v>
      </c>
      <c r="CE24" s="13" t="n">
        <v>1408</v>
      </c>
      <c r="CF24" s="13" t="n">
        <v>1408</v>
      </c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</row>
    <row r="25" customFormat="false" ht="15.75" hidden="false" customHeight="false" outlineLevel="0" collapsed="false">
      <c r="A25" s="5" t="n">
        <v>42331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1116</v>
      </c>
      <c r="AD25" s="13" t="n">
        <v>1116</v>
      </c>
      <c r="AE25" s="13" t="n">
        <v>1116</v>
      </c>
      <c r="AF25" s="13" t="n">
        <v>1116</v>
      </c>
      <c r="AG25" s="13" t="n">
        <v>1116</v>
      </c>
      <c r="AH25" s="13" t="n">
        <v>1116</v>
      </c>
      <c r="AI25" s="13" t="n">
        <v>1116</v>
      </c>
      <c r="AJ25" s="13" t="n">
        <v>1116</v>
      </c>
      <c r="AK25" s="13" t="n">
        <v>1116</v>
      </c>
      <c r="AL25" s="13" t="n">
        <v>1116</v>
      </c>
      <c r="AM25" s="13" t="n">
        <v>1116</v>
      </c>
      <c r="AN25" s="13" t="n">
        <v>1116</v>
      </c>
      <c r="AO25" s="13" t="n">
        <v>1116</v>
      </c>
      <c r="AP25" s="13" t="n">
        <v>1116</v>
      </c>
      <c r="AQ25" s="14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513.8</v>
      </c>
      <c r="BB25" s="13" t="n">
        <v>513.8</v>
      </c>
      <c r="BC25" s="13" t="n">
        <v>333.2</v>
      </c>
      <c r="BD25" s="13" t="n">
        <v>333.2</v>
      </c>
      <c r="BE25" s="13" t="n">
        <v>333.2</v>
      </c>
      <c r="BF25" s="13" t="n">
        <v>244.08</v>
      </c>
      <c r="BG25" s="13" t="n">
        <v>244.08</v>
      </c>
      <c r="BH25" s="14" t="n">
        <v>244.08</v>
      </c>
      <c r="BI25" s="13" t="n">
        <v>244.08</v>
      </c>
      <c r="BJ25" s="13" t="n">
        <v>244.08</v>
      </c>
      <c r="BK25" s="13" t="n">
        <v>244.08</v>
      </c>
      <c r="BL25" s="13" t="n">
        <v>284.82</v>
      </c>
      <c r="BM25" s="13" t="n">
        <v>284.82</v>
      </c>
      <c r="BN25" s="13" t="n">
        <v>284.82</v>
      </c>
      <c r="BO25" s="13" t="n">
        <v>284.82</v>
      </c>
      <c r="BP25" s="13" t="n">
        <v>284.8</v>
      </c>
      <c r="BQ25" s="13" t="n">
        <v>284.82</v>
      </c>
      <c r="BR25" s="13" t="n">
        <v>284.82</v>
      </c>
      <c r="BS25" s="13" t="n">
        <v>284.82</v>
      </c>
      <c r="BT25" s="13" t="n">
        <v>284.82</v>
      </c>
      <c r="BU25" s="15" t="n">
        <v>284.82</v>
      </c>
      <c r="BV25" s="15" t="n">
        <v>880</v>
      </c>
      <c r="BW25" s="15" t="n">
        <v>880</v>
      </c>
      <c r="BX25" s="15" t="n">
        <v>1020.76</v>
      </c>
      <c r="BY25" s="15" t="n">
        <v>1020.76</v>
      </c>
      <c r="BZ25" s="15" t="n">
        <v>1020.76</v>
      </c>
      <c r="CA25" s="13" t="n">
        <v>140.76</v>
      </c>
      <c r="CB25" s="13" t="n">
        <v>140.76</v>
      </c>
      <c r="CC25" s="13" t="n">
        <v>140.76</v>
      </c>
      <c r="CD25" s="15" t="n">
        <v>140.76</v>
      </c>
      <c r="CE25" s="15" t="n">
        <v>140.76</v>
      </c>
      <c r="CF25" s="15" t="n">
        <v>140.76</v>
      </c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</row>
    <row r="26" customFormat="false" ht="15.75" hidden="false" customHeight="false" outlineLevel="0" collapsed="false">
      <c r="A26" s="5" t="n">
        <v>42332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744</v>
      </c>
      <c r="AD26" s="13" t="n">
        <v>744</v>
      </c>
      <c r="AE26" s="13" t="n">
        <v>744</v>
      </c>
      <c r="AF26" s="13" t="n">
        <v>744</v>
      </c>
      <c r="AG26" s="13" t="n">
        <v>744</v>
      </c>
      <c r="AH26" s="13" t="n">
        <v>744</v>
      </c>
      <c r="AI26" s="13" t="n">
        <v>744</v>
      </c>
      <c r="AJ26" s="13" t="n">
        <v>744</v>
      </c>
      <c r="AK26" s="13" t="n">
        <v>744</v>
      </c>
      <c r="AL26" s="13" t="n">
        <v>744</v>
      </c>
      <c r="AM26" s="13" t="n">
        <v>613.2</v>
      </c>
      <c r="AN26" s="13" t="n">
        <v>613.2</v>
      </c>
      <c r="AO26" s="13" t="n">
        <v>613.2</v>
      </c>
      <c r="AP26" s="13" t="n">
        <v>613.2</v>
      </c>
      <c r="AQ26" s="13" t="n">
        <v>613.2</v>
      </c>
      <c r="AR26" s="13" t="n">
        <v>613.2</v>
      </c>
      <c r="AS26" s="13" t="n">
        <v>613.2</v>
      </c>
      <c r="AT26" s="13" t="n">
        <v>613.2</v>
      </c>
      <c r="AU26" s="13" t="n">
        <v>855.2</v>
      </c>
      <c r="AV26" s="13" t="n">
        <v>855.2</v>
      </c>
      <c r="AW26" s="13" t="n">
        <v>855.2</v>
      </c>
      <c r="AX26" s="13" t="n">
        <v>1158</v>
      </c>
      <c r="AY26" s="13" t="n">
        <v>1158</v>
      </c>
      <c r="AZ26" s="13" t="n">
        <v>1158</v>
      </c>
      <c r="BA26" s="13" t="n">
        <v>1158</v>
      </c>
      <c r="BB26" s="13" t="n">
        <v>1158</v>
      </c>
      <c r="BC26" s="13" t="n">
        <v>1158</v>
      </c>
      <c r="BD26" s="13" t="n">
        <v>1158</v>
      </c>
      <c r="BE26" s="13" t="n">
        <v>1158</v>
      </c>
      <c r="BF26" s="13" t="n">
        <v>744</v>
      </c>
      <c r="BG26" s="13" t="n">
        <v>744</v>
      </c>
      <c r="BH26" s="13" t="n">
        <v>744</v>
      </c>
      <c r="BI26" s="13" t="n">
        <v>744</v>
      </c>
      <c r="BJ26" s="13" t="n">
        <v>744</v>
      </c>
      <c r="BK26" s="13" t="n">
        <v>744</v>
      </c>
      <c r="BL26" s="13" t="n">
        <v>744</v>
      </c>
      <c r="BM26" s="13" t="n">
        <v>744</v>
      </c>
      <c r="BN26" s="13" t="n">
        <v>744</v>
      </c>
      <c r="BO26" s="13" t="n">
        <v>744</v>
      </c>
      <c r="BP26" s="13" t="n">
        <v>799.74</v>
      </c>
      <c r="BQ26" s="13" t="n">
        <v>799.74</v>
      </c>
      <c r="BR26" s="13" t="n">
        <v>799.74</v>
      </c>
      <c r="BS26" s="13" t="n">
        <v>799.74</v>
      </c>
      <c r="BT26" s="13" t="n">
        <v>799.74</v>
      </c>
      <c r="BU26" s="13" t="n">
        <v>1026.94</v>
      </c>
      <c r="BV26" s="13" t="n">
        <v>1279.74</v>
      </c>
      <c r="BW26" s="13" t="n">
        <v>1279.74</v>
      </c>
      <c r="BX26" s="13" t="n">
        <v>1279.74</v>
      </c>
      <c r="BY26" s="13" t="n">
        <v>1279.74</v>
      </c>
      <c r="BZ26" s="13" t="n">
        <v>1279.74</v>
      </c>
      <c r="CA26" s="13" t="n">
        <v>1279.74</v>
      </c>
      <c r="CB26" s="13" t="n">
        <v>1279.74</v>
      </c>
      <c r="CC26" s="13" t="n">
        <v>1279.74</v>
      </c>
      <c r="CD26" s="13" t="n">
        <v>1279.74</v>
      </c>
      <c r="CE26" s="13" t="n">
        <v>1279.74</v>
      </c>
      <c r="CF26" s="13" t="n">
        <v>1279.74</v>
      </c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</row>
    <row r="27" customFormat="false" ht="15.75" hidden="false" customHeight="false" outlineLevel="0" collapsed="false">
      <c r="A27" s="5" t="n">
        <v>42333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124</v>
      </c>
      <c r="AX27" s="13" t="n">
        <v>388.21</v>
      </c>
      <c r="AY27" s="13" t="n">
        <v>512.21</v>
      </c>
      <c r="AZ27" s="13" t="n">
        <v>512.21</v>
      </c>
      <c r="BA27" s="13" t="n">
        <v>512.21</v>
      </c>
      <c r="BB27" s="13" t="n">
        <v>512.21</v>
      </c>
      <c r="BC27" s="13" t="n">
        <v>512.21</v>
      </c>
      <c r="BD27" s="13" t="n">
        <v>512.21</v>
      </c>
      <c r="BE27" s="13" t="n">
        <v>512.21</v>
      </c>
      <c r="BF27" s="13" t="n">
        <v>1824</v>
      </c>
      <c r="BG27" s="13" t="n">
        <v>1824</v>
      </c>
      <c r="BH27" s="13" t="n">
        <v>1824</v>
      </c>
      <c r="BI27" s="13" t="n">
        <v>1824</v>
      </c>
      <c r="BJ27" s="13" t="n">
        <v>1824</v>
      </c>
      <c r="BK27" s="13" t="n">
        <v>1824</v>
      </c>
      <c r="BL27" s="13" t="n">
        <v>1824</v>
      </c>
      <c r="BM27" s="13" t="n">
        <v>1824</v>
      </c>
      <c r="BN27" s="13" t="n">
        <v>1824</v>
      </c>
      <c r="BO27" s="13" t="n">
        <v>1824</v>
      </c>
      <c r="BP27" s="13" t="n">
        <v>1824</v>
      </c>
      <c r="BQ27" s="13" t="n">
        <v>1824</v>
      </c>
      <c r="BR27" s="13" t="n">
        <v>1824</v>
      </c>
      <c r="BS27" s="13" t="n">
        <v>1824</v>
      </c>
      <c r="BT27" s="13" t="n">
        <v>1824</v>
      </c>
      <c r="BU27" s="13" t="n">
        <v>1824</v>
      </c>
      <c r="BV27" s="13" t="n">
        <v>1080</v>
      </c>
      <c r="BW27" s="13" t="n">
        <v>1080</v>
      </c>
      <c r="BX27" s="13" t="n">
        <v>1080</v>
      </c>
      <c r="BY27" s="13" t="n">
        <v>1080</v>
      </c>
      <c r="BZ27" s="13" t="n">
        <v>1080</v>
      </c>
      <c r="CA27" s="13" t="n">
        <v>1080</v>
      </c>
      <c r="CB27" s="13" t="n">
        <v>1080</v>
      </c>
      <c r="CC27" s="13" t="n">
        <v>1080</v>
      </c>
      <c r="CD27" s="13" t="n">
        <v>1080</v>
      </c>
      <c r="CE27" s="13" t="n">
        <v>1080</v>
      </c>
      <c r="CF27" s="13" t="n">
        <v>1080</v>
      </c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</row>
    <row r="28" customFormat="false" ht="15.75" hidden="false" customHeight="false" outlineLevel="0" collapsed="false">
      <c r="A28" s="5" t="n">
        <v>42334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2400</v>
      </c>
      <c r="AD28" s="13" t="n">
        <v>2400</v>
      </c>
      <c r="AE28" s="13" t="n">
        <v>2400</v>
      </c>
      <c r="AF28" s="13" t="n">
        <v>2400</v>
      </c>
      <c r="AG28" s="13" t="n">
        <v>2400</v>
      </c>
      <c r="AH28" s="13" t="n">
        <v>2400</v>
      </c>
      <c r="AI28" s="13" t="n">
        <v>2400</v>
      </c>
      <c r="AJ28" s="13" t="n">
        <v>2400</v>
      </c>
      <c r="AK28" s="13" t="n">
        <v>2400</v>
      </c>
      <c r="AL28" s="13" t="n">
        <v>3888</v>
      </c>
      <c r="AM28" s="13" t="n">
        <v>3888</v>
      </c>
      <c r="AN28" s="13" t="n">
        <v>3888</v>
      </c>
      <c r="AO28" s="13" t="n">
        <v>2976</v>
      </c>
      <c r="AP28" s="13" t="n">
        <v>2976</v>
      </c>
      <c r="AQ28" s="13" t="n">
        <v>2976</v>
      </c>
      <c r="AR28" s="13" t="n">
        <v>2976</v>
      </c>
      <c r="AS28" s="14" t="n">
        <v>3596</v>
      </c>
      <c r="AT28" s="15" t="n">
        <v>3596</v>
      </c>
      <c r="AU28" s="13" t="n">
        <v>3596</v>
      </c>
      <c r="AV28" s="13" t="n">
        <v>3596</v>
      </c>
      <c r="AW28" s="13" t="n">
        <v>3596</v>
      </c>
      <c r="AX28" s="13" t="n">
        <v>3596</v>
      </c>
      <c r="AY28" s="13" t="n">
        <v>3596</v>
      </c>
      <c r="AZ28" s="13" t="n">
        <v>3596</v>
      </c>
      <c r="BA28" s="14" t="n">
        <v>4015.8</v>
      </c>
      <c r="BB28" s="14" t="n">
        <v>4015.8</v>
      </c>
      <c r="BC28" s="13" t="n">
        <v>4015.8</v>
      </c>
      <c r="BD28" s="14" t="n">
        <v>2527.8</v>
      </c>
      <c r="BE28" s="13" t="n">
        <v>2527.8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360.5</v>
      </c>
      <c r="BX28" s="13" t="n">
        <v>360.5</v>
      </c>
      <c r="BY28" s="13" t="n">
        <v>360.5</v>
      </c>
      <c r="BZ28" s="13" t="n">
        <v>360.5</v>
      </c>
      <c r="CA28" s="13" t="n">
        <v>360.5</v>
      </c>
      <c r="CB28" s="13" t="n">
        <v>360.5</v>
      </c>
      <c r="CC28" s="13" t="n">
        <v>360.5</v>
      </c>
      <c r="CD28" s="13" t="n">
        <v>360.5</v>
      </c>
      <c r="CE28" s="13" t="n">
        <v>360.5</v>
      </c>
      <c r="CF28" s="13" t="n">
        <v>360.5</v>
      </c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</row>
    <row r="29" customFormat="false" ht="15.75" hidden="false" customHeight="false" outlineLevel="0" collapsed="false">
      <c r="A29" s="5" t="n">
        <v>42335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1364</v>
      </c>
      <c r="AD29" s="13" t="n">
        <v>1364</v>
      </c>
      <c r="AE29" s="13" t="n">
        <v>1364</v>
      </c>
      <c r="AF29" s="13" t="n">
        <v>1364</v>
      </c>
      <c r="AG29" s="13" t="n">
        <v>1364</v>
      </c>
      <c r="AH29" s="13" t="n">
        <v>1364.35</v>
      </c>
      <c r="AI29" s="13" t="n">
        <v>1364.35</v>
      </c>
      <c r="AJ29" s="13" t="n">
        <v>1364.35</v>
      </c>
      <c r="AK29" s="13" t="n">
        <v>1364.35</v>
      </c>
      <c r="AL29" s="13" t="n">
        <v>1364.35</v>
      </c>
      <c r="AM29" s="13" t="n">
        <v>1364.35</v>
      </c>
      <c r="AN29" s="13" t="n">
        <v>1364.35</v>
      </c>
      <c r="AO29" s="13" t="n">
        <v>1364.35</v>
      </c>
      <c r="AP29" s="13" t="n">
        <v>1364.35</v>
      </c>
      <c r="AQ29" s="13" t="n">
        <v>1364.35</v>
      </c>
      <c r="AR29" s="13" t="n">
        <v>1364.35</v>
      </c>
      <c r="AS29" s="13" t="n">
        <v>1364.35</v>
      </c>
      <c r="AT29" s="13" t="n">
        <v>1364.35</v>
      </c>
      <c r="AU29" s="13" t="n">
        <v>1364.35</v>
      </c>
      <c r="AV29" s="13" t="n">
        <v>1364.35</v>
      </c>
      <c r="AW29" s="13" t="n">
        <v>1364.35</v>
      </c>
      <c r="AX29" s="13" t="n">
        <v>1364.35</v>
      </c>
      <c r="AY29" s="13" t="n">
        <v>1364.35</v>
      </c>
      <c r="AZ29" s="13" t="n">
        <v>1364.35</v>
      </c>
      <c r="BA29" s="13" t="n">
        <v>1240.35</v>
      </c>
      <c r="BB29" s="13" t="n">
        <v>1240.35</v>
      </c>
      <c r="BC29" s="13" t="n">
        <v>1240.35</v>
      </c>
      <c r="BD29" s="13" t="n">
        <v>1240.35</v>
      </c>
      <c r="BE29" s="13" t="n">
        <v>1240.35</v>
      </c>
      <c r="BF29" s="13" t="n">
        <v>1350</v>
      </c>
      <c r="BG29" s="13" t="n">
        <v>1350</v>
      </c>
      <c r="BH29" s="13" t="n">
        <v>1350</v>
      </c>
      <c r="BI29" s="13" t="n">
        <v>1350</v>
      </c>
      <c r="BJ29" s="13" t="n">
        <v>1350</v>
      </c>
      <c r="BK29" s="13" t="n">
        <v>1350</v>
      </c>
      <c r="BL29" s="13" t="n">
        <v>1350</v>
      </c>
      <c r="BM29" s="13" t="n">
        <v>1350</v>
      </c>
      <c r="BN29" s="13" t="n">
        <v>1350</v>
      </c>
      <c r="BO29" s="13" t="n">
        <v>1350</v>
      </c>
      <c r="BP29" s="13" t="n">
        <v>1350</v>
      </c>
      <c r="BQ29" s="13" t="n">
        <v>1350</v>
      </c>
      <c r="BR29" s="13" t="n">
        <v>1350</v>
      </c>
      <c r="BS29" s="13" t="n">
        <v>1350</v>
      </c>
      <c r="BT29" s="13" t="n">
        <v>1350</v>
      </c>
      <c r="BU29" s="13" t="n">
        <v>1350</v>
      </c>
      <c r="BV29" s="13" t="n">
        <v>55.74</v>
      </c>
      <c r="BW29" s="13" t="n">
        <v>1097.34</v>
      </c>
      <c r="BX29" s="13" t="n">
        <v>1097.34</v>
      </c>
      <c r="BY29" s="13" t="n">
        <v>1097.34</v>
      </c>
      <c r="BZ29" s="13" t="n">
        <v>1097.34</v>
      </c>
      <c r="CA29" s="13" t="n">
        <v>1097.34</v>
      </c>
      <c r="CB29" s="13" t="n">
        <v>1097.34</v>
      </c>
      <c r="CC29" s="13" t="n">
        <v>1097.34</v>
      </c>
      <c r="CD29" s="13" t="n">
        <v>1184.14</v>
      </c>
      <c r="CE29" s="13" t="n">
        <v>1184.14</v>
      </c>
      <c r="CF29" s="13" t="n">
        <v>1184.14</v>
      </c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</row>
    <row r="30" customFormat="false" ht="15.75" hidden="false" customHeight="false" outlineLevel="0" collapsed="false">
      <c r="A30" s="5" t="n">
        <v>42336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912</v>
      </c>
      <c r="AD30" s="13" t="n">
        <v>912</v>
      </c>
      <c r="AE30" s="13" t="n">
        <v>912</v>
      </c>
      <c r="AF30" s="13" t="n">
        <v>912</v>
      </c>
      <c r="AG30" s="13" t="n">
        <v>912</v>
      </c>
      <c r="AH30" s="13" t="n">
        <v>912</v>
      </c>
      <c r="AI30" s="13" t="n">
        <v>912</v>
      </c>
      <c r="AJ30" s="13" t="n">
        <v>912</v>
      </c>
      <c r="AK30" s="13" t="n">
        <v>912</v>
      </c>
      <c r="AL30" s="13" t="n">
        <v>2262</v>
      </c>
      <c r="AM30" s="13" t="n">
        <v>2262</v>
      </c>
      <c r="AN30" s="13" t="n">
        <v>2262</v>
      </c>
      <c r="AO30" s="13" t="n">
        <v>2262</v>
      </c>
      <c r="AP30" s="13" t="n">
        <v>2262</v>
      </c>
      <c r="AQ30" s="13" t="n">
        <v>2262</v>
      </c>
      <c r="AR30" s="13" t="n">
        <v>2262</v>
      </c>
      <c r="AS30" s="13" t="n">
        <v>2262</v>
      </c>
      <c r="AT30" s="13" t="n">
        <v>2262</v>
      </c>
      <c r="AU30" s="13" t="n">
        <v>2262</v>
      </c>
      <c r="AV30" s="13" t="n">
        <v>2262</v>
      </c>
      <c r="AW30" s="13" t="n">
        <v>2262</v>
      </c>
      <c r="AX30" s="13" t="n">
        <v>2262</v>
      </c>
      <c r="AY30" s="13" t="n">
        <v>2262</v>
      </c>
      <c r="AZ30" s="13" t="n">
        <v>2262</v>
      </c>
      <c r="BA30" s="13" t="n">
        <v>2604.83</v>
      </c>
      <c r="BB30" s="13" t="n">
        <v>2604.83</v>
      </c>
      <c r="BC30" s="13" t="n">
        <v>2756.59</v>
      </c>
      <c r="BD30" s="13" t="n">
        <v>2756.59</v>
      </c>
      <c r="BE30" s="13" t="n">
        <v>2756.59</v>
      </c>
      <c r="BF30" s="13" t="n">
        <v>620</v>
      </c>
      <c r="BG30" s="13" t="n">
        <v>620</v>
      </c>
      <c r="BH30" s="13" t="n">
        <v>620</v>
      </c>
      <c r="BI30" s="13" t="n">
        <v>620</v>
      </c>
      <c r="BJ30" s="13" t="n">
        <v>620</v>
      </c>
      <c r="BK30" s="13" t="n">
        <v>620</v>
      </c>
      <c r="BL30" s="13" t="n">
        <v>620</v>
      </c>
      <c r="BM30" s="13" t="n">
        <v>620</v>
      </c>
      <c r="BN30" s="13" t="n">
        <v>620</v>
      </c>
      <c r="BO30" s="13" t="n">
        <v>620</v>
      </c>
      <c r="BP30" s="13" t="n">
        <v>675.78</v>
      </c>
      <c r="BQ30" s="13" t="n">
        <v>675.74</v>
      </c>
      <c r="BR30" s="13" t="n">
        <v>675.74</v>
      </c>
      <c r="BS30" s="13" t="n">
        <v>675.74</v>
      </c>
      <c r="BT30" s="13" t="n">
        <v>675.74</v>
      </c>
      <c r="BU30" s="13" t="n">
        <v>675.74</v>
      </c>
      <c r="BV30" s="13" t="n">
        <v>1080</v>
      </c>
      <c r="BW30" s="13" t="n">
        <v>1080</v>
      </c>
      <c r="BX30" s="13" t="n">
        <v>1080</v>
      </c>
      <c r="BY30" s="13" t="n">
        <v>1080</v>
      </c>
      <c r="BZ30" s="13" t="n">
        <v>1080</v>
      </c>
      <c r="CA30" s="13" t="n">
        <v>1080</v>
      </c>
      <c r="CB30" s="13" t="n">
        <v>1080</v>
      </c>
      <c r="CC30" s="13" t="n">
        <v>1080</v>
      </c>
      <c r="CD30" s="13" t="n">
        <v>1080</v>
      </c>
      <c r="CE30" s="13" t="n">
        <v>1080</v>
      </c>
      <c r="CF30" s="13" t="n">
        <v>1080</v>
      </c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</row>
    <row r="31" customFormat="false" ht="15.75" hidden="false" customHeight="false" outlineLevel="0" collapsed="false">
      <c r="A31" s="5" t="n">
        <v>42337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136</v>
      </c>
      <c r="AD31" s="13" t="n">
        <v>136</v>
      </c>
      <c r="AE31" s="13" t="n">
        <v>136</v>
      </c>
      <c r="AF31" s="13" t="n">
        <v>136</v>
      </c>
      <c r="AG31" s="13" t="n">
        <v>136</v>
      </c>
      <c r="AH31" s="13" t="n">
        <v>136</v>
      </c>
      <c r="AI31" s="13" t="n">
        <v>136</v>
      </c>
      <c r="AJ31" s="13" t="n">
        <v>136</v>
      </c>
      <c r="AK31" s="13" t="n">
        <v>136</v>
      </c>
      <c r="AL31" s="13" t="n">
        <v>136</v>
      </c>
      <c r="AM31" s="13" t="n">
        <v>1252</v>
      </c>
      <c r="AN31" s="13" t="n">
        <v>1252</v>
      </c>
      <c r="AO31" s="13" t="n">
        <v>1252</v>
      </c>
      <c r="AP31" s="13" t="n">
        <v>1252</v>
      </c>
      <c r="AQ31" s="13" t="n">
        <v>1252</v>
      </c>
      <c r="AR31" s="13" t="n">
        <v>1252</v>
      </c>
      <c r="AS31" s="13" t="n">
        <v>1252</v>
      </c>
      <c r="AT31" s="13" t="n">
        <v>1252</v>
      </c>
      <c r="AU31" s="13" t="n">
        <v>1252</v>
      </c>
      <c r="AV31" s="13" t="n">
        <v>1252</v>
      </c>
      <c r="AW31" s="13" t="n">
        <v>1252</v>
      </c>
      <c r="AX31" s="13" t="n">
        <v>1252</v>
      </c>
      <c r="AY31" s="13" t="n">
        <v>1252</v>
      </c>
      <c r="AZ31" s="13" t="n">
        <v>1252</v>
      </c>
      <c r="BA31" s="13" t="n">
        <v>1252</v>
      </c>
      <c r="BB31" s="13" t="n">
        <v>1252</v>
      </c>
      <c r="BC31" s="13" t="n">
        <v>1252</v>
      </c>
      <c r="BD31" s="13" t="n">
        <v>1252</v>
      </c>
      <c r="BE31" s="13" t="n">
        <v>1252</v>
      </c>
      <c r="BF31" s="13" t="n">
        <v>1140</v>
      </c>
      <c r="BG31" s="13" t="n">
        <v>1140</v>
      </c>
      <c r="BH31" s="13" t="n">
        <v>1140</v>
      </c>
      <c r="BI31" s="13" t="n">
        <v>1140</v>
      </c>
      <c r="BJ31" s="13" t="n">
        <v>1140</v>
      </c>
      <c r="BK31" s="13" t="n">
        <v>1140</v>
      </c>
      <c r="BL31" s="13" t="n">
        <v>1140</v>
      </c>
      <c r="BM31" s="13" t="n">
        <v>1140</v>
      </c>
      <c r="BN31" s="13" t="n">
        <v>1140</v>
      </c>
      <c r="BO31" s="13" t="n">
        <v>1140</v>
      </c>
      <c r="BP31" s="13" t="n">
        <v>1140</v>
      </c>
      <c r="BQ31" s="13" t="n">
        <v>1140</v>
      </c>
      <c r="BR31" s="13" t="n">
        <v>1253.9</v>
      </c>
      <c r="BS31" s="13" t="n">
        <v>1253.9</v>
      </c>
      <c r="BT31" s="13" t="n">
        <v>1253.9</v>
      </c>
      <c r="BU31" s="13" t="n">
        <v>1253.9</v>
      </c>
      <c r="BV31" s="13" t="n">
        <v>525</v>
      </c>
      <c r="BW31" s="13" t="n">
        <v>525</v>
      </c>
      <c r="BX31" s="13" t="n">
        <v>525</v>
      </c>
      <c r="BY31" s="13" t="n">
        <v>525</v>
      </c>
      <c r="BZ31" s="13" t="n">
        <v>525</v>
      </c>
      <c r="CA31" s="13" t="n">
        <v>525</v>
      </c>
      <c r="CB31" s="13" t="n">
        <v>525</v>
      </c>
      <c r="CC31" s="13" t="n">
        <v>525</v>
      </c>
      <c r="CD31" s="13" t="n">
        <v>525</v>
      </c>
      <c r="CE31" s="13" t="n">
        <v>525</v>
      </c>
      <c r="CF31" s="13" t="n">
        <v>525</v>
      </c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</row>
    <row r="32" customFormat="false" ht="15.75" hidden="false" customHeight="false" outlineLevel="0" collapsed="false">
      <c r="A32" s="5" t="n">
        <v>42338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1860</v>
      </c>
      <c r="BC32" s="17" t="n">
        <v>1860</v>
      </c>
      <c r="BD32" s="17" t="n">
        <v>1860</v>
      </c>
      <c r="BE32" s="17" t="n">
        <v>1860</v>
      </c>
      <c r="BF32" s="17" t="n">
        <v>1350</v>
      </c>
      <c r="BG32" s="17" t="n">
        <v>1350</v>
      </c>
      <c r="BH32" s="17" t="n">
        <v>1350</v>
      </c>
      <c r="BI32" s="17" t="n">
        <v>1350</v>
      </c>
      <c r="BJ32" s="17" t="n">
        <v>1350</v>
      </c>
      <c r="BK32" s="17" t="n">
        <v>1350</v>
      </c>
      <c r="BL32" s="17" t="n">
        <v>1390.74</v>
      </c>
      <c r="BM32" s="17" t="n">
        <v>1390.74</v>
      </c>
      <c r="BN32" s="17" t="n">
        <v>1390.74</v>
      </c>
      <c r="BO32" s="17" t="n">
        <v>1390.74</v>
      </c>
      <c r="BP32" s="17" t="n">
        <v>1390.74</v>
      </c>
      <c r="BQ32" s="17" t="n">
        <v>1390.74</v>
      </c>
      <c r="BR32" s="17" t="n">
        <v>1390.74</v>
      </c>
      <c r="BS32" s="17" t="n">
        <v>1390.74</v>
      </c>
      <c r="BT32" s="17" t="n">
        <v>1390.74</v>
      </c>
      <c r="BU32" s="17" t="n">
        <v>940.74</v>
      </c>
      <c r="BV32" s="17" t="n">
        <v>525</v>
      </c>
      <c r="BW32" s="17" t="n">
        <v>525</v>
      </c>
      <c r="BX32" s="17" t="n">
        <v>525</v>
      </c>
      <c r="BY32" s="17" t="n">
        <v>525</v>
      </c>
      <c r="BZ32" s="17" t="n">
        <v>525</v>
      </c>
      <c r="CA32" s="13" t="n">
        <v>655.2</v>
      </c>
      <c r="CB32" s="13" t="n">
        <v>655.2</v>
      </c>
      <c r="CC32" s="13" t="n">
        <v>655.2</v>
      </c>
      <c r="CD32" s="17" t="n">
        <v>655.2</v>
      </c>
      <c r="CE32" s="17" t="n">
        <v>655.2</v>
      </c>
      <c r="CF32" s="17" t="n">
        <v>655.2</v>
      </c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</row>
    <row r="33" customFormat="false" ht="15.75" hidden="false" customHeight="false" outlineLevel="0" collapsed="false">
      <c r="A33" s="5"/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80</v>
      </c>
      <c r="AX33" s="17" t="n">
        <v>80</v>
      </c>
      <c r="AY33" s="17" t="n">
        <v>80</v>
      </c>
      <c r="AZ33" s="17" t="n">
        <v>80</v>
      </c>
      <c r="BA33" s="17" t="n">
        <v>80</v>
      </c>
      <c r="BB33" s="17" t="n">
        <v>80</v>
      </c>
      <c r="BC33" s="17" t="n">
        <v>80</v>
      </c>
      <c r="BD33" s="17" t="n">
        <v>80</v>
      </c>
      <c r="BE33" s="17" t="n">
        <v>80</v>
      </c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3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84315.07</v>
      </c>
      <c r="C34" s="20" t="n">
        <f aca="false">SUM(C3:C33)</f>
        <v>65550.71</v>
      </c>
      <c r="D34" s="20" t="n">
        <f aca="false">SUM(D3:D33)</f>
        <v>64083.43</v>
      </c>
      <c r="E34" s="20" t="n">
        <f aca="false">SUM(E3:E33)</f>
        <v>65305.67</v>
      </c>
      <c r="F34" s="20" t="n">
        <f aca="false">SUM(F3:F33)</f>
        <v>66583.14</v>
      </c>
      <c r="G34" s="20" t="n">
        <f aca="false">SUM(G3:G33)</f>
        <v>42315</v>
      </c>
      <c r="H34" s="20" t="n">
        <f aca="false">SUM(H3:H33)</f>
        <v>42316</v>
      </c>
      <c r="I34" s="20" t="n">
        <f aca="false">SUM(I3:I33)</f>
        <v>42317</v>
      </c>
      <c r="J34" s="20" t="n">
        <f aca="false">SUM(J3:J33)</f>
        <v>51344</v>
      </c>
      <c r="K34" s="20" t="n">
        <f aca="false">SUM(K3:K33)</f>
        <v>51345</v>
      </c>
      <c r="L34" s="20" t="n">
        <f aca="false">SUM(L3:L33)</f>
        <v>51346</v>
      </c>
      <c r="M34" s="20" t="n">
        <f aca="false">SUM(M3:M33)</f>
        <v>53647</v>
      </c>
      <c r="N34" s="20" t="n">
        <f aca="false">SUM(N3:N33)</f>
        <v>53648</v>
      </c>
      <c r="O34" s="20" t="n">
        <f aca="false">SUM(O3:O33)</f>
        <v>53649</v>
      </c>
      <c r="P34" s="20" t="n">
        <f aca="false">SUM(P3:P33)</f>
        <v>53650</v>
      </c>
      <c r="Q34" s="20" t="n">
        <f aca="false">SUM(Q3:Q33)</f>
        <v>53651</v>
      </c>
      <c r="R34" s="20" t="n">
        <f aca="false">SUM(R3:R33)</f>
        <v>53652</v>
      </c>
      <c r="S34" s="20" t="n">
        <f aca="false">SUM(S3:S33)</f>
        <v>53653</v>
      </c>
      <c r="T34" s="20" t="n">
        <f aca="false">SUM(T3:T33)</f>
        <v>50334</v>
      </c>
      <c r="U34" s="20" t="n">
        <f aca="false">SUM(U3:U33)</f>
        <v>53655</v>
      </c>
      <c r="V34" s="20" t="n">
        <f aca="false">SUM(V3:V33)</f>
        <v>53656</v>
      </c>
      <c r="W34" s="20" t="n">
        <f aca="false">SUM(W3:W33)</f>
        <v>54677</v>
      </c>
      <c r="X34" s="20" t="n">
        <f aca="false">SUM(X3:X33)</f>
        <v>55494</v>
      </c>
      <c r="Y34" s="20" t="n">
        <f aca="false">SUM(Y3:Y33)</f>
        <v>55495</v>
      </c>
      <c r="Z34" s="20" t="n">
        <f aca="false">SUM(Z3:Z33)</f>
        <v>55496</v>
      </c>
      <c r="AA34" s="20" t="n">
        <f aca="false">SUM(AA3:AA33)</f>
        <v>55497</v>
      </c>
      <c r="AB34" s="20" t="n">
        <f aca="false">SUM(AB3:AB33)</f>
        <v>55498</v>
      </c>
      <c r="AC34" s="20" t="n">
        <f aca="false">SUM(AC3:AC33)</f>
        <v>57305</v>
      </c>
      <c r="AD34" s="20" t="n">
        <f aca="false">SUM(AD3:AD33)</f>
        <v>58770</v>
      </c>
      <c r="AE34" s="20" t="n">
        <f aca="false">SUM(AE3:AE33)</f>
        <v>60483</v>
      </c>
      <c r="AF34" s="20" t="n">
        <f aca="false">SUM(AF3:AF33)</f>
        <v>60484</v>
      </c>
      <c r="AG34" s="20" t="n">
        <f aca="false">SUM(AG3:AG33)</f>
        <v>60525</v>
      </c>
      <c r="AH34" s="20" t="n">
        <f aca="false">SUM(AH3:AH33)</f>
        <v>60526.35</v>
      </c>
      <c r="AI34" s="20" t="n">
        <f aca="false">SUM(AI3:AI33)</f>
        <v>60527.35</v>
      </c>
      <c r="AJ34" s="20" t="n">
        <f aca="false">SUM(AJ3:AJ33)</f>
        <v>60528.35</v>
      </c>
      <c r="AK34" s="20" t="n">
        <f aca="false">SUM(AK3:AK33)</f>
        <v>60529.35</v>
      </c>
      <c r="AL34" s="20" t="n">
        <f aca="false">SUM(AL3:AL33)</f>
        <v>62498.35</v>
      </c>
      <c r="AM34" s="20" t="n">
        <f aca="false">SUM(AM3:AM33)</f>
        <v>64311.75</v>
      </c>
      <c r="AN34" s="20" t="n">
        <f aca="false">SUM(AN3:AN33)</f>
        <v>64644.75</v>
      </c>
      <c r="AO34" s="20" t="n">
        <f aca="false">SUM(AO3:AO33)</f>
        <v>63813.75</v>
      </c>
      <c r="AP34" s="20" t="n">
        <f aca="false">SUM(AP3:AP33)</f>
        <v>63814.75</v>
      </c>
      <c r="AQ34" s="20" t="n">
        <f aca="false">SUM(AQ3:AQ33)</f>
        <v>62699.75</v>
      </c>
      <c r="AR34" s="20" t="n">
        <f aca="false">SUM(AR3:AR33)</f>
        <v>62660.75</v>
      </c>
      <c r="AS34" s="20" t="n">
        <f aca="false">SUM(AS3:AS33)</f>
        <v>65015.95</v>
      </c>
      <c r="AT34" s="20" t="n">
        <f aca="false">SUM(AT3:AT33)</f>
        <v>65016.95</v>
      </c>
      <c r="AU34" s="20" t="n">
        <f aca="false">SUM(AU3:AU33)</f>
        <v>65231.95</v>
      </c>
      <c r="AV34" s="20" t="n">
        <f aca="false">SUM(AV3:AV33)</f>
        <v>65232.95</v>
      </c>
      <c r="AW34" s="20" t="n">
        <f aca="false">SUM(AW3:AW33)</f>
        <v>65525.95</v>
      </c>
      <c r="AX34" s="20" t="n">
        <f aca="false">SUM(AX3:AX33)</f>
        <v>66093.96</v>
      </c>
      <c r="AY34" s="20" t="n">
        <f aca="false">SUM(AY3:AY33)</f>
        <v>66342.96</v>
      </c>
      <c r="AZ34" s="20" t="n">
        <f aca="false">SUM(AZ3:AZ33)</f>
        <v>66754.46</v>
      </c>
      <c r="BA34" s="20" t="n">
        <f aca="false">SUM(BA3:BA33)</f>
        <v>68871.31</v>
      </c>
      <c r="BB34" s="20" t="n">
        <f aca="false">SUM(BB3:BB33)</f>
        <v>70954.31</v>
      </c>
      <c r="BC34" s="20" t="n">
        <f aca="false">SUM(BC3:BC33)</f>
        <v>71314.57</v>
      </c>
      <c r="BD34" s="20" t="n">
        <f aca="false">SUM(BD3:BD33)</f>
        <v>69908.47</v>
      </c>
      <c r="BE34" s="20" t="n">
        <f aca="false">SUM(BE3:BE33)</f>
        <v>69946.57</v>
      </c>
      <c r="BF34" s="20" t="n">
        <f aca="false">SUM(BF3:BF33)</f>
        <v>66242.08</v>
      </c>
      <c r="BG34" s="20" t="n">
        <f aca="false">SUM(BG3:BG33)</f>
        <v>66243.08</v>
      </c>
      <c r="BH34" s="20" t="n">
        <f aca="false">SUM(BH3:BH33)</f>
        <v>67564.08</v>
      </c>
      <c r="BI34" s="20" t="n">
        <f aca="false">SUM(BI3:BI33)</f>
        <v>69291.68</v>
      </c>
      <c r="BJ34" s="20" t="n">
        <f aca="false">SUM(BJ3:BJ33)</f>
        <v>69292.68</v>
      </c>
      <c r="BK34" s="20" t="n">
        <f aca="false">SUM(BK3:BK33)</f>
        <v>69619.12</v>
      </c>
      <c r="BL34" s="20" t="n">
        <f aca="false">SUM(BL3:BL33)</f>
        <v>69823.82</v>
      </c>
      <c r="BM34" s="20" t="n">
        <f aca="false">SUM(BM3:BM33)</f>
        <v>70190.94</v>
      </c>
      <c r="BN34" s="20" t="n">
        <f aca="false">SUM(BN3:BN33)</f>
        <v>73693.94</v>
      </c>
      <c r="BO34" s="20" t="n">
        <f aca="false">SUM(BO3:BO33)</f>
        <v>69410.54</v>
      </c>
      <c r="BP34" s="20" t="n">
        <f aca="false">SUM(BP3:BP33)</f>
        <v>72251.72</v>
      </c>
      <c r="BQ34" s="20" t="n">
        <f aca="false">SUM(BQ3:BQ33)</f>
        <v>73162.36</v>
      </c>
      <c r="BR34" s="20" t="n">
        <f aca="false">SUM(BR3:BR33)</f>
        <v>71816.11</v>
      </c>
      <c r="BS34" s="20" t="n">
        <f aca="false">SUM(BS3:BS33)</f>
        <v>71817.11</v>
      </c>
      <c r="BT34" s="20" t="n">
        <f aca="false">SUM(BT3:BT33)</f>
        <v>33141.91</v>
      </c>
      <c r="BU34" s="20" t="n">
        <f aca="false">SUM(BU3:BU33)</f>
        <v>31024.26</v>
      </c>
      <c r="BV34" s="20" t="n">
        <f aca="false">SUM(BV3:BV33)</f>
        <v>25552.76</v>
      </c>
      <c r="BW34" s="20" t="n">
        <f aca="false">SUM(BW3:BW33)</f>
        <v>26954.86</v>
      </c>
      <c r="BX34" s="20" t="n">
        <f aca="false">SUM(BX3:BX33)</f>
        <v>27135.62</v>
      </c>
      <c r="BY34" s="20" t="n">
        <f aca="false">SUM(BY3:BY33)</f>
        <v>27675.62</v>
      </c>
      <c r="BZ34" s="20" t="n">
        <f aca="false">SUM(BZ3:BZ33)</f>
        <v>27675.62</v>
      </c>
      <c r="CA34" s="20" t="n">
        <f aca="false">SUM(CA3:CA33)</f>
        <v>26335.82</v>
      </c>
      <c r="CB34" s="20" t="n">
        <f aca="false">SUM(CB3:CB33)</f>
        <v>26335.82</v>
      </c>
      <c r="CC34" s="20" t="n">
        <f aca="false">SUM(CC3:CC33)</f>
        <v>26335.82</v>
      </c>
      <c r="CD34" s="20" t="n">
        <f aca="false">SUM(CD3:CD33)</f>
        <v>29474.52</v>
      </c>
      <c r="CE34" s="20" t="n">
        <f aca="false">SUM(CE3:CE33)</f>
        <v>28953.72</v>
      </c>
      <c r="CF34" s="20" t="n">
        <f aca="false">SUM(CF3:CF33)</f>
        <v>28953.72</v>
      </c>
      <c r="CG34" s="20" t="n">
        <f aca="false">SUM(CG3:CG33)</f>
        <v>0</v>
      </c>
      <c r="CH34" s="20" t="n">
        <f aca="false">SUM(CH3:CH33)</f>
        <v>0</v>
      </c>
      <c r="CI34" s="20" t="n">
        <f aca="false">SUM(CI3:CI33)</f>
        <v>0</v>
      </c>
      <c r="CJ34" s="20" t="n">
        <f aca="false">SUM(CJ3:CJ33)</f>
        <v>0</v>
      </c>
      <c r="CK34" s="20" t="n">
        <f aca="false">SUM(CK3:CK33)</f>
        <v>0</v>
      </c>
      <c r="CL34" s="20" t="n">
        <f aca="false">SUM(CL3:CL33)</f>
        <v>0</v>
      </c>
      <c r="CM34" s="20" t="n">
        <f aca="false">SUM(CM3:CM33)</f>
        <v>0</v>
      </c>
      <c r="CN34" s="20" t="n">
        <f aca="false">SUM(CN3:CN33)</f>
        <v>0</v>
      </c>
      <c r="CO34" s="20" t="n">
        <f aca="false">SUM(CO3:CO33)</f>
        <v>0</v>
      </c>
      <c r="CP34" s="20" t="n">
        <f aca="false">SUM(CP3:CP33)</f>
        <v>0</v>
      </c>
      <c r="CQ34" s="20" t="n">
        <f aca="false">SUM(CQ3:CQ33)</f>
        <v>0</v>
      </c>
      <c r="CR34" s="20" t="n">
        <f aca="false">SUM(CR3:CR33)</f>
        <v>0</v>
      </c>
      <c r="CS34" s="20" t="n">
        <f aca="false">SUM(CS3:CS33)</f>
        <v>0</v>
      </c>
      <c r="CT34" s="20" t="n">
        <f aca="false">SUM(CT3:CT33)</f>
        <v>0</v>
      </c>
      <c r="CU34" s="20" t="n">
        <f aca="false">SUM(CU3:CU33)</f>
        <v>0</v>
      </c>
      <c r="CV34" s="20" t="n">
        <f aca="false">SUM(CV3:CV33)</f>
        <v>0</v>
      </c>
      <c r="CW34" s="20" t="n">
        <f aca="false">SUM(CW3:CW33)</f>
        <v>0</v>
      </c>
      <c r="CX34" s="20" t="n">
        <f aca="false">SUM(CX3:CX33)</f>
        <v>0</v>
      </c>
      <c r="CY34" s="20" t="n">
        <f aca="false">SUM(CY3:CY33)</f>
        <v>0</v>
      </c>
      <c r="CZ34" s="20" t="n">
        <f aca="false">SUM(CZ3:CZ33)</f>
        <v>0</v>
      </c>
      <c r="DA34" s="20" t="n">
        <f aca="false">SUM(DA3:DA33)</f>
        <v>0</v>
      </c>
      <c r="DB34" s="20" t="n">
        <f aca="false">SUM(DB3:DB33)</f>
        <v>0</v>
      </c>
      <c r="DC34" s="20" t="n">
        <f aca="false">SUM(DC3:DC33)</f>
        <v>0</v>
      </c>
      <c r="DD34" s="20" t="n">
        <f aca="false">SUM(DD3:DD33)</f>
        <v>0</v>
      </c>
      <c r="DE34" s="20" t="n">
        <f aca="false">SUM(DE3:DE33)</f>
        <v>0</v>
      </c>
      <c r="DF34" s="20" t="n">
        <f aca="false">SUM(DF3:DF33)</f>
        <v>0</v>
      </c>
      <c r="DG34" s="20" t="n">
        <f aca="false">SUM(DG3:DG33)</f>
        <v>0</v>
      </c>
      <c r="DH34" s="20" t="n">
        <f aca="false">SUM(DH3:DH33)</f>
        <v>0</v>
      </c>
      <c r="DI34" s="20" t="n">
        <f aca="false">SUM(DI3:DI33)</f>
        <v>0</v>
      </c>
      <c r="DJ34" s="20" t="n">
        <f aca="false">SUM(DJ3:DJ33)</f>
        <v>0</v>
      </c>
      <c r="DK34" s="20" t="n">
        <f aca="false">SUM(DK3:DK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286257158770668</v>
      </c>
      <c r="D35" s="21" t="n">
        <f aca="false">1-(C34/D34)</f>
        <v>-0.0228964023929432</v>
      </c>
      <c r="E35" s="21" t="n">
        <f aca="false">1-(D34/E34)</f>
        <v>0.0187156796645681</v>
      </c>
      <c r="F35" s="21" t="n">
        <f aca="false">1-(E34/F34)</f>
        <v>0.0191860882499684</v>
      </c>
      <c r="G35" s="21" t="n">
        <f aca="false">1-(F34/G34)</f>
        <v>-0.573511520737327</v>
      </c>
      <c r="H35" s="21" t="n">
        <f aca="false">1-(G34/H34)</f>
        <v>2.36317232252814E-005</v>
      </c>
      <c r="I35" s="21" t="n">
        <f aca="false">1-(H34/I34)</f>
        <v>2.36311647801024E-005</v>
      </c>
      <c r="J35" s="21" t="e">
        <f aca="false">1-(#REF!/J34)</f>
        <v>#VALUE!</v>
      </c>
      <c r="K35" s="21" t="n">
        <f aca="false">1-(J34/K34)</f>
        <v>1.94760930957161E-005</v>
      </c>
      <c r="L35" s="21" t="n">
        <f aca="false">1-(K34/L34)</f>
        <v>1.94757137849111E-005</v>
      </c>
      <c r="M35" s="21" t="n">
        <f aca="false">1-(L34/M34)</f>
        <v>0.0428914943985684</v>
      </c>
      <c r="N35" s="21" t="n">
        <f aca="false">1-(M34/N34)</f>
        <v>1.86400238592066E-005</v>
      </c>
      <c r="O35" s="21" t="n">
        <f aca="false">1-(N34/O34)</f>
        <v>1.86396764152441E-005</v>
      </c>
      <c r="P35" s="21" t="n">
        <f aca="false">1-(O34/P34)</f>
        <v>1.86393289841602E-005</v>
      </c>
      <c r="Q35" s="21" t="n">
        <f aca="false">1-(P34/Q34)</f>
        <v>1.86389815660659E-005</v>
      </c>
      <c r="R35" s="21" t="n">
        <f aca="false">1-(Q34/R34)</f>
        <v>1.86386341608502E-005</v>
      </c>
      <c r="S35" s="21" t="n">
        <f aca="false">1-(R34/S34)</f>
        <v>1.86382867687351E-005</v>
      </c>
      <c r="T35" s="21" t="n">
        <f aca="false">1-(S34/T34)</f>
        <v>-0.0659395239798148</v>
      </c>
      <c r="U35" s="21" t="n">
        <f aca="false">1-(T34/U34)</f>
        <v>0.0618954431087504</v>
      </c>
      <c r="V35" s="21" t="n">
        <f aca="false">1-(U34/V34)</f>
        <v>1.86372446697725E-005</v>
      </c>
      <c r="W35" s="21" t="n">
        <f aca="false">1-(V34/W34)</f>
        <v>0.0186732995592297</v>
      </c>
      <c r="X35" s="21" t="n">
        <f aca="false">1-(W34/X34)</f>
        <v>0.0147223123220528</v>
      </c>
      <c r="Y35" s="21" t="n">
        <f aca="false">1-(X34/Y34)</f>
        <v>1.80196414091283E-005</v>
      </c>
      <c r="Z35" s="21" t="n">
        <f aca="false">1-(Y34/Z34)</f>
        <v>1.80193167075293E-005</v>
      </c>
      <c r="AA35" s="21" t="n">
        <f aca="false">1-(Z34/AA34)</f>
        <v>1.80189920175877E-005</v>
      </c>
      <c r="AB35" s="21" t="n">
        <f aca="false">1-(AA34/AB34)</f>
        <v>1.80186673394145E-005</v>
      </c>
      <c r="AC35" s="21" t="n">
        <f aca="false">1-(AB34/AC34)</f>
        <v>0.031533025041445</v>
      </c>
      <c r="AD35" s="21" t="n">
        <f aca="false">1-(AC34/AD34)</f>
        <v>0.0249276841926153</v>
      </c>
      <c r="AE35" s="21" t="n">
        <f aca="false">1-(AD34/AE34)</f>
        <v>0.0283220078369129</v>
      </c>
      <c r="AF35" s="21" t="n">
        <f aca="false">1-(AE34/AF34)</f>
        <v>1.65332980622823E-005</v>
      </c>
      <c r="AG35" s="21" t="n">
        <f aca="false">1-(AF34/AG34)</f>
        <v>0.000677406030565875</v>
      </c>
      <c r="AH35" s="21" t="n">
        <f aca="false">1-(AG34/AH34)</f>
        <v>2.23043352192143E-005</v>
      </c>
      <c r="AI35" s="21" t="n">
        <f aca="false">1-(AH34/AI34)</f>
        <v>1.65214568290661E-005</v>
      </c>
      <c r="AJ35" s="21" t="n">
        <f aca="false">1-(AI34/AJ34)</f>
        <v>1.65211838749624E-005</v>
      </c>
      <c r="AK35" s="21" t="n">
        <f aca="false">1-(AJ34/AK34)</f>
        <v>1.65209109299624E-005</v>
      </c>
      <c r="AL35" s="21" t="n">
        <f aca="false">1-(AK34/AL34)</f>
        <v>0.0315048317275576</v>
      </c>
      <c r="AM35" s="21" t="n">
        <f aca="false">1-(AL34/AM34)</f>
        <v>0.0281970246494614</v>
      </c>
      <c r="AN35" s="21" t="n">
        <f aca="false">1-(AM34/AN34)</f>
        <v>0.00515123037833698</v>
      </c>
      <c r="AO35" s="21" t="n">
        <f aca="false">1-(AN34/AO34)</f>
        <v>-0.0130222718458013</v>
      </c>
      <c r="AP35" s="21" t="n">
        <f aca="false">1-(AO34/AP34)</f>
        <v>1.56703583419349E-005</v>
      </c>
      <c r="AQ35" s="21" t="n">
        <f aca="false">1-(AP34/AQ34)</f>
        <v>-0.0177831650046452</v>
      </c>
      <c r="AR35" s="21" t="n">
        <f aca="false">1-(AQ34/AR34)</f>
        <v>-0.000622399189285083</v>
      </c>
      <c r="AS35" s="21" t="n">
        <f aca="false">1-(AR34/AS34)</f>
        <v>0.0362249571066792</v>
      </c>
      <c r="AT35" s="21" t="n">
        <f aca="false">1-(AS34/AT34)</f>
        <v>1.53806045961602E-005</v>
      </c>
      <c r="AU35" s="21" t="n">
        <f aca="false">1-(AT34/AU34)</f>
        <v>0.00329593090502434</v>
      </c>
      <c r="AV35" s="21" t="n">
        <f aca="false">1-(AU34/AV34)</f>
        <v>1.5329676183562E-005</v>
      </c>
      <c r="AW35" s="21" t="n">
        <f aca="false">1-(AV34/AW34)</f>
        <v>0.00447151090522147</v>
      </c>
      <c r="AX35" s="21" t="n">
        <f aca="false">1-(AW34/AX34)</f>
        <v>0.00859397742244539</v>
      </c>
      <c r="AY35" s="21" t="n">
        <f aca="false">1-(AX34/AY34)</f>
        <v>0.00375322415520807</v>
      </c>
      <c r="AZ35" s="21" t="n">
        <f aca="false">1-(AY34/AZ34)</f>
        <v>0.00616438212517934</v>
      </c>
      <c r="BA35" s="21" t="n">
        <f aca="false">1-(AZ34/BA34)</f>
        <v>0.0307363109544452</v>
      </c>
      <c r="BB35" s="21" t="n">
        <f aca="false">1-(BA34/BB34)</f>
        <v>0.0293569199672297</v>
      </c>
      <c r="BC35" s="21" t="n">
        <f aca="false">1-(BB34/BC34)</f>
        <v>0.00505170261841315</v>
      </c>
      <c r="BD35" s="21" t="n">
        <f aca="false">1-(BC34/BD34)</f>
        <v>-0.0201134426200431</v>
      </c>
      <c r="BE35" s="21" t="n">
        <f aca="false">1-(BD34/BE34)</f>
        <v>0.000544701477141807</v>
      </c>
      <c r="BF35" s="21" t="n">
        <f aca="false">1-(BE34/BF34)</f>
        <v>-0.0559235156867055</v>
      </c>
      <c r="BG35" s="21" t="n">
        <f aca="false">1-(BF34/BG34)</f>
        <v>1.50959164337827E-005</v>
      </c>
      <c r="BH35" s="21" t="n">
        <f aca="false">1-(BG34/BH34)</f>
        <v>0.0195518091861829</v>
      </c>
      <c r="BI35" s="21" t="n">
        <f aca="false">1-(BH34/BI34)</f>
        <v>0.0249322862427349</v>
      </c>
      <c r="BJ35" s="21" t="n">
        <f aca="false">1-(BI34/BJ34)</f>
        <v>1.44315388003191E-005</v>
      </c>
      <c r="BK35" s="21" t="n">
        <f aca="false">1-(BJ34/BK34)</f>
        <v>0.0046889417734669</v>
      </c>
      <c r="BL35" s="21" t="n">
        <f aca="false">1-(BK34/BL34)</f>
        <v>0.00293166429450598</v>
      </c>
      <c r="BM35" s="21" t="n">
        <f aca="false">1-(BL34/BM34)</f>
        <v>0.00523030465185381</v>
      </c>
      <c r="BN35" s="21" t="n">
        <f aca="false">1-(BM34/BN34)</f>
        <v>0.0475344377027473</v>
      </c>
      <c r="BO35" s="21" t="n">
        <f aca="false">1-(BN34/BO34)</f>
        <v>-0.0617110888346353</v>
      </c>
      <c r="BP35" s="21" t="n">
        <f aca="false">1-(BO34/BP34)</f>
        <v>0.0393233545166815</v>
      </c>
      <c r="BQ35" s="21" t="n">
        <f aca="false">1-(BP34/BQ34)</f>
        <v>0.0124468374174918</v>
      </c>
      <c r="BR35" s="21" t="n">
        <f aca="false">1-(BQ34/BR34)</f>
        <v>-0.018745793945119</v>
      </c>
      <c r="BS35" s="21" t="n">
        <f aca="false">1-(BR34/BS34)</f>
        <v>1.39242584392685E-005</v>
      </c>
      <c r="BT35" s="21" t="n">
        <f aca="false">1-(BS34/BT34)</f>
        <v>-1.16695748675921</v>
      </c>
      <c r="BU35" s="21" t="n">
        <f aca="false">1-(BT34/BU34)</f>
        <v>-0.0682578730322658</v>
      </c>
      <c r="BV35" s="21" t="n">
        <f aca="false">1-(BU34/BV34)</f>
        <v>-0.214125597391436</v>
      </c>
      <c r="BW35" s="21" t="n">
        <f aca="false">1-(BV34/BW34)</f>
        <v>0.0520165936680808</v>
      </c>
      <c r="BX35" s="21" t="n">
        <f aca="false">1-(BW34/BX34)</f>
        <v>0.00666135507498988</v>
      </c>
      <c r="BY35" s="21" t="n">
        <f aca="false">1-(BX34/BY34)</f>
        <v>0.0195117580021694</v>
      </c>
      <c r="BZ35" s="21" t="n">
        <f aca="false">1-(BY34/BZ34)</f>
        <v>0</v>
      </c>
      <c r="CA35" s="21" t="n">
        <f aca="false">1-(BZ34/CA34)</f>
        <v>-0.0508736769920208</v>
      </c>
      <c r="CB35" s="21" t="n">
        <f aca="false">1-(CA34/CB34)</f>
        <v>0</v>
      </c>
      <c r="CC35" s="21" t="n">
        <f aca="false">1-(CB34/CC34)</f>
        <v>0</v>
      </c>
      <c r="CD35" s="21" t="n">
        <f aca="false">1-(CC34/CD34)</f>
        <v>0.106488587430771</v>
      </c>
      <c r="CE35" s="21" t="n">
        <f aca="false">1-(CD34/CE34)</f>
        <v>-0.0179873259809102</v>
      </c>
      <c r="CF35" s="21" t="n">
        <f aca="false">1-(CE34/CF34)</f>
        <v>0</v>
      </c>
      <c r="CG35" s="21" t="e">
        <f aca="false">1-(CF34/CG34)</f>
        <v>#DIV/0!</v>
      </c>
      <c r="CH35" s="21" t="e">
        <f aca="false">1-(CG34/CH34)</f>
        <v>#DIV/0!</v>
      </c>
      <c r="CI35" s="21" t="e">
        <f aca="false">1-(CH34/CI34)</f>
        <v>#DIV/0!</v>
      </c>
      <c r="CJ35" s="21" t="e">
        <f aca="false">1-(CI34/CJ34)</f>
        <v>#DIV/0!</v>
      </c>
      <c r="CK35" s="21" t="e">
        <f aca="false">1-(CJ34/CK34)</f>
        <v>#DIV/0!</v>
      </c>
      <c r="CL35" s="21" t="e">
        <f aca="false">1-(CK34/CL34)</f>
        <v>#DIV/0!</v>
      </c>
      <c r="CM35" s="21" t="e">
        <f aca="false">1-(CL34/CM34)</f>
        <v>#DIV/0!</v>
      </c>
      <c r="CN35" s="21" t="e">
        <f aca="false">1-(CM34/CN34)</f>
        <v>#DIV/0!</v>
      </c>
      <c r="CO35" s="21" t="e">
        <f aca="false">1-(CN34/CO34)</f>
        <v>#DIV/0!</v>
      </c>
      <c r="CP35" s="21" t="e">
        <f aca="false">1-(CO34/CP34)</f>
        <v>#DIV/0!</v>
      </c>
      <c r="CQ35" s="21" t="e">
        <f aca="false">1-(CP34/CQ34)</f>
        <v>#DIV/0!</v>
      </c>
      <c r="CR35" s="21" t="e">
        <f aca="false">1-(CQ34/CR34)</f>
        <v>#DIV/0!</v>
      </c>
      <c r="CS35" s="21" t="e">
        <f aca="false">1-(CR34/CS34)</f>
        <v>#DIV/0!</v>
      </c>
      <c r="CT35" s="21" t="e">
        <f aca="false">1-(CS34/CT34)</f>
        <v>#DIV/0!</v>
      </c>
      <c r="CU35" s="21" t="e">
        <f aca="false">1-(CT34/CU34)</f>
        <v>#DIV/0!</v>
      </c>
      <c r="CV35" s="21" t="e">
        <f aca="false">1-(CU34/CV34)</f>
        <v>#DIV/0!</v>
      </c>
      <c r="CW35" s="21" t="e">
        <f aca="false">1-(CV34/CW34)</f>
        <v>#DIV/0!</v>
      </c>
      <c r="CX35" s="21" t="e">
        <f aca="false">1-(CW34/CX34)</f>
        <v>#DIV/0!</v>
      </c>
      <c r="CY35" s="21" t="e">
        <f aca="false">1-(CX34/CY34)</f>
        <v>#DIV/0!</v>
      </c>
      <c r="CZ35" s="21" t="e">
        <f aca="false">1-(CY34/CZ34)</f>
        <v>#DIV/0!</v>
      </c>
      <c r="DA35" s="21" t="e">
        <f aca="false">1-(CZ34/DA34)</f>
        <v>#DIV/0!</v>
      </c>
      <c r="DB35" s="21" t="e">
        <f aca="false">1-(DA34/DB34)</f>
        <v>#DIV/0!</v>
      </c>
      <c r="DC35" s="21" t="e">
        <f aca="false">1-(DB34/DC34)</f>
        <v>#DIV/0!</v>
      </c>
      <c r="DD35" s="21" t="e">
        <f aca="false">1-(DC34/DD34)</f>
        <v>#DIV/0!</v>
      </c>
      <c r="DE35" s="21" t="e">
        <f aca="false">1-(DD34/DE34)</f>
        <v>#DIV/0!</v>
      </c>
      <c r="DF35" s="21" t="e">
        <f aca="false">1-(DE34/DF34)</f>
        <v>#DIV/0!</v>
      </c>
      <c r="DG35" s="21" t="e">
        <f aca="false">1-(DF34/DG34)</f>
        <v>#DIV/0!</v>
      </c>
      <c r="DH35" s="21" t="e">
        <f aca="false">1-(DG34/DH34)</f>
        <v>#DIV/0!</v>
      </c>
      <c r="DI35" s="21" t="e">
        <f aca="false">1-(DH34/DI34)</f>
        <v>#DIV/0!</v>
      </c>
      <c r="DJ35" s="21" t="e">
        <f aca="false">1-(DI34/DJ34)</f>
        <v>#DIV/0!</v>
      </c>
      <c r="DK35" s="21" t="e">
        <f aca="false">1-(DJ34/DK34)</f>
        <v>#DIV/0!</v>
      </c>
    </row>
    <row r="36" customFormat="false" ht="15" hidden="false" customHeight="false" outlineLevel="0" collapsed="false">
      <c r="Z36" s="22" t="s">
        <v>3</v>
      </c>
      <c r="AA36" s="23"/>
      <c r="AB3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V36" activeCellId="0" sqref="V36:AO36"/>
    </sheetView>
  </sheetViews>
  <sheetFormatPr defaultColWidth="10.96484375" defaultRowHeight="15" zeroHeight="false" outlineLevelRow="0" outlineLevelCol="0"/>
  <cols>
    <col collapsed="false" customWidth="true" hidden="false" outlineLevel="0" max="2" min="1" style="49" width="11.42"/>
    <col collapsed="false" customWidth="true" hidden="false" outlineLevel="0" max="4" min="4" style="22" width="11.42"/>
  </cols>
  <sheetData>
    <row r="1" customFormat="false" ht="15" hidden="false" customHeight="false" outlineLevel="0" collapsed="false">
      <c r="A1" s="26" t="s">
        <v>34</v>
      </c>
      <c r="B1" s="26"/>
      <c r="C1" s="26"/>
    </row>
    <row r="2" customFormat="false" ht="15.75" hidden="false" customHeight="false" outlineLevel="0" collapsed="false">
      <c r="A2" s="51" t="s">
        <v>1</v>
      </c>
      <c r="B2" s="27" t="n">
        <v>40134</v>
      </c>
      <c r="C2" s="27" t="n">
        <v>40141</v>
      </c>
      <c r="D2" s="27" t="n">
        <v>40148</v>
      </c>
      <c r="E2" s="27" t="n">
        <v>40155</v>
      </c>
      <c r="F2" s="27" t="n">
        <v>40162</v>
      </c>
      <c r="G2" s="27" t="n">
        <v>40183</v>
      </c>
      <c r="H2" s="27" t="n">
        <v>40210</v>
      </c>
      <c r="I2" s="27" t="n">
        <v>40217</v>
      </c>
      <c r="J2" s="27" t="n">
        <v>40224</v>
      </c>
      <c r="K2" s="27" t="n">
        <v>40231</v>
      </c>
      <c r="L2" s="27" t="n">
        <v>40245</v>
      </c>
      <c r="M2" s="27" t="n">
        <v>40266</v>
      </c>
      <c r="N2" s="27" t="n">
        <v>40273</v>
      </c>
      <c r="O2" s="27" t="n">
        <v>40280</v>
      </c>
      <c r="P2" s="27" t="n">
        <v>40294</v>
      </c>
      <c r="Q2" s="27" t="n">
        <v>40301</v>
      </c>
      <c r="R2" s="27" t="n">
        <v>40308</v>
      </c>
      <c r="S2" s="27" t="n">
        <v>40315</v>
      </c>
      <c r="T2" s="27" t="n">
        <v>40322</v>
      </c>
      <c r="U2" s="27" t="n">
        <v>40329</v>
      </c>
    </row>
    <row r="3" customFormat="false" ht="15" hidden="false" customHeight="false" outlineLevel="0" collapsed="false">
      <c r="A3" s="52" t="n">
        <v>40299</v>
      </c>
      <c r="B3" s="29" t="n">
        <v>793.05</v>
      </c>
      <c r="C3" s="29" t="n">
        <v>793.05</v>
      </c>
      <c r="D3" s="29" t="n">
        <v>793.05</v>
      </c>
      <c r="E3" s="29" t="n">
        <v>793.05</v>
      </c>
      <c r="F3" s="29" t="n">
        <v>793.05</v>
      </c>
      <c r="G3" s="29" t="n">
        <v>793.05</v>
      </c>
      <c r="H3" s="29" t="n">
        <v>885.9</v>
      </c>
      <c r="I3" s="29" t="n">
        <v>885.9</v>
      </c>
      <c r="J3" s="29" t="n">
        <v>885.9</v>
      </c>
      <c r="K3" s="29" t="n">
        <v>885.9</v>
      </c>
      <c r="L3" s="29" t="n">
        <v>303.5</v>
      </c>
      <c r="M3" s="29" t="n">
        <v>745.68</v>
      </c>
      <c r="N3" s="29" t="n">
        <v>829.48</v>
      </c>
      <c r="O3" s="29" t="n">
        <v>896.48</v>
      </c>
      <c r="P3" s="29" t="n">
        <v>1503.03</v>
      </c>
      <c r="Q3" s="10" t="n">
        <v>1567.66</v>
      </c>
      <c r="R3" s="10" t="n">
        <v>1732.66</v>
      </c>
      <c r="S3" s="68" t="n">
        <v>1732.66</v>
      </c>
      <c r="T3" s="68" t="n">
        <v>1732.66</v>
      </c>
      <c r="U3" s="68" t="n">
        <v>1732.66</v>
      </c>
    </row>
    <row r="4" customFormat="false" ht="15" hidden="false" customHeight="false" outlineLevel="0" collapsed="false">
      <c r="A4" s="55" t="n">
        <v>40300</v>
      </c>
      <c r="B4" s="32" t="n">
        <v>849.55</v>
      </c>
      <c r="C4" s="32" t="n">
        <v>849.55</v>
      </c>
      <c r="D4" s="32" t="n">
        <v>849.55</v>
      </c>
      <c r="E4" s="32" t="n">
        <v>849.55</v>
      </c>
      <c r="F4" s="32" t="n">
        <v>849.55</v>
      </c>
      <c r="G4" s="32" t="n">
        <v>849.55</v>
      </c>
      <c r="H4" s="32" t="n">
        <v>787.4</v>
      </c>
      <c r="I4" s="32" t="n">
        <v>787.4</v>
      </c>
      <c r="J4" s="32" t="n">
        <v>787.4</v>
      </c>
      <c r="K4" s="32" t="n">
        <v>787.4</v>
      </c>
      <c r="L4" s="32" t="n">
        <v>205</v>
      </c>
      <c r="M4" s="32" t="n">
        <v>489.21</v>
      </c>
      <c r="N4" s="32" t="n">
        <v>573.01</v>
      </c>
      <c r="O4" s="32" t="n">
        <v>709.35</v>
      </c>
      <c r="P4" s="32" t="n">
        <v>966.35</v>
      </c>
      <c r="Q4" s="13" t="n">
        <v>670.69</v>
      </c>
      <c r="R4" s="13" t="n">
        <v>985.69</v>
      </c>
      <c r="S4" s="69" t="n">
        <v>985.69</v>
      </c>
      <c r="T4" s="69" t="n">
        <v>985.69</v>
      </c>
      <c r="U4" s="69" t="n">
        <v>985.69</v>
      </c>
    </row>
    <row r="5" customFormat="false" ht="15" hidden="false" customHeight="false" outlineLevel="0" collapsed="false">
      <c r="A5" s="55" t="n">
        <v>40301</v>
      </c>
      <c r="B5" s="32" t="n">
        <v>464</v>
      </c>
      <c r="C5" s="32" t="n">
        <v>464</v>
      </c>
      <c r="D5" s="32" t="n">
        <v>464</v>
      </c>
      <c r="E5" s="32" t="n">
        <v>464</v>
      </c>
      <c r="F5" s="32" t="n">
        <v>464</v>
      </c>
      <c r="G5" s="32" t="n">
        <v>529.05</v>
      </c>
      <c r="H5" s="32" t="n">
        <v>529.05</v>
      </c>
      <c r="I5" s="32" t="n">
        <v>624.05</v>
      </c>
      <c r="J5" s="32" t="n">
        <v>624.05</v>
      </c>
      <c r="K5" s="32" t="n">
        <v>612.75</v>
      </c>
      <c r="L5" s="32" t="n">
        <v>612.75</v>
      </c>
      <c r="M5" s="32" t="n">
        <v>896.96</v>
      </c>
      <c r="N5" s="32" t="n">
        <v>896.96</v>
      </c>
      <c r="O5" s="32" t="n">
        <v>1004.2</v>
      </c>
      <c r="P5" s="32" t="n">
        <v>1338.9</v>
      </c>
      <c r="Q5" s="32" t="n">
        <v>1163.04</v>
      </c>
      <c r="R5" s="13" t="n">
        <v>1029.78</v>
      </c>
      <c r="S5" s="69" t="n">
        <v>1029.78</v>
      </c>
      <c r="T5" s="69" t="n">
        <v>1029.78</v>
      </c>
      <c r="U5" s="69" t="n">
        <v>1029.78</v>
      </c>
    </row>
    <row r="6" customFormat="false" ht="15" hidden="false" customHeight="false" outlineLevel="0" collapsed="false">
      <c r="A6" s="55" t="n">
        <v>40302</v>
      </c>
      <c r="B6" s="32" t="n">
        <v>464</v>
      </c>
      <c r="C6" s="32" t="n">
        <v>464</v>
      </c>
      <c r="D6" s="32" t="n">
        <v>464</v>
      </c>
      <c r="E6" s="32" t="n">
        <v>464</v>
      </c>
      <c r="F6" s="32" t="n">
        <v>464</v>
      </c>
      <c r="G6" s="32" t="n">
        <v>529.05</v>
      </c>
      <c r="H6" s="32" t="n">
        <v>669.05</v>
      </c>
      <c r="I6" s="32" t="n">
        <v>764.05</v>
      </c>
      <c r="J6" s="32" t="n">
        <v>764.05</v>
      </c>
      <c r="K6" s="32" t="n">
        <v>752.75</v>
      </c>
      <c r="L6" s="32" t="n">
        <v>752.75</v>
      </c>
      <c r="M6" s="32" t="n">
        <v>828.13</v>
      </c>
      <c r="N6" s="32" t="n">
        <v>828.13</v>
      </c>
      <c r="O6" s="32" t="n">
        <v>935.37</v>
      </c>
      <c r="P6" s="32" t="n">
        <v>1136.42</v>
      </c>
      <c r="Q6" s="32" t="n">
        <v>817.22</v>
      </c>
      <c r="R6" s="13" t="n">
        <v>772.93</v>
      </c>
      <c r="S6" s="69" t="n">
        <v>772.93</v>
      </c>
      <c r="T6" s="69" t="n">
        <v>772.93</v>
      </c>
      <c r="U6" s="69" t="n">
        <v>772.93</v>
      </c>
    </row>
    <row r="7" customFormat="false" ht="15" hidden="false" customHeight="false" outlineLevel="0" collapsed="false">
      <c r="A7" s="55" t="n">
        <v>40303</v>
      </c>
      <c r="B7" s="32" t="n">
        <v>205</v>
      </c>
      <c r="C7" s="32" t="n">
        <v>205</v>
      </c>
      <c r="D7" s="32" t="n">
        <v>205</v>
      </c>
      <c r="E7" s="32" t="n">
        <v>205</v>
      </c>
      <c r="F7" s="32" t="n">
        <v>205</v>
      </c>
      <c r="G7" s="32" t="n">
        <v>272</v>
      </c>
      <c r="H7" s="32" t="n">
        <v>680</v>
      </c>
      <c r="I7" s="32" t="n">
        <v>775</v>
      </c>
      <c r="J7" s="32" t="n">
        <v>775</v>
      </c>
      <c r="K7" s="32" t="n">
        <v>763.7</v>
      </c>
      <c r="L7" s="32" t="n">
        <v>853.73</v>
      </c>
      <c r="M7" s="32" t="n">
        <v>1216.13</v>
      </c>
      <c r="N7" s="32" t="n">
        <v>1278.13</v>
      </c>
      <c r="O7" s="32" t="n">
        <v>2149.47</v>
      </c>
      <c r="P7" s="32" t="n">
        <v>2493.52</v>
      </c>
      <c r="Q7" s="32" t="n">
        <v>2325.82</v>
      </c>
      <c r="R7" s="13" t="n">
        <v>1875.7</v>
      </c>
      <c r="S7" s="69" t="n">
        <v>1875.7</v>
      </c>
      <c r="T7" s="69" t="n">
        <v>1875.7</v>
      </c>
      <c r="U7" s="69" t="n">
        <v>1875.7</v>
      </c>
    </row>
    <row r="8" customFormat="false" ht="15" hidden="false" customHeight="false" outlineLevel="0" collapsed="false">
      <c r="A8" s="55" t="n">
        <v>40304</v>
      </c>
      <c r="B8" s="32" t="n">
        <v>205</v>
      </c>
      <c r="C8" s="32" t="n">
        <v>205</v>
      </c>
      <c r="D8" s="32" t="n">
        <v>205</v>
      </c>
      <c r="E8" s="32" t="n">
        <v>205</v>
      </c>
      <c r="F8" s="32" t="n">
        <v>205</v>
      </c>
      <c r="G8" s="32" t="n">
        <v>272</v>
      </c>
      <c r="H8" s="32" t="n">
        <v>1372</v>
      </c>
      <c r="I8" s="32" t="n">
        <v>1820</v>
      </c>
      <c r="J8" s="32" t="n">
        <v>1820</v>
      </c>
      <c r="K8" s="32" t="n">
        <v>1820</v>
      </c>
      <c r="L8" s="32" t="n">
        <v>1910.03</v>
      </c>
      <c r="M8" s="32" t="n">
        <v>2343.43</v>
      </c>
      <c r="N8" s="32" t="n">
        <v>2405.43</v>
      </c>
      <c r="O8" s="32" t="n">
        <v>2080.53</v>
      </c>
      <c r="P8" s="32" t="n">
        <v>2222.53</v>
      </c>
      <c r="Q8" s="32" t="n">
        <v>2228.53</v>
      </c>
      <c r="R8" s="13" t="n">
        <v>2316.41</v>
      </c>
      <c r="S8" s="69" t="n">
        <v>2316.41</v>
      </c>
      <c r="T8" s="69" t="n">
        <v>2316.41</v>
      </c>
      <c r="U8" s="69" t="n">
        <v>2316.41</v>
      </c>
    </row>
    <row r="9" customFormat="false" ht="15" hidden="false" customHeight="false" outlineLevel="0" collapsed="false">
      <c r="A9" s="55" t="n">
        <v>40305</v>
      </c>
      <c r="B9" s="32" t="n">
        <v>205</v>
      </c>
      <c r="C9" s="32" t="n">
        <v>205</v>
      </c>
      <c r="D9" s="32" t="n">
        <v>205</v>
      </c>
      <c r="E9" s="32" t="n">
        <v>205</v>
      </c>
      <c r="F9" s="32" t="n">
        <v>205</v>
      </c>
      <c r="G9" s="32" t="n">
        <v>205</v>
      </c>
      <c r="H9" s="32" t="n">
        <v>1171</v>
      </c>
      <c r="I9" s="32" t="n">
        <v>1619</v>
      </c>
      <c r="J9" s="32" t="n">
        <v>3039</v>
      </c>
      <c r="K9" s="32" t="n">
        <v>3039</v>
      </c>
      <c r="L9" s="32" t="n">
        <v>3196.03</v>
      </c>
      <c r="M9" s="32" t="n">
        <v>3279.73</v>
      </c>
      <c r="N9" s="32" t="n">
        <v>3279.73</v>
      </c>
      <c r="O9" s="32" t="n">
        <v>2691.81</v>
      </c>
      <c r="P9" s="32" t="n">
        <v>3001.21</v>
      </c>
      <c r="Q9" s="32" t="n">
        <v>2943.21</v>
      </c>
      <c r="R9" s="13" t="n">
        <v>2741.44</v>
      </c>
      <c r="S9" s="69" t="n">
        <v>2741.44</v>
      </c>
      <c r="T9" s="69" t="n">
        <v>2741.44</v>
      </c>
      <c r="U9" s="69" t="n">
        <v>2741.44</v>
      </c>
    </row>
    <row r="10" customFormat="false" ht="15" hidden="false" customHeight="false" outlineLevel="0" collapsed="false">
      <c r="A10" s="55" t="n">
        <v>40306</v>
      </c>
      <c r="B10" s="32" t="n">
        <v>205</v>
      </c>
      <c r="C10" s="32" t="n">
        <v>205</v>
      </c>
      <c r="D10" s="32" t="n">
        <v>205</v>
      </c>
      <c r="E10" s="32" t="n">
        <v>205</v>
      </c>
      <c r="F10" s="32" t="n">
        <v>205</v>
      </c>
      <c r="G10" s="32" t="n">
        <v>205</v>
      </c>
      <c r="H10" s="32" t="n">
        <v>205</v>
      </c>
      <c r="I10" s="32" t="n">
        <v>205</v>
      </c>
      <c r="J10" s="32" t="n">
        <v>1692</v>
      </c>
      <c r="K10" s="32" t="n">
        <v>1692</v>
      </c>
      <c r="L10" s="32" t="n">
        <v>1759</v>
      </c>
      <c r="M10" s="32" t="n">
        <v>1759</v>
      </c>
      <c r="N10" s="32" t="n">
        <v>1759</v>
      </c>
      <c r="O10" s="32" t="n">
        <v>1566.98</v>
      </c>
      <c r="P10" s="32" t="n">
        <v>2281.28</v>
      </c>
      <c r="Q10" s="32" t="n">
        <v>2308.54</v>
      </c>
      <c r="R10" s="13" t="n">
        <v>2216.85</v>
      </c>
      <c r="S10" s="69" t="n">
        <v>2216.85</v>
      </c>
      <c r="T10" s="69" t="n">
        <v>2216.85</v>
      </c>
      <c r="U10" s="69" t="n">
        <v>2216.85</v>
      </c>
    </row>
    <row r="11" customFormat="false" ht="15" hidden="false" customHeight="false" outlineLevel="0" collapsed="false">
      <c r="A11" s="55" t="n">
        <v>40307</v>
      </c>
      <c r="B11" s="32" t="n">
        <v>134</v>
      </c>
      <c r="C11" s="32" t="n">
        <v>134</v>
      </c>
      <c r="D11" s="32" t="n">
        <v>134</v>
      </c>
      <c r="E11" s="32" t="n">
        <v>134</v>
      </c>
      <c r="F11" s="32" t="n">
        <v>134</v>
      </c>
      <c r="G11" s="32" t="n">
        <v>134</v>
      </c>
      <c r="H11" s="32" t="n">
        <v>134</v>
      </c>
      <c r="I11" s="32" t="n">
        <v>134</v>
      </c>
      <c r="J11" s="32" t="n">
        <v>201</v>
      </c>
      <c r="K11" s="32" t="n">
        <v>268</v>
      </c>
      <c r="L11" s="32" t="n">
        <v>558</v>
      </c>
      <c r="M11" s="32" t="n">
        <v>625</v>
      </c>
      <c r="N11" s="32" t="n">
        <v>687</v>
      </c>
      <c r="O11" s="32" t="n">
        <v>624.85</v>
      </c>
      <c r="P11" s="32" t="n">
        <v>1166.45</v>
      </c>
      <c r="Q11" s="32" t="n">
        <v>1251.71</v>
      </c>
      <c r="R11" s="13" t="n">
        <v>1313.2</v>
      </c>
      <c r="S11" s="69" t="n">
        <v>1313.2</v>
      </c>
      <c r="T11" s="69" t="n">
        <v>1313.2</v>
      </c>
      <c r="U11" s="69" t="n">
        <v>1313.2</v>
      </c>
    </row>
    <row r="12" customFormat="false" ht="15" hidden="false" customHeight="false" outlineLevel="0" collapsed="false">
      <c r="A12" s="55" t="n">
        <v>40308</v>
      </c>
      <c r="B12" s="32" t="n">
        <v>134</v>
      </c>
      <c r="C12" s="32" t="n">
        <v>134</v>
      </c>
      <c r="D12" s="32" t="n">
        <v>134</v>
      </c>
      <c r="E12" s="32" t="n">
        <v>134</v>
      </c>
      <c r="F12" s="32" t="n">
        <v>134</v>
      </c>
      <c r="G12" s="32" t="n">
        <v>134</v>
      </c>
      <c r="H12" s="32" t="n">
        <v>134</v>
      </c>
      <c r="I12" s="32" t="n">
        <v>205</v>
      </c>
      <c r="J12" s="32" t="n">
        <v>205</v>
      </c>
      <c r="K12" s="32" t="n">
        <v>272</v>
      </c>
      <c r="L12" s="32" t="n">
        <v>272</v>
      </c>
      <c r="M12" s="32" t="n">
        <v>320.2</v>
      </c>
      <c r="N12" s="32" t="n">
        <v>382.2</v>
      </c>
      <c r="O12" s="32" t="n">
        <v>382.2</v>
      </c>
      <c r="P12" s="32" t="n">
        <v>532.9</v>
      </c>
      <c r="Q12" s="32" t="n">
        <v>710</v>
      </c>
      <c r="R12" s="13" t="n">
        <v>595.37</v>
      </c>
      <c r="S12" s="69" t="n">
        <v>621.87</v>
      </c>
      <c r="T12" s="69" t="n">
        <v>621.87</v>
      </c>
      <c r="U12" s="69" t="n">
        <v>621.87</v>
      </c>
    </row>
    <row r="13" customFormat="false" ht="15" hidden="false" customHeight="false" outlineLevel="0" collapsed="false">
      <c r="A13" s="55" t="n">
        <v>40309</v>
      </c>
      <c r="B13" s="32" t="n">
        <v>5584</v>
      </c>
      <c r="C13" s="32" t="n">
        <v>5584</v>
      </c>
      <c r="D13" s="32" t="n">
        <v>5584</v>
      </c>
      <c r="E13" s="32" t="n">
        <v>5204</v>
      </c>
      <c r="F13" s="32" t="n">
        <v>5204</v>
      </c>
      <c r="G13" s="32" t="n">
        <v>5204</v>
      </c>
      <c r="H13" s="32" t="n">
        <v>5204</v>
      </c>
      <c r="I13" s="32" t="n">
        <v>5275</v>
      </c>
      <c r="J13" s="32" t="n">
        <v>5275</v>
      </c>
      <c r="K13" s="32" t="n">
        <v>5275</v>
      </c>
      <c r="L13" s="32" t="n">
        <v>5367.4</v>
      </c>
      <c r="M13" s="32" t="n">
        <v>4126.45</v>
      </c>
      <c r="N13" s="32" t="n">
        <v>3489.9</v>
      </c>
      <c r="O13" s="32" t="n">
        <v>2819.9</v>
      </c>
      <c r="P13" s="32" t="n">
        <v>2764.55</v>
      </c>
      <c r="Q13" s="32" t="n">
        <v>2868.55</v>
      </c>
      <c r="R13" s="32" t="n">
        <v>2765.51</v>
      </c>
      <c r="S13" s="69" t="n">
        <v>2403.8</v>
      </c>
      <c r="T13" s="69" t="n">
        <v>2403.8</v>
      </c>
      <c r="U13" s="69" t="n">
        <v>2403.8</v>
      </c>
    </row>
    <row r="14" customFormat="false" ht="15" hidden="false" customHeight="false" outlineLevel="0" collapsed="false">
      <c r="A14" s="55" t="n">
        <v>40310</v>
      </c>
      <c r="B14" s="32" t="n">
        <v>5450</v>
      </c>
      <c r="C14" s="32" t="n">
        <v>5450</v>
      </c>
      <c r="D14" s="32" t="n">
        <v>5450</v>
      </c>
      <c r="E14" s="32" t="n">
        <v>5070</v>
      </c>
      <c r="F14" s="32" t="n">
        <v>5141</v>
      </c>
      <c r="G14" s="32" t="n">
        <v>5141</v>
      </c>
      <c r="H14" s="32" t="n">
        <v>5141</v>
      </c>
      <c r="I14" s="32" t="n">
        <v>5291.8</v>
      </c>
      <c r="J14" s="32" t="n">
        <v>5291.8</v>
      </c>
      <c r="K14" s="32" t="n">
        <v>5291.8</v>
      </c>
      <c r="L14" s="32" t="n">
        <v>5384.2</v>
      </c>
      <c r="M14" s="32" t="n">
        <v>4229.05</v>
      </c>
      <c r="N14" s="32" t="n">
        <v>3592.5</v>
      </c>
      <c r="O14" s="32" t="n">
        <v>2922.5</v>
      </c>
      <c r="P14" s="32" t="n">
        <v>2871.25</v>
      </c>
      <c r="Q14" s="32" t="n">
        <v>2975.25</v>
      </c>
      <c r="R14" s="32" t="n">
        <v>3096.62</v>
      </c>
      <c r="S14" s="69" t="n">
        <v>3039.55</v>
      </c>
      <c r="T14" s="69" t="n">
        <v>3039.55</v>
      </c>
      <c r="U14" s="69" t="n">
        <v>3039.55</v>
      </c>
    </row>
    <row r="15" customFormat="false" ht="15" hidden="false" customHeight="false" outlineLevel="0" collapsed="false">
      <c r="A15" s="55" t="n">
        <v>40311</v>
      </c>
      <c r="B15" s="32" t="n">
        <v>180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832</v>
      </c>
      <c r="I15" s="32" t="n">
        <v>982.8</v>
      </c>
      <c r="J15" s="32" t="n">
        <v>982.8</v>
      </c>
      <c r="K15" s="32" t="n">
        <v>982.8</v>
      </c>
      <c r="L15" s="32" t="n">
        <v>1146.2</v>
      </c>
      <c r="M15" s="32" t="n">
        <v>1355.2</v>
      </c>
      <c r="N15" s="32" t="n">
        <v>1355.2</v>
      </c>
      <c r="O15" s="32" t="n">
        <v>667.9</v>
      </c>
      <c r="P15" s="32" t="n">
        <v>925.7</v>
      </c>
      <c r="Q15" s="32" t="n">
        <v>925.4</v>
      </c>
      <c r="R15" s="32" t="n">
        <v>1057.51</v>
      </c>
      <c r="S15" s="69" t="n">
        <v>1700.06</v>
      </c>
      <c r="T15" s="69" t="n">
        <v>1700.06</v>
      </c>
      <c r="U15" s="69" t="n">
        <v>1700.06</v>
      </c>
    </row>
    <row r="16" customFormat="false" ht="15" hidden="false" customHeight="false" outlineLevel="0" collapsed="false">
      <c r="A16" s="55" t="n">
        <v>40312</v>
      </c>
      <c r="B16" s="32" t="n">
        <v>2410</v>
      </c>
      <c r="C16" s="32" t="n">
        <v>610</v>
      </c>
      <c r="D16" s="32" t="n">
        <v>610</v>
      </c>
      <c r="E16" s="32" t="n">
        <v>585</v>
      </c>
      <c r="F16" s="32" t="n">
        <v>585</v>
      </c>
      <c r="G16" s="32" t="n">
        <v>585</v>
      </c>
      <c r="H16" s="32" t="n">
        <v>1482.05</v>
      </c>
      <c r="I16" s="32" t="n">
        <v>1482.05</v>
      </c>
      <c r="J16" s="32" t="n">
        <v>1482.05</v>
      </c>
      <c r="K16" s="32" t="n">
        <v>1482.05</v>
      </c>
      <c r="L16" s="32" t="n">
        <v>1645.45</v>
      </c>
      <c r="M16" s="32" t="n">
        <v>1787.45</v>
      </c>
      <c r="N16" s="32" t="n">
        <v>1911.45</v>
      </c>
      <c r="O16" s="32" t="n">
        <v>1135.5</v>
      </c>
      <c r="P16" s="32" t="n">
        <v>1374.55</v>
      </c>
      <c r="Q16" s="32" t="n">
        <v>1374.55</v>
      </c>
      <c r="R16" s="32" t="n">
        <v>1476.4</v>
      </c>
      <c r="S16" s="69" t="n">
        <v>1411.5</v>
      </c>
      <c r="T16" s="69" t="n">
        <v>1411.5</v>
      </c>
      <c r="U16" s="69" t="n">
        <v>1411.5</v>
      </c>
    </row>
    <row r="17" customFormat="false" ht="15" hidden="false" customHeight="false" outlineLevel="0" collapsed="false">
      <c r="A17" s="55" t="n">
        <v>40313</v>
      </c>
      <c r="B17" s="32" t="n">
        <v>1030</v>
      </c>
      <c r="C17" s="32" t="n">
        <v>1030</v>
      </c>
      <c r="D17" s="32" t="n">
        <v>1030</v>
      </c>
      <c r="E17" s="32" t="n">
        <v>2747</v>
      </c>
      <c r="F17" s="32" t="n">
        <v>2747</v>
      </c>
      <c r="G17" s="32" t="n">
        <v>2747</v>
      </c>
      <c r="H17" s="32" t="n">
        <v>2877.1</v>
      </c>
      <c r="I17" s="32" t="n">
        <v>2877.1</v>
      </c>
      <c r="J17" s="32" t="n">
        <v>2877.1</v>
      </c>
      <c r="K17" s="32" t="n">
        <v>2877.1</v>
      </c>
      <c r="L17" s="32" t="n">
        <v>3042.53</v>
      </c>
      <c r="M17" s="32" t="n">
        <v>3113.53</v>
      </c>
      <c r="N17" s="32" t="n">
        <v>3371.53</v>
      </c>
      <c r="O17" s="32" t="n">
        <v>1639.98</v>
      </c>
      <c r="P17" s="32" t="n">
        <v>1772.03</v>
      </c>
      <c r="Q17" s="32" t="n">
        <v>1833.78</v>
      </c>
      <c r="R17" s="32" t="n">
        <v>2016.83</v>
      </c>
      <c r="S17" s="69" t="n">
        <v>2618.34</v>
      </c>
      <c r="T17" s="69" t="n">
        <v>2618.34</v>
      </c>
      <c r="U17" s="69" t="n">
        <v>2618.34</v>
      </c>
    </row>
    <row r="18" customFormat="false" ht="15" hidden="false" customHeight="false" outlineLevel="0" collapsed="false">
      <c r="A18" s="55" t="n">
        <v>40314</v>
      </c>
      <c r="B18" s="32" t="n">
        <v>1920</v>
      </c>
      <c r="C18" s="32" t="n">
        <v>1920</v>
      </c>
      <c r="D18" s="32" t="n">
        <v>1920</v>
      </c>
      <c r="E18" s="32" t="n">
        <v>3552</v>
      </c>
      <c r="F18" s="32" t="n">
        <v>3552</v>
      </c>
      <c r="G18" s="32" t="n">
        <v>3552</v>
      </c>
      <c r="H18" s="32" t="n">
        <v>3617.05</v>
      </c>
      <c r="I18" s="32" t="n">
        <v>3617.05</v>
      </c>
      <c r="J18" s="32" t="n">
        <v>3617.05</v>
      </c>
      <c r="K18" s="32" t="n">
        <v>3617.05</v>
      </c>
      <c r="L18" s="32" t="n">
        <v>3220.08</v>
      </c>
      <c r="M18" s="32" t="n">
        <v>3291.08</v>
      </c>
      <c r="N18" s="32" t="n">
        <v>3425.08</v>
      </c>
      <c r="O18" s="32" t="n">
        <v>1850.58</v>
      </c>
      <c r="P18" s="32" t="n">
        <v>741.13</v>
      </c>
      <c r="Q18" s="32" t="n">
        <v>1035.76</v>
      </c>
      <c r="R18" s="32" t="n">
        <v>999.41</v>
      </c>
      <c r="S18" s="69" t="n">
        <v>1039.76</v>
      </c>
      <c r="T18" s="69" t="n">
        <v>1039.76</v>
      </c>
      <c r="U18" s="69" t="n">
        <v>1039.76</v>
      </c>
    </row>
    <row r="19" customFormat="false" ht="15" hidden="false" customHeight="false" outlineLevel="0" collapsed="false">
      <c r="A19" s="55" t="n">
        <v>40315</v>
      </c>
      <c r="B19" s="32" t="n">
        <v>1920</v>
      </c>
      <c r="C19" s="32" t="n">
        <v>1920</v>
      </c>
      <c r="D19" s="32" t="n">
        <v>1920</v>
      </c>
      <c r="E19" s="32" t="n">
        <v>3552</v>
      </c>
      <c r="F19" s="32" t="n">
        <v>3552</v>
      </c>
      <c r="G19" s="32" t="n">
        <v>3552</v>
      </c>
      <c r="H19" s="32" t="n">
        <v>3552</v>
      </c>
      <c r="I19" s="32" t="n">
        <v>3552</v>
      </c>
      <c r="J19" s="32" t="n">
        <v>3552</v>
      </c>
      <c r="K19" s="32" t="n">
        <v>3552</v>
      </c>
      <c r="L19" s="32" t="n">
        <v>3708.73</v>
      </c>
      <c r="M19" s="32" t="n">
        <v>3708.73</v>
      </c>
      <c r="N19" s="32" t="n">
        <v>3842.73</v>
      </c>
      <c r="O19" s="32" t="n">
        <v>2228.83</v>
      </c>
      <c r="P19" s="32" t="n">
        <v>1199.67</v>
      </c>
      <c r="Q19" s="32" t="n">
        <v>1494.3</v>
      </c>
      <c r="R19" s="32" t="n">
        <v>1612</v>
      </c>
      <c r="S19" s="33" t="n">
        <v>1504.22</v>
      </c>
      <c r="T19" s="69" t="n">
        <v>1652.18</v>
      </c>
      <c r="U19" s="69" t="n">
        <v>1652.18</v>
      </c>
    </row>
    <row r="20" customFormat="false" ht="15" hidden="false" customHeight="false" outlineLevel="0" collapsed="false">
      <c r="A20" s="55" t="n">
        <v>40316</v>
      </c>
      <c r="B20" s="32" t="n">
        <v>68.93</v>
      </c>
      <c r="C20" s="32" t="n">
        <v>68.93</v>
      </c>
      <c r="D20" s="32" t="n">
        <v>68.93</v>
      </c>
      <c r="E20" s="32" t="n">
        <v>68.93</v>
      </c>
      <c r="F20" s="32" t="n">
        <v>68.93</v>
      </c>
      <c r="G20" s="32" t="n">
        <v>68.93</v>
      </c>
      <c r="H20" s="32" t="n">
        <v>68.93</v>
      </c>
      <c r="I20" s="32" t="n">
        <v>68.93</v>
      </c>
      <c r="J20" s="32" t="n">
        <v>68.93</v>
      </c>
      <c r="K20" s="32" t="n">
        <v>68.93</v>
      </c>
      <c r="L20" s="32" t="n">
        <v>442.63</v>
      </c>
      <c r="M20" s="32" t="n">
        <v>442.63</v>
      </c>
      <c r="N20" s="32" t="n">
        <v>442.63</v>
      </c>
      <c r="O20" s="32" t="n">
        <v>223.7</v>
      </c>
      <c r="P20" s="32" t="n">
        <v>369.04</v>
      </c>
      <c r="Q20" s="32" t="n">
        <v>518.72</v>
      </c>
      <c r="R20" s="32" t="n">
        <v>678.72</v>
      </c>
      <c r="S20" s="33" t="n">
        <v>717.27</v>
      </c>
      <c r="T20" s="69" t="n">
        <v>917.93</v>
      </c>
      <c r="U20" s="69" t="n">
        <v>917.93</v>
      </c>
    </row>
    <row r="21" customFormat="false" ht="15" hidden="false" customHeight="false" outlineLevel="0" collapsed="false">
      <c r="A21" s="55" t="n">
        <v>40317</v>
      </c>
      <c r="B21" s="32" t="n">
        <v>818.93</v>
      </c>
      <c r="C21" s="32" t="n">
        <v>818.93</v>
      </c>
      <c r="D21" s="32" t="n">
        <v>818.93</v>
      </c>
      <c r="E21" s="32" t="n">
        <v>793.93</v>
      </c>
      <c r="F21" s="32" t="n">
        <v>793.93</v>
      </c>
      <c r="G21" s="32" t="n">
        <v>793.93</v>
      </c>
      <c r="H21" s="32" t="n">
        <v>793.93</v>
      </c>
      <c r="I21" s="32" t="n">
        <v>793.93</v>
      </c>
      <c r="J21" s="32" t="n">
        <v>793.93</v>
      </c>
      <c r="K21" s="32" t="n">
        <v>793.93</v>
      </c>
      <c r="L21" s="32" t="n">
        <v>877.63</v>
      </c>
      <c r="M21" s="32" t="n">
        <v>1023.33</v>
      </c>
      <c r="N21" s="32" t="n">
        <v>1023.33</v>
      </c>
      <c r="O21" s="32" t="n">
        <v>966.1</v>
      </c>
      <c r="P21" s="32" t="n">
        <v>1030.8</v>
      </c>
      <c r="Q21" s="32" t="n">
        <v>1469.1</v>
      </c>
      <c r="R21" s="32" t="n">
        <v>1469.1</v>
      </c>
      <c r="S21" s="33" t="n">
        <v>1669.85</v>
      </c>
      <c r="T21" s="69" t="n">
        <v>1168.62</v>
      </c>
      <c r="U21" s="69" t="n">
        <v>1168.62</v>
      </c>
    </row>
    <row r="22" customFormat="false" ht="15" hidden="false" customHeight="false" outlineLevel="0" collapsed="false">
      <c r="A22" s="55" t="n">
        <v>40318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145.7</v>
      </c>
      <c r="N22" s="32" t="n">
        <v>145.7</v>
      </c>
      <c r="O22" s="32" t="n">
        <v>283.7</v>
      </c>
      <c r="P22" s="32" t="n">
        <v>543.1</v>
      </c>
      <c r="Q22" s="32" t="n">
        <v>900.65</v>
      </c>
      <c r="R22" s="32" t="n">
        <v>900.65</v>
      </c>
      <c r="S22" s="33" t="n">
        <v>1172.4</v>
      </c>
      <c r="T22" s="69" t="n">
        <v>957.35</v>
      </c>
      <c r="U22" s="69" t="n">
        <v>957.35</v>
      </c>
    </row>
    <row r="23" customFormat="false" ht="15" hidden="false" customHeight="false" outlineLevel="0" collapsed="false">
      <c r="A23" s="55" t="n">
        <v>40319</v>
      </c>
      <c r="B23" s="32" t="n">
        <v>1895</v>
      </c>
      <c r="C23" s="32" t="n">
        <v>1895</v>
      </c>
      <c r="D23" s="32" t="n">
        <v>1895</v>
      </c>
      <c r="E23" s="32" t="n">
        <v>1895</v>
      </c>
      <c r="F23" s="32" t="n">
        <v>1895</v>
      </c>
      <c r="G23" s="32" t="n">
        <v>1895</v>
      </c>
      <c r="H23" s="32" t="n">
        <v>1962</v>
      </c>
      <c r="I23" s="32" t="n">
        <v>1984.6</v>
      </c>
      <c r="J23" s="32" t="n">
        <v>2894.6</v>
      </c>
      <c r="K23" s="32" t="n">
        <v>2872</v>
      </c>
      <c r="L23" s="32" t="n">
        <v>2872</v>
      </c>
      <c r="M23" s="32" t="n">
        <v>3017.7</v>
      </c>
      <c r="N23" s="32" t="n">
        <v>2955.7</v>
      </c>
      <c r="O23" s="32" t="n">
        <v>3030.7</v>
      </c>
      <c r="P23" s="32" t="n">
        <v>1100.75</v>
      </c>
      <c r="Q23" s="32" t="n">
        <v>1458.3</v>
      </c>
      <c r="R23" s="32" t="n">
        <v>1458.3</v>
      </c>
      <c r="S23" s="33" t="n">
        <v>1870.6</v>
      </c>
      <c r="T23" s="69" t="n">
        <v>2060.91</v>
      </c>
      <c r="U23" s="69" t="n">
        <v>2060.91</v>
      </c>
    </row>
    <row r="24" customFormat="false" ht="15" hidden="false" customHeight="false" outlineLevel="0" collapsed="false">
      <c r="A24" s="55" t="n">
        <v>40320</v>
      </c>
      <c r="B24" s="32" t="n">
        <v>2642</v>
      </c>
      <c r="C24" s="32" t="n">
        <v>2642</v>
      </c>
      <c r="D24" s="32" t="n">
        <v>2642</v>
      </c>
      <c r="E24" s="32" t="n">
        <v>2642</v>
      </c>
      <c r="F24" s="32" t="n">
        <v>2642</v>
      </c>
      <c r="G24" s="32" t="n">
        <v>2642</v>
      </c>
      <c r="H24" s="32" t="n">
        <v>2709</v>
      </c>
      <c r="I24" s="32" t="n">
        <v>2731.6</v>
      </c>
      <c r="J24" s="32" t="n">
        <v>2731.6</v>
      </c>
      <c r="K24" s="32" t="n">
        <v>2709</v>
      </c>
      <c r="L24" s="32" t="n">
        <v>2924.88</v>
      </c>
      <c r="M24" s="32" t="n">
        <v>2986.88</v>
      </c>
      <c r="N24" s="32" t="n">
        <v>3079.58</v>
      </c>
      <c r="O24" s="32" t="n">
        <v>3154.58</v>
      </c>
      <c r="P24" s="32" t="n">
        <v>1409.78</v>
      </c>
      <c r="Q24" s="32" t="n">
        <v>1409.78</v>
      </c>
      <c r="R24" s="32" t="n">
        <v>1409.78</v>
      </c>
      <c r="S24" s="33" t="n">
        <v>1615.68</v>
      </c>
      <c r="T24" s="69" t="n">
        <v>2632.14</v>
      </c>
      <c r="U24" s="69" t="n">
        <v>2632.14</v>
      </c>
    </row>
    <row r="25" customFormat="false" ht="15" hidden="false" customHeight="false" outlineLevel="0" collapsed="false">
      <c r="A25" s="55" t="n">
        <v>40321</v>
      </c>
      <c r="B25" s="32" t="n">
        <v>1071</v>
      </c>
      <c r="C25" s="32" t="n">
        <v>1071</v>
      </c>
      <c r="D25" s="32" t="n">
        <v>1071</v>
      </c>
      <c r="E25" s="32" t="n">
        <v>1071</v>
      </c>
      <c r="F25" s="32" t="n">
        <v>1071</v>
      </c>
      <c r="G25" s="32" t="n">
        <v>1071</v>
      </c>
      <c r="H25" s="32" t="n">
        <v>1071</v>
      </c>
      <c r="I25" s="32" t="n">
        <v>1071</v>
      </c>
      <c r="J25" s="32" t="n">
        <v>1071</v>
      </c>
      <c r="K25" s="32" t="n">
        <v>1205</v>
      </c>
      <c r="L25" s="32" t="n">
        <v>1692.88</v>
      </c>
      <c r="M25" s="32" t="n">
        <v>1959.88</v>
      </c>
      <c r="N25" s="32" t="n">
        <v>2190.93</v>
      </c>
      <c r="O25" s="32" t="n">
        <v>2181.43</v>
      </c>
      <c r="P25" s="32" t="n">
        <v>1957.43</v>
      </c>
      <c r="Q25" s="32" t="n">
        <v>2037.04</v>
      </c>
      <c r="R25" s="32" t="n">
        <v>2037.04</v>
      </c>
      <c r="S25" s="33" t="n">
        <v>2136.44</v>
      </c>
      <c r="T25" s="69" t="n">
        <v>1760.71</v>
      </c>
      <c r="U25" s="69" t="n">
        <v>1760.71</v>
      </c>
    </row>
    <row r="26" customFormat="false" ht="15" hidden="false" customHeight="false" outlineLevel="0" collapsed="false">
      <c r="A26" s="55" t="n">
        <v>40322</v>
      </c>
      <c r="B26" s="32" t="n">
        <v>1814</v>
      </c>
      <c r="C26" s="32" t="n">
        <v>1814</v>
      </c>
      <c r="D26" s="32" t="n">
        <v>1814</v>
      </c>
      <c r="E26" s="32" t="n">
        <v>1759</v>
      </c>
      <c r="F26" s="32" t="n">
        <v>1759</v>
      </c>
      <c r="G26" s="32" t="n">
        <v>1759</v>
      </c>
      <c r="H26" s="32" t="n">
        <v>1759</v>
      </c>
      <c r="I26" s="32" t="n">
        <v>1759</v>
      </c>
      <c r="J26" s="32" t="n">
        <v>1759</v>
      </c>
      <c r="K26" s="32" t="n">
        <v>1759</v>
      </c>
      <c r="L26" s="32" t="n">
        <v>1243.63</v>
      </c>
      <c r="M26" s="32" t="n">
        <v>1513.58</v>
      </c>
      <c r="N26" s="32" t="n">
        <v>1660.93</v>
      </c>
      <c r="O26" s="32" t="n">
        <v>1442.33</v>
      </c>
      <c r="P26" s="32" t="n">
        <v>1202.13</v>
      </c>
      <c r="Q26" s="32" t="n">
        <v>1281.74</v>
      </c>
      <c r="R26" s="32" t="n">
        <v>1281.74</v>
      </c>
      <c r="S26" s="33" t="n">
        <v>1452.14</v>
      </c>
      <c r="T26" s="33" t="n">
        <v>1281.79</v>
      </c>
      <c r="U26" s="69" t="n">
        <v>2329.46</v>
      </c>
    </row>
    <row r="27" customFormat="false" ht="15" hidden="false" customHeight="false" outlineLevel="0" collapsed="false">
      <c r="A27" s="55" t="n">
        <v>40323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132.75</v>
      </c>
      <c r="M27" s="32" t="n">
        <v>269.7</v>
      </c>
      <c r="N27" s="32" t="n">
        <v>279.05</v>
      </c>
      <c r="O27" s="32" t="n">
        <v>279.05</v>
      </c>
      <c r="P27" s="32" t="n">
        <v>362.85</v>
      </c>
      <c r="Q27" s="32" t="n">
        <v>442.46</v>
      </c>
      <c r="R27" s="32" t="n">
        <v>492.16</v>
      </c>
      <c r="S27" s="33" t="n">
        <v>757.06</v>
      </c>
      <c r="T27" s="33" t="n">
        <v>629.05</v>
      </c>
      <c r="U27" s="69" t="n">
        <v>616.16</v>
      </c>
    </row>
    <row r="28" customFormat="false" ht="15" hidden="false" customHeight="false" outlineLevel="0" collapsed="false">
      <c r="A28" s="55" t="n">
        <v>40324</v>
      </c>
      <c r="B28" s="32" t="n">
        <v>735</v>
      </c>
      <c r="C28" s="32" t="n">
        <v>735</v>
      </c>
      <c r="D28" s="32" t="n">
        <v>735</v>
      </c>
      <c r="E28" s="32" t="n">
        <v>695</v>
      </c>
      <c r="F28" s="32" t="n">
        <v>695</v>
      </c>
      <c r="G28" s="32" t="n">
        <v>695</v>
      </c>
      <c r="H28" s="32" t="n">
        <v>760.05</v>
      </c>
      <c r="I28" s="32" t="n">
        <v>760.05</v>
      </c>
      <c r="J28" s="32" t="n">
        <v>760.05</v>
      </c>
      <c r="K28" s="32" t="n">
        <v>760.05</v>
      </c>
      <c r="L28" s="32" t="n">
        <v>760.05</v>
      </c>
      <c r="M28" s="32" t="n">
        <v>966.75</v>
      </c>
      <c r="N28" s="32" t="n">
        <v>966.75</v>
      </c>
      <c r="O28" s="32" t="n">
        <v>966.75</v>
      </c>
      <c r="P28" s="32" t="n">
        <v>966.75</v>
      </c>
      <c r="Q28" s="32" t="n">
        <v>966.75</v>
      </c>
      <c r="R28" s="32" t="n">
        <v>390.15</v>
      </c>
      <c r="S28" s="33" t="n">
        <v>461.15</v>
      </c>
      <c r="T28" s="33" t="n">
        <v>473.25</v>
      </c>
      <c r="U28" s="69" t="n">
        <v>432.63</v>
      </c>
    </row>
    <row r="29" customFormat="false" ht="15" hidden="false" customHeight="false" outlineLevel="0" collapsed="false">
      <c r="A29" s="55" t="n">
        <v>40325</v>
      </c>
      <c r="B29" s="32" t="n">
        <v>735</v>
      </c>
      <c r="C29" s="32" t="n">
        <v>735</v>
      </c>
      <c r="D29" s="32" t="n">
        <v>735</v>
      </c>
      <c r="E29" s="32" t="n">
        <v>695</v>
      </c>
      <c r="F29" s="32" t="n">
        <v>695</v>
      </c>
      <c r="G29" s="32" t="n">
        <v>695</v>
      </c>
      <c r="H29" s="32" t="n">
        <v>760.05</v>
      </c>
      <c r="I29" s="32" t="n">
        <v>760.05</v>
      </c>
      <c r="J29" s="32" t="n">
        <v>760.05</v>
      </c>
      <c r="K29" s="32" t="n">
        <v>760.05</v>
      </c>
      <c r="L29" s="32" t="n">
        <v>927.45</v>
      </c>
      <c r="M29" s="32" t="n">
        <v>1134.15</v>
      </c>
      <c r="N29" s="32" t="n">
        <v>1134.15</v>
      </c>
      <c r="O29" s="32" t="n">
        <v>1205.15</v>
      </c>
      <c r="P29" s="32" t="n">
        <v>1347.15</v>
      </c>
      <c r="Q29" s="32" t="n">
        <v>1347.15</v>
      </c>
      <c r="R29" s="32" t="n">
        <v>720.85</v>
      </c>
      <c r="S29" s="33" t="n">
        <v>940.6</v>
      </c>
      <c r="T29" s="33" t="n">
        <v>985.3</v>
      </c>
      <c r="U29" s="69" t="n">
        <v>728.49</v>
      </c>
    </row>
    <row r="30" customFormat="false" ht="15" hidden="false" customHeight="false" outlineLevel="0" collapsed="false">
      <c r="A30" s="55" t="n">
        <v>40326</v>
      </c>
      <c r="B30" s="32" t="n">
        <v>3722</v>
      </c>
      <c r="C30" s="32" t="n">
        <v>3722</v>
      </c>
      <c r="D30" s="32" t="n">
        <v>3722</v>
      </c>
      <c r="E30" s="32" t="n">
        <v>3638</v>
      </c>
      <c r="F30" s="32" t="n">
        <v>3638</v>
      </c>
      <c r="G30" s="32" t="n">
        <v>3638</v>
      </c>
      <c r="H30" s="32" t="n">
        <v>3638</v>
      </c>
      <c r="I30" s="32" t="n">
        <v>3660.6</v>
      </c>
      <c r="J30" s="32" t="n">
        <v>3660.6</v>
      </c>
      <c r="K30" s="32" t="n">
        <v>3638</v>
      </c>
      <c r="L30" s="32" t="n">
        <v>3405.4</v>
      </c>
      <c r="M30" s="32" t="n">
        <v>3405.4</v>
      </c>
      <c r="N30" s="32" t="n">
        <v>3529.4</v>
      </c>
      <c r="O30" s="32" t="n">
        <v>3600.4</v>
      </c>
      <c r="P30" s="32" t="n">
        <v>1274.78</v>
      </c>
      <c r="Q30" s="32" t="n">
        <v>1274.78</v>
      </c>
      <c r="R30" s="32" t="n">
        <v>650.78</v>
      </c>
      <c r="S30" s="33" t="n">
        <v>870.53</v>
      </c>
      <c r="T30" s="33" t="n">
        <v>1114.23</v>
      </c>
      <c r="U30" s="69" t="n">
        <v>1111.3</v>
      </c>
    </row>
    <row r="31" customFormat="false" ht="15" hidden="false" customHeight="false" outlineLevel="0" collapsed="false">
      <c r="A31" s="55" t="n">
        <v>40327</v>
      </c>
      <c r="B31" s="32" t="n">
        <v>3322</v>
      </c>
      <c r="C31" s="32" t="n">
        <v>3322</v>
      </c>
      <c r="D31" s="32" t="n">
        <v>3322</v>
      </c>
      <c r="E31" s="32" t="n">
        <v>3238</v>
      </c>
      <c r="F31" s="32" t="n">
        <v>3238</v>
      </c>
      <c r="G31" s="32" t="n">
        <v>3238</v>
      </c>
      <c r="H31" s="32" t="n">
        <v>3238</v>
      </c>
      <c r="I31" s="32" t="n">
        <v>3260.6</v>
      </c>
      <c r="J31" s="32" t="n">
        <v>3260.6</v>
      </c>
      <c r="K31" s="32" t="n">
        <v>3238</v>
      </c>
      <c r="L31" s="32" t="n">
        <v>3238</v>
      </c>
      <c r="M31" s="32" t="n">
        <v>3309</v>
      </c>
      <c r="N31" s="32" t="n">
        <v>3575</v>
      </c>
      <c r="O31" s="32" t="n">
        <v>3711.05</v>
      </c>
      <c r="P31" s="32" t="n">
        <v>2642.83</v>
      </c>
      <c r="Q31" s="32" t="n">
        <v>2642.83</v>
      </c>
      <c r="R31" s="32" t="n">
        <v>2018.83</v>
      </c>
      <c r="S31" s="33" t="n">
        <v>2212.93</v>
      </c>
      <c r="T31" s="33" t="n">
        <v>2577.33</v>
      </c>
      <c r="U31" s="69" t="n">
        <v>1327.44</v>
      </c>
    </row>
    <row r="32" customFormat="false" ht="15" hidden="false" customHeight="false" outlineLevel="0" collapsed="false">
      <c r="A32" s="55" t="n">
        <v>40328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65</v>
      </c>
      <c r="M32" s="32" t="n">
        <v>285.62</v>
      </c>
      <c r="N32" s="32" t="n">
        <v>427.62</v>
      </c>
      <c r="O32" s="32" t="n">
        <v>1113.07</v>
      </c>
      <c r="P32" s="32" t="n">
        <v>1619.55</v>
      </c>
      <c r="Q32" s="32" t="n">
        <v>1548.55</v>
      </c>
      <c r="R32" s="32" t="n">
        <v>1690.55</v>
      </c>
      <c r="S32" s="33" t="n">
        <v>2181.7</v>
      </c>
      <c r="T32" s="33" t="n">
        <v>2291.25</v>
      </c>
      <c r="U32" s="69" t="n">
        <v>3327.22</v>
      </c>
      <c r="W32" s="0" t="s">
        <v>6</v>
      </c>
    </row>
    <row r="33" customFormat="false" ht="15.75" hidden="false" customHeight="false" outlineLevel="0" collapsed="false">
      <c r="A33" s="55" t="n">
        <v>40329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65</v>
      </c>
      <c r="M33" s="36" t="n">
        <v>214.62</v>
      </c>
      <c r="N33" s="36" t="n">
        <v>285.62</v>
      </c>
      <c r="O33" s="36" t="n">
        <v>392.69</v>
      </c>
      <c r="P33" s="36" t="n">
        <v>748.59</v>
      </c>
      <c r="Q33" s="36" t="n">
        <v>879.04</v>
      </c>
      <c r="R33" s="36" t="n">
        <v>1021.04</v>
      </c>
      <c r="S33" s="37" t="n">
        <v>1518.14</v>
      </c>
      <c r="T33" s="37" t="n">
        <v>1742.89</v>
      </c>
      <c r="U33" s="37" t="n">
        <v>1559</v>
      </c>
      <c r="W33" s="0" t="s">
        <v>34</v>
      </c>
    </row>
    <row r="34" customFormat="false" ht="15.75" hidden="false" customHeight="false" outlineLevel="0" collapsed="false">
      <c r="A34" s="62" t="s">
        <v>2</v>
      </c>
      <c r="B34" s="64" t="n">
        <f aca="false">SUM(B3:B33)</f>
        <v>40596.46</v>
      </c>
      <c r="C34" s="64" t="n">
        <f aca="false">SUM(C3:C33)</f>
        <v>36996.46</v>
      </c>
      <c r="D34" s="64" t="n">
        <f aca="false">SUM(D3:D33)</f>
        <v>36996.46</v>
      </c>
      <c r="E34" s="64" t="n">
        <f aca="false">SUM(E3:E33)</f>
        <v>40864.46</v>
      </c>
      <c r="F34" s="64" t="n">
        <f aca="false">SUM(F3:F33)</f>
        <v>40935.46</v>
      </c>
      <c r="G34" s="64" t="n">
        <v>41199.56</v>
      </c>
      <c r="H34" s="64" t="n">
        <f aca="false">SUM(H3:H33)</f>
        <v>46032.56</v>
      </c>
      <c r="I34" s="64" t="n">
        <f aca="false">SUM(I3:I33)</f>
        <v>47747.56</v>
      </c>
      <c r="J34" s="64" t="n">
        <f aca="false">SUM(J3:J33)</f>
        <v>51631.56</v>
      </c>
      <c r="K34" s="64" t="n">
        <f aca="false">SUM(K3:K33)</f>
        <v>51775.26</v>
      </c>
      <c r="L34" s="64" t="n">
        <f aca="false">SUM(L3:L33)</f>
        <v>52584.68</v>
      </c>
      <c r="M34" s="64" t="n">
        <f aca="false">SUM(M3:M33)</f>
        <v>54789.9</v>
      </c>
      <c r="N34" s="64" t="n">
        <f aca="false">SUM(N3:N33)</f>
        <v>55603.85</v>
      </c>
      <c r="O34" s="64" t="n">
        <f aca="false">SUM(O3:O33)</f>
        <v>48857.13</v>
      </c>
      <c r="P34" s="64" t="n">
        <f aca="false">SUM(P3:P33)</f>
        <v>44867</v>
      </c>
      <c r="Q34" s="64" t="n">
        <f aca="false">SUM(Q3:Q33)</f>
        <v>46670.9</v>
      </c>
      <c r="R34" s="64" t="n">
        <f aca="false">SUM(R3:R33)</f>
        <v>44824</v>
      </c>
      <c r="S34" s="64" t="n">
        <f aca="false">SUM(S3:S33)</f>
        <v>48900.25</v>
      </c>
      <c r="T34" s="64" t="n">
        <f aca="false">SUM(T3:T33)</f>
        <v>50064.47</v>
      </c>
      <c r="U34" s="66" t="n">
        <f aca="false">SUM(U3:U33)</f>
        <v>50401.08</v>
      </c>
      <c r="W34" s="71" t="n">
        <f aca="false">U34</f>
        <v>50401.08</v>
      </c>
    </row>
    <row r="35" customFormat="false" ht="15.75" hidden="false" customHeight="false" outlineLevel="0" collapsed="false">
      <c r="B35" s="43" t="n">
        <f aca="false">1-('Abril 2010'!X33/B34)</f>
        <v>-0.941418783805287</v>
      </c>
      <c r="C35" s="43" t="n">
        <f aca="false">1-(B34/C34)</f>
        <v>-0.0973066071726862</v>
      </c>
      <c r="D35" s="43" t="n">
        <f aca="false">1-(C34/D34)</f>
        <v>0</v>
      </c>
      <c r="E35" s="43" t="n">
        <f aca="false">1-(D34/E34)</f>
        <v>0.0946543769329143</v>
      </c>
      <c r="F35" s="43" t="n">
        <f aca="false">1-(E34/F34)</f>
        <v>0.0017344375756374</v>
      </c>
      <c r="G35" s="43" t="n">
        <f aca="false">1-(F34/G34)</f>
        <v>0.00641026263387279</v>
      </c>
      <c r="H35" s="43" t="n">
        <f aca="false">1-(G34/H34)</f>
        <v>0.104990902091911</v>
      </c>
      <c r="I35" s="43" t="n">
        <f aca="false">1-(H34/I34)</f>
        <v>0.0359180657608472</v>
      </c>
      <c r="J35" s="43" t="n">
        <f aca="false">1-(I34/J34)</f>
        <v>0.0752253079318154</v>
      </c>
      <c r="K35" s="43" t="n">
        <f aca="false">1-(J34/K34)</f>
        <v>0.00277545684946834</v>
      </c>
      <c r="L35" s="43" t="n">
        <f aca="false">1-(K34/L34)</f>
        <v>0.0153926961236618</v>
      </c>
      <c r="M35" s="43" t="n">
        <f aca="false">1-(L34/M34)</f>
        <v>0.0402486589681675</v>
      </c>
      <c r="N35" s="43" t="n">
        <f aca="false">1-(M34/N34)</f>
        <v>0.0146383748607335</v>
      </c>
      <c r="O35" s="43" t="n">
        <f aca="false">1-(N34/O34)</f>
        <v>-0.138090796573602</v>
      </c>
      <c r="P35" s="43" t="n">
        <f aca="false">1-(O34/P34)</f>
        <v>-0.0889324002050504</v>
      </c>
      <c r="Q35" s="43" t="n">
        <f aca="false">1-(P34/Q34)</f>
        <v>0.038651493757352</v>
      </c>
      <c r="R35" s="43" t="n">
        <f aca="false">1-(Q34/R34)</f>
        <v>-0.0412033731929324</v>
      </c>
      <c r="S35" s="43" t="n">
        <f aca="false">1-(R34/S34)</f>
        <v>0.0833584695374768</v>
      </c>
      <c r="T35" s="43" t="n">
        <f aca="false">1-(S34/T34)</f>
        <v>0.0232544157563238</v>
      </c>
      <c r="U35" s="43" t="n">
        <f aca="false">1-(T34/U34)</f>
        <v>0.00667862672783992</v>
      </c>
      <c r="V35" s="0" t="s">
        <v>35</v>
      </c>
      <c r="W35" s="0" t="s">
        <v>36</v>
      </c>
      <c r="X35" s="0" t="s">
        <v>37</v>
      </c>
      <c r="Y35" s="0" t="s">
        <v>38</v>
      </c>
      <c r="Z35" s="0" t="s">
        <v>39</v>
      </c>
      <c r="AA35" s="0" t="s">
        <v>40</v>
      </c>
      <c r="AB35" s="0" t="s">
        <v>41</v>
      </c>
      <c r="AC35" s="0" t="s">
        <v>42</v>
      </c>
      <c r="AD35" s="0" t="s">
        <v>43</v>
      </c>
      <c r="AE35" s="0" t="s">
        <v>44</v>
      </c>
      <c r="AF35" s="0" t="s">
        <v>45</v>
      </c>
      <c r="AG35" s="0" t="s">
        <v>46</v>
      </c>
      <c r="AH35" s="0" t="s">
        <v>47</v>
      </c>
      <c r="AI35" s="0" t="s">
        <v>48</v>
      </c>
      <c r="AJ35" s="0" t="s">
        <v>49</v>
      </c>
      <c r="AK35" s="0" t="s">
        <v>50</v>
      </c>
      <c r="AL35" s="0" t="s">
        <v>51</v>
      </c>
      <c r="AM35" s="0" t="s">
        <v>52</v>
      </c>
      <c r="AN35" s="0" t="s">
        <v>53</v>
      </c>
      <c r="AO35" s="0" t="s">
        <v>54</v>
      </c>
    </row>
    <row r="36" customFormat="false" ht="15" hidden="false" customHeight="false" outlineLevel="0" collapsed="false">
      <c r="V36" s="0" t="n">
        <f aca="false">((($W$34*100)/B34)-100)/100</f>
        <v>0.241514161579606</v>
      </c>
      <c r="W36" s="0" t="n">
        <f aca="false">((($W$34*100)/C34)-100)/100</f>
        <v>0.36232169239976</v>
      </c>
      <c r="X36" s="0" t="n">
        <f aca="false">((($W$34*100)/D34)-100)/100</f>
        <v>0.36232169239976</v>
      </c>
      <c r="Y36" s="0" t="n">
        <f aca="false">((($W$34*100)/E34)-100)/100</f>
        <v>0.233371981423467</v>
      </c>
      <c r="Z36" s="0" t="n">
        <f aca="false">((($W$34*100)/F34)-100)/100</f>
        <v>0.231232774714148</v>
      </c>
      <c r="AA36" s="0" t="n">
        <f aca="false">((($W$34*100)/G34)-100)/100</f>
        <v>0.223340249264798</v>
      </c>
      <c r="AB36" s="0" t="n">
        <f aca="false">((($W$34*100)/H34)-100)/100</f>
        <v>0.0949006529291441</v>
      </c>
      <c r="AC36" s="0" t="n">
        <f aca="false">((($W$34*100)/I34)-100)/100</f>
        <v>0.0555739392756405</v>
      </c>
      <c r="AD36" s="0" t="n">
        <f aca="false">((($W$34*100)/J34)-100)/100</f>
        <v>-0.0238319353511689</v>
      </c>
      <c r="AE36" s="0" t="n">
        <f aca="false">((($W$34*100)/K34)-100)/100</f>
        <v>-0.0265412476924307</v>
      </c>
      <c r="AF36" s="0" t="n">
        <f aca="false">((($W$34*100)/L34)-100)/100</f>
        <v>-0.0415254024556202</v>
      </c>
      <c r="AG36" s="0" t="n">
        <f aca="false">((($W$34*100)/M34)-100)/100</f>
        <v>-0.0801027196618355</v>
      </c>
      <c r="AH36" s="0" t="n">
        <f aca="false">((($W$34*100)/N34)-100)/100</f>
        <v>-0.0935685208847949</v>
      </c>
      <c r="AI36" s="0" t="n">
        <f aca="false">((($W$34*100)/O34)-100)/100</f>
        <v>0.0316013241056116</v>
      </c>
      <c r="AJ36" s="0" t="n">
        <f aca="false">((($W$34*100)/P34)-100)/100</f>
        <v>0.123344105913032</v>
      </c>
      <c r="AK36" s="0" t="n">
        <f aca="false">((($W$34*100)/Q34)-100)/100</f>
        <v>0.079925178215976</v>
      </c>
      <c r="AL36" s="0" t="n">
        <f aca="false">((($W$34*100)/R34)-100)/100</f>
        <v>0.124421738354453</v>
      </c>
      <c r="AM36" s="0" t="n">
        <f aca="false">((($W$34*100)/S34)-100)/100</f>
        <v>0.0306916631305566</v>
      </c>
      <c r="AN36" s="0" t="n">
        <f aca="false">((($W$34*100)/T34)-100)/100</f>
        <v>0.00672353067954177</v>
      </c>
      <c r="AO36" s="0" t="n">
        <f aca="false">((($W$34*100)/U34)-100)/100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BV1" activePane="topRight" state="frozen"/>
      <selection pane="topLeft" activeCell="A1" activeCellId="0" sqref="A1"/>
      <selection pane="topRight" activeCell="CE34" activeCellId="0" sqref="CE34:C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9" min="2" style="0" width="11.42"/>
    <col collapsed="false" customWidth="true" hidden="true" outlineLevel="0" max="10" min="10" style="0" width="10.71"/>
    <col collapsed="false" customWidth="true" hidden="true" outlineLevel="0" max="21" min="11" style="0" width="11.42"/>
    <col collapsed="false" customWidth="true" hidden="true" outlineLevel="0" max="22" min="22" style="0" width="12.7"/>
    <col collapsed="false" customWidth="false" hidden="true" outlineLevel="0" max="38" min="23" style="0" width="10.97"/>
    <col collapsed="false" customWidth="true" hidden="true" outlineLevel="0" max="39" min="39" style="0" width="13.99"/>
    <col collapsed="false" customWidth="true" hidden="true" outlineLevel="0" max="41" min="40" style="0" width="14.41"/>
    <col collapsed="false" customWidth="true" hidden="true" outlineLevel="0" max="42" min="42" style="0" width="14.85"/>
    <col collapsed="false" customWidth="true" hidden="true" outlineLevel="0" max="44" min="43" style="0" width="14.41"/>
    <col collapsed="false" customWidth="true" hidden="true" outlineLevel="0" max="46" min="45" style="0" width="14.85"/>
    <col collapsed="false" customWidth="true" hidden="true" outlineLevel="0" max="48" min="47" style="0" width="14.41"/>
    <col collapsed="false" customWidth="true" hidden="true" outlineLevel="0" max="49" min="49" style="0" width="14.85"/>
    <col collapsed="false" customWidth="true" hidden="true" outlineLevel="0" max="50" min="50" style="0" width="14.41"/>
    <col collapsed="false" customWidth="true" hidden="true" outlineLevel="0" max="51" min="51" style="0" width="14.85"/>
    <col collapsed="false" customWidth="true" hidden="true" outlineLevel="0" max="54" min="52" style="0" width="14.41"/>
    <col collapsed="false" customWidth="false" hidden="true" outlineLevel="0" max="57" min="55" style="0" width="10.97"/>
    <col collapsed="false" customWidth="true" hidden="false" outlineLevel="0" max="100" min="83" style="0" width="11.42"/>
    <col collapsed="false" customWidth="true" hidden="false" outlineLevel="0" max="119" min="101" style="0" width="11.56"/>
  </cols>
  <sheetData>
    <row r="1" customFormat="false" ht="15" hidden="false" customHeight="false" outlineLevel="0" collapsed="false">
      <c r="A1" s="1" t="s">
        <v>129</v>
      </c>
    </row>
    <row r="2" customFormat="false" ht="15.75" hidden="false" customHeight="false" outlineLevel="0" collapsed="false">
      <c r="A2" s="2" t="s">
        <v>1</v>
      </c>
      <c r="B2" s="3" t="n">
        <v>40877</v>
      </c>
      <c r="C2" s="3" t="n">
        <v>40892</v>
      </c>
      <c r="D2" s="3" t="n">
        <v>40907</v>
      </c>
      <c r="E2" s="3" t="n">
        <v>40923</v>
      </c>
      <c r="F2" s="3" t="n">
        <v>40938</v>
      </c>
      <c r="G2" s="3" t="n">
        <v>40954</v>
      </c>
      <c r="H2" s="3" t="n">
        <v>40968</v>
      </c>
      <c r="I2" s="4" t="n">
        <v>40983</v>
      </c>
      <c r="J2" s="4" t="n">
        <v>41540</v>
      </c>
      <c r="K2" s="4" t="n">
        <v>41547</v>
      </c>
      <c r="L2" s="4" t="n">
        <v>41554</v>
      </c>
      <c r="M2" s="4" t="n">
        <v>41561</v>
      </c>
      <c r="N2" s="4" t="n">
        <v>41568</v>
      </c>
      <c r="O2" s="4" t="n">
        <v>41575</v>
      </c>
      <c r="P2" s="4" t="n">
        <v>41582</v>
      </c>
      <c r="Q2" s="4" t="n">
        <v>41589</v>
      </c>
      <c r="R2" s="4" t="n">
        <v>41596</v>
      </c>
      <c r="S2" s="4" t="n">
        <v>41603</v>
      </c>
      <c r="T2" s="4" t="n">
        <v>41610</v>
      </c>
      <c r="U2" s="4" t="n">
        <v>41617</v>
      </c>
      <c r="V2" s="4" t="n">
        <v>41624</v>
      </c>
      <c r="W2" s="4" t="n">
        <v>41631</v>
      </c>
      <c r="X2" s="4" t="n">
        <v>41645</v>
      </c>
      <c r="Y2" s="4" t="n">
        <v>41652</v>
      </c>
      <c r="Z2" s="4" t="n">
        <v>41659</v>
      </c>
      <c r="AA2" s="4" t="n">
        <v>41666</v>
      </c>
      <c r="AB2" s="4" t="n">
        <v>41673</v>
      </c>
      <c r="AC2" s="4" t="n">
        <v>41680</v>
      </c>
      <c r="AD2" s="4" t="n">
        <v>41687</v>
      </c>
      <c r="AE2" s="4" t="n">
        <v>41694</v>
      </c>
      <c r="AF2" s="4" t="n">
        <v>41701</v>
      </c>
      <c r="AG2" s="4" t="n">
        <v>41708</v>
      </c>
      <c r="AH2" s="4" t="n">
        <v>41715</v>
      </c>
      <c r="AI2" s="4" t="n">
        <v>41722</v>
      </c>
      <c r="AJ2" s="4" t="n">
        <v>41729</v>
      </c>
      <c r="AK2" s="4" t="n">
        <v>41736</v>
      </c>
      <c r="AL2" s="4" t="n">
        <v>41757</v>
      </c>
      <c r="AM2" s="4" t="n">
        <v>41764</v>
      </c>
      <c r="AN2" s="4" t="n">
        <v>41771</v>
      </c>
      <c r="AO2" s="4" t="n">
        <v>41778</v>
      </c>
      <c r="AP2" s="4" t="n">
        <v>41785</v>
      </c>
      <c r="AQ2" s="4" t="n">
        <v>41792</v>
      </c>
      <c r="AR2" s="4" t="n">
        <v>41799</v>
      </c>
      <c r="AS2" s="4" t="n">
        <v>41806</v>
      </c>
      <c r="AT2" s="4" t="n">
        <v>41813</v>
      </c>
      <c r="AU2" s="4" t="n">
        <v>41820</v>
      </c>
      <c r="AV2" s="4" t="n">
        <v>41827</v>
      </c>
      <c r="AW2" s="4" t="n">
        <v>41834</v>
      </c>
      <c r="AX2" s="4" t="n">
        <v>41842</v>
      </c>
      <c r="AY2" s="4" t="n">
        <v>41855</v>
      </c>
      <c r="AZ2" s="4" t="n">
        <v>41862</v>
      </c>
      <c r="BA2" s="4" t="n">
        <v>41876</v>
      </c>
      <c r="BB2" s="4" t="n">
        <v>41883</v>
      </c>
      <c r="BC2" s="4" t="n">
        <v>41890</v>
      </c>
      <c r="BD2" s="4" t="n">
        <v>41897</v>
      </c>
      <c r="BE2" s="4" t="n">
        <v>41904</v>
      </c>
      <c r="BF2" s="4" t="n">
        <v>41918</v>
      </c>
      <c r="BG2" s="4" t="n">
        <v>41925</v>
      </c>
      <c r="BH2" s="4" t="n">
        <v>41932</v>
      </c>
      <c r="BI2" s="4" t="n">
        <v>41939</v>
      </c>
      <c r="BJ2" s="4" t="n">
        <v>41946</v>
      </c>
      <c r="BK2" s="4" t="n">
        <v>41953</v>
      </c>
      <c r="BL2" s="4" t="n">
        <v>41960</v>
      </c>
      <c r="BM2" s="4" t="n">
        <v>41967</v>
      </c>
      <c r="BN2" s="4" t="n">
        <v>41944</v>
      </c>
      <c r="BO2" s="4" t="n">
        <v>41981</v>
      </c>
      <c r="BP2" s="4" t="n">
        <v>42010</v>
      </c>
      <c r="BQ2" s="4" t="n">
        <v>42019</v>
      </c>
      <c r="BR2" s="4" t="n">
        <v>42023</v>
      </c>
      <c r="BS2" s="4" t="n">
        <v>42030</v>
      </c>
      <c r="BT2" s="4" t="n">
        <v>42037</v>
      </c>
      <c r="BU2" s="4" t="n">
        <v>42051</v>
      </c>
      <c r="BV2" s="4" t="n">
        <v>42058</v>
      </c>
      <c r="BW2" s="4" t="n">
        <v>42065</v>
      </c>
      <c r="BX2" s="4" t="n">
        <v>42072</v>
      </c>
      <c r="BY2" s="4" t="n">
        <v>42079</v>
      </c>
      <c r="BZ2" s="4" t="n">
        <v>42086</v>
      </c>
      <c r="CA2" s="4" t="n">
        <v>42100</v>
      </c>
      <c r="CB2" s="4" t="n">
        <v>42107</v>
      </c>
      <c r="CC2" s="4" t="n">
        <v>42114</v>
      </c>
      <c r="CD2" s="4" t="n">
        <v>42121</v>
      </c>
      <c r="CE2" s="4" t="n">
        <v>42136</v>
      </c>
      <c r="CF2" s="4" t="n">
        <v>42143</v>
      </c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</row>
    <row r="3" customFormat="false" ht="15.75" hidden="false" customHeight="false" outlineLevel="0" collapsed="false">
      <c r="A3" s="5" t="n">
        <v>42339</v>
      </c>
      <c r="B3" s="5" t="n">
        <v>42310</v>
      </c>
      <c r="C3" s="5" t="n">
        <v>42311</v>
      </c>
      <c r="D3" s="5" t="n">
        <v>42312</v>
      </c>
      <c r="E3" s="5" t="n">
        <v>42313</v>
      </c>
      <c r="F3" s="5" t="n">
        <v>42314</v>
      </c>
      <c r="G3" s="5" t="n">
        <v>42315</v>
      </c>
      <c r="H3" s="5" t="n">
        <v>42316</v>
      </c>
      <c r="I3" s="5" t="n">
        <v>42317</v>
      </c>
      <c r="J3" s="5" t="n">
        <v>42318</v>
      </c>
      <c r="K3" s="5" t="n">
        <v>42319</v>
      </c>
      <c r="L3" s="5" t="n">
        <v>42320</v>
      </c>
      <c r="M3" s="5" t="n">
        <v>42321</v>
      </c>
      <c r="N3" s="5" t="n">
        <v>42322</v>
      </c>
      <c r="O3" s="5" t="n">
        <v>42323</v>
      </c>
      <c r="P3" s="5" t="n">
        <v>42324</v>
      </c>
      <c r="Q3" s="5" t="n">
        <v>42325</v>
      </c>
      <c r="R3" s="5" t="n">
        <v>42326</v>
      </c>
      <c r="S3" s="5" t="n">
        <v>42327</v>
      </c>
      <c r="T3" s="5" t="n">
        <v>42328</v>
      </c>
      <c r="U3" s="5" t="n">
        <v>42329</v>
      </c>
      <c r="V3" s="5" t="n">
        <v>42330</v>
      </c>
      <c r="W3" s="5" t="n">
        <v>42331</v>
      </c>
      <c r="X3" s="5" t="n">
        <v>42332</v>
      </c>
      <c r="Y3" s="5" t="n">
        <v>42333</v>
      </c>
      <c r="Z3" s="5" t="n">
        <v>42334</v>
      </c>
      <c r="AA3" s="5" t="n">
        <v>42335</v>
      </c>
      <c r="AB3" s="5" t="n">
        <v>42336</v>
      </c>
      <c r="AC3" s="5" t="n">
        <v>42337</v>
      </c>
      <c r="AD3" s="5" t="n">
        <v>42338</v>
      </c>
      <c r="AE3" s="5" t="n">
        <v>42339</v>
      </c>
      <c r="AF3" s="5" t="n">
        <v>42340</v>
      </c>
      <c r="AG3" s="5" t="n">
        <v>42341</v>
      </c>
      <c r="AH3" s="5" t="n">
        <v>42342</v>
      </c>
      <c r="AI3" s="5" t="n">
        <v>42343</v>
      </c>
      <c r="AJ3" s="5" t="n">
        <v>42344</v>
      </c>
      <c r="AK3" s="5" t="n">
        <v>42345</v>
      </c>
      <c r="AL3" s="5" t="n">
        <v>42346</v>
      </c>
      <c r="AM3" s="5" t="n">
        <v>42347</v>
      </c>
      <c r="AN3" s="5" t="n">
        <v>42348</v>
      </c>
      <c r="AO3" s="5" t="n">
        <v>42349</v>
      </c>
      <c r="AP3" s="5" t="n">
        <v>42350</v>
      </c>
      <c r="AQ3" s="5" t="n">
        <v>42351</v>
      </c>
      <c r="AR3" s="5" t="n">
        <v>42352</v>
      </c>
      <c r="AS3" s="5" t="n">
        <v>42353</v>
      </c>
      <c r="AT3" s="5" t="n">
        <v>42354</v>
      </c>
      <c r="AU3" s="5" t="n">
        <v>42355</v>
      </c>
      <c r="AV3" s="5" t="n">
        <v>42356</v>
      </c>
      <c r="AW3" s="5" t="n">
        <v>42357</v>
      </c>
      <c r="AX3" s="5" t="n">
        <v>42358</v>
      </c>
      <c r="AY3" s="5" t="n">
        <v>42359</v>
      </c>
      <c r="AZ3" s="5" t="n">
        <v>42360</v>
      </c>
      <c r="BA3" s="5" t="n">
        <v>42361</v>
      </c>
      <c r="BB3" s="5" t="n">
        <v>42362</v>
      </c>
      <c r="BC3" s="5" t="n">
        <v>42363</v>
      </c>
      <c r="BD3" s="5" t="n">
        <v>42364</v>
      </c>
      <c r="BE3" s="5" t="n">
        <v>42365</v>
      </c>
      <c r="BF3" s="131" t="n">
        <v>42366</v>
      </c>
      <c r="BG3" s="131" t="n">
        <v>42367</v>
      </c>
      <c r="BH3" s="131" t="n">
        <v>42368</v>
      </c>
      <c r="BI3" s="131" t="n">
        <v>42369</v>
      </c>
      <c r="BJ3" s="131" t="n">
        <v>42370</v>
      </c>
      <c r="BK3" s="131" t="n">
        <v>42371</v>
      </c>
      <c r="BL3" s="131" t="n">
        <v>42372</v>
      </c>
      <c r="BM3" s="131" t="n">
        <v>42373</v>
      </c>
      <c r="BN3" s="131" t="n">
        <v>42374</v>
      </c>
      <c r="BO3" s="131" t="n">
        <v>42375</v>
      </c>
      <c r="BP3" s="131" t="n">
        <v>42376</v>
      </c>
      <c r="BQ3" s="131" t="n">
        <v>42377</v>
      </c>
      <c r="BR3" s="131" t="n">
        <v>42378</v>
      </c>
      <c r="BS3" s="131" t="n">
        <v>42379</v>
      </c>
      <c r="BT3" s="131" t="n">
        <v>42380</v>
      </c>
      <c r="BU3" s="131" t="n">
        <v>1279.74</v>
      </c>
      <c r="BV3" s="13" t="n">
        <v>1279.74</v>
      </c>
      <c r="BW3" s="13" t="n">
        <v>1279.74</v>
      </c>
      <c r="BX3" s="13" t="n">
        <v>1279.74</v>
      </c>
      <c r="BY3" s="13" t="n">
        <v>1279.74</v>
      </c>
      <c r="BZ3" s="13" t="n">
        <v>1279.74</v>
      </c>
      <c r="CA3" s="13" t="n">
        <v>1279.74</v>
      </c>
      <c r="CB3" s="13" t="n">
        <v>1279.74</v>
      </c>
      <c r="CC3" s="13" t="n">
        <v>1279.74</v>
      </c>
      <c r="CD3" s="13" t="n">
        <v>1279.74</v>
      </c>
      <c r="CE3" s="13" t="n">
        <v>1279.74</v>
      </c>
      <c r="CF3" s="13" t="n">
        <v>1279.74</v>
      </c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</row>
    <row r="4" customFormat="false" ht="15.75" hidden="false" customHeight="false" outlineLevel="0" collapsed="false">
      <c r="A4" s="5" t="n">
        <v>42340</v>
      </c>
      <c r="B4" s="7" t="n">
        <v>1499.73</v>
      </c>
      <c r="C4" s="7" t="n">
        <v>1499.73</v>
      </c>
      <c r="D4" s="7" t="n">
        <v>1499.73</v>
      </c>
      <c r="E4" s="11" t="n">
        <v>1499.73</v>
      </c>
      <c r="F4" s="12" t="n">
        <v>1344</v>
      </c>
      <c r="G4" s="12"/>
      <c r="H4" s="12"/>
      <c r="I4" s="12"/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0</v>
      </c>
      <c r="AY4" s="13" t="n">
        <v>0</v>
      </c>
      <c r="AZ4" s="13" t="n">
        <v>0</v>
      </c>
      <c r="BA4" s="13" t="n">
        <v>0</v>
      </c>
      <c r="BB4" s="13" t="n">
        <v>0</v>
      </c>
      <c r="BC4" s="13" t="n">
        <v>0</v>
      </c>
      <c r="BD4" s="13" t="n">
        <v>0</v>
      </c>
      <c r="BE4" s="13" t="n">
        <v>0</v>
      </c>
      <c r="BF4" s="13" t="n">
        <v>1555</v>
      </c>
      <c r="BG4" s="13" t="n">
        <v>1555</v>
      </c>
      <c r="BH4" s="13" t="n">
        <v>1555</v>
      </c>
      <c r="BI4" s="13" t="n">
        <v>1555</v>
      </c>
      <c r="BJ4" s="13" t="n">
        <v>1555</v>
      </c>
      <c r="BK4" s="13" t="n">
        <v>1555</v>
      </c>
      <c r="BL4" s="13" t="n">
        <v>1595.74</v>
      </c>
      <c r="BM4" s="13" t="n">
        <v>1595.74</v>
      </c>
      <c r="BN4" s="13" t="n">
        <v>1595.74</v>
      </c>
      <c r="BO4" s="13" t="n">
        <v>1595.74</v>
      </c>
      <c r="BP4" s="13" t="n">
        <v>944.74</v>
      </c>
      <c r="BQ4" s="13" t="n">
        <v>944.74</v>
      </c>
      <c r="BR4" s="13" t="n">
        <v>614.74</v>
      </c>
      <c r="BS4" s="13" t="n">
        <v>614.74</v>
      </c>
      <c r="BT4" s="13" t="n">
        <v>614.74</v>
      </c>
      <c r="BU4" s="13" t="n">
        <v>614.74</v>
      </c>
      <c r="BV4" s="13" t="n">
        <v>528</v>
      </c>
      <c r="BW4" s="13" t="n">
        <v>528</v>
      </c>
      <c r="BX4" s="13" t="n">
        <v>528</v>
      </c>
      <c r="BY4" s="13" t="n">
        <v>528</v>
      </c>
      <c r="BZ4" s="13" t="n">
        <v>528</v>
      </c>
      <c r="CA4" s="13" t="n">
        <v>528</v>
      </c>
      <c r="CB4" s="13" t="n">
        <v>528</v>
      </c>
      <c r="CC4" s="13" t="n">
        <v>528</v>
      </c>
      <c r="CD4" s="13" t="n">
        <v>528</v>
      </c>
      <c r="CE4" s="13" t="n">
        <v>528</v>
      </c>
      <c r="CF4" s="13" t="n">
        <v>528</v>
      </c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</row>
    <row r="5" customFormat="false" ht="15.75" hidden="false" customHeight="false" outlineLevel="0" collapsed="false">
      <c r="A5" s="5" t="n">
        <v>42341</v>
      </c>
      <c r="B5" s="12" t="n">
        <v>1621.3</v>
      </c>
      <c r="C5" s="12" t="n">
        <v>1621.3</v>
      </c>
      <c r="D5" s="12" t="n">
        <v>1621.3</v>
      </c>
      <c r="E5" s="12" t="n">
        <v>1621.3</v>
      </c>
      <c r="F5" s="12" t="n">
        <v>1756.44</v>
      </c>
      <c r="G5" s="12"/>
      <c r="H5" s="12"/>
      <c r="I5" s="12"/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936</v>
      </c>
      <c r="AD5" s="13" t="n">
        <v>936</v>
      </c>
      <c r="AE5" s="13" t="n">
        <v>1548</v>
      </c>
      <c r="AF5" s="13" t="n">
        <v>1548</v>
      </c>
      <c r="AG5" s="13" t="n">
        <v>1548</v>
      </c>
      <c r="AH5" s="13" t="n">
        <v>1548</v>
      </c>
      <c r="AI5" s="13" t="n">
        <v>1548</v>
      </c>
      <c r="AJ5" s="13" t="n">
        <v>1548</v>
      </c>
      <c r="AK5" s="13" t="n">
        <v>1548</v>
      </c>
      <c r="AL5" s="13" t="n">
        <v>1548</v>
      </c>
      <c r="AM5" s="13" t="n">
        <v>1381.2</v>
      </c>
      <c r="AN5" s="13" t="n">
        <v>1381.2</v>
      </c>
      <c r="AO5" s="13" t="n">
        <v>1381.2</v>
      </c>
      <c r="AP5" s="13" t="n">
        <v>1381.2</v>
      </c>
      <c r="AQ5" s="13" t="n">
        <v>1381.2</v>
      </c>
      <c r="AR5" s="13" t="n">
        <v>1381.2</v>
      </c>
      <c r="AS5" s="13" t="n">
        <v>1455.4</v>
      </c>
      <c r="AT5" s="13" t="n">
        <v>1455.4</v>
      </c>
      <c r="AU5" s="13" t="n">
        <v>1455.4</v>
      </c>
      <c r="AV5" s="13" t="n">
        <v>1455.4</v>
      </c>
      <c r="AW5" s="13" t="n">
        <v>1543.4</v>
      </c>
      <c r="AX5" s="13" t="n">
        <v>1543.4</v>
      </c>
      <c r="AY5" s="13" t="n">
        <v>1543.4</v>
      </c>
      <c r="AZ5" s="13" t="n">
        <v>1543.4</v>
      </c>
      <c r="BA5" s="13" t="n">
        <v>1543.4</v>
      </c>
      <c r="BB5" s="13" t="n">
        <v>1543.4</v>
      </c>
      <c r="BC5" s="13" t="n">
        <v>1543.4</v>
      </c>
      <c r="BD5" s="13" t="n">
        <v>1543.4</v>
      </c>
      <c r="BE5" s="13" t="n">
        <v>1543.4</v>
      </c>
      <c r="BF5" s="13" t="n">
        <v>1982.8</v>
      </c>
      <c r="BG5" s="13" t="n">
        <v>1982.8</v>
      </c>
      <c r="BH5" s="13" t="n">
        <v>1982.8</v>
      </c>
      <c r="BI5" s="13" t="n">
        <v>1982.8</v>
      </c>
      <c r="BJ5" s="13" t="n">
        <v>1982.8</v>
      </c>
      <c r="BK5" s="13" t="n">
        <v>2308.24</v>
      </c>
      <c r="BL5" s="13" t="n">
        <v>2308.24</v>
      </c>
      <c r="BM5" s="13" t="n">
        <v>2308.24</v>
      </c>
      <c r="BN5" s="13" t="n">
        <v>2308.24</v>
      </c>
      <c r="BO5" s="13" t="n">
        <v>2308.24</v>
      </c>
      <c r="BP5" s="13" t="n">
        <v>2363.98</v>
      </c>
      <c r="BQ5" s="13" t="n">
        <v>2363.98</v>
      </c>
      <c r="BR5" s="13" t="n">
        <v>2409.75</v>
      </c>
      <c r="BS5" s="13" t="n">
        <v>2409.75</v>
      </c>
      <c r="BT5" s="13" t="n">
        <v>2409.75</v>
      </c>
      <c r="BU5" s="13" t="n">
        <v>2409.75</v>
      </c>
      <c r="BV5" s="13" t="n">
        <v>1720</v>
      </c>
      <c r="BW5" s="13" t="n">
        <v>1720</v>
      </c>
      <c r="BX5" s="13" t="n">
        <v>1720</v>
      </c>
      <c r="BY5" s="13" t="n">
        <v>1720</v>
      </c>
      <c r="BZ5" s="13" t="n">
        <v>1720</v>
      </c>
      <c r="CA5" s="13" t="n">
        <v>1720</v>
      </c>
      <c r="CB5" s="13" t="n">
        <v>1720</v>
      </c>
      <c r="CC5" s="13" t="n">
        <v>1720</v>
      </c>
      <c r="CD5" s="13" t="n">
        <v>1720</v>
      </c>
      <c r="CE5" s="13" t="n">
        <v>1720</v>
      </c>
      <c r="CF5" s="13" t="n">
        <v>1720</v>
      </c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</row>
    <row r="6" customFormat="false" ht="15.75" hidden="false" customHeight="false" outlineLevel="0" collapsed="false">
      <c r="A6" s="5" t="n">
        <v>42342</v>
      </c>
      <c r="B6" s="12" t="n">
        <v>56</v>
      </c>
      <c r="C6" s="12" t="n">
        <v>56</v>
      </c>
      <c r="D6" s="12" t="n">
        <v>56</v>
      </c>
      <c r="E6" s="12" t="n">
        <v>1264</v>
      </c>
      <c r="F6" s="12" t="n">
        <v>1264</v>
      </c>
      <c r="G6" s="12"/>
      <c r="H6" s="12"/>
      <c r="I6" s="12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870</v>
      </c>
      <c r="AD6" s="13" t="n">
        <v>870</v>
      </c>
      <c r="AE6" s="13" t="n">
        <v>870</v>
      </c>
      <c r="AF6" s="13" t="n">
        <v>870</v>
      </c>
      <c r="AG6" s="13" t="n">
        <v>870</v>
      </c>
      <c r="AH6" s="13" t="n">
        <v>870</v>
      </c>
      <c r="AI6" s="13" t="n">
        <v>870</v>
      </c>
      <c r="AJ6" s="13" t="n">
        <v>870</v>
      </c>
      <c r="AK6" s="13" t="n">
        <v>870</v>
      </c>
      <c r="AL6" s="13" t="n">
        <v>0</v>
      </c>
      <c r="AM6" s="13" t="n">
        <v>870</v>
      </c>
      <c r="AN6" s="13" t="n">
        <v>870</v>
      </c>
      <c r="AO6" s="13" t="n">
        <v>870</v>
      </c>
      <c r="AP6" s="13" t="n">
        <v>870</v>
      </c>
      <c r="AQ6" s="13" t="n">
        <v>870</v>
      </c>
      <c r="AR6" s="13" t="n">
        <v>870</v>
      </c>
      <c r="AS6" s="13" t="n">
        <v>870</v>
      </c>
      <c r="AT6" s="13" t="n">
        <v>870</v>
      </c>
      <c r="AU6" s="13" t="n">
        <v>870</v>
      </c>
      <c r="AV6" s="13" t="n">
        <v>870</v>
      </c>
      <c r="AW6" s="13" t="n">
        <v>870</v>
      </c>
      <c r="AX6" s="13" t="n">
        <v>870</v>
      </c>
      <c r="AY6" s="13" t="n">
        <v>870</v>
      </c>
      <c r="AZ6" s="13" t="n">
        <v>870</v>
      </c>
      <c r="BA6" s="13" t="n">
        <v>1102.5</v>
      </c>
      <c r="BB6" s="13" t="n">
        <v>1102.5</v>
      </c>
      <c r="BC6" s="13" t="n">
        <v>1102.5</v>
      </c>
      <c r="BD6" s="14" t="n">
        <v>716.5</v>
      </c>
      <c r="BE6" s="13" t="n">
        <v>716.5</v>
      </c>
      <c r="BF6" s="13" t="n">
        <v>744</v>
      </c>
      <c r="BG6" s="13" t="n">
        <v>744</v>
      </c>
      <c r="BH6" s="13" t="n">
        <v>2064</v>
      </c>
      <c r="BI6" s="13" t="n">
        <v>2064</v>
      </c>
      <c r="BJ6" s="13" t="n">
        <v>2064</v>
      </c>
      <c r="BK6" s="13" t="n">
        <v>2064</v>
      </c>
      <c r="BL6" s="13" t="n">
        <v>2064</v>
      </c>
      <c r="BM6" s="13" t="n">
        <v>2064</v>
      </c>
      <c r="BN6" s="13" t="n">
        <v>2064</v>
      </c>
      <c r="BO6" s="13" t="n">
        <v>2064</v>
      </c>
      <c r="BP6" s="13" t="n">
        <v>2064</v>
      </c>
      <c r="BQ6" s="13" t="n">
        <v>2064</v>
      </c>
      <c r="BR6" s="13" t="n">
        <v>2064</v>
      </c>
      <c r="BS6" s="13" t="n">
        <v>2064</v>
      </c>
      <c r="BT6" s="13" t="n">
        <v>2409.75</v>
      </c>
      <c r="BU6" s="13" t="n">
        <v>2064</v>
      </c>
      <c r="BV6" s="13" t="n">
        <v>583.74</v>
      </c>
      <c r="BW6" s="13" t="n">
        <v>583.74</v>
      </c>
      <c r="BX6" s="13" t="n">
        <v>583.74</v>
      </c>
      <c r="BY6" s="13" t="n">
        <v>583.74</v>
      </c>
      <c r="BZ6" s="13" t="n">
        <v>583.74</v>
      </c>
      <c r="CA6" s="13" t="n">
        <v>583.74</v>
      </c>
      <c r="CB6" s="13" t="n">
        <v>583.74</v>
      </c>
      <c r="CC6" s="13" t="n">
        <v>583.74</v>
      </c>
      <c r="CD6" s="13" t="n">
        <v>583.74</v>
      </c>
      <c r="CE6" s="13" t="n">
        <v>583.74</v>
      </c>
      <c r="CF6" s="13" t="n">
        <v>583.74</v>
      </c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</row>
    <row r="7" customFormat="false" ht="15.75" hidden="false" customHeight="false" outlineLevel="0" collapsed="false">
      <c r="A7" s="5" t="n">
        <v>42343</v>
      </c>
      <c r="B7" s="12" t="n">
        <v>159.68</v>
      </c>
      <c r="C7" s="12" t="n">
        <v>159.68</v>
      </c>
      <c r="D7" s="12" t="n">
        <v>159.68</v>
      </c>
      <c r="E7" s="12" t="n">
        <v>330.92</v>
      </c>
      <c r="F7" s="12" t="n">
        <v>330.92</v>
      </c>
      <c r="G7" s="12"/>
      <c r="H7" s="12"/>
      <c r="I7" s="12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1464</v>
      </c>
      <c r="AE7" s="13" t="n">
        <v>1464</v>
      </c>
      <c r="AF7" s="13" t="n">
        <v>1464</v>
      </c>
      <c r="AG7" s="13" t="n">
        <v>1464</v>
      </c>
      <c r="AH7" s="13" t="n">
        <v>1464</v>
      </c>
      <c r="AI7" s="13" t="n">
        <v>1464</v>
      </c>
      <c r="AJ7" s="13" t="n">
        <v>1464</v>
      </c>
      <c r="AK7" s="13" t="n">
        <v>1464</v>
      </c>
      <c r="AL7" s="13" t="n">
        <v>1464</v>
      </c>
      <c r="AM7" s="13" t="n">
        <v>1464</v>
      </c>
      <c r="AN7" s="13" t="n">
        <v>1464</v>
      </c>
      <c r="AO7" s="13" t="n">
        <v>1464</v>
      </c>
      <c r="AP7" s="13" t="n">
        <v>1464</v>
      </c>
      <c r="AQ7" s="13" t="n">
        <v>1464</v>
      </c>
      <c r="AR7" s="13" t="n">
        <v>1464</v>
      </c>
      <c r="AS7" s="13" t="n">
        <v>1464</v>
      </c>
      <c r="AT7" s="13" t="n">
        <v>1464</v>
      </c>
      <c r="AU7" s="13" t="n">
        <v>1464</v>
      </c>
      <c r="AV7" s="13" t="n">
        <v>1464</v>
      </c>
      <c r="AW7" s="13" t="n">
        <v>1464</v>
      </c>
      <c r="AX7" s="13" t="n">
        <v>1464</v>
      </c>
      <c r="AY7" s="13" t="n">
        <v>1464</v>
      </c>
      <c r="AZ7" s="13" t="n">
        <v>1464</v>
      </c>
      <c r="BA7" s="13" t="n">
        <v>1464</v>
      </c>
      <c r="BB7" s="13" t="n">
        <v>1464</v>
      </c>
      <c r="BC7" s="13" t="n">
        <v>1464</v>
      </c>
      <c r="BD7" s="13" t="n">
        <v>1464</v>
      </c>
      <c r="BE7" s="13" t="n">
        <v>1464</v>
      </c>
      <c r="BF7" s="13" t="n">
        <v>102.2</v>
      </c>
      <c r="BG7" s="13" t="n">
        <v>102.2</v>
      </c>
      <c r="BH7" s="13" t="n">
        <v>102.2</v>
      </c>
      <c r="BI7" s="13" t="n">
        <v>966.4</v>
      </c>
      <c r="BJ7" s="13" t="n">
        <v>966.4</v>
      </c>
      <c r="BK7" s="13" t="n">
        <v>966.4</v>
      </c>
      <c r="BL7" s="13" t="n">
        <v>966.4</v>
      </c>
      <c r="BM7" s="13" t="n">
        <v>966.4</v>
      </c>
      <c r="BN7" s="13" t="n">
        <v>966.4</v>
      </c>
      <c r="BO7" s="13" t="n">
        <v>966.4</v>
      </c>
      <c r="BP7" s="13" t="n">
        <v>2267</v>
      </c>
      <c r="BQ7" s="13" t="n">
        <v>2376.84</v>
      </c>
      <c r="BR7" s="13" t="n">
        <v>2062.32</v>
      </c>
      <c r="BS7" s="13" t="n">
        <v>2062.32</v>
      </c>
      <c r="BT7" s="13" t="n">
        <v>2062.32</v>
      </c>
      <c r="BU7" s="13" t="n">
        <v>2065.02</v>
      </c>
      <c r="BV7" s="13" t="n">
        <v>1484.6</v>
      </c>
      <c r="BW7" s="13" t="n">
        <v>1484.6</v>
      </c>
      <c r="BX7" s="13" t="n">
        <v>1484.6</v>
      </c>
      <c r="BY7" s="13" t="n">
        <v>1484.6</v>
      </c>
      <c r="BZ7" s="13" t="n">
        <v>1484.6</v>
      </c>
      <c r="CA7" s="13" t="n">
        <v>1484.6</v>
      </c>
      <c r="CB7" s="13" t="n">
        <v>1484.6</v>
      </c>
      <c r="CC7" s="13" t="n">
        <v>1484.6</v>
      </c>
      <c r="CD7" s="13" t="n">
        <v>1484.6</v>
      </c>
      <c r="CE7" s="13" t="n">
        <v>1484.6</v>
      </c>
      <c r="CF7" s="13" t="n">
        <v>1484.6</v>
      </c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</row>
    <row r="8" customFormat="false" ht="15.75" hidden="false" customHeight="false" outlineLevel="0" collapsed="false">
      <c r="A8" s="5" t="n">
        <v>42344</v>
      </c>
      <c r="B8" s="12" t="n">
        <v>1760</v>
      </c>
      <c r="C8" s="12" t="n">
        <v>1760</v>
      </c>
      <c r="D8" s="12" t="n">
        <v>2047.72</v>
      </c>
      <c r="E8" s="12" t="n">
        <v>2047.72</v>
      </c>
      <c r="F8" s="12" t="n">
        <v>2162.78</v>
      </c>
      <c r="G8" s="12"/>
      <c r="H8" s="12"/>
      <c r="I8" s="12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139.2</v>
      </c>
      <c r="BB8" s="13" t="n">
        <v>139.2</v>
      </c>
      <c r="BC8" s="13" t="n">
        <v>139.2</v>
      </c>
      <c r="BD8" s="13" t="n">
        <v>139.2</v>
      </c>
      <c r="BE8" s="13" t="n">
        <v>139.2</v>
      </c>
      <c r="BF8" s="13" t="n">
        <v>0</v>
      </c>
      <c r="BG8" s="13" t="n">
        <v>0</v>
      </c>
      <c r="BH8" s="13" t="n">
        <v>0</v>
      </c>
      <c r="BI8" s="13" t="n">
        <v>862.4</v>
      </c>
      <c r="BJ8" s="13" t="n">
        <v>862.4</v>
      </c>
      <c r="BK8" s="13" t="n">
        <v>862.4</v>
      </c>
      <c r="BL8" s="13" t="n">
        <v>862.4</v>
      </c>
      <c r="BM8" s="13" t="n">
        <v>862.4</v>
      </c>
      <c r="BN8" s="13" t="n">
        <v>862.4</v>
      </c>
      <c r="BO8" s="13" t="n">
        <v>0</v>
      </c>
      <c r="BP8" s="13" t="n">
        <v>691.55</v>
      </c>
      <c r="BQ8" s="13" t="n">
        <v>805.45</v>
      </c>
      <c r="BR8" s="13" t="n">
        <v>805.45</v>
      </c>
      <c r="BS8" s="13" t="n">
        <v>805.45</v>
      </c>
      <c r="BT8" s="13" t="n">
        <v>805.45</v>
      </c>
      <c r="BU8" s="13" t="n">
        <v>805.45</v>
      </c>
      <c r="BV8" s="13" t="n">
        <v>1290</v>
      </c>
      <c r="BW8" s="13" t="n">
        <v>1290</v>
      </c>
      <c r="BX8" s="13" t="n">
        <v>1290</v>
      </c>
      <c r="BY8" s="13" t="n">
        <v>1290</v>
      </c>
      <c r="BZ8" s="13" t="n">
        <v>1290</v>
      </c>
      <c r="CA8" s="13" t="n">
        <v>1290</v>
      </c>
      <c r="CB8" s="13" t="n">
        <v>1290</v>
      </c>
      <c r="CC8" s="13" t="n">
        <v>1290</v>
      </c>
      <c r="CD8" s="13" t="n">
        <v>1290</v>
      </c>
      <c r="CE8" s="13" t="n">
        <v>1290</v>
      </c>
      <c r="CF8" s="13" t="n">
        <v>1290</v>
      </c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</row>
    <row r="9" customFormat="false" ht="15.75" hidden="false" customHeight="false" outlineLevel="0" collapsed="false">
      <c r="A9" s="5" t="n">
        <v>42345</v>
      </c>
      <c r="B9" s="12" t="n">
        <v>2214</v>
      </c>
      <c r="C9" s="12" t="n">
        <v>2214</v>
      </c>
      <c r="D9" s="12" t="n">
        <v>1397</v>
      </c>
      <c r="E9" s="12" t="n">
        <v>1397</v>
      </c>
      <c r="F9" s="12" t="n">
        <v>1397</v>
      </c>
      <c r="G9" s="12"/>
      <c r="H9" s="12"/>
      <c r="I9" s="12"/>
      <c r="J9" s="13" t="n">
        <v>1628</v>
      </c>
      <c r="K9" s="13" t="n">
        <v>1628</v>
      </c>
      <c r="L9" s="13" t="n">
        <v>1628</v>
      </c>
      <c r="M9" s="13" t="n">
        <v>1628</v>
      </c>
      <c r="N9" s="13" t="n">
        <v>1628</v>
      </c>
      <c r="O9" s="13" t="n">
        <v>1628</v>
      </c>
      <c r="P9" s="13" t="n">
        <v>1628</v>
      </c>
      <c r="Q9" s="13" t="n">
        <v>1628</v>
      </c>
      <c r="R9" s="13" t="n">
        <v>1628</v>
      </c>
      <c r="S9" s="13" t="n">
        <v>1628</v>
      </c>
      <c r="T9" s="13" t="n">
        <v>1628</v>
      </c>
      <c r="U9" s="13" t="n">
        <v>1628</v>
      </c>
      <c r="V9" s="13" t="n">
        <v>1628</v>
      </c>
      <c r="W9" s="13" t="n">
        <v>1628</v>
      </c>
      <c r="X9" s="13" t="n">
        <v>1628</v>
      </c>
      <c r="Y9" s="13" t="n">
        <v>1628</v>
      </c>
      <c r="Z9" s="13" t="n">
        <v>1628</v>
      </c>
      <c r="AA9" s="13" t="n">
        <v>1628</v>
      </c>
      <c r="AB9" s="13" t="n">
        <v>1628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222</v>
      </c>
      <c r="BC9" s="13" t="n">
        <v>0</v>
      </c>
      <c r="BD9" s="13" t="n">
        <v>0</v>
      </c>
      <c r="BE9" s="13" t="n">
        <v>0</v>
      </c>
      <c r="BF9" s="13" t="n">
        <v>1844</v>
      </c>
      <c r="BG9" s="13" t="n">
        <v>1844</v>
      </c>
      <c r="BH9" s="13" t="n">
        <v>1844</v>
      </c>
      <c r="BI9" s="13" t="n">
        <v>1844</v>
      </c>
      <c r="BJ9" s="13" t="n">
        <v>1844</v>
      </c>
      <c r="BK9" s="13" t="n">
        <v>1844</v>
      </c>
      <c r="BL9" s="13" t="n">
        <v>1844</v>
      </c>
      <c r="BM9" s="13" t="n">
        <v>1844</v>
      </c>
      <c r="BN9" s="13" t="n">
        <v>1844</v>
      </c>
      <c r="BO9" s="13" t="n">
        <v>1844</v>
      </c>
      <c r="BP9" s="13" t="n">
        <v>1899.74</v>
      </c>
      <c r="BQ9" s="13" t="n">
        <v>2462.46</v>
      </c>
      <c r="BR9" s="13" t="n">
        <v>2462.44</v>
      </c>
      <c r="BS9" s="13" t="n">
        <v>2462.44</v>
      </c>
      <c r="BT9" s="13" t="n">
        <v>2462.44</v>
      </c>
      <c r="BU9" s="13" t="n">
        <v>1899.74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</row>
    <row r="10" customFormat="false" ht="15.75" hidden="false" customHeight="false" outlineLevel="0" collapsed="false">
      <c r="A10" s="5" t="n">
        <v>42346</v>
      </c>
      <c r="B10" s="12" t="n">
        <v>621</v>
      </c>
      <c r="C10" s="12" t="n">
        <v>540</v>
      </c>
      <c r="D10" s="12" t="n">
        <v>540</v>
      </c>
      <c r="E10" s="12" t="n">
        <v>540</v>
      </c>
      <c r="F10" s="12" t="n">
        <v>652</v>
      </c>
      <c r="G10" s="12"/>
      <c r="H10" s="12"/>
      <c r="I10" s="12"/>
      <c r="J10" s="13" t="n">
        <v>984</v>
      </c>
      <c r="K10" s="13" t="n">
        <v>984</v>
      </c>
      <c r="L10" s="13" t="n">
        <v>984</v>
      </c>
      <c r="M10" s="13" t="n">
        <v>984</v>
      </c>
      <c r="N10" s="13" t="n">
        <v>984</v>
      </c>
      <c r="O10" s="13" t="n">
        <v>984</v>
      </c>
      <c r="P10" s="13" t="n">
        <v>984</v>
      </c>
      <c r="Q10" s="13" t="n">
        <v>984</v>
      </c>
      <c r="R10" s="13" t="n">
        <v>984</v>
      </c>
      <c r="S10" s="13" t="n">
        <v>984</v>
      </c>
      <c r="T10" s="13" t="n">
        <v>984</v>
      </c>
      <c r="U10" s="13" t="n">
        <v>984</v>
      </c>
      <c r="V10" s="13" t="n">
        <v>984</v>
      </c>
      <c r="W10" s="13" t="n">
        <v>984</v>
      </c>
      <c r="X10" s="13" t="n">
        <v>984</v>
      </c>
      <c r="Y10" s="13" t="n">
        <v>984</v>
      </c>
      <c r="Z10" s="13" t="n">
        <v>984</v>
      </c>
      <c r="AA10" s="13" t="n">
        <v>984</v>
      </c>
      <c r="AB10" s="13" t="n">
        <v>984</v>
      </c>
      <c r="AC10" s="13" t="n">
        <v>136</v>
      </c>
      <c r="AD10" s="13" t="n">
        <v>136</v>
      </c>
      <c r="AE10" s="13" t="n">
        <v>136</v>
      </c>
      <c r="AF10" s="13" t="n">
        <v>136</v>
      </c>
      <c r="AG10" s="13" t="n">
        <v>136</v>
      </c>
      <c r="AH10" s="13" t="n">
        <v>136</v>
      </c>
      <c r="AI10" s="13" t="n">
        <v>136</v>
      </c>
      <c r="AJ10" s="13" t="n">
        <v>136</v>
      </c>
      <c r="AK10" s="13" t="n">
        <v>136</v>
      </c>
      <c r="AL10" s="13" t="n">
        <v>136</v>
      </c>
      <c r="AM10" s="13" t="n">
        <v>136</v>
      </c>
      <c r="AN10" s="13" t="n">
        <v>136</v>
      </c>
      <c r="AO10" s="13" t="n">
        <v>136</v>
      </c>
      <c r="AP10" s="13" t="n">
        <v>136</v>
      </c>
      <c r="AQ10" s="13" t="n">
        <v>136</v>
      </c>
      <c r="AR10" s="13" t="n">
        <v>136</v>
      </c>
      <c r="AS10" s="13" t="n">
        <v>136</v>
      </c>
      <c r="AT10" s="13" t="n">
        <v>136</v>
      </c>
      <c r="AU10" s="13" t="n">
        <v>136</v>
      </c>
      <c r="AV10" s="13" t="n">
        <v>136</v>
      </c>
      <c r="AW10" s="13" t="n">
        <v>136</v>
      </c>
      <c r="AX10" s="13" t="n">
        <v>136</v>
      </c>
      <c r="AY10" s="13" t="n">
        <v>136</v>
      </c>
      <c r="AZ10" s="13" t="n">
        <v>136</v>
      </c>
      <c r="BA10" s="13" t="n">
        <v>136</v>
      </c>
      <c r="BB10" s="13" t="n">
        <v>136</v>
      </c>
      <c r="BC10" s="13" t="n">
        <v>136</v>
      </c>
      <c r="BD10" s="13" t="n">
        <v>136</v>
      </c>
      <c r="BE10" s="13" t="n">
        <v>173.1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985.6</v>
      </c>
      <c r="BQ10" s="13" t="n">
        <v>985.6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55.74</v>
      </c>
      <c r="BW10" s="13" t="n">
        <v>55.74</v>
      </c>
      <c r="BX10" s="13" t="n">
        <v>55.74</v>
      </c>
      <c r="BY10" s="13" t="n">
        <v>55.74</v>
      </c>
      <c r="BZ10" s="13" t="n">
        <v>55.74</v>
      </c>
      <c r="CA10" s="13" t="n">
        <v>55.74</v>
      </c>
      <c r="CB10" s="13" t="n">
        <v>55.74</v>
      </c>
      <c r="CC10" s="13" t="n">
        <v>55.74</v>
      </c>
      <c r="CD10" s="13" t="n">
        <v>55.74</v>
      </c>
      <c r="CE10" s="13" t="n">
        <v>55.74</v>
      </c>
      <c r="CF10" s="13" t="n">
        <v>55.74</v>
      </c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</row>
    <row r="11" customFormat="false" ht="15.75" hidden="false" customHeight="false" outlineLevel="0" collapsed="false">
      <c r="A11" s="5" t="n">
        <v>42347</v>
      </c>
      <c r="B11" s="12" t="n">
        <v>3220.13</v>
      </c>
      <c r="C11" s="12" t="n">
        <v>1080</v>
      </c>
      <c r="D11" s="12" t="n">
        <v>1080</v>
      </c>
      <c r="E11" s="12" t="n">
        <v>1200</v>
      </c>
      <c r="F11" s="12" t="n">
        <v>1264</v>
      </c>
      <c r="G11" s="12"/>
      <c r="H11" s="12"/>
      <c r="I11" s="12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020</v>
      </c>
      <c r="X11" s="13" t="n">
        <v>1020</v>
      </c>
      <c r="Y11" s="13" t="n">
        <v>1020</v>
      </c>
      <c r="Z11" s="13" t="n">
        <v>1020</v>
      </c>
      <c r="AA11" s="13" t="n">
        <v>1020</v>
      </c>
      <c r="AB11" s="13" t="n">
        <v>102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80</v>
      </c>
      <c r="AP11" s="13" t="n">
        <v>80</v>
      </c>
      <c r="AQ11" s="13" t="n">
        <v>80</v>
      </c>
      <c r="AR11" s="13" t="n">
        <v>40</v>
      </c>
      <c r="AS11" s="13" t="n">
        <v>480</v>
      </c>
      <c r="AT11" s="13" t="n">
        <v>480</v>
      </c>
      <c r="AU11" s="13" t="n">
        <v>920</v>
      </c>
      <c r="AV11" s="13" t="n">
        <v>920</v>
      </c>
      <c r="AW11" s="13" t="n">
        <v>920</v>
      </c>
      <c r="AX11" s="13" t="n">
        <v>920</v>
      </c>
      <c r="AY11" s="13" t="n">
        <v>920</v>
      </c>
      <c r="AZ11" s="13" t="n">
        <v>920</v>
      </c>
      <c r="BA11" s="13" t="n">
        <v>920</v>
      </c>
      <c r="BB11" s="13" t="n">
        <v>920</v>
      </c>
      <c r="BC11" s="13" t="n">
        <v>920</v>
      </c>
      <c r="BD11" s="13" t="n">
        <v>920</v>
      </c>
      <c r="BE11" s="13" t="n">
        <v>92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40.74</v>
      </c>
      <c r="BM11" s="13" t="n">
        <v>40.74</v>
      </c>
      <c r="BN11" s="13" t="n">
        <v>40.74</v>
      </c>
      <c r="BO11" s="13" t="n">
        <v>40.74</v>
      </c>
      <c r="BP11" s="13" t="n">
        <v>40.74</v>
      </c>
      <c r="BQ11" s="13" t="n">
        <v>40.74</v>
      </c>
      <c r="BR11" s="13" t="n">
        <v>40.74</v>
      </c>
      <c r="BS11" s="13" t="n">
        <v>40.74</v>
      </c>
      <c r="BT11" s="13" t="n">
        <v>40.74</v>
      </c>
      <c r="BU11" s="13" t="n">
        <v>163.94</v>
      </c>
      <c r="BV11" s="13" t="n">
        <v>1080</v>
      </c>
      <c r="BW11" s="13" t="n">
        <v>1080</v>
      </c>
      <c r="BX11" s="13" t="n">
        <v>1080</v>
      </c>
      <c r="BY11" s="13" t="n">
        <v>1080</v>
      </c>
      <c r="BZ11" s="13" t="n">
        <v>1080</v>
      </c>
      <c r="CA11" s="13" t="n">
        <v>1080</v>
      </c>
      <c r="CB11" s="13" t="n">
        <v>1080</v>
      </c>
      <c r="CC11" s="13" t="n">
        <v>1080</v>
      </c>
      <c r="CD11" s="13" t="n">
        <v>1080</v>
      </c>
      <c r="CE11" s="13" t="n">
        <v>1080</v>
      </c>
      <c r="CF11" s="13" t="n">
        <v>1080</v>
      </c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</row>
    <row r="12" customFormat="false" ht="15.75" hidden="false" customHeight="false" outlineLevel="0" collapsed="false">
      <c r="A12" s="5" t="n">
        <v>42348</v>
      </c>
      <c r="B12" s="12" t="n">
        <v>1437.23</v>
      </c>
      <c r="C12" s="12" t="n">
        <v>1064</v>
      </c>
      <c r="D12" s="12" t="n">
        <v>1064</v>
      </c>
      <c r="E12" s="12" t="n">
        <v>1064</v>
      </c>
      <c r="F12" s="12" t="n">
        <v>1064</v>
      </c>
      <c r="G12" s="12"/>
      <c r="H12" s="12"/>
      <c r="I12" s="12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816</v>
      </c>
      <c r="Y12" s="13" t="n">
        <v>816</v>
      </c>
      <c r="Z12" s="13" t="n">
        <v>816</v>
      </c>
      <c r="AA12" s="13" t="n">
        <v>816</v>
      </c>
      <c r="AB12" s="13" t="n">
        <v>816</v>
      </c>
      <c r="AC12" s="13" t="n">
        <v>450</v>
      </c>
      <c r="AD12" s="13" t="n">
        <v>450</v>
      </c>
      <c r="AE12" s="13" t="n">
        <v>450</v>
      </c>
      <c r="AF12" s="13" t="n">
        <v>450</v>
      </c>
      <c r="AG12" s="13" t="n">
        <v>450</v>
      </c>
      <c r="AH12" s="13" t="n">
        <v>450</v>
      </c>
      <c r="AI12" s="13" t="n">
        <v>450</v>
      </c>
      <c r="AJ12" s="13" t="n">
        <v>450</v>
      </c>
      <c r="AK12" s="13" t="n">
        <v>450</v>
      </c>
      <c r="AL12" s="13" t="n">
        <v>450</v>
      </c>
      <c r="AM12" s="13" t="n">
        <v>450</v>
      </c>
      <c r="AN12" s="13" t="n">
        <v>450</v>
      </c>
      <c r="AO12" s="13" t="n">
        <v>450</v>
      </c>
      <c r="AP12" s="13" t="n">
        <v>450</v>
      </c>
      <c r="AQ12" s="13" t="n">
        <v>450</v>
      </c>
      <c r="AR12" s="13" t="n">
        <v>450</v>
      </c>
      <c r="AS12" s="13" t="n">
        <v>450</v>
      </c>
      <c r="AT12" s="13" t="n">
        <v>450</v>
      </c>
      <c r="AU12" s="13" t="n">
        <v>450</v>
      </c>
      <c r="AV12" s="13" t="n">
        <v>450</v>
      </c>
      <c r="AW12" s="13" t="n">
        <v>450</v>
      </c>
      <c r="AX12" s="13" t="n">
        <v>450</v>
      </c>
      <c r="AY12" s="13" t="n">
        <v>450</v>
      </c>
      <c r="AZ12" s="13" t="n">
        <v>450</v>
      </c>
      <c r="BA12" s="13" t="n">
        <v>450</v>
      </c>
      <c r="BB12" s="13" t="n">
        <v>450</v>
      </c>
      <c r="BC12" s="13" t="n">
        <v>450</v>
      </c>
      <c r="BD12" s="13" t="n">
        <v>450</v>
      </c>
      <c r="BE12" s="13" t="n">
        <v>450</v>
      </c>
      <c r="BF12" s="13" t="n">
        <v>1520</v>
      </c>
      <c r="BG12" s="13" t="n">
        <v>1520</v>
      </c>
      <c r="BH12" s="13" t="n">
        <v>1520</v>
      </c>
      <c r="BI12" s="13" t="n">
        <v>1520</v>
      </c>
      <c r="BJ12" s="13" t="n">
        <v>1520</v>
      </c>
      <c r="BK12" s="13" t="n">
        <v>1520</v>
      </c>
      <c r="BL12" s="13" t="n">
        <v>1520</v>
      </c>
      <c r="BM12" s="13" t="n">
        <v>1520</v>
      </c>
      <c r="BN12" s="13" t="n">
        <v>1520</v>
      </c>
      <c r="BO12" s="13" t="n">
        <v>1520</v>
      </c>
      <c r="BP12" s="13" t="n">
        <v>1636.74</v>
      </c>
      <c r="BQ12" s="13" t="n">
        <v>1636.74</v>
      </c>
      <c r="BR12" s="13" t="n">
        <v>1636.76</v>
      </c>
      <c r="BS12" s="13" t="n">
        <v>1636.76</v>
      </c>
      <c r="BT12" s="13" t="n">
        <v>1636.76</v>
      </c>
      <c r="BU12" s="13" t="n">
        <v>1636.76</v>
      </c>
      <c r="BV12" s="13" t="n">
        <v>781.2</v>
      </c>
      <c r="BW12" s="13" t="n">
        <v>781.2</v>
      </c>
      <c r="BX12" s="13" t="n">
        <v>781.2</v>
      </c>
      <c r="BY12" s="13" t="n">
        <v>781.2</v>
      </c>
      <c r="BZ12" s="13" t="n">
        <v>781.2</v>
      </c>
      <c r="CA12" s="13" t="n">
        <v>781.2</v>
      </c>
      <c r="CB12" s="13" t="n">
        <v>781.2</v>
      </c>
      <c r="CC12" s="13" t="n">
        <v>781.2</v>
      </c>
      <c r="CD12" s="13" t="n">
        <v>781.2</v>
      </c>
      <c r="CE12" s="13" t="n">
        <v>0</v>
      </c>
      <c r="CF12" s="13" t="n">
        <v>0</v>
      </c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</row>
    <row r="13" customFormat="false" ht="15.75" hidden="false" customHeight="false" outlineLevel="0" collapsed="false">
      <c r="A13" s="5" t="n">
        <v>42349</v>
      </c>
      <c r="B13" s="12" t="n">
        <v>1862</v>
      </c>
      <c r="C13" s="12" t="n">
        <v>52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450</v>
      </c>
      <c r="AD13" s="13" t="n">
        <v>450</v>
      </c>
      <c r="AE13" s="13" t="n">
        <v>450</v>
      </c>
      <c r="AF13" s="13" t="n">
        <v>450</v>
      </c>
      <c r="AG13" s="13" t="n">
        <v>450</v>
      </c>
      <c r="AH13" s="13" t="n">
        <v>450</v>
      </c>
      <c r="AI13" s="13" t="n">
        <v>450</v>
      </c>
      <c r="AJ13" s="13" t="n">
        <v>450</v>
      </c>
      <c r="AK13" s="13" t="n">
        <v>450</v>
      </c>
      <c r="AL13" s="13" t="n">
        <v>450</v>
      </c>
      <c r="AM13" s="13" t="n">
        <v>450</v>
      </c>
      <c r="AN13" s="13" t="n">
        <v>450</v>
      </c>
      <c r="AO13" s="13" t="n">
        <v>450</v>
      </c>
      <c r="AP13" s="13" t="n">
        <v>450</v>
      </c>
      <c r="AQ13" s="13" t="n">
        <v>450</v>
      </c>
      <c r="AR13" s="13" t="n">
        <v>450</v>
      </c>
      <c r="AS13" s="14" t="n">
        <v>1670</v>
      </c>
      <c r="AT13" s="15" t="n">
        <v>1670</v>
      </c>
      <c r="AU13" s="13" t="n">
        <v>1330</v>
      </c>
      <c r="AV13" s="13" t="n">
        <v>1330</v>
      </c>
      <c r="AW13" s="13" t="n">
        <v>1330</v>
      </c>
      <c r="AX13" s="13" t="n">
        <v>1330</v>
      </c>
      <c r="AY13" s="13" t="n">
        <v>1330</v>
      </c>
      <c r="AZ13" s="13" t="n">
        <v>1330</v>
      </c>
      <c r="BA13" s="13" t="n">
        <v>1330</v>
      </c>
      <c r="BB13" s="13" t="n">
        <v>1330</v>
      </c>
      <c r="BC13" s="13" t="n">
        <v>2186</v>
      </c>
      <c r="BD13" s="13" t="n">
        <v>2186</v>
      </c>
      <c r="BE13" s="13" t="n">
        <v>2186</v>
      </c>
      <c r="BF13" s="13" t="n">
        <v>2592</v>
      </c>
      <c r="BG13" s="13" t="n">
        <v>2592</v>
      </c>
      <c r="BH13" s="13" t="n">
        <v>2592</v>
      </c>
      <c r="BI13" s="13" t="n">
        <v>2592</v>
      </c>
      <c r="BJ13" s="13" t="n">
        <v>2592</v>
      </c>
      <c r="BK13" s="13" t="n">
        <v>2592</v>
      </c>
      <c r="BL13" s="13" t="n">
        <v>2592</v>
      </c>
      <c r="BM13" s="13" t="n">
        <v>2592</v>
      </c>
      <c r="BN13" s="13" t="n">
        <v>2592</v>
      </c>
      <c r="BO13" s="13" t="n">
        <v>2672</v>
      </c>
      <c r="BP13" s="13" t="n">
        <v>2672</v>
      </c>
      <c r="BQ13" s="13" t="n">
        <v>2672</v>
      </c>
      <c r="BR13" s="13" t="n">
        <v>2672</v>
      </c>
      <c r="BS13" s="13" t="n">
        <v>2672</v>
      </c>
      <c r="BT13" s="13" t="n">
        <v>2672</v>
      </c>
      <c r="BU13" s="13" t="n">
        <v>2672</v>
      </c>
      <c r="BV13" s="13" t="n">
        <v>683.74</v>
      </c>
      <c r="BW13" s="13" t="n">
        <v>683.74</v>
      </c>
      <c r="BX13" s="13" t="n">
        <v>683.74</v>
      </c>
      <c r="BY13" s="13" t="n">
        <v>683.74</v>
      </c>
      <c r="BZ13" s="13" t="n">
        <v>683.74</v>
      </c>
      <c r="CA13" s="13" t="n">
        <v>683.74</v>
      </c>
      <c r="CB13" s="13" t="n">
        <v>683.74</v>
      </c>
      <c r="CC13" s="13" t="n">
        <v>683.74</v>
      </c>
      <c r="CD13" s="13" t="n">
        <v>55.74</v>
      </c>
      <c r="CE13" s="13" t="n">
        <v>55.74</v>
      </c>
      <c r="CF13" s="13" t="n">
        <v>55.74</v>
      </c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</row>
    <row r="14" customFormat="false" ht="15.75" hidden="false" customHeight="false" outlineLevel="0" collapsed="false">
      <c r="A14" s="5" t="n">
        <v>42350</v>
      </c>
      <c r="B14" s="12" t="n">
        <v>674.8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3" t="n">
        <v>1020</v>
      </c>
      <c r="K14" s="13" t="n">
        <v>1020</v>
      </c>
      <c r="L14" s="13" t="n">
        <v>1020</v>
      </c>
      <c r="M14" s="13" t="n">
        <v>1020</v>
      </c>
      <c r="N14" s="13" t="n">
        <v>1020</v>
      </c>
      <c r="O14" s="13" t="n">
        <v>1020</v>
      </c>
      <c r="P14" s="13" t="n">
        <v>1020</v>
      </c>
      <c r="Q14" s="13" t="n">
        <v>1020</v>
      </c>
      <c r="R14" s="13" t="n">
        <v>1020</v>
      </c>
      <c r="S14" s="13" t="n">
        <v>1020</v>
      </c>
      <c r="T14" s="13" t="n">
        <v>1020</v>
      </c>
      <c r="U14" s="13" t="n">
        <v>1020</v>
      </c>
      <c r="V14" s="13" t="n">
        <v>1020</v>
      </c>
      <c r="W14" s="13" t="n">
        <v>1020</v>
      </c>
      <c r="X14" s="13" t="n">
        <v>1020</v>
      </c>
      <c r="Y14" s="13" t="n">
        <v>1020</v>
      </c>
      <c r="Z14" s="13" t="n">
        <v>1020</v>
      </c>
      <c r="AA14" s="13" t="n">
        <v>1020</v>
      </c>
      <c r="AB14" s="13" t="n">
        <v>1020</v>
      </c>
      <c r="AC14" s="13" t="n">
        <v>684</v>
      </c>
      <c r="AD14" s="13" t="n">
        <v>684</v>
      </c>
      <c r="AE14" s="13" t="n">
        <v>684</v>
      </c>
      <c r="AF14" s="13" t="n">
        <v>684</v>
      </c>
      <c r="AG14" s="13" t="n">
        <v>684</v>
      </c>
      <c r="AH14" s="13" t="n">
        <v>684</v>
      </c>
      <c r="AI14" s="13" t="n">
        <v>684</v>
      </c>
      <c r="AJ14" s="13" t="n">
        <v>684</v>
      </c>
      <c r="AK14" s="13" t="n">
        <v>684</v>
      </c>
      <c r="AL14" s="13" t="n">
        <v>684</v>
      </c>
      <c r="AM14" s="13" t="n">
        <v>684</v>
      </c>
      <c r="AN14" s="13" t="n">
        <v>684</v>
      </c>
      <c r="AO14" s="13" t="n">
        <v>684</v>
      </c>
      <c r="AP14" s="13" t="n">
        <v>684</v>
      </c>
      <c r="AQ14" s="13" t="n">
        <v>684</v>
      </c>
      <c r="AR14" s="13" t="n">
        <v>684</v>
      </c>
      <c r="AS14" s="15" t="n">
        <v>684</v>
      </c>
      <c r="AT14" s="15" t="n">
        <v>684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123.2</v>
      </c>
      <c r="BR14" s="13" t="n">
        <v>246.4</v>
      </c>
      <c r="BS14" s="13" t="n">
        <v>246.4</v>
      </c>
      <c r="BT14" s="13" t="n">
        <v>246.4</v>
      </c>
      <c r="BU14" s="13" t="n">
        <v>355.9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</row>
    <row r="15" customFormat="false" ht="15.75" hidden="false" customHeight="false" outlineLevel="0" collapsed="false">
      <c r="A15" s="5" t="n">
        <v>42351</v>
      </c>
      <c r="B15" s="12" t="n">
        <v>1358</v>
      </c>
      <c r="C15" s="12" t="n">
        <v>1224</v>
      </c>
      <c r="D15" s="12" t="n">
        <v>1444</v>
      </c>
      <c r="E15" s="12" t="n">
        <v>1444</v>
      </c>
      <c r="F15" s="12" t="n">
        <v>1556</v>
      </c>
      <c r="G15" s="12"/>
      <c r="H15" s="12"/>
      <c r="I15" s="12"/>
      <c r="J15" s="13" t="n">
        <v>1020</v>
      </c>
      <c r="K15" s="13" t="n">
        <v>1020</v>
      </c>
      <c r="L15" s="13" t="n">
        <v>1020</v>
      </c>
      <c r="M15" s="13" t="n">
        <v>1020</v>
      </c>
      <c r="N15" s="13" t="n">
        <v>1020</v>
      </c>
      <c r="O15" s="13" t="n">
        <v>1020</v>
      </c>
      <c r="P15" s="13" t="n">
        <v>1020</v>
      </c>
      <c r="Q15" s="13" t="n">
        <v>1020</v>
      </c>
      <c r="R15" s="13" t="n">
        <v>1020</v>
      </c>
      <c r="S15" s="13" t="n">
        <v>1020</v>
      </c>
      <c r="T15" s="13" t="n">
        <v>1020</v>
      </c>
      <c r="U15" s="13" t="n">
        <v>1020</v>
      </c>
      <c r="V15" s="13" t="n">
        <v>1020</v>
      </c>
      <c r="W15" s="13" t="n">
        <v>1020</v>
      </c>
      <c r="X15" s="13" t="n">
        <v>1020</v>
      </c>
      <c r="Y15" s="13" t="n">
        <v>1020</v>
      </c>
      <c r="Z15" s="13" t="n">
        <v>1020</v>
      </c>
      <c r="AA15" s="13" t="n">
        <v>1020</v>
      </c>
      <c r="AB15" s="13" t="n">
        <v>1020</v>
      </c>
      <c r="AC15" s="13" t="n">
        <v>1584</v>
      </c>
      <c r="AD15" s="13" t="n">
        <v>1584</v>
      </c>
      <c r="AE15" s="13" t="n">
        <v>1584</v>
      </c>
      <c r="AF15" s="13" t="n">
        <v>1584</v>
      </c>
      <c r="AG15" s="13" t="n">
        <v>1584</v>
      </c>
      <c r="AH15" s="13" t="n">
        <v>1584</v>
      </c>
      <c r="AI15" s="13" t="n">
        <v>1584</v>
      </c>
      <c r="AJ15" s="13" t="n">
        <v>1584</v>
      </c>
      <c r="AK15" s="13" t="n">
        <v>1584</v>
      </c>
      <c r="AL15" s="13" t="n">
        <v>1584</v>
      </c>
      <c r="AM15" s="13" t="n">
        <v>1584</v>
      </c>
      <c r="AN15" s="13" t="n">
        <v>1584</v>
      </c>
      <c r="AO15" s="13" t="n">
        <v>1584</v>
      </c>
      <c r="AP15" s="13" t="n">
        <v>1584</v>
      </c>
      <c r="AQ15" s="13" t="n">
        <v>1584</v>
      </c>
      <c r="AR15" s="13" t="n">
        <v>1584</v>
      </c>
      <c r="AS15" s="13" t="n">
        <v>1584</v>
      </c>
      <c r="AT15" s="13" t="n">
        <v>1584</v>
      </c>
      <c r="AU15" s="13" t="n">
        <v>900</v>
      </c>
      <c r="AV15" s="13" t="n">
        <v>900</v>
      </c>
      <c r="AW15" s="13" t="n">
        <v>900</v>
      </c>
      <c r="AX15" s="13" t="n">
        <v>900</v>
      </c>
      <c r="AY15" s="13" t="n">
        <v>900</v>
      </c>
      <c r="AZ15" s="13" t="n">
        <v>900</v>
      </c>
      <c r="BA15" s="13" t="n">
        <v>962.94</v>
      </c>
      <c r="BB15" s="13" t="n">
        <v>962.94</v>
      </c>
      <c r="BC15" s="13" t="n">
        <v>962.94</v>
      </c>
      <c r="BD15" s="13" t="n">
        <v>962.64</v>
      </c>
      <c r="BE15" s="13" t="n">
        <v>962.64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</row>
    <row r="16" customFormat="false" ht="15.75" hidden="false" customHeight="false" outlineLevel="0" collapsed="false">
      <c r="A16" s="5" t="n">
        <v>42352</v>
      </c>
      <c r="B16" s="12" t="n">
        <v>404</v>
      </c>
      <c r="C16" s="12" t="n">
        <v>885</v>
      </c>
      <c r="D16" s="12" t="n">
        <v>0</v>
      </c>
      <c r="E16" s="12" t="n">
        <v>108</v>
      </c>
      <c r="F16" s="12" t="n">
        <v>108</v>
      </c>
      <c r="G16" s="12"/>
      <c r="H16" s="12"/>
      <c r="I16" s="12"/>
      <c r="J16" s="13" t="n">
        <v>550</v>
      </c>
      <c r="K16" s="13" t="n">
        <v>550</v>
      </c>
      <c r="L16" s="13" t="n">
        <v>550</v>
      </c>
      <c r="M16" s="13" t="n">
        <v>550</v>
      </c>
      <c r="N16" s="13" t="n">
        <v>550</v>
      </c>
      <c r="O16" s="13" t="n">
        <v>550</v>
      </c>
      <c r="P16" s="13" t="n">
        <v>550</v>
      </c>
      <c r="Q16" s="13" t="n">
        <v>550</v>
      </c>
      <c r="R16" s="13" t="n">
        <v>550</v>
      </c>
      <c r="S16" s="13" t="n">
        <v>550</v>
      </c>
      <c r="T16" s="13" t="n">
        <v>550</v>
      </c>
      <c r="U16" s="13" t="n">
        <v>550</v>
      </c>
      <c r="V16" s="13" t="n">
        <v>550</v>
      </c>
      <c r="W16" s="13" t="n">
        <v>550</v>
      </c>
      <c r="X16" s="13" t="n">
        <v>550</v>
      </c>
      <c r="Y16" s="13" t="n">
        <v>550</v>
      </c>
      <c r="Z16" s="13" t="n">
        <v>550</v>
      </c>
      <c r="AA16" s="13" t="n">
        <v>550</v>
      </c>
      <c r="AB16" s="13" t="n">
        <v>55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4" t="n">
        <v>6.49</v>
      </c>
      <c r="BL16" s="14" t="n">
        <v>6.49</v>
      </c>
      <c r="BM16" s="13" t="n">
        <v>6.49</v>
      </c>
      <c r="BN16" s="13" t="n">
        <v>3502</v>
      </c>
      <c r="BO16" s="14" t="n">
        <v>6.49</v>
      </c>
      <c r="BP16" s="13" t="n">
        <v>62.23</v>
      </c>
      <c r="BQ16" s="13" t="n">
        <v>62.23</v>
      </c>
      <c r="BR16" s="13" t="n">
        <v>62.23</v>
      </c>
      <c r="BS16" s="13" t="n">
        <v>62.23</v>
      </c>
      <c r="BT16" s="13" t="n">
        <v>62.23</v>
      </c>
      <c r="BU16" s="13" t="n">
        <v>62.23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</row>
    <row r="17" customFormat="false" ht="15.75" hidden="false" customHeight="false" outlineLevel="0" collapsed="false">
      <c r="A17" s="5" t="n">
        <v>42353</v>
      </c>
      <c r="B17" s="12" t="n">
        <v>1868</v>
      </c>
      <c r="C17" s="12" t="n">
        <v>0</v>
      </c>
      <c r="D17" s="12" t="n">
        <v>0</v>
      </c>
      <c r="E17" s="12" t="n">
        <v>480</v>
      </c>
      <c r="F17" s="12" t="n">
        <v>816</v>
      </c>
      <c r="G17" s="12"/>
      <c r="H17" s="12"/>
      <c r="I17" s="12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1236</v>
      </c>
      <c r="AD17" s="13" t="n">
        <v>1236</v>
      </c>
      <c r="AE17" s="13" t="n">
        <v>1236</v>
      </c>
      <c r="AF17" s="13" t="n">
        <v>1236</v>
      </c>
      <c r="AG17" s="13" t="n">
        <v>1236</v>
      </c>
      <c r="AH17" s="13" t="n">
        <v>1236</v>
      </c>
      <c r="AI17" s="13" t="n">
        <v>1236</v>
      </c>
      <c r="AJ17" s="13" t="n">
        <v>1236</v>
      </c>
      <c r="AK17" s="13" t="n">
        <v>1236</v>
      </c>
      <c r="AL17" s="13" t="n">
        <v>1236</v>
      </c>
      <c r="AM17" s="13" t="n">
        <v>1236</v>
      </c>
      <c r="AN17" s="13" t="n">
        <v>1236</v>
      </c>
      <c r="AO17" s="13" t="n">
        <v>1236</v>
      </c>
      <c r="AP17" s="13" t="n">
        <v>1236</v>
      </c>
      <c r="AQ17" s="13" t="n">
        <v>1236</v>
      </c>
      <c r="AR17" s="13" t="n">
        <v>1236</v>
      </c>
      <c r="AS17" s="13" t="n">
        <v>1236</v>
      </c>
      <c r="AT17" s="13" t="n">
        <v>1236</v>
      </c>
      <c r="AU17" s="13" t="n">
        <v>1236</v>
      </c>
      <c r="AV17" s="13" t="n">
        <v>1236</v>
      </c>
      <c r="AW17" s="13" t="n">
        <v>1236</v>
      </c>
      <c r="AX17" s="13" t="n">
        <v>1236</v>
      </c>
      <c r="AY17" s="13" t="n">
        <v>1236</v>
      </c>
      <c r="AZ17" s="13" t="n">
        <v>1236</v>
      </c>
      <c r="BA17" s="13" t="n">
        <v>1236</v>
      </c>
      <c r="BB17" s="13" t="n">
        <v>1236</v>
      </c>
      <c r="BC17" s="13" t="n">
        <v>1452.3</v>
      </c>
      <c r="BD17" s="13" t="n">
        <v>1452.3</v>
      </c>
      <c r="BE17" s="13" t="n">
        <v>1452.3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55.74</v>
      </c>
      <c r="BW17" s="13" t="n">
        <v>55.74</v>
      </c>
      <c r="BX17" s="13" t="n">
        <v>55.74</v>
      </c>
      <c r="BY17" s="13" t="n">
        <v>55.74</v>
      </c>
      <c r="BZ17" s="13" t="n">
        <v>55.74</v>
      </c>
      <c r="CA17" s="13" t="n">
        <v>55.74</v>
      </c>
      <c r="CB17" s="13" t="n">
        <v>55.74</v>
      </c>
      <c r="CC17" s="13" t="n">
        <v>55.74</v>
      </c>
      <c r="CD17" s="13" t="n">
        <v>55.74</v>
      </c>
      <c r="CE17" s="13" t="n">
        <v>55.74</v>
      </c>
      <c r="CF17" s="13" t="n">
        <v>55.74</v>
      </c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</row>
    <row r="18" customFormat="false" ht="15.75" hidden="false" customHeight="false" outlineLevel="0" collapsed="false">
      <c r="A18" s="5" t="n">
        <v>42354</v>
      </c>
      <c r="B18" s="12" t="n">
        <v>1252</v>
      </c>
      <c r="C18" s="12" t="n">
        <v>560</v>
      </c>
      <c r="D18" s="12" t="n">
        <v>560</v>
      </c>
      <c r="E18" s="12" t="n">
        <v>560</v>
      </c>
      <c r="F18" s="12" t="n">
        <v>560</v>
      </c>
      <c r="G18" s="12"/>
      <c r="H18" s="12"/>
      <c r="I18" s="12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1720</v>
      </c>
      <c r="BG18" s="13" t="n">
        <v>1720</v>
      </c>
      <c r="BH18" s="13" t="n">
        <v>1720</v>
      </c>
      <c r="BI18" s="13" t="n">
        <v>1720</v>
      </c>
      <c r="BJ18" s="13" t="n">
        <v>1720</v>
      </c>
      <c r="BK18" s="13" t="n">
        <v>1720</v>
      </c>
      <c r="BL18" s="13" t="n">
        <v>1760.74</v>
      </c>
      <c r="BM18" s="13" t="n">
        <v>2126.86</v>
      </c>
      <c r="BN18" s="13" t="n">
        <v>2126.86</v>
      </c>
      <c r="BO18" s="13" t="n">
        <v>2126.86</v>
      </c>
      <c r="BP18" s="13" t="n">
        <v>2126.86</v>
      </c>
      <c r="BQ18" s="13" t="n">
        <v>2126.86</v>
      </c>
      <c r="BR18" s="13" t="n">
        <v>2126.86</v>
      </c>
      <c r="BS18" s="13" t="n">
        <v>2126.86</v>
      </c>
      <c r="BT18" s="13" t="n">
        <v>2126.86</v>
      </c>
      <c r="BU18" s="13" t="n">
        <v>802.86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</row>
    <row r="19" customFormat="false" ht="15.75" hidden="false" customHeight="false" outlineLevel="0" collapsed="false">
      <c r="A19" s="5" t="n">
        <v>42355</v>
      </c>
      <c r="B19" s="12" t="n">
        <v>1806.28</v>
      </c>
      <c r="C19" s="12" t="n">
        <v>1020</v>
      </c>
      <c r="D19" s="12" t="n">
        <v>1020</v>
      </c>
      <c r="E19" s="12" t="n">
        <v>1020</v>
      </c>
      <c r="F19" s="12" t="n">
        <v>1020</v>
      </c>
      <c r="G19" s="12"/>
      <c r="H19" s="12"/>
      <c r="I19" s="12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124</v>
      </c>
      <c r="AN19" s="13" t="n">
        <v>124</v>
      </c>
      <c r="AO19" s="13" t="n">
        <v>124</v>
      </c>
      <c r="AP19" s="13" t="n">
        <v>124</v>
      </c>
      <c r="AQ19" s="13" t="n">
        <v>124</v>
      </c>
      <c r="AR19" s="13" t="n">
        <v>124</v>
      </c>
      <c r="AS19" s="13" t="n">
        <v>124</v>
      </c>
      <c r="AT19" s="13" t="n">
        <v>124</v>
      </c>
      <c r="AU19" s="13" t="n">
        <v>124</v>
      </c>
      <c r="AV19" s="13" t="n">
        <v>124</v>
      </c>
      <c r="AW19" s="13" t="n">
        <v>124</v>
      </c>
      <c r="AX19" s="13" t="n">
        <v>124</v>
      </c>
      <c r="AY19" s="13" t="n">
        <v>124</v>
      </c>
      <c r="AZ19" s="13" t="n">
        <v>124</v>
      </c>
      <c r="BA19" s="13" t="n">
        <v>124</v>
      </c>
      <c r="BB19" s="13" t="n">
        <v>124</v>
      </c>
      <c r="BC19" s="13" t="n">
        <v>124</v>
      </c>
      <c r="BD19" s="13" t="n">
        <v>124</v>
      </c>
      <c r="BE19" s="13" t="n">
        <v>124</v>
      </c>
      <c r="BF19" s="13" t="n">
        <v>1644</v>
      </c>
      <c r="BG19" s="13" t="n">
        <v>1644</v>
      </c>
      <c r="BH19" s="13" t="n">
        <v>1644</v>
      </c>
      <c r="BI19" s="13" t="n">
        <v>1644</v>
      </c>
      <c r="BJ19" s="13" t="n">
        <v>1644</v>
      </c>
      <c r="BK19" s="13" t="n">
        <v>1644</v>
      </c>
      <c r="BL19" s="13" t="n">
        <v>1644</v>
      </c>
      <c r="BM19" s="13" t="n">
        <v>1644</v>
      </c>
      <c r="BN19" s="13" t="n">
        <v>1644</v>
      </c>
      <c r="BO19" s="13" t="n">
        <v>1644</v>
      </c>
      <c r="BP19" s="13" t="n">
        <v>1699.74</v>
      </c>
      <c r="BQ19" s="13" t="n">
        <v>1699.74</v>
      </c>
      <c r="BR19" s="13" t="n">
        <v>1699.74</v>
      </c>
      <c r="BS19" s="13" t="n">
        <v>1699.74</v>
      </c>
      <c r="BT19" s="13" t="n">
        <v>1699.74</v>
      </c>
      <c r="BU19" s="13" t="n">
        <v>1699.74</v>
      </c>
      <c r="BV19" s="13" t="n">
        <v>396</v>
      </c>
      <c r="BW19" s="13" t="n">
        <v>396</v>
      </c>
      <c r="BX19" s="13" t="n">
        <v>396</v>
      </c>
      <c r="BY19" s="13" t="n">
        <v>396</v>
      </c>
      <c r="BZ19" s="13" t="n">
        <v>396</v>
      </c>
      <c r="CA19" s="13" t="n">
        <v>396</v>
      </c>
      <c r="CB19" s="13" t="n">
        <v>396</v>
      </c>
      <c r="CC19" s="13" t="n">
        <v>396</v>
      </c>
      <c r="CD19" s="13" t="n">
        <v>549.34</v>
      </c>
      <c r="CE19" s="13" t="n">
        <v>549.3</v>
      </c>
      <c r="CF19" s="13" t="n">
        <v>549.3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</row>
    <row r="20" customFormat="false" ht="15.75" hidden="false" customHeight="false" outlineLevel="0" collapsed="false">
      <c r="A20" s="5" t="n">
        <v>42356</v>
      </c>
      <c r="B20" s="12" t="n">
        <v>2969.39</v>
      </c>
      <c r="C20" s="12" t="n">
        <v>560</v>
      </c>
      <c r="D20" s="12" t="n">
        <v>560</v>
      </c>
      <c r="E20" s="12" t="n">
        <v>560</v>
      </c>
      <c r="F20" s="12" t="n">
        <v>560</v>
      </c>
      <c r="G20" s="12"/>
      <c r="H20" s="12"/>
      <c r="I20" s="12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714</v>
      </c>
      <c r="AD20" s="13" t="n">
        <v>714</v>
      </c>
      <c r="AE20" s="13" t="n">
        <v>1814</v>
      </c>
      <c r="AF20" s="13" t="n">
        <v>1814</v>
      </c>
      <c r="AG20" s="13" t="n">
        <v>1814</v>
      </c>
      <c r="AH20" s="13" t="n">
        <v>1814</v>
      </c>
      <c r="AI20" s="13" t="n">
        <v>1814</v>
      </c>
      <c r="AJ20" s="13" t="n">
        <v>1814</v>
      </c>
      <c r="AK20" s="13" t="n">
        <v>1814</v>
      </c>
      <c r="AL20" s="13" t="n">
        <v>1814</v>
      </c>
      <c r="AM20" s="13" t="n">
        <v>1814</v>
      </c>
      <c r="AN20" s="13" t="n">
        <v>1814</v>
      </c>
      <c r="AO20" s="13" t="n">
        <v>1814</v>
      </c>
      <c r="AP20" s="13" t="n">
        <v>1814</v>
      </c>
      <c r="AQ20" s="13" t="n">
        <v>1814</v>
      </c>
      <c r="AR20" s="13" t="n">
        <v>1814</v>
      </c>
      <c r="AS20" s="13" t="n">
        <v>1814</v>
      </c>
      <c r="AT20" s="13" t="n">
        <v>1814</v>
      </c>
      <c r="AU20" s="13" t="n">
        <v>1814</v>
      </c>
      <c r="AV20" s="13" t="n">
        <v>1814</v>
      </c>
      <c r="AW20" s="13" t="n">
        <v>1814</v>
      </c>
      <c r="AX20" s="13" t="n">
        <v>1814</v>
      </c>
      <c r="AY20" s="13" t="n">
        <v>1814</v>
      </c>
      <c r="AZ20" s="13" t="n">
        <v>1814</v>
      </c>
      <c r="BA20" s="13" t="n">
        <v>1814</v>
      </c>
      <c r="BB20" s="13" t="n">
        <v>1814</v>
      </c>
      <c r="BC20" s="13" t="n">
        <v>1814</v>
      </c>
      <c r="BD20" s="13" t="n">
        <v>1814</v>
      </c>
      <c r="BE20" s="13" t="n">
        <v>1814</v>
      </c>
      <c r="BF20" s="13" t="n">
        <v>1800</v>
      </c>
      <c r="BG20" s="13" t="n">
        <v>1800</v>
      </c>
      <c r="BH20" s="13" t="n">
        <v>1800</v>
      </c>
      <c r="BI20" s="13" t="n">
        <v>1800</v>
      </c>
      <c r="BJ20" s="13" t="n">
        <v>1800</v>
      </c>
      <c r="BK20" s="13" t="n">
        <v>1800</v>
      </c>
      <c r="BL20" s="13" t="n">
        <v>1800</v>
      </c>
      <c r="BM20" s="13" t="n">
        <v>1800</v>
      </c>
      <c r="BN20" s="13" t="n">
        <v>1800</v>
      </c>
      <c r="BO20" s="13" t="n">
        <v>1800</v>
      </c>
      <c r="BP20" s="13" t="n">
        <v>1800</v>
      </c>
      <c r="BQ20" s="13" t="n">
        <v>1800</v>
      </c>
      <c r="BR20" s="13" t="n">
        <v>1800</v>
      </c>
      <c r="BS20" s="13" t="n">
        <v>1800</v>
      </c>
      <c r="BT20" s="13" t="n">
        <v>1970.85</v>
      </c>
      <c r="BU20" s="13" t="n">
        <v>1970.85</v>
      </c>
      <c r="BV20" s="13" t="n">
        <v>1035.74</v>
      </c>
      <c r="BW20" s="13" t="n">
        <v>2077.34</v>
      </c>
      <c r="BX20" s="13" t="n">
        <v>2077.34</v>
      </c>
      <c r="BY20" s="13" t="n">
        <v>2077.34</v>
      </c>
      <c r="BZ20" s="13" t="n">
        <v>2077.34</v>
      </c>
      <c r="CA20" s="13" t="n">
        <v>2077.34</v>
      </c>
      <c r="CB20" s="13" t="n">
        <v>2077.34</v>
      </c>
      <c r="CC20" s="13" t="n">
        <v>2077.34</v>
      </c>
      <c r="CD20" s="13" t="n">
        <v>2077.34</v>
      </c>
      <c r="CE20" s="13" t="n">
        <v>2077.34</v>
      </c>
      <c r="CF20" s="13" t="n">
        <v>2077.34</v>
      </c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</row>
    <row r="21" customFormat="false" ht="15.75" hidden="false" customHeight="false" outlineLevel="0" collapsed="false">
      <c r="A21" s="5" t="n">
        <v>42357</v>
      </c>
      <c r="B21" s="12" t="n">
        <v>1268</v>
      </c>
      <c r="C21" s="12" t="n">
        <v>1120</v>
      </c>
      <c r="D21" s="12" t="n">
        <v>1120</v>
      </c>
      <c r="E21" s="12" t="n">
        <v>1120</v>
      </c>
      <c r="F21" s="12" t="n">
        <v>1120</v>
      </c>
      <c r="G21" s="12"/>
      <c r="H21" s="12"/>
      <c r="I21" s="12"/>
      <c r="J21" s="13" t="n">
        <v>1020</v>
      </c>
      <c r="K21" s="13" t="n">
        <v>1020</v>
      </c>
      <c r="L21" s="13" t="n">
        <v>1020</v>
      </c>
      <c r="M21" s="13" t="n">
        <v>1020</v>
      </c>
      <c r="N21" s="13" t="n">
        <v>1020</v>
      </c>
      <c r="O21" s="13" t="n">
        <v>1020</v>
      </c>
      <c r="P21" s="13" t="n">
        <v>1020</v>
      </c>
      <c r="Q21" s="13" t="n">
        <v>1020</v>
      </c>
      <c r="R21" s="13" t="n">
        <v>1020</v>
      </c>
      <c r="S21" s="13" t="n">
        <v>1020</v>
      </c>
      <c r="T21" s="13" t="n">
        <v>1020</v>
      </c>
      <c r="U21" s="13" t="n">
        <v>1020</v>
      </c>
      <c r="V21" s="13" t="n">
        <v>1020</v>
      </c>
      <c r="W21" s="13" t="n">
        <v>1020</v>
      </c>
      <c r="X21" s="13" t="n">
        <v>1020</v>
      </c>
      <c r="Y21" s="13" t="n">
        <v>1020</v>
      </c>
      <c r="Z21" s="13" t="n">
        <v>1020</v>
      </c>
      <c r="AA21" s="13" t="n">
        <v>1020</v>
      </c>
      <c r="AB21" s="13" t="n">
        <v>102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194.36</v>
      </c>
      <c r="BW21" s="13" t="n">
        <v>194.36</v>
      </c>
      <c r="BX21" s="13" t="n">
        <v>194.36</v>
      </c>
      <c r="BY21" s="13" t="n">
        <v>194.36</v>
      </c>
      <c r="BZ21" s="13" t="n">
        <v>194.36</v>
      </c>
      <c r="CA21" s="13" t="n">
        <v>194.36</v>
      </c>
      <c r="CB21" s="13" t="n">
        <v>194.36</v>
      </c>
      <c r="CC21" s="13" t="n">
        <v>194.36</v>
      </c>
      <c r="CD21" s="13" t="n">
        <v>194.36</v>
      </c>
      <c r="CE21" s="13" t="n">
        <v>194.36</v>
      </c>
      <c r="CF21" s="13" t="n">
        <v>194.36</v>
      </c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</row>
    <row r="22" customFormat="false" ht="15.75" hidden="false" customHeight="false" outlineLevel="0" collapsed="false">
      <c r="A22" s="5" t="n">
        <v>42358</v>
      </c>
      <c r="B22" s="12" t="n">
        <v>1825.87</v>
      </c>
      <c r="C22" s="12" t="n">
        <v>2688</v>
      </c>
      <c r="D22" s="12" t="n">
        <v>2688</v>
      </c>
      <c r="E22" s="12" t="n">
        <v>1344</v>
      </c>
      <c r="F22" s="12" t="n">
        <v>1344</v>
      </c>
      <c r="G22" s="12"/>
      <c r="H22" s="12"/>
      <c r="I22" s="12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332</v>
      </c>
      <c r="AO22" s="13" t="n">
        <v>332</v>
      </c>
      <c r="AP22" s="13" t="n">
        <v>332</v>
      </c>
      <c r="AQ22" s="13" t="n">
        <v>332</v>
      </c>
      <c r="AR22" s="13" t="n">
        <v>332</v>
      </c>
      <c r="AS22" s="13" t="n">
        <v>332</v>
      </c>
      <c r="AT22" s="13" t="n">
        <v>332</v>
      </c>
      <c r="AU22" s="13" t="n">
        <v>332</v>
      </c>
      <c r="AV22" s="13" t="n">
        <v>332</v>
      </c>
      <c r="AW22" s="13" t="n">
        <v>332</v>
      </c>
      <c r="AX22" s="13" t="n">
        <v>332</v>
      </c>
      <c r="AY22" s="13" t="n">
        <v>332</v>
      </c>
      <c r="AZ22" s="13" t="n">
        <v>332</v>
      </c>
      <c r="BA22" s="13" t="n">
        <v>462.2</v>
      </c>
      <c r="BB22" s="13" t="n">
        <v>462.2</v>
      </c>
      <c r="BC22" s="13" t="n">
        <v>0</v>
      </c>
      <c r="BD22" s="15" t="n">
        <v>467.2</v>
      </c>
      <c r="BE22" s="13" t="n">
        <v>467.2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1368</v>
      </c>
      <c r="BW22" s="13" t="n">
        <v>1368</v>
      </c>
      <c r="BX22" s="13" t="n">
        <v>1368</v>
      </c>
      <c r="BY22" s="13" t="n">
        <v>1368</v>
      </c>
      <c r="BZ22" s="13" t="n">
        <v>1368</v>
      </c>
      <c r="CA22" s="13" t="n">
        <v>1368</v>
      </c>
      <c r="CB22" s="13" t="n">
        <v>1368</v>
      </c>
      <c r="CC22" s="13" t="n">
        <v>1368</v>
      </c>
      <c r="CD22" s="13" t="n">
        <v>1368</v>
      </c>
      <c r="CE22" s="13" t="n">
        <v>1368</v>
      </c>
      <c r="CF22" s="13" t="n">
        <v>1368</v>
      </c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</row>
    <row r="23" customFormat="false" ht="15.75" hidden="false" customHeight="false" outlineLevel="0" collapsed="false">
      <c r="A23" s="5" t="n">
        <v>42359</v>
      </c>
      <c r="B23" s="12" t="n">
        <v>1006</v>
      </c>
      <c r="C23" s="12" t="n">
        <v>0</v>
      </c>
      <c r="D23" s="12" t="n">
        <v>0</v>
      </c>
      <c r="E23" s="12" t="n">
        <v>216</v>
      </c>
      <c r="F23" s="12" t="n">
        <v>384</v>
      </c>
      <c r="G23" s="12"/>
      <c r="H23" s="12"/>
      <c r="I23" s="12"/>
      <c r="J23" s="13" t="n">
        <v>800</v>
      </c>
      <c r="K23" s="13" t="n">
        <v>800</v>
      </c>
      <c r="L23" s="13" t="n">
        <v>800</v>
      </c>
      <c r="M23" s="13" t="n">
        <v>800</v>
      </c>
      <c r="N23" s="13" t="n">
        <v>800</v>
      </c>
      <c r="O23" s="13" t="n">
        <v>800</v>
      </c>
      <c r="P23" s="13" t="n">
        <v>800</v>
      </c>
      <c r="Q23" s="13" t="n">
        <v>800</v>
      </c>
      <c r="R23" s="13" t="n">
        <v>800</v>
      </c>
      <c r="S23" s="13" t="n">
        <v>800</v>
      </c>
      <c r="T23" s="13" t="n">
        <v>800</v>
      </c>
      <c r="U23" s="13" t="n">
        <v>800</v>
      </c>
      <c r="V23" s="13" t="n">
        <v>800</v>
      </c>
      <c r="W23" s="13" t="n">
        <v>800</v>
      </c>
      <c r="X23" s="13" t="n">
        <v>800</v>
      </c>
      <c r="Y23" s="13" t="n">
        <v>800</v>
      </c>
      <c r="Z23" s="13" t="n">
        <v>800</v>
      </c>
      <c r="AA23" s="13" t="n">
        <v>800</v>
      </c>
      <c r="AB23" s="13" t="n">
        <v>80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40</v>
      </c>
      <c r="AH23" s="13" t="n">
        <v>40</v>
      </c>
      <c r="AI23" s="13" t="n">
        <v>40</v>
      </c>
      <c r="AJ23" s="13" t="n">
        <v>40</v>
      </c>
      <c r="AK23" s="13" t="n">
        <v>40</v>
      </c>
      <c r="AL23" s="13" t="n">
        <v>40</v>
      </c>
      <c r="AM23" s="13" t="n">
        <v>40</v>
      </c>
      <c r="AN23" s="13" t="n">
        <v>40</v>
      </c>
      <c r="AO23" s="13" t="n">
        <v>40</v>
      </c>
      <c r="AP23" s="13" t="n">
        <v>40</v>
      </c>
      <c r="AQ23" s="13" t="n">
        <v>40</v>
      </c>
      <c r="AR23" s="13" t="n">
        <v>40</v>
      </c>
      <c r="AS23" s="13" t="n">
        <v>40</v>
      </c>
      <c r="AT23" s="13" t="n">
        <v>40</v>
      </c>
      <c r="AU23" s="13" t="n">
        <v>1280</v>
      </c>
      <c r="AV23" s="13" t="n">
        <v>1280</v>
      </c>
      <c r="AW23" s="13" t="n">
        <v>1280</v>
      </c>
      <c r="AX23" s="13" t="n">
        <v>1280</v>
      </c>
      <c r="AY23" s="13" t="n">
        <v>1404</v>
      </c>
      <c r="AZ23" s="13" t="n">
        <v>1528</v>
      </c>
      <c r="BA23" s="13" t="n">
        <v>1712.8</v>
      </c>
      <c r="BB23" s="13" t="n">
        <v>1712.8</v>
      </c>
      <c r="BC23" s="13" t="n">
        <v>1712.8</v>
      </c>
      <c r="BD23" s="13" t="n">
        <v>1712.8</v>
      </c>
      <c r="BE23" s="13" t="n">
        <v>1712.8</v>
      </c>
      <c r="BF23" s="13" t="n">
        <v>1100</v>
      </c>
      <c r="BG23" s="13" t="n">
        <v>1100</v>
      </c>
      <c r="BH23" s="13" t="n">
        <v>1100</v>
      </c>
      <c r="BI23" s="13" t="n">
        <v>1100</v>
      </c>
      <c r="BJ23" s="13" t="n">
        <v>1100</v>
      </c>
      <c r="BK23" s="13" t="n">
        <v>1100</v>
      </c>
      <c r="BL23" s="13" t="n">
        <v>1100</v>
      </c>
      <c r="BM23" s="13" t="n">
        <v>1100</v>
      </c>
      <c r="BN23" s="13" t="n">
        <v>1100</v>
      </c>
      <c r="BO23" s="13" t="n">
        <v>1100</v>
      </c>
      <c r="BP23" s="13" t="n">
        <v>1155.74</v>
      </c>
      <c r="BQ23" s="13" t="n">
        <v>1155.74</v>
      </c>
      <c r="BR23" s="13" t="n">
        <v>1155.74</v>
      </c>
      <c r="BS23" s="13" t="n">
        <v>1155.74</v>
      </c>
      <c r="BT23" s="13" t="n">
        <v>1287.74</v>
      </c>
      <c r="BU23" s="13" t="n">
        <v>1389.94</v>
      </c>
      <c r="BV23" s="13" t="n">
        <v>1320</v>
      </c>
      <c r="BW23" s="13" t="n">
        <v>1320</v>
      </c>
      <c r="BX23" s="13" t="n">
        <v>1320</v>
      </c>
      <c r="BY23" s="13" t="n">
        <v>1320</v>
      </c>
      <c r="BZ23" s="13" t="n">
        <v>1320</v>
      </c>
      <c r="CA23" s="13" t="n">
        <v>1320</v>
      </c>
      <c r="CB23" s="13" t="n">
        <v>1320</v>
      </c>
      <c r="CC23" s="13" t="n">
        <v>1320</v>
      </c>
      <c r="CD23" s="13" t="n">
        <v>1320</v>
      </c>
      <c r="CE23" s="13" t="n">
        <v>1320</v>
      </c>
      <c r="CF23" s="13" t="n">
        <v>1320</v>
      </c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</row>
    <row r="24" customFormat="false" ht="15.75" hidden="false" customHeight="false" outlineLevel="0" collapsed="false">
      <c r="A24" s="5" t="n">
        <v>42360</v>
      </c>
      <c r="B24" s="12" t="n">
        <v>1901</v>
      </c>
      <c r="C24" s="12" t="n">
        <v>504</v>
      </c>
      <c r="D24" s="12" t="n">
        <v>666</v>
      </c>
      <c r="E24" s="12" t="n">
        <v>666</v>
      </c>
      <c r="F24" s="12" t="n">
        <v>504</v>
      </c>
      <c r="G24" s="12"/>
      <c r="H24" s="12"/>
      <c r="I24" s="12"/>
      <c r="J24" s="13" t="n">
        <v>2004</v>
      </c>
      <c r="K24" s="13" t="n">
        <v>2004</v>
      </c>
      <c r="L24" s="13" t="n">
        <v>2004</v>
      </c>
      <c r="M24" s="13" t="n">
        <v>2004</v>
      </c>
      <c r="N24" s="13" t="n">
        <v>2004</v>
      </c>
      <c r="O24" s="13" t="n">
        <v>2004</v>
      </c>
      <c r="P24" s="13" t="n">
        <v>2004</v>
      </c>
      <c r="Q24" s="13" t="n">
        <v>2004</v>
      </c>
      <c r="R24" s="13" t="n">
        <v>2004</v>
      </c>
      <c r="S24" s="13" t="n">
        <v>2004</v>
      </c>
      <c r="T24" s="13" t="n">
        <v>984</v>
      </c>
      <c r="U24" s="13" t="n">
        <v>2004</v>
      </c>
      <c r="V24" s="13" t="n">
        <v>2004</v>
      </c>
      <c r="W24" s="13" t="n">
        <v>2004</v>
      </c>
      <c r="X24" s="13" t="n">
        <v>2004</v>
      </c>
      <c r="Y24" s="13" t="n">
        <v>2004</v>
      </c>
      <c r="Z24" s="13" t="n">
        <v>2004</v>
      </c>
      <c r="AA24" s="13" t="n">
        <v>2004</v>
      </c>
      <c r="AB24" s="13" t="n">
        <v>2004</v>
      </c>
      <c r="AC24" s="13" t="n">
        <v>1236</v>
      </c>
      <c r="AD24" s="13" t="n">
        <v>1236</v>
      </c>
      <c r="AE24" s="13" t="n">
        <v>1236</v>
      </c>
      <c r="AF24" s="13" t="n">
        <v>1236</v>
      </c>
      <c r="AG24" s="13" t="n">
        <v>1236</v>
      </c>
      <c r="AH24" s="13" t="n">
        <v>1236</v>
      </c>
      <c r="AI24" s="13" t="n">
        <v>1236</v>
      </c>
      <c r="AJ24" s="13" t="n">
        <v>1236</v>
      </c>
      <c r="AK24" s="13" t="n">
        <v>1236</v>
      </c>
      <c r="AL24" s="13" t="n">
        <v>1236</v>
      </c>
      <c r="AM24" s="13" t="n">
        <v>1236</v>
      </c>
      <c r="AN24" s="13" t="n">
        <v>1236</v>
      </c>
      <c r="AO24" s="13" t="n">
        <v>1236</v>
      </c>
      <c r="AP24" s="13" t="n">
        <v>1236</v>
      </c>
      <c r="AQ24" s="13" t="n">
        <v>1236</v>
      </c>
      <c r="AR24" s="13" t="n">
        <v>1236</v>
      </c>
      <c r="AS24" s="13" t="n">
        <v>1236</v>
      </c>
      <c r="AT24" s="13" t="n">
        <v>1236</v>
      </c>
      <c r="AU24" s="13" t="n">
        <v>1236</v>
      </c>
      <c r="AV24" s="13" t="n">
        <v>1236</v>
      </c>
      <c r="AW24" s="13" t="n">
        <v>1236</v>
      </c>
      <c r="AX24" s="13" t="n">
        <v>1236</v>
      </c>
      <c r="AY24" s="13" t="n">
        <v>1236</v>
      </c>
      <c r="AZ24" s="13" t="n">
        <v>1522.5</v>
      </c>
      <c r="BA24" s="13" t="n">
        <v>1736.28</v>
      </c>
      <c r="BB24" s="13" t="n">
        <v>1736.28</v>
      </c>
      <c r="BC24" s="13" t="n">
        <v>1736.28</v>
      </c>
      <c r="BD24" s="13" t="n">
        <v>1736.28</v>
      </c>
      <c r="BE24" s="13" t="n">
        <v>1736.28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1279.74</v>
      </c>
      <c r="BW24" s="13" t="n">
        <v>1279.74</v>
      </c>
      <c r="BX24" s="13" t="n">
        <v>1279.74</v>
      </c>
      <c r="BY24" s="13" t="n">
        <v>1279.74</v>
      </c>
      <c r="BZ24" s="13" t="n">
        <v>1279.74</v>
      </c>
      <c r="CA24" s="13" t="n">
        <v>1279.74</v>
      </c>
      <c r="CB24" s="13" t="n">
        <v>1279.74</v>
      </c>
      <c r="CC24" s="13" t="n">
        <v>1279.74</v>
      </c>
      <c r="CD24" s="13" t="n">
        <v>1279.74</v>
      </c>
      <c r="CE24" s="13" t="n">
        <v>1279.74</v>
      </c>
      <c r="CF24" s="13" t="n">
        <v>1279.74</v>
      </c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</row>
    <row r="25" customFormat="false" ht="15.75" hidden="false" customHeight="false" outlineLevel="0" collapsed="false">
      <c r="A25" s="5" t="n">
        <v>42361</v>
      </c>
      <c r="B25" s="12" t="n">
        <v>668.87</v>
      </c>
      <c r="C25" s="12" t="n">
        <v>1120</v>
      </c>
      <c r="D25" s="12" t="n">
        <v>1204</v>
      </c>
      <c r="E25" s="12" t="n">
        <v>1204</v>
      </c>
      <c r="F25" s="12" t="n">
        <v>1204</v>
      </c>
      <c r="G25" s="12"/>
      <c r="H25" s="12"/>
      <c r="I25" s="12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1116</v>
      </c>
      <c r="AD25" s="13" t="n">
        <v>1116</v>
      </c>
      <c r="AE25" s="13" t="n">
        <v>1116</v>
      </c>
      <c r="AF25" s="13" t="n">
        <v>1116</v>
      </c>
      <c r="AG25" s="13" t="n">
        <v>1116</v>
      </c>
      <c r="AH25" s="13" t="n">
        <v>1116</v>
      </c>
      <c r="AI25" s="13" t="n">
        <v>1116</v>
      </c>
      <c r="AJ25" s="13" t="n">
        <v>1116</v>
      </c>
      <c r="AK25" s="13" t="n">
        <v>1116</v>
      </c>
      <c r="AL25" s="13" t="n">
        <v>1116</v>
      </c>
      <c r="AM25" s="13" t="n">
        <v>1116</v>
      </c>
      <c r="AN25" s="13" t="n">
        <v>1116</v>
      </c>
      <c r="AO25" s="13" t="n">
        <v>1116</v>
      </c>
      <c r="AP25" s="13" t="n">
        <v>1116</v>
      </c>
      <c r="AQ25" s="14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513.8</v>
      </c>
      <c r="BB25" s="13" t="n">
        <v>513.8</v>
      </c>
      <c r="BC25" s="13" t="n">
        <v>333.2</v>
      </c>
      <c r="BD25" s="13" t="n">
        <v>333.2</v>
      </c>
      <c r="BE25" s="13" t="n">
        <v>333.2</v>
      </c>
      <c r="BF25" s="13" t="n">
        <v>244.08</v>
      </c>
      <c r="BG25" s="13" t="n">
        <v>244.08</v>
      </c>
      <c r="BH25" s="14" t="n">
        <v>244.08</v>
      </c>
      <c r="BI25" s="13" t="n">
        <v>244.08</v>
      </c>
      <c r="BJ25" s="13" t="n">
        <v>244.08</v>
      </c>
      <c r="BK25" s="13" t="n">
        <v>244.08</v>
      </c>
      <c r="BL25" s="13" t="n">
        <v>284.82</v>
      </c>
      <c r="BM25" s="13" t="n">
        <v>284.82</v>
      </c>
      <c r="BN25" s="13" t="n">
        <v>284.82</v>
      </c>
      <c r="BO25" s="13" t="n">
        <v>284.82</v>
      </c>
      <c r="BP25" s="13" t="n">
        <v>284.8</v>
      </c>
      <c r="BQ25" s="13" t="n">
        <v>284.82</v>
      </c>
      <c r="BR25" s="13" t="n">
        <v>284.82</v>
      </c>
      <c r="BS25" s="13" t="n">
        <v>284.82</v>
      </c>
      <c r="BT25" s="13" t="n">
        <v>284.82</v>
      </c>
      <c r="BU25" s="15" t="n">
        <v>284.82</v>
      </c>
      <c r="BV25" s="15" t="n">
        <v>1635.8</v>
      </c>
      <c r="BW25" s="15" t="n">
        <v>1635.8</v>
      </c>
      <c r="BX25" s="15" t="n">
        <v>1635.8</v>
      </c>
      <c r="BY25" s="15" t="n">
        <v>1635.8</v>
      </c>
      <c r="BZ25" s="15" t="n">
        <v>1635.8</v>
      </c>
      <c r="CA25" s="13" t="n">
        <v>1635.8</v>
      </c>
      <c r="CB25" s="13" t="n">
        <v>1635.8</v>
      </c>
      <c r="CC25" s="13" t="n">
        <v>1635.8</v>
      </c>
      <c r="CD25" s="15" t="n">
        <v>1635.8</v>
      </c>
      <c r="CE25" s="15" t="n">
        <v>1635.8</v>
      </c>
      <c r="CF25" s="15" t="n">
        <v>1635.8</v>
      </c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</row>
    <row r="26" customFormat="false" ht="15.75" hidden="false" customHeight="false" outlineLevel="0" collapsed="false">
      <c r="A26" s="5" t="n">
        <v>42362</v>
      </c>
      <c r="B26" s="12" t="n">
        <v>2368</v>
      </c>
      <c r="C26" s="12" t="n">
        <v>918</v>
      </c>
      <c r="D26" s="12" t="n">
        <v>918</v>
      </c>
      <c r="E26" s="12" t="n">
        <v>964</v>
      </c>
      <c r="F26" s="12" t="n">
        <v>964</v>
      </c>
      <c r="G26" s="12"/>
      <c r="H26" s="12"/>
      <c r="I26" s="12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744</v>
      </c>
      <c r="AD26" s="13" t="n">
        <v>744</v>
      </c>
      <c r="AE26" s="13" t="n">
        <v>744</v>
      </c>
      <c r="AF26" s="13" t="n">
        <v>744</v>
      </c>
      <c r="AG26" s="13" t="n">
        <v>744</v>
      </c>
      <c r="AH26" s="13" t="n">
        <v>744</v>
      </c>
      <c r="AI26" s="13" t="n">
        <v>744</v>
      </c>
      <c r="AJ26" s="13" t="n">
        <v>744</v>
      </c>
      <c r="AK26" s="13" t="n">
        <v>744</v>
      </c>
      <c r="AL26" s="13" t="n">
        <v>744</v>
      </c>
      <c r="AM26" s="13" t="n">
        <v>613.2</v>
      </c>
      <c r="AN26" s="13" t="n">
        <v>613.2</v>
      </c>
      <c r="AO26" s="13" t="n">
        <v>613.2</v>
      </c>
      <c r="AP26" s="13" t="n">
        <v>613.2</v>
      </c>
      <c r="AQ26" s="13" t="n">
        <v>613.2</v>
      </c>
      <c r="AR26" s="13" t="n">
        <v>613.2</v>
      </c>
      <c r="AS26" s="13" t="n">
        <v>613.2</v>
      </c>
      <c r="AT26" s="13" t="n">
        <v>613.2</v>
      </c>
      <c r="AU26" s="13" t="n">
        <v>855.2</v>
      </c>
      <c r="AV26" s="13" t="n">
        <v>855.2</v>
      </c>
      <c r="AW26" s="13" t="n">
        <v>855.2</v>
      </c>
      <c r="AX26" s="13" t="n">
        <v>1158</v>
      </c>
      <c r="AY26" s="13" t="n">
        <v>1158</v>
      </c>
      <c r="AZ26" s="13" t="n">
        <v>1158</v>
      </c>
      <c r="BA26" s="13" t="n">
        <v>1158</v>
      </c>
      <c r="BB26" s="13" t="n">
        <v>1158</v>
      </c>
      <c r="BC26" s="13" t="n">
        <v>1158</v>
      </c>
      <c r="BD26" s="13" t="n">
        <v>1158</v>
      </c>
      <c r="BE26" s="13" t="n">
        <v>1158</v>
      </c>
      <c r="BF26" s="13" t="n">
        <v>744</v>
      </c>
      <c r="BG26" s="13" t="n">
        <v>744</v>
      </c>
      <c r="BH26" s="13" t="n">
        <v>744</v>
      </c>
      <c r="BI26" s="13" t="n">
        <v>744</v>
      </c>
      <c r="BJ26" s="13" t="n">
        <v>744</v>
      </c>
      <c r="BK26" s="13" t="n">
        <v>744</v>
      </c>
      <c r="BL26" s="13" t="n">
        <v>744</v>
      </c>
      <c r="BM26" s="13" t="n">
        <v>744</v>
      </c>
      <c r="BN26" s="13" t="n">
        <v>744</v>
      </c>
      <c r="BO26" s="13" t="n">
        <v>744</v>
      </c>
      <c r="BP26" s="13" t="n">
        <v>799.74</v>
      </c>
      <c r="BQ26" s="13" t="n">
        <v>799.74</v>
      </c>
      <c r="BR26" s="13" t="n">
        <v>799.74</v>
      </c>
      <c r="BS26" s="13" t="n">
        <v>799.74</v>
      </c>
      <c r="BT26" s="13" t="n">
        <v>799.74</v>
      </c>
      <c r="BU26" s="13" t="n">
        <v>1026.94</v>
      </c>
      <c r="BV26" s="13" t="n">
        <v>936</v>
      </c>
      <c r="BW26" s="13" t="n">
        <v>936</v>
      </c>
      <c r="BX26" s="13" t="n">
        <v>936</v>
      </c>
      <c r="BY26" s="13" t="n">
        <v>936</v>
      </c>
      <c r="BZ26" s="13" t="n">
        <v>936</v>
      </c>
      <c r="CA26" s="13" t="n">
        <v>963</v>
      </c>
      <c r="CB26" s="13" t="n">
        <v>963</v>
      </c>
      <c r="CC26" s="13" t="n">
        <v>963</v>
      </c>
      <c r="CD26" s="13" t="n">
        <v>936</v>
      </c>
      <c r="CE26" s="13" t="n">
        <v>936</v>
      </c>
      <c r="CF26" s="13" t="n">
        <v>936</v>
      </c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</row>
    <row r="27" customFormat="false" ht="15.75" hidden="false" customHeight="false" outlineLevel="0" collapsed="false">
      <c r="A27" s="5" t="n">
        <v>42363</v>
      </c>
      <c r="B27" s="12" t="n">
        <v>1754</v>
      </c>
      <c r="C27" s="12" t="n">
        <v>782</v>
      </c>
      <c r="D27" s="12" t="n">
        <v>782</v>
      </c>
      <c r="E27" s="12" t="n">
        <v>782</v>
      </c>
      <c r="F27" s="12" t="n">
        <v>894</v>
      </c>
      <c r="G27" s="12"/>
      <c r="H27" s="12"/>
      <c r="I27" s="12"/>
      <c r="J27" s="13" t="n">
        <v>0</v>
      </c>
      <c r="K27" s="13" t="n">
        <v>0</v>
      </c>
      <c r="L27" s="13" t="n">
        <v>0</v>
      </c>
      <c r="M27" s="13" t="n">
        <v>2300</v>
      </c>
      <c r="N27" s="13" t="n">
        <v>2300</v>
      </c>
      <c r="O27" s="13" t="n">
        <v>2300</v>
      </c>
      <c r="P27" s="13" t="n">
        <v>2300</v>
      </c>
      <c r="Q27" s="13" t="n">
        <v>2300</v>
      </c>
      <c r="R27" s="13" t="n">
        <v>2300</v>
      </c>
      <c r="S27" s="13" t="n">
        <v>2300</v>
      </c>
      <c r="T27" s="13" t="n">
        <v>0</v>
      </c>
      <c r="U27" s="13" t="n">
        <v>2300</v>
      </c>
      <c r="V27" s="13" t="n">
        <v>2300</v>
      </c>
      <c r="W27" s="13" t="n">
        <v>2300</v>
      </c>
      <c r="X27" s="13" t="n">
        <v>2300</v>
      </c>
      <c r="Y27" s="13" t="n">
        <v>2300</v>
      </c>
      <c r="Z27" s="13" t="n">
        <v>2300</v>
      </c>
      <c r="AA27" s="13" t="n">
        <v>2300</v>
      </c>
      <c r="AB27" s="13" t="n">
        <v>230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124</v>
      </c>
      <c r="AX27" s="13" t="n">
        <v>388.21</v>
      </c>
      <c r="AY27" s="13" t="n">
        <v>512.21</v>
      </c>
      <c r="AZ27" s="13" t="n">
        <v>512.21</v>
      </c>
      <c r="BA27" s="13" t="n">
        <v>512.21</v>
      </c>
      <c r="BB27" s="13" t="n">
        <v>512.21</v>
      </c>
      <c r="BC27" s="13" t="n">
        <v>512.21</v>
      </c>
      <c r="BD27" s="13" t="n">
        <v>512.21</v>
      </c>
      <c r="BE27" s="13" t="n">
        <v>512.21</v>
      </c>
      <c r="BF27" s="13" t="n">
        <v>1824</v>
      </c>
      <c r="BG27" s="13" t="n">
        <v>1824</v>
      </c>
      <c r="BH27" s="13" t="n">
        <v>1824</v>
      </c>
      <c r="BI27" s="13" t="n">
        <v>1824</v>
      </c>
      <c r="BJ27" s="13" t="n">
        <v>1824</v>
      </c>
      <c r="BK27" s="13" t="n">
        <v>1824</v>
      </c>
      <c r="BL27" s="13" t="n">
        <v>1824</v>
      </c>
      <c r="BM27" s="13" t="n">
        <v>1824</v>
      </c>
      <c r="BN27" s="13" t="n">
        <v>1824</v>
      </c>
      <c r="BO27" s="13" t="n">
        <v>1824</v>
      </c>
      <c r="BP27" s="13" t="n">
        <v>1824</v>
      </c>
      <c r="BQ27" s="13" t="n">
        <v>1824</v>
      </c>
      <c r="BR27" s="13" t="n">
        <v>1824</v>
      </c>
      <c r="BS27" s="13" t="n">
        <v>1824</v>
      </c>
      <c r="BT27" s="13" t="n">
        <v>1824</v>
      </c>
      <c r="BU27" s="13" t="n">
        <v>1824</v>
      </c>
      <c r="BV27" s="13" t="n">
        <v>1107.12</v>
      </c>
      <c r="BW27" s="13" t="n">
        <v>1107.12</v>
      </c>
      <c r="BX27" s="13" t="n">
        <v>1107.12</v>
      </c>
      <c r="BY27" s="13" t="n">
        <v>1107.12</v>
      </c>
      <c r="BZ27" s="13" t="n">
        <v>1107.12</v>
      </c>
      <c r="CA27" s="13" t="n">
        <v>799.74</v>
      </c>
      <c r="CB27" s="13" t="n">
        <v>799.74</v>
      </c>
      <c r="CC27" s="13" t="n">
        <v>799.74</v>
      </c>
      <c r="CD27" s="13" t="n">
        <v>799.74</v>
      </c>
      <c r="CE27" s="13" t="n">
        <v>899.18</v>
      </c>
      <c r="CF27" s="13" t="n">
        <v>899.18</v>
      </c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</row>
    <row r="28" customFormat="false" ht="15.75" hidden="false" customHeight="false" outlineLevel="0" collapsed="false">
      <c r="A28" s="5" t="n">
        <v>42364</v>
      </c>
      <c r="B28" s="12" t="n">
        <v>1513</v>
      </c>
      <c r="C28" s="12" t="n">
        <v>0</v>
      </c>
      <c r="D28" s="12" t="n">
        <v>0</v>
      </c>
      <c r="E28" s="12" t="n">
        <v>0</v>
      </c>
      <c r="F28" s="12" t="n">
        <v>224</v>
      </c>
      <c r="G28" s="12"/>
      <c r="H28" s="12"/>
      <c r="I28" s="12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2400</v>
      </c>
      <c r="AD28" s="13" t="n">
        <v>2400</v>
      </c>
      <c r="AE28" s="13" t="n">
        <v>2400</v>
      </c>
      <c r="AF28" s="13" t="n">
        <v>2400</v>
      </c>
      <c r="AG28" s="13" t="n">
        <v>2400</v>
      </c>
      <c r="AH28" s="13" t="n">
        <v>2400</v>
      </c>
      <c r="AI28" s="13" t="n">
        <v>2400</v>
      </c>
      <c r="AJ28" s="13" t="n">
        <v>2400</v>
      </c>
      <c r="AK28" s="13" t="n">
        <v>2400</v>
      </c>
      <c r="AL28" s="13" t="n">
        <v>3888</v>
      </c>
      <c r="AM28" s="13" t="n">
        <v>3888</v>
      </c>
      <c r="AN28" s="13" t="n">
        <v>3888</v>
      </c>
      <c r="AO28" s="13" t="n">
        <v>2976</v>
      </c>
      <c r="AP28" s="13" t="n">
        <v>2976</v>
      </c>
      <c r="AQ28" s="13" t="n">
        <v>2976</v>
      </c>
      <c r="AR28" s="13" t="n">
        <v>2976</v>
      </c>
      <c r="AS28" s="14" t="n">
        <v>3596</v>
      </c>
      <c r="AT28" s="15" t="n">
        <v>3596</v>
      </c>
      <c r="AU28" s="13" t="n">
        <v>3596</v>
      </c>
      <c r="AV28" s="13" t="n">
        <v>3596</v>
      </c>
      <c r="AW28" s="13" t="n">
        <v>3596</v>
      </c>
      <c r="AX28" s="13" t="n">
        <v>3596</v>
      </c>
      <c r="AY28" s="13" t="n">
        <v>3596</v>
      </c>
      <c r="AZ28" s="13" t="n">
        <v>3596</v>
      </c>
      <c r="BA28" s="14" t="n">
        <v>4015.8</v>
      </c>
      <c r="BB28" s="14" t="n">
        <v>4015.8</v>
      </c>
      <c r="BC28" s="13" t="n">
        <v>4015.8</v>
      </c>
      <c r="BD28" s="14" t="n">
        <v>2527.8</v>
      </c>
      <c r="BE28" s="13" t="n">
        <v>2527.8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1800</v>
      </c>
      <c r="BW28" s="13" t="n">
        <v>1800</v>
      </c>
      <c r="BX28" s="13" t="n">
        <v>1800</v>
      </c>
      <c r="BY28" s="13" t="n">
        <v>1800</v>
      </c>
      <c r="BZ28" s="13" t="n">
        <v>1800</v>
      </c>
      <c r="CA28" s="13" t="n">
        <v>1800</v>
      </c>
      <c r="CB28" s="13" t="n">
        <v>1800</v>
      </c>
      <c r="CC28" s="13" t="n">
        <v>1800</v>
      </c>
      <c r="CD28" s="13" t="n">
        <v>1998.9</v>
      </c>
      <c r="CE28" s="13" t="n">
        <v>1998.9</v>
      </c>
      <c r="CF28" s="13" t="n">
        <v>1998.9</v>
      </c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</row>
    <row r="29" customFormat="false" ht="15.75" hidden="false" customHeight="false" outlineLevel="0" collapsed="false">
      <c r="A29" s="5" t="n">
        <v>42365</v>
      </c>
      <c r="B29" s="12" t="n">
        <v>819.55</v>
      </c>
      <c r="C29" s="12" t="n">
        <v>1344</v>
      </c>
      <c r="D29" s="12" t="n">
        <v>1344</v>
      </c>
      <c r="E29" s="12" t="n">
        <v>1560</v>
      </c>
      <c r="F29" s="12" t="n">
        <v>1776</v>
      </c>
      <c r="G29" s="12"/>
      <c r="H29" s="12"/>
      <c r="I29" s="12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1364</v>
      </c>
      <c r="AD29" s="13" t="n">
        <v>1364</v>
      </c>
      <c r="AE29" s="13" t="n">
        <v>1364</v>
      </c>
      <c r="AF29" s="13" t="n">
        <v>1364</v>
      </c>
      <c r="AG29" s="13" t="n">
        <v>1364</v>
      </c>
      <c r="AH29" s="13" t="n">
        <v>1364.35</v>
      </c>
      <c r="AI29" s="13" t="n">
        <v>1364.35</v>
      </c>
      <c r="AJ29" s="13" t="n">
        <v>1364.35</v>
      </c>
      <c r="AK29" s="13" t="n">
        <v>1364.35</v>
      </c>
      <c r="AL29" s="13" t="n">
        <v>1364.35</v>
      </c>
      <c r="AM29" s="13" t="n">
        <v>1364.35</v>
      </c>
      <c r="AN29" s="13" t="n">
        <v>1364.35</v>
      </c>
      <c r="AO29" s="13" t="n">
        <v>1364.35</v>
      </c>
      <c r="AP29" s="13" t="n">
        <v>1364.35</v>
      </c>
      <c r="AQ29" s="13" t="n">
        <v>1364.35</v>
      </c>
      <c r="AR29" s="13" t="n">
        <v>1364.35</v>
      </c>
      <c r="AS29" s="13" t="n">
        <v>1364.35</v>
      </c>
      <c r="AT29" s="13" t="n">
        <v>1364.35</v>
      </c>
      <c r="AU29" s="13" t="n">
        <v>1364.35</v>
      </c>
      <c r="AV29" s="13" t="n">
        <v>1364.35</v>
      </c>
      <c r="AW29" s="13" t="n">
        <v>1364.35</v>
      </c>
      <c r="AX29" s="13" t="n">
        <v>1364.35</v>
      </c>
      <c r="AY29" s="13" t="n">
        <v>1364.35</v>
      </c>
      <c r="AZ29" s="13" t="n">
        <v>1364.35</v>
      </c>
      <c r="BA29" s="13" t="n">
        <v>1240.35</v>
      </c>
      <c r="BB29" s="13" t="n">
        <v>1240.35</v>
      </c>
      <c r="BC29" s="13" t="n">
        <v>1240.35</v>
      </c>
      <c r="BD29" s="13" t="n">
        <v>1240.35</v>
      </c>
      <c r="BE29" s="13" t="n">
        <v>1240.35</v>
      </c>
      <c r="BF29" s="13" t="n">
        <v>1350</v>
      </c>
      <c r="BG29" s="13" t="n">
        <v>1350</v>
      </c>
      <c r="BH29" s="13" t="n">
        <v>1350</v>
      </c>
      <c r="BI29" s="13" t="n">
        <v>1350</v>
      </c>
      <c r="BJ29" s="13" t="n">
        <v>1350</v>
      </c>
      <c r="BK29" s="13" t="n">
        <v>1350</v>
      </c>
      <c r="BL29" s="13" t="n">
        <v>1350</v>
      </c>
      <c r="BM29" s="13" t="n">
        <v>1350</v>
      </c>
      <c r="BN29" s="13" t="n">
        <v>1350</v>
      </c>
      <c r="BO29" s="13" t="n">
        <v>1350</v>
      </c>
      <c r="BP29" s="13" t="n">
        <v>1350</v>
      </c>
      <c r="BQ29" s="13" t="n">
        <v>1350</v>
      </c>
      <c r="BR29" s="13" t="n">
        <v>1350</v>
      </c>
      <c r="BS29" s="13" t="n">
        <v>1350</v>
      </c>
      <c r="BT29" s="13" t="n">
        <v>1350</v>
      </c>
      <c r="BU29" s="13" t="n">
        <v>135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328.5</v>
      </c>
      <c r="CF29" s="13" t="n">
        <v>328.5</v>
      </c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</row>
    <row r="30" customFormat="false" ht="15.75" hidden="false" customHeight="false" outlineLevel="0" collapsed="false">
      <c r="A30" s="5" t="n">
        <v>42366</v>
      </c>
      <c r="B30" s="12" t="n">
        <v>715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912</v>
      </c>
      <c r="AD30" s="13" t="n">
        <v>912</v>
      </c>
      <c r="AE30" s="13" t="n">
        <v>912</v>
      </c>
      <c r="AF30" s="13" t="n">
        <v>912</v>
      </c>
      <c r="AG30" s="13" t="n">
        <v>912</v>
      </c>
      <c r="AH30" s="13" t="n">
        <v>912</v>
      </c>
      <c r="AI30" s="13" t="n">
        <v>912</v>
      </c>
      <c r="AJ30" s="13" t="n">
        <v>912</v>
      </c>
      <c r="AK30" s="13" t="n">
        <v>912</v>
      </c>
      <c r="AL30" s="13" t="n">
        <v>2262</v>
      </c>
      <c r="AM30" s="13" t="n">
        <v>2262</v>
      </c>
      <c r="AN30" s="13" t="n">
        <v>2262</v>
      </c>
      <c r="AO30" s="13" t="n">
        <v>2262</v>
      </c>
      <c r="AP30" s="13" t="n">
        <v>2262</v>
      </c>
      <c r="AQ30" s="13" t="n">
        <v>2262</v>
      </c>
      <c r="AR30" s="13" t="n">
        <v>2262</v>
      </c>
      <c r="AS30" s="13" t="n">
        <v>2262</v>
      </c>
      <c r="AT30" s="13" t="n">
        <v>2262</v>
      </c>
      <c r="AU30" s="13" t="n">
        <v>2262</v>
      </c>
      <c r="AV30" s="13" t="n">
        <v>2262</v>
      </c>
      <c r="AW30" s="13" t="n">
        <v>2262</v>
      </c>
      <c r="AX30" s="13" t="n">
        <v>2262</v>
      </c>
      <c r="AY30" s="13" t="n">
        <v>2262</v>
      </c>
      <c r="AZ30" s="13" t="n">
        <v>2262</v>
      </c>
      <c r="BA30" s="13" t="n">
        <v>2604.83</v>
      </c>
      <c r="BB30" s="13" t="n">
        <v>2604.83</v>
      </c>
      <c r="BC30" s="13" t="n">
        <v>2756.59</v>
      </c>
      <c r="BD30" s="13" t="n">
        <v>2756.59</v>
      </c>
      <c r="BE30" s="13" t="n">
        <v>2756.59</v>
      </c>
      <c r="BF30" s="13" t="n">
        <v>620</v>
      </c>
      <c r="BG30" s="13" t="n">
        <v>620</v>
      </c>
      <c r="BH30" s="13" t="n">
        <v>620</v>
      </c>
      <c r="BI30" s="13" t="n">
        <v>620</v>
      </c>
      <c r="BJ30" s="13" t="n">
        <v>620</v>
      </c>
      <c r="BK30" s="13" t="n">
        <v>620</v>
      </c>
      <c r="BL30" s="13" t="n">
        <v>620</v>
      </c>
      <c r="BM30" s="13" t="n">
        <v>620</v>
      </c>
      <c r="BN30" s="13" t="n">
        <v>620</v>
      </c>
      <c r="BO30" s="13" t="n">
        <v>620</v>
      </c>
      <c r="BP30" s="13" t="n">
        <v>675.78</v>
      </c>
      <c r="BQ30" s="13" t="n">
        <v>675.74</v>
      </c>
      <c r="BR30" s="13" t="n">
        <v>675.74</v>
      </c>
      <c r="BS30" s="13" t="n">
        <v>675.74</v>
      </c>
      <c r="BT30" s="13" t="n">
        <v>675.74</v>
      </c>
      <c r="BU30" s="13" t="n">
        <v>675.74</v>
      </c>
      <c r="BV30" s="13" t="n">
        <v>2230</v>
      </c>
      <c r="BW30" s="13" t="n">
        <v>2230</v>
      </c>
      <c r="BX30" s="13" t="n">
        <v>2230</v>
      </c>
      <c r="BY30" s="13" t="n">
        <v>2230</v>
      </c>
      <c r="BZ30" s="13" t="n">
        <v>2230</v>
      </c>
      <c r="CA30" s="13" t="n">
        <v>1661.33</v>
      </c>
      <c r="CB30" s="13" t="n">
        <v>1661.33</v>
      </c>
      <c r="CC30" s="13" t="n">
        <v>1661.33</v>
      </c>
      <c r="CD30" s="13" t="n">
        <v>1324.04</v>
      </c>
      <c r="CE30" s="13" t="n">
        <v>1447.24</v>
      </c>
      <c r="CF30" s="13" t="n">
        <v>1447.24</v>
      </c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</row>
    <row r="31" customFormat="false" ht="15.75" hidden="false" customHeight="false" outlineLevel="0" collapsed="false">
      <c r="A31" s="5" t="n">
        <v>42367</v>
      </c>
      <c r="B31" s="12" t="n">
        <v>2588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136</v>
      </c>
      <c r="AD31" s="13" t="n">
        <v>136</v>
      </c>
      <c r="AE31" s="13" t="n">
        <v>136</v>
      </c>
      <c r="AF31" s="13" t="n">
        <v>136</v>
      </c>
      <c r="AG31" s="13" t="n">
        <v>136</v>
      </c>
      <c r="AH31" s="13" t="n">
        <v>136</v>
      </c>
      <c r="AI31" s="13" t="n">
        <v>136</v>
      </c>
      <c r="AJ31" s="13" t="n">
        <v>136</v>
      </c>
      <c r="AK31" s="13" t="n">
        <v>136</v>
      </c>
      <c r="AL31" s="13" t="n">
        <v>136</v>
      </c>
      <c r="AM31" s="13" t="n">
        <v>1252</v>
      </c>
      <c r="AN31" s="13" t="n">
        <v>1252</v>
      </c>
      <c r="AO31" s="13" t="n">
        <v>1252</v>
      </c>
      <c r="AP31" s="13" t="n">
        <v>1252</v>
      </c>
      <c r="AQ31" s="13" t="n">
        <v>1252</v>
      </c>
      <c r="AR31" s="13" t="n">
        <v>1252</v>
      </c>
      <c r="AS31" s="13" t="n">
        <v>1252</v>
      </c>
      <c r="AT31" s="13" t="n">
        <v>1252</v>
      </c>
      <c r="AU31" s="13" t="n">
        <v>1252</v>
      </c>
      <c r="AV31" s="13" t="n">
        <v>1252</v>
      </c>
      <c r="AW31" s="13" t="n">
        <v>1252</v>
      </c>
      <c r="AX31" s="13" t="n">
        <v>1252</v>
      </c>
      <c r="AY31" s="13" t="n">
        <v>1252</v>
      </c>
      <c r="AZ31" s="13" t="n">
        <v>1252</v>
      </c>
      <c r="BA31" s="13" t="n">
        <v>1252</v>
      </c>
      <c r="BB31" s="13" t="n">
        <v>1252</v>
      </c>
      <c r="BC31" s="13" t="n">
        <v>1252</v>
      </c>
      <c r="BD31" s="13" t="n">
        <v>1252</v>
      </c>
      <c r="BE31" s="13" t="n">
        <v>1252</v>
      </c>
      <c r="BF31" s="13" t="n">
        <v>1140</v>
      </c>
      <c r="BG31" s="13" t="n">
        <v>1140</v>
      </c>
      <c r="BH31" s="13" t="n">
        <v>1140</v>
      </c>
      <c r="BI31" s="13" t="n">
        <v>1140</v>
      </c>
      <c r="BJ31" s="13" t="n">
        <v>1140</v>
      </c>
      <c r="BK31" s="13" t="n">
        <v>1140</v>
      </c>
      <c r="BL31" s="13" t="n">
        <v>1140</v>
      </c>
      <c r="BM31" s="13" t="n">
        <v>1140</v>
      </c>
      <c r="BN31" s="13" t="n">
        <v>1140</v>
      </c>
      <c r="BO31" s="13" t="n">
        <v>1140</v>
      </c>
      <c r="BP31" s="13" t="n">
        <v>1140</v>
      </c>
      <c r="BQ31" s="13" t="n">
        <v>1140</v>
      </c>
      <c r="BR31" s="13" t="n">
        <v>1253.9</v>
      </c>
      <c r="BS31" s="13" t="n">
        <v>1253.9</v>
      </c>
      <c r="BT31" s="13" t="n">
        <v>1253.9</v>
      </c>
      <c r="BU31" s="13" t="n">
        <v>1253.9</v>
      </c>
      <c r="BV31" s="13" t="n">
        <v>209.82</v>
      </c>
      <c r="BW31" s="13" t="n">
        <v>209.82</v>
      </c>
      <c r="BX31" s="13" t="n">
        <v>209.82</v>
      </c>
      <c r="BY31" s="13" t="n">
        <v>209.82</v>
      </c>
      <c r="BZ31" s="13" t="n">
        <v>209.82</v>
      </c>
      <c r="CA31" s="13" t="n">
        <v>209.82</v>
      </c>
      <c r="CB31" s="13" t="n">
        <v>209.82</v>
      </c>
      <c r="CC31" s="13" t="n">
        <v>209.82</v>
      </c>
      <c r="CD31" s="13" t="n">
        <v>209.82</v>
      </c>
      <c r="CE31" s="13" t="n">
        <v>209.82</v>
      </c>
      <c r="CF31" s="13" t="n">
        <v>209.82</v>
      </c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</row>
    <row r="32" customFormat="false" ht="15.75" hidden="false" customHeight="false" outlineLevel="0" collapsed="false">
      <c r="A32" s="5" t="n">
        <v>42368</v>
      </c>
      <c r="B32" s="16" t="n">
        <v>794.2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1860</v>
      </c>
      <c r="BC32" s="17" t="n">
        <v>1860</v>
      </c>
      <c r="BD32" s="17" t="n">
        <v>1860</v>
      </c>
      <c r="BE32" s="17" t="n">
        <v>1860</v>
      </c>
      <c r="BF32" s="17" t="n">
        <v>1350</v>
      </c>
      <c r="BG32" s="17" t="n">
        <v>1350</v>
      </c>
      <c r="BH32" s="17" t="n">
        <v>1350</v>
      </c>
      <c r="BI32" s="17" t="n">
        <v>1350</v>
      </c>
      <c r="BJ32" s="17" t="n">
        <v>1350</v>
      </c>
      <c r="BK32" s="17" t="n">
        <v>1350</v>
      </c>
      <c r="BL32" s="17" t="n">
        <v>1390.74</v>
      </c>
      <c r="BM32" s="17" t="n">
        <v>1390.74</v>
      </c>
      <c r="BN32" s="17" t="n">
        <v>1390.74</v>
      </c>
      <c r="BO32" s="17" t="n">
        <v>1390.74</v>
      </c>
      <c r="BP32" s="17" t="n">
        <v>1390.74</v>
      </c>
      <c r="BQ32" s="17" t="n">
        <v>1390.74</v>
      </c>
      <c r="BR32" s="17" t="n">
        <v>1390.74</v>
      </c>
      <c r="BS32" s="17" t="n">
        <v>1390.74</v>
      </c>
      <c r="BT32" s="17" t="n">
        <v>1390.74</v>
      </c>
      <c r="BU32" s="17" t="n">
        <v>940.74</v>
      </c>
      <c r="BV32" s="17" t="n">
        <v>2450</v>
      </c>
      <c r="BW32" s="17" t="n">
        <v>2450</v>
      </c>
      <c r="BX32" s="17" t="n">
        <v>2450</v>
      </c>
      <c r="BY32" s="17" t="n">
        <v>2450</v>
      </c>
      <c r="BZ32" s="17" t="n">
        <v>2450</v>
      </c>
      <c r="CA32" s="13" t="n">
        <v>2450</v>
      </c>
      <c r="CB32" s="13" t="n">
        <v>2450</v>
      </c>
      <c r="CC32" s="13" t="n">
        <v>2450</v>
      </c>
      <c r="CD32" s="17" t="n">
        <v>2450</v>
      </c>
      <c r="CE32" s="17" t="n">
        <v>2450</v>
      </c>
      <c r="CF32" s="17" t="n">
        <v>2450</v>
      </c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</row>
    <row r="33" customFormat="false" ht="15.75" hidden="false" customHeight="false" outlineLevel="0" collapsed="false">
      <c r="A33" s="5" t="n">
        <v>42369</v>
      </c>
      <c r="B33" s="16"/>
      <c r="C33" s="18"/>
      <c r="D33" s="18"/>
      <c r="E33" s="18"/>
      <c r="F33" s="18"/>
      <c r="G33" s="16"/>
      <c r="H33" s="16"/>
      <c r="I33" s="1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80</v>
      </c>
      <c r="AX33" s="17" t="n">
        <v>80</v>
      </c>
      <c r="AY33" s="17" t="n">
        <v>80</v>
      </c>
      <c r="AZ33" s="17" t="n">
        <v>80</v>
      </c>
      <c r="BA33" s="17" t="n">
        <v>80</v>
      </c>
      <c r="BB33" s="17" t="n">
        <v>80</v>
      </c>
      <c r="BC33" s="17" t="n">
        <v>80</v>
      </c>
      <c r="BD33" s="17" t="n">
        <v>80</v>
      </c>
      <c r="BE33" s="17" t="n">
        <v>80</v>
      </c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 t="n">
        <v>176</v>
      </c>
      <c r="BV33" s="17" t="n">
        <v>176</v>
      </c>
      <c r="BW33" s="17" t="n">
        <v>176</v>
      </c>
      <c r="BX33" s="17" t="n">
        <v>176</v>
      </c>
      <c r="BY33" s="17" t="n">
        <v>176</v>
      </c>
      <c r="BZ33" s="17" t="n">
        <v>176</v>
      </c>
      <c r="CA33" s="13" t="n">
        <v>176</v>
      </c>
      <c r="CB33" s="13" t="n">
        <v>176</v>
      </c>
      <c r="CC33" s="13" t="n">
        <v>176</v>
      </c>
      <c r="CD33" s="17" t="n">
        <v>176</v>
      </c>
      <c r="CE33" s="17" t="n">
        <v>668.8</v>
      </c>
      <c r="CF33" s="17" t="n">
        <v>668.8</v>
      </c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</row>
    <row r="34" customFormat="false" ht="15.75" hidden="false" customHeight="false" outlineLevel="0" collapsed="false">
      <c r="A34" s="19" t="s">
        <v>2</v>
      </c>
      <c r="B34" s="20" t="n">
        <f aca="false">SUM(B3:B33)</f>
        <v>84315.07</v>
      </c>
      <c r="C34" s="20" t="n">
        <f aca="false">SUM(C3:C33)</f>
        <v>65550.71</v>
      </c>
      <c r="D34" s="20" t="n">
        <f aca="false">SUM(D3:D33)</f>
        <v>64083.43</v>
      </c>
      <c r="E34" s="20" t="n">
        <f aca="false">SUM(E3:E33)</f>
        <v>65305.67</v>
      </c>
      <c r="F34" s="20" t="n">
        <f aca="false">SUM(F3:F33)</f>
        <v>66583.14</v>
      </c>
      <c r="G34" s="20" t="n">
        <f aca="false">SUM(G3:G33)</f>
        <v>42315</v>
      </c>
      <c r="H34" s="20" t="n">
        <f aca="false">SUM(H3:H33)</f>
        <v>42316</v>
      </c>
      <c r="I34" s="20" t="n">
        <f aca="false">SUM(I3:I33)</f>
        <v>42317</v>
      </c>
      <c r="J34" s="20" t="n">
        <f aca="false">SUM(J3:J33)</f>
        <v>51344</v>
      </c>
      <c r="K34" s="20" t="n">
        <f aca="false">SUM(K3:K33)</f>
        <v>51345</v>
      </c>
      <c r="L34" s="20" t="n">
        <f aca="false">SUM(L3:L33)</f>
        <v>51346</v>
      </c>
      <c r="M34" s="20" t="n">
        <f aca="false">SUM(M3:M33)</f>
        <v>53647</v>
      </c>
      <c r="N34" s="20" t="n">
        <f aca="false">SUM(N3:N33)</f>
        <v>53648</v>
      </c>
      <c r="O34" s="20" t="n">
        <f aca="false">SUM(O3:O33)</f>
        <v>53649</v>
      </c>
      <c r="P34" s="20" t="n">
        <f aca="false">SUM(P3:P33)</f>
        <v>53650</v>
      </c>
      <c r="Q34" s="20" t="n">
        <f aca="false">SUM(Q3:Q33)</f>
        <v>53651</v>
      </c>
      <c r="R34" s="20" t="n">
        <f aca="false">SUM(R3:R33)</f>
        <v>53652</v>
      </c>
      <c r="S34" s="20" t="n">
        <f aca="false">SUM(S3:S33)</f>
        <v>53653</v>
      </c>
      <c r="T34" s="20" t="n">
        <f aca="false">SUM(T3:T33)</f>
        <v>50334</v>
      </c>
      <c r="U34" s="20" t="n">
        <f aca="false">SUM(U3:U33)</f>
        <v>53655</v>
      </c>
      <c r="V34" s="20" t="n">
        <f aca="false">SUM(V3:V33)</f>
        <v>53656</v>
      </c>
      <c r="W34" s="20" t="n">
        <f aca="false">SUM(W3:W33)</f>
        <v>54677</v>
      </c>
      <c r="X34" s="20" t="n">
        <f aca="false">SUM(X3:X33)</f>
        <v>55494</v>
      </c>
      <c r="Y34" s="20" t="n">
        <f aca="false">SUM(Y3:Y33)</f>
        <v>55495</v>
      </c>
      <c r="Z34" s="20" t="n">
        <f aca="false">SUM(Z3:Z33)</f>
        <v>55496</v>
      </c>
      <c r="AA34" s="20" t="n">
        <f aca="false">SUM(AA3:AA33)</f>
        <v>55497</v>
      </c>
      <c r="AB34" s="20" t="n">
        <f aca="false">SUM(AB3:AB33)</f>
        <v>55498</v>
      </c>
      <c r="AC34" s="20" t="n">
        <f aca="false">SUM(AC3:AC33)</f>
        <v>57305</v>
      </c>
      <c r="AD34" s="20" t="n">
        <f aca="false">SUM(AD3:AD33)</f>
        <v>58770</v>
      </c>
      <c r="AE34" s="20" t="n">
        <f aca="false">SUM(AE3:AE33)</f>
        <v>60483</v>
      </c>
      <c r="AF34" s="20" t="n">
        <f aca="false">SUM(AF3:AF33)</f>
        <v>60484</v>
      </c>
      <c r="AG34" s="20" t="n">
        <f aca="false">SUM(AG3:AG33)</f>
        <v>60525</v>
      </c>
      <c r="AH34" s="20" t="n">
        <f aca="false">SUM(AH3:AH33)</f>
        <v>60526.35</v>
      </c>
      <c r="AI34" s="20" t="n">
        <f aca="false">SUM(AI3:AI33)</f>
        <v>60527.35</v>
      </c>
      <c r="AJ34" s="20" t="n">
        <f aca="false">SUM(AJ3:AJ33)</f>
        <v>60528.35</v>
      </c>
      <c r="AK34" s="20" t="n">
        <f aca="false">SUM(AK3:AK33)</f>
        <v>60529.35</v>
      </c>
      <c r="AL34" s="20" t="n">
        <f aca="false">SUM(AL3:AL33)</f>
        <v>62498.35</v>
      </c>
      <c r="AM34" s="20" t="n">
        <f aca="false">SUM(AM3:AM33)</f>
        <v>64311.75</v>
      </c>
      <c r="AN34" s="20" t="n">
        <f aca="false">SUM(AN3:AN33)</f>
        <v>64644.75</v>
      </c>
      <c r="AO34" s="20" t="n">
        <f aca="false">SUM(AO3:AO33)</f>
        <v>63813.75</v>
      </c>
      <c r="AP34" s="20" t="n">
        <f aca="false">SUM(AP3:AP33)</f>
        <v>63814.75</v>
      </c>
      <c r="AQ34" s="20" t="n">
        <f aca="false">SUM(AQ3:AQ33)</f>
        <v>62699.75</v>
      </c>
      <c r="AR34" s="20" t="n">
        <f aca="false">SUM(AR3:AR33)</f>
        <v>62660.75</v>
      </c>
      <c r="AS34" s="20" t="n">
        <f aca="false">SUM(AS3:AS33)</f>
        <v>65015.95</v>
      </c>
      <c r="AT34" s="20" t="n">
        <f aca="false">SUM(AT3:AT33)</f>
        <v>65016.95</v>
      </c>
      <c r="AU34" s="20" t="n">
        <f aca="false">SUM(AU3:AU33)</f>
        <v>65231.95</v>
      </c>
      <c r="AV34" s="20" t="n">
        <f aca="false">SUM(AV3:AV33)</f>
        <v>65232.95</v>
      </c>
      <c r="AW34" s="20" t="n">
        <f aca="false">SUM(AW3:AW33)</f>
        <v>65525.95</v>
      </c>
      <c r="AX34" s="20" t="n">
        <f aca="false">SUM(AX3:AX33)</f>
        <v>66093.96</v>
      </c>
      <c r="AY34" s="20" t="n">
        <f aca="false">SUM(AY3:AY33)</f>
        <v>66342.96</v>
      </c>
      <c r="AZ34" s="20" t="n">
        <f aca="false">SUM(AZ3:AZ33)</f>
        <v>66754.46</v>
      </c>
      <c r="BA34" s="20" t="n">
        <f aca="false">SUM(BA3:BA33)</f>
        <v>68871.31</v>
      </c>
      <c r="BB34" s="20" t="n">
        <f aca="false">SUM(BB3:BB33)</f>
        <v>70954.31</v>
      </c>
      <c r="BC34" s="20" t="n">
        <f aca="false">SUM(BC3:BC33)</f>
        <v>71314.57</v>
      </c>
      <c r="BD34" s="20" t="n">
        <f aca="false">SUM(BD3:BD33)</f>
        <v>69908.47</v>
      </c>
      <c r="BE34" s="20" t="n">
        <f aca="false">SUM(BE3:BE33)</f>
        <v>69946.57</v>
      </c>
      <c r="BF34" s="20" t="n">
        <f aca="false">SUM(BF3:BF33)</f>
        <v>66242.08</v>
      </c>
      <c r="BG34" s="20" t="n">
        <f aca="false">SUM(BG3:BG33)</f>
        <v>66243.08</v>
      </c>
      <c r="BH34" s="20" t="n">
        <f aca="false">SUM(BH3:BH33)</f>
        <v>67564.08</v>
      </c>
      <c r="BI34" s="20" t="n">
        <f aca="false">SUM(BI3:BI33)</f>
        <v>69291.68</v>
      </c>
      <c r="BJ34" s="20" t="n">
        <f aca="false">SUM(BJ3:BJ33)</f>
        <v>69292.68</v>
      </c>
      <c r="BK34" s="20" t="n">
        <f aca="false">SUM(BK3:BK33)</f>
        <v>69625.61</v>
      </c>
      <c r="BL34" s="20" t="n">
        <f aca="false">SUM(BL3:BL33)</f>
        <v>69830.31</v>
      </c>
      <c r="BM34" s="20" t="n">
        <f aca="false">SUM(BM3:BM33)</f>
        <v>70197.43</v>
      </c>
      <c r="BN34" s="20" t="n">
        <f aca="false">SUM(BN3:BN33)</f>
        <v>73693.94</v>
      </c>
      <c r="BO34" s="20" t="n">
        <f aca="false">SUM(BO3:BO33)</f>
        <v>69417.03</v>
      </c>
      <c r="BP34" s="20" t="n">
        <f aca="false">SUM(BP3:BP33)</f>
        <v>72251.72</v>
      </c>
      <c r="BQ34" s="20" t="n">
        <f aca="false">SUM(BQ3:BQ33)</f>
        <v>73162.36</v>
      </c>
      <c r="BR34" s="20" t="n">
        <f aca="false">SUM(BR3:BR33)</f>
        <v>71816.11</v>
      </c>
      <c r="BS34" s="20" t="n">
        <f aca="false">SUM(BS3:BS33)</f>
        <v>71817.11</v>
      </c>
      <c r="BT34" s="20" t="n">
        <f aca="false">SUM(BT3:BT33)</f>
        <v>72466.71</v>
      </c>
      <c r="BU34" s="20" t="n">
        <f aca="false">SUM(BU3:BU33)</f>
        <v>29424.8</v>
      </c>
      <c r="BV34" s="20" t="n">
        <f aca="false">SUM(BV3:BV33)</f>
        <v>25681.08</v>
      </c>
      <c r="BW34" s="20" t="n">
        <f aca="false">SUM(BW3:BW33)</f>
        <v>26722.68</v>
      </c>
      <c r="BX34" s="20" t="n">
        <f aca="false">SUM(BX3:BX33)</f>
        <v>26722.68</v>
      </c>
      <c r="BY34" s="20" t="n">
        <f aca="false">SUM(BY3:BY33)</f>
        <v>26722.68</v>
      </c>
      <c r="BZ34" s="20" t="n">
        <f aca="false">SUM(BZ3:BZ33)</f>
        <v>26722.68</v>
      </c>
      <c r="CA34" s="20" t="n">
        <f aca="false">SUM(CA3:CA33)</f>
        <v>25873.63</v>
      </c>
      <c r="CB34" s="20" t="n">
        <f aca="false">SUM(CB3:CB33)</f>
        <v>25873.63</v>
      </c>
      <c r="CC34" s="20" t="n">
        <f aca="false">SUM(CC3:CC33)</f>
        <v>25873.63</v>
      </c>
      <c r="CD34" s="20" t="n">
        <f aca="false">SUM(CD3:CD33)</f>
        <v>25233.58</v>
      </c>
      <c r="CE34" s="20" t="n">
        <f aca="false">SUM(CE3:CE33)</f>
        <v>25496.28</v>
      </c>
      <c r="CF34" s="20" t="n">
        <f aca="false">SUM(CF3:CF33)</f>
        <v>25496.28</v>
      </c>
      <c r="CG34" s="20" t="n">
        <f aca="false">SUM(CG3:CG33)</f>
        <v>0</v>
      </c>
      <c r="CH34" s="20" t="n">
        <f aca="false">SUM(CH3:CH33)</f>
        <v>0</v>
      </c>
      <c r="CI34" s="20" t="n">
        <f aca="false">SUM(CI3:CI33)</f>
        <v>0</v>
      </c>
      <c r="CJ34" s="20" t="n">
        <f aca="false">SUM(CJ3:CJ33)</f>
        <v>0</v>
      </c>
      <c r="CK34" s="20" t="n">
        <f aca="false">SUM(CK3:CK33)</f>
        <v>0</v>
      </c>
      <c r="CL34" s="20" t="n">
        <f aca="false">SUM(CL3:CL33)</f>
        <v>0</v>
      </c>
      <c r="CM34" s="20" t="n">
        <f aca="false">SUM(CM3:CM33)</f>
        <v>0</v>
      </c>
      <c r="CN34" s="20" t="n">
        <f aca="false">SUM(CN3:CN33)</f>
        <v>0</v>
      </c>
      <c r="CO34" s="20" t="n">
        <f aca="false">SUM(CO3:CO33)</f>
        <v>0</v>
      </c>
      <c r="CP34" s="20" t="n">
        <f aca="false">SUM(CP3:CP33)</f>
        <v>0</v>
      </c>
      <c r="CQ34" s="20" t="n">
        <f aca="false">SUM(CQ3:CQ33)</f>
        <v>0</v>
      </c>
      <c r="CR34" s="20" t="n">
        <f aca="false">SUM(CR3:CR33)</f>
        <v>0</v>
      </c>
      <c r="CS34" s="20" t="n">
        <f aca="false">SUM(CS3:CS33)</f>
        <v>0</v>
      </c>
      <c r="CT34" s="20" t="n">
        <f aca="false">SUM(CT3:CT33)</f>
        <v>0</v>
      </c>
      <c r="CU34" s="20" t="n">
        <f aca="false">SUM(CU3:CU33)</f>
        <v>0</v>
      </c>
      <c r="CV34" s="20" t="n">
        <f aca="false">SUM(CV3:CV33)</f>
        <v>0</v>
      </c>
      <c r="CW34" s="20" t="n">
        <f aca="false">SUM(CW3:CW33)</f>
        <v>0</v>
      </c>
      <c r="CX34" s="20" t="n">
        <f aca="false">SUM(CX3:CX33)</f>
        <v>0</v>
      </c>
      <c r="CY34" s="20" t="n">
        <f aca="false">SUM(CY3:CY33)</f>
        <v>0</v>
      </c>
      <c r="CZ34" s="20" t="n">
        <f aca="false">SUM(CZ3:CZ33)</f>
        <v>0</v>
      </c>
      <c r="DA34" s="20" t="n">
        <f aca="false">SUM(DA3:DA33)</f>
        <v>0</v>
      </c>
      <c r="DB34" s="20" t="n">
        <f aca="false">SUM(DB3:DB33)</f>
        <v>0</v>
      </c>
      <c r="DC34" s="20" t="n">
        <f aca="false">SUM(DC3:DC33)</f>
        <v>0</v>
      </c>
      <c r="DD34" s="20" t="n">
        <f aca="false">SUM(DD3:DD33)</f>
        <v>0</v>
      </c>
      <c r="DE34" s="20" t="n">
        <f aca="false">SUM(DE3:DE33)</f>
        <v>0</v>
      </c>
      <c r="DF34" s="20" t="n">
        <f aca="false">SUM(DF3:DF33)</f>
        <v>0</v>
      </c>
      <c r="DG34" s="20" t="n">
        <f aca="false">SUM(DG3:DG33)</f>
        <v>0</v>
      </c>
      <c r="DH34" s="20" t="n">
        <f aca="false">SUM(DH3:DH33)</f>
        <v>0</v>
      </c>
      <c r="DI34" s="20" t="n">
        <f aca="false">SUM(DI3:DI33)</f>
        <v>0</v>
      </c>
      <c r="DJ34" s="20" t="n">
        <f aca="false">SUM(DJ3:DJ33)</f>
        <v>0</v>
      </c>
      <c r="DK34" s="20" t="n">
        <f aca="false">SUM(DK3:DK33)</f>
        <v>0</v>
      </c>
      <c r="DL34" s="20" t="n">
        <f aca="false">SUM(DL3:DL33)</f>
        <v>0</v>
      </c>
      <c r="DM34" s="20" t="n">
        <f aca="false">SUM(DM3:DM33)</f>
        <v>0</v>
      </c>
      <c r="DN34" s="20" t="n">
        <f aca="false">SUM(DN3:DN33)</f>
        <v>0</v>
      </c>
      <c r="DO34" s="20" t="n">
        <f aca="false">SUM(DO3:DO33)</f>
        <v>0</v>
      </c>
    </row>
    <row r="35" customFormat="false" ht="15.75" hidden="false" customHeight="false" outlineLevel="0" collapsed="false">
      <c r="B35" s="21" t="e">
        <f aca="false">1-(#REF!/B34)</f>
        <v>#VALUE!</v>
      </c>
      <c r="C35" s="21" t="n">
        <f aca="false">1-(B34/C34)</f>
        <v>-0.286257158770668</v>
      </c>
      <c r="D35" s="21" t="n">
        <f aca="false">1-(C34/D34)</f>
        <v>-0.0228964023929432</v>
      </c>
      <c r="E35" s="21" t="n">
        <f aca="false">1-(D34/E34)</f>
        <v>0.0187156796645681</v>
      </c>
      <c r="F35" s="21" t="n">
        <f aca="false">1-(E34/F34)</f>
        <v>0.0191860882499684</v>
      </c>
      <c r="G35" s="21" t="n">
        <f aca="false">1-(F34/G34)</f>
        <v>-0.573511520737327</v>
      </c>
      <c r="H35" s="21" t="n">
        <f aca="false">1-(G34/H34)</f>
        <v>2.36317232252814E-005</v>
      </c>
      <c r="I35" s="21" t="n">
        <f aca="false">1-(H34/I34)</f>
        <v>2.36311647801024E-005</v>
      </c>
      <c r="J35" s="21" t="e">
        <f aca="false">1-(#REF!/J34)</f>
        <v>#VALUE!</v>
      </c>
      <c r="K35" s="21" t="n">
        <f aca="false">1-(J34/K34)</f>
        <v>1.94760930957161E-005</v>
      </c>
      <c r="L35" s="21" t="n">
        <f aca="false">1-(K34/L34)</f>
        <v>1.94757137849111E-005</v>
      </c>
      <c r="M35" s="21" t="n">
        <f aca="false">1-(L34/M34)</f>
        <v>0.0428914943985684</v>
      </c>
      <c r="N35" s="21" t="n">
        <f aca="false">1-(M34/N34)</f>
        <v>1.86400238592066E-005</v>
      </c>
      <c r="O35" s="21" t="n">
        <f aca="false">1-(N34/O34)</f>
        <v>1.86396764152441E-005</v>
      </c>
      <c r="P35" s="21" t="n">
        <f aca="false">1-(O34/P34)</f>
        <v>1.86393289841602E-005</v>
      </c>
      <c r="Q35" s="21" t="n">
        <f aca="false">1-(P34/Q34)</f>
        <v>1.86389815660659E-005</v>
      </c>
      <c r="R35" s="21" t="n">
        <f aca="false">1-(Q34/R34)</f>
        <v>1.86386341608502E-005</v>
      </c>
      <c r="S35" s="21" t="n">
        <f aca="false">1-(R34/S34)</f>
        <v>1.86382867687351E-005</v>
      </c>
      <c r="T35" s="21" t="n">
        <f aca="false">1-(S34/T34)</f>
        <v>-0.0659395239798148</v>
      </c>
      <c r="U35" s="21" t="n">
        <f aca="false">1-(T34/U34)</f>
        <v>0.0618954431087504</v>
      </c>
      <c r="V35" s="21" t="n">
        <f aca="false">1-(U34/V34)</f>
        <v>1.86372446697725E-005</v>
      </c>
      <c r="W35" s="21" t="n">
        <f aca="false">1-(V34/W34)</f>
        <v>0.0186732995592297</v>
      </c>
      <c r="X35" s="21" t="n">
        <f aca="false">1-(W34/X34)</f>
        <v>0.0147223123220528</v>
      </c>
      <c r="Y35" s="21" t="n">
        <f aca="false">1-(X34/Y34)</f>
        <v>1.80196414091283E-005</v>
      </c>
      <c r="Z35" s="21" t="n">
        <f aca="false">1-(Y34/Z34)</f>
        <v>1.80193167075293E-005</v>
      </c>
      <c r="AA35" s="21" t="n">
        <f aca="false">1-(Z34/AA34)</f>
        <v>1.80189920175877E-005</v>
      </c>
      <c r="AB35" s="21" t="n">
        <f aca="false">1-(AA34/AB34)</f>
        <v>1.80186673394145E-005</v>
      </c>
      <c r="AC35" s="21" t="n">
        <f aca="false">1-(AB34/AC34)</f>
        <v>0.031533025041445</v>
      </c>
      <c r="AD35" s="21" t="n">
        <f aca="false">1-(AC34/AD34)</f>
        <v>0.0249276841926153</v>
      </c>
      <c r="AE35" s="21" t="n">
        <f aca="false">1-(AD34/AE34)</f>
        <v>0.0283220078369129</v>
      </c>
      <c r="AF35" s="21" t="n">
        <f aca="false">1-(AE34/AF34)</f>
        <v>1.65332980622823E-005</v>
      </c>
      <c r="AG35" s="21" t="n">
        <f aca="false">1-(AF34/AG34)</f>
        <v>0.000677406030565875</v>
      </c>
      <c r="AH35" s="21" t="n">
        <f aca="false">1-(AG34/AH34)</f>
        <v>2.23043352192143E-005</v>
      </c>
      <c r="AI35" s="21" t="n">
        <f aca="false">1-(AH34/AI34)</f>
        <v>1.65214568290661E-005</v>
      </c>
      <c r="AJ35" s="21" t="n">
        <f aca="false">1-(AI34/AJ34)</f>
        <v>1.65211838749624E-005</v>
      </c>
      <c r="AK35" s="21" t="n">
        <f aca="false">1-(AJ34/AK34)</f>
        <v>1.65209109299624E-005</v>
      </c>
      <c r="AL35" s="21" t="n">
        <f aca="false">1-(AK34/AL34)</f>
        <v>0.0315048317275576</v>
      </c>
      <c r="AM35" s="21" t="n">
        <f aca="false">1-(AL34/AM34)</f>
        <v>0.0281970246494614</v>
      </c>
      <c r="AN35" s="21" t="n">
        <f aca="false">1-(AM34/AN34)</f>
        <v>0.00515123037833698</v>
      </c>
      <c r="AO35" s="21" t="n">
        <f aca="false">1-(AN34/AO34)</f>
        <v>-0.0130222718458013</v>
      </c>
      <c r="AP35" s="21" t="n">
        <f aca="false">1-(AO34/AP34)</f>
        <v>1.56703583419349E-005</v>
      </c>
      <c r="AQ35" s="21" t="n">
        <f aca="false">1-(AP34/AQ34)</f>
        <v>-0.0177831650046452</v>
      </c>
      <c r="AR35" s="21" t="n">
        <f aca="false">1-(AQ34/AR34)</f>
        <v>-0.000622399189285083</v>
      </c>
      <c r="AS35" s="21" t="n">
        <f aca="false">1-(AR34/AS34)</f>
        <v>0.0362249571066792</v>
      </c>
      <c r="AT35" s="21" t="n">
        <f aca="false">1-(AS34/AT34)</f>
        <v>1.53806045961602E-005</v>
      </c>
      <c r="AU35" s="21" t="n">
        <f aca="false">1-(AT34/AU34)</f>
        <v>0.00329593090502434</v>
      </c>
      <c r="AV35" s="21" t="n">
        <f aca="false">1-(AU34/AV34)</f>
        <v>1.5329676183562E-005</v>
      </c>
      <c r="AW35" s="21" t="n">
        <f aca="false">1-(AV34/AW34)</f>
        <v>0.00447151090522147</v>
      </c>
      <c r="AX35" s="21" t="n">
        <f aca="false">1-(AW34/AX34)</f>
        <v>0.00859397742244539</v>
      </c>
      <c r="AY35" s="21" t="n">
        <f aca="false">1-(AX34/AY34)</f>
        <v>0.00375322415520807</v>
      </c>
      <c r="AZ35" s="21" t="n">
        <f aca="false">1-(AY34/AZ34)</f>
        <v>0.00616438212517934</v>
      </c>
      <c r="BA35" s="21" t="n">
        <f aca="false">1-(AZ34/BA34)</f>
        <v>0.0307363109544452</v>
      </c>
      <c r="BB35" s="21" t="n">
        <f aca="false">1-(BA34/BB34)</f>
        <v>0.0293569199672297</v>
      </c>
      <c r="BC35" s="21" t="n">
        <f aca="false">1-(BB34/BC34)</f>
        <v>0.00505170261841315</v>
      </c>
      <c r="BD35" s="21" t="n">
        <f aca="false">1-(BC34/BD34)</f>
        <v>-0.0201134426200431</v>
      </c>
      <c r="BE35" s="21" t="n">
        <f aca="false">1-(BD34/BE34)</f>
        <v>0.000544701477141807</v>
      </c>
      <c r="BF35" s="21" t="n">
        <f aca="false">1-(BE34/BF34)</f>
        <v>-0.0559235156867055</v>
      </c>
      <c r="BG35" s="21" t="n">
        <f aca="false">1-(BF34/BG34)</f>
        <v>1.50959164337827E-005</v>
      </c>
      <c r="BH35" s="21" t="n">
        <f aca="false">1-(BG34/BH34)</f>
        <v>0.0195518091861829</v>
      </c>
      <c r="BI35" s="21" t="n">
        <f aca="false">1-(BH34/BI34)</f>
        <v>0.0249322862427349</v>
      </c>
      <c r="BJ35" s="21" t="n">
        <f aca="false">1-(BI34/BJ34)</f>
        <v>1.44315388003191E-005</v>
      </c>
      <c r="BK35" s="21" t="n">
        <f aca="false">1-(BJ34/BK34)</f>
        <v>0.00478171753181056</v>
      </c>
      <c r="BL35" s="21" t="n">
        <f aca="false">1-(BK34/BL34)</f>
        <v>0.00293139182684421</v>
      </c>
      <c r="BM35" s="21" t="n">
        <f aca="false">1-(BL34/BM34)</f>
        <v>0.00522982109174075</v>
      </c>
      <c r="BN35" s="21" t="n">
        <f aca="false">1-(BM34/BN34)</f>
        <v>0.0474463707599296</v>
      </c>
      <c r="BO35" s="21" t="n">
        <f aca="false">1-(BN34/BO34)</f>
        <v>-0.0616118263774754</v>
      </c>
      <c r="BP35" s="21" t="n">
        <f aca="false">1-(BO34/BP34)</f>
        <v>0.039233529665453</v>
      </c>
      <c r="BQ35" s="21" t="n">
        <f aca="false">1-(BP34/BQ34)</f>
        <v>0.0124468374174918</v>
      </c>
      <c r="BR35" s="21" t="n">
        <f aca="false">1-(BQ34/BR34)</f>
        <v>-0.018745793945119</v>
      </c>
      <c r="BS35" s="21" t="n">
        <f aca="false">1-(BR34/BS34)</f>
        <v>1.39242584392685E-005</v>
      </c>
      <c r="BT35" s="21" t="n">
        <f aca="false">1-(BS34/BT34)</f>
        <v>0.00896411607481562</v>
      </c>
      <c r="BU35" s="21" t="n">
        <f aca="false">1-(BT34/BU34)</f>
        <v>-1.46277663739431</v>
      </c>
      <c r="BV35" s="21" t="n">
        <f aca="false">1-(BU34/BV34)</f>
        <v>-0.145777358273095</v>
      </c>
      <c r="BW35" s="21" t="n">
        <f aca="false">1-(BV34/BW34)</f>
        <v>0.0389781264454016</v>
      </c>
      <c r="BX35" s="21" t="n">
        <f aca="false">1-(BW34/BX34)</f>
        <v>0</v>
      </c>
      <c r="BY35" s="21" t="n">
        <f aca="false">1-(BX34/BY34)</f>
        <v>0</v>
      </c>
      <c r="BZ35" s="21" t="n">
        <f aca="false">1-(BY34/BZ34)</f>
        <v>0</v>
      </c>
      <c r="CA35" s="21" t="n">
        <f aca="false">1-(BZ34/CA34)</f>
        <v>-0.0328152640352359</v>
      </c>
      <c r="CB35" s="21" t="n">
        <f aca="false">1-(CA34/CB34)</f>
        <v>0</v>
      </c>
      <c r="CC35" s="21" t="n">
        <f aca="false">1-(CB34/CC34)</f>
        <v>0</v>
      </c>
      <c r="CD35" s="21" t="n">
        <f aca="false">1-(CC34/CD34)</f>
        <v>-0.0253650096419136</v>
      </c>
      <c r="CE35" s="21" t="n">
        <f aca="false">1-(CD34/CE34)</f>
        <v>0.0103034638778675</v>
      </c>
      <c r="CF35" s="21" t="n">
        <f aca="false">1-(CE34/CF34)</f>
        <v>0</v>
      </c>
      <c r="CG35" s="21" t="e">
        <f aca="false">1-(CF34/CG34)</f>
        <v>#DIV/0!</v>
      </c>
      <c r="CH35" s="21" t="e">
        <f aca="false">1-(CG34/CH34)</f>
        <v>#DIV/0!</v>
      </c>
      <c r="CI35" s="21" t="e">
        <f aca="false">1-(CH34/CI34)</f>
        <v>#DIV/0!</v>
      </c>
      <c r="CJ35" s="21" t="e">
        <f aca="false">1-(CI34/CJ34)</f>
        <v>#DIV/0!</v>
      </c>
      <c r="CK35" s="21" t="e">
        <f aca="false">1-(CJ34/CK34)</f>
        <v>#DIV/0!</v>
      </c>
      <c r="CL35" s="21" t="e">
        <f aca="false">1-(CK34/CL34)</f>
        <v>#DIV/0!</v>
      </c>
      <c r="CM35" s="21" t="e">
        <f aca="false">1-(CL34/CM34)</f>
        <v>#DIV/0!</v>
      </c>
      <c r="CN35" s="21" t="e">
        <f aca="false">1-(CM34/CN34)</f>
        <v>#DIV/0!</v>
      </c>
      <c r="CO35" s="21" t="e">
        <f aca="false">1-(CN34/CO34)</f>
        <v>#DIV/0!</v>
      </c>
      <c r="CP35" s="21" t="e">
        <f aca="false">1-(CO34/CP34)</f>
        <v>#DIV/0!</v>
      </c>
      <c r="CQ35" s="21" t="e">
        <f aca="false">1-(CP34/CQ34)</f>
        <v>#DIV/0!</v>
      </c>
      <c r="CR35" s="21" t="e">
        <f aca="false">1-(CQ34/CR34)</f>
        <v>#DIV/0!</v>
      </c>
      <c r="CS35" s="21" t="e">
        <f aca="false">1-(CR34/CS34)</f>
        <v>#DIV/0!</v>
      </c>
      <c r="CT35" s="21" t="e">
        <f aca="false">1-(CS34/CT34)</f>
        <v>#DIV/0!</v>
      </c>
      <c r="CU35" s="21" t="e">
        <f aca="false">1-(CT34/CU34)</f>
        <v>#DIV/0!</v>
      </c>
      <c r="CV35" s="21" t="e">
        <f aca="false">1-(CU34/CV34)</f>
        <v>#DIV/0!</v>
      </c>
      <c r="CW35" s="21" t="e">
        <f aca="false">1-(CV34/CW34)</f>
        <v>#DIV/0!</v>
      </c>
      <c r="CX35" s="21" t="e">
        <f aca="false">1-(CW34/CX34)</f>
        <v>#DIV/0!</v>
      </c>
      <c r="CY35" s="21" t="e">
        <f aca="false">1-(CX34/CY34)</f>
        <v>#DIV/0!</v>
      </c>
      <c r="CZ35" s="21" t="e">
        <f aca="false">1-(CY34/CZ34)</f>
        <v>#DIV/0!</v>
      </c>
      <c r="DA35" s="21" t="e">
        <f aca="false">1-(CZ34/DA34)</f>
        <v>#DIV/0!</v>
      </c>
      <c r="DB35" s="21" t="e">
        <f aca="false">1-(DA34/DB34)</f>
        <v>#DIV/0!</v>
      </c>
      <c r="DC35" s="21" t="e">
        <f aca="false">1-(DB34/DC34)</f>
        <v>#DIV/0!</v>
      </c>
      <c r="DD35" s="21" t="e">
        <f aca="false">1-(DC34/DD34)</f>
        <v>#DIV/0!</v>
      </c>
      <c r="DE35" s="21" t="e">
        <f aca="false">1-(DD34/DE34)</f>
        <v>#DIV/0!</v>
      </c>
      <c r="DF35" s="21" t="e">
        <f aca="false">1-(DE34/DF34)</f>
        <v>#DIV/0!</v>
      </c>
      <c r="DG35" s="21" t="e">
        <f aca="false">1-(DF34/DG34)</f>
        <v>#DIV/0!</v>
      </c>
      <c r="DH35" s="21" t="e">
        <f aca="false">1-(DG34/DH34)</f>
        <v>#DIV/0!</v>
      </c>
      <c r="DI35" s="21" t="e">
        <f aca="false">1-(DH34/DI34)</f>
        <v>#DIV/0!</v>
      </c>
      <c r="DJ35" s="21" t="e">
        <f aca="false">1-(DI34/DJ34)</f>
        <v>#DIV/0!</v>
      </c>
      <c r="DK35" s="21" t="e">
        <f aca="false">1-(DJ34/DK34)</f>
        <v>#DIV/0!</v>
      </c>
      <c r="DL35" s="21" t="e">
        <f aca="false">1-(DK34/DL34)</f>
        <v>#DIV/0!</v>
      </c>
      <c r="DM35" s="21" t="e">
        <f aca="false">1-(DL34/DM34)</f>
        <v>#DIV/0!</v>
      </c>
      <c r="DN35" s="21" t="e">
        <f aca="false">1-(DM34/DN34)</f>
        <v>#DIV/0!</v>
      </c>
      <c r="DO35" s="21" t="e">
        <f aca="false">1-(DN34/DO34)</f>
        <v>#DIV/0!</v>
      </c>
    </row>
    <row r="36" customFormat="false" ht="15" hidden="false" customHeight="false" outlineLevel="0" collapsed="false">
      <c r="Z36" s="22" t="s">
        <v>3</v>
      </c>
      <c r="AA36" s="23"/>
      <c r="AB36" s="23"/>
    </row>
    <row r="37" customFormat="false" ht="15" hidden="false" customHeight="false" outlineLevel="0" collapsed="false">
      <c r="BJ37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37" activeCellId="0" sqref="AA3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6" t="s">
        <v>55</v>
      </c>
      <c r="B1" s="26"/>
      <c r="C1" s="26"/>
    </row>
    <row r="2" customFormat="false" ht="15.75" hidden="false" customHeight="false" outlineLevel="0" collapsed="false">
      <c r="A2" s="2" t="s">
        <v>1</v>
      </c>
      <c r="B2" s="27" t="n">
        <v>40134</v>
      </c>
      <c r="C2" s="27" t="n">
        <v>40141</v>
      </c>
      <c r="D2" s="27" t="n">
        <v>40148</v>
      </c>
      <c r="E2" s="27" t="n">
        <v>40155</v>
      </c>
      <c r="F2" s="27" t="n">
        <v>40162</v>
      </c>
      <c r="G2" s="27" t="n">
        <v>40183</v>
      </c>
      <c r="H2" s="27" t="n">
        <v>40210</v>
      </c>
      <c r="I2" s="27" t="n">
        <v>40217</v>
      </c>
      <c r="J2" s="27" t="n">
        <v>40224</v>
      </c>
      <c r="K2" s="27" t="n">
        <v>40231</v>
      </c>
      <c r="L2" s="27" t="n">
        <v>40245</v>
      </c>
      <c r="M2" s="27" t="n">
        <v>40266</v>
      </c>
      <c r="N2" s="27" t="n">
        <v>40273</v>
      </c>
      <c r="O2" s="27" t="n">
        <v>40280</v>
      </c>
      <c r="P2" s="27" t="n">
        <v>40294</v>
      </c>
      <c r="Q2" s="27" t="n">
        <v>40301</v>
      </c>
      <c r="R2" s="27" t="n">
        <v>40308</v>
      </c>
      <c r="S2" s="27" t="n">
        <v>40315</v>
      </c>
      <c r="T2" s="27" t="n">
        <v>40322</v>
      </c>
      <c r="U2" s="27" t="n">
        <v>40329</v>
      </c>
      <c r="V2" s="27" t="n">
        <v>40336</v>
      </c>
      <c r="W2" s="27" t="n">
        <v>40343</v>
      </c>
      <c r="X2" s="27" t="n">
        <v>40350</v>
      </c>
      <c r="Y2" s="27" t="n">
        <v>40357</v>
      </c>
    </row>
    <row r="3" customFormat="false" ht="15" hidden="false" customHeight="false" outlineLevel="0" collapsed="false">
      <c r="A3" s="28" t="n">
        <v>40330</v>
      </c>
      <c r="B3" s="29" t="n">
        <v>820</v>
      </c>
      <c r="C3" s="29" t="n">
        <v>820</v>
      </c>
      <c r="D3" s="29" t="n">
        <v>820</v>
      </c>
      <c r="E3" s="29" t="n">
        <v>795</v>
      </c>
      <c r="F3" s="29" t="n">
        <v>795</v>
      </c>
      <c r="G3" s="29" t="n">
        <v>795</v>
      </c>
      <c r="H3" s="29" t="n">
        <v>795</v>
      </c>
      <c r="I3" s="29" t="n">
        <v>795</v>
      </c>
      <c r="J3" s="29" t="n">
        <v>795</v>
      </c>
      <c r="K3" s="29" t="n">
        <v>795</v>
      </c>
      <c r="L3" s="29" t="n">
        <v>795</v>
      </c>
      <c r="M3" s="29" t="n">
        <v>795</v>
      </c>
      <c r="N3" s="29" t="n">
        <v>878.7</v>
      </c>
      <c r="O3" s="29" t="n">
        <v>603.77</v>
      </c>
      <c r="P3" s="29" t="n">
        <v>1049.58</v>
      </c>
      <c r="Q3" s="29" t="n">
        <v>1251.27</v>
      </c>
      <c r="R3" s="29" t="n">
        <v>1393.27</v>
      </c>
      <c r="S3" s="29" t="n">
        <v>1597.57</v>
      </c>
      <c r="T3" s="29" t="n">
        <v>1668.57</v>
      </c>
      <c r="U3" s="29" t="n">
        <v>1674.17</v>
      </c>
      <c r="V3" s="29" t="n">
        <v>522.26</v>
      </c>
      <c r="W3" s="68" t="n">
        <v>522.26</v>
      </c>
      <c r="X3" s="68" t="n">
        <v>522.26</v>
      </c>
      <c r="Y3" s="68" t="n">
        <v>522.26</v>
      </c>
    </row>
    <row r="4" customFormat="false" ht="15" hidden="false" customHeight="false" outlineLevel="0" collapsed="false">
      <c r="A4" s="25" t="n">
        <v>40331</v>
      </c>
      <c r="B4" s="32" t="n">
        <v>820</v>
      </c>
      <c r="C4" s="32" t="n">
        <v>820</v>
      </c>
      <c r="D4" s="32" t="n">
        <v>1730</v>
      </c>
      <c r="E4" s="32" t="n">
        <v>1705</v>
      </c>
      <c r="F4" s="32" t="n">
        <v>1705</v>
      </c>
      <c r="G4" s="32" t="n">
        <v>1914</v>
      </c>
      <c r="H4" s="32" t="n">
        <v>1004</v>
      </c>
      <c r="I4" s="32" t="n">
        <v>1004</v>
      </c>
      <c r="J4" s="32" t="n">
        <v>1182.7</v>
      </c>
      <c r="K4" s="32" t="n">
        <v>1171.4</v>
      </c>
      <c r="L4" s="32" t="n">
        <v>1341.45</v>
      </c>
      <c r="M4" s="32" t="n">
        <v>1480.45</v>
      </c>
      <c r="N4" s="32" t="n">
        <v>1616.85</v>
      </c>
      <c r="O4" s="32" t="n">
        <v>1341.92</v>
      </c>
      <c r="P4" s="32" t="n">
        <v>1532.27</v>
      </c>
      <c r="Q4" s="32" t="n">
        <v>1599.72</v>
      </c>
      <c r="R4" s="32" t="n">
        <v>1670.72</v>
      </c>
      <c r="S4" s="32" t="n">
        <v>1800.02</v>
      </c>
      <c r="T4" s="32" t="n">
        <v>1867.02</v>
      </c>
      <c r="U4" s="32" t="n">
        <v>1885.02</v>
      </c>
      <c r="V4" s="32" t="n">
        <v>2190.36</v>
      </c>
      <c r="W4" s="69" t="n">
        <v>2190.36</v>
      </c>
      <c r="X4" s="69" t="n">
        <v>2190.36</v>
      </c>
      <c r="Y4" s="69" t="n">
        <v>2190.36</v>
      </c>
    </row>
    <row r="5" customFormat="false" ht="15" hidden="false" customHeight="false" outlineLevel="0" collapsed="false">
      <c r="A5" s="25" t="n">
        <v>40332</v>
      </c>
      <c r="B5" s="32" t="n">
        <v>0</v>
      </c>
      <c r="C5" s="32" t="n">
        <v>0</v>
      </c>
      <c r="D5" s="32" t="n">
        <v>455</v>
      </c>
      <c r="E5" s="32" t="n">
        <v>455</v>
      </c>
      <c r="F5" s="32" t="n">
        <v>455</v>
      </c>
      <c r="G5" s="32" t="n">
        <v>664</v>
      </c>
      <c r="H5" s="32" t="n">
        <v>209</v>
      </c>
      <c r="I5" s="32" t="n">
        <v>209</v>
      </c>
      <c r="J5" s="32" t="n">
        <v>276</v>
      </c>
      <c r="K5" s="32" t="n">
        <v>276</v>
      </c>
      <c r="L5" s="32" t="n">
        <v>446.05</v>
      </c>
      <c r="M5" s="32" t="n">
        <v>585.05</v>
      </c>
      <c r="N5" s="32" t="n">
        <v>637.75</v>
      </c>
      <c r="O5" s="32" t="n">
        <v>637.75</v>
      </c>
      <c r="P5" s="32" t="n">
        <v>702.75</v>
      </c>
      <c r="Q5" s="32" t="n">
        <v>770.2</v>
      </c>
      <c r="R5" s="32" t="n">
        <v>841.2</v>
      </c>
      <c r="S5" s="32" t="n">
        <v>969.95</v>
      </c>
      <c r="T5" s="32" t="n">
        <v>1087.32</v>
      </c>
      <c r="U5" s="32" t="n">
        <v>991.57</v>
      </c>
      <c r="V5" s="32" t="n">
        <v>1266.31</v>
      </c>
      <c r="W5" s="69" t="n">
        <v>1266.31</v>
      </c>
      <c r="X5" s="69" t="n">
        <v>1266.31</v>
      </c>
      <c r="Y5" s="69" t="n">
        <v>1266.31</v>
      </c>
    </row>
    <row r="6" customFormat="false" ht="15" hidden="false" customHeight="false" outlineLevel="0" collapsed="false">
      <c r="A6" s="25" t="n">
        <v>40333</v>
      </c>
      <c r="B6" s="32" t="n">
        <v>1806</v>
      </c>
      <c r="C6" s="32" t="n">
        <v>1806</v>
      </c>
      <c r="D6" s="32" t="n">
        <v>1806</v>
      </c>
      <c r="E6" s="32" t="n">
        <v>1806</v>
      </c>
      <c r="F6" s="32" t="n">
        <v>1806</v>
      </c>
      <c r="G6" s="32" t="n">
        <v>1806</v>
      </c>
      <c r="H6" s="32" t="n">
        <v>1806</v>
      </c>
      <c r="I6" s="32" t="n">
        <v>1828.6</v>
      </c>
      <c r="J6" s="32" t="n">
        <v>1895.6</v>
      </c>
      <c r="K6" s="32" t="n">
        <v>1873</v>
      </c>
      <c r="L6" s="32" t="n">
        <v>1873</v>
      </c>
      <c r="M6" s="32" t="n">
        <v>1873</v>
      </c>
      <c r="N6" s="32" t="n">
        <v>1992.7</v>
      </c>
      <c r="O6" s="32" t="n">
        <v>1992.7</v>
      </c>
      <c r="P6" s="32" t="n">
        <v>186.7</v>
      </c>
      <c r="Q6" s="32" t="n">
        <v>254.15</v>
      </c>
      <c r="R6" s="32" t="n">
        <v>865.15</v>
      </c>
      <c r="S6" s="32" t="n">
        <v>926.9</v>
      </c>
      <c r="T6" s="32" t="n">
        <v>897.72</v>
      </c>
      <c r="U6" s="32" t="n">
        <v>889.97</v>
      </c>
      <c r="V6" s="32" t="n">
        <v>2308.81</v>
      </c>
      <c r="W6" s="69" t="n">
        <v>2308.81</v>
      </c>
      <c r="X6" s="69" t="n">
        <v>2308.81</v>
      </c>
      <c r="Y6" s="69" t="n">
        <v>2308.81</v>
      </c>
    </row>
    <row r="7" customFormat="false" ht="15" hidden="false" customHeight="false" outlineLevel="0" collapsed="false">
      <c r="A7" s="25" t="n">
        <v>40334</v>
      </c>
      <c r="B7" s="32" t="n">
        <v>1806</v>
      </c>
      <c r="C7" s="32" t="n">
        <v>1806</v>
      </c>
      <c r="D7" s="32" t="n">
        <v>1806</v>
      </c>
      <c r="E7" s="32" t="n">
        <v>1806</v>
      </c>
      <c r="F7" s="32" t="n">
        <v>1806</v>
      </c>
      <c r="G7" s="32" t="n">
        <v>1806</v>
      </c>
      <c r="H7" s="32" t="n">
        <v>1871</v>
      </c>
      <c r="I7" s="32" t="n">
        <v>1893.6</v>
      </c>
      <c r="J7" s="32" t="n">
        <v>1893.6</v>
      </c>
      <c r="K7" s="32" t="n">
        <v>2022.35</v>
      </c>
      <c r="L7" s="32" t="n">
        <v>2022.35</v>
      </c>
      <c r="M7" s="32" t="n">
        <v>2022.35</v>
      </c>
      <c r="N7" s="32" t="n">
        <v>2089.35</v>
      </c>
      <c r="O7" s="32" t="n">
        <v>2089.35</v>
      </c>
      <c r="P7" s="32" t="n">
        <v>390.35</v>
      </c>
      <c r="Q7" s="32" t="n">
        <v>457.8</v>
      </c>
      <c r="R7" s="32" t="n">
        <v>693.25</v>
      </c>
      <c r="S7" s="32" t="n">
        <v>423.25</v>
      </c>
      <c r="T7" s="32" t="n">
        <v>823.32</v>
      </c>
      <c r="U7" s="32" t="n">
        <v>839.02</v>
      </c>
      <c r="V7" s="32" t="n">
        <v>2547.07</v>
      </c>
      <c r="W7" s="69" t="n">
        <v>2547.07</v>
      </c>
      <c r="X7" s="69" t="n">
        <v>2547.07</v>
      </c>
      <c r="Y7" s="69" t="n">
        <v>2547.07</v>
      </c>
    </row>
    <row r="8" customFormat="false" ht="15" hidden="false" customHeight="false" outlineLevel="0" collapsed="false">
      <c r="A8" s="25" t="n">
        <v>40335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65</v>
      </c>
      <c r="I8" s="32" t="n">
        <v>735</v>
      </c>
      <c r="J8" s="32" t="n">
        <v>735</v>
      </c>
      <c r="K8" s="32" t="n">
        <v>735</v>
      </c>
      <c r="L8" s="32" t="n">
        <v>802</v>
      </c>
      <c r="M8" s="32" t="n">
        <v>802</v>
      </c>
      <c r="N8" s="32" t="n">
        <v>869</v>
      </c>
      <c r="O8" s="32" t="n">
        <v>869</v>
      </c>
      <c r="P8" s="32" t="n">
        <v>1646</v>
      </c>
      <c r="Q8" s="32" t="n">
        <v>1646</v>
      </c>
      <c r="R8" s="32" t="n">
        <v>974</v>
      </c>
      <c r="S8" s="32" t="n">
        <v>1175</v>
      </c>
      <c r="T8" s="32" t="n">
        <v>1422.4</v>
      </c>
      <c r="U8" s="32" t="n">
        <v>1493.4</v>
      </c>
      <c r="V8" s="32" t="n">
        <v>1391.24</v>
      </c>
      <c r="W8" s="69" t="n">
        <v>1391.24</v>
      </c>
      <c r="X8" s="69" t="n">
        <v>1391.24</v>
      </c>
      <c r="Y8" s="69" t="n">
        <v>1391.24</v>
      </c>
    </row>
    <row r="9" customFormat="false" ht="15" hidden="false" customHeight="false" outlineLevel="0" collapsed="false">
      <c r="A9" s="25" t="n">
        <v>40336</v>
      </c>
      <c r="B9" s="32" t="n">
        <v>0</v>
      </c>
      <c r="C9" s="32" t="n">
        <v>0</v>
      </c>
      <c r="D9" s="32" t="n">
        <v>390</v>
      </c>
      <c r="E9" s="32" t="n">
        <v>390</v>
      </c>
      <c r="F9" s="32" t="n">
        <v>390</v>
      </c>
      <c r="G9" s="32" t="n">
        <v>540.7</v>
      </c>
      <c r="H9" s="32" t="n">
        <v>150.7</v>
      </c>
      <c r="I9" s="32" t="n">
        <v>832</v>
      </c>
      <c r="J9" s="32" t="n">
        <v>832</v>
      </c>
      <c r="K9" s="32" t="n">
        <v>820.7</v>
      </c>
      <c r="L9" s="32" t="n">
        <v>887.7</v>
      </c>
      <c r="M9" s="32" t="n">
        <v>887.7</v>
      </c>
      <c r="N9" s="32" t="n">
        <v>887.7</v>
      </c>
      <c r="O9" s="32" t="n">
        <v>958.7</v>
      </c>
      <c r="P9" s="32" t="n">
        <v>1814.8</v>
      </c>
      <c r="Q9" s="32" t="n">
        <v>1881.8</v>
      </c>
      <c r="R9" s="32" t="n">
        <v>1144.8</v>
      </c>
      <c r="S9" s="32" t="n">
        <v>1345.8</v>
      </c>
      <c r="T9" s="32" t="n">
        <v>1525.5</v>
      </c>
      <c r="U9" s="32" t="n">
        <v>1680.2</v>
      </c>
      <c r="V9" s="32" t="n">
        <v>1162.53</v>
      </c>
      <c r="W9" s="69" t="n">
        <v>2111.54</v>
      </c>
      <c r="X9" s="69" t="n">
        <v>2111.54</v>
      </c>
      <c r="Y9" s="69" t="n">
        <v>2111.54</v>
      </c>
    </row>
    <row r="10" customFormat="false" ht="15" hidden="false" customHeight="false" outlineLevel="0" collapsed="false">
      <c r="A10" s="25" t="n">
        <v>40337</v>
      </c>
      <c r="B10" s="32" t="n">
        <v>0</v>
      </c>
      <c r="C10" s="32" t="n">
        <v>0</v>
      </c>
      <c r="D10" s="32" t="n">
        <v>780</v>
      </c>
      <c r="E10" s="32" t="n">
        <v>780</v>
      </c>
      <c r="F10" s="32" t="n">
        <v>585</v>
      </c>
      <c r="G10" s="32" t="n">
        <v>735.7</v>
      </c>
      <c r="H10" s="32" t="n">
        <v>150.7</v>
      </c>
      <c r="I10" s="32" t="n">
        <v>162</v>
      </c>
      <c r="J10" s="32" t="n">
        <v>162</v>
      </c>
      <c r="K10" s="32" t="n">
        <v>150.7</v>
      </c>
      <c r="L10" s="32" t="n">
        <v>150.7</v>
      </c>
      <c r="M10" s="32" t="n">
        <v>150.7</v>
      </c>
      <c r="N10" s="32" t="n">
        <v>150.7</v>
      </c>
      <c r="O10" s="32" t="n">
        <v>301.31</v>
      </c>
      <c r="P10" s="32" t="n">
        <v>953.86</v>
      </c>
      <c r="Q10" s="32" t="n">
        <v>1020.86</v>
      </c>
      <c r="R10" s="32" t="n">
        <v>1020.86</v>
      </c>
      <c r="S10" s="32" t="n">
        <v>1091.86</v>
      </c>
      <c r="T10" s="32" t="n">
        <v>1141.56</v>
      </c>
      <c r="U10" s="32" t="n">
        <v>1218.01</v>
      </c>
      <c r="V10" s="32" t="n">
        <v>1143.16</v>
      </c>
      <c r="W10" s="69" t="n">
        <v>1224.63</v>
      </c>
      <c r="X10" s="69" t="n">
        <v>1224.63</v>
      </c>
      <c r="Y10" s="69" t="n">
        <v>1224.63</v>
      </c>
    </row>
    <row r="11" customFormat="false" ht="15" hidden="false" customHeight="false" outlineLevel="0" collapsed="false">
      <c r="A11" s="25" t="n">
        <v>40338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83.7</v>
      </c>
      <c r="H11" s="32" t="n">
        <v>217.7</v>
      </c>
      <c r="I11" s="32" t="n">
        <v>229</v>
      </c>
      <c r="J11" s="32" t="n">
        <v>229</v>
      </c>
      <c r="K11" s="32" t="n">
        <v>217.7</v>
      </c>
      <c r="L11" s="32" t="n">
        <v>217.7</v>
      </c>
      <c r="M11" s="32" t="n">
        <v>636.9</v>
      </c>
      <c r="N11" s="32" t="n">
        <v>636.9</v>
      </c>
      <c r="O11" s="32" t="n">
        <v>642.91</v>
      </c>
      <c r="P11" s="32" t="n">
        <v>829.01</v>
      </c>
      <c r="Q11" s="32" t="n">
        <v>829.01</v>
      </c>
      <c r="R11" s="32" t="n">
        <v>829.01</v>
      </c>
      <c r="S11" s="32" t="n">
        <v>989.71</v>
      </c>
      <c r="T11" s="32" t="n">
        <v>1039.41</v>
      </c>
      <c r="U11" s="32" t="n">
        <v>1039.41</v>
      </c>
      <c r="V11" s="32" t="n">
        <v>806.61</v>
      </c>
      <c r="W11" s="69" t="n">
        <v>1185.81</v>
      </c>
      <c r="X11" s="69" t="n">
        <v>1185.81</v>
      </c>
      <c r="Y11" s="69" t="n">
        <v>1185.81</v>
      </c>
    </row>
    <row r="12" customFormat="false" ht="15" hidden="false" customHeight="false" outlineLevel="0" collapsed="false">
      <c r="A12" s="25" t="n">
        <v>40339</v>
      </c>
      <c r="B12" s="32" t="n">
        <v>817</v>
      </c>
      <c r="C12" s="32" t="n">
        <v>817</v>
      </c>
      <c r="D12" s="32" t="n">
        <v>2377</v>
      </c>
      <c r="E12" s="32" t="n">
        <v>2352</v>
      </c>
      <c r="F12" s="32" t="n">
        <v>1962</v>
      </c>
      <c r="G12" s="32" t="n">
        <v>2045.7</v>
      </c>
      <c r="H12" s="32" t="n">
        <v>1071.25</v>
      </c>
      <c r="I12" s="32" t="n">
        <v>1099.5</v>
      </c>
      <c r="J12" s="32" t="n">
        <v>1099.5</v>
      </c>
      <c r="K12" s="32" t="n">
        <v>1071.25</v>
      </c>
      <c r="L12" s="32" t="n">
        <v>1071.25</v>
      </c>
      <c r="M12" s="32" t="n">
        <v>1620.55</v>
      </c>
      <c r="N12" s="32" t="n">
        <v>1685.6</v>
      </c>
      <c r="O12" s="32" t="n">
        <v>1612</v>
      </c>
      <c r="P12" s="32" t="n">
        <v>1827</v>
      </c>
      <c r="Q12" s="32" t="n">
        <v>1827</v>
      </c>
      <c r="R12" s="32" t="n">
        <v>1748.15</v>
      </c>
      <c r="S12" s="32" t="n">
        <v>1953.15</v>
      </c>
      <c r="T12" s="32" t="n">
        <v>1931.85</v>
      </c>
      <c r="U12" s="32" t="n">
        <v>1993.6</v>
      </c>
      <c r="V12" s="32" t="n">
        <v>2137</v>
      </c>
      <c r="W12" s="69" t="n">
        <v>2218.16</v>
      </c>
      <c r="X12" s="69" t="n">
        <v>2218.16</v>
      </c>
      <c r="Y12" s="69" t="n">
        <v>2218.16</v>
      </c>
    </row>
    <row r="13" customFormat="false" ht="15" hidden="false" customHeight="false" outlineLevel="0" collapsed="false">
      <c r="A13" s="25" t="n">
        <v>40340</v>
      </c>
      <c r="B13" s="32" t="n">
        <v>2623</v>
      </c>
      <c r="C13" s="32" t="n">
        <v>2623</v>
      </c>
      <c r="D13" s="32" t="n">
        <v>2623</v>
      </c>
      <c r="E13" s="32" t="n">
        <v>2598</v>
      </c>
      <c r="F13" s="32" t="n">
        <v>2598</v>
      </c>
      <c r="G13" s="32" t="n">
        <v>2598</v>
      </c>
      <c r="H13" s="32" t="n">
        <v>2659.55</v>
      </c>
      <c r="I13" s="32" t="n">
        <v>2699.1</v>
      </c>
      <c r="J13" s="32" t="n">
        <v>2699.1</v>
      </c>
      <c r="K13" s="32" t="n">
        <v>2659.55</v>
      </c>
      <c r="L13" s="32" t="n">
        <v>2659.55</v>
      </c>
      <c r="M13" s="32" t="n">
        <v>2988.7</v>
      </c>
      <c r="N13" s="32" t="n">
        <v>3048.75</v>
      </c>
      <c r="O13" s="32" t="n">
        <v>3149.35</v>
      </c>
      <c r="P13" s="32" t="n">
        <v>1690.35</v>
      </c>
      <c r="Q13" s="32" t="n">
        <v>1690.35</v>
      </c>
      <c r="R13" s="32" t="n">
        <v>1661.2</v>
      </c>
      <c r="S13" s="32" t="n">
        <v>1781.9</v>
      </c>
      <c r="T13" s="32" t="n">
        <v>1815.6</v>
      </c>
      <c r="U13" s="32" t="n">
        <v>1827.65</v>
      </c>
      <c r="V13" s="32" t="n">
        <v>1900.05</v>
      </c>
      <c r="W13" s="69" t="n">
        <v>1979.65</v>
      </c>
      <c r="X13" s="69" t="n">
        <v>1979.65</v>
      </c>
      <c r="Y13" s="69" t="n">
        <v>1979.65</v>
      </c>
    </row>
    <row r="14" customFormat="false" ht="15" hidden="false" customHeight="false" outlineLevel="0" collapsed="false">
      <c r="A14" s="25" t="n">
        <v>40341</v>
      </c>
      <c r="B14" s="32" t="n">
        <v>2556</v>
      </c>
      <c r="C14" s="32" t="n">
        <v>2556</v>
      </c>
      <c r="D14" s="32" t="n">
        <v>2556</v>
      </c>
      <c r="E14" s="32" t="n">
        <v>2531</v>
      </c>
      <c r="F14" s="32" t="n">
        <v>2931</v>
      </c>
      <c r="G14" s="32" t="n">
        <v>2931</v>
      </c>
      <c r="H14" s="32" t="n">
        <v>2992.55</v>
      </c>
      <c r="I14" s="32" t="n">
        <v>3032.1</v>
      </c>
      <c r="J14" s="32" t="n">
        <v>3093.85</v>
      </c>
      <c r="K14" s="32" t="n">
        <v>3054.3</v>
      </c>
      <c r="L14" s="32" t="n">
        <v>3056.25</v>
      </c>
      <c r="M14" s="32" t="n">
        <v>3255.3</v>
      </c>
      <c r="N14" s="32" t="n">
        <v>3250.3</v>
      </c>
      <c r="O14" s="32" t="n">
        <v>3350.9</v>
      </c>
      <c r="P14" s="32" t="n">
        <v>1611.9</v>
      </c>
      <c r="Q14" s="32" t="n">
        <v>1611.9</v>
      </c>
      <c r="R14" s="32" t="n">
        <v>1401.9</v>
      </c>
      <c r="S14" s="32" t="n">
        <v>1558.3</v>
      </c>
      <c r="T14" s="32" t="n">
        <v>1858.05</v>
      </c>
      <c r="U14" s="32" t="n">
        <v>1808.35</v>
      </c>
      <c r="V14" s="32" t="n">
        <v>2062.1</v>
      </c>
      <c r="W14" s="69" t="n">
        <v>3070.15</v>
      </c>
      <c r="X14" s="69" t="n">
        <v>3070.15</v>
      </c>
      <c r="Y14" s="69" t="n">
        <v>3070.15</v>
      </c>
    </row>
    <row r="15" customFormat="false" ht="15" hidden="false" customHeight="false" outlineLevel="0" collapsed="false">
      <c r="A15" s="25" t="n">
        <v>40342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61.75</v>
      </c>
      <c r="K15" s="32" t="n">
        <v>61.75</v>
      </c>
      <c r="L15" s="32" t="n">
        <v>63.7</v>
      </c>
      <c r="M15" s="32" t="n">
        <v>190.75</v>
      </c>
      <c r="N15" s="32" t="n">
        <v>261.78</v>
      </c>
      <c r="O15" s="32" t="n">
        <v>375.72</v>
      </c>
      <c r="P15" s="32" t="n">
        <v>375.72</v>
      </c>
      <c r="Q15" s="32" t="n">
        <v>375</v>
      </c>
      <c r="R15" s="32" t="n">
        <v>375.72</v>
      </c>
      <c r="S15" s="32" t="n">
        <v>461.12</v>
      </c>
      <c r="T15" s="32" t="n">
        <v>874.17</v>
      </c>
      <c r="U15" s="32" t="n">
        <v>985.87</v>
      </c>
      <c r="V15" s="32" t="n">
        <v>1323.27</v>
      </c>
      <c r="W15" s="69" t="n">
        <v>1533.03</v>
      </c>
      <c r="X15" s="69" t="n">
        <v>1533.03</v>
      </c>
      <c r="Y15" s="69" t="n">
        <v>1533.03</v>
      </c>
    </row>
    <row r="16" customFormat="false" ht="15" hidden="false" customHeight="false" outlineLevel="0" collapsed="false">
      <c r="A16" s="25" t="n">
        <v>40343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63.7</v>
      </c>
      <c r="M16" s="32" t="n">
        <v>125.7</v>
      </c>
      <c r="N16" s="32" t="n">
        <v>196.73</v>
      </c>
      <c r="O16" s="32" t="n">
        <v>210.07</v>
      </c>
      <c r="P16" s="32" t="n">
        <v>210.07</v>
      </c>
      <c r="Q16" s="32" t="n">
        <v>210.07</v>
      </c>
      <c r="R16" s="32" t="n">
        <v>210.07</v>
      </c>
      <c r="S16" s="32" t="n">
        <v>350.87</v>
      </c>
      <c r="T16" s="32" t="n">
        <v>547.57</v>
      </c>
      <c r="U16" s="32" t="n">
        <v>963.82</v>
      </c>
      <c r="V16" s="32" t="n">
        <v>1168.47</v>
      </c>
      <c r="W16" s="33" t="n">
        <v>1237.67</v>
      </c>
      <c r="X16" s="69" t="n">
        <v>1182.02</v>
      </c>
      <c r="Y16" s="69" t="n">
        <v>1182.02</v>
      </c>
    </row>
    <row r="17" customFormat="false" ht="15" hidden="false" customHeight="false" outlineLevel="0" collapsed="false">
      <c r="A17" s="25" t="n">
        <v>40344</v>
      </c>
      <c r="B17" s="32" t="n">
        <v>1380</v>
      </c>
      <c r="C17" s="32" t="n">
        <v>1380</v>
      </c>
      <c r="D17" s="32" t="n">
        <v>2875</v>
      </c>
      <c r="E17" s="32" t="n">
        <v>1495</v>
      </c>
      <c r="F17" s="32" t="n">
        <v>1495</v>
      </c>
      <c r="G17" s="32" t="n">
        <v>1495</v>
      </c>
      <c r="H17" s="32" t="n">
        <v>353.16</v>
      </c>
      <c r="I17" s="32" t="n">
        <v>428.16</v>
      </c>
      <c r="J17" s="32" t="n">
        <v>495.16</v>
      </c>
      <c r="K17" s="32" t="n">
        <v>483.86</v>
      </c>
      <c r="L17" s="32" t="n">
        <v>402.9</v>
      </c>
      <c r="M17" s="32" t="n">
        <v>194.4</v>
      </c>
      <c r="N17" s="32" t="n">
        <v>265.43</v>
      </c>
      <c r="O17" s="32" t="n">
        <v>278.77</v>
      </c>
      <c r="P17" s="32" t="n">
        <v>278.77</v>
      </c>
      <c r="Q17" s="32" t="n">
        <v>278.77</v>
      </c>
      <c r="R17" s="32" t="n">
        <v>278.77</v>
      </c>
      <c r="S17" s="32" t="n">
        <v>557.57</v>
      </c>
      <c r="T17" s="32" t="n">
        <v>704.57</v>
      </c>
      <c r="U17" s="32" t="n">
        <v>865.97</v>
      </c>
      <c r="V17" s="32" t="n">
        <v>1172.82</v>
      </c>
      <c r="W17" s="33" t="n">
        <v>1124.67</v>
      </c>
      <c r="X17" s="69" t="n">
        <v>1696.35</v>
      </c>
      <c r="Y17" s="69" t="n">
        <v>1696.35</v>
      </c>
    </row>
    <row r="18" customFormat="false" ht="15" hidden="false" customHeight="false" outlineLevel="0" collapsed="false">
      <c r="A18" s="25" t="n">
        <v>40345</v>
      </c>
      <c r="B18" s="32" t="n">
        <v>0</v>
      </c>
      <c r="C18" s="32" t="n">
        <v>0</v>
      </c>
      <c r="D18" s="32" t="n">
        <v>455</v>
      </c>
      <c r="E18" s="32" t="n">
        <v>455</v>
      </c>
      <c r="F18" s="32" t="n">
        <v>455</v>
      </c>
      <c r="G18" s="32" t="n">
        <v>455</v>
      </c>
      <c r="H18" s="32" t="n">
        <v>353.16</v>
      </c>
      <c r="I18" s="32" t="n">
        <v>493.16</v>
      </c>
      <c r="J18" s="32" t="n">
        <v>560.16</v>
      </c>
      <c r="K18" s="32" t="n">
        <v>548.86</v>
      </c>
      <c r="L18" s="32" t="n">
        <v>404.2</v>
      </c>
      <c r="M18" s="32" t="n">
        <v>195.7</v>
      </c>
      <c r="N18" s="32" t="n">
        <v>237.08</v>
      </c>
      <c r="O18" s="32" t="n">
        <v>237.08</v>
      </c>
      <c r="P18" s="32" t="n">
        <v>237.08</v>
      </c>
      <c r="Q18" s="32" t="n">
        <v>237.08</v>
      </c>
      <c r="R18" s="32" t="n">
        <v>237.08</v>
      </c>
      <c r="S18" s="32" t="n">
        <v>387.88</v>
      </c>
      <c r="T18" s="32" t="n">
        <v>525.88</v>
      </c>
      <c r="U18" s="32" t="n">
        <v>635.28</v>
      </c>
      <c r="V18" s="32" t="n">
        <v>1179.58</v>
      </c>
      <c r="W18" s="33" t="n">
        <v>1379.53</v>
      </c>
      <c r="X18" s="69" t="n">
        <v>1876.3</v>
      </c>
      <c r="Y18" s="69" t="n">
        <v>1876.3</v>
      </c>
    </row>
    <row r="19" customFormat="false" ht="15" hidden="false" customHeight="false" outlineLevel="0" collapsed="false">
      <c r="A19" s="25" t="n">
        <v>40346</v>
      </c>
      <c r="B19" s="32" t="n">
        <v>0</v>
      </c>
      <c r="C19" s="32" t="n">
        <v>0</v>
      </c>
      <c r="D19" s="32" t="n">
        <v>715</v>
      </c>
      <c r="E19" s="32" t="n">
        <v>715</v>
      </c>
      <c r="F19" s="32" t="n">
        <v>715</v>
      </c>
      <c r="G19" s="32" t="n">
        <v>715</v>
      </c>
      <c r="H19" s="32" t="n">
        <v>0</v>
      </c>
      <c r="I19" s="32" t="n">
        <v>140</v>
      </c>
      <c r="J19" s="32" t="n">
        <v>339.75</v>
      </c>
      <c r="K19" s="32" t="n">
        <v>328.45</v>
      </c>
      <c r="L19" s="32" t="n">
        <v>328.45</v>
      </c>
      <c r="M19" s="32" t="n">
        <v>328.45</v>
      </c>
      <c r="N19" s="32" t="n">
        <v>369.83</v>
      </c>
      <c r="O19" s="32" t="n">
        <v>431.58</v>
      </c>
      <c r="P19" s="32" t="n">
        <v>431.58</v>
      </c>
      <c r="Q19" s="32" t="n">
        <v>431.58</v>
      </c>
      <c r="R19" s="32" t="n">
        <v>578.93</v>
      </c>
      <c r="S19" s="32" t="n">
        <v>645.93</v>
      </c>
      <c r="T19" s="32" t="n">
        <v>977.78</v>
      </c>
      <c r="U19" s="32" t="n">
        <v>1087.18</v>
      </c>
      <c r="V19" s="32" t="n">
        <v>1461.13</v>
      </c>
      <c r="W19" s="33" t="n">
        <v>1543.23</v>
      </c>
      <c r="X19" s="69" t="n">
        <v>2094.98</v>
      </c>
      <c r="Y19" s="69" t="n">
        <v>2094.98</v>
      </c>
    </row>
    <row r="20" customFormat="false" ht="15" hidden="false" customHeight="false" outlineLevel="0" collapsed="false">
      <c r="A20" s="25" t="n">
        <v>40347</v>
      </c>
      <c r="B20" s="32" t="n">
        <v>1806</v>
      </c>
      <c r="C20" s="32" t="n">
        <v>1806</v>
      </c>
      <c r="D20" s="32" t="n">
        <v>1806</v>
      </c>
      <c r="E20" s="32" t="n">
        <v>1806</v>
      </c>
      <c r="F20" s="32" t="n">
        <v>1806</v>
      </c>
      <c r="G20" s="32" t="n">
        <v>1806</v>
      </c>
      <c r="H20" s="32" t="n">
        <v>1889.7</v>
      </c>
      <c r="I20" s="32" t="n">
        <v>1923.6</v>
      </c>
      <c r="J20" s="32" t="n">
        <v>2123.35</v>
      </c>
      <c r="K20" s="32" t="n">
        <v>2089.45</v>
      </c>
      <c r="L20" s="32" t="n">
        <v>2793.45</v>
      </c>
      <c r="M20" s="32" t="n">
        <v>2793.45</v>
      </c>
      <c r="N20" s="32" t="n">
        <v>2834.83</v>
      </c>
      <c r="O20" s="32" t="n">
        <v>2896.58</v>
      </c>
      <c r="P20" s="32" t="n">
        <v>2259.58</v>
      </c>
      <c r="Q20" s="32" t="n">
        <v>2259.58</v>
      </c>
      <c r="R20" s="32" t="n">
        <v>2619.93</v>
      </c>
      <c r="S20" s="32" t="n">
        <v>2619.93</v>
      </c>
      <c r="T20" s="32" t="n">
        <v>2884.78</v>
      </c>
      <c r="U20" s="32" t="n">
        <v>3218.48</v>
      </c>
      <c r="V20" s="32" t="n">
        <v>1481.98</v>
      </c>
      <c r="W20" s="33" t="n">
        <v>1704.13</v>
      </c>
      <c r="X20" s="69" t="n">
        <v>1988.78</v>
      </c>
      <c r="Y20" s="69" t="n">
        <v>1988.78</v>
      </c>
    </row>
    <row r="21" customFormat="false" ht="15" hidden="false" customHeight="false" outlineLevel="0" collapsed="false">
      <c r="A21" s="25" t="n">
        <v>40348</v>
      </c>
      <c r="B21" s="32" t="n">
        <v>2626</v>
      </c>
      <c r="C21" s="32" t="n">
        <v>2626</v>
      </c>
      <c r="D21" s="32" t="n">
        <v>3016</v>
      </c>
      <c r="E21" s="32" t="n">
        <v>2991</v>
      </c>
      <c r="F21" s="32" t="n">
        <v>2991</v>
      </c>
      <c r="G21" s="32" t="n">
        <v>2991</v>
      </c>
      <c r="H21" s="32" t="n">
        <v>2684.7</v>
      </c>
      <c r="I21" s="32" t="n">
        <v>2718.6</v>
      </c>
      <c r="J21" s="32" t="n">
        <v>2718.6</v>
      </c>
      <c r="K21" s="32" t="n">
        <v>2684.7</v>
      </c>
      <c r="L21" s="32" t="n">
        <v>3388.7</v>
      </c>
      <c r="M21" s="32" t="n">
        <v>3388.7</v>
      </c>
      <c r="N21" s="32" t="n">
        <v>3388.7</v>
      </c>
      <c r="O21" s="32" t="n">
        <v>2677.4</v>
      </c>
      <c r="P21" s="32" t="n">
        <v>2040.4</v>
      </c>
      <c r="Q21" s="32" t="n">
        <v>2111.4</v>
      </c>
      <c r="R21" s="32" t="n">
        <v>2865.8</v>
      </c>
      <c r="S21" s="32" t="n">
        <v>2865.8</v>
      </c>
      <c r="T21" s="32" t="n">
        <v>2967.85</v>
      </c>
      <c r="U21" s="32" t="n">
        <v>3322.85</v>
      </c>
      <c r="V21" s="32" t="n">
        <v>1637.6</v>
      </c>
      <c r="W21" s="33" t="n">
        <v>1871.3</v>
      </c>
      <c r="X21" s="69" t="n">
        <v>2626.32</v>
      </c>
      <c r="Y21" s="69" t="n">
        <v>2626.32</v>
      </c>
    </row>
    <row r="22" customFormat="false" ht="15" hidden="false" customHeight="false" outlineLevel="0" collapsed="false">
      <c r="A22" s="25" t="n">
        <v>40349</v>
      </c>
      <c r="B22" s="32" t="n">
        <v>2626</v>
      </c>
      <c r="C22" s="32" t="n">
        <v>2626</v>
      </c>
      <c r="D22" s="32" t="n">
        <v>2626</v>
      </c>
      <c r="E22" s="32" t="n">
        <v>2546</v>
      </c>
      <c r="F22" s="32" t="n">
        <v>2546</v>
      </c>
      <c r="G22" s="32" t="n">
        <v>2546</v>
      </c>
      <c r="H22" s="32" t="n">
        <v>2629.7</v>
      </c>
      <c r="I22" s="32" t="n">
        <v>2641</v>
      </c>
      <c r="J22" s="32" t="n">
        <v>2641</v>
      </c>
      <c r="K22" s="32" t="n">
        <v>2629.7</v>
      </c>
      <c r="L22" s="32" t="n">
        <v>2761.75</v>
      </c>
      <c r="M22" s="32" t="n">
        <v>2472.51</v>
      </c>
      <c r="N22" s="32" t="n">
        <v>2472.51</v>
      </c>
      <c r="O22" s="32" t="n">
        <v>2556.21</v>
      </c>
      <c r="P22" s="32" t="n">
        <v>2782.01</v>
      </c>
      <c r="Q22" s="32" t="n">
        <v>2953.61</v>
      </c>
      <c r="R22" s="32" t="n">
        <v>2446.66</v>
      </c>
      <c r="S22" s="32" t="n">
        <v>2446.66</v>
      </c>
      <c r="T22" s="32" t="n">
        <v>2681.46</v>
      </c>
      <c r="U22" s="32" t="n">
        <v>3104.76</v>
      </c>
      <c r="V22" s="32" t="n">
        <v>3244.86</v>
      </c>
      <c r="W22" s="33" t="n">
        <v>3979.31</v>
      </c>
      <c r="X22" s="69" t="n">
        <v>3585.67</v>
      </c>
      <c r="Y22" s="69" t="n">
        <v>3585.67</v>
      </c>
    </row>
    <row r="23" customFormat="false" ht="15" hidden="false" customHeight="false" outlineLevel="0" collapsed="false">
      <c r="A23" s="25" t="n">
        <v>40350</v>
      </c>
      <c r="B23" s="32" t="n">
        <v>2626</v>
      </c>
      <c r="C23" s="32" t="n">
        <v>2626</v>
      </c>
      <c r="D23" s="32" t="n">
        <v>3341</v>
      </c>
      <c r="E23" s="32" t="n">
        <v>3261</v>
      </c>
      <c r="F23" s="32" t="n">
        <v>2871</v>
      </c>
      <c r="G23" s="32" t="n">
        <v>2938</v>
      </c>
      <c r="H23" s="32" t="n">
        <v>3400.7</v>
      </c>
      <c r="I23" s="32" t="n">
        <v>3412</v>
      </c>
      <c r="J23" s="32" t="n">
        <v>3412</v>
      </c>
      <c r="K23" s="32" t="n">
        <v>3400.7</v>
      </c>
      <c r="L23" s="32" t="n">
        <v>3532.75</v>
      </c>
      <c r="M23" s="32" t="n">
        <v>3692.81</v>
      </c>
      <c r="N23" s="32" t="n">
        <v>3692.81</v>
      </c>
      <c r="O23" s="32" t="n">
        <v>3776.51</v>
      </c>
      <c r="P23" s="32" t="n">
        <v>3205.26</v>
      </c>
      <c r="Q23" s="32" t="n">
        <v>3365.56</v>
      </c>
      <c r="R23" s="32" t="n">
        <v>2464.56</v>
      </c>
      <c r="S23" s="32" t="n">
        <v>2464.56</v>
      </c>
      <c r="T23" s="32" t="n">
        <v>2649.96</v>
      </c>
      <c r="U23" s="32" t="n">
        <v>2860.26</v>
      </c>
      <c r="V23" s="32" t="n">
        <v>3117.06</v>
      </c>
      <c r="W23" s="33" t="n">
        <v>3780.51</v>
      </c>
      <c r="X23" s="33" t="n">
        <v>3159.61</v>
      </c>
      <c r="Y23" s="69" t="n">
        <v>3104.17</v>
      </c>
    </row>
    <row r="24" customFormat="false" ht="15" hidden="false" customHeight="false" outlineLevel="0" collapsed="false">
      <c r="A24" s="25" t="n">
        <v>40351</v>
      </c>
      <c r="B24" s="32" t="n">
        <v>2820.6</v>
      </c>
      <c r="C24" s="32" t="n">
        <v>2820.6</v>
      </c>
      <c r="D24" s="32" t="n">
        <v>2820.6</v>
      </c>
      <c r="E24" s="32" t="n">
        <v>1909.6</v>
      </c>
      <c r="F24" s="32" t="n">
        <v>1909.6</v>
      </c>
      <c r="G24" s="32" t="n">
        <v>1976.6</v>
      </c>
      <c r="H24" s="32" t="n">
        <v>2680.6</v>
      </c>
      <c r="I24" s="32" t="n">
        <v>2680.6</v>
      </c>
      <c r="J24" s="32" t="n">
        <v>2680.6</v>
      </c>
      <c r="K24" s="32" t="n">
        <v>2680.6</v>
      </c>
      <c r="L24" s="32" t="n">
        <v>2812.65</v>
      </c>
      <c r="M24" s="32" t="n">
        <v>2972.71</v>
      </c>
      <c r="N24" s="32" t="n">
        <v>3352.26</v>
      </c>
      <c r="O24" s="32" t="n">
        <v>3261.36</v>
      </c>
      <c r="P24" s="32" t="n">
        <v>2868.66</v>
      </c>
      <c r="Q24" s="32" t="n">
        <v>3028.96</v>
      </c>
      <c r="R24" s="32" t="n">
        <v>3170.96</v>
      </c>
      <c r="S24" s="32" t="n">
        <v>3325.76</v>
      </c>
      <c r="T24" s="32" t="n">
        <v>3449.41</v>
      </c>
      <c r="U24" s="32" t="n">
        <v>3735.31</v>
      </c>
      <c r="V24" s="32" t="n">
        <v>3852.01</v>
      </c>
      <c r="W24" s="33" t="n">
        <v>4186.81</v>
      </c>
      <c r="X24" s="33" t="n">
        <v>4120.77</v>
      </c>
      <c r="Y24" s="69" t="n">
        <v>4824.07</v>
      </c>
    </row>
    <row r="25" customFormat="false" ht="15" hidden="false" customHeight="false" outlineLevel="0" collapsed="false">
      <c r="A25" s="25" t="n">
        <v>40352</v>
      </c>
      <c r="B25" s="32" t="n">
        <v>703.6</v>
      </c>
      <c r="C25" s="32" t="n">
        <v>703.6</v>
      </c>
      <c r="D25" s="32" t="n">
        <v>1418.6</v>
      </c>
      <c r="E25" s="32" t="n">
        <v>1418.6</v>
      </c>
      <c r="F25" s="32" t="n">
        <v>1678.6</v>
      </c>
      <c r="G25" s="32" t="n">
        <v>1678.6</v>
      </c>
      <c r="H25" s="32" t="n">
        <v>703.6</v>
      </c>
      <c r="I25" s="32" t="n">
        <v>703.6</v>
      </c>
      <c r="J25" s="32" t="n">
        <v>703.6</v>
      </c>
      <c r="K25" s="32" t="n">
        <v>703.6</v>
      </c>
      <c r="L25" s="32" t="n">
        <v>768.65</v>
      </c>
      <c r="M25" s="32" t="n">
        <v>950.36</v>
      </c>
      <c r="N25" s="32" t="n">
        <v>1837.86</v>
      </c>
      <c r="O25" s="32" t="n">
        <v>1983.16</v>
      </c>
      <c r="P25" s="32" t="n">
        <v>2232.96</v>
      </c>
      <c r="Q25" s="32" t="n">
        <v>2400.56</v>
      </c>
      <c r="R25" s="32" t="n">
        <v>2542.56</v>
      </c>
      <c r="S25" s="32" t="n">
        <v>2697.36</v>
      </c>
      <c r="T25" s="32" t="n">
        <v>2768.36</v>
      </c>
      <c r="U25" s="32" t="n">
        <v>2839.36</v>
      </c>
      <c r="V25" s="32" t="n">
        <v>2906.36</v>
      </c>
      <c r="W25" s="33" t="n">
        <v>3141.81</v>
      </c>
      <c r="X25" s="33" t="n">
        <v>3153.81</v>
      </c>
      <c r="Y25" s="69" t="n">
        <v>3157.78</v>
      </c>
    </row>
    <row r="26" customFormat="false" ht="15" hidden="false" customHeight="false" outlineLevel="0" collapsed="false">
      <c r="A26" s="25" t="n">
        <v>40353</v>
      </c>
      <c r="B26" s="32" t="n">
        <v>2510</v>
      </c>
      <c r="C26" s="32" t="n">
        <v>710</v>
      </c>
      <c r="D26" s="32" t="n">
        <v>710</v>
      </c>
      <c r="E26" s="32" t="n">
        <v>670</v>
      </c>
      <c r="F26" s="32" t="n">
        <v>670</v>
      </c>
      <c r="G26" s="32" t="n">
        <v>670</v>
      </c>
      <c r="H26" s="32" t="n">
        <v>670</v>
      </c>
      <c r="I26" s="32" t="n">
        <v>670</v>
      </c>
      <c r="J26" s="32" t="n">
        <v>670</v>
      </c>
      <c r="K26" s="32" t="n">
        <v>670</v>
      </c>
      <c r="L26" s="32" t="n">
        <v>735.05</v>
      </c>
      <c r="M26" s="32" t="n">
        <v>981.76</v>
      </c>
      <c r="N26" s="32" t="n">
        <v>1560.71</v>
      </c>
      <c r="O26" s="32" t="n">
        <v>1670.26</v>
      </c>
      <c r="P26" s="32" t="n">
        <v>1677.21</v>
      </c>
      <c r="Q26" s="32" t="n">
        <v>1809.21</v>
      </c>
      <c r="R26" s="32" t="n">
        <v>1809.21</v>
      </c>
      <c r="S26" s="32" t="n">
        <v>1893.01</v>
      </c>
      <c r="T26" s="32" t="n">
        <v>2025.76</v>
      </c>
      <c r="U26" s="32" t="n">
        <v>1960.76</v>
      </c>
      <c r="V26" s="32" t="n">
        <v>2311.76</v>
      </c>
      <c r="W26" s="33" t="n">
        <v>2609.91</v>
      </c>
      <c r="X26" s="33" t="n">
        <v>3237.56</v>
      </c>
      <c r="Y26" s="69" t="n">
        <v>2807.32</v>
      </c>
    </row>
    <row r="27" customFormat="false" ht="15" hidden="false" customHeight="false" outlineLevel="0" collapsed="false">
      <c r="A27" s="25" t="n">
        <v>40354</v>
      </c>
      <c r="B27" s="32" t="n">
        <v>4316</v>
      </c>
      <c r="C27" s="32" t="n">
        <v>2516</v>
      </c>
      <c r="D27" s="32" t="n">
        <v>2906</v>
      </c>
      <c r="E27" s="32" t="n">
        <v>2866</v>
      </c>
      <c r="F27" s="32" t="n">
        <v>2476</v>
      </c>
      <c r="G27" s="32" t="n">
        <v>2476</v>
      </c>
      <c r="H27" s="32" t="n">
        <v>2476</v>
      </c>
      <c r="I27" s="32" t="n">
        <v>2498.6</v>
      </c>
      <c r="J27" s="32" t="n">
        <v>2498.6</v>
      </c>
      <c r="K27" s="32" t="n">
        <v>2476</v>
      </c>
      <c r="L27" s="32" t="n">
        <v>2541.05</v>
      </c>
      <c r="M27" s="32" t="n">
        <v>2591.76</v>
      </c>
      <c r="N27" s="32" t="n">
        <v>2591.76</v>
      </c>
      <c r="O27" s="32" t="n">
        <v>2465.11</v>
      </c>
      <c r="P27" s="32" t="n">
        <v>2400.81</v>
      </c>
      <c r="Q27" s="32" t="n">
        <v>2532.81</v>
      </c>
      <c r="R27" s="32" t="n">
        <v>2532.81</v>
      </c>
      <c r="S27" s="32" t="n">
        <v>2603.81</v>
      </c>
      <c r="T27" s="32" t="n">
        <v>2764.96</v>
      </c>
      <c r="U27" s="32" t="n">
        <v>2764.96</v>
      </c>
      <c r="V27" s="32" t="n">
        <v>1516.96</v>
      </c>
      <c r="W27" s="33" t="n">
        <v>1876.11</v>
      </c>
      <c r="X27" s="33" t="n">
        <v>2278.91</v>
      </c>
      <c r="Y27" s="69" t="n">
        <v>2807.32</v>
      </c>
    </row>
    <row r="28" customFormat="false" ht="15" hidden="false" customHeight="false" outlineLevel="0" collapsed="false">
      <c r="A28" s="25" t="n">
        <v>40355</v>
      </c>
      <c r="B28" s="32" t="n">
        <v>1806</v>
      </c>
      <c r="C28" s="32" t="n">
        <v>1806</v>
      </c>
      <c r="D28" s="32" t="n">
        <v>1806</v>
      </c>
      <c r="E28" s="32" t="n">
        <v>3548</v>
      </c>
      <c r="F28" s="32" t="n">
        <v>3548</v>
      </c>
      <c r="G28" s="32" t="n">
        <v>3548</v>
      </c>
      <c r="H28" s="32" t="n">
        <v>3548</v>
      </c>
      <c r="I28" s="32" t="n">
        <v>3570.6</v>
      </c>
      <c r="J28" s="32" t="n">
        <v>3704.6</v>
      </c>
      <c r="K28" s="32" t="n">
        <v>3682</v>
      </c>
      <c r="L28" s="32" t="n">
        <v>3747.05</v>
      </c>
      <c r="M28" s="32" t="n">
        <v>3732.76</v>
      </c>
      <c r="N28" s="32" t="n">
        <v>3732.76</v>
      </c>
      <c r="O28" s="32" t="n">
        <v>3992.76</v>
      </c>
      <c r="P28" s="32" t="n">
        <v>3992.76</v>
      </c>
      <c r="Q28" s="32" t="n">
        <v>4059.76</v>
      </c>
      <c r="R28" s="32" t="n">
        <v>2317.76</v>
      </c>
      <c r="S28" s="32" t="n">
        <v>2388.76</v>
      </c>
      <c r="T28" s="32" t="n">
        <v>2562.96</v>
      </c>
      <c r="U28" s="32" t="n">
        <v>2660.41</v>
      </c>
      <c r="V28" s="32" t="n">
        <v>1199.41</v>
      </c>
      <c r="W28" s="33" t="n">
        <v>1645.96</v>
      </c>
      <c r="X28" s="33" t="n">
        <v>2509.56</v>
      </c>
      <c r="Y28" s="69" t="n">
        <v>4193.46</v>
      </c>
    </row>
    <row r="29" customFormat="false" ht="15" hidden="false" customHeight="false" outlineLevel="0" collapsed="false">
      <c r="A29" s="25" t="n">
        <v>40356</v>
      </c>
      <c r="B29" s="32" t="n">
        <v>0</v>
      </c>
      <c r="C29" s="32" t="n">
        <v>0</v>
      </c>
      <c r="D29" s="32" t="n">
        <v>390</v>
      </c>
      <c r="E29" s="32" t="n">
        <v>2132</v>
      </c>
      <c r="F29" s="32" t="n">
        <v>1742</v>
      </c>
      <c r="G29" s="32" t="n">
        <v>1742</v>
      </c>
      <c r="H29" s="32" t="n">
        <v>2479</v>
      </c>
      <c r="I29" s="32" t="n">
        <v>2479</v>
      </c>
      <c r="J29" s="32" t="n">
        <v>2613</v>
      </c>
      <c r="K29" s="32" t="n">
        <v>2676.7</v>
      </c>
      <c r="L29" s="32" t="n">
        <v>2783.7</v>
      </c>
      <c r="M29" s="32" t="n">
        <v>2925.95</v>
      </c>
      <c r="N29" s="32" t="n">
        <v>3018.35</v>
      </c>
      <c r="O29" s="32" t="n">
        <v>3278.35</v>
      </c>
      <c r="P29" s="32" t="n">
        <v>3560.26</v>
      </c>
      <c r="Q29" s="32" t="n">
        <v>3395.36</v>
      </c>
      <c r="R29" s="32" t="n">
        <v>1653.36</v>
      </c>
      <c r="S29" s="32" t="n">
        <v>1699.86</v>
      </c>
      <c r="T29" s="32" t="n">
        <v>1705.51</v>
      </c>
      <c r="U29" s="32" t="n">
        <v>1770.56</v>
      </c>
      <c r="V29" s="32" t="n">
        <v>2098.61</v>
      </c>
      <c r="W29" s="33" t="n">
        <v>2502.48</v>
      </c>
      <c r="X29" s="33" t="n">
        <v>2840.73</v>
      </c>
      <c r="Y29" s="69" t="n">
        <v>2552.49</v>
      </c>
    </row>
    <row r="30" customFormat="false" ht="15" hidden="false" customHeight="false" outlineLevel="0" collapsed="false">
      <c r="A30" s="25" t="n">
        <v>40357</v>
      </c>
      <c r="B30" s="32" t="n">
        <v>0</v>
      </c>
      <c r="C30" s="32" t="n">
        <v>0</v>
      </c>
      <c r="D30" s="32" t="n">
        <v>0</v>
      </c>
      <c r="E30" s="32" t="n">
        <v>1742</v>
      </c>
      <c r="F30" s="32" t="n">
        <v>1742</v>
      </c>
      <c r="G30" s="32" t="n">
        <v>1742</v>
      </c>
      <c r="H30" s="32" t="n">
        <v>1809</v>
      </c>
      <c r="I30" s="32" t="n">
        <v>1809</v>
      </c>
      <c r="J30" s="32" t="n">
        <v>1943</v>
      </c>
      <c r="K30" s="32" t="n">
        <v>2099.85</v>
      </c>
      <c r="L30" s="32" t="n">
        <v>2099.85</v>
      </c>
      <c r="M30" s="32" t="n">
        <v>2242.1</v>
      </c>
      <c r="N30" s="32" t="n">
        <v>2334.5</v>
      </c>
      <c r="O30" s="32" t="n">
        <v>2334.5</v>
      </c>
      <c r="P30" s="32" t="n">
        <v>2681.46</v>
      </c>
      <c r="Q30" s="32" t="n">
        <v>2811.56</v>
      </c>
      <c r="R30" s="32" t="n">
        <v>1069.56</v>
      </c>
      <c r="S30" s="32" t="n">
        <v>1205.56</v>
      </c>
      <c r="T30" s="32" t="n">
        <v>1205.56</v>
      </c>
      <c r="U30" s="32" t="n">
        <v>1270.61</v>
      </c>
      <c r="V30" s="32" t="n">
        <v>1551.31</v>
      </c>
      <c r="W30" s="33" t="n">
        <v>1837.52</v>
      </c>
      <c r="X30" s="33" t="n">
        <v>2023.67</v>
      </c>
      <c r="Y30" s="33" t="n">
        <v>1947.44</v>
      </c>
      <c r="AA30" s="0" t="s">
        <v>6</v>
      </c>
    </row>
    <row r="31" customFormat="false" ht="15" hidden="false" customHeight="false" outlineLevel="0" collapsed="false">
      <c r="A31" s="25" t="n">
        <v>40358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134</v>
      </c>
      <c r="K31" s="32" t="n">
        <v>390.85</v>
      </c>
      <c r="L31" s="32" t="n">
        <v>307.8</v>
      </c>
      <c r="M31" s="32" t="n">
        <v>462.1</v>
      </c>
      <c r="N31" s="32" t="n">
        <v>554.5</v>
      </c>
      <c r="O31" s="32" t="n">
        <v>554.5</v>
      </c>
      <c r="P31" s="32" t="n">
        <v>836.36</v>
      </c>
      <c r="Q31" s="32" t="n">
        <v>116.36</v>
      </c>
      <c r="R31" s="32" t="n">
        <v>1001.36</v>
      </c>
      <c r="S31" s="32" t="n">
        <v>1001.36</v>
      </c>
      <c r="T31" s="32" t="n">
        <v>1224.16</v>
      </c>
      <c r="U31" s="32" t="n">
        <v>1289.21</v>
      </c>
      <c r="V31" s="32" t="n">
        <v>1329.21</v>
      </c>
      <c r="W31" s="33" t="n">
        <v>1590.31</v>
      </c>
      <c r="X31" s="33" t="n">
        <v>1776.46</v>
      </c>
      <c r="Y31" s="33" t="n">
        <v>1944.18</v>
      </c>
      <c r="AA31" s="0" t="s">
        <v>55</v>
      </c>
    </row>
    <row r="32" customFormat="false" ht="15.75" hidden="false" customHeight="false" outlineLevel="0" collapsed="false">
      <c r="A32" s="25" t="n">
        <v>40359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2980</v>
      </c>
      <c r="H32" s="32" t="n">
        <v>0</v>
      </c>
      <c r="I32" s="32" t="n">
        <v>0</v>
      </c>
      <c r="J32" s="32" t="n">
        <v>0</v>
      </c>
      <c r="K32" s="32" t="n">
        <v>458.2</v>
      </c>
      <c r="L32" s="32" t="n">
        <v>505.15</v>
      </c>
      <c r="M32" s="32" t="n">
        <v>847.76</v>
      </c>
      <c r="N32" s="32" t="n">
        <v>847.76</v>
      </c>
      <c r="O32" s="32" t="n">
        <v>919.43</v>
      </c>
      <c r="P32" s="32" t="n">
        <v>1203.79</v>
      </c>
      <c r="Q32" s="32" t="n">
        <v>443.79</v>
      </c>
      <c r="R32" s="32" t="n">
        <v>1368.79</v>
      </c>
      <c r="S32" s="32" t="n">
        <v>1438.79</v>
      </c>
      <c r="T32" s="32" t="n">
        <v>1860.29</v>
      </c>
      <c r="U32" s="32" t="n">
        <v>2002.84</v>
      </c>
      <c r="V32" s="32" t="n">
        <v>2035.34</v>
      </c>
      <c r="W32" s="37" t="n">
        <v>2385.89</v>
      </c>
      <c r="X32" s="37" t="n">
        <v>2586.04</v>
      </c>
      <c r="Y32" s="37" t="n">
        <v>2761.01</v>
      </c>
      <c r="AA32" s="71" t="n">
        <f aca="false">Y33</f>
        <v>68698.68</v>
      </c>
    </row>
    <row r="33" s="40" customFormat="true" ht="15.75" hidden="false" customHeight="false" outlineLevel="0" collapsed="false">
      <c r="A33" s="19" t="s">
        <v>2</v>
      </c>
      <c r="B33" s="20" t="n">
        <f aca="false">SUM(B3:B32)</f>
        <v>34468.2</v>
      </c>
      <c r="C33" s="20" t="n">
        <f aca="false">SUM(C3:C32)</f>
        <v>30868.2</v>
      </c>
      <c r="D33" s="20" t="n">
        <f aca="false">SUM(D3:D32)</f>
        <v>40228.2</v>
      </c>
      <c r="E33" s="20" t="n">
        <f aca="false">SUM(E3:E32)</f>
        <v>42773.2</v>
      </c>
      <c r="F33" s="20" t="n">
        <f aca="false">SUM(F3:F32)</f>
        <v>41678.2</v>
      </c>
      <c r="G33" s="20" t="n">
        <f aca="false">SUM(G3:G32)</f>
        <v>45679</v>
      </c>
      <c r="H33" s="20" t="n">
        <f aca="false">SUM(H3:H32)</f>
        <v>38669.77</v>
      </c>
      <c r="I33" s="20" t="n">
        <f aca="false">SUM(I3:I32)</f>
        <v>40686.82</v>
      </c>
      <c r="J33" s="20" t="n">
        <f aca="false">SUM(J3:J32)</f>
        <v>42192.52</v>
      </c>
      <c r="K33" s="20" t="n">
        <f aca="false">SUM(K3:K32)</f>
        <v>42912.22</v>
      </c>
      <c r="L33" s="20" t="n">
        <f aca="false">SUM(L3:L32)</f>
        <v>45363.55</v>
      </c>
      <c r="M33" s="20" t="n">
        <f aca="false">SUM(M3:M32)</f>
        <v>48187.43</v>
      </c>
      <c r="N33" s="20" t="n">
        <f aca="false">SUM(N3:N32)</f>
        <v>51294.46</v>
      </c>
      <c r="O33" s="20" t="n">
        <f aca="false">SUM(O3:O32)</f>
        <v>51449.01</v>
      </c>
      <c r="P33" s="20" t="n">
        <f aca="false">SUM(P3:P32)</f>
        <v>47509.31</v>
      </c>
      <c r="Q33" s="20" t="n">
        <f aca="false">SUM(Q3:Q32)</f>
        <v>47661.08</v>
      </c>
      <c r="R33" s="20" t="n">
        <f aca="false">SUM(R3:R32)</f>
        <v>43787.4</v>
      </c>
      <c r="S33" s="20" t="n">
        <f aca="false">SUM(S3:S32)</f>
        <v>46668</v>
      </c>
      <c r="T33" s="20" t="n">
        <f aca="false">SUM(T3:T32)</f>
        <v>51459.31</v>
      </c>
      <c r="U33" s="20" t="n">
        <f aca="false">SUM(U3:U32)</f>
        <v>54678.86</v>
      </c>
      <c r="V33" s="20" t="n">
        <f aca="false">SUM(V3:V32)</f>
        <v>54025.24</v>
      </c>
      <c r="W33" s="20" t="n">
        <f aca="false">SUM(W3:W32)</f>
        <v>61946.17</v>
      </c>
      <c r="X33" s="20" t="n">
        <f aca="false">SUM(X3:X32)</f>
        <v>66286.56</v>
      </c>
      <c r="Y33" s="39" t="n">
        <f aca="false">SUM(Y3:Y32)</f>
        <v>68698.68</v>
      </c>
      <c r="Z33" s="40" t="s">
        <v>35</v>
      </c>
      <c r="AA33" s="40" t="s">
        <v>36</v>
      </c>
      <c r="AB33" s="40" t="s">
        <v>37</v>
      </c>
      <c r="AC33" s="40" t="s">
        <v>38</v>
      </c>
      <c r="AD33" s="40" t="s">
        <v>39</v>
      </c>
      <c r="AE33" s="40" t="s">
        <v>40</v>
      </c>
      <c r="AF33" s="40" t="s">
        <v>41</v>
      </c>
      <c r="AG33" s="40" t="s">
        <v>42</v>
      </c>
      <c r="AH33" s="40" t="s">
        <v>43</v>
      </c>
      <c r="AI33" s="40" t="s">
        <v>44</v>
      </c>
      <c r="AJ33" s="40" t="s">
        <v>45</v>
      </c>
      <c r="AK33" s="40" t="s">
        <v>46</v>
      </c>
      <c r="AL33" s="40" t="s">
        <v>47</v>
      </c>
      <c r="AM33" s="40" t="s">
        <v>48</v>
      </c>
      <c r="AN33" s="40" t="s">
        <v>49</v>
      </c>
      <c r="AO33" s="40" t="s">
        <v>50</v>
      </c>
      <c r="AP33" s="40" t="s">
        <v>51</v>
      </c>
      <c r="AQ33" s="40" t="s">
        <v>52</v>
      </c>
      <c r="AR33" s="40" t="s">
        <v>53</v>
      </c>
      <c r="AS33" s="40" t="s">
        <v>54</v>
      </c>
      <c r="AT33" s="40" t="s">
        <v>56</v>
      </c>
      <c r="AU33" s="40" t="s">
        <v>57</v>
      </c>
      <c r="AV33" s="40" t="s">
        <v>58</v>
      </c>
      <c r="AW33" s="40" t="s">
        <v>59</v>
      </c>
    </row>
    <row r="34" customFormat="false" ht="15.75" hidden="false" customHeight="false" outlineLevel="0" collapsed="false">
      <c r="B34" s="43" t="n">
        <f aca="false">1-('Mayo 2010'!T34/B33)</f>
        <v>-0.452482868266983</v>
      </c>
      <c r="C34" s="43" t="n">
        <f aca="false">1-(B33/C33)</f>
        <v>-0.116624876086069</v>
      </c>
      <c r="D34" s="43" t="n">
        <f aca="false">1-(C33/D33)</f>
        <v>0.23267260280102</v>
      </c>
      <c r="E34" s="43" t="n">
        <f aca="false">1-(D33/E33)</f>
        <v>0.0594998737527237</v>
      </c>
      <c r="F34" s="43" t="n">
        <f aca="false">1-(E33/F33)</f>
        <v>-0.0262727277089703</v>
      </c>
      <c r="G34" s="43" t="n">
        <f aca="false">1-(F33/G33)</f>
        <v>0.0875851047527311</v>
      </c>
      <c r="H34" s="43" t="n">
        <f aca="false">1-(G33/H33)</f>
        <v>-0.181258642086571</v>
      </c>
      <c r="I34" s="43" t="n">
        <f aca="false">1-(H33/I33)</f>
        <v>0.0495750220833184</v>
      </c>
      <c r="J34" s="43" t="n">
        <f aca="false">1-(I33/J33)</f>
        <v>0.0356864202470011</v>
      </c>
      <c r="K34" s="43" t="n">
        <f aca="false">1-(J33/K33)</f>
        <v>0.0167714464551124</v>
      </c>
      <c r="L34" s="43" t="n">
        <f aca="false">1-(K33/L33)</f>
        <v>0.0540374375462238</v>
      </c>
      <c r="M34" s="43" t="n">
        <f aca="false">1-(L33/M33)</f>
        <v>0.0586020047136774</v>
      </c>
      <c r="N34" s="43" t="n">
        <f aca="false">1-(M33/N33)</f>
        <v>0.0605724282895268</v>
      </c>
      <c r="O34" s="43" t="n">
        <f aca="false">1-(N33/O33)</f>
        <v>0.00300394507105195</v>
      </c>
      <c r="P34" s="43" t="n">
        <f aca="false">1-(O33/P33)</f>
        <v>-0.0829247993709024</v>
      </c>
      <c r="Q34" s="43" t="n">
        <f aca="false">1-(P33/Q33)</f>
        <v>0.0031843592297951</v>
      </c>
      <c r="R34" s="43" t="n">
        <f aca="false">1-(Q33/R33)</f>
        <v>-0.0884656316657304</v>
      </c>
      <c r="S34" s="43" t="n">
        <f aca="false">1-(R33/S33)</f>
        <v>0.0617253792748779</v>
      </c>
      <c r="T34" s="43" t="n">
        <f aca="false">1-(S33/T33)</f>
        <v>0.0931087105520847</v>
      </c>
      <c r="U34" s="43" t="n">
        <f aca="false">1-(T33/U33)</f>
        <v>0.0588810739653315</v>
      </c>
      <c r="V34" s="43" t="n">
        <f aca="false">1-(U33/V33)</f>
        <v>-0.01209841918333</v>
      </c>
      <c r="W34" s="43" t="n">
        <f aca="false">1-(V33/W33)</f>
        <v>0.127867953741127</v>
      </c>
      <c r="X34" s="43" t="n">
        <f aca="false">1-(W33/X33)</f>
        <v>0.0654791861276253</v>
      </c>
      <c r="Y34" s="48" t="n">
        <f aca="false">1-(X33/Y33)</f>
        <v>0.0351115916637701</v>
      </c>
      <c r="Z34" s="0" t="n">
        <f aca="false">((($AA$32*100)/B33)-100)/100</f>
        <v>0.993103208174492</v>
      </c>
      <c r="AA34" s="0" t="n">
        <f aca="false">((($AA$32*100)/C33)-100)/100</f>
        <v>1.22554862285459</v>
      </c>
      <c r="AB34" s="0" t="n">
        <f aca="false">((($AA$32*100)/D33)-100)/100</f>
        <v>0.707724432114786</v>
      </c>
      <c r="AC34" s="0" t="n">
        <f aca="false">((($AA$32*100)/E33)-100)/100</f>
        <v>0.606115043999514</v>
      </c>
      <c r="AD34" s="0" t="n">
        <f aca="false">((($AA$32*100)/F33)-100)/100</f>
        <v>0.648312067219794</v>
      </c>
      <c r="AE34" s="0" t="n">
        <f aca="false">((($AA$32*100)/G33)-100)/100</f>
        <v>0.503944482147158</v>
      </c>
      <c r="AF34" s="0" t="n">
        <f aca="false">((($AA$32*100)/H33)-100)/100</f>
        <v>0.776547416754742</v>
      </c>
      <c r="AG34" s="0" t="n">
        <f aca="false">((($AA$32*100)/I33)-100)/100</f>
        <v>0.688475039337063</v>
      </c>
      <c r="AH34" s="0" t="n">
        <f aca="false">((($AA$32*100)/J33)-100)/100</f>
        <v>0.628219409506709</v>
      </c>
      <c r="AI34" s="0" t="n">
        <f aca="false">((($AA$32*100)/K33)-100)/100</f>
        <v>0.600911814862993</v>
      </c>
      <c r="AJ34" s="0" t="n">
        <f aca="false">((($AA$32*100)/L33)-100)/100</f>
        <v>0.514402642650322</v>
      </c>
      <c r="AK34" s="0" t="n">
        <f aca="false">((($AA$32*100)/M33)-100)/100</f>
        <v>0.425655611847322</v>
      </c>
      <c r="AL34" s="0" t="n">
        <f aca="false">((($AA$32*100)/N33)-100)/100</f>
        <v>0.339300189533139</v>
      </c>
      <c r="AM34" s="0" t="n">
        <f aca="false">((($AA$32*100)/O33)-100)/100</f>
        <v>0.335277005330132</v>
      </c>
      <c r="AN34" s="0" t="n">
        <f aca="false">((($AA$32*100)/P33)-100)/100</f>
        <v>0.446004583101712</v>
      </c>
      <c r="AO34" s="0" t="n">
        <f aca="false">((($AA$32*100)/Q33)-100)/100</f>
        <v>0.441399985061186</v>
      </c>
      <c r="AP34" s="0" t="n">
        <f aca="false">((($AA$32*100)/R33)-100)/100</f>
        <v>0.568914345222599</v>
      </c>
      <c r="AQ34" s="0" t="n">
        <f aca="false">((($AA$32*100)/S33)-100)/100</f>
        <v>0.472072512213937</v>
      </c>
      <c r="AR34" s="0" t="n">
        <f aca="false">((($AA$32*100)/T33)-100)/100</f>
        <v>0.335009738762529</v>
      </c>
      <c r="AS34" s="0" t="n">
        <f aca="false">((($AA$32*100)/U33)-100)/100</f>
        <v>0.256402931590015</v>
      </c>
      <c r="AT34" s="0" t="n">
        <f aca="false">((($AA$32*100)/V33)-100)/100</f>
        <v>0.271603420919556</v>
      </c>
      <c r="AU34" s="0" t="n">
        <f aca="false">((($AA$32*100)/W33)-100)/100</f>
        <v>0.109006093516355</v>
      </c>
      <c r="AV34" s="0" t="n">
        <f aca="false">((($AA$32*100)/X33)-100)/100</f>
        <v>0.0363892771023268</v>
      </c>
      <c r="AW34" s="0" t="n">
        <f aca="false">((($AA$32*100)/Y33)-100)/100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W1" activePane="topRight" state="frozen"/>
      <selection pane="topLeft" activeCell="A19" activeCellId="0" sqref="A19"/>
      <selection pane="topRight" activeCell="X35" activeCellId="0" sqref="X35:Y35"/>
    </sheetView>
  </sheetViews>
  <sheetFormatPr defaultColWidth="10.96484375" defaultRowHeight="15" zeroHeight="false" outlineLevelRow="0" outlineLevelCol="0"/>
  <cols>
    <col collapsed="false" customWidth="true" hidden="false" outlineLevel="0" max="2" min="1" style="49" width="11.42"/>
    <col collapsed="false" customWidth="true" hidden="false" outlineLevel="0" max="4" min="4" style="22" width="11.42"/>
    <col collapsed="false" customWidth="true" hidden="false" outlineLevel="0" max="27" min="16" style="0" width="12.14"/>
    <col collapsed="false" customWidth="true" hidden="false" outlineLevel="0" max="29" min="28" style="0" width="11.42"/>
  </cols>
  <sheetData>
    <row r="1" customFormat="false" ht="15" hidden="false" customHeight="false" outlineLevel="0" collapsed="false">
      <c r="A1" s="26" t="s">
        <v>60</v>
      </c>
      <c r="B1" s="26"/>
      <c r="C1" s="26"/>
    </row>
    <row r="2" customFormat="false" ht="15.75" hidden="false" customHeight="false" outlineLevel="0" collapsed="false">
      <c r="A2" s="51" t="s">
        <v>1</v>
      </c>
      <c r="B2" s="27" t="n">
        <v>40134</v>
      </c>
      <c r="C2" s="27" t="n">
        <v>40141</v>
      </c>
      <c r="D2" s="27" t="n">
        <v>40148</v>
      </c>
      <c r="E2" s="27" t="n">
        <v>40155</v>
      </c>
      <c r="F2" s="27" t="n">
        <v>40162</v>
      </c>
      <c r="G2" s="27" t="n">
        <v>40183</v>
      </c>
      <c r="H2" s="27" t="n">
        <v>40210</v>
      </c>
      <c r="I2" s="27" t="n">
        <v>40217</v>
      </c>
      <c r="J2" s="27" t="n">
        <v>40224</v>
      </c>
      <c r="K2" s="27" t="n">
        <v>40231</v>
      </c>
      <c r="L2" s="27" t="n">
        <v>40245</v>
      </c>
      <c r="M2" s="27" t="n">
        <v>40266</v>
      </c>
      <c r="N2" s="27" t="n">
        <v>40273</v>
      </c>
      <c r="O2" s="27" t="n">
        <v>40280</v>
      </c>
      <c r="P2" s="27" t="n">
        <v>40294</v>
      </c>
      <c r="Q2" s="27" t="n">
        <v>40301</v>
      </c>
      <c r="R2" s="27" t="n">
        <v>40308</v>
      </c>
      <c r="S2" s="27" t="n">
        <v>40315</v>
      </c>
      <c r="T2" s="27" t="n">
        <v>40322</v>
      </c>
      <c r="U2" s="27" t="n">
        <v>40329</v>
      </c>
      <c r="V2" s="27" t="n">
        <v>40336</v>
      </c>
      <c r="W2" s="27" t="n">
        <v>40343</v>
      </c>
      <c r="X2" s="27" t="n">
        <v>40350</v>
      </c>
      <c r="Y2" s="27" t="n">
        <v>40357</v>
      </c>
      <c r="Z2" s="27" t="n">
        <v>40364</v>
      </c>
      <c r="AA2" s="27" t="n">
        <v>40371</v>
      </c>
      <c r="AB2" s="27" t="n">
        <v>40378</v>
      </c>
      <c r="AC2" s="27" t="n">
        <v>40385</v>
      </c>
    </row>
    <row r="3" customFormat="false" ht="15" hidden="false" customHeight="false" outlineLevel="0" collapsed="false">
      <c r="A3" s="52" t="n">
        <v>40360</v>
      </c>
      <c r="B3" s="29" t="n">
        <v>0</v>
      </c>
      <c r="C3" s="29" t="n">
        <v>752</v>
      </c>
      <c r="D3" s="29" t="n">
        <v>1802</v>
      </c>
      <c r="E3" s="29" t="n">
        <v>1802</v>
      </c>
      <c r="F3" s="29" t="n">
        <v>1502</v>
      </c>
      <c r="G3" s="29" t="n">
        <v>4482</v>
      </c>
      <c r="H3" s="29" t="n">
        <v>752</v>
      </c>
      <c r="I3" s="29" t="n">
        <v>752</v>
      </c>
      <c r="J3" s="29" t="n">
        <v>752</v>
      </c>
      <c r="K3" s="29" t="n">
        <v>1208.4</v>
      </c>
      <c r="L3" s="29" t="n">
        <v>1255.35</v>
      </c>
      <c r="M3" s="29" t="n">
        <v>1638.71</v>
      </c>
      <c r="N3" s="29" t="n">
        <v>1638.71</v>
      </c>
      <c r="O3" s="29" t="n">
        <v>1710.38</v>
      </c>
      <c r="P3" s="29" t="n">
        <v>1864.69</v>
      </c>
      <c r="Q3" s="29" t="n">
        <v>1864.69</v>
      </c>
      <c r="R3" s="29" t="n">
        <v>2029.69</v>
      </c>
      <c r="S3" s="29" t="n">
        <v>2099.69</v>
      </c>
      <c r="T3" s="29" t="n">
        <v>2618.59</v>
      </c>
      <c r="U3" s="29" t="n">
        <v>4064.07</v>
      </c>
      <c r="V3" s="29" t="n">
        <v>3060.57</v>
      </c>
      <c r="W3" s="29" t="n">
        <v>2670.34</v>
      </c>
      <c r="X3" s="29" t="n">
        <v>2985.74</v>
      </c>
      <c r="Y3" s="29" t="n">
        <v>3425.51</v>
      </c>
      <c r="Z3" s="10" t="n">
        <v>3503.95</v>
      </c>
      <c r="AA3" s="10" t="n">
        <v>3503.95</v>
      </c>
      <c r="AB3" s="68" t="n">
        <v>3503.95</v>
      </c>
      <c r="AC3" s="68" t="n">
        <v>3503.95</v>
      </c>
    </row>
    <row r="4" customFormat="false" ht="15" hidden="false" customHeight="false" outlineLevel="0" collapsed="false">
      <c r="A4" s="55" t="n">
        <v>40361</v>
      </c>
      <c r="B4" s="32" t="n">
        <v>5271</v>
      </c>
      <c r="C4" s="32" t="n">
        <v>5271</v>
      </c>
      <c r="D4" s="32" t="n">
        <v>5271</v>
      </c>
      <c r="E4" s="32" t="n">
        <v>5271</v>
      </c>
      <c r="F4" s="32" t="n">
        <v>5271</v>
      </c>
      <c r="G4" s="32" t="n">
        <v>5271</v>
      </c>
      <c r="H4" s="32" t="n">
        <v>2344</v>
      </c>
      <c r="I4" s="32" t="n">
        <v>2366.6</v>
      </c>
      <c r="J4" s="32" t="n">
        <v>2366.6</v>
      </c>
      <c r="K4" s="32" t="n">
        <v>2700.4</v>
      </c>
      <c r="L4" s="32" t="n">
        <v>2700.4</v>
      </c>
      <c r="M4" s="32" t="n">
        <v>2914.71</v>
      </c>
      <c r="N4" s="32" t="n">
        <v>2914.71</v>
      </c>
      <c r="O4" s="32" t="n">
        <v>2986.38</v>
      </c>
      <c r="P4" s="32" t="n">
        <v>3063.19</v>
      </c>
      <c r="Q4" s="32" t="n">
        <v>3163.19</v>
      </c>
      <c r="R4" s="32" t="n">
        <v>3328.19</v>
      </c>
      <c r="S4" s="32" t="n">
        <v>3328.19</v>
      </c>
      <c r="T4" s="32" t="n">
        <v>4024.49</v>
      </c>
      <c r="U4" s="32" t="n">
        <v>4024.49</v>
      </c>
      <c r="V4" s="32" t="n">
        <v>4492.49</v>
      </c>
      <c r="W4" s="32" t="n">
        <v>4852.24</v>
      </c>
      <c r="X4" s="32" t="n">
        <v>5101.99</v>
      </c>
      <c r="Y4" s="32" t="n">
        <v>3990.14</v>
      </c>
      <c r="Z4" s="13" t="n">
        <v>5503.54</v>
      </c>
      <c r="AA4" s="13" t="n">
        <v>5503.54</v>
      </c>
      <c r="AB4" s="69" t="n">
        <v>5503.54</v>
      </c>
      <c r="AC4" s="69" t="n">
        <v>5503.54</v>
      </c>
    </row>
    <row r="5" customFormat="false" ht="15" hidden="false" customHeight="false" outlineLevel="0" collapsed="false">
      <c r="A5" s="55" t="n">
        <v>40362</v>
      </c>
      <c r="B5" s="32" t="n">
        <v>5271</v>
      </c>
      <c r="C5" s="32" t="n">
        <v>5271</v>
      </c>
      <c r="D5" s="32" t="n">
        <v>5271</v>
      </c>
      <c r="E5" s="32" t="n">
        <v>5271</v>
      </c>
      <c r="F5" s="32" t="n">
        <v>5271</v>
      </c>
      <c r="G5" s="32" t="n">
        <v>5271</v>
      </c>
      <c r="H5" s="32" t="n">
        <v>2344</v>
      </c>
      <c r="I5" s="32" t="n">
        <v>2366.6</v>
      </c>
      <c r="J5" s="32" t="n">
        <v>2366.6</v>
      </c>
      <c r="K5" s="32" t="n">
        <v>2854.8</v>
      </c>
      <c r="L5" s="32" t="n">
        <v>2854.8</v>
      </c>
      <c r="M5" s="32" t="n">
        <v>2854.8</v>
      </c>
      <c r="N5" s="32" t="n">
        <v>2854.8</v>
      </c>
      <c r="O5" s="32" t="n">
        <v>2854.8</v>
      </c>
      <c r="P5" s="32" t="n">
        <v>3136.61</v>
      </c>
      <c r="Q5" s="32" t="n">
        <v>3236.61</v>
      </c>
      <c r="R5" s="32" t="n">
        <v>3236.61</v>
      </c>
      <c r="S5" s="32" t="n">
        <v>3236.61</v>
      </c>
      <c r="T5" s="32" t="n">
        <v>3748.56</v>
      </c>
      <c r="U5" s="32" t="n">
        <v>3748.56</v>
      </c>
      <c r="V5" s="32" t="n">
        <v>4216.56</v>
      </c>
      <c r="W5" s="32" t="n">
        <v>4667.66</v>
      </c>
      <c r="X5" s="32" t="n">
        <v>4729.41</v>
      </c>
      <c r="Y5" s="32" t="n">
        <v>3791.56</v>
      </c>
      <c r="Z5" s="13" t="n">
        <v>6122.12</v>
      </c>
      <c r="AA5" s="13" t="n">
        <v>6122.12</v>
      </c>
      <c r="AB5" s="69" t="n">
        <v>6122.12</v>
      </c>
      <c r="AC5" s="69" t="n">
        <v>6122.12</v>
      </c>
    </row>
    <row r="6" customFormat="false" ht="15" hidden="false" customHeight="false" outlineLevel="0" collapsed="false">
      <c r="A6" s="55" t="n">
        <v>40363</v>
      </c>
      <c r="B6" s="32" t="n">
        <v>3015</v>
      </c>
      <c r="C6" s="32" t="n">
        <v>3015</v>
      </c>
      <c r="D6" s="32" t="n">
        <v>3015</v>
      </c>
      <c r="E6" s="32" t="n">
        <v>3015</v>
      </c>
      <c r="F6" s="32" t="n">
        <v>3015</v>
      </c>
      <c r="G6" s="32" t="n">
        <v>3015</v>
      </c>
      <c r="H6" s="32" t="n">
        <v>0</v>
      </c>
      <c r="I6" s="32" t="n">
        <v>0</v>
      </c>
      <c r="J6" s="32" t="n">
        <v>0</v>
      </c>
      <c r="K6" s="32" t="n">
        <v>245.75</v>
      </c>
      <c r="L6" s="32" t="n">
        <v>245.75</v>
      </c>
      <c r="M6" s="32" t="n">
        <v>245.75</v>
      </c>
      <c r="N6" s="32" t="n">
        <v>245.75</v>
      </c>
      <c r="O6" s="32" t="n">
        <v>245.75</v>
      </c>
      <c r="P6" s="32" t="n">
        <v>534.75</v>
      </c>
      <c r="Q6" s="32" t="n">
        <v>534.75</v>
      </c>
      <c r="R6" s="32" t="n">
        <v>534.75</v>
      </c>
      <c r="S6" s="32" t="n">
        <v>534.75</v>
      </c>
      <c r="T6" s="32" t="n">
        <v>637.15</v>
      </c>
      <c r="U6" s="32" t="n">
        <v>637.15</v>
      </c>
      <c r="V6" s="32" t="n">
        <v>843.15</v>
      </c>
      <c r="W6" s="32" t="n">
        <v>1254.5</v>
      </c>
      <c r="X6" s="32" t="n">
        <v>1254.5</v>
      </c>
      <c r="Y6" s="32" t="n">
        <v>1857.1</v>
      </c>
      <c r="Z6" s="13" t="n">
        <v>2212.28</v>
      </c>
      <c r="AA6" s="13" t="n">
        <v>2212.28</v>
      </c>
      <c r="AB6" s="69" t="n">
        <v>2212.28</v>
      </c>
      <c r="AC6" s="69" t="n">
        <v>2212.28</v>
      </c>
    </row>
    <row r="7" customFormat="false" ht="15" hidden="false" customHeight="false" outlineLevel="0" collapsed="false">
      <c r="A7" s="55" t="n">
        <v>40364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289</v>
      </c>
      <c r="Q7" s="32" t="n">
        <v>289</v>
      </c>
      <c r="R7" s="32" t="n">
        <v>289</v>
      </c>
      <c r="S7" s="32" t="n">
        <v>289</v>
      </c>
      <c r="T7" s="32" t="n">
        <v>471</v>
      </c>
      <c r="U7" s="32" t="n">
        <v>471</v>
      </c>
      <c r="V7" s="32" t="n">
        <v>844.6</v>
      </c>
      <c r="W7" s="32" t="n">
        <v>1579.55</v>
      </c>
      <c r="X7" s="32" t="n">
        <v>1850.07</v>
      </c>
      <c r="Y7" s="32" t="n">
        <v>2531.67</v>
      </c>
      <c r="Z7" s="32" t="n">
        <v>2760.68</v>
      </c>
      <c r="AA7" s="13" t="n">
        <v>4060.44</v>
      </c>
      <c r="AB7" s="69" t="n">
        <v>4060.44</v>
      </c>
      <c r="AC7" s="69" t="n">
        <v>4060.44</v>
      </c>
    </row>
    <row r="8" customFormat="false" ht="15" hidden="false" customHeight="false" outlineLevel="0" collapsed="false">
      <c r="A8" s="55" t="n">
        <v>40365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273.45</v>
      </c>
      <c r="M8" s="32" t="n">
        <v>423.85</v>
      </c>
      <c r="N8" s="32" t="n">
        <v>498.85</v>
      </c>
      <c r="O8" s="32" t="n">
        <v>498.85</v>
      </c>
      <c r="P8" s="32" t="n">
        <v>956.11</v>
      </c>
      <c r="Q8" s="32" t="n">
        <v>956.11</v>
      </c>
      <c r="R8" s="32" t="n">
        <v>864.85</v>
      </c>
      <c r="S8" s="32" t="n">
        <v>864.85</v>
      </c>
      <c r="T8" s="32" t="n">
        <v>1224.25</v>
      </c>
      <c r="U8" s="32" t="n">
        <v>1336.25</v>
      </c>
      <c r="V8" s="32" t="n">
        <v>1221.85</v>
      </c>
      <c r="W8" s="32" t="n">
        <v>1887.35</v>
      </c>
      <c r="X8" s="32" t="n">
        <v>2228.27</v>
      </c>
      <c r="Y8" s="32" t="n">
        <v>2746.72</v>
      </c>
      <c r="Z8" s="32" t="n">
        <v>3414</v>
      </c>
      <c r="AA8" s="13" t="n">
        <v>3648.51</v>
      </c>
      <c r="AB8" s="69" t="n">
        <v>3648.51</v>
      </c>
      <c r="AC8" s="69" t="n">
        <v>3648.51</v>
      </c>
    </row>
    <row r="9" customFormat="false" ht="15" hidden="false" customHeight="false" outlineLevel="0" collapsed="false">
      <c r="A9" s="55" t="n">
        <v>40366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386.15</v>
      </c>
      <c r="M9" s="32" t="n">
        <v>598.3</v>
      </c>
      <c r="N9" s="32" t="n">
        <v>673.3</v>
      </c>
      <c r="O9" s="32" t="n">
        <v>611.55</v>
      </c>
      <c r="P9" s="32" t="n">
        <v>984.81</v>
      </c>
      <c r="Q9" s="32" t="n">
        <v>984.81</v>
      </c>
      <c r="R9" s="32" t="n">
        <v>984.81</v>
      </c>
      <c r="S9" s="32" t="n">
        <v>1078.81</v>
      </c>
      <c r="T9" s="32" t="n">
        <v>1598.01</v>
      </c>
      <c r="U9" s="32" t="n">
        <v>1710.01</v>
      </c>
      <c r="V9" s="32" t="n">
        <v>1595.61</v>
      </c>
      <c r="W9" s="32" t="n">
        <v>2296.01</v>
      </c>
      <c r="X9" s="32" t="n">
        <v>2783.48</v>
      </c>
      <c r="Y9" s="32" t="n">
        <v>3101.48</v>
      </c>
      <c r="Z9" s="32" t="n">
        <v>3835.21</v>
      </c>
      <c r="AA9" s="13" t="n">
        <v>4814.31</v>
      </c>
      <c r="AB9" s="69" t="n">
        <v>4814.31</v>
      </c>
      <c r="AC9" s="69" t="n">
        <v>4814.31</v>
      </c>
    </row>
    <row r="10" customFormat="false" ht="15" hidden="false" customHeight="false" outlineLevel="0" collapsed="false">
      <c r="A10" s="55" t="n">
        <v>40367</v>
      </c>
      <c r="B10" s="32" t="n">
        <v>0</v>
      </c>
      <c r="C10" s="32" t="n">
        <v>0</v>
      </c>
      <c r="D10" s="32" t="n">
        <v>75</v>
      </c>
      <c r="E10" s="32" t="n">
        <v>75</v>
      </c>
      <c r="F10" s="32" t="n">
        <v>75</v>
      </c>
      <c r="G10" s="32" t="n">
        <v>75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498.85</v>
      </c>
      <c r="M10" s="32" t="n">
        <v>861</v>
      </c>
      <c r="N10" s="32" t="n">
        <v>1113.4</v>
      </c>
      <c r="O10" s="32" t="n">
        <v>1395.4</v>
      </c>
      <c r="P10" s="32" t="n">
        <v>1395.4</v>
      </c>
      <c r="Q10" s="32" t="n">
        <v>1395.4</v>
      </c>
      <c r="R10" s="32" t="n">
        <v>1486.66</v>
      </c>
      <c r="S10" s="32" t="n">
        <v>1486.66</v>
      </c>
      <c r="T10" s="32" t="n">
        <v>1740.46</v>
      </c>
      <c r="U10" s="32" t="n">
        <v>1740.46</v>
      </c>
      <c r="V10" s="32" t="n">
        <v>1740.46</v>
      </c>
      <c r="W10" s="32" t="n">
        <v>2862.33</v>
      </c>
      <c r="X10" s="32" t="n">
        <v>3461.5</v>
      </c>
      <c r="Y10" s="32" t="n">
        <v>3799.55</v>
      </c>
      <c r="Z10" s="32" t="n">
        <v>4022.84</v>
      </c>
      <c r="AA10" s="13" t="n">
        <v>5666.03</v>
      </c>
      <c r="AB10" s="69" t="n">
        <v>5666.03</v>
      </c>
      <c r="AC10" s="69" t="n">
        <v>5666.03</v>
      </c>
    </row>
    <row r="11" customFormat="false" ht="15" hidden="false" customHeight="false" outlineLevel="0" collapsed="false">
      <c r="A11" s="55" t="n">
        <v>40368</v>
      </c>
      <c r="B11" s="32" t="n">
        <v>2256</v>
      </c>
      <c r="C11" s="32" t="n">
        <v>2256</v>
      </c>
      <c r="D11" s="32" t="n">
        <v>2256</v>
      </c>
      <c r="E11" s="32" t="n">
        <v>2256</v>
      </c>
      <c r="F11" s="32" t="n">
        <v>2256</v>
      </c>
      <c r="G11" s="32" t="n">
        <v>2416</v>
      </c>
      <c r="H11" s="32" t="n">
        <v>2416</v>
      </c>
      <c r="I11" s="32" t="n">
        <v>2438.6</v>
      </c>
      <c r="J11" s="32" t="n">
        <v>2510.48</v>
      </c>
      <c r="K11" s="32" t="n">
        <v>2487.88</v>
      </c>
      <c r="L11" s="32" t="n">
        <v>2600.58</v>
      </c>
      <c r="M11" s="32" t="n">
        <v>2830.58</v>
      </c>
      <c r="N11" s="32" t="n">
        <v>3082.98</v>
      </c>
      <c r="O11" s="32" t="n">
        <v>3426.73</v>
      </c>
      <c r="P11" s="32" t="n">
        <v>3426.73</v>
      </c>
      <c r="Q11" s="32" t="n">
        <v>3574.13</v>
      </c>
      <c r="R11" s="32" t="n">
        <v>3426.73</v>
      </c>
      <c r="S11" s="32" t="n">
        <v>3426.73</v>
      </c>
      <c r="T11" s="32" t="n">
        <v>3680.53</v>
      </c>
      <c r="U11" s="32" t="n">
        <v>4011.63</v>
      </c>
      <c r="V11" s="32" t="n">
        <v>2072.38</v>
      </c>
      <c r="W11" s="32" t="n">
        <v>3000.25</v>
      </c>
      <c r="X11" s="32" t="n">
        <v>3716.72</v>
      </c>
      <c r="Y11" s="32" t="n">
        <v>3965.17</v>
      </c>
      <c r="Z11" s="32" t="n">
        <v>4396</v>
      </c>
      <c r="AA11" s="13" t="n">
        <v>5130.51</v>
      </c>
      <c r="AB11" s="69" t="n">
        <v>5130.51</v>
      </c>
      <c r="AC11" s="69" t="n">
        <v>5130.51</v>
      </c>
    </row>
    <row r="12" customFormat="false" ht="15" hidden="false" customHeight="false" outlineLevel="0" collapsed="false">
      <c r="A12" s="55" t="n">
        <v>40369</v>
      </c>
      <c r="B12" s="32" t="n">
        <v>2256</v>
      </c>
      <c r="C12" s="32" t="n">
        <v>2256</v>
      </c>
      <c r="D12" s="32" t="n">
        <v>2256</v>
      </c>
      <c r="E12" s="32" t="n">
        <v>2256</v>
      </c>
      <c r="F12" s="32" t="n">
        <v>2356</v>
      </c>
      <c r="G12" s="32" t="n">
        <v>2516</v>
      </c>
      <c r="H12" s="32" t="n">
        <v>2516</v>
      </c>
      <c r="I12" s="32" t="n">
        <v>2538.6</v>
      </c>
      <c r="J12" s="32" t="n">
        <v>2610.48</v>
      </c>
      <c r="K12" s="32" t="n">
        <v>2587.88</v>
      </c>
      <c r="L12" s="32" t="n">
        <v>2587.88</v>
      </c>
      <c r="M12" s="32" t="n">
        <v>2667.88</v>
      </c>
      <c r="N12" s="32" t="n">
        <v>2920.28</v>
      </c>
      <c r="O12" s="32" t="n">
        <v>3202.28</v>
      </c>
      <c r="P12" s="32" t="n">
        <v>3293.54</v>
      </c>
      <c r="Q12" s="32" t="n">
        <v>3440.94</v>
      </c>
      <c r="R12" s="32" t="n">
        <v>3481.54</v>
      </c>
      <c r="S12" s="32" t="n">
        <v>3406.24</v>
      </c>
      <c r="T12" s="32" t="n">
        <v>3658.79</v>
      </c>
      <c r="U12" s="32" t="n">
        <v>3989.89</v>
      </c>
      <c r="V12" s="32" t="n">
        <v>2133.16</v>
      </c>
      <c r="W12" s="32" t="n">
        <v>2978.51</v>
      </c>
      <c r="X12" s="32" t="n">
        <v>3819.86</v>
      </c>
      <c r="Y12" s="32" t="n">
        <v>4381.06</v>
      </c>
      <c r="Z12" s="32" t="n">
        <v>4799.09</v>
      </c>
      <c r="AA12" s="13" t="n">
        <v>5168.17</v>
      </c>
      <c r="AB12" s="69" t="n">
        <v>5168.17</v>
      </c>
      <c r="AC12" s="69" t="n">
        <v>5168.17</v>
      </c>
    </row>
    <row r="13" customFormat="false" ht="15" hidden="false" customHeight="false" outlineLevel="0" collapsed="false">
      <c r="A13" s="55" t="n">
        <v>40370</v>
      </c>
      <c r="B13" s="32" t="n">
        <v>1410</v>
      </c>
      <c r="C13" s="32" t="n">
        <v>1410</v>
      </c>
      <c r="D13" s="32" t="n">
        <v>1410</v>
      </c>
      <c r="E13" s="32" t="n">
        <v>1320</v>
      </c>
      <c r="F13" s="32" t="n">
        <v>1495</v>
      </c>
      <c r="G13" s="32" t="n">
        <v>1495</v>
      </c>
      <c r="H13" s="32" t="n">
        <v>1495</v>
      </c>
      <c r="I13" s="32" t="n">
        <v>1495</v>
      </c>
      <c r="J13" s="32" t="n">
        <v>1495</v>
      </c>
      <c r="K13" s="32" t="n">
        <v>1495</v>
      </c>
      <c r="L13" s="32" t="n">
        <v>1495</v>
      </c>
      <c r="M13" s="32" t="n">
        <v>1495</v>
      </c>
      <c r="N13" s="32" t="n">
        <v>1570</v>
      </c>
      <c r="O13" s="32" t="n">
        <v>1570</v>
      </c>
      <c r="P13" s="32" t="n">
        <v>1764.61</v>
      </c>
      <c r="Q13" s="32" t="n">
        <v>1764.61</v>
      </c>
      <c r="R13" s="32" t="n">
        <v>2064.61</v>
      </c>
      <c r="S13" s="32" t="n">
        <v>1989.31</v>
      </c>
      <c r="T13" s="32" t="n">
        <v>2504.26</v>
      </c>
      <c r="U13" s="32" t="n">
        <v>2504.26</v>
      </c>
      <c r="V13" s="32" t="n">
        <v>2586.78</v>
      </c>
      <c r="W13" s="32" t="n">
        <v>1708.98</v>
      </c>
      <c r="X13" s="32" t="n">
        <v>2276.78</v>
      </c>
      <c r="Y13" s="32" t="n">
        <v>2716.87</v>
      </c>
      <c r="Z13" s="32" t="n">
        <v>2875.54</v>
      </c>
      <c r="AA13" s="13" t="n">
        <v>3967.3</v>
      </c>
      <c r="AB13" s="69" t="n">
        <v>3967.3</v>
      </c>
      <c r="AC13" s="69" t="n">
        <v>3967.3</v>
      </c>
    </row>
    <row r="14" customFormat="false" ht="15" hidden="false" customHeight="false" outlineLevel="0" collapsed="false">
      <c r="A14" s="55" t="n">
        <v>40371</v>
      </c>
      <c r="B14" s="32" t="n">
        <v>1410</v>
      </c>
      <c r="C14" s="32" t="n">
        <v>1410</v>
      </c>
      <c r="D14" s="32" t="n">
        <v>1410</v>
      </c>
      <c r="E14" s="32" t="n">
        <v>1320</v>
      </c>
      <c r="F14" s="32" t="n">
        <v>1495</v>
      </c>
      <c r="G14" s="32" t="n">
        <v>1495</v>
      </c>
      <c r="H14" s="32" t="n">
        <v>1495</v>
      </c>
      <c r="I14" s="32" t="n">
        <v>1495</v>
      </c>
      <c r="J14" s="32" t="n">
        <v>1495</v>
      </c>
      <c r="K14" s="32" t="n">
        <v>1495</v>
      </c>
      <c r="L14" s="32" t="n">
        <v>1495</v>
      </c>
      <c r="M14" s="32" t="n">
        <v>1495</v>
      </c>
      <c r="N14" s="32" t="n">
        <v>1495</v>
      </c>
      <c r="O14" s="32" t="n">
        <v>1495</v>
      </c>
      <c r="P14" s="32" t="n">
        <v>1586.26</v>
      </c>
      <c r="Q14" s="32" t="n">
        <v>1586.26</v>
      </c>
      <c r="R14" s="32" t="n">
        <v>1698.26</v>
      </c>
      <c r="S14" s="32" t="n">
        <v>1698.26</v>
      </c>
      <c r="T14" s="32" t="n">
        <v>2239.46</v>
      </c>
      <c r="U14" s="32" t="n">
        <v>2239.46</v>
      </c>
      <c r="V14" s="32" t="n">
        <v>2239.46</v>
      </c>
      <c r="W14" s="32" t="n">
        <v>1361.66</v>
      </c>
      <c r="X14" s="32" t="n">
        <v>1854.46</v>
      </c>
      <c r="Y14" s="32" t="n">
        <v>2079.2</v>
      </c>
      <c r="Z14" s="32" t="n">
        <v>2179.82</v>
      </c>
      <c r="AA14" s="32" t="n">
        <v>2328.39</v>
      </c>
      <c r="AB14" s="69" t="n">
        <v>3407.97</v>
      </c>
      <c r="AC14" s="69" t="n">
        <v>3407.97</v>
      </c>
    </row>
    <row r="15" customFormat="false" ht="15" hidden="false" customHeight="false" outlineLevel="0" collapsed="false">
      <c r="A15" s="55" t="n">
        <v>40372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75</v>
      </c>
      <c r="G15" s="32" t="n">
        <v>75</v>
      </c>
      <c r="H15" s="32" t="n">
        <v>75</v>
      </c>
      <c r="I15" s="32" t="n">
        <v>75</v>
      </c>
      <c r="J15" s="32" t="n">
        <v>75</v>
      </c>
      <c r="K15" s="32" t="n">
        <v>75</v>
      </c>
      <c r="L15" s="32" t="n">
        <v>75</v>
      </c>
      <c r="M15" s="32" t="n">
        <v>863</v>
      </c>
      <c r="N15" s="32" t="n">
        <v>863</v>
      </c>
      <c r="O15" s="32" t="n">
        <v>945.52</v>
      </c>
      <c r="P15" s="32" t="n">
        <v>530.78</v>
      </c>
      <c r="Q15" s="32" t="n">
        <v>530.78</v>
      </c>
      <c r="R15" s="32" t="n">
        <v>1120.78</v>
      </c>
      <c r="S15" s="32" t="n">
        <v>1120.78</v>
      </c>
      <c r="T15" s="32" t="n">
        <v>1381.23</v>
      </c>
      <c r="U15" s="32" t="n">
        <v>1337.58</v>
      </c>
      <c r="V15" s="32" t="n">
        <v>1337.58</v>
      </c>
      <c r="W15" s="32" t="n">
        <v>1177.18</v>
      </c>
      <c r="X15" s="32" t="n">
        <v>1610.28</v>
      </c>
      <c r="Y15" s="32" t="n">
        <v>1806.82</v>
      </c>
      <c r="Z15" s="32" t="n">
        <v>1956.02</v>
      </c>
      <c r="AA15" s="32" t="n">
        <v>2125.43</v>
      </c>
      <c r="AB15" s="69" t="n">
        <v>2773.51</v>
      </c>
      <c r="AC15" s="69" t="n">
        <v>2773.51</v>
      </c>
    </row>
    <row r="16" customFormat="false" ht="15" hidden="false" customHeight="false" outlineLevel="0" collapsed="false">
      <c r="A16" s="55" t="n">
        <v>40373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75</v>
      </c>
      <c r="G16" s="32" t="n">
        <v>75</v>
      </c>
      <c r="H16" s="32" t="n">
        <v>75</v>
      </c>
      <c r="I16" s="32" t="n">
        <v>75</v>
      </c>
      <c r="J16" s="32" t="n">
        <v>75</v>
      </c>
      <c r="K16" s="32" t="n">
        <v>136.75</v>
      </c>
      <c r="L16" s="32" t="n">
        <v>136.75</v>
      </c>
      <c r="M16" s="32" t="n">
        <v>1004.75</v>
      </c>
      <c r="N16" s="32" t="n">
        <v>1004.75</v>
      </c>
      <c r="O16" s="32" t="n">
        <v>1167.27</v>
      </c>
      <c r="P16" s="32" t="n">
        <v>661.27</v>
      </c>
      <c r="Q16" s="32" t="n">
        <v>661.27</v>
      </c>
      <c r="R16" s="32" t="n">
        <v>661.27</v>
      </c>
      <c r="S16" s="32" t="n">
        <v>661.27</v>
      </c>
      <c r="T16" s="32" t="n">
        <v>753.32</v>
      </c>
      <c r="U16" s="32" t="n">
        <v>828.32</v>
      </c>
      <c r="V16" s="32" t="n">
        <v>916.32</v>
      </c>
      <c r="W16" s="32" t="n">
        <v>849.92</v>
      </c>
      <c r="X16" s="32" t="n">
        <v>1226.32</v>
      </c>
      <c r="Y16" s="32" t="n">
        <v>1292.12</v>
      </c>
      <c r="Z16" s="32" t="n">
        <v>1441.32</v>
      </c>
      <c r="AA16" s="32" t="n">
        <v>2139.07</v>
      </c>
      <c r="AB16" s="69" t="n">
        <v>2624.86</v>
      </c>
      <c r="AC16" s="69" t="n">
        <v>2624.86</v>
      </c>
    </row>
    <row r="17" customFormat="false" ht="15" hidden="false" customHeight="false" outlineLevel="0" collapsed="false">
      <c r="A17" s="55" t="n">
        <v>40374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121.35</v>
      </c>
      <c r="I17" s="32" t="n">
        <v>121.35</v>
      </c>
      <c r="J17" s="32" t="n">
        <v>121.35</v>
      </c>
      <c r="K17" s="32" t="n">
        <v>183.1</v>
      </c>
      <c r="L17" s="32" t="n">
        <v>183.1</v>
      </c>
      <c r="M17" s="32" t="n">
        <v>263.1</v>
      </c>
      <c r="N17" s="32" t="n">
        <v>263.1</v>
      </c>
      <c r="O17" s="32" t="n">
        <v>425.62</v>
      </c>
      <c r="P17" s="32" t="n">
        <v>516.88</v>
      </c>
      <c r="Q17" s="32" t="n">
        <v>911.58</v>
      </c>
      <c r="R17" s="32" t="n">
        <v>911.58</v>
      </c>
      <c r="S17" s="32" t="n">
        <v>911.58</v>
      </c>
      <c r="T17" s="32" t="n">
        <v>1113.3</v>
      </c>
      <c r="U17" s="32" t="n">
        <v>1113.3</v>
      </c>
      <c r="V17" s="32" t="n">
        <v>1201.3</v>
      </c>
      <c r="W17" s="32" t="n">
        <v>1416.9</v>
      </c>
      <c r="X17" s="32" t="n">
        <v>1793.3</v>
      </c>
      <c r="Y17" s="32" t="n">
        <v>1886.46</v>
      </c>
      <c r="Z17" s="32" t="n">
        <v>1937.21</v>
      </c>
      <c r="AA17" s="32" t="n">
        <v>2231.81</v>
      </c>
      <c r="AB17" s="69" t="n">
        <v>3551.83</v>
      </c>
      <c r="AC17" s="69" t="n">
        <v>3551.83</v>
      </c>
    </row>
    <row r="18" customFormat="false" ht="15" hidden="false" customHeight="false" outlineLevel="0" collapsed="false">
      <c r="A18" s="55" t="n">
        <v>40375</v>
      </c>
      <c r="B18" s="32" t="n">
        <v>2256</v>
      </c>
      <c r="C18" s="32" t="n">
        <v>2256</v>
      </c>
      <c r="D18" s="32" t="n">
        <v>2256</v>
      </c>
      <c r="E18" s="32" t="n">
        <v>2256</v>
      </c>
      <c r="F18" s="32" t="n">
        <v>2256</v>
      </c>
      <c r="G18" s="32" t="n">
        <v>2256</v>
      </c>
      <c r="H18" s="32" t="n">
        <v>2256</v>
      </c>
      <c r="I18" s="32" t="n">
        <v>2278.6</v>
      </c>
      <c r="J18" s="32" t="n">
        <v>2278.6</v>
      </c>
      <c r="K18" s="32" t="n">
        <v>2256</v>
      </c>
      <c r="L18" s="32" t="n">
        <v>2256</v>
      </c>
      <c r="M18" s="32" t="n">
        <v>2256</v>
      </c>
      <c r="N18" s="32" t="n">
        <v>2632</v>
      </c>
      <c r="O18" s="32" t="n">
        <v>2632</v>
      </c>
      <c r="P18" s="32" t="n">
        <v>2723.26</v>
      </c>
      <c r="Q18" s="32" t="n">
        <v>3117.96</v>
      </c>
      <c r="R18" s="32" t="n">
        <v>3117.96</v>
      </c>
      <c r="S18" s="32" t="n">
        <v>3117.96</v>
      </c>
      <c r="T18" s="32" t="n">
        <v>3319.68</v>
      </c>
      <c r="U18" s="32" t="n">
        <v>4409.33</v>
      </c>
      <c r="V18" s="32" t="n">
        <v>4409.33</v>
      </c>
      <c r="W18" s="32" t="n">
        <v>4409.33</v>
      </c>
      <c r="X18" s="32" t="n">
        <v>4635.03</v>
      </c>
      <c r="Y18" s="32" t="n">
        <v>3779.64</v>
      </c>
      <c r="Z18" s="32" t="n">
        <v>3988.79</v>
      </c>
      <c r="AA18" s="32" t="n">
        <v>4180.19</v>
      </c>
      <c r="AB18" s="69" t="n">
        <v>6840.31</v>
      </c>
      <c r="AC18" s="69" t="n">
        <v>6840.31</v>
      </c>
    </row>
    <row r="19" customFormat="false" ht="15" hidden="false" customHeight="false" outlineLevel="0" collapsed="false">
      <c r="A19" s="55" t="n">
        <v>40376</v>
      </c>
      <c r="B19" s="32" t="n">
        <v>2866</v>
      </c>
      <c r="C19" s="32" t="n">
        <v>2866</v>
      </c>
      <c r="D19" s="32" t="n">
        <v>2866</v>
      </c>
      <c r="E19" s="32" t="n">
        <v>2841</v>
      </c>
      <c r="F19" s="32" t="n">
        <v>2841</v>
      </c>
      <c r="G19" s="32" t="n">
        <v>2841</v>
      </c>
      <c r="H19" s="32" t="n">
        <v>2841</v>
      </c>
      <c r="I19" s="32" t="n">
        <v>2863.6</v>
      </c>
      <c r="J19" s="32" t="n">
        <v>2863.6</v>
      </c>
      <c r="K19" s="32" t="n">
        <v>2841</v>
      </c>
      <c r="L19" s="32" t="n">
        <v>2929</v>
      </c>
      <c r="M19" s="32" t="n">
        <v>3724.8</v>
      </c>
      <c r="N19" s="32" t="n">
        <v>4100.8</v>
      </c>
      <c r="O19" s="32" t="n">
        <v>4100.8</v>
      </c>
      <c r="P19" s="32" t="n">
        <v>4100.8</v>
      </c>
      <c r="Q19" s="32" t="n">
        <v>4213.5</v>
      </c>
      <c r="R19" s="32" t="n">
        <v>3628.5</v>
      </c>
      <c r="S19" s="32" t="n">
        <v>3747.5</v>
      </c>
      <c r="T19" s="32" t="n">
        <v>3949.22</v>
      </c>
      <c r="U19" s="32" t="n">
        <v>5038.87</v>
      </c>
      <c r="V19" s="32" t="n">
        <v>5121.39</v>
      </c>
      <c r="W19" s="32" t="n">
        <v>5234.09</v>
      </c>
      <c r="X19" s="32" t="n">
        <v>5571.45</v>
      </c>
      <c r="Y19" s="32" t="n">
        <v>4509.2</v>
      </c>
      <c r="Z19" s="32" t="n">
        <v>4627.95</v>
      </c>
      <c r="AA19" s="32" t="n">
        <v>4926.75</v>
      </c>
      <c r="AB19" s="69" t="n">
        <v>5684.53</v>
      </c>
      <c r="AC19" s="69" t="n">
        <v>5684.53</v>
      </c>
    </row>
    <row r="20" customFormat="false" ht="15" hidden="false" customHeight="false" outlineLevel="0" collapsed="false">
      <c r="A20" s="55" t="n">
        <v>40377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130</v>
      </c>
      <c r="J20" s="32" t="n">
        <v>130</v>
      </c>
      <c r="K20" s="32" t="n">
        <v>130</v>
      </c>
      <c r="L20" s="32" t="n">
        <v>293</v>
      </c>
      <c r="M20" s="32" t="n">
        <v>368</v>
      </c>
      <c r="N20" s="32" t="n">
        <v>744</v>
      </c>
      <c r="O20" s="32" t="n">
        <v>744</v>
      </c>
      <c r="P20" s="32" t="n">
        <v>744</v>
      </c>
      <c r="Q20" s="32" t="n">
        <v>819</v>
      </c>
      <c r="R20" s="32" t="n">
        <v>913.35</v>
      </c>
      <c r="S20" s="32" t="n">
        <v>1032.35</v>
      </c>
      <c r="T20" s="32" t="n">
        <v>2289.74</v>
      </c>
      <c r="U20" s="32" t="n">
        <v>2289.74</v>
      </c>
      <c r="V20" s="32" t="n">
        <v>2372.26</v>
      </c>
      <c r="W20" s="32" t="n">
        <v>2484.96</v>
      </c>
      <c r="X20" s="32" t="n">
        <v>2797.32</v>
      </c>
      <c r="Y20" s="32" t="n">
        <v>3106.47</v>
      </c>
      <c r="Z20" s="32" t="n">
        <v>3106.47</v>
      </c>
      <c r="AA20" s="32" t="n">
        <v>3676.52</v>
      </c>
      <c r="AB20" s="69" t="n">
        <v>4684.12</v>
      </c>
      <c r="AC20" s="69" t="n">
        <v>4684.12</v>
      </c>
    </row>
    <row r="21" customFormat="false" ht="15" hidden="false" customHeight="false" outlineLevel="0" collapsed="false">
      <c r="A21" s="55" t="n">
        <v>40378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814</v>
      </c>
      <c r="I21" s="32" t="n">
        <v>814</v>
      </c>
      <c r="J21" s="32" t="n">
        <v>814</v>
      </c>
      <c r="K21" s="32" t="n">
        <v>814</v>
      </c>
      <c r="L21" s="32" t="n">
        <v>2387</v>
      </c>
      <c r="M21" s="32" t="n">
        <v>2387</v>
      </c>
      <c r="N21" s="32" t="n">
        <v>2387</v>
      </c>
      <c r="O21" s="32" t="n">
        <v>2387</v>
      </c>
      <c r="P21" s="32" t="n">
        <v>1573</v>
      </c>
      <c r="Q21" s="32" t="n">
        <v>1648</v>
      </c>
      <c r="R21" s="32" t="n">
        <v>1824.87</v>
      </c>
      <c r="S21" s="32" t="n">
        <v>1943.87</v>
      </c>
      <c r="T21" s="32" t="n">
        <v>2288.87</v>
      </c>
      <c r="U21" s="32" t="n">
        <v>2288.87</v>
      </c>
      <c r="V21" s="32" t="n">
        <v>2288.87</v>
      </c>
      <c r="W21" s="32" t="n">
        <v>878.87</v>
      </c>
      <c r="X21" s="32" t="n">
        <v>1360.12</v>
      </c>
      <c r="Y21" s="32" t="n">
        <v>1669.27</v>
      </c>
      <c r="Z21" s="32" t="n">
        <v>1669.27</v>
      </c>
      <c r="AA21" s="32" t="n">
        <v>2186.77</v>
      </c>
      <c r="AB21" s="32" t="n">
        <v>1871.42</v>
      </c>
      <c r="AC21" s="13" t="n">
        <v>1976.91</v>
      </c>
    </row>
    <row r="22" customFormat="false" ht="15" hidden="false" customHeight="false" outlineLevel="0" collapsed="false">
      <c r="A22" s="55" t="n">
        <v>40379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814</v>
      </c>
      <c r="I22" s="32" t="n">
        <v>814</v>
      </c>
      <c r="J22" s="32" t="n">
        <v>814</v>
      </c>
      <c r="K22" s="32" t="n">
        <v>814</v>
      </c>
      <c r="L22" s="32" t="n">
        <v>2224</v>
      </c>
      <c r="M22" s="32" t="n">
        <v>2374</v>
      </c>
      <c r="N22" s="32" t="n">
        <v>2399</v>
      </c>
      <c r="O22" s="32" t="n">
        <v>2493</v>
      </c>
      <c r="P22" s="32" t="n">
        <v>1961</v>
      </c>
      <c r="Q22" s="32" t="n">
        <v>1961</v>
      </c>
      <c r="R22" s="32" t="n">
        <v>2137.87</v>
      </c>
      <c r="S22" s="32" t="n">
        <v>2231.87</v>
      </c>
      <c r="T22" s="32" t="n">
        <v>2509.82</v>
      </c>
      <c r="U22" s="32" t="n">
        <v>2509.82</v>
      </c>
      <c r="V22" s="32" t="n">
        <v>2628.82</v>
      </c>
      <c r="W22" s="32" t="n">
        <v>1218.82</v>
      </c>
      <c r="X22" s="32" t="n">
        <v>1418.07</v>
      </c>
      <c r="Y22" s="32" t="n">
        <v>1562.52</v>
      </c>
      <c r="Z22" s="32" t="n">
        <v>1776.22</v>
      </c>
      <c r="AA22" s="32" t="n">
        <v>2197.07</v>
      </c>
      <c r="AB22" s="32" t="n">
        <v>1925.12</v>
      </c>
      <c r="AC22" s="13" t="n">
        <v>2185.34</v>
      </c>
    </row>
    <row r="23" customFormat="false" ht="15" hidden="false" customHeight="false" outlineLevel="0" collapsed="false">
      <c r="A23" s="55" t="n">
        <v>40380</v>
      </c>
      <c r="B23" s="32" t="n">
        <v>917.04</v>
      </c>
      <c r="C23" s="32" t="n">
        <v>917.04</v>
      </c>
      <c r="D23" s="32" t="n">
        <v>917.04</v>
      </c>
      <c r="E23" s="32" t="n">
        <v>869.04</v>
      </c>
      <c r="F23" s="32" t="n">
        <v>869.043</v>
      </c>
      <c r="G23" s="32" t="n">
        <v>869.04</v>
      </c>
      <c r="H23" s="32" t="n">
        <v>869.04</v>
      </c>
      <c r="I23" s="32" t="n">
        <v>869.04</v>
      </c>
      <c r="J23" s="32" t="n">
        <v>869.04</v>
      </c>
      <c r="K23" s="32" t="n">
        <v>957.04</v>
      </c>
      <c r="L23" s="32" t="n">
        <v>957.04</v>
      </c>
      <c r="M23" s="32" t="n">
        <v>1107.04</v>
      </c>
      <c r="N23" s="32" t="n">
        <v>1132.04</v>
      </c>
      <c r="O23" s="32" t="n">
        <v>1226.04</v>
      </c>
      <c r="P23" s="32" t="n">
        <v>1583.04</v>
      </c>
      <c r="Q23" s="32" t="n">
        <v>1583.04</v>
      </c>
      <c r="R23" s="32" t="n">
        <v>973.39</v>
      </c>
      <c r="S23" s="32" t="n">
        <v>1161.39</v>
      </c>
      <c r="T23" s="32" t="n">
        <v>1364.34</v>
      </c>
      <c r="U23" s="32" t="n">
        <v>1446.86</v>
      </c>
      <c r="V23" s="32" t="n">
        <v>1868.46</v>
      </c>
      <c r="W23" s="32" t="n">
        <v>1980.46</v>
      </c>
      <c r="X23" s="32" t="n">
        <v>1756.96</v>
      </c>
      <c r="Y23" s="32" t="n">
        <v>1839.66</v>
      </c>
      <c r="Z23" s="32" t="n">
        <v>2152.06</v>
      </c>
      <c r="AA23" s="32" t="n">
        <v>2326.16</v>
      </c>
      <c r="AB23" s="32" t="n">
        <v>2209.21</v>
      </c>
      <c r="AC23" s="13" t="n">
        <v>3857.21</v>
      </c>
    </row>
    <row r="24" customFormat="false" ht="15" hidden="false" customHeight="false" outlineLevel="0" collapsed="false">
      <c r="A24" s="55" t="n">
        <v>40381</v>
      </c>
      <c r="B24" s="32" t="n">
        <v>4312.04</v>
      </c>
      <c r="C24" s="32" t="n">
        <v>2512.04</v>
      </c>
      <c r="D24" s="32" t="n">
        <v>2512.04</v>
      </c>
      <c r="E24" s="32" t="n">
        <v>2464.04</v>
      </c>
      <c r="F24" s="32" t="n">
        <v>2464.04</v>
      </c>
      <c r="G24" s="32" t="n">
        <v>2464.04</v>
      </c>
      <c r="H24" s="32" t="n">
        <v>2629.08</v>
      </c>
      <c r="I24" s="32" t="n">
        <v>2723.08</v>
      </c>
      <c r="J24" s="32" t="n">
        <v>2723.08</v>
      </c>
      <c r="K24" s="32" t="n">
        <v>2811.08</v>
      </c>
      <c r="L24" s="32" t="n">
        <v>2905.08</v>
      </c>
      <c r="M24" s="32" t="n">
        <v>2905.08</v>
      </c>
      <c r="N24" s="32" t="n">
        <v>3017.08</v>
      </c>
      <c r="O24" s="32" t="n">
        <v>3193.6</v>
      </c>
      <c r="P24" s="32" t="n">
        <v>3268.6</v>
      </c>
      <c r="Q24" s="32" t="n">
        <v>3268.6</v>
      </c>
      <c r="R24" s="32" t="n">
        <v>2658.95</v>
      </c>
      <c r="S24" s="32" t="n">
        <v>2752.95</v>
      </c>
      <c r="T24" s="32" t="n">
        <v>2846.95</v>
      </c>
      <c r="U24" s="32" t="n">
        <v>3771.77</v>
      </c>
      <c r="V24" s="32" t="n">
        <v>4168.37</v>
      </c>
      <c r="W24" s="32" t="n">
        <v>4127.82</v>
      </c>
      <c r="X24" s="32" t="n">
        <v>4176.97</v>
      </c>
      <c r="Y24" s="32" t="n">
        <v>4163.67</v>
      </c>
      <c r="Z24" s="32" t="n">
        <v>4569.14</v>
      </c>
      <c r="AA24" s="32" t="n">
        <v>4501.12</v>
      </c>
      <c r="AB24" s="32" t="n">
        <v>4443.52</v>
      </c>
      <c r="AC24" s="13" t="n">
        <v>4707.61</v>
      </c>
    </row>
    <row r="25" customFormat="false" ht="15" hidden="false" customHeight="false" outlineLevel="0" collapsed="false">
      <c r="A25" s="55" t="n">
        <v>40382</v>
      </c>
      <c r="B25" s="32" t="n">
        <v>6381</v>
      </c>
      <c r="C25" s="32" t="n">
        <v>4581</v>
      </c>
      <c r="D25" s="32" t="n">
        <v>4581</v>
      </c>
      <c r="E25" s="32" t="n">
        <v>4581</v>
      </c>
      <c r="F25" s="32" t="n">
        <v>4746.04</v>
      </c>
      <c r="G25" s="32" t="n">
        <v>4746.04</v>
      </c>
      <c r="H25" s="32" t="n">
        <v>4911.08</v>
      </c>
      <c r="I25" s="32" t="n">
        <v>3827.68</v>
      </c>
      <c r="J25" s="32" t="n">
        <v>3827.68</v>
      </c>
      <c r="K25" s="32" t="n">
        <v>3805.08</v>
      </c>
      <c r="L25" s="32" t="n">
        <v>4087.08</v>
      </c>
      <c r="M25" s="32" t="n">
        <v>4087.08</v>
      </c>
      <c r="N25" s="32" t="n">
        <v>4199.08</v>
      </c>
      <c r="O25" s="32" t="n">
        <v>4375.6</v>
      </c>
      <c r="P25" s="32" t="n">
        <v>5006.72</v>
      </c>
      <c r="Q25" s="32" t="n">
        <v>5006.72</v>
      </c>
      <c r="R25" s="32" t="n">
        <v>5006.72</v>
      </c>
      <c r="S25" s="32" t="n">
        <v>5006.72</v>
      </c>
      <c r="T25" s="32" t="n">
        <v>5100.72</v>
      </c>
      <c r="U25" s="32" t="n">
        <v>5764.07</v>
      </c>
      <c r="V25" s="32" t="n">
        <v>6257.62</v>
      </c>
      <c r="W25" s="32" t="n">
        <v>3961.07</v>
      </c>
      <c r="X25" s="32" t="n">
        <v>4101.72</v>
      </c>
      <c r="Y25" s="32" t="n">
        <v>4005.72</v>
      </c>
      <c r="Z25" s="32" t="n">
        <v>4549.19</v>
      </c>
      <c r="AA25" s="32" t="n">
        <v>4392.94</v>
      </c>
      <c r="AB25" s="32" t="n">
        <v>4429.67</v>
      </c>
      <c r="AC25" s="13" t="n">
        <v>3957.78</v>
      </c>
    </row>
    <row r="26" customFormat="false" ht="15" hidden="false" customHeight="false" outlineLevel="0" collapsed="false">
      <c r="A26" s="55" t="n">
        <v>40383</v>
      </c>
      <c r="B26" s="32" t="n">
        <v>3456</v>
      </c>
      <c r="C26" s="32" t="n">
        <v>3456</v>
      </c>
      <c r="D26" s="32" t="n">
        <v>3456</v>
      </c>
      <c r="E26" s="32" t="n">
        <v>3456</v>
      </c>
      <c r="F26" s="32" t="n">
        <v>3621.01</v>
      </c>
      <c r="G26" s="32" t="n">
        <v>3621.04</v>
      </c>
      <c r="H26" s="32" t="n">
        <v>3621.04</v>
      </c>
      <c r="I26" s="32" t="n">
        <v>2443.64</v>
      </c>
      <c r="J26" s="32" t="n">
        <v>2443.64</v>
      </c>
      <c r="K26" s="32" t="n">
        <v>2421.04</v>
      </c>
      <c r="L26" s="32" t="n">
        <v>2609.04</v>
      </c>
      <c r="M26" s="32" t="n">
        <v>2684.04</v>
      </c>
      <c r="N26" s="32" t="n">
        <v>2684.04</v>
      </c>
      <c r="O26" s="32" t="n">
        <v>2766.56</v>
      </c>
      <c r="P26" s="32" t="n">
        <v>3485.68</v>
      </c>
      <c r="Q26" s="32" t="n">
        <v>3568.2</v>
      </c>
      <c r="R26" s="32" t="n">
        <v>3668.2</v>
      </c>
      <c r="S26" s="32" t="n">
        <v>3668.2</v>
      </c>
      <c r="T26" s="32" t="n">
        <v>3960.52</v>
      </c>
      <c r="U26" s="32" t="n">
        <v>4068.32</v>
      </c>
      <c r="V26" s="32" t="n">
        <v>4369.47</v>
      </c>
      <c r="W26" s="32" t="n">
        <v>2469.66</v>
      </c>
      <c r="X26" s="32" t="n">
        <v>2619.66</v>
      </c>
      <c r="Y26" s="32" t="n">
        <v>2690.66</v>
      </c>
      <c r="Z26" s="32" t="n">
        <v>3185.43</v>
      </c>
      <c r="AA26" s="32" t="n">
        <v>3174.53</v>
      </c>
      <c r="AB26" s="32" t="n">
        <v>3418.96</v>
      </c>
      <c r="AC26" s="13" t="n">
        <v>6195.34</v>
      </c>
    </row>
    <row r="27" customFormat="false" ht="15" hidden="false" customHeight="false" outlineLevel="0" collapsed="false">
      <c r="A27" s="55" t="n">
        <v>40384</v>
      </c>
      <c r="B27" s="32" t="n">
        <v>322</v>
      </c>
      <c r="C27" s="32" t="n">
        <v>322</v>
      </c>
      <c r="D27" s="32" t="n">
        <v>322</v>
      </c>
      <c r="E27" s="32" t="n">
        <v>322</v>
      </c>
      <c r="F27" s="32" t="n">
        <v>322</v>
      </c>
      <c r="G27" s="32" t="n">
        <v>322</v>
      </c>
      <c r="H27" s="32" t="n">
        <v>322</v>
      </c>
      <c r="I27" s="32" t="n">
        <v>322</v>
      </c>
      <c r="J27" s="32" t="n">
        <v>322</v>
      </c>
      <c r="K27" s="32" t="n">
        <v>322</v>
      </c>
      <c r="L27" s="32" t="n">
        <v>322</v>
      </c>
      <c r="M27" s="32" t="n">
        <v>322</v>
      </c>
      <c r="N27" s="32" t="n">
        <v>322</v>
      </c>
      <c r="O27" s="32" t="n">
        <v>428.7</v>
      </c>
      <c r="P27" s="32" t="n">
        <v>765.7</v>
      </c>
      <c r="Q27" s="32" t="n">
        <v>848.22</v>
      </c>
      <c r="R27" s="32" t="n">
        <v>841.52</v>
      </c>
      <c r="S27" s="32" t="n">
        <v>963.12</v>
      </c>
      <c r="T27" s="32" t="n">
        <v>1161.44</v>
      </c>
      <c r="U27" s="32" t="n">
        <v>1269.24</v>
      </c>
      <c r="V27" s="32" t="n">
        <v>1438.39</v>
      </c>
      <c r="W27" s="32" t="n">
        <v>2071.28</v>
      </c>
      <c r="X27" s="32" t="n">
        <v>2146.28</v>
      </c>
      <c r="Y27" s="32" t="n">
        <v>2274.03</v>
      </c>
      <c r="Z27" s="32" t="n">
        <v>2570.13</v>
      </c>
      <c r="AA27" s="32" t="n">
        <v>2706.6</v>
      </c>
      <c r="AB27" s="32" t="n">
        <v>2967.4</v>
      </c>
      <c r="AC27" s="13" t="n">
        <v>2620.01</v>
      </c>
    </row>
    <row r="28" customFormat="false" ht="15" hidden="false" customHeight="false" outlineLevel="0" collapsed="false">
      <c r="A28" s="55" t="n">
        <v>40385</v>
      </c>
      <c r="B28" s="32" t="n">
        <v>322</v>
      </c>
      <c r="C28" s="32" t="n">
        <v>322</v>
      </c>
      <c r="D28" s="32" t="n">
        <v>397</v>
      </c>
      <c r="E28" s="32" t="n">
        <v>397</v>
      </c>
      <c r="F28" s="32" t="n">
        <v>397</v>
      </c>
      <c r="G28" s="32" t="n">
        <v>397</v>
      </c>
      <c r="H28" s="32" t="n">
        <v>397</v>
      </c>
      <c r="I28" s="32" t="n">
        <v>397</v>
      </c>
      <c r="J28" s="32" t="n">
        <v>397</v>
      </c>
      <c r="K28" s="32" t="n">
        <v>397</v>
      </c>
      <c r="L28" s="32" t="n">
        <v>397</v>
      </c>
      <c r="M28" s="32" t="n">
        <v>397</v>
      </c>
      <c r="N28" s="32" t="n">
        <v>397</v>
      </c>
      <c r="O28" s="32" t="n">
        <v>503.7</v>
      </c>
      <c r="P28" s="32" t="n">
        <v>597.7</v>
      </c>
      <c r="Q28" s="32" t="n">
        <v>597.7</v>
      </c>
      <c r="R28" s="32" t="n">
        <v>491</v>
      </c>
      <c r="S28" s="32" t="n">
        <v>612.6</v>
      </c>
      <c r="T28" s="32" t="n">
        <v>695.12</v>
      </c>
      <c r="U28" s="32" t="n">
        <v>807.12</v>
      </c>
      <c r="V28" s="32" t="n">
        <v>1148.83</v>
      </c>
      <c r="W28" s="32" t="n">
        <v>1684.63</v>
      </c>
      <c r="X28" s="32" t="n">
        <v>2055.15</v>
      </c>
      <c r="Y28" s="32" t="n">
        <v>2536.9</v>
      </c>
      <c r="Z28" s="32" t="n">
        <v>2927</v>
      </c>
      <c r="AA28" s="32" t="n">
        <v>3244.24</v>
      </c>
      <c r="AB28" s="32" t="n">
        <v>3366.99</v>
      </c>
      <c r="AC28" s="13" t="n">
        <v>2028.89</v>
      </c>
    </row>
    <row r="29" customFormat="false" ht="15" hidden="false" customHeight="false" outlineLevel="0" collapsed="false">
      <c r="A29" s="55" t="n">
        <v>40386</v>
      </c>
      <c r="B29" s="32" t="n">
        <v>0</v>
      </c>
      <c r="C29" s="32" t="n">
        <v>0</v>
      </c>
      <c r="D29" s="32" t="n">
        <v>75</v>
      </c>
      <c r="E29" s="32" t="n">
        <v>75</v>
      </c>
      <c r="F29" s="32" t="n">
        <v>75</v>
      </c>
      <c r="G29" s="32" t="n">
        <v>75</v>
      </c>
      <c r="H29" s="32" t="n">
        <v>1169.4</v>
      </c>
      <c r="I29" s="32" t="n">
        <v>1169.4</v>
      </c>
      <c r="J29" s="32" t="n">
        <v>1169.4</v>
      </c>
      <c r="K29" s="32" t="n">
        <v>1169.4</v>
      </c>
      <c r="L29" s="32" t="n">
        <v>1169.4</v>
      </c>
      <c r="M29" s="32" t="n">
        <v>1169.4</v>
      </c>
      <c r="N29" s="32" t="n">
        <v>1169.4</v>
      </c>
      <c r="O29" s="32" t="n">
        <v>2049.4</v>
      </c>
      <c r="P29" s="32" t="n">
        <v>1049</v>
      </c>
      <c r="Q29" s="32" t="n">
        <v>1049</v>
      </c>
      <c r="R29" s="32" t="n">
        <v>1155.7</v>
      </c>
      <c r="S29" s="32" t="n">
        <v>1155.7</v>
      </c>
      <c r="T29" s="32" t="n">
        <v>1379.7</v>
      </c>
      <c r="U29" s="32" t="n">
        <v>1491.7</v>
      </c>
      <c r="V29" s="32" t="n">
        <v>1833.41</v>
      </c>
      <c r="W29" s="32" t="n">
        <v>1975.03</v>
      </c>
      <c r="X29" s="32" t="n">
        <v>2501.03</v>
      </c>
      <c r="Y29" s="32" t="n">
        <v>2855.03</v>
      </c>
      <c r="Z29" s="32" t="n">
        <v>2641.58</v>
      </c>
      <c r="AA29" s="32" t="n">
        <v>3070.48</v>
      </c>
      <c r="AB29" s="32" t="n">
        <v>3099.23</v>
      </c>
      <c r="AC29" s="32" t="n">
        <v>2934.93</v>
      </c>
    </row>
    <row r="30" customFormat="false" ht="15" hidden="false" customHeight="false" outlineLevel="0" collapsed="false">
      <c r="A30" s="55" t="n">
        <v>40387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1094.4</v>
      </c>
      <c r="I30" s="32" t="n">
        <v>1094.4</v>
      </c>
      <c r="J30" s="32" t="n">
        <v>1094.4</v>
      </c>
      <c r="K30" s="32" t="n">
        <v>1094.4</v>
      </c>
      <c r="L30" s="32" t="n">
        <v>1094.4</v>
      </c>
      <c r="M30" s="32" t="n">
        <v>1094.4</v>
      </c>
      <c r="N30" s="32" t="n">
        <v>1094.4</v>
      </c>
      <c r="O30" s="32" t="n">
        <v>2074.4</v>
      </c>
      <c r="P30" s="32" t="n">
        <v>980</v>
      </c>
      <c r="Q30" s="32" t="n">
        <v>980</v>
      </c>
      <c r="R30" s="32" t="n">
        <v>1086.7</v>
      </c>
      <c r="S30" s="32" t="n">
        <v>1086.7</v>
      </c>
      <c r="T30" s="32" t="n">
        <v>1310.7</v>
      </c>
      <c r="U30" s="32" t="n">
        <v>1422.7</v>
      </c>
      <c r="V30" s="32" t="n">
        <v>1587.8</v>
      </c>
      <c r="W30" s="32" t="n">
        <v>1740.9</v>
      </c>
      <c r="X30" s="32" t="n">
        <v>2170.42</v>
      </c>
      <c r="Y30" s="32" t="n">
        <v>2058.42</v>
      </c>
      <c r="Z30" s="32" t="n">
        <v>1588.22</v>
      </c>
      <c r="AA30" s="32" t="n">
        <v>2117.28</v>
      </c>
      <c r="AB30" s="32" t="n">
        <v>1945.28</v>
      </c>
      <c r="AC30" s="32" t="n">
        <v>1923.3</v>
      </c>
    </row>
    <row r="31" customFormat="false" ht="15" hidden="false" customHeight="false" outlineLevel="0" collapsed="false">
      <c r="A31" s="55" t="n">
        <v>40388</v>
      </c>
      <c r="B31" s="32" t="n">
        <v>121.6</v>
      </c>
      <c r="C31" s="32" t="n">
        <v>121.6</v>
      </c>
      <c r="D31" s="32" t="n">
        <v>121.6</v>
      </c>
      <c r="E31" s="32" t="n">
        <v>121.6</v>
      </c>
      <c r="F31" s="32" t="n">
        <v>121.6</v>
      </c>
      <c r="G31" s="32" t="n">
        <v>121.6</v>
      </c>
      <c r="H31" s="32" t="n">
        <v>1216</v>
      </c>
      <c r="I31" s="32" t="n">
        <v>1216</v>
      </c>
      <c r="J31" s="32" t="n">
        <v>1216</v>
      </c>
      <c r="K31" s="32" t="n">
        <v>1216</v>
      </c>
      <c r="L31" s="32" t="n">
        <v>1216</v>
      </c>
      <c r="M31" s="32" t="n">
        <v>1216</v>
      </c>
      <c r="N31" s="32" t="n">
        <v>1216</v>
      </c>
      <c r="O31" s="32" t="n">
        <v>1316</v>
      </c>
      <c r="P31" s="32" t="n">
        <v>315.6</v>
      </c>
      <c r="Q31" s="32" t="n">
        <v>315.6</v>
      </c>
      <c r="R31" s="32" t="n">
        <v>315.6</v>
      </c>
      <c r="S31" s="32" t="n">
        <v>315.6</v>
      </c>
      <c r="T31" s="32" t="n">
        <v>539.6</v>
      </c>
      <c r="U31" s="32" t="n">
        <v>651.6</v>
      </c>
      <c r="V31" s="32" t="n">
        <v>816.7</v>
      </c>
      <c r="W31" s="32" t="n">
        <v>910.7</v>
      </c>
      <c r="X31" s="32" t="n">
        <v>1077.22</v>
      </c>
      <c r="Y31" s="32" t="n">
        <v>965.22</v>
      </c>
      <c r="Z31" s="32" t="n">
        <v>861.87</v>
      </c>
      <c r="AA31" s="32" t="n">
        <v>1138.9</v>
      </c>
      <c r="AB31" s="32" t="n">
        <v>1054.9</v>
      </c>
      <c r="AC31" s="32" t="n">
        <v>1297.64</v>
      </c>
      <c r="AE31" s="0" t="s">
        <v>6</v>
      </c>
    </row>
    <row r="32" customFormat="false" ht="15" hidden="false" customHeight="false" outlineLevel="0" collapsed="false">
      <c r="A32" s="55" t="n">
        <v>40389</v>
      </c>
      <c r="B32" s="32" t="n">
        <v>2377.6</v>
      </c>
      <c r="C32" s="32" t="n">
        <v>2377.6</v>
      </c>
      <c r="D32" s="32" t="n">
        <v>2377.6</v>
      </c>
      <c r="E32" s="32" t="n">
        <v>2377.6</v>
      </c>
      <c r="F32" s="32" t="n">
        <v>2377.6</v>
      </c>
      <c r="G32" s="32" t="n">
        <v>2377.6</v>
      </c>
      <c r="H32" s="32" t="n">
        <v>2377.6</v>
      </c>
      <c r="I32" s="32" t="n">
        <v>2400.2</v>
      </c>
      <c r="J32" s="32" t="n">
        <v>2400.2</v>
      </c>
      <c r="K32" s="32" t="n">
        <v>2377.6</v>
      </c>
      <c r="L32" s="32" t="n">
        <v>2377.6</v>
      </c>
      <c r="M32" s="32" t="n">
        <v>2465.6</v>
      </c>
      <c r="N32" s="32" t="n">
        <v>2465.6</v>
      </c>
      <c r="O32" s="32" t="n">
        <v>2658.6</v>
      </c>
      <c r="P32" s="32" t="n">
        <v>2752.6</v>
      </c>
      <c r="Q32" s="32" t="n">
        <v>2752.6</v>
      </c>
      <c r="R32" s="32" t="n">
        <v>2752.6</v>
      </c>
      <c r="S32" s="32" t="n">
        <v>2752.6</v>
      </c>
      <c r="T32" s="32" t="n">
        <v>2752.6</v>
      </c>
      <c r="U32" s="32" t="n">
        <v>2952.6</v>
      </c>
      <c r="V32" s="32" t="n">
        <v>799.95</v>
      </c>
      <c r="W32" s="32" t="n">
        <v>955.7</v>
      </c>
      <c r="X32" s="32" t="n">
        <v>3269.7</v>
      </c>
      <c r="Y32" s="32" t="n">
        <v>3231.8</v>
      </c>
      <c r="Z32" s="32" t="n">
        <v>2341.5</v>
      </c>
      <c r="AA32" s="32" t="n">
        <v>2777.97</v>
      </c>
      <c r="AB32" s="32" t="n">
        <v>3202.08</v>
      </c>
      <c r="AC32" s="32" t="n">
        <v>3356.82</v>
      </c>
      <c r="AE32" s="0" t="s">
        <v>60</v>
      </c>
    </row>
    <row r="33" customFormat="false" ht="15.75" hidden="false" customHeight="false" outlineLevel="0" collapsed="false">
      <c r="A33" s="55" t="n">
        <v>40390</v>
      </c>
      <c r="B33" s="36" t="n">
        <v>3285.32</v>
      </c>
      <c r="C33" s="36" t="n">
        <v>3285.32</v>
      </c>
      <c r="D33" s="36" t="n">
        <v>3285.32</v>
      </c>
      <c r="E33" s="36" t="n">
        <v>3285.32</v>
      </c>
      <c r="F33" s="36" t="n">
        <v>3285.32</v>
      </c>
      <c r="G33" s="36" t="n">
        <v>3285.32</v>
      </c>
      <c r="H33" s="36" t="n">
        <v>3223.17</v>
      </c>
      <c r="I33" s="36" t="n">
        <v>3245.77</v>
      </c>
      <c r="J33" s="36" t="n">
        <v>3245.77</v>
      </c>
      <c r="K33" s="36" t="n">
        <v>3223.17</v>
      </c>
      <c r="L33" s="36" t="n">
        <v>3223.17</v>
      </c>
      <c r="M33" s="36" t="n">
        <v>3406.22</v>
      </c>
      <c r="N33" s="36" t="n">
        <v>3406.22</v>
      </c>
      <c r="O33" s="36" t="n">
        <v>3574.22</v>
      </c>
      <c r="P33" s="36" t="n">
        <v>3574.22</v>
      </c>
      <c r="Q33" s="36" t="n">
        <v>3574.22</v>
      </c>
      <c r="R33" s="36" t="n">
        <v>3574.22</v>
      </c>
      <c r="S33" s="36" t="n">
        <v>3724.62</v>
      </c>
      <c r="T33" s="36" t="n">
        <v>3818.62</v>
      </c>
      <c r="U33" s="36" t="n">
        <v>3906.62</v>
      </c>
      <c r="V33" s="36" t="n">
        <v>3906.62</v>
      </c>
      <c r="W33" s="36" t="n">
        <v>4062.37</v>
      </c>
      <c r="X33" s="36" t="n">
        <v>4211.97</v>
      </c>
      <c r="Y33" s="36" t="n">
        <v>3795.59</v>
      </c>
      <c r="Z33" s="36" t="n">
        <v>3795.59</v>
      </c>
      <c r="AA33" s="36" t="n">
        <v>4203.28</v>
      </c>
      <c r="AB33" s="36" t="n">
        <v>4958.01</v>
      </c>
      <c r="AC33" s="36" t="n">
        <v>5641.98</v>
      </c>
      <c r="AE33" s="71" t="n">
        <f aca="false">AC34</f>
        <v>122048.05</v>
      </c>
    </row>
    <row r="34" customFormat="false" ht="15.75" hidden="false" customHeight="false" outlineLevel="0" collapsed="false">
      <c r="A34" s="62" t="s">
        <v>2</v>
      </c>
      <c r="B34" s="64" t="n">
        <f aca="false">SUM(B3:B33)</f>
        <v>47505.6</v>
      </c>
      <c r="C34" s="64" t="n">
        <f aca="false">SUM(C3:C33)</f>
        <v>44657.6</v>
      </c>
      <c r="D34" s="64" t="n">
        <f aca="false">SUM(D3:D33)</f>
        <v>45932.6</v>
      </c>
      <c r="E34" s="64" t="n">
        <f aca="false">SUM(E3:E33)</f>
        <v>45631.6</v>
      </c>
      <c r="F34" s="64" t="n">
        <f aca="false">SUM(F3:F33)</f>
        <v>46261.653</v>
      </c>
      <c r="G34" s="64" t="n">
        <f aca="false">SUM(G3:G33)</f>
        <v>49561.68</v>
      </c>
      <c r="H34" s="64" t="n">
        <f aca="false">SUM(H3:H33)</f>
        <v>42188.16</v>
      </c>
      <c r="I34" s="64" t="n">
        <f aca="false">SUM(I3:I33)</f>
        <v>40332.16</v>
      </c>
      <c r="J34" s="64" t="n">
        <f aca="false">SUM(J3:J33)</f>
        <v>40475.92</v>
      </c>
      <c r="K34" s="64" t="n">
        <f aca="false">SUM(K3:K33)</f>
        <v>42118.77</v>
      </c>
      <c r="L34" s="64" t="n">
        <f aca="false">SUM(L3:L33)</f>
        <v>47234.87</v>
      </c>
      <c r="M34" s="64" t="n">
        <f aca="false">SUM(M3:M33)</f>
        <v>52120.09</v>
      </c>
      <c r="N34" s="64" t="n">
        <f aca="false">SUM(N3:N33)</f>
        <v>54504.29</v>
      </c>
      <c r="O34" s="64" t="n">
        <f aca="false">SUM(O3:O33)</f>
        <v>59059.15</v>
      </c>
      <c r="P34" s="64" t="n">
        <f aca="false">SUM(P3:P33)</f>
        <v>58485.55</v>
      </c>
      <c r="Q34" s="64" t="n">
        <f aca="false">SUM(Q3:Q33)</f>
        <v>60197.49</v>
      </c>
      <c r="R34" s="64" t="n">
        <f aca="false">SUM(R3:R33)</f>
        <v>60266.48</v>
      </c>
      <c r="S34" s="64" t="n">
        <f aca="false">SUM(S3:S33)</f>
        <v>61406.48</v>
      </c>
      <c r="T34" s="64" t="n">
        <f aca="false">SUM(T3:T33)</f>
        <v>70681.04</v>
      </c>
      <c r="U34" s="64" t="n">
        <f aca="false">SUM(U3:U33)</f>
        <v>77845.66</v>
      </c>
      <c r="V34" s="64" t="n">
        <f aca="false">SUM(V3:V33)</f>
        <v>75518.56</v>
      </c>
      <c r="W34" s="64" t="n">
        <f aca="false">SUM(W3:W33)</f>
        <v>74729.07</v>
      </c>
      <c r="X34" s="64" t="n">
        <f aca="false">SUM(X3:X33)</f>
        <v>86561.75</v>
      </c>
      <c r="Y34" s="64" t="n">
        <f aca="false">SUM(Y3:Y33)</f>
        <v>88415.23</v>
      </c>
      <c r="Z34" s="64" t="n">
        <f aca="false">SUM(Z3:Z33)</f>
        <v>97310.03</v>
      </c>
      <c r="AA34" s="64" t="n">
        <f aca="false">SUM(AA3:AA33)</f>
        <v>109442.66</v>
      </c>
      <c r="AB34" s="64" t="n">
        <f aca="false">SUM(AB3:AB33)</f>
        <v>118256.08</v>
      </c>
      <c r="AC34" s="66" t="n">
        <f aca="false">SUM(AC3:AC33)</f>
        <v>122048.05</v>
      </c>
      <c r="AD34" s="0" t="s">
        <v>61</v>
      </c>
      <c r="AE34" s="0" t="s">
        <v>62</v>
      </c>
      <c r="AF34" s="0" t="s">
        <v>63</v>
      </c>
      <c r="AG34" s="0" t="s">
        <v>64</v>
      </c>
      <c r="AH34" s="0" t="s">
        <v>65</v>
      </c>
      <c r="AI34" s="0" t="s">
        <v>66</v>
      </c>
      <c r="AJ34" s="0" t="s">
        <v>67</v>
      </c>
      <c r="AK34" s="0" t="s">
        <v>68</v>
      </c>
      <c r="AL34" s="0" t="s">
        <v>69</v>
      </c>
      <c r="AM34" s="0" t="s">
        <v>70</v>
      </c>
      <c r="AN34" s="0" t="s">
        <v>71</v>
      </c>
      <c r="AO34" s="0" t="s">
        <v>72</v>
      </c>
      <c r="AP34" s="0" t="s">
        <v>73</v>
      </c>
      <c r="AQ34" s="0" t="s">
        <v>74</v>
      </c>
      <c r="AR34" s="0" t="s">
        <v>75</v>
      </c>
      <c r="AS34" s="0" t="s">
        <v>76</v>
      </c>
      <c r="AT34" s="0" t="s">
        <v>77</v>
      </c>
      <c r="AU34" s="0" t="s">
        <v>78</v>
      </c>
      <c r="AV34" s="0" t="s">
        <v>79</v>
      </c>
      <c r="AW34" s="0" t="s">
        <v>80</v>
      </c>
      <c r="AX34" s="0" t="s">
        <v>81</v>
      </c>
      <c r="AY34" s="0" t="s">
        <v>82</v>
      </c>
      <c r="AZ34" s="0" t="s">
        <v>83</v>
      </c>
      <c r="BA34" s="0" t="s">
        <v>84</v>
      </c>
      <c r="BB34" s="0" t="s">
        <v>85</v>
      </c>
      <c r="BC34" s="0" t="s">
        <v>86</v>
      </c>
      <c r="BD34" s="0" t="s">
        <v>87</v>
      </c>
      <c r="BE34" s="0" t="s">
        <v>88</v>
      </c>
    </row>
    <row r="35" customFormat="false" ht="15.75" hidden="false" customHeight="false" outlineLevel="0" collapsed="false">
      <c r="B35" s="43" t="n">
        <f aca="false">1-('Junio 2010'!Y33/B34)</f>
        <v>-0.446117510356674</v>
      </c>
      <c r="C35" s="43" t="n">
        <f aca="false">1-(B34/C34)</f>
        <v>-0.0637741392282614</v>
      </c>
      <c r="D35" s="43" t="n">
        <f aca="false">1-(C34/D34)</f>
        <v>0.0277580629008591</v>
      </c>
      <c r="E35" s="43" t="n">
        <f aca="false">1-(D34/E34)</f>
        <v>-0.00659630606860162</v>
      </c>
      <c r="F35" s="43" t="n">
        <f aca="false">1-(E34/F34)</f>
        <v>0.0136193360838187</v>
      </c>
      <c r="G35" s="43" t="n">
        <f aca="false">1-(F34/G34)</f>
        <v>0.0665842441176329</v>
      </c>
      <c r="H35" s="43" t="n">
        <f aca="false">1-(G34/H34)</f>
        <v>-0.174776999044282</v>
      </c>
      <c r="I35" s="43" t="n">
        <f aca="false">1-(H34/I34)</f>
        <v>-0.0460178676272238</v>
      </c>
      <c r="J35" s="43" t="n">
        <f aca="false">1-(I34/J34)</f>
        <v>0.0035517413810483</v>
      </c>
      <c r="K35" s="43" t="n">
        <f aca="false">1-(J34/K34)</f>
        <v>0.039005175127384</v>
      </c>
      <c r="L35" s="43" t="n">
        <f aca="false">1-(K34/L34)</f>
        <v>0.108311931418463</v>
      </c>
      <c r="M35" s="43" t="n">
        <f aca="false">1-(L34/M34)</f>
        <v>0.0937300760608816</v>
      </c>
      <c r="N35" s="43" t="n">
        <f aca="false">1-(M34/N34)</f>
        <v>0.0437433457072829</v>
      </c>
      <c r="O35" s="43" t="n">
        <f aca="false">1-(N34/O34)</f>
        <v>0.0771236971747815</v>
      </c>
      <c r="P35" s="43" t="n">
        <f aca="false">1-(O34/P34)</f>
        <v>-0.00980755075398965</v>
      </c>
      <c r="Q35" s="43" t="n">
        <f aca="false">1-(P34/Q34)</f>
        <v>0.0284387272625486</v>
      </c>
      <c r="R35" s="43" t="n">
        <f aca="false">1-(Q34/R34)</f>
        <v>0.00114474912090445</v>
      </c>
      <c r="S35" s="43" t="n">
        <f aca="false">1-(R34/S34)</f>
        <v>0.0185648159607911</v>
      </c>
      <c r="T35" s="43" t="n">
        <f aca="false">1-(S34/T34)</f>
        <v>0.131217084525072</v>
      </c>
      <c r="U35" s="43" t="n">
        <f aca="false">1-(T34/U34)</f>
        <v>0.0920362162771824</v>
      </c>
      <c r="V35" s="43" t="n">
        <f aca="false">1-(U34/V34)</f>
        <v>-0.0308149413865944</v>
      </c>
      <c r="W35" s="43" t="n">
        <f aca="false">1-(V34/W34)</f>
        <v>-0.0105646972456634</v>
      </c>
      <c r="X35" s="43" t="n">
        <f aca="false">1-(W34/X34)</f>
        <v>0.136696404589787</v>
      </c>
      <c r="Y35" s="43" t="n">
        <f aca="false">1-(X34/Y34)</f>
        <v>0.0209633566524681</v>
      </c>
      <c r="Z35" s="43" t="n">
        <f aca="false">1-(Y34/Z34)</f>
        <v>0.0914068159263748</v>
      </c>
      <c r="AA35" s="43" t="n">
        <f aca="false">1-(Z34/AA34)</f>
        <v>0.110858325263659</v>
      </c>
      <c r="AB35" s="43" t="n">
        <f aca="false">1-(AA34/AB34)</f>
        <v>0.074528261041631</v>
      </c>
      <c r="AC35" s="43" t="n">
        <f aca="false">1-(AB34/AC34)</f>
        <v>0.0310694845185974</v>
      </c>
      <c r="AD35" s="0" t="n">
        <f aca="false">((($AE$33*100)/B34)-100)/100</f>
        <v>1.56912974470378</v>
      </c>
      <c r="AE35" s="0" t="n">
        <f aca="false">((($AE$33*100)/C34)-100)/100</f>
        <v>1.73297378273799</v>
      </c>
      <c r="AF35" s="0" t="n">
        <f aca="false">((($AE$33*100)/D34)-100)/100</f>
        <v>1.65711172457035</v>
      </c>
      <c r="AG35" s="0" t="n">
        <f aca="false">((($AE$33*100)/E34)-100)/100</f>
        <v>1.67463884676408</v>
      </c>
      <c r="AH35" s="0" t="n">
        <f aca="false">((($AE$33*100)/F34)-100)/100</f>
        <v>1.63821204140717</v>
      </c>
      <c r="AI35" s="0" t="n">
        <f aca="false">((($AE$33*100)/G34)-100)/100</f>
        <v>1.46254868680803</v>
      </c>
      <c r="AJ35" s="0" t="n">
        <f aca="false">((($AE$33*100)/H34)-100)/100</f>
        <v>1.89294555628878</v>
      </c>
      <c r="AK35" s="0" t="n">
        <f aca="false">((($AE$33*100)/I34)-100)/100</f>
        <v>2.02607274195084</v>
      </c>
      <c r="AL35" s="0" t="n">
        <f aca="false">((($AE$33*100)/J34)-100)/100</f>
        <v>2.01532491417119</v>
      </c>
      <c r="AM35" s="0" t="n">
        <f aca="false">((($AE$33*100)/K34)-100)/100</f>
        <v>1.89771163782798</v>
      </c>
      <c r="AN35" s="0" t="n">
        <f aca="false">((($AE$33*100)/L34)-100)/100</f>
        <v>1.58385489364107</v>
      </c>
      <c r="AO35" s="0" t="n">
        <f aca="false">((($AE$33*100)/M34)-100)/100</f>
        <v>1.34166997792982</v>
      </c>
      <c r="AP35" s="0" t="n">
        <f aca="false">((($AE$33*100)/N34)-100)/100</f>
        <v>1.23923749855287</v>
      </c>
      <c r="AQ35" s="0" t="n">
        <f aca="false">((($AE$33*100)/O34)-100)/100</f>
        <v>1.06653922381206</v>
      </c>
      <c r="AR35" s="0" t="n">
        <f aca="false">((($AE$33*100)/P34)-100)/100</f>
        <v>1.08680691213471</v>
      </c>
      <c r="AS35" s="0" t="n">
        <f aca="false">((($AE$33*100)/Q34)-100)/100</f>
        <v>1.02746077951091</v>
      </c>
      <c r="AT35" s="0" t="n">
        <f aca="false">((($AE$33*100)/R34)-100)/100</f>
        <v>1.02513984556589</v>
      </c>
      <c r="AU35" s="0" t="n">
        <f aca="false">((($AE$33*100)/S34)-100)/100</f>
        <v>0.987543497038097</v>
      </c>
      <c r="AV35" s="0" t="n">
        <f aca="false">((($AE$33*100)/T34)-100)/100</f>
        <v>0.726743833989992</v>
      </c>
      <c r="AW35" s="0" t="n">
        <f aca="false">((($AE$33*100)/U34)-100)/100</f>
        <v>0.567820865029598</v>
      </c>
      <c r="AX35" s="0" t="n">
        <f aca="false">((($AE$33*100)/V34)-100)/100</f>
        <v>0.616133173090165</v>
      </c>
      <c r="AY35" s="0" t="n">
        <f aca="false">((($AE$33*100)/W34)-100)/100</f>
        <v>0.633207130772536</v>
      </c>
      <c r="AZ35" s="0" t="n">
        <f aca="false">((($AE$33*100)/X34)-100)/100</f>
        <v>0.409953588045528</v>
      </c>
      <c r="BA35" s="0" t="n">
        <f aca="false">((($AE$33*100)/Y34)-100)/100</f>
        <v>0.380396228115903</v>
      </c>
      <c r="BB35" s="0" t="n">
        <f aca="false">((($AE$33*100)/Z34)-100)/100</f>
        <v>0.25421860418705</v>
      </c>
      <c r="BC35" s="0" t="n">
        <f aca="false">((($AE$33*100)/AA34)-100)/100</f>
        <v>0.11517803021235</v>
      </c>
      <c r="BD35" s="0" t="n">
        <f aca="false">((($AE$33*100)/AB34)-100)/100</f>
        <v>0.0320657508687926</v>
      </c>
      <c r="BE35" s="0" t="n">
        <f aca="false">((($AE$33*100)/AC34)-100)/100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5:46:07Z</dcterms:created>
  <dc:creator>Hanzie Castro Corrales</dc:creator>
  <dc:description/>
  <dc:language>en-US</dc:language>
  <cp:lastModifiedBy>josevargaslogan@hotmail.com</cp:lastModifiedBy>
  <cp:lastPrinted>2015-02-04T16:10:47Z</cp:lastPrinted>
  <dcterms:modified xsi:type="dcterms:W3CDTF">2015-05-20T17:41:53Z</dcterms:modified>
  <cp:revision>0</cp:revision>
  <dc:subject/>
  <dc:title/>
</cp:coreProperties>
</file>