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CUADRO MONITOREO Y REGISTRO CONSUMOS DE ELECTRICIDAD  </t>
  </si>
  <si>
    <t xml:space="preserve"> HOTEL SAN BOSCO  - LA FORTUNA</t>
  </si>
  <si>
    <t xml:space="preserve">MONITOREO Y SEGUIMIENTO - EFICIENCIA ENERGETICA  ELECTRICA </t>
  </si>
  <si>
    <t xml:space="preserve">Información de la Factura Eléctrica </t>
  </si>
  <si>
    <t xml:space="preserve">Información del Hotel </t>
  </si>
  <si>
    <t xml:space="preserve">Indicadores </t>
  </si>
  <si>
    <t xml:space="preserve">Mes</t>
  </si>
  <si>
    <t xml:space="preserve">Consumo KWh / mes los Dos Med</t>
  </si>
  <si>
    <t xml:space="preserve">Demanda KW / mes</t>
  </si>
  <si>
    <t xml:space="preserve">Costo Consumo/mes     ( ¢ ) Dos Med </t>
  </si>
  <si>
    <t xml:space="preserve">Costo Demanda/mes      ( ¢ ) </t>
  </si>
  <si>
    <t xml:space="preserve">Costo otros conceptos    ( ¢ ) ambos Med</t>
  </si>
  <si>
    <t xml:space="preserve">Costo Total Factura eléctrica / mes   ( ¢ )  ambos Med</t>
  </si>
  <si>
    <t xml:space="preserve"># Días  / mes </t>
  </si>
  <si>
    <t xml:space="preserve"># Habitaciones  HB</t>
  </si>
  <si>
    <t xml:space="preserve"># de Huespedes - mes </t>
  </si>
  <si>
    <t xml:space="preserve"># HB ocupadas noche - mes  </t>
  </si>
  <si>
    <t xml:space="preserve">% Ocupación</t>
  </si>
  <si>
    <t xml:space="preserve">KWh/HB</t>
  </si>
  <si>
    <t xml:space="preserve">KW/HB</t>
  </si>
  <si>
    <t xml:space="preserve">KWh/ HB ocupadas noche - mes</t>
  </si>
  <si>
    <t xml:space="preserve">kWh / # Huesped - mes  </t>
  </si>
  <si>
    <t xml:space="preserve">( ¢ ) Demanda / ( ¢ ) Costo Consumo </t>
  </si>
  <si>
    <t xml:space="preserve">( ¢ ) Costo Total Factura  / Kwh - mes         </t>
  </si>
  <si>
    <t xml:space="preserve">Pro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"/>
    <numFmt numFmtId="168" formatCode="#,##0.000"/>
    <numFmt numFmtId="169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120</xdr:colOff>
      <xdr:row>0</xdr:row>
      <xdr:rowOff>123840</xdr:rowOff>
    </xdr:from>
    <xdr:to>
      <xdr:col>14</xdr:col>
      <xdr:colOff>61416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67080" y="123840"/>
          <a:ext cx="955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120</xdr:colOff>
      <xdr:row>0</xdr:row>
      <xdr:rowOff>123840</xdr:rowOff>
    </xdr:from>
    <xdr:to>
      <xdr:col>14</xdr:col>
      <xdr:colOff>614160</xdr:colOff>
      <xdr:row>5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67080" y="123840"/>
          <a:ext cx="955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Monitoreo%20San%20Bosco%20(dos%20medidores)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it Ele. segun Facturas"/>
      <sheetName val="Monit Electrico Resum "/>
      <sheetName val="Monit GLP"/>
      <sheetName val="Monit Diesel "/>
      <sheetName val="Hoja2"/>
      <sheetName val="Hoja3"/>
    </sheetNames>
    <sheetDataSet>
      <sheetData sheetId="0">
        <row r="38">
          <cell r="E38">
            <v>915</v>
          </cell>
          <cell r="F38">
            <v>53070</v>
          </cell>
          <cell r="G38">
            <v>8152.65</v>
          </cell>
          <cell r="H38">
            <v>61222.65</v>
          </cell>
        </row>
        <row r="38">
          <cell r="K38">
            <v>3765</v>
          </cell>
        </row>
        <row r="38">
          <cell r="N38">
            <v>111368.7</v>
          </cell>
          <cell r="O38">
            <v>116897.31</v>
          </cell>
          <cell r="P38">
            <v>19739.14</v>
          </cell>
          <cell r="Q38">
            <v>248005.15</v>
          </cell>
        </row>
        <row r="39">
          <cell r="E39">
            <v>1223</v>
          </cell>
          <cell r="F39">
            <v>70934</v>
          </cell>
          <cell r="G39">
            <v>12526.64</v>
          </cell>
          <cell r="H39">
            <v>83460.64</v>
          </cell>
        </row>
        <row r="39">
          <cell r="K39">
            <v>5702</v>
          </cell>
        </row>
        <row r="39">
          <cell r="N39">
            <v>168665.16</v>
          </cell>
          <cell r="O39">
            <v>115129.4</v>
          </cell>
          <cell r="P39">
            <v>33393.34</v>
          </cell>
          <cell r="Q39">
            <v>317187.9</v>
          </cell>
        </row>
        <row r="40">
          <cell r="E40">
            <v>1026</v>
          </cell>
          <cell r="F40">
            <v>59508</v>
          </cell>
          <cell r="G40">
            <v>11319.95</v>
          </cell>
          <cell r="H40">
            <v>70827.95</v>
          </cell>
        </row>
        <row r="40">
          <cell r="K40">
            <v>5457</v>
          </cell>
        </row>
        <row r="40">
          <cell r="N40">
            <v>161418.06</v>
          </cell>
          <cell r="O40">
            <v>136129.46</v>
          </cell>
          <cell r="P40">
            <v>33908.95</v>
          </cell>
          <cell r="Q40">
            <v>331456.47</v>
          </cell>
        </row>
        <row r="41">
          <cell r="E41">
            <v>1352</v>
          </cell>
          <cell r="F41">
            <v>78416</v>
          </cell>
          <cell r="G41">
            <v>13873.73</v>
          </cell>
          <cell r="H41">
            <v>92289.73</v>
          </cell>
        </row>
        <row r="41">
          <cell r="K41">
            <v>6932</v>
          </cell>
        </row>
        <row r="41">
          <cell r="N41">
            <v>205048.56</v>
          </cell>
          <cell r="O41">
            <v>150841.28</v>
          </cell>
          <cell r="P41">
            <v>41414.4</v>
          </cell>
          <cell r="Q41">
            <v>397304.24</v>
          </cell>
        </row>
        <row r="42">
          <cell r="E42">
            <v>989</v>
          </cell>
          <cell r="F42">
            <v>57362</v>
          </cell>
          <cell r="G42">
            <v>9484.51</v>
          </cell>
          <cell r="H42">
            <v>66846.51</v>
          </cell>
        </row>
        <row r="42">
          <cell r="K42">
            <v>5216</v>
          </cell>
        </row>
        <row r="42">
          <cell r="N42">
            <v>154289.28</v>
          </cell>
          <cell r="O42">
            <v>157344.44</v>
          </cell>
          <cell r="P42">
            <v>30964.27</v>
          </cell>
          <cell r="Q42">
            <v>342597.99</v>
          </cell>
        </row>
        <row r="43">
          <cell r="E43">
            <v>1210</v>
          </cell>
          <cell r="F43">
            <v>79545.4</v>
          </cell>
          <cell r="G43">
            <v>13575.5</v>
          </cell>
          <cell r="H43">
            <v>93120.9</v>
          </cell>
        </row>
        <row r="43">
          <cell r="K43">
            <v>5217</v>
          </cell>
        </row>
        <row r="43">
          <cell r="N43">
            <v>174915.35</v>
          </cell>
          <cell r="O43">
            <v>146391.86</v>
          </cell>
          <cell r="P43">
            <v>35265.23</v>
          </cell>
          <cell r="Q43">
            <v>356572.44</v>
          </cell>
        </row>
        <row r="44">
          <cell r="E44">
            <v>1121</v>
          </cell>
          <cell r="F44">
            <v>73986</v>
          </cell>
          <cell r="G44">
            <v>12651.64</v>
          </cell>
          <cell r="H44">
            <v>86637.64</v>
          </cell>
        </row>
        <row r="44">
          <cell r="K44">
            <v>6239</v>
          </cell>
        </row>
        <row r="44">
          <cell r="N44">
            <v>210004.74</v>
          </cell>
          <cell r="O44">
            <v>183437.82</v>
          </cell>
          <cell r="P44">
            <v>41682.76</v>
          </cell>
          <cell r="Q44">
            <v>435125.32</v>
          </cell>
        </row>
        <row r="45">
          <cell r="E45">
            <v>1420</v>
          </cell>
          <cell r="F45">
            <v>93720</v>
          </cell>
          <cell r="G45">
            <v>15892.8</v>
          </cell>
          <cell r="H45">
            <v>109612.8</v>
          </cell>
        </row>
        <row r="45">
          <cell r="K45">
            <v>7412</v>
          </cell>
        </row>
        <row r="45">
          <cell r="N45">
            <v>249487.92</v>
          </cell>
          <cell r="O45">
            <v>195506.62</v>
          </cell>
          <cell r="P45">
            <v>50019.57</v>
          </cell>
          <cell r="Q45">
            <v>495014.11</v>
          </cell>
        </row>
        <row r="46">
          <cell r="E46">
            <v>1193</v>
          </cell>
          <cell r="F46">
            <v>78738</v>
          </cell>
          <cell r="G46">
            <v>16340</v>
          </cell>
          <cell r="H46">
            <v>95078</v>
          </cell>
        </row>
        <row r="46">
          <cell r="K46">
            <v>5480</v>
          </cell>
        </row>
        <row r="46">
          <cell r="N46">
            <v>184456.8</v>
          </cell>
          <cell r="O46">
            <v>195506.62</v>
          </cell>
          <cell r="P46">
            <v>45109.1</v>
          </cell>
          <cell r="Q46">
            <v>425072.5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8" t="s">
        <v>4</v>
      </c>
      <c r="I8" s="8"/>
      <c r="J8" s="8"/>
      <c r="K8" s="8"/>
      <c r="L8" s="8"/>
      <c r="M8" s="9" t="s">
        <v>5</v>
      </c>
      <c r="N8" s="9"/>
      <c r="O8" s="9"/>
      <c r="P8" s="9"/>
      <c r="Q8" s="9"/>
      <c r="R8" s="9"/>
    </row>
    <row r="9" customFormat="false" ht="63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0" t="s">
        <v>21</v>
      </c>
      <c r="Q9" s="10" t="s">
        <v>22</v>
      </c>
      <c r="R9" s="10" t="s">
        <v>23</v>
      </c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4"/>
      <c r="N10" s="15"/>
      <c r="O10" s="15"/>
      <c r="P10" s="15"/>
      <c r="Q10" s="14"/>
      <c r="R10" s="14"/>
    </row>
    <row r="11" customFormat="false" ht="12.75" hidden="false" customHeight="false" outlineLevel="0" collapsed="false">
      <c r="A11" s="16" t="n">
        <v>39448</v>
      </c>
      <c r="B11" s="17" t="n">
        <f aca="false">'[1]Monit Ele. segun Facturas'!E38+'[1]Monit Ele. segun Facturas'!K38</f>
        <v>4680</v>
      </c>
      <c r="C11" s="18" t="n">
        <v>16.53</v>
      </c>
      <c r="D11" s="19" t="n">
        <f aca="false">'[1]Monit Ele. segun Facturas'!F38+'[1]Monit Ele. segun Facturas'!N38</f>
        <v>164438.7</v>
      </c>
      <c r="E11" s="19" t="n">
        <f aca="false">'[1]Monit Ele. segun Facturas'!O38</f>
        <v>116897.31</v>
      </c>
      <c r="F11" s="19" t="n">
        <f aca="false">'[1]Monit Ele. segun Facturas'!G38+'[1]Monit Ele. segun Facturas'!P38</f>
        <v>27891.79</v>
      </c>
      <c r="G11" s="19" t="n">
        <f aca="false">'[1]Monit Ele. segun Facturas'!H38+'[1]Monit Ele. segun Facturas'!Q38</f>
        <v>309227.8</v>
      </c>
      <c r="H11" s="20" t="n">
        <v>31</v>
      </c>
      <c r="I11" s="20" t="n">
        <v>34</v>
      </c>
      <c r="J11" s="15" t="n">
        <v>1453</v>
      </c>
      <c r="K11" s="15" t="n">
        <v>751</v>
      </c>
      <c r="L11" s="20" t="n">
        <v>70.54</v>
      </c>
      <c r="M11" s="19" t="n">
        <f aca="false">B11/I11</f>
        <v>137.647058823529</v>
      </c>
      <c r="N11" s="19" t="n">
        <f aca="false">C11/I11</f>
        <v>0.486176470588235</v>
      </c>
      <c r="O11" s="21" t="n">
        <f aca="false">B11/K11</f>
        <v>6.23169107856192</v>
      </c>
      <c r="P11" s="20"/>
      <c r="Q11" s="19" t="n">
        <f aca="false">E11/D11</f>
        <v>0.710886853277239</v>
      </c>
      <c r="R11" s="19" t="n">
        <f aca="false">G11/B11</f>
        <v>66.0743162393163</v>
      </c>
    </row>
    <row r="12" customFormat="false" ht="12.75" hidden="false" customHeight="false" outlineLevel="0" collapsed="false">
      <c r="A12" s="16" t="n">
        <v>39479</v>
      </c>
      <c r="B12" s="17" t="n">
        <f aca="false">'[1]Monit Ele. segun Facturas'!E39+'[1]Monit Ele. segun Facturas'!K39</f>
        <v>6925</v>
      </c>
      <c r="C12" s="18" t="n">
        <v>16.28</v>
      </c>
      <c r="D12" s="19" t="n">
        <f aca="false">'[1]Monit Ele. segun Facturas'!F39+'[1]Monit Ele. segun Facturas'!N39</f>
        <v>239599.16</v>
      </c>
      <c r="E12" s="19" t="n">
        <f aca="false">'[1]Monit Ele. segun Facturas'!O39</f>
        <v>115129.4</v>
      </c>
      <c r="F12" s="19" t="n">
        <f aca="false">'[1]Monit Ele. segun Facturas'!G39+'[1]Monit Ele. segun Facturas'!P39</f>
        <v>45919.98</v>
      </c>
      <c r="G12" s="19" t="n">
        <f aca="false">'[1]Monit Ele. segun Facturas'!H39+'[1]Monit Ele. segun Facturas'!Q39</f>
        <v>400648.54</v>
      </c>
      <c r="H12" s="20" t="n">
        <v>29</v>
      </c>
      <c r="I12" s="20" t="n">
        <v>34</v>
      </c>
      <c r="J12" s="15" t="n">
        <v>781</v>
      </c>
      <c r="K12" s="15" t="n">
        <v>760</v>
      </c>
      <c r="L12" s="20" t="n">
        <v>78.55</v>
      </c>
      <c r="M12" s="19" t="n">
        <f aca="false">B12/I12</f>
        <v>203.676470588235</v>
      </c>
      <c r="N12" s="19" t="n">
        <f aca="false">C12/I12</f>
        <v>0.478823529411765</v>
      </c>
      <c r="O12" s="21" t="n">
        <f aca="false">B12/K12</f>
        <v>9.11184210526316</v>
      </c>
      <c r="P12" s="20"/>
      <c r="Q12" s="19" t="n">
        <f aca="false">E12/D12</f>
        <v>0.48050836238324</v>
      </c>
      <c r="R12" s="19" t="n">
        <f aca="false">G12/B12</f>
        <v>57.8553848375451</v>
      </c>
    </row>
    <row r="13" customFormat="false" ht="12.75" hidden="false" customHeight="false" outlineLevel="0" collapsed="false">
      <c r="A13" s="16" t="n">
        <v>39508</v>
      </c>
      <c r="B13" s="17" t="n">
        <f aca="false">'[1]Monit Ele. segun Facturas'!E40+'[1]Monit Ele. segun Facturas'!K40</f>
        <v>6483</v>
      </c>
      <c r="C13" s="18" t="n">
        <v>19.25</v>
      </c>
      <c r="D13" s="19" t="n">
        <f aca="false">'[1]Monit Ele. segun Facturas'!F40+'[1]Monit Ele. segun Facturas'!N40</f>
        <v>220926.06</v>
      </c>
      <c r="E13" s="19" t="n">
        <f aca="false">'[1]Monit Ele. segun Facturas'!O40</f>
        <v>136129.46</v>
      </c>
      <c r="F13" s="19" t="n">
        <f aca="false">'[1]Monit Ele. segun Facturas'!G40+'[1]Monit Ele. segun Facturas'!P40</f>
        <v>45228.9</v>
      </c>
      <c r="G13" s="19" t="n">
        <f aca="false">'[1]Monit Ele. segun Facturas'!H40+'[1]Monit Ele. segun Facturas'!Q40</f>
        <v>402284.42</v>
      </c>
      <c r="H13" s="20" t="n">
        <v>31</v>
      </c>
      <c r="I13" s="20" t="n">
        <v>34</v>
      </c>
      <c r="J13" s="15" t="n">
        <v>1670</v>
      </c>
      <c r="K13" s="15" t="n">
        <v>831</v>
      </c>
      <c r="L13" s="20" t="n">
        <v>79</v>
      </c>
      <c r="M13" s="19" t="n">
        <f aca="false">B13/I13</f>
        <v>190.676470588235</v>
      </c>
      <c r="N13" s="19" t="n">
        <f aca="false">C13/I13</f>
        <v>0.566176470588235</v>
      </c>
      <c r="O13" s="21" t="n">
        <f aca="false">B13/K13</f>
        <v>7.8014440433213</v>
      </c>
      <c r="P13" s="20"/>
      <c r="Q13" s="19" t="n">
        <f aca="false">E13/D13</f>
        <v>0.616176561515649</v>
      </c>
      <c r="R13" s="19" t="n">
        <f aca="false">G13/B13</f>
        <v>62.0522011414469</v>
      </c>
    </row>
    <row r="14" customFormat="false" ht="12.75" hidden="false" customHeight="false" outlineLevel="0" collapsed="false">
      <c r="A14" s="16" t="n">
        <v>39539</v>
      </c>
      <c r="B14" s="17" t="n">
        <f aca="false">'[1]Monit Ele. segun Facturas'!E41+'[1]Monit Ele. segun Facturas'!K41</f>
        <v>8284</v>
      </c>
      <c r="C14" s="18" t="n">
        <v>21.33</v>
      </c>
      <c r="D14" s="19" t="n">
        <f aca="false">'[1]Monit Ele. segun Facturas'!F41+'[1]Monit Ele. segun Facturas'!N41</f>
        <v>283464.56</v>
      </c>
      <c r="E14" s="19" t="n">
        <f aca="false">'[1]Monit Ele. segun Facturas'!O41</f>
        <v>150841.28</v>
      </c>
      <c r="F14" s="19" t="n">
        <f aca="false">'[1]Monit Ele. segun Facturas'!G41+'[1]Monit Ele. segun Facturas'!P41</f>
        <v>55288.13</v>
      </c>
      <c r="G14" s="19" t="n">
        <f aca="false">'[1]Monit Ele. segun Facturas'!H41+'[1]Monit Ele. segun Facturas'!Q41</f>
        <v>489593.97</v>
      </c>
      <c r="H14" s="20" t="n">
        <v>30</v>
      </c>
      <c r="I14" s="20" t="n">
        <v>34</v>
      </c>
      <c r="J14" s="15" t="n">
        <v>1266</v>
      </c>
      <c r="K14" s="15" t="n">
        <v>666</v>
      </c>
      <c r="L14" s="20" t="n">
        <v>64.74</v>
      </c>
      <c r="M14" s="19" t="n">
        <f aca="false">B14/I14</f>
        <v>243.647058823529</v>
      </c>
      <c r="N14" s="19" t="n">
        <f aca="false">C14/I14</f>
        <v>0.627352941176471</v>
      </c>
      <c r="O14" s="21" t="n">
        <f aca="false">B14/K14</f>
        <v>12.4384384384384</v>
      </c>
      <c r="P14" s="20"/>
      <c r="Q14" s="19" t="n">
        <f aca="false">E14/D14</f>
        <v>0.532134528563289</v>
      </c>
      <c r="R14" s="19" t="n">
        <f aca="false">G14/B14</f>
        <v>59.101155239015</v>
      </c>
    </row>
    <row r="15" customFormat="false" ht="12.75" hidden="false" customHeight="false" outlineLevel="0" collapsed="false">
      <c r="A15" s="16" t="n">
        <v>39569</v>
      </c>
      <c r="B15" s="17" t="n">
        <f aca="false">'[1]Monit Ele. segun Facturas'!E42+'[1]Monit Ele. segun Facturas'!K42</f>
        <v>6205</v>
      </c>
      <c r="C15" s="18" t="n">
        <v>22.25</v>
      </c>
      <c r="D15" s="19" t="n">
        <f aca="false">'[1]Monit Ele. segun Facturas'!F42+'[1]Monit Ele. segun Facturas'!N42</f>
        <v>211651.28</v>
      </c>
      <c r="E15" s="19" t="n">
        <f aca="false">'[1]Monit Ele. segun Facturas'!O42</f>
        <v>157344.44</v>
      </c>
      <c r="F15" s="19" t="n">
        <f aca="false">'[1]Monit Ele. segun Facturas'!G42+'[1]Monit Ele. segun Facturas'!P42</f>
        <v>40448.78</v>
      </c>
      <c r="G15" s="19" t="n">
        <f aca="false">'[1]Monit Ele. segun Facturas'!H42+'[1]Monit Ele. segun Facturas'!Q42</f>
        <v>409444.5</v>
      </c>
      <c r="H15" s="20" t="n">
        <v>31</v>
      </c>
      <c r="I15" s="20" t="n">
        <v>34</v>
      </c>
      <c r="J15" s="15" t="n">
        <v>1036</v>
      </c>
      <c r="K15" s="15" t="n">
        <v>543</v>
      </c>
      <c r="L15" s="20" t="n">
        <v>52.09</v>
      </c>
      <c r="M15" s="19" t="n">
        <f aca="false">B15/I15</f>
        <v>182.5</v>
      </c>
      <c r="N15" s="19" t="n">
        <f aca="false">C15/I15</f>
        <v>0.654411764705882</v>
      </c>
      <c r="O15" s="21" t="n">
        <f aca="false">B15/K15</f>
        <v>11.427255985267</v>
      </c>
      <c r="P15" s="20"/>
      <c r="Q15" s="19" t="n">
        <f aca="false">E15/D15</f>
        <v>0.74341359995555</v>
      </c>
      <c r="R15" s="19" t="n">
        <f aca="false">G15/B15</f>
        <v>65.9862207896857</v>
      </c>
    </row>
    <row r="16" customFormat="false" ht="12.75" hidden="false" customHeight="false" outlineLevel="0" collapsed="false">
      <c r="A16" s="16" t="n">
        <v>39600</v>
      </c>
      <c r="B16" s="17" t="n">
        <f aca="false">'[1]Monit Ele. segun Facturas'!E43+'[1]Monit Ele. segun Facturas'!K43</f>
        <v>6427</v>
      </c>
      <c r="C16" s="18" t="n">
        <v>18.15</v>
      </c>
      <c r="D16" s="19" t="n">
        <f aca="false">'[1]Monit Ele. segun Facturas'!F43+'[1]Monit Ele. segun Facturas'!N43</f>
        <v>254460.75</v>
      </c>
      <c r="E16" s="19" t="n">
        <f aca="false">'[1]Monit Ele. segun Facturas'!O43</f>
        <v>146391.86</v>
      </c>
      <c r="F16" s="19" t="n">
        <f aca="false">'[1]Monit Ele. segun Facturas'!G43+'[1]Monit Ele. segun Facturas'!P43</f>
        <v>48840.73</v>
      </c>
      <c r="G16" s="19" t="n">
        <f aca="false">'[1]Monit Ele. segun Facturas'!H43+'[1]Monit Ele. segun Facturas'!Q43</f>
        <v>449693.34</v>
      </c>
      <c r="H16" s="20" t="n">
        <v>30</v>
      </c>
      <c r="I16" s="20" t="n">
        <v>34</v>
      </c>
      <c r="J16" s="15" t="n">
        <v>1227</v>
      </c>
      <c r="K16" s="15" t="n">
        <v>597</v>
      </c>
      <c r="L16" s="20" t="n">
        <v>58.24</v>
      </c>
      <c r="M16" s="19" t="n">
        <f aca="false">B16/I16</f>
        <v>189.029411764706</v>
      </c>
      <c r="N16" s="19" t="n">
        <f aca="false">C16/I16</f>
        <v>0.533823529411765</v>
      </c>
      <c r="O16" s="21" t="n">
        <f aca="false">B16/K16</f>
        <v>10.7654941373534</v>
      </c>
      <c r="P16" s="20"/>
      <c r="Q16" s="19" t="n">
        <f aca="false">E16/D16</f>
        <v>0.575302320691895</v>
      </c>
      <c r="R16" s="19" t="n">
        <f aca="false">G16/B16</f>
        <v>69.9694009646803</v>
      </c>
    </row>
    <row r="17" customFormat="false" ht="12.75" hidden="false" customHeight="false" outlineLevel="0" collapsed="false">
      <c r="A17" s="16" t="n">
        <v>39630</v>
      </c>
      <c r="B17" s="17" t="n">
        <f aca="false">'[1]Monit Ele. segun Facturas'!E44+'[1]Monit Ele. segun Facturas'!K44</f>
        <v>7360</v>
      </c>
      <c r="C17" s="18" t="n">
        <v>22.65</v>
      </c>
      <c r="D17" s="19" t="n">
        <f aca="false">'[1]Monit Ele. segun Facturas'!F44+'[1]Monit Ele. segun Facturas'!N44</f>
        <v>283990.74</v>
      </c>
      <c r="E17" s="19" t="n">
        <f aca="false">'[1]Monit Ele. segun Facturas'!O44</f>
        <v>183437.82</v>
      </c>
      <c r="F17" s="19" t="n">
        <f aca="false">'[1]Monit Ele. segun Facturas'!G44+'[1]Monit Ele. segun Facturas'!P44</f>
        <v>54334.4</v>
      </c>
      <c r="G17" s="19" t="n">
        <f aca="false">'[1]Monit Ele. segun Facturas'!H44+'[1]Monit Ele. segun Facturas'!Q44</f>
        <v>521762.96</v>
      </c>
      <c r="H17" s="20" t="n">
        <v>31</v>
      </c>
      <c r="I17" s="20" t="n">
        <v>34</v>
      </c>
      <c r="J17" s="15" t="n">
        <v>1940</v>
      </c>
      <c r="K17" s="15" t="n">
        <v>943</v>
      </c>
      <c r="L17" s="20" t="n">
        <v>90.23</v>
      </c>
      <c r="M17" s="19" t="n">
        <f aca="false">B17/I17</f>
        <v>216.470588235294</v>
      </c>
      <c r="N17" s="19" t="n">
        <f aca="false">C17/I17</f>
        <v>0.666176470588235</v>
      </c>
      <c r="O17" s="21" t="n">
        <f aca="false">B17/K17</f>
        <v>7.80487804878049</v>
      </c>
      <c r="P17" s="20"/>
      <c r="Q17" s="19" t="n">
        <f aca="false">E17/D17</f>
        <v>0.645928877821861</v>
      </c>
      <c r="R17" s="19" t="n">
        <f aca="false">G17/B17</f>
        <v>70.8917065217391</v>
      </c>
    </row>
    <row r="18" customFormat="false" ht="12.75" hidden="false" customHeight="false" outlineLevel="0" collapsed="false">
      <c r="A18" s="16" t="n">
        <v>39661</v>
      </c>
      <c r="B18" s="17" t="n">
        <f aca="false">'[1]Monit Ele. segun Facturas'!E45+'[1]Monit Ele. segun Facturas'!K45</f>
        <v>8832</v>
      </c>
      <c r="C18" s="18" t="n">
        <v>24.14</v>
      </c>
      <c r="D18" s="19" t="n">
        <f aca="false">'[1]Monit Ele. segun Facturas'!F45+'[1]Monit Ele. segun Facturas'!N45</f>
        <v>343207.92</v>
      </c>
      <c r="E18" s="19" t="n">
        <f aca="false">'[1]Monit Ele. segun Facturas'!O45</f>
        <v>195506.62</v>
      </c>
      <c r="F18" s="19" t="n">
        <f aca="false">'[1]Monit Ele. segun Facturas'!G45+'[1]Monit Ele. segun Facturas'!P45</f>
        <v>65912.37</v>
      </c>
      <c r="G18" s="19" t="n">
        <f aca="false">'[1]Monit Ele. segun Facturas'!H45+'[1]Monit Ele. segun Facturas'!Q45</f>
        <v>604626.91</v>
      </c>
      <c r="H18" s="20" t="n">
        <v>31</v>
      </c>
      <c r="I18" s="20" t="n">
        <v>34</v>
      </c>
      <c r="J18" s="15" t="n">
        <v>1627</v>
      </c>
      <c r="K18" s="15" t="n">
        <v>814</v>
      </c>
      <c r="L18" s="20" t="n">
        <v>80.39</v>
      </c>
      <c r="M18" s="19" t="n">
        <f aca="false">B18/I18</f>
        <v>259.764705882353</v>
      </c>
      <c r="N18" s="19" t="n">
        <f aca="false">C18/I18</f>
        <v>0.71</v>
      </c>
      <c r="O18" s="21" t="n">
        <f aca="false">B18/K18</f>
        <v>10.8501228501229</v>
      </c>
      <c r="P18" s="20"/>
      <c r="Q18" s="19" t="n">
        <f aca="false">E18/D18</f>
        <v>0.569644838032875</v>
      </c>
      <c r="R18" s="19" t="n">
        <f aca="false">G18/B18</f>
        <v>68.458662817029</v>
      </c>
    </row>
    <row r="19" customFormat="false" ht="12.75" hidden="false" customHeight="false" outlineLevel="0" collapsed="false">
      <c r="A19" s="16" t="n">
        <v>39692</v>
      </c>
      <c r="B19" s="17" t="n">
        <f aca="false">'[1]Monit Ele. segun Facturas'!E46+'[1]Monit Ele. segun Facturas'!K46</f>
        <v>6673</v>
      </c>
      <c r="C19" s="18" t="n">
        <v>24.14</v>
      </c>
      <c r="D19" s="19" t="n">
        <f aca="false">'[1]Monit Ele. segun Facturas'!F46+'[1]Monit Ele. segun Facturas'!N46</f>
        <v>263194.8</v>
      </c>
      <c r="E19" s="19" t="n">
        <f aca="false">'[1]Monit Ele. segun Facturas'!O46</f>
        <v>195506.62</v>
      </c>
      <c r="F19" s="19" t="n">
        <f aca="false">'[1]Monit Ele. segun Facturas'!G46+'[1]Monit Ele. segun Facturas'!P46</f>
        <v>61449.1</v>
      </c>
      <c r="G19" s="19" t="n">
        <f aca="false">'[1]Monit Ele. segun Facturas'!H46+'[1]Monit Ele. segun Facturas'!Q46</f>
        <v>520150.52</v>
      </c>
      <c r="H19" s="20" t="n">
        <v>30</v>
      </c>
      <c r="I19" s="20" t="n">
        <v>34</v>
      </c>
      <c r="J19" s="15" t="n">
        <v>810</v>
      </c>
      <c r="K19" s="15" t="n">
        <v>466</v>
      </c>
      <c r="L19" s="20" t="n">
        <v>41.67</v>
      </c>
      <c r="M19" s="19" t="n">
        <f aca="false">B19/I19</f>
        <v>196.264705882353</v>
      </c>
      <c r="N19" s="19" t="n">
        <f aca="false">C19/I19</f>
        <v>0.71</v>
      </c>
      <c r="O19" s="21" t="n">
        <f aca="false">B19/K19</f>
        <v>14.3197424892704</v>
      </c>
      <c r="P19" s="20"/>
      <c r="Q19" s="19" t="n">
        <f aca="false">E19/D19</f>
        <v>0.742820982785374</v>
      </c>
      <c r="R19" s="19" t="n">
        <f aca="false">G19/B19</f>
        <v>77.9485268994455</v>
      </c>
    </row>
    <row r="20" customFormat="false" ht="12.75" hidden="false" customHeight="false" outlineLevel="0" collapsed="false">
      <c r="A20" s="16" t="n">
        <v>39722</v>
      </c>
      <c r="B20" s="22" t="n">
        <v>5.035</v>
      </c>
      <c r="C20" s="18" t="n">
        <v>24.14</v>
      </c>
      <c r="D20" s="19" t="n">
        <v>198867.9</v>
      </c>
      <c r="E20" s="19" t="n">
        <v>195506.62</v>
      </c>
      <c r="F20" s="19" t="n">
        <v>46587.64</v>
      </c>
      <c r="G20" s="19" t="n">
        <v>440962.84</v>
      </c>
      <c r="H20" s="20" t="n">
        <v>31</v>
      </c>
      <c r="I20" s="20" t="n">
        <v>34</v>
      </c>
      <c r="J20" s="15" t="n">
        <v>758</v>
      </c>
      <c r="K20" s="15" t="n">
        <v>417</v>
      </c>
      <c r="L20" s="20" t="n">
        <v>40.2</v>
      </c>
      <c r="M20" s="19" t="n">
        <f aca="false">B20/I20</f>
        <v>0.148088235294118</v>
      </c>
      <c r="N20" s="19" t="n">
        <f aca="false">C20/I20</f>
        <v>0.71</v>
      </c>
      <c r="O20" s="21" t="n">
        <f aca="false">B20/K20</f>
        <v>0.0120743405275779</v>
      </c>
      <c r="P20" s="20"/>
      <c r="Q20" s="19" t="n">
        <f aca="false">E20/D20</f>
        <v>0.983097925809042</v>
      </c>
      <c r="R20" s="19" t="n">
        <f aca="false">G20/B20</f>
        <v>87579.5114200596</v>
      </c>
    </row>
    <row r="21" customFormat="false" ht="12.75" hidden="false" customHeight="false" outlineLevel="0" collapsed="false">
      <c r="A21" s="16" t="n">
        <v>39753</v>
      </c>
      <c r="B21" s="22" t="n">
        <v>6.277</v>
      </c>
      <c r="C21" s="18" t="n">
        <v>18.85</v>
      </c>
      <c r="D21" s="19" t="n">
        <v>248441.16</v>
      </c>
      <c r="E21" s="19" t="n">
        <v>152662.38</v>
      </c>
      <c r="F21" s="19" t="n">
        <v>53789.72</v>
      </c>
      <c r="G21" s="19" t="n">
        <v>454893.26</v>
      </c>
      <c r="H21" s="20" t="n">
        <v>30</v>
      </c>
      <c r="I21" s="20" t="n">
        <v>34</v>
      </c>
      <c r="J21" s="15" t="n">
        <v>1238</v>
      </c>
      <c r="K21" s="15" t="n">
        <v>677</v>
      </c>
      <c r="L21" s="20" t="n">
        <v>66.37</v>
      </c>
      <c r="M21" s="19" t="n">
        <f aca="false">B21/I21</f>
        <v>0.184617647058824</v>
      </c>
      <c r="N21" s="19" t="n">
        <f aca="false">C21/I21</f>
        <v>0.554411764705882</v>
      </c>
      <c r="O21" s="21" t="n">
        <f aca="false">B21/K21</f>
        <v>0.00927178729689808</v>
      </c>
      <c r="P21" s="20"/>
      <c r="Q21" s="19" t="n">
        <f aca="false">E21/D21</f>
        <v>0.614481030437952</v>
      </c>
      <c r="R21" s="19" t="n">
        <f aca="false">G21/B21</f>
        <v>72469.851840051</v>
      </c>
    </row>
    <row r="22" customFormat="false" ht="12.75" hidden="false" customHeight="false" outlineLevel="0" collapsed="false">
      <c r="A22" s="16" t="n">
        <v>39783</v>
      </c>
      <c r="B22" s="22" t="n">
        <v>4.578</v>
      </c>
      <c r="C22" s="18" t="n">
        <v>17.07</v>
      </c>
      <c r="D22" s="19" t="n">
        <v>179644.74</v>
      </c>
      <c r="E22" s="19" t="n">
        <v>138243.34</v>
      </c>
      <c r="F22" s="19" t="n">
        <v>34699.6</v>
      </c>
      <c r="G22" s="19" t="n">
        <v>352587.68</v>
      </c>
      <c r="H22" s="20" t="n">
        <v>31</v>
      </c>
      <c r="I22" s="20" t="n">
        <v>34</v>
      </c>
      <c r="J22" s="15" t="n">
        <v>1311</v>
      </c>
      <c r="K22" s="15" t="n">
        <v>681</v>
      </c>
      <c r="L22" s="20" t="n">
        <v>64.61</v>
      </c>
      <c r="M22" s="19" t="n">
        <f aca="false">B22/I22</f>
        <v>0.134647058823529</v>
      </c>
      <c r="N22" s="19" t="n">
        <f aca="false">C22/I22</f>
        <v>0.502058823529412</v>
      </c>
      <c r="O22" s="20"/>
      <c r="P22" s="20"/>
      <c r="Q22" s="19" t="n">
        <f aca="false">E22/D22</f>
        <v>0.769537365803196</v>
      </c>
      <c r="R22" s="19" t="n">
        <f aca="false">G22/B22</f>
        <v>77017.8418523373</v>
      </c>
    </row>
    <row r="23" customFormat="false" ht="12.75" hidden="false" customHeight="false" outlineLevel="0" collapsed="false">
      <c r="A23" s="23" t="s">
        <v>24</v>
      </c>
      <c r="B23" s="24" t="n">
        <f aca="false">SUM(B11:B22)/12</f>
        <v>5157.07416666667</v>
      </c>
      <c r="C23" s="25"/>
      <c r="D23" s="24" t="n">
        <f aca="false">SUM(D10:D22)/12</f>
        <v>240990.6475</v>
      </c>
      <c r="E23" s="24" t="n">
        <f aca="false">SUM(E10:E22)/12</f>
        <v>156966.429166667</v>
      </c>
      <c r="F23" s="24" t="n">
        <f aca="false">SUM(F10:F22)/12</f>
        <v>48365.9283333333</v>
      </c>
      <c r="G23" s="24" t="n">
        <f aca="false">SUM(G10:G22)/12</f>
        <v>446323.061666667</v>
      </c>
      <c r="H23" s="26"/>
      <c r="I23" s="26"/>
      <c r="J23" s="26" t="n">
        <f aca="false">SUM(J11:J22)</f>
        <v>15117</v>
      </c>
      <c r="K23" s="24" t="n">
        <f aca="false">(K22+K21+K20+K19+K18+K17+K16+K15+K14+K13+K12+K11)/12</f>
        <v>678.833333333333</v>
      </c>
      <c r="L23" s="27" t="n">
        <f aca="false">SUM(L11:L22)/12</f>
        <v>65.5525</v>
      </c>
      <c r="M23" s="27" t="n">
        <f aca="false">SUM(M11:M22)/12</f>
        <v>151.678651960784</v>
      </c>
      <c r="N23" s="27" t="n">
        <f aca="false">SUM(N11:N22)/12</f>
        <v>0.599950980392157</v>
      </c>
      <c r="O23" s="26"/>
      <c r="P23" s="26"/>
      <c r="Q23" s="27" t="n">
        <f aca="false">SUM(Q10:Q22)/12</f>
        <v>0.665327770589763</v>
      </c>
      <c r="R23" s="27" t="n">
        <f aca="false">SUM(R10:R22)/12</f>
        <v>19805.4618906581</v>
      </c>
    </row>
    <row r="24" customFormat="false" ht="12.75" hidden="false" customHeight="false" outlineLevel="0" collapsed="false">
      <c r="A24" s="28"/>
      <c r="B24" s="29"/>
      <c r="C24" s="30"/>
      <c r="D24" s="29"/>
      <c r="E24" s="29"/>
      <c r="F24" s="29"/>
      <c r="G24" s="29"/>
      <c r="H24" s="31"/>
      <c r="I24" s="31"/>
      <c r="J24" s="31"/>
      <c r="K24" s="31"/>
      <c r="L24" s="31"/>
      <c r="M24" s="32"/>
      <c r="N24" s="31"/>
      <c r="O24" s="31"/>
      <c r="P24" s="31"/>
      <c r="Q24" s="32"/>
      <c r="R24" s="32"/>
    </row>
    <row r="25" customFormat="false" ht="12.75" hidden="false" customHeight="false" outlineLevel="0" collapsed="false">
      <c r="A25" s="16" t="n">
        <v>39814</v>
      </c>
      <c r="B25" s="17" t="n">
        <v>5928</v>
      </c>
      <c r="C25" s="18" t="n">
        <v>17.25</v>
      </c>
      <c r="D25" s="19" t="n">
        <v>250034.02</v>
      </c>
      <c r="E25" s="19" t="n">
        <v>147530.73</v>
      </c>
      <c r="F25" s="19" t="n">
        <v>53900.69</v>
      </c>
      <c r="G25" s="19" t="n">
        <v>451465.44</v>
      </c>
      <c r="H25" s="20" t="n">
        <v>31</v>
      </c>
      <c r="I25" s="20" t="n">
        <v>34</v>
      </c>
      <c r="J25" s="15" t="n">
        <v>1027</v>
      </c>
      <c r="K25" s="15" t="n">
        <v>655</v>
      </c>
      <c r="L25" s="20" t="n">
        <v>62.14</v>
      </c>
      <c r="M25" s="19" t="n">
        <f aca="false">B25/I25</f>
        <v>174.352941176471</v>
      </c>
      <c r="N25" s="19" t="n">
        <f aca="false">C25/I25</f>
        <v>0.507352941176471</v>
      </c>
      <c r="O25" s="21" t="n">
        <f aca="false">B25/K25</f>
        <v>9.05038167938931</v>
      </c>
      <c r="P25" s="20"/>
      <c r="Q25" s="19" t="n">
        <f aca="false">E25/D25</f>
        <v>0.590042626999318</v>
      </c>
      <c r="R25" s="19" t="n">
        <f aca="false">G25/B25</f>
        <v>76.1581376518219</v>
      </c>
    </row>
    <row r="26" customFormat="false" ht="12.75" hidden="false" customHeight="false" outlineLevel="0" collapsed="false">
      <c r="A26" s="16" t="n">
        <v>39845</v>
      </c>
      <c r="B26" s="17" t="n">
        <v>4492</v>
      </c>
      <c r="C26" s="18" t="n">
        <v>15.85</v>
      </c>
      <c r="D26" s="19" t="n">
        <v>204770.91</v>
      </c>
      <c r="E26" s="19" t="n">
        <v>149347.61</v>
      </c>
      <c r="F26" s="19" t="n">
        <v>40062.89</v>
      </c>
      <c r="G26" s="19" t="n">
        <v>394181.41</v>
      </c>
      <c r="H26" s="20" t="n">
        <v>29</v>
      </c>
      <c r="I26" s="20" t="n">
        <v>34</v>
      </c>
      <c r="J26" s="15" t="n">
        <v>1206</v>
      </c>
      <c r="K26" s="15" t="n">
        <v>615</v>
      </c>
      <c r="L26" s="20" t="n">
        <v>58.35</v>
      </c>
      <c r="M26" s="19" t="n">
        <f aca="false">B26/I26</f>
        <v>132.117647058824</v>
      </c>
      <c r="N26" s="19" t="n">
        <f aca="false">C26/I26</f>
        <v>0.466176470588235</v>
      </c>
      <c r="O26" s="21" t="n">
        <f aca="false">B26/K26</f>
        <v>7.30406504065041</v>
      </c>
      <c r="P26" s="20"/>
      <c r="Q26" s="19" t="n">
        <f aca="false">E26/D26</f>
        <v>0.729339973143646</v>
      </c>
      <c r="R26" s="19" t="n">
        <f aca="false">G26/B26</f>
        <v>87.7518722172752</v>
      </c>
    </row>
    <row r="27" customFormat="false" ht="12.75" hidden="false" customHeight="false" outlineLevel="0" collapsed="false">
      <c r="A27" s="16" t="n">
        <v>39873</v>
      </c>
      <c r="B27" s="17" t="n">
        <v>4858</v>
      </c>
      <c r="C27" s="18" t="n">
        <v>19.03</v>
      </c>
      <c r="D27" s="19" t="n">
        <v>250958.08</v>
      </c>
      <c r="E27" s="19" t="n">
        <v>200515.63</v>
      </c>
      <c r="F27" s="19" t="n">
        <v>47077.23</v>
      </c>
      <c r="G27" s="19" t="n">
        <v>498550.93</v>
      </c>
      <c r="H27" s="20" t="n">
        <v>31</v>
      </c>
      <c r="I27" s="20" t="n">
        <v>34</v>
      </c>
      <c r="J27" s="15" t="n">
        <v>1197</v>
      </c>
      <c r="K27" s="15" t="n">
        <v>623</v>
      </c>
      <c r="L27" s="20" t="n">
        <v>59.11</v>
      </c>
      <c r="M27" s="19" t="n">
        <f aca="false">B27/I27</f>
        <v>142.882352941176</v>
      </c>
      <c r="N27" s="19" t="n">
        <f aca="false">C27/I27</f>
        <v>0.559705882352941</v>
      </c>
      <c r="O27" s="21" t="n">
        <f aca="false">B27/K27</f>
        <v>7.79775280898876</v>
      </c>
      <c r="P27" s="20"/>
      <c r="Q27" s="19" t="n">
        <f aca="false">E27/D27</f>
        <v>0.799000494425205</v>
      </c>
      <c r="R27" s="19" t="n">
        <f aca="false">G27/B27</f>
        <v>102.624728283244</v>
      </c>
    </row>
    <row r="28" customFormat="false" ht="12.75" hidden="false" customHeight="false" outlineLevel="0" collapsed="false">
      <c r="A28" s="16" t="n">
        <v>39904</v>
      </c>
      <c r="B28" s="17" t="n">
        <v>6636</v>
      </c>
      <c r="C28" s="18" t="n">
        <v>19.56</v>
      </c>
      <c r="D28" s="19" t="n">
        <v>341163.48</v>
      </c>
      <c r="E28" s="19" t="n">
        <v>206093.83</v>
      </c>
      <c r="F28" s="19" t="n">
        <v>64033.13</v>
      </c>
      <c r="G28" s="19" t="n">
        <v>611290.44</v>
      </c>
      <c r="H28" s="20" t="n">
        <v>30</v>
      </c>
      <c r="I28" s="20" t="n">
        <v>34</v>
      </c>
      <c r="J28" s="15" t="n">
        <v>1047</v>
      </c>
      <c r="K28" s="15" t="n">
        <v>565</v>
      </c>
      <c r="L28" s="20" t="n">
        <v>53.61</v>
      </c>
      <c r="M28" s="19" t="n">
        <f aca="false">B28/I28</f>
        <v>195.176470588235</v>
      </c>
      <c r="N28" s="19" t="n">
        <f aca="false">C28/I28</f>
        <v>0.575294117647059</v>
      </c>
      <c r="O28" s="21" t="n">
        <f aca="false">B28/K28</f>
        <v>11.7451327433628</v>
      </c>
      <c r="P28" s="20"/>
      <c r="Q28" s="19" t="n">
        <f aca="false">E28/D28</f>
        <v>0.604091123704096</v>
      </c>
      <c r="R28" s="19" t="n">
        <f aca="false">G28/B28</f>
        <v>92.1173056057866</v>
      </c>
    </row>
    <row r="29" customFormat="false" ht="12.75" hidden="false" customHeight="false" outlineLevel="0" collapsed="false">
      <c r="A29" s="16" t="n">
        <v>39934</v>
      </c>
      <c r="B29" s="17" t="n">
        <v>5920</v>
      </c>
      <c r="C29" s="18" t="n">
        <v>22.64</v>
      </c>
      <c r="D29" s="19" t="n">
        <v>304734.52</v>
      </c>
      <c r="E29" s="19" t="n">
        <v>238550.69</v>
      </c>
      <c r="F29" s="19" t="n">
        <v>57012.89</v>
      </c>
      <c r="G29" s="19" t="n">
        <v>600298.1</v>
      </c>
      <c r="H29" s="20" t="n">
        <v>31</v>
      </c>
      <c r="I29" s="20" t="n">
        <v>34</v>
      </c>
      <c r="J29" s="15" t="n">
        <v>953</v>
      </c>
      <c r="K29" s="15" t="n">
        <v>491</v>
      </c>
      <c r="L29" s="20" t="n">
        <v>46.58</v>
      </c>
      <c r="M29" s="19" t="n">
        <f aca="false">B29/I29</f>
        <v>174.117647058824</v>
      </c>
      <c r="N29" s="19" t="n">
        <f aca="false">C29/I29</f>
        <v>0.665882352941177</v>
      </c>
      <c r="O29" s="21" t="n">
        <f aca="false">B29/K29</f>
        <v>12.0570264765784</v>
      </c>
      <c r="P29" s="20"/>
      <c r="Q29" s="19" t="n">
        <f aca="false">E29/D29</f>
        <v>0.782814792364186</v>
      </c>
      <c r="R29" s="19" t="n">
        <f aca="false">G29/B29</f>
        <v>101.401706081081</v>
      </c>
    </row>
    <row r="30" customFormat="false" ht="12.75" hidden="false" customHeight="false" outlineLevel="0" collapsed="false">
      <c r="A30" s="16" t="n">
        <v>39965</v>
      </c>
      <c r="B30" s="17" t="n">
        <v>7100</v>
      </c>
      <c r="C30" s="18" t="n">
        <v>26.45</v>
      </c>
      <c r="D30" s="19" t="n">
        <v>362996.92</v>
      </c>
      <c r="E30" s="19" t="n">
        <v>278693.07</v>
      </c>
      <c r="F30" s="19" t="n">
        <v>68007.4</v>
      </c>
      <c r="G30" s="19" t="n">
        <v>709697.39</v>
      </c>
      <c r="H30" s="20" t="n">
        <v>30</v>
      </c>
      <c r="I30" s="20" t="n">
        <v>34</v>
      </c>
      <c r="J30" s="15" t="n">
        <v>712</v>
      </c>
      <c r="K30" s="15" t="n">
        <v>534</v>
      </c>
      <c r="L30" s="20" t="n">
        <v>50.66</v>
      </c>
      <c r="M30" s="19" t="n">
        <f aca="false">B30/I30</f>
        <v>208.823529411765</v>
      </c>
      <c r="N30" s="19" t="n">
        <f aca="false">C30/I30</f>
        <v>0.777941176470588</v>
      </c>
      <c r="O30" s="21" t="n">
        <f aca="false">B30/K30</f>
        <v>13.2958801498127</v>
      </c>
      <c r="P30" s="20"/>
      <c r="Q30" s="19" t="n">
        <f aca="false">E30/D30</f>
        <v>0.767756018425721</v>
      </c>
      <c r="R30" s="19" t="n">
        <f aca="false">G30/B30</f>
        <v>99.9573788732394</v>
      </c>
    </row>
    <row r="31" customFormat="false" ht="12.75" hidden="false" customHeight="false" outlineLevel="0" collapsed="false">
      <c r="A31" s="16" t="n">
        <v>39995</v>
      </c>
      <c r="B31" s="17" t="n">
        <v>7312</v>
      </c>
      <c r="C31" s="18" t="n">
        <v>18.72</v>
      </c>
      <c r="D31" s="19" t="n">
        <v>372924.58</v>
      </c>
      <c r="E31" s="19" t="n">
        <v>197241.02</v>
      </c>
      <c r="F31" s="19" t="n">
        <v>81218.46</v>
      </c>
      <c r="G31" s="19" t="n">
        <v>651386.66</v>
      </c>
      <c r="H31" s="20" t="n">
        <v>31</v>
      </c>
      <c r="I31" s="20" t="n">
        <v>34</v>
      </c>
      <c r="J31" s="15" t="n">
        <v>1795</v>
      </c>
      <c r="K31" s="15" t="n">
        <v>884</v>
      </c>
      <c r="L31" s="20" t="n">
        <v>80.08</v>
      </c>
      <c r="M31" s="19" t="n">
        <f aca="false">B31/I31</f>
        <v>215.058823529412</v>
      </c>
      <c r="N31" s="19" t="n">
        <f aca="false">C31/I31</f>
        <v>0.550588235294118</v>
      </c>
      <c r="O31" s="21" t="n">
        <f aca="false">B31/K31</f>
        <v>8.27149321266968</v>
      </c>
      <c r="P31" s="20"/>
      <c r="Q31" s="19" t="n">
        <f aca="false">E31/D31</f>
        <v>0.52890324365318</v>
      </c>
      <c r="R31" s="19" t="n">
        <f aca="false">G31/B31</f>
        <v>89.0846088621444</v>
      </c>
    </row>
    <row r="32" customFormat="false" ht="12.75" hidden="false" customHeight="false" outlineLevel="0" collapsed="false">
      <c r="A32" s="16" t="n">
        <v>40026</v>
      </c>
      <c r="B32" s="17" t="n">
        <v>7834</v>
      </c>
      <c r="C32" s="18" t="n">
        <v>21.02</v>
      </c>
      <c r="D32" s="19" t="n">
        <v>399343.94</v>
      </c>
      <c r="E32" s="19" t="n">
        <v>221475.2</v>
      </c>
      <c r="F32" s="19" t="n">
        <v>76682.9</v>
      </c>
      <c r="G32" s="19" t="n">
        <v>698182.04</v>
      </c>
      <c r="H32" s="20" t="n">
        <v>31</v>
      </c>
      <c r="I32" s="20" t="n">
        <v>34</v>
      </c>
      <c r="J32" s="15" t="n">
        <v>1220</v>
      </c>
      <c r="K32" s="15" t="n">
        <v>597</v>
      </c>
      <c r="L32" s="20" t="n">
        <v>56.64</v>
      </c>
      <c r="M32" s="19" t="n">
        <f aca="false">B32/I32</f>
        <v>230.411764705882</v>
      </c>
      <c r="N32" s="19" t="n">
        <f aca="false">C32/I32</f>
        <v>0.618235294117647</v>
      </c>
      <c r="O32" s="21" t="n">
        <f aca="false">B32/K32</f>
        <v>13.1222780569514</v>
      </c>
      <c r="P32" s="20"/>
      <c r="Q32" s="19" t="n">
        <f aca="false">E32/D32</f>
        <v>0.554597623291842</v>
      </c>
      <c r="R32" s="33" t="n">
        <f aca="false">G32/B32</f>
        <v>89.1220372734235</v>
      </c>
    </row>
    <row r="33" customFormat="false" ht="12.75" hidden="false" customHeight="false" outlineLevel="0" collapsed="false">
      <c r="A33" s="16" t="n">
        <v>40057</v>
      </c>
      <c r="B33" s="17" t="n">
        <v>5760</v>
      </c>
      <c r="C33" s="18" t="n">
        <v>28.81</v>
      </c>
      <c r="D33" s="19" t="n">
        <v>298545.84</v>
      </c>
      <c r="E33" s="19" t="n">
        <v>303557.3</v>
      </c>
      <c r="F33" s="19" t="n">
        <v>57779.3</v>
      </c>
      <c r="G33" s="19" t="n">
        <v>659882.52</v>
      </c>
      <c r="H33" s="20" t="n">
        <v>30</v>
      </c>
      <c r="I33" s="20" t="n">
        <v>34</v>
      </c>
      <c r="J33" s="15" t="n">
        <v>434</v>
      </c>
      <c r="K33" s="15" t="n">
        <v>296</v>
      </c>
      <c r="L33" s="20" t="n">
        <v>28.08</v>
      </c>
      <c r="M33" s="19" t="n">
        <f aca="false">B33/I33</f>
        <v>169.411764705882</v>
      </c>
      <c r="N33" s="19" t="n">
        <f aca="false">C33/I33</f>
        <v>0.847352941176471</v>
      </c>
      <c r="O33" s="21" t="n">
        <f aca="false">B33/K33</f>
        <v>19.4594594594595</v>
      </c>
      <c r="P33" s="20"/>
      <c r="Q33" s="19" t="n">
        <f aca="false">E33/D33</f>
        <v>1.01678623289475</v>
      </c>
      <c r="R33" s="19" t="n">
        <f aca="false">G33/B33</f>
        <v>114.5629375</v>
      </c>
    </row>
    <row r="34" customFormat="false" ht="12.75" hidden="false" customHeight="false" outlineLevel="0" collapsed="false">
      <c r="A34" s="16" t="n">
        <v>40087</v>
      </c>
      <c r="B34" s="17" t="n">
        <v>3976</v>
      </c>
      <c r="C34" s="18" t="n">
        <v>13.28</v>
      </c>
      <c r="D34" s="19" t="n">
        <v>318060.8</v>
      </c>
      <c r="E34" s="19" t="n">
        <v>0</v>
      </c>
      <c r="F34" s="19" t="n">
        <v>63598.9</v>
      </c>
      <c r="G34" s="19" t="n">
        <v>382109.7</v>
      </c>
      <c r="H34" s="20" t="n">
        <v>31</v>
      </c>
      <c r="I34" s="20" t="n">
        <v>34</v>
      </c>
      <c r="J34" s="15" t="n">
        <v>826</v>
      </c>
      <c r="K34" s="15" t="n">
        <v>446</v>
      </c>
      <c r="L34" s="20" t="n">
        <v>42.31</v>
      </c>
      <c r="M34" s="19" t="n">
        <f aca="false">B34/I34</f>
        <v>116.941176470588</v>
      </c>
      <c r="N34" s="19" t="n">
        <f aca="false">C34/I34</f>
        <v>0.390588235294118</v>
      </c>
      <c r="O34" s="21" t="n">
        <f aca="false">B34/K34</f>
        <v>8.91479820627803</v>
      </c>
      <c r="P34" s="20"/>
      <c r="Q34" s="34" t="n">
        <f aca="false">E34/D34</f>
        <v>0</v>
      </c>
      <c r="R34" s="35" t="n">
        <f aca="false">G34/B34</f>
        <v>96.1040492957746</v>
      </c>
    </row>
    <row r="35" customFormat="false" ht="12.75" hidden="false" customHeight="false" outlineLevel="0" collapsed="false">
      <c r="A35" s="16" t="n">
        <v>40118</v>
      </c>
      <c r="B35" s="17" t="n">
        <v>5017</v>
      </c>
      <c r="C35" s="18" t="n">
        <v>0</v>
      </c>
      <c r="D35" s="19" t="n">
        <v>238003.2</v>
      </c>
      <c r="E35" s="19" t="n">
        <v>145755</v>
      </c>
      <c r="F35" s="19" t="n">
        <v>47342.85</v>
      </c>
      <c r="G35" s="19" t="n">
        <v>431101.06</v>
      </c>
      <c r="H35" s="20" t="n">
        <v>30</v>
      </c>
      <c r="I35" s="20" t="n">
        <v>34</v>
      </c>
      <c r="J35" s="15" t="n">
        <v>1161</v>
      </c>
      <c r="K35" s="15" t="n">
        <v>623</v>
      </c>
      <c r="L35" s="20" t="n">
        <v>59.11</v>
      </c>
      <c r="M35" s="19" t="n">
        <f aca="false">B35/I35</f>
        <v>147.558823529412</v>
      </c>
      <c r="N35" s="19" t="n">
        <f aca="false">C35/I35</f>
        <v>0</v>
      </c>
      <c r="O35" s="21" t="n">
        <f aca="false">B35/K35</f>
        <v>8.0529695024077</v>
      </c>
      <c r="P35" s="20"/>
      <c r="Q35" s="34" t="n">
        <f aca="false">E35/D35</f>
        <v>0.612407732333011</v>
      </c>
      <c r="R35" s="34" t="n">
        <f aca="false">G35/B35</f>
        <v>85.9280566075344</v>
      </c>
    </row>
    <row r="36" customFormat="false" ht="12.75" hidden="false" customHeight="false" outlineLevel="0" collapsed="false">
      <c r="A36" s="16" t="n">
        <v>40148</v>
      </c>
      <c r="B36" s="17" t="n">
        <f aca="false">'[1]Monit Ele. segun Facturas'!E63+'[1]Monit Ele. segun Facturas'!K63</f>
        <v>0</v>
      </c>
      <c r="C36" s="18" t="n">
        <v>0</v>
      </c>
      <c r="D36" s="19" t="n">
        <f aca="false">'[1]Monit Ele. segun Facturas'!F63+'[1]Monit Ele. segun Facturas'!N63</f>
        <v>0</v>
      </c>
      <c r="E36" s="19" t="n">
        <f aca="false">'[1]Monit Ele. segun Facturas'!O63</f>
        <v>0</v>
      </c>
      <c r="F36" s="19" t="n">
        <f aca="false">'[1]Monit Ele. segun Facturas'!G63+'[1]Monit Ele. segun Facturas'!P63</f>
        <v>0</v>
      </c>
      <c r="G36" s="19" t="n">
        <f aca="false">'[1]Monit Ele. segun Facturas'!H63+'[1]Monit Ele. segun Facturas'!Q63</f>
        <v>0</v>
      </c>
      <c r="H36" s="20" t="n">
        <v>31</v>
      </c>
      <c r="I36" s="20" t="n">
        <v>34</v>
      </c>
      <c r="J36" s="15" t="n">
        <v>0</v>
      </c>
      <c r="K36" s="15" t="n">
        <v>0</v>
      </c>
      <c r="L36" s="20" t="n">
        <v>0</v>
      </c>
      <c r="M36" s="19" t="n">
        <f aca="false">B36/I36</f>
        <v>0</v>
      </c>
      <c r="N36" s="19" t="n">
        <f aca="false">C36/I36</f>
        <v>0</v>
      </c>
      <c r="O36" s="21" t="e">
        <f aca="false">B36/K36</f>
        <v>#DIV/0!</v>
      </c>
      <c r="P36" s="20"/>
      <c r="Q36" s="19" t="e">
        <f aca="false">E36/D36</f>
        <v>#DIV/0!</v>
      </c>
      <c r="R36" s="19" t="e">
        <f aca="false">G36/B36</f>
        <v>#DIV/0!</v>
      </c>
    </row>
    <row r="37" customFormat="false" ht="12.75" hidden="false" customHeight="false" outlineLevel="0" collapsed="false">
      <c r="A37" s="23" t="s">
        <v>24</v>
      </c>
      <c r="B37" s="24" t="n">
        <f aca="false">SUM(B25:B36)/12</f>
        <v>5402.75</v>
      </c>
      <c r="C37" s="25"/>
      <c r="D37" s="24" t="n">
        <f aca="false">SUM(D24:D36)/12</f>
        <v>278461.3575</v>
      </c>
      <c r="E37" s="24" t="n">
        <f aca="false">SUM(E24:E36)/12</f>
        <v>174063.34</v>
      </c>
      <c r="F37" s="24" t="n">
        <f aca="false">SUM(F24:F36)/12</f>
        <v>54726.3866666667</v>
      </c>
      <c r="G37" s="24" t="n">
        <f aca="false">SUM(G24:G36)/12</f>
        <v>507345.474166667</v>
      </c>
      <c r="H37" s="26"/>
      <c r="I37" s="26"/>
      <c r="J37" s="26"/>
      <c r="K37" s="24" t="n">
        <f aca="false">(K36+K35+K34+K33+K32+K31+K30+K29+K28+K27+K26+K25)/12</f>
        <v>527.416666666667</v>
      </c>
      <c r="L37" s="27" t="n">
        <f aca="false">SUM(L25:L36)/12</f>
        <v>49.7225</v>
      </c>
      <c r="M37" s="27" t="n">
        <f aca="false">SUM(M25:M36)/12</f>
        <v>158.904411764706</v>
      </c>
      <c r="N37" s="27" t="n">
        <f aca="false">SUM(N25:N36)/12</f>
        <v>0.496593137254902</v>
      </c>
      <c r="O37" s="26"/>
      <c r="P37" s="26"/>
      <c r="Q37" s="27" t="e">
        <f aca="false">SUM(Q24:Q36)/12</f>
        <v>#DIV/0!</v>
      </c>
      <c r="R37" s="27" t="e">
        <f aca="false">SUM(R24:R36)/12</f>
        <v>#DIV/0!</v>
      </c>
    </row>
    <row r="46" customFormat="false" ht="12.75" hidden="false" customHeight="false" outlineLevel="0" collapsed="false">
      <c r="B46" s="1" t="s">
        <v>0</v>
      </c>
      <c r="C46" s="1"/>
      <c r="D46" s="1"/>
      <c r="E46" s="1"/>
      <c r="F46" s="1"/>
      <c r="G46" s="1"/>
      <c r="H46" s="1"/>
      <c r="I46" s="1"/>
      <c r="J46" s="1"/>
      <c r="K46" s="2"/>
      <c r="L46" s="2"/>
      <c r="M46" s="2"/>
      <c r="N46" s="2"/>
    </row>
    <row r="48" customFormat="false" ht="12.75" hidden="false" customHeight="false" outlineLevel="0" collapsed="false">
      <c r="A48" s="3" t="s">
        <v>1</v>
      </c>
      <c r="B48" s="3"/>
      <c r="C48" s="3"/>
      <c r="D48" s="3"/>
      <c r="E48" s="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5.75" hidden="false" customHeight="true" outlineLevel="0" collapsed="false">
      <c r="A51" s="6" t="s">
        <v>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true" outlineLevel="0" collapsed="false">
      <c r="A52" s="7" t="s">
        <v>3</v>
      </c>
      <c r="B52" s="7"/>
      <c r="C52" s="7"/>
      <c r="D52" s="7"/>
      <c r="E52" s="7"/>
      <c r="F52" s="7"/>
      <c r="G52" s="7"/>
      <c r="H52" s="8" t="s">
        <v>4</v>
      </c>
      <c r="I52" s="8"/>
      <c r="J52" s="8"/>
      <c r="K52" s="8"/>
      <c r="L52" s="8"/>
      <c r="M52" s="9" t="s">
        <v>5</v>
      </c>
      <c r="N52" s="9"/>
      <c r="O52" s="9"/>
      <c r="P52" s="9"/>
      <c r="Q52" s="9"/>
      <c r="R52" s="9"/>
    </row>
    <row r="53" customFormat="false" ht="63.75" hidden="false" customHeight="false" outlineLevel="0" collapsed="false">
      <c r="A53" s="10" t="s">
        <v>6</v>
      </c>
      <c r="B53" s="10" t="s">
        <v>7</v>
      </c>
      <c r="C53" s="10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0" t="s">
        <v>14</v>
      </c>
      <c r="J53" s="10" t="s">
        <v>15</v>
      </c>
      <c r="K53" s="10" t="s">
        <v>16</v>
      </c>
      <c r="L53" s="10" t="s">
        <v>17</v>
      </c>
      <c r="M53" s="10" t="s">
        <v>18</v>
      </c>
      <c r="N53" s="10" t="s">
        <v>19</v>
      </c>
      <c r="O53" s="10" t="s">
        <v>20</v>
      </c>
      <c r="P53" s="10" t="s">
        <v>21</v>
      </c>
      <c r="Q53" s="10" t="s">
        <v>22</v>
      </c>
      <c r="R53" s="10" t="s">
        <v>23</v>
      </c>
    </row>
    <row r="54" customFormat="false" ht="12.75" hidden="false" customHeight="false" outlineLevel="0" collapsed="false">
      <c r="A54" s="11"/>
      <c r="B54" s="12"/>
      <c r="C54" s="13"/>
      <c r="D54" s="14"/>
      <c r="E54" s="14"/>
      <c r="F54" s="14"/>
      <c r="G54" s="14"/>
      <c r="H54" s="15"/>
      <c r="I54" s="15"/>
      <c r="J54" s="15"/>
      <c r="K54" s="15"/>
      <c r="L54" s="15"/>
      <c r="M54" s="14"/>
      <c r="N54" s="15"/>
      <c r="O54" s="15"/>
      <c r="P54" s="15"/>
      <c r="Q54" s="14"/>
      <c r="R54" s="14"/>
    </row>
    <row r="55" customFormat="false" ht="12.75" hidden="false" customHeight="false" outlineLevel="0" collapsed="false">
      <c r="A55" s="16" t="n">
        <v>39448</v>
      </c>
      <c r="B55" s="17" t="n">
        <f aca="false">'[1]Monit Ele. segun Facturas'!E61+'[1]Monit Ele. segun Facturas'!K61</f>
        <v>0</v>
      </c>
      <c r="C55" s="18" t="n">
        <v>16.53</v>
      </c>
      <c r="D55" s="19" t="n">
        <f aca="false">'[1]Monit Ele. segun Facturas'!F61+'[1]Monit Ele. segun Facturas'!N61</f>
        <v>0</v>
      </c>
      <c r="E55" s="19" t="n">
        <f aca="false">'[1]Monit Ele. segun Facturas'!O61</f>
        <v>0</v>
      </c>
      <c r="F55" s="19" t="n">
        <f aca="false">'[1]Monit Ele. segun Facturas'!G61+'[1]Monit Ele. segun Facturas'!P61</f>
        <v>0</v>
      </c>
      <c r="G55" s="19" t="n">
        <f aca="false">'[1]Monit Ele. segun Facturas'!H61+'[1]Monit Ele. segun Facturas'!Q61</f>
        <v>0</v>
      </c>
      <c r="H55" s="20" t="n">
        <v>31</v>
      </c>
      <c r="I55" s="20" t="n">
        <v>34</v>
      </c>
      <c r="J55" s="15" t="n">
        <v>1453</v>
      </c>
      <c r="K55" s="15" t="n">
        <v>751</v>
      </c>
      <c r="L55" s="20" t="n">
        <v>70.54</v>
      </c>
      <c r="M55" s="19" t="n">
        <f aca="false">B55/I55</f>
        <v>0</v>
      </c>
      <c r="N55" s="19" t="n">
        <f aca="false">C55/I55</f>
        <v>0.486176470588235</v>
      </c>
      <c r="O55" s="21" t="n">
        <f aca="false">B55/K55</f>
        <v>0</v>
      </c>
      <c r="P55" s="20"/>
      <c r="Q55" s="19" t="e">
        <f aca="false">E55/D55</f>
        <v>#DIV/0!</v>
      </c>
      <c r="R55" s="19" t="e">
        <f aca="false">G55/B55</f>
        <v>#DIV/0!</v>
      </c>
    </row>
    <row r="56" customFormat="false" ht="12.75" hidden="false" customHeight="false" outlineLevel="0" collapsed="false">
      <c r="A56" s="16" t="n">
        <v>39814</v>
      </c>
      <c r="B56" s="17" t="n">
        <v>5928</v>
      </c>
      <c r="C56" s="18" t="n">
        <v>17.25</v>
      </c>
      <c r="D56" s="19" t="n">
        <v>250034.02</v>
      </c>
      <c r="E56" s="19" t="n">
        <v>147530.73</v>
      </c>
      <c r="F56" s="19" t="n">
        <v>53900.69</v>
      </c>
      <c r="G56" s="19" t="n">
        <v>451465.44</v>
      </c>
      <c r="H56" s="20" t="n">
        <v>31</v>
      </c>
      <c r="I56" s="20" t="n">
        <v>34</v>
      </c>
      <c r="J56" s="15" t="n">
        <v>1027</v>
      </c>
      <c r="K56" s="15" t="n">
        <v>655</v>
      </c>
      <c r="L56" s="20" t="n">
        <v>62.14</v>
      </c>
      <c r="M56" s="19" t="n">
        <f aca="false">B56/I56</f>
        <v>174.352941176471</v>
      </c>
      <c r="N56" s="19" t="n">
        <f aca="false">C56/I56</f>
        <v>0.507352941176471</v>
      </c>
      <c r="O56" s="21" t="n">
        <f aca="false">B56/K56</f>
        <v>9.05038167938931</v>
      </c>
      <c r="P56" s="20"/>
      <c r="Q56" s="19" t="n">
        <f aca="false">E56/D56</f>
        <v>0.590042626999318</v>
      </c>
      <c r="R56" s="19" t="n">
        <f aca="false">G56/B56</f>
        <v>76.1581376518219</v>
      </c>
    </row>
    <row r="57" customFormat="false" ht="12.7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0"/>
      <c r="J57" s="15"/>
      <c r="K57" s="15"/>
      <c r="L57" s="20"/>
      <c r="M57" s="19"/>
      <c r="N57" s="19"/>
      <c r="O57" s="21"/>
      <c r="P57" s="20"/>
      <c r="Q57" s="19"/>
      <c r="R57" s="19"/>
    </row>
    <row r="58" customFormat="false" ht="12.75" hidden="false" customHeight="false" outlineLevel="0" collapsed="false">
      <c r="A58" s="16" t="n">
        <v>39479</v>
      </c>
      <c r="B58" s="17" t="n">
        <f aca="false">'[1]Monit Ele. segun Facturas'!E62+'[1]Monit Ele. segun Facturas'!K62</f>
        <v>0</v>
      </c>
      <c r="C58" s="18" t="n">
        <v>16.28</v>
      </c>
      <c r="D58" s="19" t="n">
        <f aca="false">'[1]Monit Ele. segun Facturas'!F62+'[1]Monit Ele. segun Facturas'!N62</f>
        <v>0</v>
      </c>
      <c r="E58" s="19" t="n">
        <f aca="false">'[1]Monit Ele. segun Facturas'!O62</f>
        <v>0</v>
      </c>
      <c r="F58" s="19" t="n">
        <f aca="false">'[1]Monit Ele. segun Facturas'!G62+'[1]Monit Ele. segun Facturas'!P62</f>
        <v>0</v>
      </c>
      <c r="G58" s="19" t="n">
        <f aca="false">'[1]Monit Ele. segun Facturas'!H62+'[1]Monit Ele. segun Facturas'!Q62</f>
        <v>0</v>
      </c>
      <c r="H58" s="20" t="n">
        <v>29</v>
      </c>
      <c r="I58" s="20" t="n">
        <v>34</v>
      </c>
      <c r="J58" s="15" t="n">
        <v>781</v>
      </c>
      <c r="K58" s="15" t="n">
        <v>760</v>
      </c>
      <c r="L58" s="20" t="n">
        <v>78.55</v>
      </c>
      <c r="M58" s="19" t="n">
        <f aca="false">B58/I58</f>
        <v>0</v>
      </c>
      <c r="N58" s="19" t="n">
        <f aca="false">C58/I58</f>
        <v>0.478823529411765</v>
      </c>
      <c r="O58" s="21" t="n">
        <f aca="false">B58/K58</f>
        <v>0</v>
      </c>
      <c r="P58" s="20"/>
      <c r="Q58" s="19" t="e">
        <f aca="false">E58/D58</f>
        <v>#DIV/0!</v>
      </c>
      <c r="R58" s="19" t="e">
        <f aca="false">G58/B58</f>
        <v>#DIV/0!</v>
      </c>
    </row>
    <row r="59" customFormat="false" ht="12.75" hidden="false" customHeight="false" outlineLevel="0" collapsed="false">
      <c r="A59" s="16" t="n">
        <v>39845</v>
      </c>
      <c r="B59" s="17" t="n">
        <v>4492</v>
      </c>
      <c r="C59" s="18" t="n">
        <v>15.85</v>
      </c>
      <c r="D59" s="19" t="n">
        <v>204770.91</v>
      </c>
      <c r="E59" s="19" t="n">
        <v>149347.61</v>
      </c>
      <c r="F59" s="19" t="n">
        <v>40062.89</v>
      </c>
      <c r="G59" s="19" t="n">
        <v>394181.41</v>
      </c>
      <c r="H59" s="20" t="n">
        <v>29</v>
      </c>
      <c r="I59" s="20" t="n">
        <v>34</v>
      </c>
      <c r="J59" s="15" t="n">
        <v>1206</v>
      </c>
      <c r="K59" s="15" t="n">
        <v>615</v>
      </c>
      <c r="L59" s="20" t="n">
        <v>58.35</v>
      </c>
      <c r="M59" s="19" t="n">
        <f aca="false">B59/I59</f>
        <v>132.117647058824</v>
      </c>
      <c r="N59" s="19" t="n">
        <f aca="false">C59/I59</f>
        <v>0.466176470588235</v>
      </c>
      <c r="O59" s="21" t="n">
        <f aca="false">B59/K59</f>
        <v>7.30406504065041</v>
      </c>
      <c r="P59" s="20"/>
      <c r="Q59" s="19" t="n">
        <f aca="false">E59/D59</f>
        <v>0.729339973143646</v>
      </c>
      <c r="R59" s="19" t="n">
        <f aca="false">G59/B59</f>
        <v>87.7518722172752</v>
      </c>
    </row>
    <row r="60" customFormat="false" ht="12.7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0"/>
      <c r="J60" s="15"/>
      <c r="K60" s="15"/>
      <c r="L60" s="20"/>
      <c r="M60" s="19"/>
      <c r="N60" s="19"/>
      <c r="O60" s="21"/>
      <c r="P60" s="20"/>
      <c r="Q60" s="19"/>
      <c r="R60" s="19"/>
    </row>
    <row r="61" customFormat="false" ht="12.75" hidden="false" customHeight="false" outlineLevel="0" collapsed="false">
      <c r="A61" s="16" t="n">
        <v>39508</v>
      </c>
      <c r="B61" s="17" t="n">
        <f aca="false">'[1]Monit Ele. segun Facturas'!E63+'[1]Monit Ele. segun Facturas'!K63</f>
        <v>0</v>
      </c>
      <c r="C61" s="18" t="n">
        <v>19.25</v>
      </c>
      <c r="D61" s="19" t="n">
        <f aca="false">'[1]Monit Ele. segun Facturas'!F63+'[1]Monit Ele. segun Facturas'!N63</f>
        <v>0</v>
      </c>
      <c r="E61" s="19" t="n">
        <f aca="false">'[1]Monit Ele. segun Facturas'!O63</f>
        <v>0</v>
      </c>
      <c r="F61" s="19" t="n">
        <f aca="false">'[1]Monit Ele. segun Facturas'!G63+'[1]Monit Ele. segun Facturas'!P63</f>
        <v>0</v>
      </c>
      <c r="G61" s="19" t="n">
        <f aca="false">'[1]Monit Ele. segun Facturas'!H63+'[1]Monit Ele. segun Facturas'!Q63</f>
        <v>0</v>
      </c>
      <c r="H61" s="20" t="n">
        <v>31</v>
      </c>
      <c r="I61" s="20" t="n">
        <v>34</v>
      </c>
      <c r="J61" s="15" t="n">
        <v>1670</v>
      </c>
      <c r="K61" s="15" t="n">
        <v>831</v>
      </c>
      <c r="L61" s="20" t="n">
        <v>79</v>
      </c>
      <c r="M61" s="19" t="n">
        <f aca="false">B61/I61</f>
        <v>0</v>
      </c>
      <c r="N61" s="19" t="n">
        <f aca="false">C61/I61</f>
        <v>0.566176470588235</v>
      </c>
      <c r="O61" s="21" t="n">
        <f aca="false">B61/K61</f>
        <v>0</v>
      </c>
      <c r="P61" s="20"/>
      <c r="Q61" s="19" t="e">
        <f aca="false">E61/D61</f>
        <v>#DIV/0!</v>
      </c>
      <c r="R61" s="19" t="e">
        <f aca="false">G61/B61</f>
        <v>#DIV/0!</v>
      </c>
    </row>
    <row r="62" customFormat="false" ht="12.75" hidden="false" customHeight="false" outlineLevel="0" collapsed="false">
      <c r="A62" s="16" t="n">
        <v>39873</v>
      </c>
      <c r="B62" s="17" t="n">
        <v>4858</v>
      </c>
      <c r="C62" s="18" t="n">
        <v>19.03</v>
      </c>
      <c r="D62" s="19" t="n">
        <v>250958.08</v>
      </c>
      <c r="E62" s="19" t="n">
        <v>200515.63</v>
      </c>
      <c r="F62" s="19" t="n">
        <v>47077.23</v>
      </c>
      <c r="G62" s="19" t="n">
        <v>498550.93</v>
      </c>
      <c r="H62" s="20" t="n">
        <v>31</v>
      </c>
      <c r="I62" s="20" t="n">
        <v>34</v>
      </c>
      <c r="J62" s="15" t="n">
        <v>1197</v>
      </c>
      <c r="K62" s="15" t="n">
        <v>623</v>
      </c>
      <c r="L62" s="20" t="n">
        <v>59.11</v>
      </c>
      <c r="M62" s="19" t="n">
        <f aca="false">B62/I62</f>
        <v>142.882352941176</v>
      </c>
      <c r="N62" s="19" t="n">
        <f aca="false">C62/I62</f>
        <v>0.559705882352941</v>
      </c>
      <c r="O62" s="21" t="n">
        <f aca="false">B62/K62</f>
        <v>7.79775280898876</v>
      </c>
      <c r="P62" s="20"/>
      <c r="Q62" s="19" t="n">
        <f aca="false">E62/D62</f>
        <v>0.799000494425205</v>
      </c>
      <c r="R62" s="19" t="n">
        <f aca="false">G62/B62</f>
        <v>102.624728283244</v>
      </c>
    </row>
    <row r="63" customFormat="false" ht="12.7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0"/>
      <c r="J63" s="15"/>
      <c r="K63" s="15"/>
      <c r="L63" s="20"/>
      <c r="M63" s="19"/>
      <c r="N63" s="19"/>
      <c r="O63" s="21"/>
      <c r="P63" s="20"/>
      <c r="Q63" s="19"/>
      <c r="R63" s="19"/>
    </row>
    <row r="64" customFormat="false" ht="12.75" hidden="false" customHeight="false" outlineLevel="0" collapsed="false">
      <c r="A64" s="16" t="n">
        <v>39539</v>
      </c>
      <c r="B64" s="17" t="n">
        <f aca="false">'[1]Monit Ele. segun Facturas'!E64+'[1]Monit Ele. segun Facturas'!K64</f>
        <v>0</v>
      </c>
      <c r="C64" s="18" t="n">
        <v>21.33</v>
      </c>
      <c r="D64" s="19" t="n">
        <f aca="false">'[1]Monit Ele. segun Facturas'!F64+'[1]Monit Ele. segun Facturas'!N64</f>
        <v>0</v>
      </c>
      <c r="E64" s="19" t="n">
        <f aca="false">'[1]Monit Ele. segun Facturas'!O64</f>
        <v>0</v>
      </c>
      <c r="F64" s="19" t="n">
        <f aca="false">'[1]Monit Ele. segun Facturas'!G64+'[1]Monit Ele. segun Facturas'!P64</f>
        <v>0</v>
      </c>
      <c r="G64" s="19" t="n">
        <f aca="false">'[1]Monit Ele. segun Facturas'!H64+'[1]Monit Ele. segun Facturas'!Q64</f>
        <v>0</v>
      </c>
      <c r="H64" s="20" t="n">
        <v>30</v>
      </c>
      <c r="I64" s="20" t="n">
        <v>34</v>
      </c>
      <c r="J64" s="15" t="n">
        <v>1266</v>
      </c>
      <c r="K64" s="15" t="n">
        <v>666</v>
      </c>
      <c r="L64" s="20" t="n">
        <v>64.74</v>
      </c>
      <c r="M64" s="19" t="n">
        <f aca="false">B64/I64</f>
        <v>0</v>
      </c>
      <c r="N64" s="19" t="n">
        <f aca="false">C64/I64</f>
        <v>0.627352941176471</v>
      </c>
      <c r="O64" s="21" t="n">
        <f aca="false">B64/K64</f>
        <v>0</v>
      </c>
      <c r="P64" s="20"/>
      <c r="Q64" s="19" t="e">
        <f aca="false">E64/D64</f>
        <v>#DIV/0!</v>
      </c>
      <c r="R64" s="19" t="e">
        <f aca="false">G64/B64</f>
        <v>#DIV/0!</v>
      </c>
    </row>
    <row r="65" customFormat="false" ht="12.75" hidden="false" customHeight="false" outlineLevel="0" collapsed="false">
      <c r="A65" s="16" t="n">
        <v>39904</v>
      </c>
      <c r="B65" s="17" t="n">
        <v>6636</v>
      </c>
      <c r="C65" s="18" t="n">
        <v>19.56</v>
      </c>
      <c r="D65" s="19" t="n">
        <v>341163.48</v>
      </c>
      <c r="E65" s="19" t="n">
        <v>206093.83</v>
      </c>
      <c r="F65" s="19" t="n">
        <v>64033.13</v>
      </c>
      <c r="G65" s="19" t="n">
        <v>611290.44</v>
      </c>
      <c r="H65" s="20" t="n">
        <v>30</v>
      </c>
      <c r="I65" s="20" t="n">
        <v>34</v>
      </c>
      <c r="J65" s="15" t="n">
        <v>1047</v>
      </c>
      <c r="K65" s="15" t="n">
        <v>565</v>
      </c>
      <c r="L65" s="20" t="n">
        <v>53.61</v>
      </c>
      <c r="M65" s="19" t="n">
        <f aca="false">B65/I65</f>
        <v>195.176470588235</v>
      </c>
      <c r="N65" s="19" t="n">
        <f aca="false">C65/I65</f>
        <v>0.575294117647059</v>
      </c>
      <c r="O65" s="21" t="n">
        <f aca="false">B65/K65</f>
        <v>11.7451327433628</v>
      </c>
      <c r="P65" s="20"/>
      <c r="Q65" s="19" t="n">
        <f aca="false">E65/D65</f>
        <v>0.604091123704096</v>
      </c>
      <c r="R65" s="19" t="n">
        <f aca="false">G65/B65</f>
        <v>92.1173056057866</v>
      </c>
    </row>
    <row r="66" customFormat="false" ht="12.7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0"/>
      <c r="J66" s="15"/>
      <c r="K66" s="15"/>
      <c r="L66" s="20"/>
      <c r="M66" s="19"/>
      <c r="N66" s="19"/>
      <c r="O66" s="21"/>
      <c r="P66" s="20"/>
      <c r="Q66" s="19"/>
      <c r="R66" s="19"/>
    </row>
    <row r="67" customFormat="false" ht="12.75" hidden="false" customHeight="false" outlineLevel="0" collapsed="false">
      <c r="A67" s="16" t="n">
        <v>39569</v>
      </c>
      <c r="B67" s="17" t="n">
        <f aca="false">'[1]Monit Ele. segun Facturas'!E65+'[1]Monit Ele. segun Facturas'!K65</f>
        <v>0</v>
      </c>
      <c r="C67" s="18" t="n">
        <v>22.25</v>
      </c>
      <c r="D67" s="19" t="n">
        <f aca="false">'[1]Monit Ele. segun Facturas'!F65+'[1]Monit Ele. segun Facturas'!N65</f>
        <v>0</v>
      </c>
      <c r="E67" s="19" t="n">
        <f aca="false">'[1]Monit Ele. segun Facturas'!O65</f>
        <v>0</v>
      </c>
      <c r="F67" s="19" t="n">
        <f aca="false">'[1]Monit Ele. segun Facturas'!G65+'[1]Monit Ele. segun Facturas'!P65</f>
        <v>0</v>
      </c>
      <c r="G67" s="19" t="n">
        <f aca="false">'[1]Monit Ele. segun Facturas'!H65+'[1]Monit Ele. segun Facturas'!Q65</f>
        <v>0</v>
      </c>
      <c r="H67" s="20" t="n">
        <v>31</v>
      </c>
      <c r="I67" s="20" t="n">
        <v>34</v>
      </c>
      <c r="J67" s="15" t="n">
        <v>1036</v>
      </c>
      <c r="K67" s="15" t="n">
        <v>543</v>
      </c>
      <c r="L67" s="20" t="n">
        <v>52.09</v>
      </c>
      <c r="M67" s="19" t="n">
        <f aca="false">B67/I67</f>
        <v>0</v>
      </c>
      <c r="N67" s="19" t="n">
        <f aca="false">C67/I67</f>
        <v>0.654411764705882</v>
      </c>
      <c r="O67" s="21" t="n">
        <f aca="false">B67/K67</f>
        <v>0</v>
      </c>
      <c r="P67" s="20"/>
      <c r="Q67" s="19" t="e">
        <f aca="false">E67/D67</f>
        <v>#DIV/0!</v>
      </c>
      <c r="R67" s="19" t="e">
        <f aca="false">G67/B67</f>
        <v>#DIV/0!</v>
      </c>
    </row>
    <row r="68" customFormat="false" ht="12.75" hidden="false" customHeight="false" outlineLevel="0" collapsed="false">
      <c r="A68" s="16" t="n">
        <v>39934</v>
      </c>
      <c r="B68" s="17" t="n">
        <v>5920</v>
      </c>
      <c r="C68" s="18" t="n">
        <v>22.64</v>
      </c>
      <c r="D68" s="19" t="n">
        <v>304734.52</v>
      </c>
      <c r="E68" s="19" t="n">
        <v>238550.69</v>
      </c>
      <c r="F68" s="19" t="n">
        <v>57012.89</v>
      </c>
      <c r="G68" s="19" t="n">
        <v>600298.1</v>
      </c>
      <c r="H68" s="20" t="n">
        <v>31</v>
      </c>
      <c r="I68" s="20" t="n">
        <v>34</v>
      </c>
      <c r="J68" s="15" t="n">
        <v>953</v>
      </c>
      <c r="K68" s="15" t="n">
        <v>491</v>
      </c>
      <c r="L68" s="20" t="n">
        <v>46.58</v>
      </c>
      <c r="M68" s="19" t="n">
        <f aca="false">B68/I68</f>
        <v>174.117647058824</v>
      </c>
      <c r="N68" s="19" t="n">
        <f aca="false">C68/I68</f>
        <v>0.665882352941177</v>
      </c>
      <c r="O68" s="21" t="n">
        <f aca="false">B68/K68</f>
        <v>12.0570264765784</v>
      </c>
      <c r="P68" s="20"/>
      <c r="Q68" s="19" t="n">
        <f aca="false">E68/D68</f>
        <v>0.782814792364186</v>
      </c>
      <c r="R68" s="19" t="n">
        <f aca="false">G68/B68</f>
        <v>101.401706081081</v>
      </c>
    </row>
    <row r="69" customFormat="false" ht="12.7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0"/>
      <c r="J69" s="15"/>
      <c r="K69" s="15"/>
      <c r="L69" s="20"/>
      <c r="M69" s="19"/>
      <c r="N69" s="19"/>
      <c r="O69" s="21"/>
      <c r="P69" s="20"/>
      <c r="Q69" s="19"/>
      <c r="R69" s="19"/>
    </row>
    <row r="70" customFormat="false" ht="12.75" hidden="false" customHeight="false" outlineLevel="0" collapsed="false">
      <c r="A70" s="16" t="n">
        <v>39600</v>
      </c>
      <c r="B70" s="17" t="n">
        <f aca="false">'[1]Monit Ele. segun Facturas'!E66+'[1]Monit Ele. segun Facturas'!K66</f>
        <v>0</v>
      </c>
      <c r="C70" s="18" t="n">
        <v>18.15</v>
      </c>
      <c r="D70" s="19" t="n">
        <f aca="false">'[1]Monit Ele. segun Facturas'!F66+'[1]Monit Ele. segun Facturas'!N66</f>
        <v>0</v>
      </c>
      <c r="E70" s="19" t="n">
        <f aca="false">'[1]Monit Ele. segun Facturas'!O66</f>
        <v>0</v>
      </c>
      <c r="F70" s="19" t="n">
        <f aca="false">'[1]Monit Ele. segun Facturas'!G66+'[1]Monit Ele. segun Facturas'!P66</f>
        <v>0</v>
      </c>
      <c r="G70" s="19" t="n">
        <f aca="false">'[1]Monit Ele. segun Facturas'!H66+'[1]Monit Ele. segun Facturas'!Q66</f>
        <v>0</v>
      </c>
      <c r="H70" s="20" t="n">
        <v>30</v>
      </c>
      <c r="I70" s="20" t="n">
        <v>34</v>
      </c>
      <c r="J70" s="15" t="n">
        <v>1227</v>
      </c>
      <c r="K70" s="15" t="n">
        <v>597</v>
      </c>
      <c r="L70" s="20" t="n">
        <v>58.24</v>
      </c>
      <c r="M70" s="19" t="n">
        <f aca="false">B70/I70</f>
        <v>0</v>
      </c>
      <c r="N70" s="19" t="n">
        <f aca="false">C70/I70</f>
        <v>0.533823529411765</v>
      </c>
      <c r="O70" s="21" t="n">
        <f aca="false">B70/K70</f>
        <v>0</v>
      </c>
      <c r="P70" s="20"/>
      <c r="Q70" s="19" t="e">
        <f aca="false">E70/D70</f>
        <v>#DIV/0!</v>
      </c>
      <c r="R70" s="19" t="e">
        <f aca="false">G70/B70</f>
        <v>#DIV/0!</v>
      </c>
    </row>
    <row r="71" customFormat="false" ht="12.75" hidden="false" customHeight="false" outlineLevel="0" collapsed="false">
      <c r="A71" s="16" t="n">
        <v>39965</v>
      </c>
      <c r="B71" s="17" t="n">
        <v>7100</v>
      </c>
      <c r="C71" s="18" t="n">
        <v>26.45</v>
      </c>
      <c r="D71" s="19" t="n">
        <v>362996.92</v>
      </c>
      <c r="E71" s="19" t="n">
        <v>278693.07</v>
      </c>
      <c r="F71" s="19" t="n">
        <v>68007.4</v>
      </c>
      <c r="G71" s="19" t="n">
        <v>709697.39</v>
      </c>
      <c r="H71" s="20" t="n">
        <v>30</v>
      </c>
      <c r="I71" s="20" t="n">
        <v>34</v>
      </c>
      <c r="J71" s="15" t="n">
        <v>712</v>
      </c>
      <c r="K71" s="15" t="n">
        <v>534</v>
      </c>
      <c r="L71" s="20" t="n">
        <v>50.66</v>
      </c>
      <c r="M71" s="19" t="n">
        <f aca="false">B71/I71</f>
        <v>208.823529411765</v>
      </c>
      <c r="N71" s="19" t="n">
        <f aca="false">C71/I71</f>
        <v>0.777941176470588</v>
      </c>
      <c r="O71" s="21" t="n">
        <f aca="false">B71/K71</f>
        <v>13.2958801498127</v>
      </c>
      <c r="P71" s="20"/>
      <c r="Q71" s="19" t="n">
        <f aca="false">E71/D71</f>
        <v>0.767756018425721</v>
      </c>
      <c r="R71" s="19" t="n">
        <f aca="false">G71/B71</f>
        <v>99.9573788732394</v>
      </c>
    </row>
    <row r="72" customFormat="false" ht="12.75" hidden="false" customHeight="false" outlineLevel="0" collapsed="false">
      <c r="A72" s="16"/>
      <c r="B72" s="17"/>
      <c r="C72" s="18"/>
      <c r="D72" s="19"/>
      <c r="E72" s="19"/>
      <c r="F72" s="19"/>
      <c r="G72" s="19"/>
      <c r="H72" s="20"/>
      <c r="I72" s="20"/>
      <c r="J72" s="15"/>
      <c r="K72" s="15"/>
      <c r="L72" s="20"/>
      <c r="M72" s="19"/>
      <c r="N72" s="19"/>
      <c r="O72" s="21"/>
      <c r="P72" s="20"/>
      <c r="Q72" s="19"/>
      <c r="R72" s="19"/>
    </row>
    <row r="73" customFormat="false" ht="12.75" hidden="false" customHeight="false" outlineLevel="0" collapsed="false">
      <c r="A73" s="16" t="n">
        <v>39630</v>
      </c>
      <c r="B73" s="17" t="n">
        <f aca="false">'[1]Monit Ele. segun Facturas'!E67+'[1]Monit Ele. segun Facturas'!K67</f>
        <v>0</v>
      </c>
      <c r="C73" s="18" t="n">
        <v>22.65</v>
      </c>
      <c r="D73" s="19" t="n">
        <f aca="false">'[1]Monit Ele. segun Facturas'!F67+'[1]Monit Ele. segun Facturas'!N67</f>
        <v>0</v>
      </c>
      <c r="E73" s="19" t="n">
        <f aca="false">'[1]Monit Ele. segun Facturas'!O67</f>
        <v>0</v>
      </c>
      <c r="F73" s="19" t="n">
        <f aca="false">'[1]Monit Ele. segun Facturas'!G67+'[1]Monit Ele. segun Facturas'!P67</f>
        <v>0</v>
      </c>
      <c r="G73" s="19" t="n">
        <f aca="false">'[1]Monit Ele. segun Facturas'!H67+'[1]Monit Ele. segun Facturas'!Q67</f>
        <v>0</v>
      </c>
      <c r="H73" s="20" t="n">
        <v>31</v>
      </c>
      <c r="I73" s="20" t="n">
        <v>34</v>
      </c>
      <c r="J73" s="15" t="n">
        <v>1940</v>
      </c>
      <c r="K73" s="15" t="n">
        <v>943</v>
      </c>
      <c r="L73" s="20" t="n">
        <v>90.23</v>
      </c>
      <c r="M73" s="19" t="n">
        <f aca="false">B73/I73</f>
        <v>0</v>
      </c>
      <c r="N73" s="19" t="n">
        <f aca="false">C73/I73</f>
        <v>0.666176470588235</v>
      </c>
      <c r="O73" s="21" t="n">
        <f aca="false">B73/K73</f>
        <v>0</v>
      </c>
      <c r="P73" s="20"/>
      <c r="Q73" s="19" t="e">
        <f aca="false">E73/D73</f>
        <v>#DIV/0!</v>
      </c>
      <c r="R73" s="19" t="e">
        <f aca="false">G73/B73</f>
        <v>#DIV/0!</v>
      </c>
    </row>
    <row r="74" customFormat="false" ht="12.75" hidden="false" customHeight="false" outlineLevel="0" collapsed="false">
      <c r="A74" s="16" t="n">
        <v>39995</v>
      </c>
      <c r="B74" s="17" t="n">
        <v>7312</v>
      </c>
      <c r="C74" s="18" t="n">
        <v>18.72</v>
      </c>
      <c r="D74" s="19" t="n">
        <v>372924.58</v>
      </c>
      <c r="E74" s="19" t="n">
        <v>197241.02</v>
      </c>
      <c r="F74" s="19" t="n">
        <v>81218.46</v>
      </c>
      <c r="G74" s="19" t="n">
        <v>651386.66</v>
      </c>
      <c r="H74" s="20" t="n">
        <v>31</v>
      </c>
      <c r="I74" s="20" t="n">
        <v>34</v>
      </c>
      <c r="J74" s="15" t="n">
        <v>1795</v>
      </c>
      <c r="K74" s="15" t="n">
        <v>884</v>
      </c>
      <c r="L74" s="20" t="n">
        <v>80.08</v>
      </c>
      <c r="M74" s="19" t="n">
        <f aca="false">B74/I74</f>
        <v>215.058823529412</v>
      </c>
      <c r="N74" s="19" t="n">
        <f aca="false">C74/I74</f>
        <v>0.550588235294118</v>
      </c>
      <c r="O74" s="21" t="n">
        <f aca="false">B74/K74</f>
        <v>8.27149321266968</v>
      </c>
      <c r="P74" s="20"/>
      <c r="Q74" s="19" t="n">
        <f aca="false">E74/D74</f>
        <v>0.52890324365318</v>
      </c>
      <c r="R74" s="19" t="n">
        <f aca="false">G74/B74</f>
        <v>89.0846088621444</v>
      </c>
    </row>
    <row r="75" customFormat="false" ht="12.75" hidden="false" customHeight="false" outlineLevel="0" collapsed="false">
      <c r="A75" s="16"/>
      <c r="B75" s="17"/>
      <c r="C75" s="18"/>
      <c r="D75" s="19"/>
      <c r="E75" s="19"/>
      <c r="F75" s="19"/>
      <c r="G75" s="19"/>
      <c r="H75" s="20"/>
      <c r="I75" s="20"/>
      <c r="J75" s="15"/>
      <c r="K75" s="15"/>
      <c r="L75" s="20"/>
      <c r="M75" s="19"/>
      <c r="N75" s="19"/>
      <c r="O75" s="21"/>
      <c r="P75" s="20"/>
      <c r="Q75" s="19"/>
      <c r="R75" s="19"/>
    </row>
    <row r="76" customFormat="false" ht="12.75" hidden="false" customHeight="false" outlineLevel="0" collapsed="false">
      <c r="A76" s="16" t="n">
        <v>39661</v>
      </c>
      <c r="B76" s="17" t="n">
        <f aca="false">'[1]Monit Ele. segun Facturas'!E68+'[1]Monit Ele. segun Facturas'!K68</f>
        <v>0</v>
      </c>
      <c r="C76" s="18" t="n">
        <v>24.14</v>
      </c>
      <c r="D76" s="19" t="n">
        <f aca="false">'[1]Monit Ele. segun Facturas'!F68+'[1]Monit Ele. segun Facturas'!N68</f>
        <v>0</v>
      </c>
      <c r="E76" s="19" t="n">
        <f aca="false">'[1]Monit Ele. segun Facturas'!O68</f>
        <v>0</v>
      </c>
      <c r="F76" s="19" t="n">
        <f aca="false">'[1]Monit Ele. segun Facturas'!G68+'[1]Monit Ele. segun Facturas'!P68</f>
        <v>0</v>
      </c>
      <c r="G76" s="19" t="n">
        <f aca="false">'[1]Monit Ele. segun Facturas'!H68+'[1]Monit Ele. segun Facturas'!Q68</f>
        <v>0</v>
      </c>
      <c r="H76" s="20" t="n">
        <v>31</v>
      </c>
      <c r="I76" s="20" t="n">
        <v>34</v>
      </c>
      <c r="J76" s="15" t="n">
        <v>1627</v>
      </c>
      <c r="K76" s="15" t="n">
        <v>814</v>
      </c>
      <c r="L76" s="20" t="n">
        <v>80.39</v>
      </c>
      <c r="M76" s="19" t="n">
        <f aca="false">B76/I76</f>
        <v>0</v>
      </c>
      <c r="N76" s="19" t="n">
        <f aca="false">C76/I76</f>
        <v>0.71</v>
      </c>
      <c r="O76" s="21" t="n">
        <f aca="false">B76/K76</f>
        <v>0</v>
      </c>
      <c r="P76" s="20"/>
      <c r="Q76" s="19" t="e">
        <f aca="false">E76/D76</f>
        <v>#DIV/0!</v>
      </c>
      <c r="R76" s="19" t="e">
        <f aca="false">G76/B76</f>
        <v>#DIV/0!</v>
      </c>
    </row>
    <row r="77" customFormat="false" ht="12.75" hidden="false" customHeight="false" outlineLevel="0" collapsed="false">
      <c r="A77" s="16" t="n">
        <v>40026</v>
      </c>
      <c r="B77" s="17" t="n">
        <v>7834</v>
      </c>
      <c r="C77" s="18" t="n">
        <v>21.02</v>
      </c>
      <c r="D77" s="19" t="n">
        <v>399343.94</v>
      </c>
      <c r="E77" s="19" t="n">
        <v>221475.2</v>
      </c>
      <c r="F77" s="19" t="n">
        <v>76682.9</v>
      </c>
      <c r="G77" s="19" t="n">
        <v>698182.04</v>
      </c>
      <c r="H77" s="20" t="n">
        <v>31</v>
      </c>
      <c r="I77" s="20" t="n">
        <v>34</v>
      </c>
      <c r="J77" s="15" t="n">
        <v>1220</v>
      </c>
      <c r="K77" s="15" t="n">
        <v>597</v>
      </c>
      <c r="L77" s="20" t="n">
        <v>56.64</v>
      </c>
      <c r="M77" s="19" t="n">
        <f aca="false">B77/I77</f>
        <v>230.411764705882</v>
      </c>
      <c r="N77" s="19" t="n">
        <f aca="false">C77/I77</f>
        <v>0.618235294117647</v>
      </c>
      <c r="O77" s="21" t="n">
        <f aca="false">B77/K77</f>
        <v>13.1222780569514</v>
      </c>
      <c r="P77" s="20"/>
      <c r="Q77" s="19" t="n">
        <f aca="false">E77/D77</f>
        <v>0.554597623291842</v>
      </c>
      <c r="R77" s="33" t="n">
        <f aca="false">G77/B77</f>
        <v>89.1220372734235</v>
      </c>
    </row>
    <row r="78" customFormat="false" ht="12.75" hidden="false" customHeight="false" outlineLevel="0" collapsed="false">
      <c r="A78" s="16"/>
      <c r="B78" s="17"/>
      <c r="C78" s="18"/>
      <c r="D78" s="19"/>
      <c r="E78" s="19"/>
      <c r="F78" s="19"/>
      <c r="G78" s="19"/>
      <c r="H78" s="20"/>
      <c r="I78" s="20"/>
      <c r="J78" s="15"/>
      <c r="K78" s="15"/>
      <c r="L78" s="20"/>
      <c r="M78" s="19"/>
      <c r="N78" s="19"/>
      <c r="O78" s="21"/>
      <c r="P78" s="20"/>
      <c r="Q78" s="19"/>
      <c r="R78" s="19"/>
    </row>
    <row r="79" customFormat="false" ht="12.75" hidden="false" customHeight="false" outlineLevel="0" collapsed="false">
      <c r="A79" s="16" t="n">
        <v>39692</v>
      </c>
      <c r="B79" s="17" t="n">
        <f aca="false">'[1]Monit Ele. segun Facturas'!E69+'[1]Monit Ele. segun Facturas'!K69</f>
        <v>0</v>
      </c>
      <c r="C79" s="18" t="n">
        <v>24.14</v>
      </c>
      <c r="D79" s="19" t="n">
        <f aca="false">'[1]Monit Ele. segun Facturas'!F69+'[1]Monit Ele. segun Facturas'!N69</f>
        <v>0</v>
      </c>
      <c r="E79" s="19" t="n">
        <f aca="false">'[1]Monit Ele. segun Facturas'!O69</f>
        <v>0</v>
      </c>
      <c r="F79" s="19" t="n">
        <f aca="false">'[1]Monit Ele. segun Facturas'!G69+'[1]Monit Ele. segun Facturas'!P69</f>
        <v>0</v>
      </c>
      <c r="G79" s="19" t="n">
        <f aca="false">'[1]Monit Ele. segun Facturas'!H69+'[1]Monit Ele. segun Facturas'!Q69</f>
        <v>0</v>
      </c>
      <c r="H79" s="20" t="n">
        <v>30</v>
      </c>
      <c r="I79" s="20" t="n">
        <v>34</v>
      </c>
      <c r="J79" s="15" t="n">
        <v>810</v>
      </c>
      <c r="K79" s="15" t="n">
        <v>466</v>
      </c>
      <c r="L79" s="20" t="n">
        <v>41.67</v>
      </c>
      <c r="M79" s="19" t="n">
        <f aca="false">B79/I79</f>
        <v>0</v>
      </c>
      <c r="N79" s="19" t="n">
        <f aca="false">C79/I79</f>
        <v>0.71</v>
      </c>
      <c r="O79" s="21" t="n">
        <f aca="false">B79/K79</f>
        <v>0</v>
      </c>
      <c r="P79" s="20"/>
      <c r="Q79" s="19" t="e">
        <f aca="false">E79/D79</f>
        <v>#DIV/0!</v>
      </c>
      <c r="R79" s="19" t="e">
        <f aca="false">G79/B79</f>
        <v>#DIV/0!</v>
      </c>
    </row>
    <row r="80" customFormat="false" ht="12.75" hidden="false" customHeight="false" outlineLevel="0" collapsed="false">
      <c r="A80" s="16" t="n">
        <v>40057</v>
      </c>
      <c r="B80" s="17" t="n">
        <v>5760</v>
      </c>
      <c r="C80" s="18" t="n">
        <v>28.81</v>
      </c>
      <c r="D80" s="19" t="n">
        <v>298545.84</v>
      </c>
      <c r="E80" s="19" t="n">
        <v>303557.3</v>
      </c>
      <c r="F80" s="19" t="n">
        <v>57779.3</v>
      </c>
      <c r="G80" s="19" t="n">
        <v>659882.52</v>
      </c>
      <c r="H80" s="20" t="n">
        <v>30</v>
      </c>
      <c r="I80" s="20" t="n">
        <v>34</v>
      </c>
      <c r="J80" s="15" t="n">
        <v>434</v>
      </c>
      <c r="K80" s="15" t="n">
        <v>296</v>
      </c>
      <c r="L80" s="20" t="n">
        <v>28.08</v>
      </c>
      <c r="M80" s="19" t="n">
        <f aca="false">B80/I80</f>
        <v>169.411764705882</v>
      </c>
      <c r="N80" s="19" t="n">
        <f aca="false">C80/I80</f>
        <v>0.847352941176471</v>
      </c>
      <c r="O80" s="21" t="n">
        <f aca="false">B80/K80</f>
        <v>19.4594594594595</v>
      </c>
      <c r="P80" s="20"/>
      <c r="Q80" s="19" t="n">
        <f aca="false">E80/D80</f>
        <v>1.01678623289475</v>
      </c>
      <c r="R80" s="19" t="n">
        <f aca="false">G80/B80</f>
        <v>114.5629375</v>
      </c>
    </row>
    <row r="81" customFormat="false" ht="12.75" hidden="false" customHeight="false" outlineLevel="0" collapsed="false">
      <c r="A81" s="16"/>
      <c r="B81" s="17"/>
      <c r="C81" s="18"/>
      <c r="D81" s="19"/>
      <c r="E81" s="19"/>
      <c r="F81" s="19"/>
      <c r="G81" s="19"/>
      <c r="H81" s="20"/>
      <c r="I81" s="20"/>
      <c r="J81" s="15"/>
      <c r="K81" s="15"/>
      <c r="L81" s="20"/>
      <c r="M81" s="19"/>
      <c r="N81" s="19"/>
      <c r="O81" s="21"/>
      <c r="P81" s="20"/>
      <c r="Q81" s="19"/>
      <c r="R81" s="19"/>
    </row>
    <row r="82" customFormat="false" ht="12.75" hidden="false" customHeight="false" outlineLevel="0" collapsed="false">
      <c r="A82" s="16" t="n">
        <v>39722</v>
      </c>
      <c r="B82" s="22" t="n">
        <v>5.035</v>
      </c>
      <c r="C82" s="18" t="n">
        <v>24.14</v>
      </c>
      <c r="D82" s="19" t="n">
        <v>198867.9</v>
      </c>
      <c r="E82" s="19" t="n">
        <v>195506.62</v>
      </c>
      <c r="F82" s="19" t="n">
        <v>46587.64</v>
      </c>
      <c r="G82" s="19" t="n">
        <v>440962.84</v>
      </c>
      <c r="H82" s="20" t="n">
        <v>31</v>
      </c>
      <c r="I82" s="20" t="n">
        <v>34</v>
      </c>
      <c r="J82" s="15" t="n">
        <v>758</v>
      </c>
      <c r="K82" s="15" t="n">
        <v>417</v>
      </c>
      <c r="L82" s="20" t="n">
        <v>40.2</v>
      </c>
      <c r="M82" s="19" t="n">
        <f aca="false">B82/I82</f>
        <v>0.148088235294118</v>
      </c>
      <c r="N82" s="19" t="n">
        <f aca="false">C82/I82</f>
        <v>0.71</v>
      </c>
      <c r="O82" s="21" t="n">
        <f aca="false">B82/K82</f>
        <v>0.0120743405275779</v>
      </c>
      <c r="P82" s="20"/>
      <c r="Q82" s="19" t="n">
        <f aca="false">E82/D82</f>
        <v>0.983097925809042</v>
      </c>
      <c r="R82" s="19" t="n">
        <f aca="false">G82/B82</f>
        <v>87579.5114200596</v>
      </c>
    </row>
    <row r="83" customFormat="false" ht="12.75" hidden="false" customHeight="false" outlineLevel="0" collapsed="false">
      <c r="A83" s="16" t="n">
        <v>40087</v>
      </c>
      <c r="B83" s="17" t="n">
        <v>3976</v>
      </c>
      <c r="C83" s="18" t="n">
        <v>13.28</v>
      </c>
      <c r="D83" s="19" t="n">
        <v>318060.8</v>
      </c>
      <c r="E83" s="19" t="n">
        <v>0</v>
      </c>
      <c r="F83" s="19" t="n">
        <v>63598.9</v>
      </c>
      <c r="G83" s="19" t="n">
        <v>382109.7</v>
      </c>
      <c r="H83" s="20" t="n">
        <v>31</v>
      </c>
      <c r="I83" s="20" t="n">
        <v>34</v>
      </c>
      <c r="J83" s="15" t="n">
        <v>826</v>
      </c>
      <c r="K83" s="15" t="n">
        <v>446</v>
      </c>
      <c r="L83" s="20" t="n">
        <v>42.31</v>
      </c>
      <c r="M83" s="19" t="n">
        <f aca="false">B83/I83</f>
        <v>116.941176470588</v>
      </c>
      <c r="N83" s="19" t="n">
        <f aca="false">C83/I83</f>
        <v>0.390588235294118</v>
      </c>
      <c r="O83" s="21" t="n">
        <f aca="false">B83/K83</f>
        <v>8.91479820627803</v>
      </c>
      <c r="P83" s="20"/>
      <c r="Q83" s="36" t="n">
        <f aca="false">E83/D83</f>
        <v>0</v>
      </c>
      <c r="R83" s="37" t="n">
        <f aca="false">G83/B83</f>
        <v>96.1040492957746</v>
      </c>
    </row>
    <row r="84" customFormat="false" ht="12.75" hidden="false" customHeight="false" outlineLevel="0" collapsed="false">
      <c r="A84" s="16"/>
      <c r="B84" s="22"/>
      <c r="C84" s="18"/>
      <c r="D84" s="19"/>
      <c r="E84" s="19"/>
      <c r="F84" s="19"/>
      <c r="G84" s="19"/>
      <c r="H84" s="20"/>
      <c r="I84" s="20"/>
      <c r="J84" s="15"/>
      <c r="K84" s="15"/>
      <c r="L84" s="20"/>
      <c r="M84" s="19"/>
      <c r="N84" s="19"/>
      <c r="O84" s="21"/>
      <c r="P84" s="20"/>
      <c r="Q84" s="19"/>
      <c r="R84" s="19"/>
    </row>
    <row r="85" customFormat="false" ht="12.75" hidden="false" customHeight="false" outlineLevel="0" collapsed="false">
      <c r="A85" s="16" t="n">
        <v>39753</v>
      </c>
      <c r="B85" s="22" t="n">
        <v>6.277</v>
      </c>
      <c r="C85" s="18" t="n">
        <v>18.85</v>
      </c>
      <c r="D85" s="19" t="n">
        <v>248441.16</v>
      </c>
      <c r="E85" s="19" t="n">
        <v>152662.38</v>
      </c>
      <c r="F85" s="19" t="n">
        <v>53789.72</v>
      </c>
      <c r="G85" s="19" t="n">
        <v>454893.26</v>
      </c>
      <c r="H85" s="20" t="n">
        <v>30</v>
      </c>
      <c r="I85" s="20" t="n">
        <v>34</v>
      </c>
      <c r="J85" s="15" t="n">
        <v>1238</v>
      </c>
      <c r="K85" s="15" t="n">
        <v>677</v>
      </c>
      <c r="L85" s="20" t="n">
        <v>66.37</v>
      </c>
      <c r="M85" s="19" t="n">
        <f aca="false">B85/I85</f>
        <v>0.184617647058824</v>
      </c>
      <c r="N85" s="19" t="n">
        <f aca="false">C85/I85</f>
        <v>0.554411764705882</v>
      </c>
      <c r="O85" s="21" t="n">
        <f aca="false">B85/K85</f>
        <v>0.00927178729689808</v>
      </c>
      <c r="P85" s="20"/>
      <c r="Q85" s="19" t="n">
        <f aca="false">E85/D85</f>
        <v>0.614481030437952</v>
      </c>
      <c r="R85" s="19" t="n">
        <f aca="false">G85/B85</f>
        <v>72469.851840051</v>
      </c>
    </row>
    <row r="86" customFormat="false" ht="12.75" hidden="false" customHeight="false" outlineLevel="0" collapsed="false">
      <c r="A86" s="16" t="n">
        <v>40118</v>
      </c>
      <c r="B86" s="17" t="n">
        <v>5017</v>
      </c>
      <c r="C86" s="18" t="n">
        <v>0</v>
      </c>
      <c r="D86" s="19" t="n">
        <v>238003.2</v>
      </c>
      <c r="E86" s="19" t="n">
        <v>145755</v>
      </c>
      <c r="F86" s="19" t="n">
        <v>47342.85</v>
      </c>
      <c r="G86" s="19" t="n">
        <v>431101.06</v>
      </c>
      <c r="H86" s="20" t="n">
        <v>30</v>
      </c>
      <c r="I86" s="20" t="n">
        <v>34</v>
      </c>
      <c r="J86" s="15" t="n">
        <v>1161</v>
      </c>
      <c r="K86" s="15" t="n">
        <v>623</v>
      </c>
      <c r="L86" s="20" t="n">
        <v>59.11</v>
      </c>
      <c r="M86" s="19" t="n">
        <f aca="false">B86/I86</f>
        <v>147.558823529412</v>
      </c>
      <c r="N86" s="19" t="n">
        <f aca="false">C86/I86</f>
        <v>0</v>
      </c>
      <c r="O86" s="21" t="n">
        <f aca="false">B86/K86</f>
        <v>8.0529695024077</v>
      </c>
      <c r="P86" s="20"/>
      <c r="Q86" s="19" t="n">
        <f aca="false">E86/D86</f>
        <v>0.612407732333011</v>
      </c>
      <c r="R86" s="19" t="n">
        <f aca="false">G86/B86</f>
        <v>85.9280566075344</v>
      </c>
    </row>
    <row r="87" customFormat="false" ht="12.75" hidden="false" customHeight="false" outlineLevel="0" collapsed="false">
      <c r="A87" s="16"/>
      <c r="B87" s="22"/>
      <c r="C87" s="18"/>
      <c r="D87" s="19"/>
      <c r="E87" s="19"/>
      <c r="F87" s="19"/>
      <c r="G87" s="19"/>
      <c r="H87" s="20"/>
      <c r="I87" s="20"/>
      <c r="J87" s="15"/>
      <c r="K87" s="15"/>
      <c r="L87" s="20"/>
      <c r="M87" s="19"/>
      <c r="N87" s="19"/>
      <c r="O87" s="21"/>
      <c r="P87" s="20"/>
      <c r="Q87" s="19"/>
      <c r="R87" s="19"/>
    </row>
    <row r="88" customFormat="false" ht="12.75" hidden="false" customHeight="false" outlineLevel="0" collapsed="false">
      <c r="A88" s="16" t="n">
        <v>39783</v>
      </c>
      <c r="B88" s="22" t="n">
        <v>4.578</v>
      </c>
      <c r="C88" s="18" t="n">
        <v>17.07</v>
      </c>
      <c r="D88" s="19" t="n">
        <v>179644.74</v>
      </c>
      <c r="E88" s="19" t="n">
        <v>138243.34</v>
      </c>
      <c r="F88" s="19" t="n">
        <v>34699.6</v>
      </c>
      <c r="G88" s="19" t="n">
        <v>352587.68</v>
      </c>
      <c r="H88" s="20" t="n">
        <v>31</v>
      </c>
      <c r="I88" s="20" t="n">
        <v>34</v>
      </c>
      <c r="J88" s="15" t="n">
        <v>1311</v>
      </c>
      <c r="K88" s="15" t="n">
        <v>681</v>
      </c>
      <c r="L88" s="20" t="n">
        <v>64.61</v>
      </c>
      <c r="M88" s="19" t="n">
        <f aca="false">B88/I88</f>
        <v>0.134647058823529</v>
      </c>
      <c r="N88" s="19" t="n">
        <f aca="false">C88/I88</f>
        <v>0.502058823529412</v>
      </c>
      <c r="O88" s="20"/>
      <c r="P88" s="20"/>
      <c r="Q88" s="19" t="n">
        <f aca="false">E88/D88</f>
        <v>0.769537365803196</v>
      </c>
      <c r="R88" s="19" t="n">
        <f aca="false">G88/B88</f>
        <v>77017.8418523373</v>
      </c>
    </row>
    <row r="89" customFormat="false" ht="12.75" hidden="false" customHeight="false" outlineLevel="0" collapsed="false">
      <c r="A89" s="16" t="n">
        <v>40148</v>
      </c>
      <c r="B89" s="38" t="n">
        <f aca="false">'[1]Monit Ele. segun Facturas'!E71+'[1]Monit Ele. segun Facturas'!K71</f>
        <v>0</v>
      </c>
      <c r="C89" s="39" t="n">
        <v>0</v>
      </c>
      <c r="D89" s="40" t="n">
        <f aca="false">'[1]Monit Ele. segun Facturas'!F71+'[1]Monit Ele. segun Facturas'!N71</f>
        <v>0</v>
      </c>
      <c r="E89" s="40" t="n">
        <f aca="false">'[1]Monit Ele. segun Facturas'!O71</f>
        <v>0</v>
      </c>
      <c r="F89" s="40" t="n">
        <f aca="false">'[1]Monit Ele. segun Facturas'!G71+'[1]Monit Ele. segun Facturas'!P71</f>
        <v>0</v>
      </c>
      <c r="G89" s="40" t="n">
        <f aca="false">'[1]Monit Ele. segun Facturas'!H71+'[1]Monit Ele. segun Facturas'!Q71</f>
        <v>0</v>
      </c>
      <c r="H89" s="41" t="n">
        <v>31</v>
      </c>
      <c r="I89" s="41" t="n">
        <v>34</v>
      </c>
      <c r="J89" s="42" t="n">
        <v>0</v>
      </c>
      <c r="K89" s="42" t="n">
        <v>0</v>
      </c>
      <c r="L89" s="41" t="n">
        <v>0</v>
      </c>
      <c r="M89" s="40" t="n">
        <f aca="false">B89/I89</f>
        <v>0</v>
      </c>
      <c r="N89" s="40" t="n">
        <f aca="false">C89/I89</f>
        <v>0</v>
      </c>
      <c r="O89" s="43" t="e">
        <f aca="false">B89/K89</f>
        <v>#DIV/0!</v>
      </c>
      <c r="P89" s="41"/>
      <c r="Q89" s="40" t="e">
        <f aca="false">E89/D89</f>
        <v>#DIV/0!</v>
      </c>
      <c r="R89" s="40" t="e">
        <f aca="false">G89/B89</f>
        <v>#DIV/0!</v>
      </c>
    </row>
  </sheetData>
  <mergeCells count="12">
    <mergeCell ref="B2:J2"/>
    <mergeCell ref="A4:E4"/>
    <mergeCell ref="A7:R7"/>
    <mergeCell ref="A8:G8"/>
    <mergeCell ref="H8:L8"/>
    <mergeCell ref="M8:R8"/>
    <mergeCell ref="B46:J46"/>
    <mergeCell ref="A48:E48"/>
    <mergeCell ref="A51:R51"/>
    <mergeCell ref="A52:G52"/>
    <mergeCell ref="H52:L52"/>
    <mergeCell ref="M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8" t="s">
        <v>4</v>
      </c>
      <c r="I8" s="8"/>
      <c r="J8" s="8"/>
      <c r="K8" s="8"/>
      <c r="L8" s="8"/>
      <c r="M8" s="9" t="s">
        <v>5</v>
      </c>
      <c r="N8" s="9"/>
      <c r="O8" s="9"/>
      <c r="P8" s="9"/>
      <c r="Q8" s="9"/>
      <c r="R8" s="9"/>
    </row>
    <row r="9" customFormat="false" ht="63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0" t="s">
        <v>21</v>
      </c>
      <c r="Q9" s="10" t="s">
        <v>22</v>
      </c>
      <c r="R9" s="10" t="s">
        <v>23</v>
      </c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4"/>
      <c r="N10" s="15"/>
      <c r="O10" s="15"/>
      <c r="P10" s="15"/>
      <c r="Q10" s="14"/>
      <c r="R10" s="14"/>
    </row>
    <row r="11" customFormat="false" ht="12.75" hidden="false" customHeight="false" outlineLevel="0" collapsed="false">
      <c r="A11" s="16" t="n">
        <v>39448</v>
      </c>
      <c r="B11" s="17" t="n">
        <f aca="false">'[1]Monit Ele. segun Facturas'!E38+'[1]Monit Ele. segun Facturas'!K38</f>
        <v>4680</v>
      </c>
      <c r="C11" s="18" t="n">
        <v>16.53</v>
      </c>
      <c r="D11" s="19" t="n">
        <f aca="false">'[1]Monit Ele. segun Facturas'!F38+'[1]Monit Ele. segun Facturas'!N38</f>
        <v>164438.7</v>
      </c>
      <c r="E11" s="19" t="n">
        <f aca="false">'[1]Monit Ele. segun Facturas'!O38</f>
        <v>116897.31</v>
      </c>
      <c r="F11" s="19" t="n">
        <f aca="false">'[1]Monit Ele. segun Facturas'!G38+'[1]Monit Ele. segun Facturas'!P38</f>
        <v>27891.79</v>
      </c>
      <c r="G11" s="19" t="n">
        <f aca="false">'[1]Monit Ele. segun Facturas'!H38+'[1]Monit Ele. segun Facturas'!Q38</f>
        <v>309227.8</v>
      </c>
      <c r="H11" s="20" t="n">
        <v>31</v>
      </c>
      <c r="I11" s="20" t="n">
        <v>34</v>
      </c>
      <c r="J11" s="15" t="n">
        <v>1453</v>
      </c>
      <c r="K11" s="15" t="n">
        <v>751</v>
      </c>
      <c r="L11" s="20" t="n">
        <v>70.54</v>
      </c>
      <c r="M11" s="19" t="n">
        <f aca="false">B11/I11</f>
        <v>137.647058823529</v>
      </c>
      <c r="N11" s="19" t="n">
        <f aca="false">C11/I11</f>
        <v>0.486176470588235</v>
      </c>
      <c r="O11" s="21" t="n">
        <f aca="false">B11/K11</f>
        <v>6.23169107856192</v>
      </c>
      <c r="P11" s="20"/>
      <c r="Q11" s="19" t="n">
        <f aca="false">E11/D11</f>
        <v>0.710886853277239</v>
      </c>
      <c r="R11" s="19" t="n">
        <f aca="false">G11/B11</f>
        <v>66.0743162393163</v>
      </c>
    </row>
    <row r="12" customFormat="false" ht="12.75" hidden="false" customHeight="false" outlineLevel="0" collapsed="false">
      <c r="A12" s="16" t="n">
        <v>39479</v>
      </c>
      <c r="B12" s="17" t="n">
        <f aca="false">'[1]Monit Ele. segun Facturas'!E39+'[1]Monit Ele. segun Facturas'!K39</f>
        <v>6925</v>
      </c>
      <c r="C12" s="18" t="n">
        <v>16.28</v>
      </c>
      <c r="D12" s="19" t="n">
        <f aca="false">'[1]Monit Ele. segun Facturas'!F39+'[1]Monit Ele. segun Facturas'!N39</f>
        <v>239599.16</v>
      </c>
      <c r="E12" s="19" t="n">
        <f aca="false">'[1]Monit Ele. segun Facturas'!O39</f>
        <v>115129.4</v>
      </c>
      <c r="F12" s="19" t="n">
        <f aca="false">'[1]Monit Ele. segun Facturas'!G39+'[1]Monit Ele. segun Facturas'!P39</f>
        <v>45919.98</v>
      </c>
      <c r="G12" s="19" t="n">
        <f aca="false">'[1]Monit Ele. segun Facturas'!H39+'[1]Monit Ele. segun Facturas'!Q39</f>
        <v>400648.54</v>
      </c>
      <c r="H12" s="20" t="n">
        <v>29</v>
      </c>
      <c r="I12" s="20" t="n">
        <v>34</v>
      </c>
      <c r="J12" s="15" t="n">
        <v>781</v>
      </c>
      <c r="K12" s="15" t="n">
        <v>760</v>
      </c>
      <c r="L12" s="20" t="n">
        <v>78.55</v>
      </c>
      <c r="M12" s="19" t="n">
        <f aca="false">B12/I12</f>
        <v>203.676470588235</v>
      </c>
      <c r="N12" s="19" t="n">
        <f aca="false">C12/I12</f>
        <v>0.478823529411765</v>
      </c>
      <c r="O12" s="21" t="n">
        <f aca="false">B12/K12</f>
        <v>9.11184210526316</v>
      </c>
      <c r="P12" s="20"/>
      <c r="Q12" s="19" t="n">
        <f aca="false">E12/D12</f>
        <v>0.48050836238324</v>
      </c>
      <c r="R12" s="19" t="n">
        <f aca="false">G12/B12</f>
        <v>57.8553848375451</v>
      </c>
    </row>
    <row r="13" customFormat="false" ht="12.75" hidden="false" customHeight="false" outlineLevel="0" collapsed="false">
      <c r="A13" s="16" t="n">
        <v>39508</v>
      </c>
      <c r="B13" s="17" t="n">
        <f aca="false">'[1]Monit Ele. segun Facturas'!E40+'[1]Monit Ele. segun Facturas'!K40</f>
        <v>6483</v>
      </c>
      <c r="C13" s="18" t="n">
        <v>19.25</v>
      </c>
      <c r="D13" s="19" t="n">
        <f aca="false">'[1]Monit Ele. segun Facturas'!F40+'[1]Monit Ele. segun Facturas'!N40</f>
        <v>220926.06</v>
      </c>
      <c r="E13" s="19" t="n">
        <f aca="false">'[1]Monit Ele. segun Facturas'!O40</f>
        <v>136129.46</v>
      </c>
      <c r="F13" s="19" t="n">
        <f aca="false">'[1]Monit Ele. segun Facturas'!G40+'[1]Monit Ele. segun Facturas'!P40</f>
        <v>45228.9</v>
      </c>
      <c r="G13" s="19" t="n">
        <f aca="false">'[1]Monit Ele. segun Facturas'!H40+'[1]Monit Ele. segun Facturas'!Q40</f>
        <v>402284.42</v>
      </c>
      <c r="H13" s="20" t="n">
        <v>31</v>
      </c>
      <c r="I13" s="20" t="n">
        <v>34</v>
      </c>
      <c r="J13" s="15" t="n">
        <v>1670</v>
      </c>
      <c r="K13" s="15" t="n">
        <v>831</v>
      </c>
      <c r="L13" s="20" t="n">
        <v>79</v>
      </c>
      <c r="M13" s="19" t="n">
        <f aca="false">B13/I13</f>
        <v>190.676470588235</v>
      </c>
      <c r="N13" s="19" t="n">
        <f aca="false">C13/I13</f>
        <v>0.566176470588235</v>
      </c>
      <c r="O13" s="21" t="n">
        <f aca="false">B13/K13</f>
        <v>7.8014440433213</v>
      </c>
      <c r="P13" s="20"/>
      <c r="Q13" s="19" t="n">
        <f aca="false">E13/D13</f>
        <v>0.616176561515649</v>
      </c>
      <c r="R13" s="19" t="n">
        <f aca="false">G13/B13</f>
        <v>62.0522011414469</v>
      </c>
    </row>
    <row r="14" customFormat="false" ht="12.75" hidden="false" customHeight="false" outlineLevel="0" collapsed="false">
      <c r="A14" s="16" t="n">
        <v>39539</v>
      </c>
      <c r="B14" s="17" t="n">
        <f aca="false">'[1]Monit Ele. segun Facturas'!E41+'[1]Monit Ele. segun Facturas'!K41</f>
        <v>8284</v>
      </c>
      <c r="C14" s="18" t="n">
        <v>21.33</v>
      </c>
      <c r="D14" s="19" t="n">
        <f aca="false">'[1]Monit Ele. segun Facturas'!F41+'[1]Monit Ele. segun Facturas'!N41</f>
        <v>283464.56</v>
      </c>
      <c r="E14" s="19" t="n">
        <f aca="false">'[1]Monit Ele. segun Facturas'!O41</f>
        <v>150841.28</v>
      </c>
      <c r="F14" s="19" t="n">
        <f aca="false">'[1]Monit Ele. segun Facturas'!G41+'[1]Monit Ele. segun Facturas'!P41</f>
        <v>55288.13</v>
      </c>
      <c r="G14" s="19" t="n">
        <f aca="false">'[1]Monit Ele. segun Facturas'!H41+'[1]Monit Ele. segun Facturas'!Q41</f>
        <v>489593.97</v>
      </c>
      <c r="H14" s="20" t="n">
        <v>30</v>
      </c>
      <c r="I14" s="20" t="n">
        <v>34</v>
      </c>
      <c r="J14" s="15" t="n">
        <v>1266</v>
      </c>
      <c r="K14" s="15" t="n">
        <v>666</v>
      </c>
      <c r="L14" s="20" t="n">
        <v>64.74</v>
      </c>
      <c r="M14" s="19" t="n">
        <f aca="false">B14/I14</f>
        <v>243.647058823529</v>
      </c>
      <c r="N14" s="19" t="n">
        <f aca="false">C14/I14</f>
        <v>0.627352941176471</v>
      </c>
      <c r="O14" s="21" t="n">
        <f aca="false">B14/K14</f>
        <v>12.4384384384384</v>
      </c>
      <c r="P14" s="20"/>
      <c r="Q14" s="19" t="n">
        <f aca="false">E14/D14</f>
        <v>0.532134528563289</v>
      </c>
      <c r="R14" s="19" t="n">
        <f aca="false">G14/B14</f>
        <v>59.101155239015</v>
      </c>
    </row>
    <row r="15" customFormat="false" ht="12.75" hidden="false" customHeight="false" outlineLevel="0" collapsed="false">
      <c r="A15" s="16" t="n">
        <v>39569</v>
      </c>
      <c r="B15" s="17" t="n">
        <f aca="false">'[1]Monit Ele. segun Facturas'!E42+'[1]Monit Ele. segun Facturas'!K42</f>
        <v>6205</v>
      </c>
      <c r="C15" s="18" t="n">
        <v>22.25</v>
      </c>
      <c r="D15" s="19" t="n">
        <f aca="false">'[1]Monit Ele. segun Facturas'!F42+'[1]Monit Ele. segun Facturas'!N42</f>
        <v>211651.28</v>
      </c>
      <c r="E15" s="19" t="n">
        <f aca="false">'[1]Monit Ele. segun Facturas'!O42</f>
        <v>157344.44</v>
      </c>
      <c r="F15" s="19" t="n">
        <f aca="false">'[1]Monit Ele. segun Facturas'!G42+'[1]Monit Ele. segun Facturas'!P42</f>
        <v>40448.78</v>
      </c>
      <c r="G15" s="19" t="n">
        <f aca="false">'[1]Monit Ele. segun Facturas'!H42+'[1]Monit Ele. segun Facturas'!Q42</f>
        <v>409444.5</v>
      </c>
      <c r="H15" s="20" t="n">
        <v>31</v>
      </c>
      <c r="I15" s="20" t="n">
        <v>34</v>
      </c>
      <c r="J15" s="15" t="n">
        <v>1036</v>
      </c>
      <c r="K15" s="15" t="n">
        <v>543</v>
      </c>
      <c r="L15" s="20" t="n">
        <v>52.09</v>
      </c>
      <c r="M15" s="19" t="n">
        <f aca="false">B15/I15</f>
        <v>182.5</v>
      </c>
      <c r="N15" s="19" t="n">
        <f aca="false">C15/I15</f>
        <v>0.654411764705882</v>
      </c>
      <c r="O15" s="21" t="n">
        <f aca="false">B15/K15</f>
        <v>11.427255985267</v>
      </c>
      <c r="P15" s="20"/>
      <c r="Q15" s="19" t="n">
        <f aca="false">E15/D15</f>
        <v>0.74341359995555</v>
      </c>
      <c r="R15" s="19" t="n">
        <f aca="false">G15/B15</f>
        <v>65.9862207896857</v>
      </c>
    </row>
    <row r="16" customFormat="false" ht="12.75" hidden="false" customHeight="false" outlineLevel="0" collapsed="false">
      <c r="A16" s="16" t="n">
        <v>39600</v>
      </c>
      <c r="B16" s="17" t="n">
        <f aca="false">'[1]Monit Ele. segun Facturas'!E43+'[1]Monit Ele. segun Facturas'!K43</f>
        <v>6427</v>
      </c>
      <c r="C16" s="18" t="n">
        <v>18.15</v>
      </c>
      <c r="D16" s="19" t="n">
        <f aca="false">'[1]Monit Ele. segun Facturas'!F43+'[1]Monit Ele. segun Facturas'!N43</f>
        <v>254460.75</v>
      </c>
      <c r="E16" s="19" t="n">
        <f aca="false">'[1]Monit Ele. segun Facturas'!O43</f>
        <v>146391.86</v>
      </c>
      <c r="F16" s="19" t="n">
        <f aca="false">'[1]Monit Ele. segun Facturas'!G43+'[1]Monit Ele. segun Facturas'!P43</f>
        <v>48840.73</v>
      </c>
      <c r="G16" s="19" t="n">
        <f aca="false">'[1]Monit Ele. segun Facturas'!H43+'[1]Monit Ele. segun Facturas'!Q43</f>
        <v>449693.34</v>
      </c>
      <c r="H16" s="20" t="n">
        <v>30</v>
      </c>
      <c r="I16" s="20" t="n">
        <v>34</v>
      </c>
      <c r="J16" s="15" t="n">
        <v>1227</v>
      </c>
      <c r="K16" s="15" t="n">
        <v>597</v>
      </c>
      <c r="L16" s="20" t="n">
        <v>58.24</v>
      </c>
      <c r="M16" s="19" t="n">
        <f aca="false">B16/I16</f>
        <v>189.029411764706</v>
      </c>
      <c r="N16" s="19" t="n">
        <f aca="false">C16/I16</f>
        <v>0.533823529411765</v>
      </c>
      <c r="O16" s="21" t="n">
        <f aca="false">B16/K16</f>
        <v>10.7654941373534</v>
      </c>
      <c r="P16" s="20"/>
      <c r="Q16" s="19" t="n">
        <f aca="false">E16/D16</f>
        <v>0.575302320691895</v>
      </c>
      <c r="R16" s="19" t="n">
        <f aca="false">G16/B16</f>
        <v>69.9694009646803</v>
      </c>
    </row>
    <row r="17" customFormat="false" ht="12.75" hidden="false" customHeight="false" outlineLevel="0" collapsed="false">
      <c r="A17" s="16" t="n">
        <v>39630</v>
      </c>
      <c r="B17" s="17" t="n">
        <f aca="false">'[1]Monit Ele. segun Facturas'!E44+'[1]Monit Ele. segun Facturas'!K44</f>
        <v>7360</v>
      </c>
      <c r="C17" s="18" t="n">
        <v>22.65</v>
      </c>
      <c r="D17" s="19" t="n">
        <f aca="false">'[1]Monit Ele. segun Facturas'!F44+'[1]Monit Ele. segun Facturas'!N44</f>
        <v>283990.74</v>
      </c>
      <c r="E17" s="19" t="n">
        <f aca="false">'[1]Monit Ele. segun Facturas'!O44</f>
        <v>183437.82</v>
      </c>
      <c r="F17" s="19" t="n">
        <f aca="false">'[1]Monit Ele. segun Facturas'!G44+'[1]Monit Ele. segun Facturas'!P44</f>
        <v>54334.4</v>
      </c>
      <c r="G17" s="19" t="n">
        <f aca="false">'[1]Monit Ele. segun Facturas'!H44+'[1]Monit Ele. segun Facturas'!Q44</f>
        <v>521762.96</v>
      </c>
      <c r="H17" s="20" t="n">
        <v>31</v>
      </c>
      <c r="I17" s="20" t="n">
        <v>34</v>
      </c>
      <c r="J17" s="15" t="n">
        <v>1940</v>
      </c>
      <c r="K17" s="15" t="n">
        <v>943</v>
      </c>
      <c r="L17" s="20" t="n">
        <v>90.23</v>
      </c>
      <c r="M17" s="19" t="n">
        <f aca="false">B17/I17</f>
        <v>216.470588235294</v>
      </c>
      <c r="N17" s="19" t="n">
        <f aca="false">C17/I17</f>
        <v>0.666176470588235</v>
      </c>
      <c r="O17" s="21" t="n">
        <f aca="false">B17/K17</f>
        <v>7.80487804878049</v>
      </c>
      <c r="P17" s="20"/>
      <c r="Q17" s="19" t="n">
        <f aca="false">E17/D17</f>
        <v>0.645928877821861</v>
      </c>
      <c r="R17" s="19" t="n">
        <f aca="false">G17/B17</f>
        <v>70.8917065217391</v>
      </c>
    </row>
    <row r="18" customFormat="false" ht="12.75" hidden="false" customHeight="false" outlineLevel="0" collapsed="false">
      <c r="A18" s="16" t="n">
        <v>39661</v>
      </c>
      <c r="B18" s="17" t="n">
        <f aca="false">'[1]Monit Ele. segun Facturas'!E45+'[1]Monit Ele. segun Facturas'!K45</f>
        <v>8832</v>
      </c>
      <c r="C18" s="18" t="n">
        <v>24.14</v>
      </c>
      <c r="D18" s="19" t="n">
        <f aca="false">'[1]Monit Ele. segun Facturas'!F45+'[1]Monit Ele. segun Facturas'!N45</f>
        <v>343207.92</v>
      </c>
      <c r="E18" s="19" t="n">
        <f aca="false">'[1]Monit Ele. segun Facturas'!O45</f>
        <v>195506.62</v>
      </c>
      <c r="F18" s="19" t="n">
        <f aca="false">'[1]Monit Ele. segun Facturas'!G45+'[1]Monit Ele. segun Facturas'!P45</f>
        <v>65912.37</v>
      </c>
      <c r="G18" s="19" t="n">
        <f aca="false">'[1]Monit Ele. segun Facturas'!H45+'[1]Monit Ele. segun Facturas'!Q45</f>
        <v>604626.91</v>
      </c>
      <c r="H18" s="20" t="n">
        <v>31</v>
      </c>
      <c r="I18" s="20" t="n">
        <v>34</v>
      </c>
      <c r="J18" s="15" t="n">
        <v>1627</v>
      </c>
      <c r="K18" s="15" t="n">
        <v>814</v>
      </c>
      <c r="L18" s="20" t="n">
        <v>80.39</v>
      </c>
      <c r="M18" s="19" t="n">
        <f aca="false">B18/I18</f>
        <v>259.764705882353</v>
      </c>
      <c r="N18" s="19" t="n">
        <f aca="false">C18/I18</f>
        <v>0.71</v>
      </c>
      <c r="O18" s="21" t="n">
        <f aca="false">B18/K18</f>
        <v>10.8501228501229</v>
      </c>
      <c r="P18" s="20"/>
      <c r="Q18" s="19" t="n">
        <f aca="false">E18/D18</f>
        <v>0.569644838032875</v>
      </c>
      <c r="R18" s="19" t="n">
        <f aca="false">G18/B18</f>
        <v>68.458662817029</v>
      </c>
    </row>
    <row r="19" customFormat="false" ht="12.75" hidden="false" customHeight="false" outlineLevel="0" collapsed="false">
      <c r="A19" s="16" t="n">
        <v>39692</v>
      </c>
      <c r="B19" s="17" t="n">
        <f aca="false">'[1]Monit Ele. segun Facturas'!E46+'[1]Monit Ele. segun Facturas'!K46</f>
        <v>6673</v>
      </c>
      <c r="C19" s="18" t="n">
        <v>24.14</v>
      </c>
      <c r="D19" s="19" t="n">
        <f aca="false">'[1]Monit Ele. segun Facturas'!F46+'[1]Monit Ele. segun Facturas'!N46</f>
        <v>263194.8</v>
      </c>
      <c r="E19" s="19" t="n">
        <f aca="false">'[1]Monit Ele. segun Facturas'!O46</f>
        <v>195506.62</v>
      </c>
      <c r="F19" s="19" t="n">
        <f aca="false">'[1]Monit Ele. segun Facturas'!G46+'[1]Monit Ele. segun Facturas'!P46</f>
        <v>61449.1</v>
      </c>
      <c r="G19" s="19" t="n">
        <f aca="false">'[1]Monit Ele. segun Facturas'!H46+'[1]Monit Ele. segun Facturas'!Q46</f>
        <v>520150.52</v>
      </c>
      <c r="H19" s="20" t="n">
        <v>30</v>
      </c>
      <c r="I19" s="20" t="n">
        <v>34</v>
      </c>
      <c r="J19" s="15" t="n">
        <v>810</v>
      </c>
      <c r="K19" s="15" t="n">
        <v>466</v>
      </c>
      <c r="L19" s="20" t="n">
        <v>41.67</v>
      </c>
      <c r="M19" s="19" t="n">
        <f aca="false">B19/I19</f>
        <v>196.264705882353</v>
      </c>
      <c r="N19" s="19" t="n">
        <f aca="false">C19/I19</f>
        <v>0.71</v>
      </c>
      <c r="O19" s="21" t="n">
        <f aca="false">B19/K19</f>
        <v>14.3197424892704</v>
      </c>
      <c r="P19" s="20"/>
      <c r="Q19" s="19" t="n">
        <f aca="false">E19/D19</f>
        <v>0.742820982785374</v>
      </c>
      <c r="R19" s="19" t="n">
        <f aca="false">G19/B19</f>
        <v>77.9485268994455</v>
      </c>
    </row>
    <row r="20" customFormat="false" ht="12.75" hidden="false" customHeight="false" outlineLevel="0" collapsed="false">
      <c r="A20" s="16" t="n">
        <v>39722</v>
      </c>
      <c r="B20" s="22" t="n">
        <v>5.035</v>
      </c>
      <c r="C20" s="18" t="n">
        <v>24.14</v>
      </c>
      <c r="D20" s="19" t="n">
        <v>198867.9</v>
      </c>
      <c r="E20" s="19" t="n">
        <v>195506.62</v>
      </c>
      <c r="F20" s="19" t="n">
        <v>46587.64</v>
      </c>
      <c r="G20" s="19" t="n">
        <v>440962.84</v>
      </c>
      <c r="H20" s="20" t="n">
        <v>31</v>
      </c>
      <c r="I20" s="20" t="n">
        <v>34</v>
      </c>
      <c r="J20" s="15" t="n">
        <v>758</v>
      </c>
      <c r="K20" s="15" t="n">
        <v>417</v>
      </c>
      <c r="L20" s="20" t="n">
        <v>40.2</v>
      </c>
      <c r="M20" s="19" t="n">
        <f aca="false">B20/I20</f>
        <v>0.148088235294118</v>
      </c>
      <c r="N20" s="19" t="n">
        <f aca="false">C20/I20</f>
        <v>0.71</v>
      </c>
      <c r="O20" s="21" t="n">
        <f aca="false">B20/K20</f>
        <v>0.0120743405275779</v>
      </c>
      <c r="P20" s="20"/>
      <c r="Q20" s="19" t="n">
        <f aca="false">E20/D20</f>
        <v>0.983097925809042</v>
      </c>
      <c r="R20" s="19" t="n">
        <f aca="false">G20/B20</f>
        <v>87579.5114200596</v>
      </c>
    </row>
    <row r="21" customFormat="false" ht="12.75" hidden="false" customHeight="false" outlineLevel="0" collapsed="false">
      <c r="A21" s="16" t="n">
        <v>39753</v>
      </c>
      <c r="B21" s="22" t="n">
        <v>6.277</v>
      </c>
      <c r="C21" s="18" t="n">
        <v>18.85</v>
      </c>
      <c r="D21" s="19" t="n">
        <v>248441.16</v>
      </c>
      <c r="E21" s="19" t="n">
        <v>152662.38</v>
      </c>
      <c r="F21" s="19" t="n">
        <v>53789.72</v>
      </c>
      <c r="G21" s="19" t="n">
        <v>454893.26</v>
      </c>
      <c r="H21" s="20" t="n">
        <v>30</v>
      </c>
      <c r="I21" s="20" t="n">
        <v>34</v>
      </c>
      <c r="J21" s="15" t="n">
        <v>1238</v>
      </c>
      <c r="K21" s="15" t="n">
        <v>677</v>
      </c>
      <c r="L21" s="20" t="n">
        <v>66.37</v>
      </c>
      <c r="M21" s="19" t="n">
        <f aca="false">B21/I21</f>
        <v>0.184617647058824</v>
      </c>
      <c r="N21" s="19" t="n">
        <f aca="false">C21/I21</f>
        <v>0.554411764705882</v>
      </c>
      <c r="O21" s="21" t="n">
        <f aca="false">B21/K21</f>
        <v>0.00927178729689808</v>
      </c>
      <c r="P21" s="20"/>
      <c r="Q21" s="19" t="n">
        <f aca="false">E21/D21</f>
        <v>0.614481030437952</v>
      </c>
      <c r="R21" s="19" t="n">
        <f aca="false">G21/B21</f>
        <v>72469.851840051</v>
      </c>
    </row>
    <row r="22" customFormat="false" ht="12.75" hidden="false" customHeight="false" outlineLevel="0" collapsed="false">
      <c r="A22" s="16" t="n">
        <v>39783</v>
      </c>
      <c r="B22" s="22" t="n">
        <v>4.578</v>
      </c>
      <c r="C22" s="18" t="n">
        <v>17.07</v>
      </c>
      <c r="D22" s="19" t="n">
        <v>179644.74</v>
      </c>
      <c r="E22" s="19" t="n">
        <v>138243.34</v>
      </c>
      <c r="F22" s="19" t="n">
        <v>34699.6</v>
      </c>
      <c r="G22" s="19" t="n">
        <v>352587.68</v>
      </c>
      <c r="H22" s="20" t="n">
        <v>31</v>
      </c>
      <c r="I22" s="20" t="n">
        <v>34</v>
      </c>
      <c r="J22" s="15" t="n">
        <v>1311</v>
      </c>
      <c r="K22" s="15" t="n">
        <v>681</v>
      </c>
      <c r="L22" s="20" t="n">
        <v>64.61</v>
      </c>
      <c r="M22" s="19" t="n">
        <f aca="false">B22/I22</f>
        <v>0.134647058823529</v>
      </c>
      <c r="N22" s="19" t="n">
        <f aca="false">C22/I22</f>
        <v>0.502058823529412</v>
      </c>
      <c r="O22" s="20"/>
      <c r="P22" s="20"/>
      <c r="Q22" s="19" t="n">
        <f aca="false">E22/D22</f>
        <v>0.769537365803196</v>
      </c>
      <c r="R22" s="19" t="n">
        <f aca="false">G22/B22</f>
        <v>77017.8418523373</v>
      </c>
    </row>
    <row r="23" customFormat="false" ht="12.75" hidden="false" customHeight="false" outlineLevel="0" collapsed="false">
      <c r="A23" s="23" t="s">
        <v>24</v>
      </c>
      <c r="B23" s="24" t="n">
        <f aca="false">SUM(B11:B22)/12</f>
        <v>5157.07416666667</v>
      </c>
      <c r="C23" s="25"/>
      <c r="D23" s="24" t="n">
        <f aca="false">SUM(D10:D22)/12</f>
        <v>240990.6475</v>
      </c>
      <c r="E23" s="24" t="n">
        <f aca="false">SUM(E10:E22)/12</f>
        <v>156966.429166667</v>
      </c>
      <c r="F23" s="24" t="n">
        <f aca="false">SUM(F10:F22)/12</f>
        <v>48365.9283333333</v>
      </c>
      <c r="G23" s="24" t="n">
        <f aca="false">SUM(G10:G22)/12</f>
        <v>446323.061666667</v>
      </c>
      <c r="H23" s="26"/>
      <c r="I23" s="26"/>
      <c r="J23" s="26" t="n">
        <f aca="false">SUM(J11:J22)</f>
        <v>15117</v>
      </c>
      <c r="K23" s="24" t="n">
        <f aca="false">(K22+K21+K20+K19+K18+K17+K16+K15+K14+K13+K12+K11)/12</f>
        <v>678.833333333333</v>
      </c>
      <c r="L23" s="27" t="n">
        <f aca="false">SUM(L11:L22)/12</f>
        <v>65.5525</v>
      </c>
      <c r="M23" s="27" t="n">
        <f aca="false">SUM(M11:M22)/12</f>
        <v>151.678651960784</v>
      </c>
      <c r="N23" s="27" t="n">
        <f aca="false">SUM(N11:N22)/12</f>
        <v>0.599950980392157</v>
      </c>
      <c r="O23" s="26"/>
      <c r="P23" s="26"/>
      <c r="Q23" s="27" t="n">
        <f aca="false">SUM(Q10:Q22)/12</f>
        <v>0.665327770589763</v>
      </c>
      <c r="R23" s="27" t="n">
        <f aca="false">SUM(R10:R22)/12</f>
        <v>19805.4618906581</v>
      </c>
    </row>
    <row r="24" customFormat="false" ht="12.75" hidden="false" customHeight="false" outlineLevel="0" collapsed="false">
      <c r="A24" s="28"/>
      <c r="B24" s="29"/>
      <c r="C24" s="30"/>
      <c r="D24" s="29"/>
      <c r="E24" s="29"/>
      <c r="F24" s="29"/>
      <c r="G24" s="29"/>
      <c r="H24" s="31"/>
      <c r="I24" s="31"/>
      <c r="J24" s="31"/>
      <c r="K24" s="31"/>
      <c r="L24" s="31"/>
      <c r="M24" s="32"/>
      <c r="N24" s="31"/>
      <c r="O24" s="31"/>
      <c r="P24" s="31"/>
      <c r="Q24" s="32"/>
      <c r="R24" s="32"/>
    </row>
    <row r="25" customFormat="false" ht="12.75" hidden="false" customHeight="false" outlineLevel="0" collapsed="false">
      <c r="A25" s="16" t="n">
        <v>39814</v>
      </c>
      <c r="B25" s="17" t="n">
        <v>5928</v>
      </c>
      <c r="C25" s="18" t="n">
        <v>17.25</v>
      </c>
      <c r="D25" s="19" t="n">
        <v>250034.02</v>
      </c>
      <c r="E25" s="19" t="n">
        <v>147530.73</v>
      </c>
      <c r="F25" s="19" t="n">
        <v>53900.69</v>
      </c>
      <c r="G25" s="19" t="n">
        <v>451465.44</v>
      </c>
      <c r="H25" s="20" t="n">
        <v>31</v>
      </c>
      <c r="I25" s="20" t="n">
        <v>34</v>
      </c>
      <c r="J25" s="15" t="n">
        <v>1027</v>
      </c>
      <c r="K25" s="15" t="n">
        <v>655</v>
      </c>
      <c r="L25" s="20" t="n">
        <v>62.14</v>
      </c>
      <c r="M25" s="19" t="n">
        <f aca="false">B25/I25</f>
        <v>174.352941176471</v>
      </c>
      <c r="N25" s="19" t="n">
        <f aca="false">C25/I25</f>
        <v>0.507352941176471</v>
      </c>
      <c r="O25" s="21" t="n">
        <f aca="false">B25/K25</f>
        <v>9.05038167938931</v>
      </c>
      <c r="P25" s="20"/>
      <c r="Q25" s="19" t="n">
        <f aca="false">E25/D25</f>
        <v>0.590042626999318</v>
      </c>
      <c r="R25" s="19" t="n">
        <f aca="false">G25/B25</f>
        <v>76.1581376518219</v>
      </c>
    </row>
    <row r="26" customFormat="false" ht="12.75" hidden="false" customHeight="false" outlineLevel="0" collapsed="false">
      <c r="A26" s="16" t="n">
        <v>39845</v>
      </c>
      <c r="B26" s="17" t="n">
        <v>4492</v>
      </c>
      <c r="C26" s="18" t="n">
        <v>15.85</v>
      </c>
      <c r="D26" s="19" t="n">
        <v>204770.91</v>
      </c>
      <c r="E26" s="19" t="n">
        <v>149347.61</v>
      </c>
      <c r="F26" s="19" t="n">
        <v>40062.89</v>
      </c>
      <c r="G26" s="19" t="n">
        <v>394181.41</v>
      </c>
      <c r="H26" s="20" t="n">
        <v>29</v>
      </c>
      <c r="I26" s="20" t="n">
        <v>34</v>
      </c>
      <c r="J26" s="15" t="n">
        <v>1206</v>
      </c>
      <c r="K26" s="15" t="n">
        <v>615</v>
      </c>
      <c r="L26" s="20" t="n">
        <v>58.35</v>
      </c>
      <c r="M26" s="19" t="n">
        <f aca="false">B26/I26</f>
        <v>132.117647058824</v>
      </c>
      <c r="N26" s="19" t="n">
        <f aca="false">C26/I26</f>
        <v>0.466176470588235</v>
      </c>
      <c r="O26" s="21" t="n">
        <f aca="false">B26/K26</f>
        <v>7.30406504065041</v>
      </c>
      <c r="P26" s="20"/>
      <c r="Q26" s="19" t="n">
        <f aca="false">E26/D26</f>
        <v>0.729339973143646</v>
      </c>
      <c r="R26" s="19" t="n">
        <f aca="false">G26/B26</f>
        <v>87.7518722172752</v>
      </c>
    </row>
    <row r="27" customFormat="false" ht="12.75" hidden="false" customHeight="false" outlineLevel="0" collapsed="false">
      <c r="A27" s="16" t="n">
        <v>39873</v>
      </c>
      <c r="B27" s="17" t="n">
        <v>4858</v>
      </c>
      <c r="C27" s="18" t="n">
        <v>19.03</v>
      </c>
      <c r="D27" s="19" t="n">
        <v>250958.08</v>
      </c>
      <c r="E27" s="19" t="n">
        <v>200515.63</v>
      </c>
      <c r="F27" s="19" t="n">
        <v>47077.23</v>
      </c>
      <c r="G27" s="19" t="n">
        <v>498550.93</v>
      </c>
      <c r="H27" s="20" t="n">
        <v>31</v>
      </c>
      <c r="I27" s="20" t="n">
        <v>34</v>
      </c>
      <c r="J27" s="15" t="n">
        <v>1197</v>
      </c>
      <c r="K27" s="15" t="n">
        <v>623</v>
      </c>
      <c r="L27" s="20" t="n">
        <v>59.11</v>
      </c>
      <c r="M27" s="19" t="n">
        <f aca="false">B27/I27</f>
        <v>142.882352941176</v>
      </c>
      <c r="N27" s="19" t="n">
        <f aca="false">C27/I27</f>
        <v>0.559705882352941</v>
      </c>
      <c r="O27" s="21" t="n">
        <f aca="false">B27/K27</f>
        <v>7.79775280898876</v>
      </c>
      <c r="P27" s="20"/>
      <c r="Q27" s="19" t="n">
        <f aca="false">E27/D27</f>
        <v>0.799000494425205</v>
      </c>
      <c r="R27" s="19" t="n">
        <f aca="false">G27/B27</f>
        <v>102.624728283244</v>
      </c>
    </row>
    <row r="28" customFormat="false" ht="12.75" hidden="false" customHeight="false" outlineLevel="0" collapsed="false">
      <c r="A28" s="16" t="n">
        <v>39904</v>
      </c>
      <c r="B28" s="17" t="n">
        <v>6636</v>
      </c>
      <c r="C28" s="18" t="n">
        <v>19.56</v>
      </c>
      <c r="D28" s="19" t="n">
        <v>341163.48</v>
      </c>
      <c r="E28" s="19" t="n">
        <v>206093.83</v>
      </c>
      <c r="F28" s="19" t="n">
        <v>64033.13</v>
      </c>
      <c r="G28" s="19" t="n">
        <v>611290.44</v>
      </c>
      <c r="H28" s="20" t="n">
        <v>30</v>
      </c>
      <c r="I28" s="20" t="n">
        <v>34</v>
      </c>
      <c r="J28" s="15" t="n">
        <v>1047</v>
      </c>
      <c r="K28" s="15" t="n">
        <v>565</v>
      </c>
      <c r="L28" s="20" t="n">
        <v>53.61</v>
      </c>
      <c r="M28" s="19" t="n">
        <f aca="false">B28/I28</f>
        <v>195.176470588235</v>
      </c>
      <c r="N28" s="19" t="n">
        <f aca="false">C28/I28</f>
        <v>0.575294117647059</v>
      </c>
      <c r="O28" s="21" t="n">
        <f aca="false">B28/K28</f>
        <v>11.7451327433628</v>
      </c>
      <c r="P28" s="20"/>
      <c r="Q28" s="19" t="n">
        <f aca="false">E28/D28</f>
        <v>0.604091123704096</v>
      </c>
      <c r="R28" s="19" t="n">
        <f aca="false">G28/B28</f>
        <v>92.1173056057866</v>
      </c>
    </row>
    <row r="29" customFormat="false" ht="12.75" hidden="false" customHeight="false" outlineLevel="0" collapsed="false">
      <c r="A29" s="16" t="n">
        <v>39934</v>
      </c>
      <c r="B29" s="17" t="n">
        <v>5920</v>
      </c>
      <c r="C29" s="18" t="n">
        <v>22.64</v>
      </c>
      <c r="D29" s="19" t="n">
        <v>304734.52</v>
      </c>
      <c r="E29" s="19" t="n">
        <v>238550.69</v>
      </c>
      <c r="F29" s="19" t="n">
        <v>57012.89</v>
      </c>
      <c r="G29" s="19" t="n">
        <v>600298.1</v>
      </c>
      <c r="H29" s="20" t="n">
        <v>31</v>
      </c>
      <c r="I29" s="20" t="n">
        <v>34</v>
      </c>
      <c r="J29" s="15" t="n">
        <v>953</v>
      </c>
      <c r="K29" s="15" t="n">
        <v>491</v>
      </c>
      <c r="L29" s="20" t="n">
        <v>46.58</v>
      </c>
      <c r="M29" s="19" t="n">
        <f aca="false">B29/I29</f>
        <v>174.117647058824</v>
      </c>
      <c r="N29" s="19" t="n">
        <f aca="false">C29/I29</f>
        <v>0.665882352941177</v>
      </c>
      <c r="O29" s="21" t="n">
        <f aca="false">B29/K29</f>
        <v>12.0570264765784</v>
      </c>
      <c r="P29" s="20"/>
      <c r="Q29" s="19" t="n">
        <f aca="false">E29/D29</f>
        <v>0.782814792364186</v>
      </c>
      <c r="R29" s="19" t="n">
        <f aca="false">G29/B29</f>
        <v>101.401706081081</v>
      </c>
    </row>
    <row r="30" customFormat="false" ht="12.75" hidden="false" customHeight="false" outlineLevel="0" collapsed="false">
      <c r="A30" s="16" t="n">
        <v>39965</v>
      </c>
      <c r="B30" s="17" t="n">
        <v>7100</v>
      </c>
      <c r="C30" s="18" t="n">
        <v>26.45</v>
      </c>
      <c r="D30" s="19" t="n">
        <v>362996.92</v>
      </c>
      <c r="E30" s="19" t="n">
        <v>278693.07</v>
      </c>
      <c r="F30" s="19" t="n">
        <v>68007.4</v>
      </c>
      <c r="G30" s="19" t="n">
        <v>709697.39</v>
      </c>
      <c r="H30" s="20" t="n">
        <v>30</v>
      </c>
      <c r="I30" s="20" t="n">
        <v>34</v>
      </c>
      <c r="J30" s="15" t="n">
        <v>712</v>
      </c>
      <c r="K30" s="15" t="n">
        <v>534</v>
      </c>
      <c r="L30" s="20" t="n">
        <v>50.66</v>
      </c>
      <c r="M30" s="19" t="n">
        <f aca="false">B30/I30</f>
        <v>208.823529411765</v>
      </c>
      <c r="N30" s="19" t="n">
        <f aca="false">C30/I30</f>
        <v>0.777941176470588</v>
      </c>
      <c r="O30" s="21" t="n">
        <f aca="false">B30/K30</f>
        <v>13.2958801498127</v>
      </c>
      <c r="P30" s="20"/>
      <c r="Q30" s="19" t="n">
        <f aca="false">E30/D30</f>
        <v>0.767756018425721</v>
      </c>
      <c r="R30" s="19" t="n">
        <f aca="false">G30/B30</f>
        <v>99.9573788732394</v>
      </c>
    </row>
    <row r="31" customFormat="false" ht="12.75" hidden="false" customHeight="false" outlineLevel="0" collapsed="false">
      <c r="A31" s="16" t="n">
        <v>39995</v>
      </c>
      <c r="B31" s="17" t="n">
        <v>7312</v>
      </c>
      <c r="C31" s="18" t="n">
        <v>18.72</v>
      </c>
      <c r="D31" s="19" t="n">
        <v>372924.58</v>
      </c>
      <c r="E31" s="19" t="n">
        <v>197241.02</v>
      </c>
      <c r="F31" s="19" t="n">
        <v>81218.46</v>
      </c>
      <c r="G31" s="19" t="n">
        <v>651386.66</v>
      </c>
      <c r="H31" s="20" t="n">
        <v>31</v>
      </c>
      <c r="I31" s="20" t="n">
        <v>34</v>
      </c>
      <c r="J31" s="15" t="n">
        <v>1795</v>
      </c>
      <c r="K31" s="15" t="n">
        <v>884</v>
      </c>
      <c r="L31" s="20" t="n">
        <v>80.08</v>
      </c>
      <c r="M31" s="19" t="n">
        <f aca="false">B31/I31</f>
        <v>215.058823529412</v>
      </c>
      <c r="N31" s="19" t="n">
        <f aca="false">C31/I31</f>
        <v>0.550588235294118</v>
      </c>
      <c r="O31" s="21" t="n">
        <f aca="false">B31/K31</f>
        <v>8.27149321266968</v>
      </c>
      <c r="P31" s="20"/>
      <c r="Q31" s="19" t="n">
        <f aca="false">E31/D31</f>
        <v>0.52890324365318</v>
      </c>
      <c r="R31" s="19" t="n">
        <f aca="false">G31/B31</f>
        <v>89.0846088621444</v>
      </c>
    </row>
    <row r="32" customFormat="false" ht="12.75" hidden="false" customHeight="false" outlineLevel="0" collapsed="false">
      <c r="A32" s="16" t="n">
        <v>40026</v>
      </c>
      <c r="B32" s="17" t="n">
        <v>7834</v>
      </c>
      <c r="C32" s="18" t="n">
        <v>21.02</v>
      </c>
      <c r="D32" s="19" t="n">
        <v>399343.94</v>
      </c>
      <c r="E32" s="19" t="n">
        <v>221475.2</v>
      </c>
      <c r="F32" s="19" t="n">
        <v>76682.9</v>
      </c>
      <c r="G32" s="19" t="n">
        <v>698182.04</v>
      </c>
      <c r="H32" s="20" t="n">
        <v>31</v>
      </c>
      <c r="I32" s="20" t="n">
        <v>34</v>
      </c>
      <c r="J32" s="15" t="n">
        <v>1220</v>
      </c>
      <c r="K32" s="15" t="n">
        <v>597</v>
      </c>
      <c r="L32" s="20" t="n">
        <v>56.64</v>
      </c>
      <c r="M32" s="19" t="n">
        <f aca="false">B32/I32</f>
        <v>230.411764705882</v>
      </c>
      <c r="N32" s="19" t="n">
        <f aca="false">C32/I32</f>
        <v>0.618235294117647</v>
      </c>
      <c r="O32" s="21" t="n">
        <f aca="false">B32/K32</f>
        <v>13.1222780569514</v>
      </c>
      <c r="P32" s="20"/>
      <c r="Q32" s="19" t="n">
        <f aca="false">E32/D32</f>
        <v>0.554597623291842</v>
      </c>
      <c r="R32" s="33" t="n">
        <f aca="false">G32/B32</f>
        <v>89.1220372734235</v>
      </c>
    </row>
    <row r="33" customFormat="false" ht="12.75" hidden="false" customHeight="false" outlineLevel="0" collapsed="false">
      <c r="A33" s="16" t="n">
        <v>40057</v>
      </c>
      <c r="B33" s="17" t="n">
        <v>5760</v>
      </c>
      <c r="C33" s="18" t="n">
        <v>28.81</v>
      </c>
      <c r="D33" s="19" t="n">
        <v>298545.84</v>
      </c>
      <c r="E33" s="19" t="n">
        <v>303557.3</v>
      </c>
      <c r="F33" s="19" t="n">
        <v>57779.3</v>
      </c>
      <c r="G33" s="19" t="n">
        <v>659882.52</v>
      </c>
      <c r="H33" s="20" t="n">
        <v>30</v>
      </c>
      <c r="I33" s="20" t="n">
        <v>34</v>
      </c>
      <c r="J33" s="15" t="n">
        <v>434</v>
      </c>
      <c r="K33" s="15" t="n">
        <v>296</v>
      </c>
      <c r="L33" s="20" t="n">
        <v>28.08</v>
      </c>
      <c r="M33" s="19" t="n">
        <f aca="false">B33/I33</f>
        <v>169.411764705882</v>
      </c>
      <c r="N33" s="19" t="n">
        <f aca="false">C33/I33</f>
        <v>0.847352941176471</v>
      </c>
      <c r="O33" s="21" t="n">
        <f aca="false">B33/K33</f>
        <v>19.4594594594595</v>
      </c>
      <c r="P33" s="20"/>
      <c r="Q33" s="19" t="n">
        <f aca="false">E33/D33</f>
        <v>1.01678623289475</v>
      </c>
      <c r="R33" s="19" t="n">
        <f aca="false">G33/B33</f>
        <v>114.5629375</v>
      </c>
    </row>
    <row r="34" customFormat="false" ht="12.75" hidden="false" customHeight="false" outlineLevel="0" collapsed="false">
      <c r="A34" s="16" t="n">
        <v>40087</v>
      </c>
      <c r="B34" s="17" t="n">
        <v>3976</v>
      </c>
      <c r="C34" s="18" t="n">
        <v>13.28</v>
      </c>
      <c r="D34" s="19" t="n">
        <v>318060.8</v>
      </c>
      <c r="E34" s="19" t="n">
        <v>0</v>
      </c>
      <c r="F34" s="19" t="n">
        <v>63598.9</v>
      </c>
      <c r="G34" s="19" t="n">
        <v>382109.7</v>
      </c>
      <c r="H34" s="20" t="n">
        <v>31</v>
      </c>
      <c r="I34" s="20" t="n">
        <v>34</v>
      </c>
      <c r="J34" s="15" t="n">
        <v>826</v>
      </c>
      <c r="K34" s="15" t="n">
        <v>446</v>
      </c>
      <c r="L34" s="20" t="n">
        <v>42.31</v>
      </c>
      <c r="M34" s="19" t="n">
        <f aca="false">B34/I34</f>
        <v>116.941176470588</v>
      </c>
      <c r="N34" s="19" t="n">
        <f aca="false">C34/I34</f>
        <v>0.390588235294118</v>
      </c>
      <c r="O34" s="21" t="n">
        <f aca="false">B34/K34</f>
        <v>8.91479820627803</v>
      </c>
      <c r="P34" s="20"/>
      <c r="Q34" s="34" t="n">
        <f aca="false">E34/D34</f>
        <v>0</v>
      </c>
      <c r="R34" s="35" t="n">
        <f aca="false">G34/B34</f>
        <v>96.1040492957746</v>
      </c>
    </row>
    <row r="35" customFormat="false" ht="12.75" hidden="false" customHeight="false" outlineLevel="0" collapsed="false">
      <c r="A35" s="16" t="n">
        <v>40118</v>
      </c>
      <c r="B35" s="17" t="n">
        <v>5017</v>
      </c>
      <c r="C35" s="18" t="n">
        <v>0</v>
      </c>
      <c r="D35" s="19" t="n">
        <v>238003.2</v>
      </c>
      <c r="E35" s="19" t="n">
        <v>145755</v>
      </c>
      <c r="F35" s="19" t="n">
        <v>47342.85</v>
      </c>
      <c r="G35" s="19" t="n">
        <v>431101.06</v>
      </c>
      <c r="H35" s="20" t="n">
        <v>30</v>
      </c>
      <c r="I35" s="20" t="n">
        <v>34</v>
      </c>
      <c r="J35" s="15" t="n">
        <v>1161</v>
      </c>
      <c r="K35" s="15" t="n">
        <v>623</v>
      </c>
      <c r="L35" s="20" t="n">
        <v>59.11</v>
      </c>
      <c r="M35" s="19" t="n">
        <f aca="false">B35/I35</f>
        <v>147.558823529412</v>
      </c>
      <c r="N35" s="19" t="n">
        <f aca="false">C35/I35</f>
        <v>0</v>
      </c>
      <c r="O35" s="21" t="n">
        <f aca="false">B35/K35</f>
        <v>8.0529695024077</v>
      </c>
      <c r="P35" s="20"/>
      <c r="Q35" s="34" t="n">
        <f aca="false">E35/D35</f>
        <v>0.612407732333011</v>
      </c>
      <c r="R35" s="34" t="n">
        <f aca="false">G35/B35</f>
        <v>85.9280566075344</v>
      </c>
    </row>
    <row r="36" customFormat="false" ht="12.75" hidden="false" customHeight="false" outlineLevel="0" collapsed="false">
      <c r="A36" s="16" t="n">
        <v>40148</v>
      </c>
      <c r="B36" s="17" t="n">
        <f aca="false">'[1]Monit Ele. segun Facturas'!E63+'[1]Monit Ele. segun Facturas'!K63</f>
        <v>0</v>
      </c>
      <c r="C36" s="18" t="n">
        <v>0</v>
      </c>
      <c r="D36" s="19" t="n">
        <f aca="false">'[1]Monit Ele. segun Facturas'!F63+'[1]Monit Ele. segun Facturas'!N63</f>
        <v>0</v>
      </c>
      <c r="E36" s="19" t="n">
        <f aca="false">'[1]Monit Ele. segun Facturas'!O63</f>
        <v>0</v>
      </c>
      <c r="F36" s="19" t="n">
        <f aca="false">'[1]Monit Ele. segun Facturas'!G63+'[1]Monit Ele. segun Facturas'!P63</f>
        <v>0</v>
      </c>
      <c r="G36" s="19" t="n">
        <f aca="false">'[1]Monit Ele. segun Facturas'!H63+'[1]Monit Ele. segun Facturas'!Q63</f>
        <v>0</v>
      </c>
      <c r="H36" s="20" t="n">
        <v>31</v>
      </c>
      <c r="I36" s="20" t="n">
        <v>34</v>
      </c>
      <c r="J36" s="15" t="n">
        <v>0</v>
      </c>
      <c r="K36" s="15" t="n">
        <v>0</v>
      </c>
      <c r="L36" s="20" t="n">
        <v>0</v>
      </c>
      <c r="M36" s="19" t="n">
        <f aca="false">B36/I36</f>
        <v>0</v>
      </c>
      <c r="N36" s="19" t="n">
        <f aca="false">C36/I36</f>
        <v>0</v>
      </c>
      <c r="O36" s="21" t="e">
        <f aca="false">B36/K36</f>
        <v>#DIV/0!</v>
      </c>
      <c r="P36" s="20"/>
      <c r="Q36" s="19" t="e">
        <f aca="false">E36/D36</f>
        <v>#DIV/0!</v>
      </c>
      <c r="R36" s="19" t="e">
        <f aca="false">G36/B36</f>
        <v>#DIV/0!</v>
      </c>
    </row>
    <row r="37" customFormat="false" ht="12.75" hidden="false" customHeight="false" outlineLevel="0" collapsed="false">
      <c r="A37" s="23" t="s">
        <v>24</v>
      </c>
      <c r="B37" s="24" t="n">
        <f aca="false">SUM(B25:B36)/12</f>
        <v>5402.75</v>
      </c>
      <c r="C37" s="25"/>
      <c r="D37" s="24" t="n">
        <f aca="false">SUM(D24:D36)/12</f>
        <v>278461.3575</v>
      </c>
      <c r="E37" s="24" t="n">
        <f aca="false">SUM(E24:E36)/12</f>
        <v>174063.34</v>
      </c>
      <c r="F37" s="24" t="n">
        <f aca="false">SUM(F24:F36)/12</f>
        <v>54726.3866666667</v>
      </c>
      <c r="G37" s="24" t="n">
        <f aca="false">SUM(G24:G36)/12</f>
        <v>507345.474166667</v>
      </c>
      <c r="H37" s="26"/>
      <c r="I37" s="26"/>
      <c r="J37" s="26"/>
      <c r="K37" s="24" t="n">
        <f aca="false">(K36+K35+K34+K33+K32+K31+K30+K29+K28+K27+K26+K25)/12</f>
        <v>527.416666666667</v>
      </c>
      <c r="L37" s="27" t="n">
        <f aca="false">SUM(L25:L36)/12</f>
        <v>49.7225</v>
      </c>
      <c r="M37" s="27" t="n">
        <f aca="false">SUM(M25:M36)/12</f>
        <v>158.904411764706</v>
      </c>
      <c r="N37" s="27" t="n">
        <f aca="false">SUM(N25:N36)/12</f>
        <v>0.496593137254902</v>
      </c>
      <c r="O37" s="26"/>
      <c r="P37" s="26"/>
      <c r="Q37" s="27" t="e">
        <f aca="false">SUM(Q24:Q36)/12</f>
        <v>#DIV/0!</v>
      </c>
      <c r="R37" s="27" t="e">
        <f aca="false">SUM(R24:R36)/12</f>
        <v>#DIV/0!</v>
      </c>
    </row>
  </sheetData>
  <mergeCells count="6">
    <mergeCell ref="B2:J2"/>
    <mergeCell ref="A4:E4"/>
    <mergeCell ref="A7:R7"/>
    <mergeCell ref="A8:G8"/>
    <mergeCell ref="H8:L8"/>
    <mergeCell ref="M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s">
        <v>4</v>
      </c>
      <c r="I7" s="8"/>
      <c r="J7" s="8"/>
      <c r="K7" s="8"/>
      <c r="L7" s="8"/>
      <c r="M7" s="9" t="s">
        <v>5</v>
      </c>
      <c r="N7" s="9"/>
      <c r="O7" s="9"/>
      <c r="P7" s="9"/>
      <c r="Q7" s="9"/>
      <c r="R7" s="9"/>
    </row>
    <row r="8" customFormat="false" ht="63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23</v>
      </c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4"/>
      <c r="H9" s="15"/>
      <c r="I9" s="15"/>
      <c r="J9" s="15"/>
      <c r="K9" s="15"/>
      <c r="L9" s="15"/>
      <c r="M9" s="14"/>
      <c r="N9" s="15"/>
      <c r="O9" s="15"/>
      <c r="P9" s="15"/>
      <c r="Q9" s="14"/>
      <c r="R9" s="14"/>
    </row>
    <row r="10" customFormat="false" ht="12.75" hidden="false" customHeight="false" outlineLevel="0" collapsed="false">
      <c r="A10" s="16" t="n">
        <v>39448</v>
      </c>
      <c r="B10" s="17" t="n">
        <f aca="false">'[1]Monit Ele. segun Facturas'!E16+'[1]Monit Ele. segun Facturas'!K16</f>
        <v>0</v>
      </c>
      <c r="C10" s="18" t="n">
        <v>16.53</v>
      </c>
      <c r="D10" s="19" t="n">
        <f aca="false">'[1]Monit Ele. segun Facturas'!F16+'[1]Monit Ele. segun Facturas'!N16</f>
        <v>0</v>
      </c>
      <c r="E10" s="19" t="n">
        <f aca="false">'[1]Monit Ele. segun Facturas'!O16</f>
        <v>0</v>
      </c>
      <c r="F10" s="19" t="n">
        <f aca="false">'[1]Monit Ele. segun Facturas'!G16+'[1]Monit Ele. segun Facturas'!P16</f>
        <v>0</v>
      </c>
      <c r="G10" s="19" t="n">
        <f aca="false">'[1]Monit Ele. segun Facturas'!H16+'[1]Monit Ele. segun Facturas'!Q16</f>
        <v>0</v>
      </c>
      <c r="H10" s="20" t="n">
        <v>31</v>
      </c>
      <c r="I10" s="20" t="n">
        <v>34</v>
      </c>
      <c r="J10" s="15" t="n">
        <v>1453</v>
      </c>
      <c r="K10" s="15" t="n">
        <v>751</v>
      </c>
      <c r="L10" s="20" t="n">
        <v>70.54</v>
      </c>
      <c r="M10" s="19" t="n">
        <f aca="false">B10/I10</f>
        <v>0</v>
      </c>
      <c r="N10" s="19" t="n">
        <f aca="false">C10/I10</f>
        <v>0.486176470588235</v>
      </c>
      <c r="O10" s="21" t="n">
        <f aca="false">B10/K10</f>
        <v>0</v>
      </c>
      <c r="P10" s="20"/>
      <c r="Q10" s="19" t="e">
        <f aca="false">E10/D10</f>
        <v>#DIV/0!</v>
      </c>
      <c r="R10" s="19" t="e">
        <f aca="false">G10/B10</f>
        <v>#DIV/0!</v>
      </c>
    </row>
    <row r="11" customFormat="false" ht="12.75" hidden="false" customHeight="false" outlineLevel="0" collapsed="false">
      <c r="A11" s="16" t="n">
        <v>39814</v>
      </c>
      <c r="B11" s="17" t="n">
        <v>5928</v>
      </c>
      <c r="C11" s="18" t="n">
        <v>17.25</v>
      </c>
      <c r="D11" s="19" t="n">
        <v>250034.02</v>
      </c>
      <c r="E11" s="19" t="n">
        <v>147530.73</v>
      </c>
      <c r="F11" s="19" t="n">
        <v>53900.69</v>
      </c>
      <c r="G11" s="19" t="n">
        <v>451465.44</v>
      </c>
      <c r="H11" s="20" t="n">
        <v>31</v>
      </c>
      <c r="I11" s="20" t="n">
        <v>34</v>
      </c>
      <c r="J11" s="15" t="n">
        <v>1027</v>
      </c>
      <c r="K11" s="15" t="n">
        <v>655</v>
      </c>
      <c r="L11" s="20" t="n">
        <v>62.14</v>
      </c>
      <c r="M11" s="19" t="n">
        <f aca="false">B11/I11</f>
        <v>174.352941176471</v>
      </c>
      <c r="N11" s="19" t="n">
        <f aca="false">C11/I11</f>
        <v>0.507352941176471</v>
      </c>
      <c r="O11" s="21" t="n">
        <f aca="false">B11/K11</f>
        <v>9.05038167938931</v>
      </c>
      <c r="P11" s="20"/>
      <c r="Q11" s="19" t="n">
        <f aca="false">E11/D11</f>
        <v>0.590042626999318</v>
      </c>
      <c r="R11" s="19" t="n">
        <f aca="false">G11/B11</f>
        <v>76.1581376518219</v>
      </c>
    </row>
    <row r="12" customFormat="false" ht="12.7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0"/>
      <c r="J12" s="15"/>
      <c r="K12" s="15"/>
      <c r="L12" s="20"/>
      <c r="M12" s="19"/>
      <c r="N12" s="19"/>
      <c r="O12" s="21"/>
      <c r="P12" s="20"/>
      <c r="Q12" s="19"/>
      <c r="R12" s="19"/>
    </row>
    <row r="13" customFormat="false" ht="12.75" hidden="false" customHeight="false" outlineLevel="0" collapsed="false">
      <c r="A13" s="16" t="n">
        <v>39479</v>
      </c>
      <c r="B13" s="17" t="n">
        <f aca="false">'[1]Monit Ele. segun Facturas'!E17+'[1]Monit Ele. segun Facturas'!K17</f>
        <v>0</v>
      </c>
      <c r="C13" s="18" t="n">
        <v>16.28</v>
      </c>
      <c r="D13" s="19" t="n">
        <f aca="false">'[1]Monit Ele. segun Facturas'!F17+'[1]Monit Ele. segun Facturas'!N17</f>
        <v>0</v>
      </c>
      <c r="E13" s="19" t="n">
        <f aca="false">'[1]Monit Ele. segun Facturas'!O17</f>
        <v>0</v>
      </c>
      <c r="F13" s="19" t="n">
        <f aca="false">'[1]Monit Ele. segun Facturas'!G17+'[1]Monit Ele. segun Facturas'!P17</f>
        <v>0</v>
      </c>
      <c r="G13" s="19" t="n">
        <f aca="false">'[1]Monit Ele. segun Facturas'!H17+'[1]Monit Ele. segun Facturas'!Q17</f>
        <v>0</v>
      </c>
      <c r="H13" s="20" t="n">
        <v>29</v>
      </c>
      <c r="I13" s="20" t="n">
        <v>34</v>
      </c>
      <c r="J13" s="15" t="n">
        <v>781</v>
      </c>
      <c r="K13" s="15" t="n">
        <v>760</v>
      </c>
      <c r="L13" s="20" t="n">
        <v>78.55</v>
      </c>
      <c r="M13" s="19" t="n">
        <f aca="false">B13/I13</f>
        <v>0</v>
      </c>
      <c r="N13" s="19" t="n">
        <f aca="false">C13/I13</f>
        <v>0.478823529411765</v>
      </c>
      <c r="O13" s="21" t="n">
        <f aca="false">B13/K13</f>
        <v>0</v>
      </c>
      <c r="P13" s="20"/>
      <c r="Q13" s="19" t="e">
        <f aca="false">E13/D13</f>
        <v>#DIV/0!</v>
      </c>
      <c r="R13" s="19" t="e">
        <f aca="false">G13/B13</f>
        <v>#DIV/0!</v>
      </c>
    </row>
    <row r="14" customFormat="false" ht="12.75" hidden="false" customHeight="false" outlineLevel="0" collapsed="false">
      <c r="A14" s="16" t="n">
        <v>39845</v>
      </c>
      <c r="B14" s="17" t="n">
        <v>4492</v>
      </c>
      <c r="C14" s="18" t="n">
        <v>15.85</v>
      </c>
      <c r="D14" s="19" t="n">
        <v>204770.91</v>
      </c>
      <c r="E14" s="19" t="n">
        <v>149347.61</v>
      </c>
      <c r="F14" s="19" t="n">
        <v>40062.89</v>
      </c>
      <c r="G14" s="19" t="n">
        <v>394181.41</v>
      </c>
      <c r="H14" s="20" t="n">
        <v>29</v>
      </c>
      <c r="I14" s="20" t="n">
        <v>34</v>
      </c>
      <c r="J14" s="15" t="n">
        <v>1206</v>
      </c>
      <c r="K14" s="15" t="n">
        <v>615</v>
      </c>
      <c r="L14" s="20" t="n">
        <v>58.35</v>
      </c>
      <c r="M14" s="19" t="n">
        <f aca="false">B14/I14</f>
        <v>132.117647058824</v>
      </c>
      <c r="N14" s="19" t="n">
        <f aca="false">C14/I14</f>
        <v>0.466176470588235</v>
      </c>
      <c r="O14" s="21" t="n">
        <f aca="false">B14/K14</f>
        <v>7.30406504065041</v>
      </c>
      <c r="P14" s="20"/>
      <c r="Q14" s="19" t="n">
        <f aca="false">E14/D14</f>
        <v>0.729339973143646</v>
      </c>
      <c r="R14" s="19" t="n">
        <f aca="false">G14/B14</f>
        <v>87.7518722172752</v>
      </c>
    </row>
    <row r="15" customFormat="false" ht="12.7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0"/>
      <c r="J15" s="15"/>
      <c r="K15" s="15"/>
      <c r="L15" s="20"/>
      <c r="M15" s="19"/>
      <c r="N15" s="19"/>
      <c r="O15" s="21"/>
      <c r="P15" s="20"/>
      <c r="Q15" s="19"/>
      <c r="R15" s="19"/>
    </row>
    <row r="16" customFormat="false" ht="12.75" hidden="false" customHeight="false" outlineLevel="0" collapsed="false">
      <c r="A16" s="16" t="n">
        <v>39508</v>
      </c>
      <c r="B16" s="17" t="n">
        <f aca="false">'[1]Monit Ele. segun Facturas'!E18+'[1]Monit Ele. segun Facturas'!K18</f>
        <v>0</v>
      </c>
      <c r="C16" s="18" t="n">
        <v>19.25</v>
      </c>
      <c r="D16" s="19" t="n">
        <f aca="false">'[1]Monit Ele. segun Facturas'!F18+'[1]Monit Ele. segun Facturas'!N18</f>
        <v>0</v>
      </c>
      <c r="E16" s="19" t="n">
        <f aca="false">'[1]Monit Ele. segun Facturas'!O18</f>
        <v>0</v>
      </c>
      <c r="F16" s="19" t="n">
        <f aca="false">'[1]Monit Ele. segun Facturas'!G18+'[1]Monit Ele. segun Facturas'!P18</f>
        <v>0</v>
      </c>
      <c r="G16" s="19" t="n">
        <f aca="false">'[1]Monit Ele. segun Facturas'!H18+'[1]Monit Ele. segun Facturas'!Q18</f>
        <v>0</v>
      </c>
      <c r="H16" s="20" t="n">
        <v>31</v>
      </c>
      <c r="I16" s="20" t="n">
        <v>34</v>
      </c>
      <c r="J16" s="15" t="n">
        <v>1670</v>
      </c>
      <c r="K16" s="15" t="n">
        <v>831</v>
      </c>
      <c r="L16" s="20" t="n">
        <v>79</v>
      </c>
      <c r="M16" s="19" t="n">
        <f aca="false">B16/I16</f>
        <v>0</v>
      </c>
      <c r="N16" s="19" t="n">
        <f aca="false">C16/I16</f>
        <v>0.566176470588235</v>
      </c>
      <c r="O16" s="21" t="n">
        <f aca="false">B16/K16</f>
        <v>0</v>
      </c>
      <c r="P16" s="20"/>
      <c r="Q16" s="19" t="e">
        <f aca="false">E16/D16</f>
        <v>#DIV/0!</v>
      </c>
      <c r="R16" s="19" t="e">
        <f aca="false">G16/B16</f>
        <v>#DIV/0!</v>
      </c>
    </row>
    <row r="17" customFormat="false" ht="12.75" hidden="false" customHeight="false" outlineLevel="0" collapsed="false">
      <c r="A17" s="16" t="n">
        <v>39873</v>
      </c>
      <c r="B17" s="17" t="n">
        <v>4858</v>
      </c>
      <c r="C17" s="18" t="n">
        <v>19.03</v>
      </c>
      <c r="D17" s="19" t="n">
        <v>250958.08</v>
      </c>
      <c r="E17" s="19" t="n">
        <v>200515.63</v>
      </c>
      <c r="F17" s="19" t="n">
        <v>47077.23</v>
      </c>
      <c r="G17" s="19" t="n">
        <v>498550.93</v>
      </c>
      <c r="H17" s="20" t="n">
        <v>31</v>
      </c>
      <c r="I17" s="20" t="n">
        <v>34</v>
      </c>
      <c r="J17" s="15" t="n">
        <v>1197</v>
      </c>
      <c r="K17" s="15" t="n">
        <v>623</v>
      </c>
      <c r="L17" s="20" t="n">
        <v>59.11</v>
      </c>
      <c r="M17" s="19" t="n">
        <f aca="false">B17/I17</f>
        <v>142.882352941176</v>
      </c>
      <c r="N17" s="19" t="n">
        <f aca="false">C17/I17</f>
        <v>0.559705882352941</v>
      </c>
      <c r="O17" s="21" t="n">
        <f aca="false">B17/K17</f>
        <v>7.79775280898876</v>
      </c>
      <c r="P17" s="20"/>
      <c r="Q17" s="19" t="n">
        <f aca="false">E17/D17</f>
        <v>0.799000494425205</v>
      </c>
      <c r="R17" s="19" t="n">
        <f aca="false">G17/B17</f>
        <v>102.624728283244</v>
      </c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0"/>
      <c r="J18" s="15"/>
      <c r="K18" s="15"/>
      <c r="L18" s="20"/>
      <c r="M18" s="19"/>
      <c r="N18" s="19"/>
      <c r="O18" s="21"/>
      <c r="P18" s="20"/>
      <c r="Q18" s="19"/>
      <c r="R18" s="19"/>
    </row>
    <row r="19" customFormat="false" ht="12.75" hidden="false" customHeight="false" outlineLevel="0" collapsed="false">
      <c r="A19" s="16" t="n">
        <v>39539</v>
      </c>
      <c r="B19" s="17" t="n">
        <f aca="false">'[1]Monit Ele. segun Facturas'!E19+'[1]Monit Ele. segun Facturas'!K19</f>
        <v>0</v>
      </c>
      <c r="C19" s="18" t="n">
        <v>21.33</v>
      </c>
      <c r="D19" s="19" t="n">
        <f aca="false">'[1]Monit Ele. segun Facturas'!F19+'[1]Monit Ele. segun Facturas'!N19</f>
        <v>0</v>
      </c>
      <c r="E19" s="19" t="n">
        <f aca="false">'[1]Monit Ele. segun Facturas'!O19</f>
        <v>0</v>
      </c>
      <c r="F19" s="19" t="n">
        <f aca="false">'[1]Monit Ele. segun Facturas'!G19+'[1]Monit Ele. segun Facturas'!P19</f>
        <v>0</v>
      </c>
      <c r="G19" s="19" t="n">
        <f aca="false">'[1]Monit Ele. segun Facturas'!H19+'[1]Monit Ele. segun Facturas'!Q19</f>
        <v>0</v>
      </c>
      <c r="H19" s="20" t="n">
        <v>30</v>
      </c>
      <c r="I19" s="20" t="n">
        <v>34</v>
      </c>
      <c r="J19" s="15" t="n">
        <v>1266</v>
      </c>
      <c r="K19" s="15" t="n">
        <v>666</v>
      </c>
      <c r="L19" s="20" t="n">
        <v>64.74</v>
      </c>
      <c r="M19" s="19" t="n">
        <f aca="false">B19/I19</f>
        <v>0</v>
      </c>
      <c r="N19" s="19" t="n">
        <f aca="false">C19/I19</f>
        <v>0.627352941176471</v>
      </c>
      <c r="O19" s="21" t="n">
        <f aca="false">B19/K19</f>
        <v>0</v>
      </c>
      <c r="P19" s="20"/>
      <c r="Q19" s="19" t="e">
        <f aca="false">E19/D19</f>
        <v>#DIV/0!</v>
      </c>
      <c r="R19" s="19" t="e">
        <f aca="false">G19/B19</f>
        <v>#DIV/0!</v>
      </c>
    </row>
    <row r="20" customFormat="false" ht="12.75" hidden="false" customHeight="false" outlineLevel="0" collapsed="false">
      <c r="A20" s="16" t="n">
        <v>39904</v>
      </c>
      <c r="B20" s="17" t="n">
        <v>6636</v>
      </c>
      <c r="C20" s="18" t="n">
        <v>19.56</v>
      </c>
      <c r="D20" s="19" t="n">
        <v>341163.48</v>
      </c>
      <c r="E20" s="19" t="n">
        <v>206093.83</v>
      </c>
      <c r="F20" s="19" t="n">
        <v>64033.13</v>
      </c>
      <c r="G20" s="19" t="n">
        <v>611290.44</v>
      </c>
      <c r="H20" s="20" t="n">
        <v>30</v>
      </c>
      <c r="I20" s="20" t="n">
        <v>34</v>
      </c>
      <c r="J20" s="15" t="n">
        <v>1047</v>
      </c>
      <c r="K20" s="15" t="n">
        <v>565</v>
      </c>
      <c r="L20" s="20" t="n">
        <v>53.61</v>
      </c>
      <c r="M20" s="19" t="n">
        <f aca="false">B20/I20</f>
        <v>195.176470588235</v>
      </c>
      <c r="N20" s="19" t="n">
        <f aca="false">C20/I20</f>
        <v>0.575294117647059</v>
      </c>
      <c r="O20" s="21" t="n">
        <f aca="false">B20/K20</f>
        <v>11.7451327433628</v>
      </c>
      <c r="P20" s="20"/>
      <c r="Q20" s="19" t="n">
        <f aca="false">E20/D20</f>
        <v>0.604091123704096</v>
      </c>
      <c r="R20" s="19" t="n">
        <f aca="false">G20/B20</f>
        <v>92.1173056057866</v>
      </c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0"/>
      <c r="J21" s="15"/>
      <c r="K21" s="15"/>
      <c r="L21" s="20"/>
      <c r="M21" s="19"/>
      <c r="N21" s="19"/>
      <c r="O21" s="21"/>
      <c r="P21" s="20"/>
      <c r="Q21" s="19"/>
      <c r="R21" s="19"/>
    </row>
    <row r="22" customFormat="false" ht="12.75" hidden="false" customHeight="false" outlineLevel="0" collapsed="false">
      <c r="A22" s="16" t="n">
        <v>39569</v>
      </c>
      <c r="B22" s="17" t="n">
        <f aca="false">'[1]Monit Ele. segun Facturas'!E20+'[1]Monit Ele. segun Facturas'!K20</f>
        <v>0</v>
      </c>
      <c r="C22" s="18" t="n">
        <v>22.25</v>
      </c>
      <c r="D22" s="19" t="n">
        <f aca="false">'[1]Monit Ele. segun Facturas'!F20+'[1]Monit Ele. segun Facturas'!N20</f>
        <v>0</v>
      </c>
      <c r="E22" s="19" t="n">
        <f aca="false">'[1]Monit Ele. segun Facturas'!O20</f>
        <v>0</v>
      </c>
      <c r="F22" s="19" t="n">
        <f aca="false">'[1]Monit Ele. segun Facturas'!G20+'[1]Monit Ele. segun Facturas'!P20</f>
        <v>0</v>
      </c>
      <c r="G22" s="19" t="n">
        <f aca="false">'[1]Monit Ele. segun Facturas'!H20+'[1]Monit Ele. segun Facturas'!Q20</f>
        <v>0</v>
      </c>
      <c r="H22" s="20" t="n">
        <v>31</v>
      </c>
      <c r="I22" s="20" t="n">
        <v>34</v>
      </c>
      <c r="J22" s="15" t="n">
        <v>1036</v>
      </c>
      <c r="K22" s="15" t="n">
        <v>543</v>
      </c>
      <c r="L22" s="20" t="n">
        <v>52.09</v>
      </c>
      <c r="M22" s="19" t="n">
        <f aca="false">B22/I22</f>
        <v>0</v>
      </c>
      <c r="N22" s="19" t="n">
        <f aca="false">C22/I22</f>
        <v>0.654411764705882</v>
      </c>
      <c r="O22" s="21" t="n">
        <f aca="false">B22/K22</f>
        <v>0</v>
      </c>
      <c r="P22" s="20"/>
      <c r="Q22" s="19" t="e">
        <f aca="false">E22/D22</f>
        <v>#DIV/0!</v>
      </c>
      <c r="R22" s="19" t="e">
        <f aca="false">G22/B22</f>
        <v>#DIV/0!</v>
      </c>
    </row>
    <row r="23" customFormat="false" ht="12.75" hidden="false" customHeight="false" outlineLevel="0" collapsed="false">
      <c r="A23" s="16" t="n">
        <v>39934</v>
      </c>
      <c r="B23" s="17" t="n">
        <v>5920</v>
      </c>
      <c r="C23" s="18" t="n">
        <v>22.64</v>
      </c>
      <c r="D23" s="19" t="n">
        <v>304734.52</v>
      </c>
      <c r="E23" s="19" t="n">
        <v>238550.69</v>
      </c>
      <c r="F23" s="19" t="n">
        <v>57012.89</v>
      </c>
      <c r="G23" s="19" t="n">
        <v>600298.1</v>
      </c>
      <c r="H23" s="20" t="n">
        <v>31</v>
      </c>
      <c r="I23" s="20" t="n">
        <v>34</v>
      </c>
      <c r="J23" s="15" t="n">
        <v>953</v>
      </c>
      <c r="K23" s="15" t="n">
        <v>491</v>
      </c>
      <c r="L23" s="20" t="n">
        <v>46.58</v>
      </c>
      <c r="M23" s="19" t="n">
        <f aca="false">B23/I23</f>
        <v>174.117647058824</v>
      </c>
      <c r="N23" s="19" t="n">
        <f aca="false">C23/I23</f>
        <v>0.665882352941177</v>
      </c>
      <c r="O23" s="21" t="n">
        <f aca="false">B23/K23</f>
        <v>12.0570264765784</v>
      </c>
      <c r="P23" s="20"/>
      <c r="Q23" s="19" t="n">
        <f aca="false">E23/D23</f>
        <v>0.782814792364186</v>
      </c>
      <c r="R23" s="19" t="n">
        <f aca="false">G23/B23</f>
        <v>101.401706081081</v>
      </c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0"/>
      <c r="J24" s="15"/>
      <c r="K24" s="15"/>
      <c r="L24" s="20"/>
      <c r="M24" s="19"/>
      <c r="N24" s="19"/>
      <c r="O24" s="21"/>
      <c r="P24" s="20"/>
      <c r="Q24" s="19"/>
      <c r="R24" s="19"/>
    </row>
    <row r="25" customFormat="false" ht="12.75" hidden="false" customHeight="false" outlineLevel="0" collapsed="false">
      <c r="A25" s="16" t="n">
        <v>39600</v>
      </c>
      <c r="B25" s="17" t="n">
        <f aca="false">'[1]Monit Ele. segun Facturas'!E21+'[1]Monit Ele. segun Facturas'!K21</f>
        <v>0</v>
      </c>
      <c r="C25" s="18" t="n">
        <v>18.15</v>
      </c>
      <c r="D25" s="19" t="n">
        <f aca="false">'[1]Monit Ele. segun Facturas'!F21+'[1]Monit Ele. segun Facturas'!N21</f>
        <v>0</v>
      </c>
      <c r="E25" s="19" t="n">
        <f aca="false">'[1]Monit Ele. segun Facturas'!O21</f>
        <v>0</v>
      </c>
      <c r="F25" s="19" t="n">
        <f aca="false">'[1]Monit Ele. segun Facturas'!G21+'[1]Monit Ele. segun Facturas'!P21</f>
        <v>0</v>
      </c>
      <c r="G25" s="19" t="n">
        <f aca="false">'[1]Monit Ele. segun Facturas'!H21+'[1]Monit Ele. segun Facturas'!Q21</f>
        <v>0</v>
      </c>
      <c r="H25" s="20" t="n">
        <v>30</v>
      </c>
      <c r="I25" s="20" t="n">
        <v>34</v>
      </c>
      <c r="J25" s="15" t="n">
        <v>1227</v>
      </c>
      <c r="K25" s="15" t="n">
        <v>597</v>
      </c>
      <c r="L25" s="20" t="n">
        <v>58.24</v>
      </c>
      <c r="M25" s="19" t="n">
        <f aca="false">B25/I25</f>
        <v>0</v>
      </c>
      <c r="N25" s="19" t="n">
        <f aca="false">C25/I25</f>
        <v>0.533823529411765</v>
      </c>
      <c r="O25" s="21" t="n">
        <f aca="false">B25/K25</f>
        <v>0</v>
      </c>
      <c r="P25" s="20"/>
      <c r="Q25" s="19" t="e">
        <f aca="false">E25/D25</f>
        <v>#DIV/0!</v>
      </c>
      <c r="R25" s="19" t="e">
        <f aca="false">G25/B25</f>
        <v>#DIV/0!</v>
      </c>
    </row>
    <row r="26" customFormat="false" ht="12.75" hidden="false" customHeight="false" outlineLevel="0" collapsed="false">
      <c r="A26" s="16" t="n">
        <v>39965</v>
      </c>
      <c r="B26" s="17" t="n">
        <v>7100</v>
      </c>
      <c r="C26" s="18" t="n">
        <v>26.45</v>
      </c>
      <c r="D26" s="19" t="n">
        <v>362996.92</v>
      </c>
      <c r="E26" s="19" t="n">
        <v>278693.07</v>
      </c>
      <c r="F26" s="19" t="n">
        <v>68007.4</v>
      </c>
      <c r="G26" s="19" t="n">
        <v>709697.39</v>
      </c>
      <c r="H26" s="20" t="n">
        <v>30</v>
      </c>
      <c r="I26" s="20" t="n">
        <v>34</v>
      </c>
      <c r="J26" s="15" t="n">
        <v>712</v>
      </c>
      <c r="K26" s="15" t="n">
        <v>534</v>
      </c>
      <c r="L26" s="20" t="n">
        <v>50.66</v>
      </c>
      <c r="M26" s="19" t="n">
        <f aca="false">B26/I26</f>
        <v>208.823529411765</v>
      </c>
      <c r="N26" s="19" t="n">
        <f aca="false">C26/I26</f>
        <v>0.777941176470588</v>
      </c>
      <c r="O26" s="21" t="n">
        <f aca="false">B26/K26</f>
        <v>13.2958801498127</v>
      </c>
      <c r="P26" s="20"/>
      <c r="Q26" s="19" t="n">
        <f aca="false">E26/D26</f>
        <v>0.767756018425721</v>
      </c>
      <c r="R26" s="19" t="n">
        <f aca="false">G26/B26</f>
        <v>99.9573788732394</v>
      </c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0"/>
      <c r="J27" s="15"/>
      <c r="K27" s="15"/>
      <c r="L27" s="20"/>
      <c r="M27" s="19"/>
      <c r="N27" s="19"/>
      <c r="O27" s="21"/>
      <c r="P27" s="20"/>
      <c r="Q27" s="19"/>
      <c r="R27" s="19"/>
    </row>
    <row r="28" customFormat="false" ht="12.75" hidden="false" customHeight="false" outlineLevel="0" collapsed="false">
      <c r="A28" s="16" t="n">
        <v>39630</v>
      </c>
      <c r="B28" s="17" t="n">
        <f aca="false">'[1]Monit Ele. segun Facturas'!E22+'[1]Monit Ele. segun Facturas'!K22</f>
        <v>0</v>
      </c>
      <c r="C28" s="18" t="n">
        <v>22.65</v>
      </c>
      <c r="D28" s="19" t="n">
        <f aca="false">'[1]Monit Ele. segun Facturas'!F22+'[1]Monit Ele. segun Facturas'!N22</f>
        <v>0</v>
      </c>
      <c r="E28" s="19" t="n">
        <f aca="false">'[1]Monit Ele. segun Facturas'!O22</f>
        <v>0</v>
      </c>
      <c r="F28" s="19" t="n">
        <f aca="false">'[1]Monit Ele. segun Facturas'!G22+'[1]Monit Ele. segun Facturas'!P22</f>
        <v>0</v>
      </c>
      <c r="G28" s="19" t="n">
        <f aca="false">'[1]Monit Ele. segun Facturas'!H22+'[1]Monit Ele. segun Facturas'!Q22</f>
        <v>0</v>
      </c>
      <c r="H28" s="20" t="n">
        <v>31</v>
      </c>
      <c r="I28" s="20" t="n">
        <v>34</v>
      </c>
      <c r="J28" s="15" t="n">
        <v>1940</v>
      </c>
      <c r="K28" s="15" t="n">
        <v>943</v>
      </c>
      <c r="L28" s="20" t="n">
        <v>90.23</v>
      </c>
      <c r="M28" s="19" t="n">
        <f aca="false">B28/I28</f>
        <v>0</v>
      </c>
      <c r="N28" s="19" t="n">
        <f aca="false">C28/I28</f>
        <v>0.666176470588235</v>
      </c>
      <c r="O28" s="21" t="n">
        <f aca="false">B28/K28</f>
        <v>0</v>
      </c>
      <c r="P28" s="20"/>
      <c r="Q28" s="19" t="e">
        <f aca="false">E28/D28</f>
        <v>#DIV/0!</v>
      </c>
      <c r="R28" s="19" t="e">
        <f aca="false">G28/B28</f>
        <v>#DIV/0!</v>
      </c>
    </row>
    <row r="29" customFormat="false" ht="12.75" hidden="false" customHeight="false" outlineLevel="0" collapsed="false">
      <c r="A29" s="16" t="n">
        <v>39995</v>
      </c>
      <c r="B29" s="17" t="n">
        <v>7312</v>
      </c>
      <c r="C29" s="18" t="n">
        <v>18.72</v>
      </c>
      <c r="D29" s="19" t="n">
        <v>372924.58</v>
      </c>
      <c r="E29" s="19" t="n">
        <v>197241.02</v>
      </c>
      <c r="F29" s="19" t="n">
        <v>81218.46</v>
      </c>
      <c r="G29" s="19" t="n">
        <v>651386.66</v>
      </c>
      <c r="H29" s="20" t="n">
        <v>31</v>
      </c>
      <c r="I29" s="20" t="n">
        <v>34</v>
      </c>
      <c r="J29" s="15" t="n">
        <v>1795</v>
      </c>
      <c r="K29" s="15" t="n">
        <v>884</v>
      </c>
      <c r="L29" s="20" t="n">
        <v>80.08</v>
      </c>
      <c r="M29" s="19" t="n">
        <f aca="false">B29/I29</f>
        <v>215.058823529412</v>
      </c>
      <c r="N29" s="19" t="n">
        <f aca="false">C29/I29</f>
        <v>0.550588235294118</v>
      </c>
      <c r="O29" s="21" t="n">
        <f aca="false">B29/K29</f>
        <v>8.27149321266968</v>
      </c>
      <c r="P29" s="20"/>
      <c r="Q29" s="19" t="n">
        <f aca="false">E29/D29</f>
        <v>0.52890324365318</v>
      </c>
      <c r="R29" s="19" t="n">
        <f aca="false">G29/B29</f>
        <v>89.0846088621444</v>
      </c>
    </row>
    <row r="30" customFormat="false" ht="12.7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0"/>
      <c r="J30" s="15"/>
      <c r="K30" s="15"/>
      <c r="L30" s="20"/>
      <c r="M30" s="19"/>
      <c r="N30" s="19"/>
      <c r="O30" s="21"/>
      <c r="P30" s="20"/>
      <c r="Q30" s="19"/>
      <c r="R30" s="19"/>
    </row>
    <row r="31" customFormat="false" ht="12.75" hidden="false" customHeight="false" outlineLevel="0" collapsed="false">
      <c r="A31" s="16" t="n">
        <v>39661</v>
      </c>
      <c r="B31" s="17" t="n">
        <f aca="false">'[1]Monit Ele. segun Facturas'!E23+'[1]Monit Ele. segun Facturas'!K23</f>
        <v>0</v>
      </c>
      <c r="C31" s="18" t="n">
        <v>24.14</v>
      </c>
      <c r="D31" s="19" t="n">
        <f aca="false">'[1]Monit Ele. segun Facturas'!F23+'[1]Monit Ele. segun Facturas'!N23</f>
        <v>0</v>
      </c>
      <c r="E31" s="19" t="n">
        <f aca="false">'[1]Monit Ele. segun Facturas'!O23</f>
        <v>0</v>
      </c>
      <c r="F31" s="19" t="n">
        <f aca="false">'[1]Monit Ele. segun Facturas'!G23+'[1]Monit Ele. segun Facturas'!P23</f>
        <v>0</v>
      </c>
      <c r="G31" s="19" t="n">
        <f aca="false">'[1]Monit Ele. segun Facturas'!H23+'[1]Monit Ele. segun Facturas'!Q23</f>
        <v>0</v>
      </c>
      <c r="H31" s="20" t="n">
        <v>31</v>
      </c>
      <c r="I31" s="20" t="n">
        <v>34</v>
      </c>
      <c r="J31" s="15" t="n">
        <v>1627</v>
      </c>
      <c r="K31" s="15" t="n">
        <v>814</v>
      </c>
      <c r="L31" s="20" t="n">
        <v>80.39</v>
      </c>
      <c r="M31" s="19" t="n">
        <f aca="false">B31/I31</f>
        <v>0</v>
      </c>
      <c r="N31" s="19" t="n">
        <f aca="false">C31/I31</f>
        <v>0.71</v>
      </c>
      <c r="O31" s="21" t="n">
        <f aca="false">B31/K31</f>
        <v>0</v>
      </c>
      <c r="P31" s="20"/>
      <c r="Q31" s="19" t="e">
        <f aca="false">E31/D31</f>
        <v>#DIV/0!</v>
      </c>
      <c r="R31" s="19" t="e">
        <f aca="false">G31/B31</f>
        <v>#DIV/0!</v>
      </c>
    </row>
    <row r="32" customFormat="false" ht="12.75" hidden="false" customHeight="false" outlineLevel="0" collapsed="false">
      <c r="A32" s="16" t="n">
        <v>40026</v>
      </c>
      <c r="B32" s="17" t="n">
        <v>7834</v>
      </c>
      <c r="C32" s="18" t="n">
        <v>21.02</v>
      </c>
      <c r="D32" s="19" t="n">
        <v>399343.94</v>
      </c>
      <c r="E32" s="19" t="n">
        <v>221475.2</v>
      </c>
      <c r="F32" s="19" t="n">
        <v>76682.9</v>
      </c>
      <c r="G32" s="19" t="n">
        <v>698182.04</v>
      </c>
      <c r="H32" s="20" t="n">
        <v>31</v>
      </c>
      <c r="I32" s="20" t="n">
        <v>34</v>
      </c>
      <c r="J32" s="15" t="n">
        <v>1220</v>
      </c>
      <c r="K32" s="15" t="n">
        <v>597</v>
      </c>
      <c r="L32" s="20" t="n">
        <v>56.64</v>
      </c>
      <c r="M32" s="19" t="n">
        <f aca="false">B32/I32</f>
        <v>230.411764705882</v>
      </c>
      <c r="N32" s="19" t="n">
        <f aca="false">C32/I32</f>
        <v>0.618235294117647</v>
      </c>
      <c r="O32" s="21" t="n">
        <f aca="false">B32/K32</f>
        <v>13.1222780569514</v>
      </c>
      <c r="P32" s="20"/>
      <c r="Q32" s="19" t="n">
        <f aca="false">E32/D32</f>
        <v>0.554597623291842</v>
      </c>
      <c r="R32" s="33" t="n">
        <f aca="false">G32/B32</f>
        <v>89.1220372734235</v>
      </c>
    </row>
    <row r="33" customFormat="false" ht="12.7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0"/>
      <c r="J33" s="15"/>
      <c r="K33" s="15"/>
      <c r="L33" s="20"/>
      <c r="M33" s="19"/>
      <c r="N33" s="19"/>
      <c r="O33" s="21"/>
      <c r="P33" s="20"/>
      <c r="Q33" s="19"/>
      <c r="R33" s="19"/>
    </row>
    <row r="34" customFormat="false" ht="12.75" hidden="false" customHeight="false" outlineLevel="0" collapsed="false">
      <c r="A34" s="16" t="n">
        <v>39692</v>
      </c>
      <c r="B34" s="17" t="n">
        <f aca="false">'[1]Monit Ele. segun Facturas'!E24+'[1]Monit Ele. segun Facturas'!K24</f>
        <v>0</v>
      </c>
      <c r="C34" s="18" t="n">
        <v>24.14</v>
      </c>
      <c r="D34" s="19" t="n">
        <f aca="false">'[1]Monit Ele. segun Facturas'!F24+'[1]Monit Ele. segun Facturas'!N24</f>
        <v>0</v>
      </c>
      <c r="E34" s="19" t="n">
        <f aca="false">'[1]Monit Ele. segun Facturas'!O24</f>
        <v>0</v>
      </c>
      <c r="F34" s="19" t="n">
        <f aca="false">'[1]Monit Ele. segun Facturas'!G24+'[1]Monit Ele. segun Facturas'!P24</f>
        <v>0</v>
      </c>
      <c r="G34" s="19" t="n">
        <f aca="false">'[1]Monit Ele. segun Facturas'!H24+'[1]Monit Ele. segun Facturas'!Q24</f>
        <v>0</v>
      </c>
      <c r="H34" s="20" t="n">
        <v>30</v>
      </c>
      <c r="I34" s="20" t="n">
        <v>34</v>
      </c>
      <c r="J34" s="15" t="n">
        <v>810</v>
      </c>
      <c r="K34" s="15" t="n">
        <v>466</v>
      </c>
      <c r="L34" s="20" t="n">
        <v>41.67</v>
      </c>
      <c r="M34" s="19" t="n">
        <f aca="false">B34/I34</f>
        <v>0</v>
      </c>
      <c r="N34" s="19" t="n">
        <f aca="false">C34/I34</f>
        <v>0.71</v>
      </c>
      <c r="O34" s="21" t="n">
        <f aca="false">B34/K34</f>
        <v>0</v>
      </c>
      <c r="P34" s="20"/>
      <c r="Q34" s="19" t="e">
        <f aca="false">E34/D34</f>
        <v>#DIV/0!</v>
      </c>
      <c r="R34" s="19" t="e">
        <f aca="false">G34/B34</f>
        <v>#DIV/0!</v>
      </c>
    </row>
    <row r="35" customFormat="false" ht="12.75" hidden="false" customHeight="false" outlineLevel="0" collapsed="false">
      <c r="A35" s="16" t="n">
        <v>40057</v>
      </c>
      <c r="B35" s="17" t="n">
        <v>5760</v>
      </c>
      <c r="C35" s="18" t="n">
        <v>28.81</v>
      </c>
      <c r="D35" s="19" t="n">
        <v>298545.84</v>
      </c>
      <c r="E35" s="19" t="n">
        <v>303557.3</v>
      </c>
      <c r="F35" s="19" t="n">
        <v>57779.3</v>
      </c>
      <c r="G35" s="19" t="n">
        <v>659882.52</v>
      </c>
      <c r="H35" s="20" t="n">
        <v>30</v>
      </c>
      <c r="I35" s="20" t="n">
        <v>34</v>
      </c>
      <c r="J35" s="15" t="n">
        <v>434</v>
      </c>
      <c r="K35" s="15" t="n">
        <v>296</v>
      </c>
      <c r="L35" s="20" t="n">
        <v>28.08</v>
      </c>
      <c r="M35" s="19" t="n">
        <f aca="false">B35/I35</f>
        <v>169.411764705882</v>
      </c>
      <c r="N35" s="19" t="n">
        <f aca="false">C35/I35</f>
        <v>0.847352941176471</v>
      </c>
      <c r="O35" s="21" t="n">
        <f aca="false">B35/K35</f>
        <v>19.4594594594595</v>
      </c>
      <c r="P35" s="20"/>
      <c r="Q35" s="19" t="n">
        <f aca="false">E35/D35</f>
        <v>1.01678623289475</v>
      </c>
      <c r="R35" s="19" t="n">
        <f aca="false">G35/B35</f>
        <v>114.5629375</v>
      </c>
    </row>
    <row r="36" customFormat="false" ht="12.7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0"/>
      <c r="J36" s="15"/>
      <c r="K36" s="15"/>
      <c r="L36" s="20"/>
      <c r="M36" s="19"/>
      <c r="N36" s="19"/>
      <c r="O36" s="21"/>
      <c r="P36" s="20"/>
      <c r="Q36" s="19"/>
      <c r="R36" s="19"/>
    </row>
    <row r="37" customFormat="false" ht="12.75" hidden="false" customHeight="false" outlineLevel="0" collapsed="false">
      <c r="A37" s="16" t="n">
        <v>39722</v>
      </c>
      <c r="B37" s="22" t="n">
        <v>5.035</v>
      </c>
      <c r="C37" s="18" t="n">
        <v>24.14</v>
      </c>
      <c r="D37" s="19" t="n">
        <v>198867.9</v>
      </c>
      <c r="E37" s="19" t="n">
        <v>195506.62</v>
      </c>
      <c r="F37" s="19" t="n">
        <v>46587.64</v>
      </c>
      <c r="G37" s="19" t="n">
        <v>440962.84</v>
      </c>
      <c r="H37" s="20" t="n">
        <v>31</v>
      </c>
      <c r="I37" s="20" t="n">
        <v>34</v>
      </c>
      <c r="J37" s="15" t="n">
        <v>758</v>
      </c>
      <c r="K37" s="15" t="n">
        <v>417</v>
      </c>
      <c r="L37" s="20" t="n">
        <v>40.2</v>
      </c>
      <c r="M37" s="19" t="n">
        <f aca="false">B37/I37</f>
        <v>0.148088235294118</v>
      </c>
      <c r="N37" s="19" t="n">
        <f aca="false">C37/I37</f>
        <v>0.71</v>
      </c>
      <c r="O37" s="21" t="n">
        <f aca="false">B37/K37</f>
        <v>0.0120743405275779</v>
      </c>
      <c r="P37" s="20"/>
      <c r="Q37" s="19" t="n">
        <f aca="false">E37/D37</f>
        <v>0.983097925809042</v>
      </c>
      <c r="R37" s="19" t="n">
        <f aca="false">G37/B37</f>
        <v>87579.5114200596</v>
      </c>
    </row>
    <row r="38" customFormat="false" ht="12.75" hidden="false" customHeight="false" outlineLevel="0" collapsed="false">
      <c r="A38" s="16" t="n">
        <v>40087</v>
      </c>
      <c r="B38" s="17" t="n">
        <v>3976</v>
      </c>
      <c r="C38" s="18" t="n">
        <v>13.28</v>
      </c>
      <c r="D38" s="19" t="n">
        <v>318060.8</v>
      </c>
      <c r="E38" s="19" t="n">
        <v>0</v>
      </c>
      <c r="F38" s="19" t="n">
        <v>63598.9</v>
      </c>
      <c r="G38" s="19" t="n">
        <v>382109.7</v>
      </c>
      <c r="H38" s="20" t="n">
        <v>31</v>
      </c>
      <c r="I38" s="20" t="n">
        <v>34</v>
      </c>
      <c r="J38" s="15" t="n">
        <v>826</v>
      </c>
      <c r="K38" s="15" t="n">
        <v>446</v>
      </c>
      <c r="L38" s="20" t="n">
        <v>42.31</v>
      </c>
      <c r="M38" s="19" t="n">
        <f aca="false">B38/I38</f>
        <v>116.941176470588</v>
      </c>
      <c r="N38" s="19" t="n">
        <f aca="false">C38/I38</f>
        <v>0.390588235294118</v>
      </c>
      <c r="O38" s="21" t="n">
        <f aca="false">B38/K38</f>
        <v>8.91479820627803</v>
      </c>
      <c r="P38" s="20"/>
      <c r="Q38" s="36" t="n">
        <f aca="false">E38/D38</f>
        <v>0</v>
      </c>
      <c r="R38" s="37" t="n">
        <f aca="false">G38/B38</f>
        <v>96.1040492957746</v>
      </c>
    </row>
    <row r="39" customFormat="false" ht="12.75" hidden="false" customHeight="false" outlineLevel="0" collapsed="false">
      <c r="A39" s="16"/>
      <c r="B39" s="22"/>
      <c r="C39" s="18"/>
      <c r="D39" s="19"/>
      <c r="E39" s="19"/>
      <c r="F39" s="19"/>
      <c r="G39" s="19"/>
      <c r="H39" s="20"/>
      <c r="I39" s="20"/>
      <c r="J39" s="15"/>
      <c r="K39" s="15"/>
      <c r="L39" s="20"/>
      <c r="M39" s="19"/>
      <c r="N39" s="19"/>
      <c r="O39" s="21"/>
      <c r="P39" s="20"/>
      <c r="Q39" s="19"/>
      <c r="R39" s="19"/>
    </row>
    <row r="40" customFormat="false" ht="12.75" hidden="false" customHeight="false" outlineLevel="0" collapsed="false">
      <c r="A40" s="16" t="n">
        <v>39753</v>
      </c>
      <c r="B40" s="22" t="n">
        <v>6.277</v>
      </c>
      <c r="C40" s="18" t="n">
        <v>18.85</v>
      </c>
      <c r="D40" s="19" t="n">
        <v>248441.16</v>
      </c>
      <c r="E40" s="19" t="n">
        <v>152662.38</v>
      </c>
      <c r="F40" s="19" t="n">
        <v>53789.72</v>
      </c>
      <c r="G40" s="19" t="n">
        <v>454893.26</v>
      </c>
      <c r="H40" s="20" t="n">
        <v>30</v>
      </c>
      <c r="I40" s="20" t="n">
        <v>34</v>
      </c>
      <c r="J40" s="15" t="n">
        <v>1238</v>
      </c>
      <c r="K40" s="15" t="n">
        <v>677</v>
      </c>
      <c r="L40" s="20" t="n">
        <v>66.37</v>
      </c>
      <c r="M40" s="19" t="n">
        <f aca="false">B40/I40</f>
        <v>0.184617647058824</v>
      </c>
      <c r="N40" s="19" t="n">
        <f aca="false">C40/I40</f>
        <v>0.554411764705882</v>
      </c>
      <c r="O40" s="21" t="n">
        <f aca="false">B40/K40</f>
        <v>0.00927178729689808</v>
      </c>
      <c r="P40" s="20"/>
      <c r="Q40" s="19" t="n">
        <f aca="false">E40/D40</f>
        <v>0.614481030437952</v>
      </c>
      <c r="R40" s="19" t="n">
        <f aca="false">G40/B40</f>
        <v>72469.851840051</v>
      </c>
    </row>
    <row r="41" customFormat="false" ht="12.75" hidden="false" customHeight="false" outlineLevel="0" collapsed="false">
      <c r="A41" s="16" t="n">
        <v>40118</v>
      </c>
      <c r="B41" s="17" t="n">
        <v>5017</v>
      </c>
      <c r="C41" s="18" t="n">
        <v>0</v>
      </c>
      <c r="D41" s="19" t="n">
        <v>238003.2</v>
      </c>
      <c r="E41" s="19" t="n">
        <v>145755</v>
      </c>
      <c r="F41" s="19" t="n">
        <v>47342.85</v>
      </c>
      <c r="G41" s="19" t="n">
        <v>431101.06</v>
      </c>
      <c r="H41" s="20" t="n">
        <v>30</v>
      </c>
      <c r="I41" s="20" t="n">
        <v>34</v>
      </c>
      <c r="J41" s="15" t="n">
        <v>1161</v>
      </c>
      <c r="K41" s="15" t="n">
        <v>623</v>
      </c>
      <c r="L41" s="20" t="n">
        <v>59.11</v>
      </c>
      <c r="M41" s="19" t="n">
        <f aca="false">B41/I41</f>
        <v>147.558823529412</v>
      </c>
      <c r="N41" s="19" t="n">
        <f aca="false">C41/I41</f>
        <v>0</v>
      </c>
      <c r="O41" s="21" t="n">
        <f aca="false">B41/K41</f>
        <v>8.0529695024077</v>
      </c>
      <c r="P41" s="20"/>
      <c r="Q41" s="19" t="n">
        <f aca="false">E41/D41</f>
        <v>0.612407732333011</v>
      </c>
      <c r="R41" s="19" t="n">
        <f aca="false">G41/B41</f>
        <v>85.9280566075344</v>
      </c>
    </row>
    <row r="42" customFormat="false" ht="12.75" hidden="false" customHeight="false" outlineLevel="0" collapsed="false">
      <c r="A42" s="16"/>
      <c r="B42" s="22"/>
      <c r="C42" s="18"/>
      <c r="D42" s="19"/>
      <c r="E42" s="19"/>
      <c r="F42" s="19"/>
      <c r="G42" s="19"/>
      <c r="H42" s="20"/>
      <c r="I42" s="20"/>
      <c r="J42" s="15"/>
      <c r="K42" s="15"/>
      <c r="L42" s="20"/>
      <c r="M42" s="19"/>
      <c r="N42" s="19"/>
      <c r="O42" s="21"/>
      <c r="P42" s="20"/>
      <c r="Q42" s="19"/>
      <c r="R42" s="19"/>
    </row>
    <row r="43" customFormat="false" ht="12.75" hidden="false" customHeight="false" outlineLevel="0" collapsed="false">
      <c r="A43" s="16" t="n">
        <v>39783</v>
      </c>
      <c r="B43" s="22" t="n">
        <v>4.578</v>
      </c>
      <c r="C43" s="18" t="n">
        <v>17.07</v>
      </c>
      <c r="D43" s="19" t="n">
        <v>179644.74</v>
      </c>
      <c r="E43" s="19" t="n">
        <v>138243.34</v>
      </c>
      <c r="F43" s="19" t="n">
        <v>34699.6</v>
      </c>
      <c r="G43" s="19" t="n">
        <v>352587.68</v>
      </c>
      <c r="H43" s="20" t="n">
        <v>31</v>
      </c>
      <c r="I43" s="20" t="n">
        <v>34</v>
      </c>
      <c r="J43" s="15" t="n">
        <v>1311</v>
      </c>
      <c r="K43" s="15" t="n">
        <v>681</v>
      </c>
      <c r="L43" s="20" t="n">
        <v>64.61</v>
      </c>
      <c r="M43" s="19" t="n">
        <f aca="false">B43/I43</f>
        <v>0.134647058823529</v>
      </c>
      <c r="N43" s="19" t="n">
        <f aca="false">C43/I43</f>
        <v>0.502058823529412</v>
      </c>
      <c r="O43" s="20"/>
      <c r="P43" s="20"/>
      <c r="Q43" s="19" t="n">
        <f aca="false">E43/D43</f>
        <v>0.769537365803196</v>
      </c>
      <c r="R43" s="19" t="n">
        <f aca="false">G43/B43</f>
        <v>77017.8418523373</v>
      </c>
    </row>
    <row r="44" customFormat="false" ht="12.75" hidden="false" customHeight="false" outlineLevel="0" collapsed="false">
      <c r="A44" s="16" t="n">
        <v>40148</v>
      </c>
      <c r="B44" s="38" t="n">
        <f aca="false">'[1]Monit Ele. segun Facturas'!E26+'[1]Monit Ele. segun Facturas'!K26</f>
        <v>0</v>
      </c>
      <c r="C44" s="39" t="n">
        <v>0</v>
      </c>
      <c r="D44" s="40" t="n">
        <f aca="false">'[1]Monit Ele. segun Facturas'!F26+'[1]Monit Ele. segun Facturas'!N26</f>
        <v>0</v>
      </c>
      <c r="E44" s="40" t="n">
        <f aca="false">'[1]Monit Ele. segun Facturas'!O26</f>
        <v>0</v>
      </c>
      <c r="F44" s="40" t="n">
        <f aca="false">'[1]Monit Ele. segun Facturas'!G26+'[1]Monit Ele. segun Facturas'!P26</f>
        <v>0</v>
      </c>
      <c r="G44" s="40" t="n">
        <f aca="false">'[1]Monit Ele. segun Facturas'!H26+'[1]Monit Ele. segun Facturas'!Q26</f>
        <v>0</v>
      </c>
      <c r="H44" s="41" t="n">
        <v>31</v>
      </c>
      <c r="I44" s="41" t="n">
        <v>34</v>
      </c>
      <c r="J44" s="42" t="n">
        <v>0</v>
      </c>
      <c r="K44" s="42" t="n">
        <v>0</v>
      </c>
      <c r="L44" s="41" t="n">
        <v>0</v>
      </c>
      <c r="M44" s="40" t="n">
        <f aca="false">B44/I44</f>
        <v>0</v>
      </c>
      <c r="N44" s="40" t="n">
        <f aca="false">C44/I44</f>
        <v>0</v>
      </c>
      <c r="O44" s="43" t="e">
        <f aca="false">B44/K44</f>
        <v>#DIV/0!</v>
      </c>
      <c r="P44" s="41"/>
      <c r="Q44" s="40" t="e">
        <f aca="false">E44/D44</f>
        <v>#DIV/0!</v>
      </c>
      <c r="R44" s="40" t="e">
        <f aca="false">G44/B44</f>
        <v>#DIV/0!</v>
      </c>
    </row>
  </sheetData>
  <mergeCells count="6">
    <mergeCell ref="B1:J1"/>
    <mergeCell ref="A3:E3"/>
    <mergeCell ref="A6:R6"/>
    <mergeCell ref="A7:G7"/>
    <mergeCell ref="H7:L7"/>
    <mergeCell ref="M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7:18:06Z</dcterms:created>
  <dc:creator>san bosco</dc:creator>
  <dc:description/>
  <dc:language>en-US</dc:language>
  <cp:lastModifiedBy>san bosco</cp:lastModifiedBy>
  <cp:lastPrinted>2009-12-09T19:21:33Z</cp:lastPrinted>
  <dcterms:modified xsi:type="dcterms:W3CDTF">2009-12-09T19:29:18Z</dcterms:modified>
  <cp:revision>0</cp:revision>
  <dc:subject/>
  <dc:title/>
</cp:coreProperties>
</file>