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it Ele. segun Facturas" sheetId="1" state="visible" r:id="rId2"/>
    <sheet name="GRAFICOS 1" sheetId="2" state="visible" r:id="rId3"/>
    <sheet name="Monit Electrico Resum " sheetId="3" state="visible" r:id="rId4"/>
    <sheet name="Monit Diesel " sheetId="4" state="visible" r:id="rId5"/>
    <sheet name="Monit GLP" sheetId="5" state="visible" r:id="rId6"/>
    <sheet name="Hoja2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4">
  <si>
    <t xml:space="preserve">CUADRO MONITOREO Y REGISTRO CONSUMOS DE ELECTRICIDAD  </t>
  </si>
  <si>
    <t xml:space="preserve"> HOTEL SAN BOSCO  - LA FORTUNA</t>
  </si>
  <si>
    <t xml:space="preserve">MONITOREO Y SEGUIMIENTO - EFICIENCIA ENERGETICA  ELECTRICA </t>
  </si>
  <si>
    <t xml:space="preserve">Información de la Factura Eléctrica </t>
  </si>
  <si>
    <t xml:space="preserve">Mes</t>
  </si>
  <si>
    <t xml:space="preserve">Medidor 035031 Iden 50004 Tarifa T-GE &lt;3000kWh</t>
  </si>
  <si>
    <t xml:space="preserve">Medidor 106220 Iden 50002 Tarifa T-GE &gt;3000 kWh</t>
  </si>
  <si>
    <t xml:space="preserve">( ¢ ) Demanda / ( ¢ ) Costo Consumo Med 106220</t>
  </si>
  <si>
    <t xml:space="preserve">( ¢ ) Costo Total Factura  / Kwh - mes    Med 035031     </t>
  </si>
  <si>
    <t xml:space="preserve">( ¢ ) Costo Total Factura  / Kwh - mes  Med 106220       </t>
  </si>
  <si>
    <t xml:space="preserve">Lectura Ant.</t>
  </si>
  <si>
    <t xml:space="preserve">Lectura Act.</t>
  </si>
  <si>
    <t xml:space="preserve">Diferencia (Lect Act - Lect Ant) kWh /mes </t>
  </si>
  <si>
    <t xml:space="preserve">Consumo Facturado KWh / mes</t>
  </si>
  <si>
    <t xml:space="preserve">Costo Consumo/mes     ( ¢ ) </t>
  </si>
  <si>
    <t xml:space="preserve">Costo otros conceptos/mes     ( ¢ )</t>
  </si>
  <si>
    <t xml:space="preserve">Costo Total Factura eléctrica / mes   ( ¢ ) </t>
  </si>
  <si>
    <t xml:space="preserve">Demanda KW / mes</t>
  </si>
  <si>
    <t xml:space="preserve">Costo Demanda/mes      ( ¢ ) </t>
  </si>
  <si>
    <t xml:space="preserve">Prom.</t>
  </si>
  <si>
    <t xml:space="preserve">ENERO 2006</t>
  </si>
  <si>
    <t xml:space="preserve">ENERO 2007</t>
  </si>
  <si>
    <t xml:space="preserve">ENERO 2008</t>
  </si>
  <si>
    <t xml:space="preserve">ENERO 2009</t>
  </si>
  <si>
    <t xml:space="preserve">JULIO 2006</t>
  </si>
  <si>
    <t xml:space="preserve">JULIO 2007</t>
  </si>
  <si>
    <t xml:space="preserve">JULIO 2008</t>
  </si>
  <si>
    <t xml:space="preserve">JULIO 2009</t>
  </si>
  <si>
    <t xml:space="preserve">COSTO FACTURACION</t>
  </si>
  <si>
    <t xml:space="preserve">HABITACIONES OCUPADAS</t>
  </si>
  <si>
    <t xml:space="preserve">% OCUPACION</t>
  </si>
  <si>
    <t xml:space="preserve">FEBRERO 2006</t>
  </si>
  <si>
    <t xml:space="preserve">FEBRERO 2007</t>
  </si>
  <si>
    <t xml:space="preserve">FEBRERO 2008</t>
  </si>
  <si>
    <t xml:space="preserve">FEBRERO 2009</t>
  </si>
  <si>
    <t xml:space="preserve">AGOSTO 2006</t>
  </si>
  <si>
    <t xml:space="preserve">AGOSTO 2007</t>
  </si>
  <si>
    <t xml:space="preserve">AGOSTO 2008</t>
  </si>
  <si>
    <t xml:space="preserve">AGOSTO 2009</t>
  </si>
  <si>
    <t xml:space="preserve">MARZO 2006</t>
  </si>
  <si>
    <t xml:space="preserve">MARZO 2007</t>
  </si>
  <si>
    <t xml:space="preserve">MARZO 2008</t>
  </si>
  <si>
    <t xml:space="preserve">MARZO 2009</t>
  </si>
  <si>
    <t xml:space="preserve">SEPTIEMBRE 2006</t>
  </si>
  <si>
    <t xml:space="preserve">SEPTIEMBRE 2007</t>
  </si>
  <si>
    <t xml:space="preserve">SEPTIEMBRE 2008</t>
  </si>
  <si>
    <t xml:space="preserve">SEPTIEMBRE 2009</t>
  </si>
  <si>
    <t xml:space="preserve">ABRIL 2006</t>
  </si>
  <si>
    <t xml:space="preserve">ABRIL 2007</t>
  </si>
  <si>
    <t xml:space="preserve">ABRIL 2008</t>
  </si>
  <si>
    <t xml:space="preserve">ABRIL 2009</t>
  </si>
  <si>
    <t xml:space="preserve">OCTUBRE 2006</t>
  </si>
  <si>
    <t xml:space="preserve">OCTUBRE 2007</t>
  </si>
  <si>
    <t xml:space="preserve">OCTUBRE 2008</t>
  </si>
  <si>
    <t xml:space="preserve">OCTUBRE 2009</t>
  </si>
  <si>
    <t xml:space="preserve">MAYO 2006</t>
  </si>
  <si>
    <t xml:space="preserve">MAYO 2007</t>
  </si>
  <si>
    <t xml:space="preserve">MAYO 2008</t>
  </si>
  <si>
    <t xml:space="preserve">MAYO 2009</t>
  </si>
  <si>
    <t xml:space="preserve">NOVIEMBRE 2006</t>
  </si>
  <si>
    <t xml:space="preserve">NOVIEMBRE 2007</t>
  </si>
  <si>
    <t xml:space="preserve">NOVIEMBRE 2008</t>
  </si>
  <si>
    <t xml:space="preserve">NOVIEMBRE 2009</t>
  </si>
  <si>
    <t xml:space="preserve">JUNIO 2006</t>
  </si>
  <si>
    <t xml:space="preserve">JUNIO 2007</t>
  </si>
  <si>
    <t xml:space="preserve">JUNIO 2008</t>
  </si>
  <si>
    <t xml:space="preserve">JUNIO 2009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PRECIO</t>
  </si>
  <si>
    <t xml:space="preserve">H/OCUPADAS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del Hotel </t>
  </si>
  <si>
    <t xml:space="preserve">Indicadores </t>
  </si>
  <si>
    <t xml:space="preserve">Inversiones Implem.OCEs     ( ¢ )  </t>
  </si>
  <si>
    <t xml:space="preserve">Observaciones </t>
  </si>
  <si>
    <t xml:space="preserve">Consumo KWh / mes los Dos Med</t>
  </si>
  <si>
    <t xml:space="preserve">Costo Consumo/mes     ( ¢ ) Dos Med </t>
  </si>
  <si>
    <t xml:space="preserve">Costo otros conceptos    ( ¢ ) ambos Med</t>
  </si>
  <si>
    <t xml:space="preserve">Costo Total Factura eléctrica / mes   ( ¢ )  ambos Med</t>
  </si>
  <si>
    <t xml:space="preserve"># Días  / mes </t>
  </si>
  <si>
    <t xml:space="preserve"># Habitaciones  HB</t>
  </si>
  <si>
    <t xml:space="preserve"># de Huespedes - mes </t>
  </si>
  <si>
    <t xml:space="preserve"># HB ocupadas noche - mes  </t>
  </si>
  <si>
    <t xml:space="preserve">% Ocupación</t>
  </si>
  <si>
    <t xml:space="preserve">KWh/HB</t>
  </si>
  <si>
    <t xml:space="preserve">KW/HB</t>
  </si>
  <si>
    <t xml:space="preserve">KWh/ HB ocupadas noche - mes</t>
  </si>
  <si>
    <t xml:space="preserve">kWh / # Huesped - mes  </t>
  </si>
  <si>
    <t xml:space="preserve">( ¢ ) Demanda / ( ¢ ) Costo Consumo </t>
  </si>
  <si>
    <t xml:space="preserve">( ¢ ) Costo Total Factura  / Kwh - mes         </t>
  </si>
  <si>
    <t xml:space="preserve">Ahorros Energeticos (KWh)</t>
  </si>
  <si>
    <t xml:space="preserve">Indice Antes de Den</t>
  </si>
  <si>
    <t xml:space="preserve">KWh/HB noche ocupadas</t>
  </si>
  <si>
    <t xml:space="preserve">Entrega DEN</t>
  </si>
  <si>
    <t xml:space="preserve">CUADRO MONITOREO Y REGISTRO CONSUMOS DE OTROS ENERGÉTICOS </t>
  </si>
  <si>
    <t xml:space="preserve">Nombre del Hotel:  </t>
  </si>
  <si>
    <t xml:space="preserve">San Bosco </t>
  </si>
  <si>
    <t xml:space="preserve">MONITOREO Y SEGUIMIENTO - EFICIENCIA ENERGETICA OTROS ENERGÉTICOS </t>
  </si>
  <si>
    <t xml:space="preserve">Tanques </t>
  </si>
  <si>
    <t xml:space="preserve">Total Litros </t>
  </si>
  <si>
    <t xml:space="preserve">Costo por litro ¢  </t>
  </si>
  <si>
    <t xml:space="preserve">Costo Mensual ¢</t>
  </si>
  <si>
    <t xml:space="preserve">KWh/mes 1litroDiesel =10,083KWh</t>
  </si>
  <si>
    <t xml:space="preserve"># Noches ocupadas BH - mes  </t>
  </si>
  <si>
    <t xml:space="preserve">No ----- Cosumo litros </t>
  </si>
  <si>
    <t xml:space="preserve">No ------ Cosumo litros </t>
  </si>
  <si>
    <t xml:space="preserve">KWh/ HB ocupadas - mes</t>
  </si>
  <si>
    <t xml:space="preserve">¢ Costo/Kwh         </t>
  </si>
  <si>
    <t xml:space="preserve">KWh/mes 1litroGLP=7,08KW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#,##0.00"/>
    <numFmt numFmtId="168" formatCode="General"/>
    <numFmt numFmtId="169" formatCode="0"/>
    <numFmt numFmtId="170" formatCode="dd/mm/yy;@"/>
    <numFmt numFmtId="171" formatCode="@"/>
    <numFmt numFmtId="172" formatCode="\₡#,##0.00;[RED]\₡#,##0.00"/>
    <numFmt numFmtId="173" formatCode="0.00%"/>
    <numFmt numFmtId="174" formatCode="\₡#,##0;[RED]\₡#,##0"/>
    <numFmt numFmtId="175" formatCode="0;[RED]0"/>
    <numFmt numFmtId="176" formatCode="#,##0;[RED]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8"/>
      <color rgb="FF000000"/>
      <name val="MS Sans Serif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600680872526"/>
          <c:y val="0.279470198675497"/>
          <c:w val="0.839868868995083"/>
          <c:h val="0.720529801324503"/>
        </c:manualLayout>
      </c:layout>
      <c:barChart>
        <c:barDir val="col"/>
        <c:grouping val="clustered"/>
        <c:varyColors val="0"/>
        <c:axId val="90865752"/>
        <c:axId val="86511562"/>
      </c:barChart>
      <c:catAx>
        <c:axId val="908657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511562"/>
        <c:auto val="1"/>
        <c:lblAlgn val="ctr"/>
        <c:lblOffset val="100"/>
        <c:noMultiLvlLbl val="0"/>
      </c:catAx>
      <c:valAx>
        <c:axId val="865115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6575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460345479763"/>
          <c:y val="0.425165562913907"/>
          <c:w val="0.062287227335771"/>
          <c:h val="0.116556291390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5880</xdr:colOff>
      <xdr:row>29</xdr:row>
      <xdr:rowOff>142560</xdr:rowOff>
    </xdr:from>
    <xdr:to>
      <xdr:col>25</xdr:col>
      <xdr:colOff>254160</xdr:colOff>
      <xdr:row>32</xdr:row>
      <xdr:rowOff>171360</xdr:rowOff>
    </xdr:to>
    <xdr:graphicFrame>
      <xdr:nvGraphicFramePr>
        <xdr:cNvPr id="0" name="Chart 2"/>
        <xdr:cNvGraphicFramePr/>
      </xdr:nvGraphicFramePr>
      <xdr:xfrm>
        <a:off x="12656520" y="4524120"/>
        <a:ext cx="2854800" cy="5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0</xdr:row>
      <xdr:rowOff>0</xdr:rowOff>
    </xdr:from>
    <xdr:to>
      <xdr:col>10</xdr:col>
      <xdr:colOff>422640</xdr:colOff>
      <xdr:row>5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87880" y="0"/>
          <a:ext cx="865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1</xdr:row>
      <xdr:rowOff>9360</xdr:rowOff>
    </xdr:from>
    <xdr:to>
      <xdr:col>10</xdr:col>
      <xdr:colOff>312840</xdr:colOff>
      <xdr:row>5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93320" y="171360"/>
          <a:ext cx="725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1</xdr:row>
      <xdr:rowOff>37800</xdr:rowOff>
    </xdr:from>
    <xdr:to>
      <xdr:col>10</xdr:col>
      <xdr:colOff>443520</xdr:colOff>
      <xdr:row>6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624000" y="199800"/>
          <a:ext cx="725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tru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9.14"/>
    <col collapsed="false" customWidth="true" hidden="false" outlineLevel="0" max="20" min="19" style="0" width="9.28"/>
    <col collapsed="false" customWidth="true" hidden="false" outlineLevel="0" max="21" min="21" style="0" width="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  <c r="P3" s="2"/>
      <c r="Q3" s="2"/>
      <c r="R3" s="2"/>
    </row>
    <row r="4" customFormat="false" ht="12.75" hidden="true" customHeight="false" outlineLevel="0" collapsed="false"/>
    <row r="5" customFormat="false" ht="12.75" hidden="true" customHeight="false" outlineLevel="0" collapsed="false">
      <c r="A5" s="3" t="s">
        <v>1</v>
      </c>
      <c r="B5" s="3"/>
      <c r="C5" s="3"/>
      <c r="D5" s="3"/>
      <c r="E5" s="3"/>
      <c r="F5" s="3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9"/>
      <c r="U9" s="9"/>
    </row>
    <row r="10" customFormat="false" ht="13.5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/>
      <c r="S10" s="10" t="s">
        <v>7</v>
      </c>
      <c r="T10" s="10" t="s">
        <v>8</v>
      </c>
      <c r="U10" s="10" t="s">
        <v>9</v>
      </c>
    </row>
    <row r="11" customFormat="false" ht="57" hidden="false" customHeight="true" outlineLevel="0" collapsed="false">
      <c r="A11" s="10"/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/>
      <c r="H11" s="10" t="s">
        <v>15</v>
      </c>
      <c r="I11" s="10" t="s">
        <v>16</v>
      </c>
      <c r="J11" s="10" t="s">
        <v>10</v>
      </c>
      <c r="K11" s="10" t="s">
        <v>11</v>
      </c>
      <c r="L11" s="10" t="s">
        <v>12</v>
      </c>
      <c r="M11" s="10" t="s">
        <v>13</v>
      </c>
      <c r="N11" s="10" t="s">
        <v>17</v>
      </c>
      <c r="O11" s="10" t="s">
        <v>14</v>
      </c>
      <c r="P11" s="10" t="s">
        <v>18</v>
      </c>
      <c r="Q11" s="10" t="s">
        <v>15</v>
      </c>
      <c r="R11" s="10" t="s">
        <v>16</v>
      </c>
      <c r="S11" s="10"/>
      <c r="T11" s="10"/>
      <c r="U11" s="10"/>
    </row>
    <row r="12" customFormat="false" ht="13.5" hidden="false" customHeight="false" outlineLevel="0" collapsed="false">
      <c r="A12" s="13" t="n">
        <v>38718</v>
      </c>
      <c r="B12" s="14"/>
      <c r="C12" s="14"/>
      <c r="D12" s="14"/>
      <c r="E12" s="14"/>
      <c r="F12" s="15"/>
      <c r="G12" s="15"/>
      <c r="H12" s="15"/>
      <c r="I12" s="15"/>
      <c r="J12" s="14"/>
      <c r="K12" s="14"/>
      <c r="L12" s="14"/>
      <c r="M12" s="14"/>
      <c r="N12" s="15"/>
      <c r="O12" s="15"/>
      <c r="P12" s="15"/>
      <c r="Q12" s="15"/>
      <c r="R12" s="15"/>
      <c r="S12" s="16"/>
      <c r="T12" s="16"/>
      <c r="U12" s="16"/>
    </row>
    <row r="13" customFormat="false" ht="13.5" hidden="false" customHeight="false" outlineLevel="0" collapsed="false">
      <c r="A13" s="13" t="n">
        <v>38749</v>
      </c>
      <c r="B13" s="14"/>
      <c r="C13" s="14"/>
      <c r="D13" s="14"/>
      <c r="E13" s="14"/>
      <c r="F13" s="15"/>
      <c r="G13" s="15"/>
      <c r="H13" s="15"/>
      <c r="I13" s="15"/>
      <c r="J13" s="14"/>
      <c r="K13" s="14"/>
      <c r="L13" s="14"/>
      <c r="M13" s="14"/>
      <c r="N13" s="15"/>
      <c r="O13" s="15"/>
      <c r="P13" s="15"/>
      <c r="Q13" s="15"/>
      <c r="R13" s="15"/>
      <c r="S13" s="16"/>
      <c r="T13" s="16"/>
      <c r="U13" s="16"/>
    </row>
    <row r="14" customFormat="false" ht="13.5" hidden="false" customHeight="false" outlineLevel="0" collapsed="false">
      <c r="A14" s="13" t="n">
        <v>38777</v>
      </c>
      <c r="B14" s="14"/>
      <c r="C14" s="14"/>
      <c r="D14" s="14"/>
      <c r="E14" s="17"/>
      <c r="F14" s="18"/>
      <c r="G14" s="18"/>
      <c r="H14" s="18"/>
      <c r="I14" s="18"/>
      <c r="J14" s="17"/>
      <c r="K14" s="17"/>
      <c r="L14" s="17"/>
      <c r="M14" s="17"/>
      <c r="N14" s="18"/>
      <c r="O14" s="18"/>
      <c r="P14" s="18"/>
      <c r="Q14" s="18"/>
      <c r="R14" s="18"/>
      <c r="S14" s="16"/>
      <c r="T14" s="16"/>
      <c r="U14" s="16"/>
    </row>
    <row r="15" customFormat="false" ht="13.5" hidden="false" customHeight="false" outlineLevel="0" collapsed="false">
      <c r="A15" s="13" t="n">
        <v>38808</v>
      </c>
      <c r="B15" s="19" t="n">
        <v>469</v>
      </c>
      <c r="C15" s="19" t="n">
        <v>1757</v>
      </c>
      <c r="D15" s="20" t="n">
        <f aca="false">C15-B15</f>
        <v>1288</v>
      </c>
      <c r="E15" s="19" t="n">
        <v>1288</v>
      </c>
      <c r="F15" s="18" t="n">
        <f aca="false">+I15-H15</f>
        <v>66035.76</v>
      </c>
      <c r="G15" s="18"/>
      <c r="H15" s="19" t="n">
        <v>8355.26</v>
      </c>
      <c r="I15" s="19" t="n">
        <v>74391.02</v>
      </c>
      <c r="J15" s="19" t="n">
        <v>22352</v>
      </c>
      <c r="K15" s="19" t="n">
        <v>28947</v>
      </c>
      <c r="L15" s="20" t="n">
        <f aca="false">K15-J15</f>
        <v>6595</v>
      </c>
      <c r="M15" s="21" t="n">
        <v>6727</v>
      </c>
      <c r="N15" s="19" t="n">
        <v>28</v>
      </c>
      <c r="O15" s="18"/>
      <c r="P15" s="18"/>
      <c r="Q15" s="18"/>
      <c r="R15" s="19" t="n">
        <v>365149.45</v>
      </c>
      <c r="S15" s="16"/>
      <c r="T15" s="16"/>
      <c r="U15" s="16"/>
    </row>
    <row r="16" customFormat="false" ht="13.5" hidden="false" customHeight="false" outlineLevel="0" collapsed="false">
      <c r="A16" s="13" t="n">
        <v>38838</v>
      </c>
      <c r="B16" s="19" t="n">
        <v>1757</v>
      </c>
      <c r="C16" s="19" t="n">
        <v>2875</v>
      </c>
      <c r="D16" s="20" t="n">
        <f aca="false">C16-B16</f>
        <v>1118</v>
      </c>
      <c r="E16" s="19" t="n">
        <v>1118</v>
      </c>
      <c r="F16" s="18" t="n">
        <f aca="false">+I16-H16</f>
        <v>57319.86</v>
      </c>
      <c r="G16" s="18"/>
      <c r="H16" s="19" t="n">
        <v>7252.47</v>
      </c>
      <c r="I16" s="19" t="n">
        <v>64572.33</v>
      </c>
      <c r="J16" s="19" t="n">
        <v>28947</v>
      </c>
      <c r="K16" s="19" t="n">
        <v>35165</v>
      </c>
      <c r="L16" s="20" t="n">
        <f aca="false">K16-J16</f>
        <v>6218</v>
      </c>
      <c r="M16" s="21" t="n">
        <v>6342</v>
      </c>
      <c r="N16" s="19" t="n">
        <v>25</v>
      </c>
      <c r="O16" s="18"/>
      <c r="P16" s="18"/>
      <c r="Q16" s="18"/>
      <c r="R16" s="19" t="n">
        <v>335933.88</v>
      </c>
      <c r="S16" s="16"/>
      <c r="T16" s="16"/>
      <c r="U16" s="16"/>
    </row>
    <row r="17" customFormat="false" ht="13.5" hidden="false" customHeight="false" outlineLevel="0" collapsed="false">
      <c r="A17" s="13" t="n">
        <v>38869</v>
      </c>
      <c r="B17" s="19" t="n">
        <v>2875</v>
      </c>
      <c r="C17" s="19" t="n">
        <v>3933</v>
      </c>
      <c r="D17" s="20" t="n">
        <f aca="false">C17-B17</f>
        <v>1058</v>
      </c>
      <c r="E17" s="19" t="n">
        <v>1058</v>
      </c>
      <c r="F17" s="18" t="n">
        <f aca="false">+I17-H17</f>
        <v>55963.26</v>
      </c>
      <c r="G17" s="18"/>
      <c r="H17" s="19" t="n">
        <v>6863.25</v>
      </c>
      <c r="I17" s="19" t="n">
        <v>62826.51</v>
      </c>
      <c r="J17" s="19" t="n">
        <v>35165</v>
      </c>
      <c r="K17" s="19" t="n">
        <v>40620</v>
      </c>
      <c r="L17" s="20" t="n">
        <f aca="false">K17-J17</f>
        <v>5455</v>
      </c>
      <c r="M17" s="21" t="n">
        <v>5564</v>
      </c>
      <c r="N17" s="19" t="n">
        <v>21</v>
      </c>
      <c r="O17" s="18"/>
      <c r="P17" s="18"/>
      <c r="Q17" s="18"/>
      <c r="R17" s="19" t="n">
        <v>294167.23</v>
      </c>
      <c r="S17" s="16"/>
      <c r="T17" s="16"/>
      <c r="U17" s="16"/>
    </row>
    <row r="18" customFormat="false" ht="13.5" hidden="false" customHeight="false" outlineLevel="0" collapsed="false">
      <c r="A18" s="13" t="n">
        <v>38899</v>
      </c>
      <c r="B18" s="19" t="n">
        <v>3933</v>
      </c>
      <c r="C18" s="19" t="n">
        <v>4980</v>
      </c>
      <c r="D18" s="20" t="n">
        <f aca="false">C18-B18</f>
        <v>1047</v>
      </c>
      <c r="E18" s="19" t="n">
        <v>1047</v>
      </c>
      <c r="F18" s="18" t="n">
        <f aca="false">+I18-H18</f>
        <v>53679.69</v>
      </c>
      <c r="G18" s="18"/>
      <c r="H18" s="19" t="n">
        <v>6791.89</v>
      </c>
      <c r="I18" s="19" t="n">
        <v>60471.58</v>
      </c>
      <c r="J18" s="19" t="n">
        <v>40620</v>
      </c>
      <c r="K18" s="19" t="n">
        <v>47496</v>
      </c>
      <c r="L18" s="20" t="n">
        <f aca="false">K18-J18</f>
        <v>6876</v>
      </c>
      <c r="M18" s="21" t="n">
        <v>7013.52</v>
      </c>
      <c r="N18" s="19" t="n">
        <v>24.092</v>
      </c>
      <c r="O18" s="18"/>
      <c r="P18" s="18"/>
      <c r="Q18" s="18"/>
      <c r="R18" s="19" t="n">
        <v>350343.51</v>
      </c>
      <c r="S18" s="16"/>
      <c r="T18" s="16"/>
      <c r="U18" s="16"/>
    </row>
    <row r="19" customFormat="false" ht="13.5" hidden="false" customHeight="false" outlineLevel="0" collapsed="false">
      <c r="A19" s="13" t="n">
        <v>38930</v>
      </c>
      <c r="B19" s="19" t="n">
        <v>4980</v>
      </c>
      <c r="C19" s="19" t="n">
        <v>6338</v>
      </c>
      <c r="D19" s="20" t="n">
        <f aca="false">C19-B19</f>
        <v>1358</v>
      </c>
      <c r="E19" s="19" t="n">
        <v>1358</v>
      </c>
      <c r="F19" s="18" t="n">
        <f aca="false">+I19-H19</f>
        <v>74119.63</v>
      </c>
      <c r="G19" s="18"/>
      <c r="H19" s="19" t="n">
        <v>9393.69</v>
      </c>
      <c r="I19" s="19" t="n">
        <v>83513.32</v>
      </c>
      <c r="J19" s="19" t="n">
        <v>47496</v>
      </c>
      <c r="K19" s="19" t="n">
        <v>55090</v>
      </c>
      <c r="L19" s="20" t="n">
        <f aca="false">K19-J19</f>
        <v>7594</v>
      </c>
      <c r="M19" s="21" t="n">
        <v>7745.88</v>
      </c>
      <c r="N19" s="19" t="n">
        <v>26</v>
      </c>
      <c r="O19" s="18"/>
      <c r="P19" s="18"/>
      <c r="Q19" s="18"/>
      <c r="R19" s="19" t="n">
        <v>420929.44</v>
      </c>
      <c r="S19" s="16"/>
      <c r="T19" s="16"/>
      <c r="U19" s="16"/>
    </row>
    <row r="20" customFormat="false" ht="13.5" hidden="false" customHeight="false" outlineLevel="0" collapsed="false">
      <c r="A20" s="13" t="n">
        <v>38961</v>
      </c>
      <c r="B20" s="19" t="n">
        <v>6338</v>
      </c>
      <c r="C20" s="19" t="n">
        <v>7243</v>
      </c>
      <c r="D20" s="20" t="n">
        <f aca="false">C20-B20</f>
        <v>905</v>
      </c>
      <c r="E20" s="19" t="n">
        <v>905</v>
      </c>
      <c r="F20" s="18" t="n">
        <f aca="false">+I20-H20</f>
        <v>51557.85</v>
      </c>
      <c r="G20" s="18"/>
      <c r="H20" s="19" t="n">
        <v>6541.34</v>
      </c>
      <c r="I20" s="19" t="n">
        <v>58099.19</v>
      </c>
      <c r="J20" s="19" t="n">
        <v>55090</v>
      </c>
      <c r="K20" s="19" t="n">
        <v>59680</v>
      </c>
      <c r="L20" s="20" t="n">
        <f aca="false">K20-J20</f>
        <v>4590</v>
      </c>
      <c r="M20" s="21" t="n">
        <v>4681.8</v>
      </c>
      <c r="N20" s="19" t="n">
        <v>19.706</v>
      </c>
      <c r="O20" s="18"/>
      <c r="P20" s="18"/>
      <c r="Q20" s="18"/>
      <c r="R20" s="19" t="n">
        <v>284257.16</v>
      </c>
      <c r="S20" s="22"/>
      <c r="T20" s="22"/>
      <c r="U20" s="16"/>
    </row>
    <row r="21" customFormat="false" ht="13.5" hidden="false" customHeight="false" outlineLevel="0" collapsed="false">
      <c r="A21" s="13" t="n">
        <v>38991</v>
      </c>
      <c r="B21" s="19" t="n">
        <v>7243</v>
      </c>
      <c r="C21" s="19" t="n">
        <v>8144</v>
      </c>
      <c r="D21" s="20" t="n">
        <f aca="false">C21-B21</f>
        <v>901</v>
      </c>
      <c r="E21" s="19" t="n">
        <v>901</v>
      </c>
      <c r="F21" s="18" t="n">
        <f aca="false">+I21-H21</f>
        <v>51329.97</v>
      </c>
      <c r="G21" s="18"/>
      <c r="H21" s="19" t="n">
        <v>6512.43</v>
      </c>
      <c r="I21" s="19" t="n">
        <v>57842.4</v>
      </c>
      <c r="J21" s="19" t="n">
        <v>59680</v>
      </c>
      <c r="K21" s="19" t="n">
        <v>64971</v>
      </c>
      <c r="L21" s="20" t="n">
        <f aca="false">K21-J21</f>
        <v>5291</v>
      </c>
      <c r="M21" s="21" t="n">
        <v>5396.82</v>
      </c>
      <c r="N21" s="19" t="n">
        <v>24.143</v>
      </c>
      <c r="O21" s="18"/>
      <c r="P21" s="18"/>
      <c r="Q21" s="18"/>
      <c r="R21" s="19" t="n">
        <v>337142.3</v>
      </c>
      <c r="S21" s="22"/>
      <c r="T21" s="22"/>
      <c r="U21" s="16"/>
    </row>
    <row r="22" customFormat="false" ht="13.5" hidden="false" customHeight="false" outlineLevel="0" collapsed="false">
      <c r="A22" s="13" t="n">
        <v>39022</v>
      </c>
      <c r="B22" s="19" t="n">
        <v>8144</v>
      </c>
      <c r="C22" s="19" t="n">
        <v>9224</v>
      </c>
      <c r="D22" s="20" t="n">
        <f aca="false">C22-B22</f>
        <v>1080</v>
      </c>
      <c r="E22" s="19" t="n">
        <v>1080</v>
      </c>
      <c r="F22" s="18" t="n">
        <f aca="false">+I22-H22</f>
        <v>63067.5</v>
      </c>
      <c r="G22" s="18"/>
      <c r="H22" s="19" t="n">
        <v>7806.24</v>
      </c>
      <c r="I22" s="19" t="n">
        <v>70873.74</v>
      </c>
      <c r="J22" s="19" t="n">
        <v>64971</v>
      </c>
      <c r="K22" s="19" t="n">
        <v>69938</v>
      </c>
      <c r="L22" s="20" t="n">
        <f aca="false">K22-J22</f>
        <v>4967</v>
      </c>
      <c r="M22" s="21" t="n">
        <v>5066.34</v>
      </c>
      <c r="N22" s="19" t="n">
        <v>19.278</v>
      </c>
      <c r="O22" s="18"/>
      <c r="P22" s="18"/>
      <c r="Q22" s="18"/>
      <c r="R22" s="19" t="n">
        <v>294023.7</v>
      </c>
      <c r="S22" s="22"/>
      <c r="T22" s="22"/>
      <c r="U22" s="16"/>
    </row>
    <row r="23" customFormat="false" ht="13.5" hidden="false" customHeight="false" outlineLevel="0" collapsed="false">
      <c r="A23" s="13" t="n">
        <v>39052</v>
      </c>
      <c r="B23" s="19" t="n">
        <v>9224</v>
      </c>
      <c r="C23" s="19" t="n">
        <v>27</v>
      </c>
      <c r="D23" s="20" t="n">
        <f aca="false">10000-B23+C23</f>
        <v>803</v>
      </c>
      <c r="E23" s="19" t="n">
        <v>803</v>
      </c>
      <c r="F23" s="18" t="n">
        <f aca="false">+I23-H23</f>
        <v>47592.74</v>
      </c>
      <c r="G23" s="18"/>
      <c r="H23" s="19" t="n">
        <v>5804.08</v>
      </c>
      <c r="I23" s="19" t="n">
        <v>53396.82</v>
      </c>
      <c r="J23" s="19" t="n">
        <v>69938</v>
      </c>
      <c r="K23" s="19" t="n">
        <v>74126</v>
      </c>
      <c r="L23" s="20" t="n">
        <f aca="false">K23-J23</f>
        <v>4188</v>
      </c>
      <c r="M23" s="21" t="n">
        <v>4271.76</v>
      </c>
      <c r="N23" s="19" t="n">
        <v>17.789</v>
      </c>
      <c r="O23" s="18"/>
      <c r="P23" s="18"/>
      <c r="Q23" s="18"/>
      <c r="R23" s="19" t="n">
        <v>262526.73</v>
      </c>
      <c r="S23" s="22"/>
      <c r="T23" s="22"/>
      <c r="U23" s="16"/>
    </row>
    <row r="24" customFormat="false" ht="13.5" hidden="false" customHeight="false" outlineLevel="0" collapsed="false">
      <c r="A24" s="23" t="s">
        <v>19</v>
      </c>
      <c r="B24" s="20"/>
      <c r="C24" s="20"/>
      <c r="D24" s="20" t="n">
        <f aca="false">C24-B24</f>
        <v>0</v>
      </c>
      <c r="E24" s="20"/>
      <c r="F24" s="24"/>
      <c r="G24" s="24"/>
      <c r="H24" s="20"/>
      <c r="I24" s="20"/>
      <c r="J24" s="20"/>
      <c r="K24" s="25"/>
      <c r="L24" s="20"/>
      <c r="M24" s="25"/>
      <c r="N24" s="20"/>
      <c r="O24" s="24"/>
      <c r="P24" s="24"/>
      <c r="Q24" s="24"/>
      <c r="R24" s="20"/>
      <c r="S24" s="24"/>
      <c r="T24" s="24"/>
      <c r="U24" s="24"/>
    </row>
    <row r="25" customFormat="false" ht="13.5" hidden="false" customHeight="false" outlineLevel="0" collapsed="false">
      <c r="A25" s="13" t="n">
        <v>39083</v>
      </c>
      <c r="B25" s="19" t="n">
        <v>27</v>
      </c>
      <c r="C25" s="19" t="n">
        <v>1125</v>
      </c>
      <c r="D25" s="20" t="n">
        <f aca="false">C25-B25</f>
        <v>1098</v>
      </c>
      <c r="E25" s="19" t="n">
        <v>1098</v>
      </c>
      <c r="F25" s="18" t="n">
        <f aca="false">+I25-H25</f>
        <v>60928</v>
      </c>
      <c r="G25" s="18"/>
      <c r="H25" s="19" t="n">
        <v>7725.09</v>
      </c>
      <c r="I25" s="19" t="n">
        <v>68653.09</v>
      </c>
      <c r="J25" s="19" t="n">
        <v>74126</v>
      </c>
      <c r="K25" s="19" t="n">
        <v>80061</v>
      </c>
      <c r="L25" s="20" t="n">
        <f aca="false">K25-J25</f>
        <v>5935</v>
      </c>
      <c r="M25" s="19" t="n">
        <v>6053.7</v>
      </c>
      <c r="N25" s="19" t="n">
        <v>0.01</v>
      </c>
      <c r="O25" s="18"/>
      <c r="P25" s="18"/>
      <c r="Q25" s="18"/>
      <c r="R25" s="18" t="n">
        <v>288285.23</v>
      </c>
      <c r="S25" s="18"/>
      <c r="T25" s="18"/>
      <c r="U25" s="18"/>
    </row>
    <row r="26" customFormat="false" ht="13.5" hidden="false" customHeight="false" outlineLevel="0" collapsed="false">
      <c r="A26" s="13" t="n">
        <v>39114</v>
      </c>
      <c r="B26" s="19" t="n">
        <v>1125</v>
      </c>
      <c r="C26" s="19" t="n">
        <v>2189</v>
      </c>
      <c r="D26" s="20" t="n">
        <f aca="false">C26-B26</f>
        <v>1064</v>
      </c>
      <c r="E26" s="19" t="n">
        <v>1064</v>
      </c>
      <c r="F26" s="18" t="n">
        <f aca="false">+I26-H26</f>
        <v>57743.28</v>
      </c>
      <c r="G26" s="18"/>
      <c r="H26" s="19" t="n">
        <v>7317.13</v>
      </c>
      <c r="I26" s="19" t="n">
        <v>65060.41</v>
      </c>
      <c r="J26" s="19" t="n">
        <v>80061</v>
      </c>
      <c r="K26" s="19" t="n">
        <v>85454</v>
      </c>
      <c r="L26" s="20" t="n">
        <f aca="false">K26-J26</f>
        <v>5393</v>
      </c>
      <c r="M26" s="19" t="n">
        <v>5500.86</v>
      </c>
      <c r="N26" s="19" t="n">
        <v>22.45</v>
      </c>
      <c r="O26" s="18"/>
      <c r="P26" s="18"/>
      <c r="Q26" s="18"/>
      <c r="R26" s="18" t="n">
        <v>314031.18</v>
      </c>
      <c r="S26" s="26"/>
      <c r="T26" s="26"/>
      <c r="U26" s="26"/>
    </row>
    <row r="27" customFormat="false" ht="13.5" hidden="false" customHeight="false" outlineLevel="0" collapsed="false">
      <c r="A27" s="13" t="n">
        <v>39142</v>
      </c>
      <c r="B27" s="19" t="n">
        <v>2189</v>
      </c>
      <c r="C27" s="19" t="n">
        <v>3160</v>
      </c>
      <c r="D27" s="20" t="n">
        <f aca="false">C27-B27</f>
        <v>971</v>
      </c>
      <c r="E27" s="19" t="n">
        <v>971</v>
      </c>
      <c r="F27" s="18" t="n">
        <f aca="false">+I27-H27</f>
        <v>54428.47</v>
      </c>
      <c r="G27" s="18"/>
      <c r="H27" s="19" t="n">
        <v>6677.57</v>
      </c>
      <c r="I27" s="19" t="n">
        <v>61106.04</v>
      </c>
      <c r="J27" s="19" t="n">
        <v>85454</v>
      </c>
      <c r="K27" s="19" t="n">
        <v>91418</v>
      </c>
      <c r="L27" s="20" t="n">
        <f aca="false">K27-J27</f>
        <v>5964</v>
      </c>
      <c r="M27" s="19" t="n">
        <v>6083.28</v>
      </c>
      <c r="N27" s="19" t="n">
        <v>22.012</v>
      </c>
      <c r="O27" s="18"/>
      <c r="P27" s="18"/>
      <c r="Q27" s="18"/>
      <c r="R27" s="18" t="n">
        <v>334102.96</v>
      </c>
      <c r="S27" s="26"/>
      <c r="T27" s="26"/>
      <c r="U27" s="26"/>
    </row>
    <row r="28" customFormat="false" ht="13.5" hidden="false" customHeight="false" outlineLevel="0" collapsed="false">
      <c r="A28" s="13" t="n">
        <v>39173</v>
      </c>
      <c r="B28" s="19" t="n">
        <v>3160</v>
      </c>
      <c r="C28" s="19" t="n">
        <v>4533</v>
      </c>
      <c r="D28" s="20" t="n">
        <f aca="false">C28-B28</f>
        <v>1373</v>
      </c>
      <c r="E28" s="19" t="n">
        <v>1373</v>
      </c>
      <c r="F28" s="18" t="n">
        <f aca="false">+I28-H28</f>
        <v>74512.71</v>
      </c>
      <c r="G28" s="18"/>
      <c r="H28" s="19" t="n">
        <v>9442.12</v>
      </c>
      <c r="I28" s="19" t="n">
        <v>83954.83</v>
      </c>
      <c r="J28" s="19" t="n">
        <v>91418</v>
      </c>
      <c r="K28" s="19" t="n">
        <v>98755</v>
      </c>
      <c r="L28" s="20" t="n">
        <f aca="false">K28-J28</f>
        <v>7337</v>
      </c>
      <c r="M28" s="19" t="n">
        <v>7483.74</v>
      </c>
      <c r="N28" s="19" t="n">
        <v>21.063</v>
      </c>
      <c r="O28" s="18"/>
      <c r="P28" s="18"/>
      <c r="Q28" s="18"/>
      <c r="R28" s="18" t="n">
        <v>367366.16</v>
      </c>
      <c r="S28" s="26"/>
      <c r="T28" s="26"/>
      <c r="U28" s="26"/>
    </row>
    <row r="29" customFormat="false" ht="13.5" hidden="false" customHeight="false" outlineLevel="0" collapsed="false">
      <c r="A29" s="13" t="n">
        <v>39203</v>
      </c>
      <c r="B29" s="19" t="n">
        <v>4533</v>
      </c>
      <c r="C29" s="19" t="n">
        <v>5701</v>
      </c>
      <c r="D29" s="20" t="n">
        <f aca="false">C29-B29</f>
        <v>1168</v>
      </c>
      <c r="E29" s="19" t="n">
        <v>1168</v>
      </c>
      <c r="F29" s="18" t="n">
        <f aca="false">+I29-H29</f>
        <v>63387.36</v>
      </c>
      <c r="G29" s="18"/>
      <c r="H29" s="19" t="n">
        <v>8032.34</v>
      </c>
      <c r="I29" s="19" t="n">
        <v>71419.7</v>
      </c>
      <c r="J29" s="19" t="n">
        <v>98755</v>
      </c>
      <c r="K29" s="19" t="n">
        <v>3411</v>
      </c>
      <c r="L29" s="20" t="n">
        <f aca="false">K29+100000-J29</f>
        <v>4656</v>
      </c>
      <c r="M29" s="19" t="n">
        <v>4844.102</v>
      </c>
      <c r="N29" s="19" t="n">
        <v>17.25</v>
      </c>
      <c r="O29" s="18"/>
      <c r="P29" s="18"/>
      <c r="Q29" s="18"/>
      <c r="R29" s="18" t="n">
        <v>260626.8</v>
      </c>
      <c r="S29" s="26"/>
      <c r="T29" s="26"/>
      <c r="U29" s="26"/>
    </row>
    <row r="30" customFormat="false" ht="13.5" hidden="false" customHeight="false" outlineLevel="0" collapsed="false">
      <c r="A30" s="13" t="n">
        <v>39234</v>
      </c>
      <c r="B30" s="19" t="n">
        <v>5701</v>
      </c>
      <c r="C30" s="19" t="n">
        <v>6660</v>
      </c>
      <c r="D30" s="20" t="n">
        <f aca="false">C30-B30</f>
        <v>959</v>
      </c>
      <c r="E30" s="19" t="n">
        <v>959</v>
      </c>
      <c r="F30" s="18" t="n">
        <f aca="false">+I30-H30</f>
        <v>52044.93</v>
      </c>
      <c r="G30" s="18"/>
      <c r="H30" s="19" t="n">
        <v>6595.04</v>
      </c>
      <c r="I30" s="19" t="n">
        <v>58639.97</v>
      </c>
      <c r="J30" s="19" t="n">
        <v>3411</v>
      </c>
      <c r="K30" s="19" t="n">
        <v>8668</v>
      </c>
      <c r="L30" s="20" t="n">
        <f aca="false">K30-J30</f>
        <v>5257</v>
      </c>
      <c r="M30" s="19" t="n">
        <v>5362.14</v>
      </c>
      <c r="N30" s="19" t="n">
        <v>27.42</v>
      </c>
      <c r="O30" s="18"/>
      <c r="P30" s="18"/>
      <c r="Q30" s="18"/>
      <c r="R30" s="18" t="n">
        <v>341072.71</v>
      </c>
      <c r="S30" s="26"/>
      <c r="T30" s="26"/>
      <c r="U30" s="26"/>
    </row>
    <row r="31" customFormat="false" ht="13.5" hidden="false" customHeight="false" outlineLevel="0" collapsed="false">
      <c r="A31" s="13" t="n">
        <v>39264</v>
      </c>
      <c r="B31" s="19" t="n">
        <v>6660</v>
      </c>
      <c r="C31" s="19" t="n">
        <v>7817</v>
      </c>
      <c r="D31" s="20" t="n">
        <f aca="false">C31-B31</f>
        <v>1157</v>
      </c>
      <c r="E31" s="19" t="n">
        <v>1157</v>
      </c>
      <c r="F31" s="18" t="n">
        <f aca="false">+I31-H31</f>
        <v>64109.37</v>
      </c>
      <c r="G31" s="18"/>
      <c r="H31" s="19" t="n">
        <v>8128.16</v>
      </c>
      <c r="I31" s="19" t="n">
        <v>72237.53</v>
      </c>
      <c r="J31" s="19" t="n">
        <v>8668</v>
      </c>
      <c r="K31" s="19" t="n">
        <v>10176</v>
      </c>
      <c r="L31" s="20" t="n">
        <f aca="false">K31-J31</f>
        <v>1508</v>
      </c>
      <c r="M31" s="19" t="n">
        <v>6230.16</v>
      </c>
      <c r="N31" s="19" t="n">
        <v>20.665</v>
      </c>
      <c r="O31" s="18"/>
      <c r="P31" s="18"/>
      <c r="Q31" s="18"/>
      <c r="R31" s="18" t="n">
        <v>336210.66</v>
      </c>
      <c r="S31" s="26"/>
      <c r="T31" s="26"/>
      <c r="U31" s="26"/>
    </row>
    <row r="32" customFormat="false" ht="13.5" hidden="false" customHeight="false" outlineLevel="0" collapsed="false">
      <c r="A32" s="13" t="n">
        <v>39295</v>
      </c>
      <c r="B32" s="19" t="n">
        <v>7817</v>
      </c>
      <c r="C32" s="19" t="n">
        <v>9211</v>
      </c>
      <c r="D32" s="20" t="n">
        <f aca="false">C32-B32</f>
        <v>1394</v>
      </c>
      <c r="E32" s="19" t="n">
        <v>1394</v>
      </c>
      <c r="F32" s="18" t="n">
        <f aca="false">+I32-H32</f>
        <v>81075.04</v>
      </c>
      <c r="G32" s="18"/>
      <c r="H32" s="19" t="n">
        <v>10291.48</v>
      </c>
      <c r="I32" s="19" t="n">
        <v>91366.52</v>
      </c>
      <c r="J32" s="19" t="n">
        <v>4600</v>
      </c>
      <c r="K32" s="19" t="n">
        <v>10542</v>
      </c>
      <c r="L32" s="20" t="n">
        <f aca="false">K32-J32</f>
        <v>5942</v>
      </c>
      <c r="M32" s="19" t="n">
        <v>6060.84</v>
      </c>
      <c r="N32" s="19" t="n">
        <v>20.81</v>
      </c>
      <c r="O32" s="18"/>
      <c r="P32" s="18"/>
      <c r="Q32" s="18"/>
      <c r="R32" s="18" t="n">
        <v>343585.35</v>
      </c>
      <c r="S32" s="26"/>
      <c r="T32" s="26"/>
      <c r="U32" s="26"/>
    </row>
    <row r="33" customFormat="false" ht="13.5" hidden="false" customHeight="false" outlineLevel="0" collapsed="false">
      <c r="A33" s="13" t="n">
        <v>39326</v>
      </c>
      <c r="B33" s="19" t="n">
        <v>9211</v>
      </c>
      <c r="C33" s="19" t="n">
        <v>147</v>
      </c>
      <c r="D33" s="20" t="n">
        <f aca="false">10000-B33+C33</f>
        <v>936</v>
      </c>
      <c r="E33" s="19" t="n">
        <v>936</v>
      </c>
      <c r="F33" s="18" t="n">
        <f aca="false">+I33-H33</f>
        <v>55570.32</v>
      </c>
      <c r="G33" s="18"/>
      <c r="H33" s="19" t="n">
        <v>7057.44</v>
      </c>
      <c r="I33" s="19" t="n">
        <v>62627.76</v>
      </c>
      <c r="J33" s="19" t="n">
        <v>10542</v>
      </c>
      <c r="K33" s="19" t="n">
        <v>15032</v>
      </c>
      <c r="L33" s="20" t="n">
        <f aca="false">K33-J33</f>
        <v>4490</v>
      </c>
      <c r="M33" s="19" t="n">
        <v>4579.8</v>
      </c>
      <c r="N33" s="19" t="n">
        <v>21.767</v>
      </c>
      <c r="O33" s="18"/>
      <c r="P33" s="18"/>
      <c r="Q33" s="18"/>
      <c r="R33" s="18" t="n">
        <v>307264.99</v>
      </c>
      <c r="S33" s="26"/>
      <c r="T33" s="26"/>
      <c r="U33" s="26"/>
    </row>
    <row r="34" customFormat="false" ht="13.5" hidden="false" customHeight="false" outlineLevel="0" collapsed="false">
      <c r="A34" s="13" t="n">
        <v>39356</v>
      </c>
      <c r="B34" s="14" t="n">
        <v>147</v>
      </c>
      <c r="C34" s="14" t="n">
        <v>966</v>
      </c>
      <c r="D34" s="14" t="n">
        <f aca="false">C34-B34</f>
        <v>819</v>
      </c>
      <c r="E34" s="17" t="n">
        <v>819</v>
      </c>
      <c r="F34" s="18" t="n">
        <v>47502</v>
      </c>
      <c r="G34" s="18"/>
      <c r="H34" s="18" t="n">
        <f aca="false">1122.03+1667.11+6175.26</f>
        <v>8964.4</v>
      </c>
      <c r="I34" s="18" t="n">
        <f aca="false">H34+F34</f>
        <v>56466.4</v>
      </c>
      <c r="J34" s="17" t="n">
        <v>15032</v>
      </c>
      <c r="K34" s="17" t="n">
        <v>18617</v>
      </c>
      <c r="L34" s="17" t="n">
        <f aca="false">K34-J34</f>
        <v>3585</v>
      </c>
      <c r="M34" s="19" t="n">
        <v>3656.7</v>
      </c>
      <c r="N34" s="19" t="n">
        <v>21.767</v>
      </c>
      <c r="O34" s="18" t="n">
        <v>106044.3</v>
      </c>
      <c r="P34" s="18" t="n">
        <v>150910.61</v>
      </c>
      <c r="Q34" s="18" t="n">
        <f aca="false">5009.65+4172.66+13785.76</f>
        <v>22968.07</v>
      </c>
      <c r="R34" s="18" t="n">
        <f aca="false">Q34+P34+O34</f>
        <v>279922.98</v>
      </c>
      <c r="S34" s="27" t="n">
        <f aca="false">P34/O34</f>
        <v>1.42309025567617</v>
      </c>
      <c r="T34" s="18" t="n">
        <f aca="false">I34/E34</f>
        <v>68.9455433455433</v>
      </c>
      <c r="U34" s="18" t="n">
        <f aca="false">R34/M34</f>
        <v>76.5507096562474</v>
      </c>
    </row>
    <row r="35" customFormat="false" ht="13.5" hidden="false" customHeight="false" outlineLevel="0" collapsed="false">
      <c r="A35" s="13" t="n">
        <v>39387</v>
      </c>
      <c r="B35" s="14" t="n">
        <v>966</v>
      </c>
      <c r="C35" s="14" t="n">
        <v>1945</v>
      </c>
      <c r="D35" s="14" t="n">
        <f aca="false">C35-B35</f>
        <v>979</v>
      </c>
      <c r="E35" s="17" t="n">
        <v>979</v>
      </c>
      <c r="F35" s="18" t="n">
        <v>56782</v>
      </c>
      <c r="G35" s="18" t="n">
        <f aca="false">F35/E35</f>
        <v>58</v>
      </c>
      <c r="H35" s="18" t="n">
        <f aca="false">1341.23+7381.66+3125.83</f>
        <v>11848.72</v>
      </c>
      <c r="I35" s="18" t="n">
        <f aca="false">H35+F35</f>
        <v>68630.72</v>
      </c>
      <c r="J35" s="17" t="n">
        <v>18617</v>
      </c>
      <c r="K35" s="17" t="n">
        <v>22949</v>
      </c>
      <c r="L35" s="17" t="n">
        <f aca="false">K35-J35</f>
        <v>4332</v>
      </c>
      <c r="M35" s="19" t="n">
        <v>4418.64</v>
      </c>
      <c r="N35" s="19" t="n">
        <v>22.287</v>
      </c>
      <c r="O35" s="18" t="n">
        <v>128140.56</v>
      </c>
      <c r="P35" s="18" t="n">
        <v>154515.77</v>
      </c>
      <c r="Q35" s="18" t="n">
        <f aca="false">6053.54+16658.27+7504.28</f>
        <v>30216.09</v>
      </c>
      <c r="R35" s="18" t="n">
        <f aca="false">Q35+P35+O35</f>
        <v>312872.42</v>
      </c>
      <c r="S35" s="27" t="n">
        <f aca="false">P35/O35</f>
        <v>1.20583030072602</v>
      </c>
      <c r="T35" s="18" t="n">
        <f aca="false">I35/E35</f>
        <v>70.1028804902962</v>
      </c>
      <c r="U35" s="18" t="n">
        <f aca="false">R35/M35</f>
        <v>70.8074022776239</v>
      </c>
    </row>
    <row r="36" customFormat="false" ht="13.5" hidden="false" customHeight="false" outlineLevel="0" collapsed="false">
      <c r="A36" s="13" t="n">
        <v>39417</v>
      </c>
      <c r="B36" s="14" t="n">
        <v>1945</v>
      </c>
      <c r="C36" s="14" t="n">
        <v>2850</v>
      </c>
      <c r="D36" s="14" t="n">
        <f aca="false">C36-B36</f>
        <v>905</v>
      </c>
      <c r="E36" s="17" t="n">
        <v>905</v>
      </c>
      <c r="F36" s="18" t="n">
        <v>52490</v>
      </c>
      <c r="G36" s="18" t="n">
        <f aca="false">F36/E36</f>
        <v>58</v>
      </c>
      <c r="H36" s="18" t="n">
        <f aca="false">1239.85+6823.7</f>
        <v>8063.55</v>
      </c>
      <c r="I36" s="18" t="n">
        <f aca="false">H36+F36</f>
        <v>60553.55</v>
      </c>
      <c r="J36" s="17" t="n">
        <v>22949</v>
      </c>
      <c r="K36" s="17" t="n">
        <v>26945</v>
      </c>
      <c r="L36" s="17" t="n">
        <f aca="false">K36-J36</f>
        <v>3996</v>
      </c>
      <c r="M36" s="19" t="n">
        <v>4075.92</v>
      </c>
      <c r="N36" s="19" t="n">
        <v>22.287</v>
      </c>
      <c r="O36" s="18" t="n">
        <v>118201.68</v>
      </c>
      <c r="P36" s="18" t="n">
        <v>154515.77</v>
      </c>
      <c r="Q36" s="18" t="n">
        <f aca="false">5584.01+15366.22</f>
        <v>20950.23</v>
      </c>
      <c r="R36" s="18" t="n">
        <f aca="false">Q36+P36+O36</f>
        <v>293667.68</v>
      </c>
      <c r="S36" s="27" t="n">
        <f aca="false">P36/O36</f>
        <v>1.3072214371234</v>
      </c>
      <c r="T36" s="18" t="n">
        <f aca="false">I36/E36</f>
        <v>66.91</v>
      </c>
      <c r="U36" s="18" t="n">
        <f aca="false">R36/M36</f>
        <v>72.0494219709906</v>
      </c>
    </row>
    <row r="37" customFormat="false" ht="13.5" hidden="false" customHeight="false" outlineLevel="0" collapsed="false">
      <c r="A37" s="13" t="n">
        <v>39448</v>
      </c>
      <c r="B37" s="14" t="n">
        <v>2850</v>
      </c>
      <c r="C37" s="14" t="n">
        <v>3765</v>
      </c>
      <c r="D37" s="14" t="n">
        <f aca="false">C37-B37</f>
        <v>915</v>
      </c>
      <c r="E37" s="17" t="n">
        <v>915</v>
      </c>
      <c r="F37" s="18" t="n">
        <v>53070</v>
      </c>
      <c r="G37" s="18" t="n">
        <f aca="false">F37/E37</f>
        <v>58</v>
      </c>
      <c r="H37" s="18" t="n">
        <f aca="false">1253.55+6899.1</f>
        <v>8152.65</v>
      </c>
      <c r="I37" s="18" t="n">
        <f aca="false">H37+F37</f>
        <v>61222.65</v>
      </c>
      <c r="J37" s="17" t="n">
        <v>26945</v>
      </c>
      <c r="K37" s="17" t="n">
        <v>30710</v>
      </c>
      <c r="L37" s="17" t="n">
        <f aca="false">K37-J37</f>
        <v>3765</v>
      </c>
      <c r="M37" s="17" t="n">
        <v>3840</v>
      </c>
      <c r="N37" s="19" t="n">
        <v>16.861</v>
      </c>
      <c r="O37" s="18" t="n">
        <v>111368.7</v>
      </c>
      <c r="P37" s="18" t="n">
        <v>116897.31</v>
      </c>
      <c r="Q37" s="18" t="n">
        <f aca="false">5261.21+14477.93</f>
        <v>19739.14</v>
      </c>
      <c r="R37" s="18" t="n">
        <f aca="false">Q37+P37+O37</f>
        <v>248005.15</v>
      </c>
      <c r="S37" s="27" t="n">
        <f aca="false">P37/O37</f>
        <v>1.04964240401477</v>
      </c>
      <c r="T37" s="18" t="n">
        <f aca="false">I37/E37</f>
        <v>66.91</v>
      </c>
      <c r="U37" s="18" t="n">
        <f aca="false">R37/M37</f>
        <v>64.5846744791667</v>
      </c>
    </row>
    <row r="38" customFormat="false" ht="13.5" hidden="false" customHeight="false" outlineLevel="0" collapsed="false">
      <c r="A38" s="13" t="n">
        <v>39479</v>
      </c>
      <c r="B38" s="14" t="n">
        <v>3765</v>
      </c>
      <c r="C38" s="14" t="n">
        <v>4988</v>
      </c>
      <c r="D38" s="14" t="n">
        <f aca="false">C38-B38</f>
        <v>1223</v>
      </c>
      <c r="E38" s="17" t="n">
        <v>1223</v>
      </c>
      <c r="F38" s="18" t="n">
        <v>70934</v>
      </c>
      <c r="G38" s="18" t="n">
        <f aca="false">F38/E38</f>
        <v>58</v>
      </c>
      <c r="H38" s="18" t="n">
        <f aca="false">1675.51+9221.42+1629.71</f>
        <v>12526.64</v>
      </c>
      <c r="I38" s="18" t="n">
        <f aca="false">H38+F38</f>
        <v>83460.64</v>
      </c>
      <c r="J38" s="17" t="n">
        <v>30710</v>
      </c>
      <c r="K38" s="17" t="n">
        <v>36412</v>
      </c>
      <c r="L38" s="17" t="n">
        <f aca="false">K38-J38</f>
        <v>5702</v>
      </c>
      <c r="M38" s="17" t="n">
        <v>5816</v>
      </c>
      <c r="N38" s="19" t="n">
        <v>16.606</v>
      </c>
      <c r="O38" s="18" t="n">
        <v>168665.16</v>
      </c>
      <c r="P38" s="18" t="n">
        <v>115129.4</v>
      </c>
      <c r="Q38" s="18" t="n">
        <f aca="false">7967.97+21926.47+3498.9</f>
        <v>33393.34</v>
      </c>
      <c r="R38" s="18" t="n">
        <f aca="false">Q38+P38+O38</f>
        <v>317187.9</v>
      </c>
      <c r="S38" s="18" t="n">
        <f aca="false">P38/O38</f>
        <v>0.682591472951498</v>
      </c>
      <c r="T38" s="18" t="n">
        <f aca="false">I38/E38</f>
        <v>68.242551103843</v>
      </c>
      <c r="U38" s="18" t="n">
        <f aca="false">R38/M38</f>
        <v>54.5371217331499</v>
      </c>
    </row>
    <row r="39" customFormat="false" ht="13.5" hidden="false" customHeight="false" outlineLevel="0" collapsed="false">
      <c r="A39" s="13" t="n">
        <v>39508</v>
      </c>
      <c r="B39" s="14" t="n">
        <v>4988</v>
      </c>
      <c r="C39" s="14" t="n">
        <v>6014</v>
      </c>
      <c r="D39" s="14" t="n">
        <f aca="false">C39-B39</f>
        <v>1026</v>
      </c>
      <c r="E39" s="17" t="n">
        <v>1026</v>
      </c>
      <c r="F39" s="18" t="n">
        <v>59508</v>
      </c>
      <c r="G39" s="18" t="n">
        <f aca="false">F39/E39</f>
        <v>58</v>
      </c>
      <c r="H39" s="18" t="n">
        <f aca="false">1405.62+7736.04+2178.29</f>
        <v>11319.95</v>
      </c>
      <c r="I39" s="18" t="n">
        <f aca="false">H39+F39</f>
        <v>70827.95</v>
      </c>
      <c r="J39" s="17" t="n">
        <v>36412</v>
      </c>
      <c r="K39" s="17" t="n">
        <v>41869</v>
      </c>
      <c r="L39" s="17" t="n">
        <f aca="false">K39-J39</f>
        <v>5457</v>
      </c>
      <c r="M39" s="17" t="n">
        <v>5566</v>
      </c>
      <c r="N39" s="19" t="n">
        <v>19.635</v>
      </c>
      <c r="O39" s="18" t="n">
        <v>161418.06</v>
      </c>
      <c r="P39" s="18" t="n">
        <v>136129.46</v>
      </c>
      <c r="Q39" s="18" t="n">
        <f aca="false">7625.61+20984.35+5298.99</f>
        <v>33908.95</v>
      </c>
      <c r="R39" s="18" t="n">
        <f aca="false">Q39+P39+O39</f>
        <v>331456.47</v>
      </c>
      <c r="S39" s="18" t="n">
        <f aca="false">P39/O39</f>
        <v>0.843334754487819</v>
      </c>
      <c r="T39" s="18" t="n">
        <f aca="false">I39/E39</f>
        <v>69.033089668616</v>
      </c>
      <c r="U39" s="18" t="n">
        <f aca="false">R39/M39</f>
        <v>59.5502102048149</v>
      </c>
    </row>
    <row r="40" customFormat="false" ht="13.5" hidden="false" customHeight="false" outlineLevel="0" collapsed="false">
      <c r="A40" s="13" t="n">
        <v>39539</v>
      </c>
      <c r="B40" s="14" t="n">
        <v>6014</v>
      </c>
      <c r="C40" s="14" t="n">
        <v>7366</v>
      </c>
      <c r="D40" s="14" t="n">
        <f aca="false">C40-B40</f>
        <v>1352</v>
      </c>
      <c r="E40" s="17" t="n">
        <v>1352</v>
      </c>
      <c r="F40" s="18" t="n">
        <v>78416</v>
      </c>
      <c r="G40" s="18" t="n">
        <f aca="false">F40/E40</f>
        <v>58</v>
      </c>
      <c r="H40" s="18" t="n">
        <f aca="false">1852.24+10194.08+1827.41</f>
        <v>13873.73</v>
      </c>
      <c r="I40" s="18" t="n">
        <f aca="false">H40+F40</f>
        <v>92289.73</v>
      </c>
      <c r="J40" s="17" t="n">
        <v>41869</v>
      </c>
      <c r="K40" s="17" t="n">
        <v>48801</v>
      </c>
      <c r="L40" s="17" t="n">
        <f aca="false">K40-J40</f>
        <v>6932</v>
      </c>
      <c r="M40" s="17" t="n">
        <v>7071</v>
      </c>
      <c r="N40" s="19" t="n">
        <v>21.757</v>
      </c>
      <c r="O40" s="18" t="n">
        <v>205048.56</v>
      </c>
      <c r="P40" s="18" t="n">
        <v>150841.28</v>
      </c>
      <c r="Q40" s="18" t="n">
        <f aca="false">9686.78+26656.31+5071.31</f>
        <v>41414.4</v>
      </c>
      <c r="R40" s="18" t="n">
        <f aca="false">Q40+P40+O40</f>
        <v>397304.24</v>
      </c>
      <c r="S40" s="18" t="n">
        <f aca="false">P40/O40</f>
        <v>0.735636865725855</v>
      </c>
      <c r="T40" s="18" t="n">
        <f aca="false">I40/E40</f>
        <v>68.2616346153846</v>
      </c>
      <c r="U40" s="18" t="n">
        <f aca="false">R40/M40</f>
        <v>56.1878433036346</v>
      </c>
    </row>
    <row r="41" customFormat="false" ht="13.5" hidden="false" customHeight="false" outlineLevel="0" collapsed="false">
      <c r="A41" s="13" t="n">
        <v>39569</v>
      </c>
      <c r="B41" s="14" t="n">
        <v>7366</v>
      </c>
      <c r="C41" s="14" t="n">
        <v>8355</v>
      </c>
      <c r="D41" s="14" t="n">
        <f aca="false">C41-B41</f>
        <v>989</v>
      </c>
      <c r="E41" s="17" t="n">
        <v>989</v>
      </c>
      <c r="F41" s="18" t="n">
        <v>57362</v>
      </c>
      <c r="G41" s="18" t="n">
        <f aca="false">F41/E41</f>
        <v>58</v>
      </c>
      <c r="H41" s="18" t="n">
        <f aca="false">2027.45+7457.06</f>
        <v>9484.51</v>
      </c>
      <c r="I41" s="18" t="n">
        <f aca="false">H41+F41</f>
        <v>66846.51</v>
      </c>
      <c r="J41" s="17" t="n">
        <v>48801</v>
      </c>
      <c r="K41" s="17" t="n">
        <v>54017</v>
      </c>
      <c r="L41" s="17" t="n">
        <f aca="false">K41-J41</f>
        <v>5216</v>
      </c>
      <c r="M41" s="17" t="n">
        <v>5320</v>
      </c>
      <c r="N41" s="19" t="n">
        <v>22.695</v>
      </c>
      <c r="O41" s="18" t="n">
        <v>154289.28</v>
      </c>
      <c r="P41" s="18" t="n">
        <v>157344.44</v>
      </c>
      <c r="Q41" s="18" t="n">
        <f aca="false">10906.66+20057.61</f>
        <v>30964.27</v>
      </c>
      <c r="R41" s="18" t="n">
        <f aca="false">Q41+P41+O41</f>
        <v>342597.99</v>
      </c>
      <c r="S41" s="27" t="n">
        <f aca="false">P41/O41</f>
        <v>1.01980150532817</v>
      </c>
      <c r="T41" s="18" t="n">
        <f aca="false">I41/E41</f>
        <v>67.59</v>
      </c>
      <c r="U41" s="18" t="n">
        <f aca="false">R41/M41</f>
        <v>64.3981184210526</v>
      </c>
    </row>
    <row r="42" customFormat="false" ht="13.5" hidden="false" customHeight="false" outlineLevel="0" collapsed="false">
      <c r="A42" s="13" t="n">
        <v>39600</v>
      </c>
      <c r="B42" s="14" t="n">
        <v>8355</v>
      </c>
      <c r="C42" s="14" t="n">
        <v>9565</v>
      </c>
      <c r="D42" s="14" t="n">
        <f aca="false">C42-B42</f>
        <v>1210</v>
      </c>
      <c r="E42" s="17" t="n">
        <v>1210</v>
      </c>
      <c r="F42" s="18" t="n">
        <v>79545.4</v>
      </c>
      <c r="G42" s="18" t="n">
        <f aca="false">F42/E42</f>
        <v>65.74</v>
      </c>
      <c r="H42" s="18" t="n">
        <f aca="false">2734.6+10340.9+500</f>
        <v>13575.5</v>
      </c>
      <c r="I42" s="18" t="n">
        <f aca="false">H42+F42</f>
        <v>93120.9</v>
      </c>
      <c r="J42" s="17" t="n">
        <v>54017</v>
      </c>
      <c r="K42" s="17" t="n">
        <v>59234</v>
      </c>
      <c r="L42" s="17" t="n">
        <f aca="false">K42-J42</f>
        <v>5217</v>
      </c>
      <c r="M42" s="17" t="n">
        <v>5321</v>
      </c>
      <c r="N42" s="19" t="n">
        <v>18.513</v>
      </c>
      <c r="O42" s="18" t="n">
        <v>174915.35</v>
      </c>
      <c r="P42" s="18" t="n">
        <v>146391.86</v>
      </c>
      <c r="Q42" s="18" t="n">
        <f aca="false">12026.23+22739+500</f>
        <v>35265.23</v>
      </c>
      <c r="R42" s="18" t="n">
        <f aca="false">Q42+P42+O42</f>
        <v>356572.44</v>
      </c>
      <c r="S42" s="18" t="n">
        <f aca="false">P42/O42</f>
        <v>0.836929749161523</v>
      </c>
      <c r="T42" s="18" t="n">
        <f aca="false">I42/E42</f>
        <v>76.9594214876033</v>
      </c>
      <c r="U42" s="18" t="n">
        <f aca="false">R42/M42</f>
        <v>67.0122984401428</v>
      </c>
    </row>
    <row r="43" customFormat="false" ht="13.5" hidden="false" customHeight="false" outlineLevel="0" collapsed="false">
      <c r="A43" s="13" t="n">
        <v>39630</v>
      </c>
      <c r="B43" s="14" t="n">
        <v>9565</v>
      </c>
      <c r="C43" s="14" t="n">
        <v>686</v>
      </c>
      <c r="D43" s="14" t="n">
        <v>1121</v>
      </c>
      <c r="E43" s="17" t="n">
        <v>1121</v>
      </c>
      <c r="F43" s="18" t="n">
        <v>73986</v>
      </c>
      <c r="G43" s="18" t="n">
        <f aca="false">F43/E43</f>
        <v>66</v>
      </c>
      <c r="H43" s="18" t="n">
        <f aca="false">2533.46+9618.18+500</f>
        <v>12651.64</v>
      </c>
      <c r="I43" s="18" t="n">
        <f aca="false">H43+F43</f>
        <v>86637.64</v>
      </c>
      <c r="J43" s="17" t="n">
        <v>59234</v>
      </c>
      <c r="K43" s="17" t="n">
        <v>65473</v>
      </c>
      <c r="L43" s="17" t="n">
        <f aca="false">K43-J43</f>
        <v>6239</v>
      </c>
      <c r="M43" s="17" t="n">
        <v>6364</v>
      </c>
      <c r="N43" s="19" t="n">
        <v>23.103</v>
      </c>
      <c r="O43" s="18" t="n">
        <v>210004.74</v>
      </c>
      <c r="P43" s="18" t="n">
        <v>183437.82</v>
      </c>
      <c r="Q43" s="18" t="n">
        <f aca="false">14382.14+27300.62</f>
        <v>41682.76</v>
      </c>
      <c r="R43" s="18" t="n">
        <f aca="false">Q43+P43+O43</f>
        <v>435125.32</v>
      </c>
      <c r="S43" s="18" t="n">
        <f aca="false">P43/O43</f>
        <v>0.873493712570488</v>
      </c>
      <c r="T43" s="18" t="n">
        <f aca="false">I43/E43</f>
        <v>77.2860303300625</v>
      </c>
      <c r="U43" s="18" t="n">
        <f aca="false">R43/M43</f>
        <v>68.3729289754871</v>
      </c>
    </row>
    <row r="44" customFormat="false" ht="13.5" hidden="false" customHeight="false" outlineLevel="0" collapsed="false">
      <c r="A44" s="13" t="n">
        <v>39661</v>
      </c>
      <c r="B44" s="14" t="n">
        <v>686</v>
      </c>
      <c r="C44" s="14" t="n">
        <v>2106</v>
      </c>
      <c r="D44" s="14" t="n">
        <f aca="false">C44-B44</f>
        <v>1420</v>
      </c>
      <c r="E44" s="17" t="n">
        <v>1420</v>
      </c>
      <c r="F44" s="18" t="n">
        <f aca="false">93720</f>
        <v>93720</v>
      </c>
      <c r="G44" s="18" t="n">
        <f aca="false">F44/E44</f>
        <v>66</v>
      </c>
      <c r="H44" s="18" t="n">
        <f aca="false">3209.2+12183.6+500</f>
        <v>15892.8</v>
      </c>
      <c r="I44" s="18" t="n">
        <f aca="false">H44+F44</f>
        <v>109612.8</v>
      </c>
      <c r="J44" s="17" t="n">
        <v>65473</v>
      </c>
      <c r="K44" s="17" t="n">
        <v>72885</v>
      </c>
      <c r="L44" s="17" t="n">
        <f aca="false">K44-J44</f>
        <v>7412</v>
      </c>
      <c r="M44" s="17" t="n">
        <v>7560</v>
      </c>
      <c r="N44" s="19" t="n">
        <v>24.623</v>
      </c>
      <c r="O44" s="18" t="n">
        <v>249487.92</v>
      </c>
      <c r="P44" s="18" t="n">
        <v>195506.62</v>
      </c>
      <c r="Q44" s="18" t="n">
        <f aca="false">17086.14+32433.43+500</f>
        <v>50019.57</v>
      </c>
      <c r="R44" s="18" t="n">
        <f aca="false">Q44+P44+O44</f>
        <v>495014.11</v>
      </c>
      <c r="S44" s="18" t="n">
        <f aca="false">P44/O44</f>
        <v>0.783631608295905</v>
      </c>
      <c r="T44" s="18" t="n">
        <f aca="false">I44/E44</f>
        <v>77.1921126760563</v>
      </c>
      <c r="U44" s="18" t="n">
        <f aca="false">R44/M44</f>
        <v>65.4780568783069</v>
      </c>
      <c r="V44" s="28"/>
      <c r="W44" s="28"/>
      <c r="X44" s="28"/>
      <c r="Y44" s="28"/>
      <c r="Z44" s="28"/>
      <c r="AA44" s="28"/>
      <c r="AB44" s="28"/>
      <c r="AC44" s="28"/>
    </row>
    <row r="45" customFormat="false" ht="13.5" hidden="false" customHeight="false" outlineLevel="0" collapsed="false">
      <c r="A45" s="13" t="n">
        <v>39692</v>
      </c>
      <c r="B45" s="19" t="n">
        <v>2106</v>
      </c>
      <c r="C45" s="19" t="n">
        <v>3299</v>
      </c>
      <c r="D45" s="14" t="n">
        <f aca="false">C45-B45</f>
        <v>1193</v>
      </c>
      <c r="E45" s="19" t="n">
        <v>1193</v>
      </c>
      <c r="F45" s="18" t="n">
        <v>78738</v>
      </c>
      <c r="G45" s="18" t="n">
        <f aca="false">F45/E45</f>
        <v>66</v>
      </c>
      <c r="H45" s="18" t="n">
        <f aca="false">2696.18+10235.94+500+2907.88</f>
        <v>16340</v>
      </c>
      <c r="I45" s="18" t="n">
        <v>95078</v>
      </c>
      <c r="J45" s="17" t="n">
        <v>72885</v>
      </c>
      <c r="K45" s="17" t="n">
        <v>78365</v>
      </c>
      <c r="L45" s="17" t="n">
        <f aca="false">K45-J45</f>
        <v>5480</v>
      </c>
      <c r="M45" s="17" t="n">
        <v>5590</v>
      </c>
      <c r="N45" s="19" t="n">
        <v>24.623</v>
      </c>
      <c r="O45" s="18" t="n">
        <v>184456.8</v>
      </c>
      <c r="P45" s="18" t="n">
        <v>195506.62</v>
      </c>
      <c r="Q45" s="18" t="n">
        <f aca="false">12632.5+23979.38+500+7997.22</f>
        <v>45109.1</v>
      </c>
      <c r="R45" s="18" t="n">
        <f aca="false">Q45+P45+O45</f>
        <v>425072.52</v>
      </c>
      <c r="S45" s="27" t="n">
        <f aca="false">P45/O45</f>
        <v>1.05990464976081</v>
      </c>
      <c r="T45" s="18" t="n">
        <f aca="false">I45/E45</f>
        <v>79.696563285834</v>
      </c>
      <c r="U45" s="18" t="n">
        <f aca="false">R45/M45</f>
        <v>76.041595706619</v>
      </c>
      <c r="V45" s="28"/>
      <c r="W45" s="28"/>
      <c r="X45" s="28"/>
      <c r="Y45" s="28"/>
      <c r="Z45" s="28"/>
      <c r="AA45" s="28"/>
      <c r="AB45" s="28"/>
      <c r="AC45" s="28"/>
    </row>
    <row r="46" customFormat="false" ht="13.5" hidden="false" customHeight="false" outlineLevel="0" collapsed="false">
      <c r="A46" s="13" t="n">
        <v>39722</v>
      </c>
      <c r="B46" s="19" t="n">
        <v>3299</v>
      </c>
      <c r="C46" s="19" t="n">
        <v>4290</v>
      </c>
      <c r="D46" s="14" t="n">
        <f aca="false">C46-B46</f>
        <v>991</v>
      </c>
      <c r="E46" s="19" t="n">
        <v>991</v>
      </c>
      <c r="F46" s="18" t="n">
        <f aca="false">+E46*66</f>
        <v>65406</v>
      </c>
      <c r="G46" s="18" t="n">
        <f aca="false">F46/E46</f>
        <v>66</v>
      </c>
      <c r="H46" s="18" t="n">
        <f aca="false">+I46-F46</f>
        <v>13685.47</v>
      </c>
      <c r="I46" s="18" t="n">
        <v>79091.47</v>
      </c>
      <c r="J46" s="19" t="n">
        <v>78365</v>
      </c>
      <c r="K46" s="19" t="n">
        <v>82330</v>
      </c>
      <c r="L46" s="17" t="n">
        <f aca="false">K46-J46</f>
        <v>3965</v>
      </c>
      <c r="M46" s="19" t="n">
        <v>4044.3</v>
      </c>
      <c r="N46" s="19" t="n">
        <v>24.623</v>
      </c>
      <c r="O46" s="29"/>
      <c r="P46" s="29"/>
      <c r="Q46" s="29"/>
      <c r="R46" s="18" t="n">
        <v>361871.37</v>
      </c>
      <c r="S46" s="20"/>
      <c r="T46" s="20"/>
      <c r="U46" s="20"/>
    </row>
    <row r="47" customFormat="false" ht="13.5" hidden="false" customHeight="false" outlineLevel="0" collapsed="false">
      <c r="A47" s="13" t="n">
        <v>39753</v>
      </c>
      <c r="B47" s="19" t="n">
        <v>4290</v>
      </c>
      <c r="C47" s="19" t="n">
        <v>5542</v>
      </c>
      <c r="D47" s="14" t="n">
        <f aca="false">C47-B47</f>
        <v>1252</v>
      </c>
      <c r="E47" s="19" t="n">
        <v>1252</v>
      </c>
      <c r="F47" s="18" t="n">
        <f aca="false">+E47*66</f>
        <v>82632</v>
      </c>
      <c r="G47" s="18" t="n">
        <f aca="false">F47/E47</f>
        <v>66</v>
      </c>
      <c r="H47" s="18" t="n">
        <f aca="false">+I47-F47</f>
        <v>16101.05</v>
      </c>
      <c r="I47" s="18" t="n">
        <v>98733.05</v>
      </c>
      <c r="J47" s="19" t="n">
        <v>82330</v>
      </c>
      <c r="K47" s="19" t="n">
        <v>87256</v>
      </c>
      <c r="L47" s="17" t="n">
        <f aca="false">K47-J47</f>
        <v>4926</v>
      </c>
      <c r="M47" s="19" t="n">
        <v>5024.52</v>
      </c>
      <c r="N47" s="19" t="n">
        <v>19.227</v>
      </c>
      <c r="O47" s="29"/>
      <c r="P47" s="29"/>
      <c r="Q47" s="29"/>
      <c r="R47" s="18" t="n">
        <v>356160.21</v>
      </c>
      <c r="S47" s="20"/>
      <c r="T47" s="20"/>
      <c r="U47" s="20"/>
    </row>
    <row r="48" customFormat="false" ht="13.5" hidden="false" customHeight="false" outlineLevel="0" collapsed="false">
      <c r="A48" s="13" t="n">
        <v>39783</v>
      </c>
      <c r="B48" s="19" t="n">
        <v>5542</v>
      </c>
      <c r="C48" s="19" t="n">
        <v>6408</v>
      </c>
      <c r="D48" s="14" t="n">
        <f aca="false">C48-B48</f>
        <v>866</v>
      </c>
      <c r="E48" s="19" t="n">
        <v>866</v>
      </c>
      <c r="F48" s="18" t="n">
        <f aca="false">+E48*66</f>
        <v>57156</v>
      </c>
      <c r="G48" s="18" t="n">
        <f aca="false">F48/E48</f>
        <v>66</v>
      </c>
      <c r="H48" s="18" t="n">
        <f aca="false">+I48-F48</f>
        <v>9887.44</v>
      </c>
      <c r="I48" s="18" t="n">
        <v>67043.44</v>
      </c>
      <c r="J48" s="19" t="n">
        <v>87256</v>
      </c>
      <c r="K48" s="19" t="n">
        <v>90895</v>
      </c>
      <c r="L48" s="17" t="n">
        <f aca="false">K48-J48</f>
        <v>3639</v>
      </c>
      <c r="M48" s="19" t="n">
        <v>3711.78</v>
      </c>
      <c r="N48" s="19" t="n">
        <v>17.411</v>
      </c>
      <c r="O48" s="29"/>
      <c r="P48" s="29"/>
      <c r="Q48" s="29"/>
      <c r="R48" s="18" t="n">
        <v>285544.24</v>
      </c>
      <c r="S48" s="20"/>
      <c r="T48" s="20"/>
      <c r="U48" s="20"/>
    </row>
    <row r="49" customFormat="false" ht="13.5" hidden="false" customHeight="false" outlineLevel="0" collapsed="false">
      <c r="B49" s="30"/>
      <c r="C49" s="31"/>
      <c r="D49" s="31"/>
      <c r="E49" s="31"/>
      <c r="F49" s="32"/>
      <c r="G49" s="32"/>
      <c r="H49" s="32"/>
      <c r="I49" s="33"/>
      <c r="L49" s="34"/>
      <c r="M49" s="35"/>
      <c r="N49" s="32"/>
      <c r="O49" s="32"/>
      <c r="P49" s="32"/>
      <c r="Q49" s="32"/>
      <c r="R49" s="32"/>
    </row>
    <row r="50" customFormat="false" ht="12.75" hidden="false" customHeight="false" outlineLevel="0" collapsed="false">
      <c r="B50" s="30" t="n">
        <v>7577</v>
      </c>
      <c r="C50" s="31"/>
      <c r="D50" s="31"/>
      <c r="E50" s="31"/>
      <c r="F50" s="32"/>
      <c r="G50" s="32"/>
      <c r="H50" s="32"/>
      <c r="I50" s="32"/>
      <c r="L50" s="34"/>
      <c r="M50" s="35"/>
      <c r="N50" s="32"/>
      <c r="O50" s="32"/>
      <c r="P50" s="32"/>
      <c r="Q50" s="32"/>
      <c r="R50" s="32"/>
    </row>
    <row r="51" customFormat="false" ht="12.75" hidden="false" customHeight="false" outlineLevel="0" collapsed="false">
      <c r="B51" s="31"/>
      <c r="C51" s="31"/>
      <c r="D51" s="31"/>
      <c r="E51" s="31"/>
      <c r="F51" s="32"/>
      <c r="G51" s="32"/>
      <c r="H51" s="32"/>
      <c r="I51" s="32"/>
      <c r="L51" s="34"/>
      <c r="M51" s="35"/>
      <c r="N51" s="32"/>
      <c r="O51" s="32"/>
      <c r="P51" s="32"/>
      <c r="Q51" s="32"/>
      <c r="R51" s="32"/>
    </row>
    <row r="52" customFormat="false" ht="12.75" hidden="false" customHeight="false" outlineLevel="0" collapsed="false">
      <c r="F52" s="32"/>
      <c r="G52" s="32"/>
      <c r="H52" s="32"/>
      <c r="I52" s="32"/>
      <c r="L52" s="36" t="n">
        <v>90895</v>
      </c>
      <c r="M52" s="36" t="n">
        <v>87256</v>
      </c>
      <c r="N52" s="32"/>
      <c r="O52" s="32"/>
      <c r="P52" s="32"/>
      <c r="Q52" s="32"/>
      <c r="R52" s="32"/>
    </row>
    <row r="53" customFormat="false" ht="12.75" hidden="false" customHeight="false" outlineLevel="0" collapsed="false">
      <c r="L53" s="34"/>
      <c r="M53" s="35"/>
      <c r="N53" s="32"/>
      <c r="O53" s="32"/>
      <c r="P53" s="32"/>
      <c r="Q53" s="32"/>
      <c r="R53" s="32"/>
    </row>
    <row r="54" customFormat="false" ht="12.75" hidden="false" customHeight="false" outlineLevel="0" collapsed="false">
      <c r="L54" s="34"/>
      <c r="M54" s="35"/>
      <c r="N54" s="32"/>
      <c r="O54" s="32"/>
      <c r="P54" s="32"/>
      <c r="Q54" s="32"/>
      <c r="R54" s="32"/>
    </row>
    <row r="55" customFormat="false" ht="12.75" hidden="false" customHeight="false" outlineLevel="0" collapsed="false">
      <c r="L55" s="34"/>
      <c r="M55" s="35"/>
      <c r="O55" s="32"/>
      <c r="P55" s="32"/>
      <c r="Q55" s="32"/>
      <c r="R55" s="32"/>
    </row>
    <row r="56" customFormat="false" ht="12.75" hidden="false" customHeight="false" outlineLevel="0" collapsed="false">
      <c r="L56" s="34"/>
      <c r="M56" s="35"/>
      <c r="O56" s="32"/>
      <c r="P56" s="32"/>
      <c r="Q56" s="32"/>
      <c r="R56" s="32"/>
    </row>
    <row r="57" customFormat="false" ht="12.75" hidden="false" customHeight="false" outlineLevel="0" collapsed="false">
      <c r="L57" s="34"/>
      <c r="M57" s="35"/>
      <c r="O57" s="32"/>
      <c r="P57" s="32"/>
      <c r="Q57" s="32"/>
      <c r="R57" s="32"/>
    </row>
    <row r="58" customFormat="false" ht="12.75" hidden="false" customHeight="false" outlineLevel="0" collapsed="false">
      <c r="L58" s="34"/>
      <c r="M58" s="35"/>
      <c r="O58" s="32"/>
      <c r="P58" s="32"/>
      <c r="Q58" s="32"/>
      <c r="R58" s="32"/>
    </row>
    <row r="59" customFormat="false" ht="12.75" hidden="false" customHeight="false" outlineLevel="0" collapsed="false">
      <c r="L59" s="37"/>
      <c r="M59" s="35"/>
      <c r="O59" s="32"/>
      <c r="P59" s="32"/>
      <c r="Q59" s="32"/>
      <c r="R59" s="32"/>
    </row>
    <row r="60" customFormat="false" ht="12.75" hidden="false" customHeight="false" outlineLevel="0" collapsed="false">
      <c r="M60" s="35"/>
      <c r="O60" s="32"/>
      <c r="P60" s="32"/>
      <c r="Q60" s="32"/>
      <c r="R60" s="32"/>
    </row>
    <row r="61" customFormat="false" ht="12.75" hidden="false" customHeight="false" outlineLevel="0" collapsed="false">
      <c r="M61" s="35"/>
    </row>
    <row r="62" customFormat="false" ht="12.75" hidden="false" customHeight="false" outlineLevel="0" collapsed="false">
      <c r="M62" s="37"/>
    </row>
  </sheetData>
  <mergeCells count="11">
    <mergeCell ref="A3:K3"/>
    <mergeCell ref="A5:F5"/>
    <mergeCell ref="A8:U8"/>
    <mergeCell ref="A9:R9"/>
    <mergeCell ref="S9:U9"/>
    <mergeCell ref="A10:A11"/>
    <mergeCell ref="B10:I10"/>
    <mergeCell ref="J10:R10"/>
    <mergeCell ref="S10:S11"/>
    <mergeCell ref="T10:T11"/>
    <mergeCell ref="U10:U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6.99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16.42"/>
    <col collapsed="false" customWidth="true" hidden="false" outlineLevel="0" max="10" min="10" style="0" width="12.56"/>
    <col collapsed="false" customWidth="true" hidden="false" outlineLevel="0" max="13" min="13" style="0" width="30.56"/>
    <col collapsed="false" customWidth="true" hidden="false" outlineLevel="0" max="14" min="14" style="0" width="20.28"/>
    <col collapsed="false" customWidth="true" hidden="false" outlineLevel="0" max="15" min="15" style="0" width="20.41"/>
    <col collapsed="false" customWidth="true" hidden="false" outlineLevel="0" max="16" min="16" style="0" width="19.99"/>
    <col collapsed="false" customWidth="true" hidden="false" outlineLevel="0" max="17" min="17" style="0" width="19.85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9"/>
      <c r="I1" s="39"/>
      <c r="J1" s="39"/>
      <c r="K1" s="38"/>
      <c r="L1" s="38"/>
      <c r="M1" s="38"/>
      <c r="N1" s="38"/>
      <c r="O1" s="38"/>
      <c r="P1" s="38"/>
      <c r="Q1" s="38"/>
      <c r="R1" s="38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9"/>
      <c r="I2" s="39"/>
      <c r="J2" s="39"/>
      <c r="K2" s="38"/>
      <c r="L2" s="38"/>
      <c r="M2" s="38"/>
      <c r="N2" s="38"/>
      <c r="O2" s="38"/>
      <c r="P2" s="38"/>
      <c r="Q2" s="38"/>
      <c r="R2" s="38"/>
    </row>
    <row r="3" customFormat="false" ht="13.5" hidden="false" customHeight="false" outlineLevel="0" collapsed="false">
      <c r="A3" s="40"/>
      <c r="B3" s="41"/>
      <c r="C3" s="41"/>
      <c r="D3" s="41"/>
      <c r="E3" s="41"/>
      <c r="F3" s="41"/>
      <c r="G3" s="42"/>
      <c r="H3" s="39"/>
      <c r="I3" s="39"/>
      <c r="J3" s="39"/>
      <c r="K3" s="38"/>
      <c r="L3" s="40"/>
      <c r="M3" s="41"/>
      <c r="N3" s="41"/>
      <c r="O3" s="41"/>
      <c r="P3" s="41"/>
      <c r="Q3" s="41"/>
      <c r="R3" s="42"/>
    </row>
    <row r="4" customFormat="false" ht="15" hidden="false" customHeight="false" outlineLevel="0" collapsed="false">
      <c r="A4" s="43"/>
      <c r="B4" s="39"/>
      <c r="C4" s="44" t="s">
        <v>20</v>
      </c>
      <c r="D4" s="44" t="s">
        <v>21</v>
      </c>
      <c r="E4" s="44" t="s">
        <v>22</v>
      </c>
      <c r="F4" s="44" t="s">
        <v>23</v>
      </c>
      <c r="G4" s="45"/>
      <c r="H4" s="39"/>
      <c r="I4" s="39"/>
      <c r="J4" s="39"/>
      <c r="K4" s="38"/>
      <c r="L4" s="43"/>
      <c r="M4" s="38"/>
      <c r="N4" s="44" t="s">
        <v>24</v>
      </c>
      <c r="O4" s="44" t="s">
        <v>25</v>
      </c>
      <c r="P4" s="44" t="s">
        <v>26</v>
      </c>
      <c r="Q4" s="44" t="s">
        <v>27</v>
      </c>
      <c r="R4" s="45"/>
    </row>
    <row r="5" customFormat="false" ht="15.75" hidden="false" customHeight="false" outlineLevel="0" collapsed="false">
      <c r="A5" s="43"/>
      <c r="B5" s="46" t="s">
        <v>28</v>
      </c>
      <c r="C5" s="47" t="n">
        <v>387560.78</v>
      </c>
      <c r="D5" s="48" t="n">
        <v>349213.23</v>
      </c>
      <c r="E5" s="48" t="n">
        <v>309227.8</v>
      </c>
      <c r="F5" s="48" t="n">
        <v>0</v>
      </c>
      <c r="G5" s="45"/>
      <c r="H5" s="39"/>
      <c r="I5" s="39"/>
      <c r="J5" s="39"/>
      <c r="K5" s="38"/>
      <c r="L5" s="43"/>
      <c r="M5" s="46" t="s">
        <v>28</v>
      </c>
      <c r="N5" s="47" t="n">
        <v>415073.29</v>
      </c>
      <c r="O5" s="48" t="n">
        <v>400320.03</v>
      </c>
      <c r="P5" s="48" t="n">
        <v>521762.96</v>
      </c>
      <c r="Q5" s="48" t="n">
        <v>0</v>
      </c>
      <c r="R5" s="45"/>
    </row>
    <row r="6" customFormat="false" ht="15.75" hidden="false" customHeight="false" outlineLevel="0" collapsed="false">
      <c r="A6" s="43"/>
      <c r="B6" s="46" t="s">
        <v>29</v>
      </c>
      <c r="C6" s="49" t="n">
        <v>800</v>
      </c>
      <c r="D6" s="50" t="n">
        <v>716</v>
      </c>
      <c r="E6" s="50" t="n">
        <v>751</v>
      </c>
      <c r="F6" s="50" t="n">
        <v>0</v>
      </c>
      <c r="G6" s="45"/>
      <c r="H6" s="39"/>
      <c r="I6" s="39"/>
      <c r="J6" s="39"/>
      <c r="K6" s="38"/>
      <c r="L6" s="43"/>
      <c r="M6" s="46" t="s">
        <v>29</v>
      </c>
      <c r="N6" s="49" t="n">
        <v>765</v>
      </c>
      <c r="O6" s="50" t="n">
        <v>893</v>
      </c>
      <c r="P6" s="50" t="n">
        <v>943</v>
      </c>
      <c r="Q6" s="50" t="n">
        <v>0</v>
      </c>
      <c r="R6" s="45"/>
    </row>
    <row r="7" customFormat="false" ht="15.75" hidden="false" customHeight="false" outlineLevel="0" collapsed="false">
      <c r="A7" s="43"/>
      <c r="B7" s="46" t="s">
        <v>30</v>
      </c>
      <c r="C7" s="51" t="n">
        <v>0.759</v>
      </c>
      <c r="D7" s="52" t="n">
        <v>0.6793</v>
      </c>
      <c r="E7" s="52" t="n">
        <v>0.7054</v>
      </c>
      <c r="F7" s="52" t="n">
        <v>0</v>
      </c>
      <c r="G7" s="45"/>
      <c r="H7" s="39"/>
      <c r="I7" s="39"/>
      <c r="J7" s="39"/>
      <c r="K7" s="38"/>
      <c r="L7" s="43"/>
      <c r="M7" s="46" t="s">
        <v>30</v>
      </c>
      <c r="N7" s="51" t="n">
        <v>0.7258</v>
      </c>
      <c r="O7" s="52" t="n">
        <v>0.8472</v>
      </c>
      <c r="P7" s="52" t="n">
        <v>0.9023</v>
      </c>
      <c r="Q7" s="52" t="n">
        <v>0</v>
      </c>
      <c r="R7" s="45"/>
    </row>
    <row r="8" customFormat="false" ht="13.5" hidden="false" customHeight="false" outlineLevel="0" collapsed="false">
      <c r="A8" s="43"/>
      <c r="B8" s="39"/>
      <c r="C8" s="39"/>
      <c r="D8" s="39"/>
      <c r="E8" s="39"/>
      <c r="F8" s="39"/>
      <c r="G8" s="45"/>
      <c r="H8" s="39"/>
      <c r="I8" s="39"/>
      <c r="J8" s="39"/>
      <c r="K8" s="38"/>
      <c r="L8" s="53"/>
      <c r="M8" s="54"/>
      <c r="N8" s="54"/>
      <c r="O8" s="54"/>
      <c r="P8" s="54"/>
      <c r="Q8" s="54"/>
      <c r="R8" s="55"/>
    </row>
    <row r="9" customFormat="false" ht="13.5" hidden="false" customHeight="false" outlineLevel="0" collapsed="false">
      <c r="A9" s="53"/>
      <c r="B9" s="54"/>
      <c r="C9" s="54"/>
      <c r="D9" s="54"/>
      <c r="E9" s="54"/>
      <c r="F9" s="54"/>
      <c r="G9" s="55"/>
      <c r="H9" s="39"/>
      <c r="I9" s="39"/>
      <c r="J9" s="39"/>
      <c r="K9" s="38"/>
      <c r="L9" s="39"/>
      <c r="M9" s="39"/>
      <c r="N9" s="39"/>
      <c r="O9" s="39"/>
      <c r="P9" s="39"/>
      <c r="Q9" s="39"/>
      <c r="R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8"/>
      <c r="L10" s="39"/>
      <c r="M10" s="39"/>
      <c r="N10" s="39"/>
      <c r="O10" s="39"/>
      <c r="P10" s="39"/>
      <c r="Q10" s="39"/>
      <c r="R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8"/>
      <c r="L11" s="39"/>
      <c r="M11" s="39"/>
      <c r="N11" s="39"/>
      <c r="O11" s="39"/>
      <c r="P11" s="39"/>
      <c r="Q11" s="39"/>
      <c r="R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8"/>
      <c r="L12" s="39"/>
      <c r="M12" s="39"/>
      <c r="N12" s="39"/>
      <c r="O12" s="39"/>
      <c r="P12" s="39"/>
      <c r="Q12" s="39"/>
      <c r="R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8"/>
      <c r="L13" s="39"/>
      <c r="M13" s="39"/>
      <c r="N13" s="39"/>
      <c r="O13" s="39"/>
      <c r="P13" s="39"/>
      <c r="Q13" s="39"/>
      <c r="R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8"/>
      <c r="L14" s="39"/>
      <c r="M14" s="39"/>
      <c r="N14" s="39"/>
      <c r="O14" s="39"/>
      <c r="P14" s="39"/>
      <c r="Q14" s="39"/>
      <c r="R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8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8"/>
      <c r="L16" s="39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8"/>
      <c r="L17" s="39"/>
      <c r="M17" s="39"/>
      <c r="N17" s="39"/>
      <c r="O17" s="39"/>
      <c r="P17" s="39"/>
      <c r="Q17" s="39"/>
      <c r="R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8"/>
      <c r="L18" s="39"/>
      <c r="M18" s="39"/>
      <c r="N18" s="39"/>
      <c r="O18" s="39"/>
      <c r="P18" s="39"/>
      <c r="Q18" s="39"/>
      <c r="R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8"/>
      <c r="L19" s="39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8"/>
      <c r="L20" s="39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8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8"/>
      <c r="L22" s="39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8"/>
      <c r="L23" s="39"/>
      <c r="M23" s="39"/>
      <c r="N23" s="39"/>
      <c r="O23" s="39"/>
      <c r="P23" s="39"/>
      <c r="Q23" s="39"/>
      <c r="R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8"/>
      <c r="L24" s="39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8"/>
      <c r="L26" s="38"/>
      <c r="M26" s="38"/>
      <c r="N26" s="38"/>
      <c r="O26" s="38"/>
      <c r="P26" s="38"/>
      <c r="Q26" s="38"/>
      <c r="R26" s="38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8"/>
      <c r="L27" s="38"/>
      <c r="M27" s="38"/>
      <c r="N27" s="38"/>
      <c r="O27" s="38"/>
      <c r="P27" s="38"/>
      <c r="Q27" s="38"/>
      <c r="R27" s="38"/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39"/>
      <c r="I28" s="39"/>
      <c r="J28" s="39"/>
      <c r="K28" s="38"/>
      <c r="L28" s="40"/>
      <c r="M28" s="41"/>
      <c r="N28" s="41"/>
      <c r="O28" s="41"/>
      <c r="P28" s="41"/>
      <c r="Q28" s="41"/>
      <c r="R28" s="42"/>
    </row>
    <row r="29" customFormat="false" ht="15" hidden="false" customHeight="false" outlineLevel="0" collapsed="false">
      <c r="A29" s="43"/>
      <c r="B29" s="39"/>
      <c r="C29" s="44" t="s">
        <v>31</v>
      </c>
      <c r="D29" s="44" t="s">
        <v>32</v>
      </c>
      <c r="E29" s="44" t="s">
        <v>33</v>
      </c>
      <c r="F29" s="44" t="s">
        <v>34</v>
      </c>
      <c r="G29" s="45"/>
      <c r="H29" s="39"/>
      <c r="I29" s="39"/>
      <c r="J29" s="39"/>
      <c r="K29" s="38"/>
      <c r="L29" s="43"/>
      <c r="M29" s="38"/>
      <c r="N29" s="44" t="s">
        <v>35</v>
      </c>
      <c r="O29" s="44" t="s">
        <v>36</v>
      </c>
      <c r="P29" s="44" t="s">
        <v>37</v>
      </c>
      <c r="Q29" s="44" t="s">
        <v>38</v>
      </c>
      <c r="R29" s="45"/>
    </row>
    <row r="30" customFormat="false" ht="15.75" hidden="false" customHeight="false" outlineLevel="0" collapsed="false">
      <c r="A30" s="43"/>
      <c r="B30" s="46" t="s">
        <v>28</v>
      </c>
      <c r="C30" s="48" t="n">
        <v>323993.22</v>
      </c>
      <c r="D30" s="48" t="n">
        <v>371774.46</v>
      </c>
      <c r="E30" s="48" t="n">
        <v>400648.54</v>
      </c>
      <c r="F30" s="56" t="n">
        <v>0</v>
      </c>
      <c r="G30" s="45"/>
      <c r="H30" s="39"/>
      <c r="I30" s="39"/>
      <c r="J30" s="39"/>
      <c r="K30" s="38"/>
      <c r="L30" s="43"/>
      <c r="M30" s="46" t="s">
        <v>28</v>
      </c>
      <c r="N30" s="47" t="n">
        <v>432671.96</v>
      </c>
      <c r="O30" s="48" t="n">
        <v>424660.39</v>
      </c>
      <c r="P30" s="48" t="n">
        <v>604626.91</v>
      </c>
      <c r="Q30" s="48" t="n">
        <v>0</v>
      </c>
      <c r="R30" s="45"/>
    </row>
    <row r="31" customFormat="false" ht="15.75" hidden="false" customHeight="false" outlineLevel="0" collapsed="false">
      <c r="A31" s="43"/>
      <c r="B31" s="46" t="s">
        <v>29</v>
      </c>
      <c r="C31" s="49" t="n">
        <v>689</v>
      </c>
      <c r="D31" s="50" t="n">
        <v>771</v>
      </c>
      <c r="E31" s="50" t="n">
        <v>760</v>
      </c>
      <c r="F31" s="50" t="n">
        <v>0</v>
      </c>
      <c r="G31" s="45"/>
      <c r="H31" s="39"/>
      <c r="I31" s="39"/>
      <c r="J31" s="39"/>
      <c r="K31" s="38"/>
      <c r="L31" s="43"/>
      <c r="M31" s="46" t="s">
        <v>29</v>
      </c>
      <c r="N31" s="49" t="n">
        <v>778</v>
      </c>
      <c r="O31" s="50" t="n">
        <v>751</v>
      </c>
      <c r="P31" s="50" t="n">
        <v>814</v>
      </c>
      <c r="Q31" s="50" t="n">
        <v>0</v>
      </c>
      <c r="R31" s="45"/>
    </row>
    <row r="32" customFormat="false" ht="15.75" hidden="false" customHeight="false" outlineLevel="0" collapsed="false">
      <c r="A32" s="43"/>
      <c r="B32" s="46" t="s">
        <v>30</v>
      </c>
      <c r="C32" s="51" t="n">
        <v>0.7237</v>
      </c>
      <c r="D32" s="52" t="n">
        <v>0.8098</v>
      </c>
      <c r="E32" s="52" t="n">
        <v>0.7855</v>
      </c>
      <c r="F32" s="52" t="n">
        <v>0</v>
      </c>
      <c r="G32" s="45"/>
      <c r="H32" s="39"/>
      <c r="I32" s="39"/>
      <c r="J32" s="39"/>
      <c r="K32" s="38"/>
      <c r="L32" s="43"/>
      <c r="M32" s="46" t="s">
        <v>30</v>
      </c>
      <c r="N32" s="51" t="n">
        <v>0.7381</v>
      </c>
      <c r="O32" s="52" t="n">
        <v>0.7125</v>
      </c>
      <c r="P32" s="52" t="n">
        <v>0.8039</v>
      </c>
      <c r="Q32" s="52" t="n">
        <v>0</v>
      </c>
      <c r="R32" s="45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4"/>
      <c r="G33" s="55"/>
      <c r="H33" s="39"/>
      <c r="I33" s="39"/>
      <c r="J33" s="39"/>
      <c r="K33" s="38"/>
      <c r="L33" s="53"/>
      <c r="M33" s="54"/>
      <c r="N33" s="54"/>
      <c r="O33" s="54"/>
      <c r="P33" s="54"/>
      <c r="Q33" s="54"/>
      <c r="R33" s="55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9"/>
      <c r="I34" s="39"/>
      <c r="J34" s="39"/>
      <c r="K34" s="38"/>
      <c r="L34" s="38"/>
      <c r="M34" s="38"/>
      <c r="N34" s="38"/>
      <c r="O34" s="38"/>
      <c r="P34" s="38"/>
      <c r="Q34" s="38"/>
      <c r="R34" s="38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9"/>
      <c r="I35" s="39"/>
      <c r="J35" s="39"/>
      <c r="K35" s="38"/>
      <c r="L35" s="38"/>
      <c r="M35" s="38"/>
      <c r="N35" s="38"/>
      <c r="O35" s="38"/>
      <c r="P35" s="38"/>
      <c r="Q35" s="38"/>
      <c r="R35" s="38"/>
    </row>
    <row r="36" customFormat="false" ht="13.5" hidden="false" customHeight="false" outlineLevel="0" collapsed="false">
      <c r="A36" s="40"/>
      <c r="B36" s="41"/>
      <c r="C36" s="41"/>
      <c r="D36" s="41"/>
      <c r="E36" s="41"/>
      <c r="F36" s="41"/>
      <c r="G36" s="42"/>
      <c r="H36" s="39"/>
      <c r="I36" s="39"/>
      <c r="J36" s="39"/>
      <c r="K36" s="38"/>
      <c r="L36" s="40"/>
      <c r="M36" s="41"/>
      <c r="N36" s="41"/>
      <c r="O36" s="41"/>
      <c r="P36" s="41"/>
      <c r="Q36" s="41"/>
      <c r="R36" s="42"/>
    </row>
    <row r="37" customFormat="false" ht="15" hidden="false" customHeight="false" outlineLevel="0" collapsed="false">
      <c r="A37" s="43"/>
      <c r="B37" s="39"/>
      <c r="C37" s="44" t="s">
        <v>39</v>
      </c>
      <c r="D37" s="44" t="s">
        <v>40</v>
      </c>
      <c r="E37" s="44" t="s">
        <v>41</v>
      </c>
      <c r="F37" s="44" t="s">
        <v>42</v>
      </c>
      <c r="G37" s="45"/>
      <c r="H37" s="39"/>
      <c r="I37" s="39"/>
      <c r="J37" s="39"/>
      <c r="K37" s="38"/>
      <c r="L37" s="43"/>
      <c r="M37" s="38"/>
      <c r="N37" s="44" t="s">
        <v>43</v>
      </c>
      <c r="O37" s="44" t="s">
        <v>44</v>
      </c>
      <c r="P37" s="44" t="s">
        <v>45</v>
      </c>
      <c r="Q37" s="44" t="s">
        <v>46</v>
      </c>
      <c r="R37" s="45"/>
    </row>
    <row r="38" customFormat="false" ht="15.75" hidden="false" customHeight="false" outlineLevel="0" collapsed="false">
      <c r="A38" s="43"/>
      <c r="B38" s="46" t="s">
        <v>28</v>
      </c>
      <c r="C38" s="48" t="n">
        <v>354274.7</v>
      </c>
      <c r="D38" s="48" t="n">
        <v>388531.43</v>
      </c>
      <c r="E38" s="48" t="n">
        <v>402284.42</v>
      </c>
      <c r="F38" s="56" t="n">
        <v>0</v>
      </c>
      <c r="G38" s="45"/>
      <c r="H38" s="39"/>
      <c r="I38" s="39"/>
      <c r="J38" s="39"/>
      <c r="K38" s="38"/>
      <c r="L38" s="43"/>
      <c r="M38" s="46" t="s">
        <v>28</v>
      </c>
      <c r="N38" s="47" t="n">
        <v>333776.03</v>
      </c>
      <c r="O38" s="48" t="n">
        <v>362835.31</v>
      </c>
      <c r="P38" s="48" t="n">
        <v>520150.52</v>
      </c>
      <c r="Q38" s="48" t="n">
        <v>0</v>
      </c>
      <c r="R38" s="45"/>
    </row>
    <row r="39" customFormat="false" ht="15.75" hidden="false" customHeight="false" outlineLevel="0" collapsed="false">
      <c r="A39" s="43"/>
      <c r="B39" s="46" t="s">
        <v>29</v>
      </c>
      <c r="C39" s="49" t="n">
        <v>756</v>
      </c>
      <c r="D39" s="50" t="n">
        <v>774</v>
      </c>
      <c r="E39" s="50" t="n">
        <v>831</v>
      </c>
      <c r="F39" s="50" t="n">
        <v>0</v>
      </c>
      <c r="G39" s="45"/>
      <c r="H39" s="39"/>
      <c r="I39" s="39"/>
      <c r="J39" s="39"/>
      <c r="K39" s="38"/>
      <c r="L39" s="43"/>
      <c r="M39" s="46" t="s">
        <v>29</v>
      </c>
      <c r="N39" s="49" t="n">
        <v>310</v>
      </c>
      <c r="O39" s="50" t="n">
        <v>365</v>
      </c>
      <c r="P39" s="50" t="n">
        <v>466</v>
      </c>
      <c r="Q39" s="50" t="n">
        <v>0</v>
      </c>
      <c r="R39" s="45"/>
    </row>
    <row r="40" customFormat="false" ht="15.75" hidden="false" customHeight="false" outlineLevel="0" collapsed="false">
      <c r="A40" s="43"/>
      <c r="B40" s="46" t="s">
        <v>30</v>
      </c>
      <c r="C40" s="51" t="n">
        <v>0.7172</v>
      </c>
      <c r="D40" s="52" t="n">
        <v>0.7342</v>
      </c>
      <c r="E40" s="52" t="n">
        <v>0.79</v>
      </c>
      <c r="F40" s="52" t="n">
        <v>0</v>
      </c>
      <c r="G40" s="45"/>
      <c r="H40" s="39"/>
      <c r="I40" s="39"/>
      <c r="J40" s="39"/>
      <c r="K40" s="38"/>
      <c r="L40" s="43"/>
      <c r="M40" s="46" t="s">
        <v>30</v>
      </c>
      <c r="N40" s="51" t="n">
        <v>0.3039</v>
      </c>
      <c r="O40" s="52" t="n">
        <v>0.3578</v>
      </c>
      <c r="P40" s="52" t="n">
        <v>0.4167</v>
      </c>
      <c r="Q40" s="52" t="n">
        <v>0</v>
      </c>
      <c r="R40" s="45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4"/>
      <c r="G41" s="55"/>
      <c r="H41" s="39"/>
      <c r="I41" s="39"/>
      <c r="J41" s="39"/>
      <c r="K41" s="38"/>
      <c r="L41" s="53"/>
      <c r="M41" s="54"/>
      <c r="N41" s="54"/>
      <c r="O41" s="54"/>
      <c r="P41" s="54"/>
      <c r="Q41" s="54"/>
      <c r="R41" s="55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9"/>
      <c r="I42" s="39"/>
      <c r="J42" s="39"/>
      <c r="K42" s="38"/>
      <c r="L42" s="38"/>
      <c r="M42" s="38"/>
      <c r="N42" s="38"/>
      <c r="O42" s="38"/>
      <c r="P42" s="38"/>
      <c r="Q42" s="38"/>
      <c r="R42" s="38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9"/>
      <c r="I43" s="39"/>
      <c r="J43" s="39"/>
      <c r="K43" s="38"/>
      <c r="L43" s="38"/>
      <c r="M43" s="38"/>
      <c r="N43" s="38"/>
      <c r="O43" s="38"/>
      <c r="P43" s="38"/>
      <c r="Q43" s="38"/>
      <c r="R43" s="38"/>
    </row>
    <row r="44" customFormat="false" ht="13.5" hidden="false" customHeight="false" outlineLevel="0" collapsed="false">
      <c r="A44" s="40"/>
      <c r="B44" s="41"/>
      <c r="C44" s="41"/>
      <c r="D44" s="41"/>
      <c r="E44" s="41"/>
      <c r="F44" s="41"/>
      <c r="G44" s="42"/>
      <c r="H44" s="39"/>
      <c r="I44" s="39"/>
      <c r="J44" s="39"/>
      <c r="K44" s="38"/>
      <c r="L44" s="40"/>
      <c r="M44" s="41"/>
      <c r="N44" s="41"/>
      <c r="O44" s="41"/>
      <c r="P44" s="41"/>
      <c r="Q44" s="41"/>
      <c r="R44" s="42"/>
    </row>
    <row r="45" customFormat="false" ht="15" hidden="false" customHeight="false" outlineLevel="0" collapsed="false">
      <c r="A45" s="43"/>
      <c r="B45" s="39"/>
      <c r="C45" s="44" t="s">
        <v>47</v>
      </c>
      <c r="D45" s="44" t="s">
        <v>48</v>
      </c>
      <c r="E45" s="44" t="s">
        <v>49</v>
      </c>
      <c r="F45" s="44" t="s">
        <v>50</v>
      </c>
      <c r="G45" s="45"/>
      <c r="H45" s="39"/>
      <c r="I45" s="39"/>
      <c r="J45" s="39"/>
      <c r="K45" s="38"/>
      <c r="L45" s="43"/>
      <c r="M45" s="38"/>
      <c r="N45" s="44" t="s">
        <v>51</v>
      </c>
      <c r="O45" s="44" t="s">
        <v>52</v>
      </c>
      <c r="P45" s="44" t="s">
        <v>53</v>
      </c>
      <c r="Q45" s="44" t="s">
        <v>54</v>
      </c>
      <c r="R45" s="45"/>
    </row>
    <row r="46" customFormat="false" ht="15.75" hidden="false" customHeight="false" outlineLevel="0" collapsed="false">
      <c r="A46" s="43"/>
      <c r="B46" s="46" t="s">
        <v>28</v>
      </c>
      <c r="C46" s="47" t="n">
        <v>437427.9</v>
      </c>
      <c r="D46" s="48" t="n">
        <v>441878.87</v>
      </c>
      <c r="E46" s="48" t="n">
        <v>489593.97</v>
      </c>
      <c r="F46" s="48" t="n">
        <v>0</v>
      </c>
      <c r="G46" s="45"/>
      <c r="H46" s="39"/>
      <c r="I46" s="39"/>
      <c r="J46" s="39"/>
      <c r="K46" s="38"/>
      <c r="L46" s="43"/>
      <c r="M46" s="46" t="s">
        <v>28</v>
      </c>
      <c r="N46" s="47" t="n">
        <v>328513.23</v>
      </c>
      <c r="O46" s="47" t="n">
        <v>237424.98</v>
      </c>
      <c r="P46" s="47" t="n">
        <v>440962.84</v>
      </c>
      <c r="Q46" s="48" t="n">
        <v>0</v>
      </c>
      <c r="R46" s="45"/>
    </row>
    <row r="47" customFormat="false" ht="15.75" hidden="false" customHeight="false" outlineLevel="0" collapsed="false">
      <c r="A47" s="43"/>
      <c r="B47" s="46" t="s">
        <v>29</v>
      </c>
      <c r="C47" s="49" t="n">
        <v>673</v>
      </c>
      <c r="D47" s="50" t="n">
        <v>612</v>
      </c>
      <c r="E47" s="50" t="n">
        <v>666</v>
      </c>
      <c r="F47" s="50" t="n">
        <v>0</v>
      </c>
      <c r="G47" s="45"/>
      <c r="H47" s="39"/>
      <c r="I47" s="39"/>
      <c r="J47" s="39"/>
      <c r="K47" s="38"/>
      <c r="L47" s="43"/>
      <c r="M47" s="46" t="s">
        <v>29</v>
      </c>
      <c r="N47" s="49" t="n">
        <v>488</v>
      </c>
      <c r="O47" s="50" t="n">
        <v>462</v>
      </c>
      <c r="P47" s="50" t="n">
        <v>417</v>
      </c>
      <c r="Q47" s="50" t="n">
        <v>0</v>
      </c>
      <c r="R47" s="45"/>
    </row>
    <row r="48" customFormat="false" ht="15.75" hidden="false" customHeight="false" outlineLevel="0" collapsed="false">
      <c r="A48" s="43"/>
      <c r="B48" s="46" t="s">
        <v>30</v>
      </c>
      <c r="C48" s="51" t="n">
        <v>0.6598</v>
      </c>
      <c r="D48" s="52" t="n">
        <v>0.6003</v>
      </c>
      <c r="E48" s="52" t="n">
        <v>0.6474</v>
      </c>
      <c r="F48" s="52" t="n">
        <v>0</v>
      </c>
      <c r="G48" s="45"/>
      <c r="H48" s="39"/>
      <c r="I48" s="39"/>
      <c r="J48" s="39"/>
      <c r="K48" s="38"/>
      <c r="L48" s="43"/>
      <c r="M48" s="46" t="s">
        <v>30</v>
      </c>
      <c r="N48" s="51" t="n">
        <v>0.4627</v>
      </c>
      <c r="O48" s="52" t="n">
        <v>0.4384</v>
      </c>
      <c r="P48" s="52" t="n">
        <v>0.402</v>
      </c>
      <c r="Q48" s="52" t="n">
        <v>0</v>
      </c>
      <c r="R48" s="45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4"/>
      <c r="G49" s="55"/>
      <c r="H49" s="39"/>
      <c r="I49" s="39"/>
      <c r="J49" s="39"/>
      <c r="K49" s="38"/>
      <c r="L49" s="53"/>
      <c r="M49" s="54"/>
      <c r="N49" s="54"/>
      <c r="O49" s="54"/>
      <c r="P49" s="54"/>
      <c r="Q49" s="54"/>
      <c r="R49" s="55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9"/>
      <c r="I50" s="39"/>
      <c r="J50" s="39"/>
      <c r="K50" s="38"/>
      <c r="L50" s="38"/>
      <c r="M50" s="38"/>
      <c r="N50" s="38"/>
      <c r="O50" s="38"/>
      <c r="P50" s="38"/>
      <c r="Q50" s="38"/>
      <c r="R50" s="38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9"/>
      <c r="I51" s="39"/>
      <c r="J51" s="39"/>
      <c r="K51" s="38"/>
      <c r="L51" s="38"/>
      <c r="M51" s="38"/>
      <c r="N51" s="38"/>
      <c r="O51" s="38"/>
      <c r="P51" s="38"/>
      <c r="Q51" s="38"/>
      <c r="R51" s="38"/>
    </row>
    <row r="52" customFormat="false" ht="13.5" hidden="false" customHeight="false" outlineLevel="0" collapsed="false">
      <c r="A52" s="40"/>
      <c r="B52" s="41"/>
      <c r="C52" s="41"/>
      <c r="D52" s="41"/>
      <c r="E52" s="41"/>
      <c r="F52" s="41"/>
      <c r="G52" s="42"/>
      <c r="H52" s="39"/>
      <c r="I52" s="39"/>
      <c r="J52" s="39"/>
      <c r="K52" s="38"/>
      <c r="L52" s="40"/>
      <c r="M52" s="41"/>
      <c r="N52" s="41"/>
      <c r="O52" s="41"/>
      <c r="P52" s="41"/>
      <c r="Q52" s="41"/>
      <c r="R52" s="42"/>
    </row>
    <row r="53" customFormat="false" ht="15" hidden="false" customHeight="false" outlineLevel="0" collapsed="false">
      <c r="A53" s="43"/>
      <c r="B53" s="39"/>
      <c r="C53" s="44" t="s">
        <v>55</v>
      </c>
      <c r="D53" s="44" t="s">
        <v>56</v>
      </c>
      <c r="E53" s="44" t="s">
        <v>57</v>
      </c>
      <c r="F53" s="44" t="s">
        <v>58</v>
      </c>
      <c r="G53" s="45"/>
      <c r="H53" s="39"/>
      <c r="I53" s="39"/>
      <c r="J53" s="39"/>
      <c r="K53" s="38"/>
      <c r="L53" s="43"/>
      <c r="M53" s="38"/>
      <c r="N53" s="44" t="s">
        <v>59</v>
      </c>
      <c r="O53" s="44" t="s">
        <v>60</v>
      </c>
      <c r="P53" s="44" t="s">
        <v>61</v>
      </c>
      <c r="Q53" s="44" t="s">
        <v>62</v>
      </c>
      <c r="R53" s="45"/>
    </row>
    <row r="54" customFormat="false" ht="15.75" hidden="false" customHeight="false" outlineLevel="0" collapsed="false">
      <c r="A54" s="43"/>
      <c r="B54" s="46" t="s">
        <v>28</v>
      </c>
      <c r="C54" s="47" t="n">
        <v>399374.84</v>
      </c>
      <c r="D54" s="48" t="n">
        <v>324014.16</v>
      </c>
      <c r="E54" s="48" t="n">
        <v>409444.5</v>
      </c>
      <c r="F54" s="48" t="n">
        <v>0</v>
      </c>
      <c r="G54" s="45"/>
      <c r="H54" s="39"/>
      <c r="I54" s="39"/>
      <c r="J54" s="39"/>
      <c r="K54" s="38"/>
      <c r="L54" s="43"/>
      <c r="M54" s="46" t="s">
        <v>28</v>
      </c>
      <c r="N54" s="47" t="n">
        <v>355541.3</v>
      </c>
      <c r="O54" s="48" t="n">
        <v>369654.42</v>
      </c>
      <c r="P54" s="48" t="n">
        <v>454893.26</v>
      </c>
      <c r="Q54" s="48" t="n">
        <v>0</v>
      </c>
      <c r="R54" s="45"/>
    </row>
    <row r="55" customFormat="false" ht="15.75" hidden="false" customHeight="false" outlineLevel="0" collapsed="false">
      <c r="A55" s="43"/>
      <c r="B55" s="46" t="s">
        <v>29</v>
      </c>
      <c r="C55" s="49" t="n">
        <v>558</v>
      </c>
      <c r="D55" s="50" t="n">
        <v>375</v>
      </c>
      <c r="E55" s="50" t="n">
        <v>543</v>
      </c>
      <c r="F55" s="50" t="n">
        <v>0</v>
      </c>
      <c r="G55" s="45"/>
      <c r="H55" s="39"/>
      <c r="I55" s="39"/>
      <c r="J55" s="39"/>
      <c r="K55" s="38"/>
      <c r="L55" s="43"/>
      <c r="M55" s="46" t="s">
        <v>29</v>
      </c>
      <c r="N55" s="49" t="n">
        <v>923</v>
      </c>
      <c r="O55" s="50" t="n">
        <v>637</v>
      </c>
      <c r="P55" s="50" t="n">
        <v>677</v>
      </c>
      <c r="Q55" s="50" t="n">
        <v>0</v>
      </c>
      <c r="R55" s="45"/>
    </row>
    <row r="56" customFormat="false" ht="15.75" hidden="false" customHeight="false" outlineLevel="0" collapsed="false">
      <c r="A56" s="43"/>
      <c r="B56" s="46" t="s">
        <v>30</v>
      </c>
      <c r="C56" s="51" t="n">
        <v>0.5294</v>
      </c>
      <c r="D56" s="52" t="n">
        <v>0.3554</v>
      </c>
      <c r="E56" s="52" t="n">
        <v>0.5209</v>
      </c>
      <c r="F56" s="52" t="n">
        <v>0</v>
      </c>
      <c r="G56" s="45"/>
      <c r="H56" s="39"/>
      <c r="I56" s="39"/>
      <c r="J56" s="39"/>
      <c r="K56" s="38"/>
      <c r="L56" s="43"/>
      <c r="M56" s="46" t="s">
        <v>30</v>
      </c>
      <c r="N56" s="51" t="n">
        <v>0.9049</v>
      </c>
      <c r="O56" s="52" t="n">
        <v>0.6245</v>
      </c>
      <c r="P56" s="52" t="n">
        <v>0.6461</v>
      </c>
      <c r="Q56" s="52" t="n">
        <v>0</v>
      </c>
      <c r="R56" s="45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4"/>
      <c r="G57" s="55"/>
      <c r="H57" s="39"/>
      <c r="I57" s="39"/>
      <c r="J57" s="39"/>
      <c r="K57" s="38"/>
      <c r="L57" s="53"/>
      <c r="M57" s="54"/>
      <c r="N57" s="54"/>
      <c r="O57" s="54"/>
      <c r="P57" s="54"/>
      <c r="Q57" s="54"/>
      <c r="R57" s="55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9"/>
      <c r="I58" s="39"/>
      <c r="J58" s="39"/>
      <c r="K58" s="38"/>
      <c r="L58" s="38"/>
      <c r="M58" s="38"/>
      <c r="N58" s="38"/>
      <c r="O58" s="38"/>
      <c r="P58" s="38"/>
      <c r="Q58" s="38"/>
      <c r="R58" s="38"/>
    </row>
    <row r="59" customFormat="false" ht="13.5" hidden="false" customHeight="false" outlineLevel="0" collapsed="false">
      <c r="A59" s="38"/>
      <c r="B59" s="38"/>
      <c r="C59" s="38"/>
      <c r="D59" s="38"/>
      <c r="E59" s="38"/>
      <c r="F59" s="38"/>
      <c r="G59" s="38"/>
      <c r="H59" s="39"/>
      <c r="I59" s="39"/>
      <c r="J59" s="39"/>
      <c r="K59" s="38"/>
      <c r="L59" s="38"/>
      <c r="M59" s="38"/>
      <c r="N59" s="38"/>
      <c r="O59" s="38"/>
      <c r="P59" s="38"/>
      <c r="Q59" s="38"/>
      <c r="R59" s="38"/>
    </row>
    <row r="60" customFormat="false" ht="13.5" hidden="false" customHeight="false" outlineLevel="0" collapsed="false">
      <c r="A60" s="40"/>
      <c r="B60" s="41"/>
      <c r="C60" s="41"/>
      <c r="D60" s="41"/>
      <c r="E60" s="41"/>
      <c r="F60" s="41"/>
      <c r="G60" s="42"/>
      <c r="H60" s="39"/>
      <c r="I60" s="39"/>
      <c r="J60" s="39"/>
      <c r="K60" s="38"/>
      <c r="L60" s="40"/>
      <c r="M60" s="41"/>
      <c r="N60" s="41"/>
      <c r="O60" s="41"/>
      <c r="P60" s="41"/>
      <c r="Q60" s="41"/>
      <c r="R60" s="42"/>
    </row>
    <row r="61" customFormat="false" ht="15" hidden="false" customHeight="false" outlineLevel="0" collapsed="false">
      <c r="A61" s="43"/>
      <c r="B61" s="39"/>
      <c r="C61" s="44" t="s">
        <v>63</v>
      </c>
      <c r="D61" s="44" t="s">
        <v>64</v>
      </c>
      <c r="E61" s="44" t="s">
        <v>65</v>
      </c>
      <c r="F61" s="44" t="s">
        <v>66</v>
      </c>
      <c r="G61" s="45"/>
      <c r="H61" s="39"/>
      <c r="I61" s="39"/>
      <c r="J61" s="39"/>
      <c r="K61" s="38"/>
      <c r="L61" s="43"/>
      <c r="M61" s="38"/>
      <c r="N61" s="44" t="s">
        <v>67</v>
      </c>
      <c r="O61" s="44" t="s">
        <v>68</v>
      </c>
      <c r="P61" s="44" t="s">
        <v>69</v>
      </c>
      <c r="Q61" s="44" t="s">
        <v>70</v>
      </c>
      <c r="R61" s="45"/>
    </row>
    <row r="62" customFormat="false" ht="15.75" hidden="false" customHeight="false" outlineLevel="0" collapsed="false">
      <c r="A62" s="43"/>
      <c r="B62" s="46" t="s">
        <v>28</v>
      </c>
      <c r="C62" s="47" t="n">
        <v>350990.09</v>
      </c>
      <c r="D62" s="48" t="n">
        <v>393117.64</v>
      </c>
      <c r="E62" s="48" t="n">
        <v>449693.34</v>
      </c>
      <c r="F62" s="48" t="n">
        <v>0</v>
      </c>
      <c r="G62" s="45"/>
      <c r="H62" s="39"/>
      <c r="I62" s="39"/>
      <c r="J62" s="39"/>
      <c r="K62" s="38"/>
      <c r="L62" s="43"/>
      <c r="M62" s="46" t="s">
        <v>28</v>
      </c>
      <c r="N62" s="47" t="n">
        <v>278289.35</v>
      </c>
      <c r="O62" s="48" t="n">
        <v>346157.68</v>
      </c>
      <c r="P62" s="48" t="n">
        <v>352587.68</v>
      </c>
      <c r="Q62" s="48" t="n">
        <v>0</v>
      </c>
      <c r="R62" s="45"/>
    </row>
    <row r="63" customFormat="false" ht="15.75" hidden="false" customHeight="false" outlineLevel="0" collapsed="false">
      <c r="A63" s="43"/>
      <c r="B63" s="46" t="s">
        <v>29</v>
      </c>
      <c r="C63" s="49" t="n">
        <v>459</v>
      </c>
      <c r="D63" s="50" t="n">
        <v>494</v>
      </c>
      <c r="E63" s="50" t="n">
        <v>597</v>
      </c>
      <c r="F63" s="50" t="n">
        <v>0</v>
      </c>
      <c r="G63" s="45"/>
      <c r="H63" s="39"/>
      <c r="I63" s="39"/>
      <c r="J63" s="39"/>
      <c r="K63" s="38"/>
      <c r="L63" s="43"/>
      <c r="M63" s="46" t="s">
        <v>29</v>
      </c>
      <c r="N63" s="49" t="n">
        <v>1015</v>
      </c>
      <c r="O63" s="50" t="n">
        <v>711</v>
      </c>
      <c r="P63" s="50" t="n">
        <v>681</v>
      </c>
      <c r="Q63" s="50" t="n">
        <v>0</v>
      </c>
      <c r="R63" s="45"/>
    </row>
    <row r="64" customFormat="false" ht="15.75" hidden="false" customHeight="false" outlineLevel="0" collapsed="false">
      <c r="A64" s="43"/>
      <c r="B64" s="46" t="s">
        <v>30</v>
      </c>
      <c r="C64" s="51" t="n">
        <v>0.45</v>
      </c>
      <c r="D64" s="52" t="n">
        <v>0.4843</v>
      </c>
      <c r="E64" s="52" t="n">
        <v>0.5824</v>
      </c>
      <c r="F64" s="52" t="n">
        <v>0</v>
      </c>
      <c r="G64" s="45"/>
      <c r="H64" s="39"/>
      <c r="I64" s="39"/>
      <c r="J64" s="39"/>
      <c r="K64" s="38"/>
      <c r="L64" s="43"/>
      <c r="M64" s="46" t="s">
        <v>30</v>
      </c>
      <c r="N64" s="51" t="n">
        <v>0.9629</v>
      </c>
      <c r="O64" s="52" t="n">
        <v>0.655</v>
      </c>
      <c r="P64" s="52" t="n">
        <v>0.6461</v>
      </c>
      <c r="Q64" s="52" t="n">
        <v>0</v>
      </c>
      <c r="R64" s="45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4"/>
      <c r="G65" s="55"/>
      <c r="H65" s="39"/>
      <c r="I65" s="39"/>
      <c r="J65" s="39"/>
      <c r="K65" s="38"/>
      <c r="L65" s="53"/>
      <c r="M65" s="54"/>
      <c r="N65" s="54"/>
      <c r="O65" s="54"/>
      <c r="P65" s="54"/>
      <c r="Q65" s="54"/>
      <c r="R65" s="55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9"/>
      <c r="I66" s="39"/>
      <c r="J66" s="39"/>
      <c r="K66" s="38"/>
      <c r="L66" s="38"/>
      <c r="M66" s="38"/>
      <c r="N66" s="38"/>
      <c r="O66" s="38"/>
      <c r="P66" s="38"/>
      <c r="Q66" s="38"/>
      <c r="R66" s="38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9"/>
      <c r="I67" s="39"/>
      <c r="J67" s="39"/>
      <c r="K67" s="38"/>
      <c r="L67" s="38"/>
      <c r="M67" s="38"/>
      <c r="N67" s="38"/>
      <c r="O67" s="38"/>
      <c r="P67" s="38"/>
      <c r="Q67" s="38"/>
      <c r="R67" s="38"/>
    </row>
    <row r="68" customFormat="false" ht="13.5" hidden="false" customHeight="false" outlineLevel="0" collapsed="false">
      <c r="G68" s="57"/>
      <c r="H68" s="58" t="n">
        <v>2006</v>
      </c>
      <c r="I68" s="58" t="s">
        <v>71</v>
      </c>
      <c r="J68" s="58" t="s">
        <v>72</v>
      </c>
      <c r="K68" s="59" t="s">
        <v>73</v>
      </c>
      <c r="L68" s="57"/>
    </row>
    <row r="69" customFormat="false" ht="15.75" hidden="false" customHeight="false" outlineLevel="0" collapsed="false">
      <c r="G69" s="57"/>
      <c r="H69" s="60" t="s">
        <v>74</v>
      </c>
      <c r="I69" s="61" t="n">
        <v>387560.78</v>
      </c>
      <c r="J69" s="62" t="n">
        <v>800</v>
      </c>
      <c r="K69" s="62" t="n">
        <v>75.9</v>
      </c>
      <c r="L69" s="57"/>
    </row>
    <row r="70" customFormat="false" ht="15.75" hidden="false" customHeight="false" outlineLevel="0" collapsed="false">
      <c r="G70" s="57"/>
      <c r="H70" s="60" t="s">
        <v>75</v>
      </c>
      <c r="I70" s="63" t="n">
        <v>323993.22</v>
      </c>
      <c r="J70" s="64" t="n">
        <v>689</v>
      </c>
      <c r="K70" s="65" t="n">
        <v>72.37</v>
      </c>
      <c r="L70" s="57"/>
    </row>
    <row r="71" customFormat="false" ht="15.75" hidden="false" customHeight="false" outlineLevel="0" collapsed="false">
      <c r="G71" s="57"/>
      <c r="H71" s="60" t="s">
        <v>76</v>
      </c>
      <c r="I71" s="66" t="n">
        <v>354274.7</v>
      </c>
      <c r="J71" s="64" t="n">
        <v>756</v>
      </c>
      <c r="K71" s="65" t="n">
        <v>71.72</v>
      </c>
      <c r="L71" s="57"/>
    </row>
    <row r="72" customFormat="false" ht="15.75" hidden="false" customHeight="false" outlineLevel="0" collapsed="false">
      <c r="G72" s="57"/>
      <c r="H72" s="60" t="s">
        <v>77</v>
      </c>
      <c r="I72" s="66" t="n">
        <v>437427.9</v>
      </c>
      <c r="J72" s="64" t="n">
        <v>673</v>
      </c>
      <c r="K72" s="65" t="n">
        <v>65.98</v>
      </c>
      <c r="L72" s="57"/>
    </row>
    <row r="73" customFormat="false" ht="15.75" hidden="false" customHeight="false" outlineLevel="0" collapsed="false">
      <c r="G73" s="57"/>
      <c r="H73" s="60" t="s">
        <v>78</v>
      </c>
      <c r="I73" s="66" t="n">
        <v>399374.84</v>
      </c>
      <c r="J73" s="64" t="n">
        <v>558</v>
      </c>
      <c r="K73" s="65" t="n">
        <v>52.94</v>
      </c>
      <c r="L73" s="57"/>
    </row>
    <row r="74" customFormat="false" ht="15.75" hidden="false" customHeight="false" outlineLevel="0" collapsed="false">
      <c r="G74" s="57"/>
      <c r="H74" s="60" t="s">
        <v>79</v>
      </c>
      <c r="I74" s="66" t="n">
        <v>350990.09</v>
      </c>
      <c r="J74" s="64" t="n">
        <v>459</v>
      </c>
      <c r="K74" s="65" t="n">
        <v>45</v>
      </c>
      <c r="L74" s="57"/>
    </row>
    <row r="75" customFormat="false" ht="15.75" hidden="false" customHeight="false" outlineLevel="0" collapsed="false">
      <c r="G75" s="57"/>
      <c r="H75" s="60" t="s">
        <v>80</v>
      </c>
      <c r="I75" s="66" t="n">
        <v>415073.29</v>
      </c>
      <c r="J75" s="64" t="n">
        <v>765</v>
      </c>
      <c r="K75" s="65" t="n">
        <v>72.58</v>
      </c>
      <c r="L75" s="57"/>
    </row>
    <row r="76" customFormat="false" ht="15.75" hidden="false" customHeight="false" outlineLevel="0" collapsed="false">
      <c r="G76" s="57"/>
      <c r="H76" s="60" t="s">
        <v>81</v>
      </c>
      <c r="I76" s="66" t="n">
        <v>432671.96</v>
      </c>
      <c r="J76" s="64" t="n">
        <v>778</v>
      </c>
      <c r="K76" s="65" t="n">
        <v>73.81</v>
      </c>
      <c r="L76" s="57"/>
    </row>
    <row r="77" customFormat="false" ht="15.75" hidden="false" customHeight="false" outlineLevel="0" collapsed="false">
      <c r="G77" s="57"/>
      <c r="H77" s="60" t="s">
        <v>82</v>
      </c>
      <c r="I77" s="66" t="n">
        <v>333776.03</v>
      </c>
      <c r="J77" s="64" t="n">
        <v>310</v>
      </c>
      <c r="K77" s="65" t="n">
        <v>30.39</v>
      </c>
      <c r="L77" s="57"/>
    </row>
    <row r="78" customFormat="false" ht="15.75" hidden="false" customHeight="false" outlineLevel="0" collapsed="false">
      <c r="G78" s="57"/>
      <c r="H78" s="60" t="s">
        <v>83</v>
      </c>
      <c r="I78" s="66" t="n">
        <v>328513.23</v>
      </c>
      <c r="J78" s="64" t="n">
        <v>488</v>
      </c>
      <c r="K78" s="65" t="n">
        <v>46.27</v>
      </c>
      <c r="L78" s="57"/>
    </row>
    <row r="79" customFormat="false" ht="15.75" hidden="false" customHeight="false" outlineLevel="0" collapsed="false">
      <c r="G79" s="57"/>
      <c r="H79" s="60" t="s">
        <v>84</v>
      </c>
      <c r="I79" s="66" t="n">
        <v>355541.3</v>
      </c>
      <c r="J79" s="64" t="n">
        <v>923</v>
      </c>
      <c r="K79" s="65" t="n">
        <v>90.49</v>
      </c>
      <c r="L79" s="57"/>
    </row>
    <row r="80" customFormat="false" ht="15.75" hidden="false" customHeight="false" outlineLevel="0" collapsed="false">
      <c r="G80" s="57"/>
      <c r="H80" s="60" t="s">
        <v>85</v>
      </c>
      <c r="I80" s="66" t="n">
        <v>278289.35</v>
      </c>
      <c r="J80" s="67" t="n">
        <v>1015</v>
      </c>
      <c r="K80" s="64" t="n">
        <v>96.29</v>
      </c>
      <c r="L80" s="57"/>
    </row>
    <row r="81" customFormat="false" ht="15" hidden="false" customHeight="false" outlineLevel="0" collapsed="false">
      <c r="G81" s="57"/>
      <c r="H81" s="59" t="n">
        <v>2007</v>
      </c>
      <c r="I81" s="68"/>
      <c r="J81" s="69"/>
      <c r="K81" s="69"/>
      <c r="L81" s="57"/>
    </row>
    <row r="82" customFormat="false" ht="15.75" hidden="false" customHeight="false" outlineLevel="0" collapsed="false">
      <c r="G82" s="57"/>
      <c r="H82" s="60" t="s">
        <v>74</v>
      </c>
      <c r="I82" s="63" t="n">
        <v>349213.23</v>
      </c>
      <c r="J82" s="64" t="n">
        <v>716</v>
      </c>
      <c r="K82" s="64" t="n">
        <v>67.93</v>
      </c>
      <c r="L82" s="57"/>
    </row>
    <row r="83" customFormat="false" ht="15.75" hidden="false" customHeight="false" outlineLevel="0" collapsed="false">
      <c r="G83" s="57"/>
      <c r="H83" s="60" t="s">
        <v>75</v>
      </c>
      <c r="I83" s="63" t="n">
        <v>371774.46</v>
      </c>
      <c r="J83" s="64" t="n">
        <v>771</v>
      </c>
      <c r="K83" s="64" t="n">
        <v>80.98</v>
      </c>
      <c r="L83" s="57"/>
    </row>
    <row r="84" customFormat="false" ht="15.75" hidden="false" customHeight="false" outlineLevel="0" collapsed="false">
      <c r="G84" s="57"/>
      <c r="H84" s="60" t="s">
        <v>76</v>
      </c>
      <c r="I84" s="63" t="n">
        <v>388531.43</v>
      </c>
      <c r="J84" s="64" t="n">
        <v>774</v>
      </c>
      <c r="K84" s="64" t="n">
        <v>73.42</v>
      </c>
      <c r="L84" s="57"/>
    </row>
    <row r="85" customFormat="false" ht="15.75" hidden="false" customHeight="false" outlineLevel="0" collapsed="false">
      <c r="G85" s="57"/>
      <c r="H85" s="60" t="s">
        <v>77</v>
      </c>
      <c r="I85" s="63" t="n">
        <v>441878.87</v>
      </c>
      <c r="J85" s="64" t="n">
        <v>612</v>
      </c>
      <c r="K85" s="64" t="n">
        <v>60.03</v>
      </c>
      <c r="L85" s="57"/>
    </row>
    <row r="86" customFormat="false" ht="15.75" hidden="false" customHeight="false" outlineLevel="0" collapsed="false">
      <c r="G86" s="57"/>
      <c r="H86" s="60" t="s">
        <v>78</v>
      </c>
      <c r="I86" s="63" t="n">
        <v>324014.16</v>
      </c>
      <c r="J86" s="64" t="n">
        <v>375</v>
      </c>
      <c r="K86" s="64" t="n">
        <v>35.54</v>
      </c>
      <c r="L86" s="57"/>
    </row>
    <row r="87" customFormat="false" ht="15.75" hidden="false" customHeight="false" outlineLevel="0" collapsed="false">
      <c r="G87" s="57"/>
      <c r="H87" s="60" t="s">
        <v>79</v>
      </c>
      <c r="I87" s="63" t="n">
        <v>393117.64</v>
      </c>
      <c r="J87" s="64" t="n">
        <v>494</v>
      </c>
      <c r="K87" s="64" t="n">
        <v>48.43</v>
      </c>
      <c r="L87" s="57"/>
    </row>
    <row r="88" customFormat="false" ht="15.75" hidden="false" customHeight="false" outlineLevel="0" collapsed="false">
      <c r="G88" s="57"/>
      <c r="H88" s="60" t="s">
        <v>80</v>
      </c>
      <c r="I88" s="63" t="n">
        <v>400320.03</v>
      </c>
      <c r="J88" s="64" t="n">
        <v>893</v>
      </c>
      <c r="K88" s="64" t="n">
        <v>84.72</v>
      </c>
      <c r="L88" s="57"/>
    </row>
    <row r="89" customFormat="false" ht="15.75" hidden="false" customHeight="false" outlineLevel="0" collapsed="false">
      <c r="G89" s="57"/>
      <c r="H89" s="60" t="s">
        <v>81</v>
      </c>
      <c r="I89" s="63" t="n">
        <v>424660.39</v>
      </c>
      <c r="J89" s="64" t="n">
        <v>751</v>
      </c>
      <c r="K89" s="64" t="n">
        <v>71.25</v>
      </c>
      <c r="L89" s="57"/>
    </row>
    <row r="90" customFormat="false" ht="15.75" hidden="false" customHeight="false" outlineLevel="0" collapsed="false">
      <c r="G90" s="57"/>
      <c r="H90" s="60" t="s">
        <v>82</v>
      </c>
      <c r="I90" s="63" t="n">
        <v>362835.31</v>
      </c>
      <c r="J90" s="64" t="n">
        <v>365</v>
      </c>
      <c r="K90" s="64" t="n">
        <v>35.78</v>
      </c>
      <c r="L90" s="57"/>
    </row>
    <row r="91" customFormat="false" ht="15.75" hidden="false" customHeight="false" outlineLevel="0" collapsed="false">
      <c r="G91" s="57"/>
      <c r="H91" s="60" t="s">
        <v>83</v>
      </c>
      <c r="I91" s="63" t="n">
        <v>327424.98</v>
      </c>
      <c r="J91" s="64" t="n">
        <v>462</v>
      </c>
      <c r="K91" s="64" t="n">
        <v>43.84</v>
      </c>
      <c r="L91" s="57"/>
    </row>
    <row r="92" customFormat="false" ht="15.75" hidden="false" customHeight="false" outlineLevel="0" collapsed="false">
      <c r="G92" s="57"/>
      <c r="H92" s="60" t="s">
        <v>84</v>
      </c>
      <c r="I92" s="63" t="n">
        <v>369654.42</v>
      </c>
      <c r="J92" s="64" t="n">
        <v>637</v>
      </c>
      <c r="K92" s="64" t="n">
        <v>62.45</v>
      </c>
      <c r="L92" s="57"/>
    </row>
    <row r="93" customFormat="false" ht="15.75" hidden="false" customHeight="false" outlineLevel="0" collapsed="false">
      <c r="G93" s="57"/>
      <c r="H93" s="60" t="s">
        <v>85</v>
      </c>
      <c r="I93" s="63" t="n">
        <v>346157.68</v>
      </c>
      <c r="J93" s="64" t="n">
        <v>711</v>
      </c>
      <c r="K93" s="64" t="n">
        <v>67.5</v>
      </c>
      <c r="L93" s="57"/>
    </row>
    <row r="94" customFormat="false" ht="15" hidden="false" customHeight="false" outlineLevel="0" collapsed="false">
      <c r="G94" s="57"/>
      <c r="H94" s="59" t="n">
        <v>2008</v>
      </c>
      <c r="I94" s="70"/>
      <c r="J94" s="69"/>
      <c r="K94" s="69"/>
      <c r="L94" s="57"/>
    </row>
    <row r="95" customFormat="false" ht="15.75" hidden="false" customHeight="false" outlineLevel="0" collapsed="false">
      <c r="G95" s="57"/>
      <c r="H95" s="60" t="s">
        <v>74</v>
      </c>
      <c r="I95" s="66" t="n">
        <v>309227.8</v>
      </c>
      <c r="J95" s="64" t="n">
        <v>751</v>
      </c>
      <c r="K95" s="64" t="n">
        <v>70.54</v>
      </c>
      <c r="L95" s="57"/>
    </row>
    <row r="96" customFormat="false" ht="15.75" hidden="false" customHeight="false" outlineLevel="0" collapsed="false">
      <c r="G96" s="57"/>
      <c r="H96" s="60" t="s">
        <v>75</v>
      </c>
      <c r="I96" s="66" t="n">
        <v>400648.54</v>
      </c>
      <c r="J96" s="64" t="n">
        <v>760</v>
      </c>
      <c r="K96" s="64" t="n">
        <v>78.55</v>
      </c>
      <c r="L96" s="57"/>
    </row>
    <row r="97" customFormat="false" ht="15.75" hidden="false" customHeight="false" outlineLevel="0" collapsed="false">
      <c r="G97" s="57"/>
      <c r="H97" s="60" t="s">
        <v>76</v>
      </c>
      <c r="I97" s="66" t="n">
        <v>402284.42</v>
      </c>
      <c r="J97" s="64" t="n">
        <v>831</v>
      </c>
      <c r="K97" s="64" t="n">
        <v>79</v>
      </c>
      <c r="L97" s="57"/>
    </row>
    <row r="98" customFormat="false" ht="15.75" hidden="false" customHeight="false" outlineLevel="0" collapsed="false">
      <c r="G98" s="57"/>
      <c r="H98" s="60" t="s">
        <v>77</v>
      </c>
      <c r="I98" s="66" t="n">
        <v>489593.97</v>
      </c>
      <c r="J98" s="64" t="n">
        <v>666</v>
      </c>
      <c r="K98" s="64" t="n">
        <v>64.74</v>
      </c>
      <c r="L98" s="57"/>
    </row>
    <row r="99" customFormat="false" ht="15.75" hidden="false" customHeight="false" outlineLevel="0" collapsed="false">
      <c r="G99" s="57"/>
      <c r="H99" s="60" t="s">
        <v>78</v>
      </c>
      <c r="I99" s="66" t="n">
        <v>409444.5</v>
      </c>
      <c r="J99" s="64" t="n">
        <v>543</v>
      </c>
      <c r="K99" s="64" t="n">
        <v>52.09</v>
      </c>
      <c r="L99" s="57"/>
    </row>
    <row r="100" customFormat="false" ht="15.75" hidden="false" customHeight="false" outlineLevel="0" collapsed="false">
      <c r="G100" s="57"/>
      <c r="H100" s="60" t="s">
        <v>79</v>
      </c>
      <c r="I100" s="66" t="n">
        <v>449693.34</v>
      </c>
      <c r="J100" s="64" t="n">
        <v>597</v>
      </c>
      <c r="K100" s="64" t="n">
        <v>58.24</v>
      </c>
      <c r="L100" s="57"/>
    </row>
    <row r="101" customFormat="false" ht="15.75" hidden="false" customHeight="false" outlineLevel="0" collapsed="false">
      <c r="G101" s="57"/>
      <c r="H101" s="60" t="s">
        <v>80</v>
      </c>
      <c r="I101" s="66" t="n">
        <v>521762.96</v>
      </c>
      <c r="J101" s="64" t="n">
        <v>943</v>
      </c>
      <c r="K101" s="64" t="n">
        <v>90.23</v>
      </c>
      <c r="L101" s="57"/>
    </row>
    <row r="102" customFormat="false" ht="15.75" hidden="false" customHeight="false" outlineLevel="0" collapsed="false">
      <c r="G102" s="57"/>
      <c r="H102" s="60" t="s">
        <v>81</v>
      </c>
      <c r="I102" s="66" t="n">
        <v>604626.91</v>
      </c>
      <c r="J102" s="64" t="n">
        <v>814</v>
      </c>
      <c r="K102" s="64" t="n">
        <v>80.39</v>
      </c>
      <c r="L102" s="57"/>
    </row>
    <row r="103" customFormat="false" ht="15.75" hidden="false" customHeight="false" outlineLevel="0" collapsed="false">
      <c r="G103" s="57"/>
      <c r="H103" s="60" t="s">
        <v>82</v>
      </c>
      <c r="I103" s="66" t="n">
        <v>520150.52</v>
      </c>
      <c r="J103" s="64" t="n">
        <v>466</v>
      </c>
      <c r="K103" s="64" t="n">
        <v>41.67</v>
      </c>
      <c r="L103" s="57"/>
    </row>
    <row r="104" customFormat="false" ht="15.75" hidden="false" customHeight="false" outlineLevel="0" collapsed="false">
      <c r="G104" s="57"/>
      <c r="H104" s="60" t="s">
        <v>83</v>
      </c>
      <c r="I104" s="66" t="n">
        <v>440962.84</v>
      </c>
      <c r="J104" s="64" t="n">
        <v>417</v>
      </c>
      <c r="K104" s="64" t="n">
        <v>40.2</v>
      </c>
      <c r="L104" s="57"/>
    </row>
    <row r="105" customFormat="false" ht="15.75" hidden="false" customHeight="false" outlineLevel="0" collapsed="false">
      <c r="G105" s="57"/>
      <c r="H105" s="60" t="s">
        <v>84</v>
      </c>
      <c r="I105" s="66" t="n">
        <v>454893.26</v>
      </c>
      <c r="J105" s="64" t="n">
        <v>677</v>
      </c>
      <c r="K105" s="64" t="n">
        <v>66.37</v>
      </c>
      <c r="L105" s="57"/>
    </row>
    <row r="106" customFormat="false" ht="15.75" hidden="false" customHeight="false" outlineLevel="0" collapsed="false">
      <c r="G106" s="57"/>
      <c r="H106" s="60" t="s">
        <v>85</v>
      </c>
      <c r="I106" s="66" t="n">
        <v>352587.68</v>
      </c>
      <c r="J106" s="64" t="n">
        <v>681</v>
      </c>
      <c r="K106" s="64" t="n">
        <v>64.61</v>
      </c>
      <c r="L106" s="57"/>
    </row>
    <row r="107" customFormat="false" ht="12.75" hidden="false" customHeight="false" outlineLevel="0" collapsed="false">
      <c r="G107" s="57"/>
      <c r="H107" s="57"/>
      <c r="I107" s="57"/>
      <c r="J107" s="57"/>
      <c r="K107" s="57"/>
      <c r="L10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true" outlineLevel="0" max="10" min="10" style="0" width="7.56"/>
    <col collapsed="false" customWidth="true" hidden="false" outlineLevel="0" max="11" min="11" style="0" width="7.7"/>
    <col collapsed="false" customWidth="true" hidden="false" outlineLevel="0" max="14" min="12" style="0" width="7.85"/>
    <col collapsed="false" customWidth="true" hidden="false" outlineLevel="0" max="15" min="15" style="0" width="8.85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20" min="19" style="0" width="9.85"/>
    <col collapsed="false" customWidth="true" hidden="false" outlineLevel="0" max="21" min="21" style="0" width="13.99"/>
    <col collapsed="false" customWidth="true" hidden="false" outlineLevel="0" max="30" min="30" style="0" width="12.56"/>
    <col collapsed="false" customWidth="true" hidden="false" outlineLevel="0" max="31" min="31" style="0" width="12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</row>
    <row r="4" customFormat="false" ht="12.75" hidden="false" customHeight="false" outlineLevel="0" collapsed="false">
      <c r="A4" s="71" t="s">
        <v>1</v>
      </c>
      <c r="B4" s="71"/>
      <c r="C4" s="71"/>
      <c r="D4" s="71"/>
      <c r="E4" s="71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72" t="s">
        <v>86</v>
      </c>
      <c r="I8" s="72"/>
      <c r="J8" s="72"/>
      <c r="K8" s="72"/>
      <c r="L8" s="72"/>
      <c r="M8" s="9" t="s">
        <v>87</v>
      </c>
      <c r="N8" s="9"/>
      <c r="O8" s="9"/>
      <c r="P8" s="9"/>
      <c r="Q8" s="9"/>
      <c r="R8" s="9"/>
      <c r="S8" s="73" t="s">
        <v>88</v>
      </c>
      <c r="T8" s="73"/>
      <c r="U8" s="73" t="s">
        <v>89</v>
      </c>
    </row>
    <row r="9" customFormat="false" ht="57.75" hidden="false" customHeight="true" outlineLevel="0" collapsed="false">
      <c r="A9" s="74" t="s">
        <v>4</v>
      </c>
      <c r="B9" s="74" t="s">
        <v>90</v>
      </c>
      <c r="C9" s="74" t="s">
        <v>17</v>
      </c>
      <c r="D9" s="74" t="s">
        <v>91</v>
      </c>
      <c r="E9" s="74" t="s">
        <v>18</v>
      </c>
      <c r="F9" s="74" t="s">
        <v>92</v>
      </c>
      <c r="G9" s="75" t="s">
        <v>93</v>
      </c>
      <c r="H9" s="74" t="s">
        <v>94</v>
      </c>
      <c r="I9" s="74" t="s">
        <v>95</v>
      </c>
      <c r="J9" s="74" t="s">
        <v>96</v>
      </c>
      <c r="K9" s="74" t="s">
        <v>97</v>
      </c>
      <c r="L9" s="75" t="s">
        <v>98</v>
      </c>
      <c r="M9" s="74" t="s">
        <v>99</v>
      </c>
      <c r="N9" s="74" t="s">
        <v>100</v>
      </c>
      <c r="O9" s="74" t="s">
        <v>101</v>
      </c>
      <c r="P9" s="74" t="s">
        <v>102</v>
      </c>
      <c r="Q9" s="74" t="s">
        <v>103</v>
      </c>
      <c r="R9" s="74" t="s">
        <v>104</v>
      </c>
      <c r="S9" s="73"/>
      <c r="T9" s="73" t="s">
        <v>105</v>
      </c>
      <c r="U9" s="73"/>
    </row>
    <row r="10" customFormat="false" ht="12.75" hidden="false" customHeight="false" outlineLevel="0" collapsed="false">
      <c r="A10" s="76" t="n">
        <v>38718</v>
      </c>
      <c r="B10" s="77" t="n">
        <v>7387</v>
      </c>
      <c r="C10" s="78" t="n">
        <v>22.85</v>
      </c>
      <c r="D10" s="78" t="n">
        <v>213661.3</v>
      </c>
      <c r="E10" s="78" t="n">
        <v>136003.32</v>
      </c>
      <c r="F10" s="78" t="n">
        <v>37896.16</v>
      </c>
      <c r="G10" s="79" t="n">
        <f aca="false">SUM(D10:F10)</f>
        <v>387560.78</v>
      </c>
      <c r="H10" s="80" t="n">
        <v>31</v>
      </c>
      <c r="I10" s="81" t="n">
        <v>34</v>
      </c>
      <c r="J10" s="81"/>
      <c r="K10" s="82" t="n">
        <v>800</v>
      </c>
      <c r="L10" s="79" t="n">
        <v>75.9</v>
      </c>
      <c r="M10" s="83" t="n">
        <f aca="false">B10/I10</f>
        <v>217.264705882353</v>
      </c>
      <c r="N10" s="83" t="n">
        <f aca="false">C10/I10</f>
        <v>0.672058823529412</v>
      </c>
      <c r="O10" s="83" t="n">
        <f aca="false">B10/K10</f>
        <v>9.23375</v>
      </c>
      <c r="P10" s="83"/>
      <c r="Q10" s="83" t="n">
        <f aca="false">E10/D10</f>
        <v>0.636536986342403</v>
      </c>
      <c r="R10" s="83" t="n">
        <f aca="false">G10/B10</f>
        <v>52.4652470556383</v>
      </c>
      <c r="S10" s="84"/>
      <c r="T10" s="84"/>
      <c r="U10" s="84"/>
    </row>
    <row r="11" customFormat="false" ht="12.75" hidden="false" customHeight="false" outlineLevel="0" collapsed="false">
      <c r="A11" s="76" t="n">
        <v>38749</v>
      </c>
      <c r="B11" s="77" t="n">
        <v>5935</v>
      </c>
      <c r="C11" s="78" t="n">
        <v>19.71</v>
      </c>
      <c r="D11" s="78" t="n">
        <v>175706.5</v>
      </c>
      <c r="E11" s="78" t="n">
        <v>117313.92</v>
      </c>
      <c r="F11" s="78" t="n">
        <v>30972.8</v>
      </c>
      <c r="G11" s="79" t="n">
        <f aca="false">F11+E11+D11</f>
        <v>323993.22</v>
      </c>
      <c r="H11" s="80" t="n">
        <v>28</v>
      </c>
      <c r="I11" s="85" t="n">
        <v>34</v>
      </c>
      <c r="J11" s="85"/>
      <c r="K11" s="86" t="n">
        <v>689</v>
      </c>
      <c r="L11" s="79" t="n">
        <v>72.37</v>
      </c>
      <c r="M11" s="83" t="n">
        <f aca="false">B11/I11</f>
        <v>174.558823529412</v>
      </c>
      <c r="N11" s="83" t="n">
        <f aca="false">C11/I11</f>
        <v>0.579705882352941</v>
      </c>
      <c r="O11" s="83" t="n">
        <f aca="false">B11/K11</f>
        <v>8.61393323657475</v>
      </c>
      <c r="P11" s="83"/>
      <c r="Q11" s="83" t="n">
        <f aca="false">E11/D11</f>
        <v>0.667669778864185</v>
      </c>
      <c r="R11" s="83" t="n">
        <f aca="false">G11/B11</f>
        <v>54.5902645324347</v>
      </c>
      <c r="S11" s="84"/>
      <c r="T11" s="84"/>
      <c r="U11" s="84"/>
    </row>
    <row r="12" customFormat="false" ht="12.75" hidden="false" customHeight="false" outlineLevel="0" collapsed="false">
      <c r="A12" s="76" t="n">
        <v>38777</v>
      </c>
      <c r="B12" s="87" t="n">
        <v>6623</v>
      </c>
      <c r="C12" s="88" t="n">
        <v>22</v>
      </c>
      <c r="D12" s="88" t="n">
        <v>188712.7</v>
      </c>
      <c r="E12" s="88" t="n">
        <v>131955.84</v>
      </c>
      <c r="F12" s="88" t="n">
        <v>33606.16</v>
      </c>
      <c r="G12" s="89" t="n">
        <f aca="false">F12+E12+D12</f>
        <v>354274.7</v>
      </c>
      <c r="H12" s="90" t="n">
        <v>31</v>
      </c>
      <c r="I12" s="85" t="n">
        <v>34</v>
      </c>
      <c r="J12" s="85"/>
      <c r="K12" s="86" t="n">
        <v>756</v>
      </c>
      <c r="L12" s="79" t="n">
        <v>71.72</v>
      </c>
      <c r="M12" s="83" t="n">
        <f aca="false">B12/I12</f>
        <v>194.794117647059</v>
      </c>
      <c r="N12" s="83" t="n">
        <f aca="false">C12/I12</f>
        <v>0.647058823529412</v>
      </c>
      <c r="O12" s="83" t="n">
        <f aca="false">B12/K12</f>
        <v>8.76058201058201</v>
      </c>
      <c r="P12" s="83"/>
      <c r="Q12" s="83" t="n">
        <f aca="false">E12/D12</f>
        <v>0.699241969406405</v>
      </c>
      <c r="R12" s="83" t="n">
        <f aca="false">G12/B12</f>
        <v>53.4915748150385</v>
      </c>
      <c r="S12" s="84"/>
      <c r="T12" s="84"/>
      <c r="U12" s="84"/>
    </row>
    <row r="13" customFormat="false" ht="12.75" hidden="false" customHeight="false" outlineLevel="0" collapsed="false">
      <c r="A13" s="76" t="n">
        <v>38808</v>
      </c>
      <c r="B13" s="87" t="n">
        <v>8014</v>
      </c>
      <c r="C13" s="88" t="n">
        <v>27.65</v>
      </c>
      <c r="D13" s="88" t="n">
        <v>231748.6</v>
      </c>
      <c r="E13" s="88" t="n">
        <v>164572.8</v>
      </c>
      <c r="F13" s="88" t="n">
        <v>41106.5</v>
      </c>
      <c r="G13" s="89" t="n">
        <f aca="false">F13+E13+D13</f>
        <v>437427.9</v>
      </c>
      <c r="H13" s="90" t="n">
        <v>30</v>
      </c>
      <c r="I13" s="85" t="n">
        <v>34</v>
      </c>
      <c r="J13" s="85"/>
      <c r="K13" s="86" t="n">
        <v>673</v>
      </c>
      <c r="L13" s="79" t="n">
        <v>65.98</v>
      </c>
      <c r="M13" s="83" t="n">
        <f aca="false">B13/I13</f>
        <v>235.705882352941</v>
      </c>
      <c r="N13" s="83" t="n">
        <f aca="false">C13/I13</f>
        <v>0.813235294117647</v>
      </c>
      <c r="O13" s="83" t="n">
        <f aca="false">B13/K13</f>
        <v>11.9078751857355</v>
      </c>
      <c r="P13" s="83"/>
      <c r="Q13" s="83" t="n">
        <f aca="false">E13/D13</f>
        <v>0.710135034256949</v>
      </c>
      <c r="R13" s="83" t="n">
        <f aca="false">G13/B13</f>
        <v>54.5829673072124</v>
      </c>
      <c r="S13" s="84"/>
      <c r="T13" s="84"/>
      <c r="U13" s="84"/>
    </row>
    <row r="14" customFormat="false" ht="12.75" hidden="false" customHeight="false" outlineLevel="0" collapsed="false">
      <c r="A14" s="76" t="n">
        <v>38838</v>
      </c>
      <c r="B14" s="87" t="n">
        <v>7460</v>
      </c>
      <c r="C14" s="88" t="n">
        <v>24.81</v>
      </c>
      <c r="D14" s="88" t="n">
        <v>213704</v>
      </c>
      <c r="E14" s="88" t="n">
        <v>147669.12</v>
      </c>
      <c r="F14" s="88" t="n">
        <v>38001.72</v>
      </c>
      <c r="G14" s="89" t="n">
        <f aca="false">F14+E14+D14</f>
        <v>399374.84</v>
      </c>
      <c r="H14" s="90" t="n">
        <v>31</v>
      </c>
      <c r="I14" s="85" t="n">
        <v>34</v>
      </c>
      <c r="J14" s="85"/>
      <c r="K14" s="86" t="n">
        <v>558</v>
      </c>
      <c r="L14" s="79" t="n">
        <v>52.94</v>
      </c>
      <c r="M14" s="83" t="n">
        <f aca="false">B14/I14</f>
        <v>219.411764705882</v>
      </c>
      <c r="N14" s="83" t="n">
        <f aca="false">C14/I14</f>
        <v>0.729705882352941</v>
      </c>
      <c r="O14" s="83" t="n">
        <f aca="false">B14/K14</f>
        <v>13.3691756272401</v>
      </c>
      <c r="P14" s="83"/>
      <c r="Q14" s="83" t="n">
        <f aca="false">E14/D14</f>
        <v>0.690998390296859</v>
      </c>
      <c r="R14" s="83" t="n">
        <f aca="false">G14/B14</f>
        <v>53.5355013404826</v>
      </c>
      <c r="S14" s="84"/>
      <c r="T14" s="84"/>
      <c r="U14" s="84"/>
    </row>
    <row r="15" customFormat="false" ht="12.75" hidden="false" customHeight="false" outlineLevel="0" collapsed="false">
      <c r="A15" s="76" t="n">
        <v>38869</v>
      </c>
      <c r="B15" s="87" t="n">
        <v>6622</v>
      </c>
      <c r="C15" s="88" t="n">
        <v>21.12</v>
      </c>
      <c r="D15" s="88" t="n">
        <v>191337.8</v>
      </c>
      <c r="E15" s="88" t="n">
        <v>125706.24</v>
      </c>
      <c r="F15" s="88" t="n">
        <v>33946.05</v>
      </c>
      <c r="G15" s="89" t="n">
        <f aca="false">F15+E15+D15</f>
        <v>350990.09</v>
      </c>
      <c r="H15" s="90" t="n">
        <v>30</v>
      </c>
      <c r="I15" s="85" t="n">
        <v>34</v>
      </c>
      <c r="J15" s="85"/>
      <c r="K15" s="86" t="n">
        <v>459</v>
      </c>
      <c r="L15" s="79" t="n">
        <v>45</v>
      </c>
      <c r="M15" s="83" t="n">
        <f aca="false">B15/I15</f>
        <v>194.764705882353</v>
      </c>
      <c r="N15" s="83" t="n">
        <f aca="false">C15/I15</f>
        <v>0.621176470588235</v>
      </c>
      <c r="O15" s="83" t="n">
        <f aca="false">B15/K15</f>
        <v>14.4270152505447</v>
      </c>
      <c r="P15" s="83"/>
      <c r="Q15" s="83" t="n">
        <f aca="false">E15/D15</f>
        <v>0.656985917053504</v>
      </c>
      <c r="R15" s="83" t="n">
        <f aca="false">G15/B15</f>
        <v>53.0036378737542</v>
      </c>
      <c r="S15" s="84"/>
      <c r="T15" s="84"/>
      <c r="U15" s="84"/>
      <c r="X15" s="91" t="s">
        <v>106</v>
      </c>
    </row>
    <row r="16" customFormat="false" ht="12.75" hidden="false" customHeight="false" outlineLevel="0" collapsed="false">
      <c r="A16" s="76" t="n">
        <v>38899</v>
      </c>
      <c r="B16" s="87" t="n">
        <v>8060</v>
      </c>
      <c r="C16" s="88" t="n">
        <v>24.81</v>
      </c>
      <c r="D16" s="88" t="n">
        <v>226869</v>
      </c>
      <c r="E16" s="88" t="n">
        <v>147669.12</v>
      </c>
      <c r="F16" s="88" t="n">
        <v>40535.17</v>
      </c>
      <c r="G16" s="89" t="n">
        <f aca="false">F16+E16+D16</f>
        <v>415073.29</v>
      </c>
      <c r="H16" s="90" t="n">
        <v>31</v>
      </c>
      <c r="I16" s="85" t="n">
        <v>34</v>
      </c>
      <c r="J16" s="85"/>
      <c r="K16" s="86" t="n">
        <v>765</v>
      </c>
      <c r="L16" s="79" t="n">
        <v>72.58</v>
      </c>
      <c r="M16" s="83" t="n">
        <f aca="false">B16/I16</f>
        <v>237.058823529412</v>
      </c>
      <c r="N16" s="83" t="n">
        <f aca="false">C16/I16</f>
        <v>0.729705882352941</v>
      </c>
      <c r="O16" s="83" t="n">
        <f aca="false">B16/K16</f>
        <v>10.5359477124183</v>
      </c>
      <c r="P16" s="83"/>
      <c r="Q16" s="83" t="n">
        <f aca="false">E16/D16</f>
        <v>0.650900387448263</v>
      </c>
      <c r="R16" s="83" t="n">
        <f aca="false">G16/B16</f>
        <v>51.4979267990074</v>
      </c>
      <c r="S16" s="84"/>
      <c r="T16" s="84"/>
      <c r="U16" s="84"/>
      <c r="X16" s="91" t="s">
        <v>107</v>
      </c>
    </row>
    <row r="17" customFormat="false" ht="12.75" hidden="false" customHeight="false" outlineLevel="0" collapsed="false">
      <c r="A17" s="76" t="n">
        <v>38930</v>
      </c>
      <c r="B17" s="87" t="n">
        <v>9103</v>
      </c>
      <c r="C17" s="88" t="n">
        <v>21.12</v>
      </c>
      <c r="D17" s="88" t="n">
        <v>260614.7</v>
      </c>
      <c r="E17" s="88" t="n">
        <v>125706.24</v>
      </c>
      <c r="F17" s="88" t="n">
        <v>46351.02</v>
      </c>
      <c r="G17" s="89" t="n">
        <f aca="false">F17+E17+D17</f>
        <v>432671.96</v>
      </c>
      <c r="H17" s="90" t="n">
        <v>31</v>
      </c>
      <c r="I17" s="85" t="n">
        <v>34</v>
      </c>
      <c r="J17" s="85"/>
      <c r="K17" s="86" t="n">
        <v>778</v>
      </c>
      <c r="L17" s="79" t="n">
        <v>73.81</v>
      </c>
      <c r="M17" s="83" t="n">
        <f aca="false">B17/I17</f>
        <v>267.735294117647</v>
      </c>
      <c r="N17" s="83" t="n">
        <f aca="false">C17/I17</f>
        <v>0.621176470588235</v>
      </c>
      <c r="O17" s="83" t="n">
        <f aca="false">B17/K17</f>
        <v>11.7005141388175</v>
      </c>
      <c r="P17" s="83"/>
      <c r="Q17" s="83" t="n">
        <f aca="false">E17/D17</f>
        <v>0.482345163185346</v>
      </c>
      <c r="R17" s="83" t="n">
        <f aca="false">G17/B17</f>
        <v>47.5306997693068</v>
      </c>
      <c r="S17" s="84"/>
      <c r="T17" s="84"/>
      <c r="U17" s="84"/>
      <c r="X17" s="32" t="n">
        <f aca="false">+SUM(O23:O27,O15:O21)/12</f>
        <v>11.44911969774</v>
      </c>
    </row>
    <row r="18" customFormat="false" ht="12.75" hidden="false" customHeight="false" outlineLevel="0" collapsed="false">
      <c r="A18" s="76" t="n">
        <v>38961</v>
      </c>
      <c r="B18" s="87" t="n">
        <v>5586</v>
      </c>
      <c r="C18" s="88" t="n">
        <v>24.09</v>
      </c>
      <c r="D18" s="88" t="n">
        <v>161716.4</v>
      </c>
      <c r="E18" s="88" t="n">
        <v>143383.68</v>
      </c>
      <c r="F18" s="88" t="n">
        <v>28675.95</v>
      </c>
      <c r="G18" s="89" t="n">
        <f aca="false">F18+E18+D18</f>
        <v>333776.03</v>
      </c>
      <c r="H18" s="90" t="n">
        <v>30</v>
      </c>
      <c r="I18" s="85" t="n">
        <v>34</v>
      </c>
      <c r="J18" s="85"/>
      <c r="K18" s="86" t="n">
        <v>310</v>
      </c>
      <c r="L18" s="79" t="n">
        <v>30.39</v>
      </c>
      <c r="M18" s="83" t="n">
        <f aca="false">B18/I18</f>
        <v>164.294117647059</v>
      </c>
      <c r="N18" s="83" t="n">
        <f aca="false">C18/I18</f>
        <v>0.708529411764706</v>
      </c>
      <c r="O18" s="83" t="n">
        <f aca="false">B18/K18</f>
        <v>18.0193548387097</v>
      </c>
      <c r="P18" s="83"/>
      <c r="Q18" s="92" t="n">
        <f aca="false">E18/D18</f>
        <v>0.886636605811161</v>
      </c>
      <c r="R18" s="83" t="n">
        <f aca="false">G18/B18</f>
        <v>59.7522431077694</v>
      </c>
      <c r="S18" s="84"/>
      <c r="T18" s="84"/>
      <c r="U18" s="84"/>
    </row>
    <row r="19" customFormat="false" ht="12.75" hidden="false" customHeight="false" outlineLevel="0" collapsed="false">
      <c r="A19" s="76" t="n">
        <v>38991</v>
      </c>
      <c r="B19" s="87" t="n">
        <v>6297</v>
      </c>
      <c r="C19" s="88" t="n">
        <v>19.7</v>
      </c>
      <c r="D19" s="88" t="n">
        <v>179320.3</v>
      </c>
      <c r="E19" s="88" t="n">
        <v>117254.4</v>
      </c>
      <c r="F19" s="88" t="n">
        <v>31938.53</v>
      </c>
      <c r="G19" s="89" t="n">
        <f aca="false">F19+E19+D19</f>
        <v>328513.23</v>
      </c>
      <c r="H19" s="90" t="n">
        <v>31</v>
      </c>
      <c r="I19" s="85" t="n">
        <v>34</v>
      </c>
      <c r="J19" s="85"/>
      <c r="K19" s="86" t="n">
        <v>488</v>
      </c>
      <c r="L19" s="79" t="n">
        <v>46.27</v>
      </c>
      <c r="M19" s="83" t="n">
        <f aca="false">B19/I19</f>
        <v>185.205882352941</v>
      </c>
      <c r="N19" s="83" t="n">
        <f aca="false">C19/I19</f>
        <v>0.579411764705882</v>
      </c>
      <c r="O19" s="83" t="n">
        <f aca="false">B19/K19</f>
        <v>12.9036885245902</v>
      </c>
      <c r="P19" s="83"/>
      <c r="Q19" s="92" t="n">
        <f aca="false">E19/D19</f>
        <v>0.653882466179234</v>
      </c>
      <c r="R19" s="83" t="n">
        <f aca="false">G19/B19</f>
        <v>52.1697999047165</v>
      </c>
      <c r="S19" s="84"/>
      <c r="T19" s="84"/>
      <c r="U19" s="84"/>
    </row>
    <row r="20" customFormat="false" ht="12.75" hidden="false" customHeight="false" outlineLevel="0" collapsed="false">
      <c r="A20" s="76" t="n">
        <v>39022</v>
      </c>
      <c r="B20" s="87" t="n">
        <v>6156</v>
      </c>
      <c r="C20" s="88" t="n">
        <v>24.14</v>
      </c>
      <c r="D20" s="88" t="n">
        <v>180035.4</v>
      </c>
      <c r="E20" s="88" t="n">
        <v>143681.28</v>
      </c>
      <c r="F20" s="88" t="n">
        <v>31824.62</v>
      </c>
      <c r="G20" s="89" t="n">
        <f aca="false">F20+E20+D20</f>
        <v>355541.3</v>
      </c>
      <c r="H20" s="90" t="n">
        <v>30</v>
      </c>
      <c r="I20" s="84" t="n">
        <v>34</v>
      </c>
      <c r="J20" s="84"/>
      <c r="K20" s="87" t="n">
        <v>923</v>
      </c>
      <c r="L20" s="79" t="n">
        <v>90.49</v>
      </c>
      <c r="M20" s="83" t="n">
        <f aca="false">B20/I20</f>
        <v>181.058823529412</v>
      </c>
      <c r="N20" s="83" t="n">
        <f aca="false">C20/I20</f>
        <v>0.71</v>
      </c>
      <c r="O20" s="83" t="n">
        <f aca="false">B20/K20</f>
        <v>6.66955579631636</v>
      </c>
      <c r="P20" s="83"/>
      <c r="Q20" s="92" t="n">
        <f aca="false">E20/D20</f>
        <v>0.798072379098777</v>
      </c>
      <c r="R20" s="83" t="n">
        <f aca="false">G20/B20</f>
        <v>57.7552469135802</v>
      </c>
      <c r="S20" s="84"/>
      <c r="T20" s="84"/>
      <c r="U20" s="84"/>
    </row>
    <row r="21" customFormat="false" ht="12.75" hidden="false" customHeight="false" outlineLevel="0" collapsed="false">
      <c r="A21" s="76" t="n">
        <v>39052</v>
      </c>
      <c r="B21" s="87" t="n">
        <v>5074</v>
      </c>
      <c r="C21" s="88" t="n">
        <v>17.79</v>
      </c>
      <c r="D21" s="88" t="n">
        <v>146417.6</v>
      </c>
      <c r="E21" s="88" t="n">
        <v>105886.08</v>
      </c>
      <c r="F21" s="88" t="n">
        <v>25985.67</v>
      </c>
      <c r="G21" s="89" t="n">
        <f aca="false">F21+E21+D21</f>
        <v>278289.35</v>
      </c>
      <c r="H21" s="90" t="n">
        <v>31</v>
      </c>
      <c r="I21" s="84" t="n">
        <v>34</v>
      </c>
      <c r="J21" s="84"/>
      <c r="K21" s="87" t="n">
        <v>1015</v>
      </c>
      <c r="L21" s="93" t="n">
        <v>96.29</v>
      </c>
      <c r="M21" s="88" t="n">
        <f aca="false">B21/I21</f>
        <v>149.235294117647</v>
      </c>
      <c r="N21" s="88" t="n">
        <f aca="false">C21/I21</f>
        <v>0.523235294117647</v>
      </c>
      <c r="O21" s="92" t="n">
        <f aca="false">B21/K21</f>
        <v>4.99901477832512</v>
      </c>
      <c r="P21" s="92"/>
      <c r="Q21" s="92" t="n">
        <f aca="false">E21/D21</f>
        <v>0.723178634262548</v>
      </c>
      <c r="R21" s="83" t="n">
        <f aca="false">G21/B21</f>
        <v>54.8461470240441</v>
      </c>
      <c r="S21" s="84"/>
      <c r="T21" s="84"/>
      <c r="U21" s="84"/>
    </row>
    <row r="22" customFormat="false" ht="12.75" hidden="false" customHeight="false" outlineLevel="0" collapsed="false">
      <c r="A22" s="94" t="s">
        <v>19</v>
      </c>
      <c r="B22" s="95" t="n">
        <f aca="false">(B21+B20+B19+B18+B17+B16+B15+B14+B13+B12+B11+B10)/12</f>
        <v>6859.75</v>
      </c>
      <c r="C22" s="95" t="n">
        <f aca="false">(C21+C20+C19+C18+C17+C16+C15+C14+C13+C12+C11+C10)/12</f>
        <v>22.4825</v>
      </c>
      <c r="D22" s="95" t="n">
        <f aca="false">(D21+D20+D19+D18+D17+D16+D15+D14+D13+D12+D11+D10)/12</f>
        <v>197487.025</v>
      </c>
      <c r="E22" s="95" t="n">
        <f aca="false">(E21+E20+E19+E18+E17+E16+E15+E14+E13+E12+E11+E10)/12</f>
        <v>133900.17</v>
      </c>
      <c r="F22" s="95" t="n">
        <f aca="false">(F21+F20+F19+F18+F17+F16+F15+F14+F13+F12+F11+F10)/12</f>
        <v>35070.0291666667</v>
      </c>
      <c r="G22" s="96" t="n">
        <f aca="false">(G21+G20+G19+G18+G17+G16+G15+G14+G13+G12+G11+G10)/12</f>
        <v>366457.224166667</v>
      </c>
      <c r="H22" s="95"/>
      <c r="I22" s="95" t="n">
        <f aca="false">(I21+I20+I19+I18+I17+I16+I15+I14+I13+I12+I11+I10)/12</f>
        <v>34</v>
      </c>
      <c r="J22" s="95"/>
      <c r="K22" s="95" t="n">
        <f aca="false">(K21+K20+K19+K18+K17+K16+K15+K14+K13+K12+K11+K10)/12</f>
        <v>684.5</v>
      </c>
      <c r="L22" s="97" t="n">
        <f aca="false">(L21+L20+L19+L18+L17+L16+L15+L14+L13+L12+L11+L10)/12</f>
        <v>66.145</v>
      </c>
      <c r="M22" s="98" t="n">
        <f aca="false">(M21+M20+M19+M18+M17+M16+M15+M14+M13+M12+M11+M10)/12</f>
        <v>201.757352941177</v>
      </c>
      <c r="N22" s="98" t="n">
        <f aca="false">(N21+N20+N19+N18+N17+N16+N15+N14+N13+N12+N11+N10)/12</f>
        <v>0.66125</v>
      </c>
      <c r="O22" s="98" t="n">
        <f aca="false">(O21+O20+O19+O18+O17+O16+O15+O14+O13+O12+O11+O10)/12</f>
        <v>10.9283672583212</v>
      </c>
      <c r="P22" s="98"/>
      <c r="Q22" s="98" t="n">
        <f aca="false">(Q21+Q20+Q19+Q18+Q17+Q16+Q15+Q14+Q13+Q12+Q11+Q10)/12</f>
        <v>0.688048642683803</v>
      </c>
      <c r="R22" s="98" t="n">
        <f aca="false">(R21+R20+R19+R18+R17+R16+R15+R14+R13+R12+R11+R10)/12</f>
        <v>53.7684380369154</v>
      </c>
      <c r="S22" s="99"/>
      <c r="T22" s="99"/>
      <c r="U22" s="99"/>
    </row>
    <row r="23" customFormat="false" ht="12.75" hidden="false" customHeight="false" outlineLevel="0" collapsed="false">
      <c r="A23" s="76" t="n">
        <v>39083</v>
      </c>
      <c r="B23" s="84" t="n">
        <f aca="false">+'Monit Ele. segun Facturas'!E25+'Monit Ele. segun Facturas'!M25</f>
        <v>7151.7</v>
      </c>
      <c r="C23" s="88" t="n">
        <f aca="false">+'Monit Ele. segun Facturas'!N25</f>
        <v>0.01</v>
      </c>
      <c r="D23" s="88"/>
      <c r="E23" s="88"/>
      <c r="F23" s="88"/>
      <c r="G23" s="79" t="n">
        <f aca="false">+'Monit Ele. segun Facturas'!R25+'Monit Ele. segun Facturas'!F25</f>
        <v>349213.23</v>
      </c>
      <c r="H23" s="80" t="n">
        <v>31</v>
      </c>
      <c r="I23" s="84" t="n">
        <v>34</v>
      </c>
      <c r="J23" s="84"/>
      <c r="K23" s="87" t="n">
        <f aca="false">+I23*H23*L23/100</f>
        <v>715.9822</v>
      </c>
      <c r="L23" s="93" t="n">
        <v>67.93</v>
      </c>
      <c r="M23" s="88" t="n">
        <f aca="false">B23/I23</f>
        <v>210.344117647059</v>
      </c>
      <c r="N23" s="88" t="n">
        <f aca="false">C23/I23</f>
        <v>0.000294117647058824</v>
      </c>
      <c r="O23" s="88" t="n">
        <f aca="false">+B23/K23</f>
        <v>9.98865614256891</v>
      </c>
      <c r="P23" s="88"/>
      <c r="Q23" s="83"/>
      <c r="R23" s="83" t="n">
        <f aca="false">G23/B23</f>
        <v>48.8294014010655</v>
      </c>
      <c r="S23" s="84"/>
      <c r="T23" s="84"/>
      <c r="U23" s="84"/>
    </row>
    <row r="24" customFormat="false" ht="12.75" hidden="false" customHeight="false" outlineLevel="0" collapsed="false">
      <c r="A24" s="76" t="n">
        <v>39114</v>
      </c>
      <c r="B24" s="84" t="n">
        <f aca="false">+'Monit Ele. segun Facturas'!E26+'Monit Ele. segun Facturas'!M26</f>
        <v>6564.86</v>
      </c>
      <c r="C24" s="88" t="n">
        <f aca="false">+'Monit Ele. segun Facturas'!N26</f>
        <v>22.45</v>
      </c>
      <c r="D24" s="88"/>
      <c r="E24" s="88"/>
      <c r="F24" s="88"/>
      <c r="G24" s="79" t="n">
        <f aca="false">+'Monit Ele. segun Facturas'!R26+'Monit Ele. segun Facturas'!F26</f>
        <v>371774.46</v>
      </c>
      <c r="H24" s="80" t="n">
        <v>28</v>
      </c>
      <c r="I24" s="84" t="n">
        <v>34</v>
      </c>
      <c r="J24" s="84"/>
      <c r="K24" s="87" t="n">
        <f aca="false">+I24*H24*L24/100</f>
        <v>770.9296</v>
      </c>
      <c r="L24" s="93" t="n">
        <v>80.98</v>
      </c>
      <c r="M24" s="88" t="n">
        <f aca="false">B24/I24</f>
        <v>193.084117647059</v>
      </c>
      <c r="N24" s="88" t="n">
        <f aca="false">C24/I24</f>
        <v>0.660294117647059</v>
      </c>
      <c r="O24" s="88" t="n">
        <f aca="false">+B24/K24</f>
        <v>8.51551166280293</v>
      </c>
      <c r="P24" s="84"/>
      <c r="Q24" s="83"/>
      <c r="R24" s="83" t="n">
        <f aca="false">G24/B24</f>
        <v>56.6309807063669</v>
      </c>
      <c r="S24" s="84"/>
      <c r="T24" s="84"/>
      <c r="U24" s="84"/>
    </row>
    <row r="25" customFormat="false" ht="12.75" hidden="false" customHeight="false" outlineLevel="0" collapsed="false">
      <c r="A25" s="76" t="n">
        <v>39142</v>
      </c>
      <c r="B25" s="84" t="n">
        <f aca="false">+'Monit Ele. segun Facturas'!E27+'Monit Ele. segun Facturas'!M27</f>
        <v>7054.28</v>
      </c>
      <c r="C25" s="88" t="n">
        <f aca="false">+'Monit Ele. segun Facturas'!N27</f>
        <v>22.012</v>
      </c>
      <c r="D25" s="88"/>
      <c r="E25" s="88"/>
      <c r="F25" s="88"/>
      <c r="G25" s="79" t="n">
        <f aca="false">+'Monit Ele. segun Facturas'!R27+'Monit Ele. segun Facturas'!F27</f>
        <v>388531.43</v>
      </c>
      <c r="H25" s="90" t="n">
        <v>31</v>
      </c>
      <c r="I25" s="84" t="n">
        <v>34</v>
      </c>
      <c r="J25" s="84"/>
      <c r="K25" s="87" t="n">
        <f aca="false">+I25*H25*L25/100</f>
        <v>773.8468</v>
      </c>
      <c r="L25" s="93" t="n">
        <v>73.42</v>
      </c>
      <c r="M25" s="88" t="n">
        <f aca="false">B25/I25</f>
        <v>207.478823529412</v>
      </c>
      <c r="N25" s="88" t="n">
        <f aca="false">C25/I25</f>
        <v>0.647411764705882</v>
      </c>
      <c r="O25" s="88" t="n">
        <f aca="false">+B25/K25</f>
        <v>9.11586117562288</v>
      </c>
      <c r="P25" s="84"/>
      <c r="Q25" s="83"/>
      <c r="R25" s="83" t="n">
        <f aca="false">G25/B25</f>
        <v>55.0774040724213</v>
      </c>
      <c r="S25" s="84"/>
      <c r="T25" s="84"/>
      <c r="U25" s="84"/>
    </row>
    <row r="26" customFormat="false" ht="12.75" hidden="false" customHeight="false" outlineLevel="0" collapsed="false">
      <c r="A26" s="76" t="n">
        <v>39173</v>
      </c>
      <c r="B26" s="84" t="n">
        <f aca="false">+'Monit Ele. segun Facturas'!E28+'Monit Ele. segun Facturas'!M28</f>
        <v>8856.74</v>
      </c>
      <c r="C26" s="88" t="n">
        <f aca="false">+'Monit Ele. segun Facturas'!N28</f>
        <v>21.063</v>
      </c>
      <c r="D26" s="88"/>
      <c r="E26" s="88"/>
      <c r="F26" s="88"/>
      <c r="G26" s="79" t="n">
        <f aca="false">+'Monit Ele. segun Facturas'!R28+'Monit Ele. segun Facturas'!F28</f>
        <v>441878.87</v>
      </c>
      <c r="H26" s="90" t="n">
        <v>30</v>
      </c>
      <c r="I26" s="84" t="n">
        <v>34</v>
      </c>
      <c r="J26" s="84"/>
      <c r="K26" s="87" t="n">
        <f aca="false">+I26*H26*L26/100</f>
        <v>612.306</v>
      </c>
      <c r="L26" s="93" t="n">
        <v>60.03</v>
      </c>
      <c r="M26" s="88" t="n">
        <f aca="false">B26/I26</f>
        <v>260.492352941177</v>
      </c>
      <c r="N26" s="88" t="n">
        <f aca="false">C26/I26</f>
        <v>0.6195</v>
      </c>
      <c r="O26" s="88" t="n">
        <f aca="false">+B26/K26</f>
        <v>14.4645651030694</v>
      </c>
      <c r="P26" s="84"/>
      <c r="Q26" s="83"/>
      <c r="R26" s="83" t="n">
        <f aca="false">G26/B26</f>
        <v>49.8918191117725</v>
      </c>
      <c r="S26" s="84"/>
      <c r="T26" s="84"/>
      <c r="U26" s="84"/>
    </row>
    <row r="27" customFormat="false" ht="12.75" hidden="false" customHeight="false" outlineLevel="0" collapsed="false">
      <c r="A27" s="76" t="n">
        <v>39203</v>
      </c>
      <c r="B27" s="84" t="n">
        <f aca="false">+'Monit Ele. segun Facturas'!E29+'Monit Ele. segun Facturas'!M29</f>
        <v>6012.102</v>
      </c>
      <c r="C27" s="88" t="n">
        <f aca="false">+'Monit Ele. segun Facturas'!N29</f>
        <v>17.25</v>
      </c>
      <c r="D27" s="88"/>
      <c r="E27" s="88"/>
      <c r="F27" s="88"/>
      <c r="G27" s="79" t="n">
        <f aca="false">+'Monit Ele. segun Facturas'!R29+'Monit Ele. segun Facturas'!F29</f>
        <v>324014.16</v>
      </c>
      <c r="H27" s="90" t="n">
        <v>31</v>
      </c>
      <c r="I27" s="84" t="n">
        <v>34</v>
      </c>
      <c r="J27" s="84"/>
      <c r="K27" s="87" t="n">
        <f aca="false">+I27*H27*L27/100</f>
        <v>374.5916</v>
      </c>
      <c r="L27" s="93" t="n">
        <v>35.54</v>
      </c>
      <c r="M27" s="88" t="n">
        <f aca="false">B27/I27</f>
        <v>176.826529411765</v>
      </c>
      <c r="N27" s="88" t="n">
        <f aca="false">C27/I27</f>
        <v>0.507352941176471</v>
      </c>
      <c r="O27" s="88" t="n">
        <f aca="false">+B27/K27</f>
        <v>16.0497512490937</v>
      </c>
      <c r="P27" s="84"/>
      <c r="Q27" s="83"/>
      <c r="R27" s="83" t="n">
        <f aca="false">G27/B27</f>
        <v>53.8936564948499</v>
      </c>
      <c r="S27" s="84"/>
      <c r="T27" s="84"/>
      <c r="U27" s="100" t="s">
        <v>108</v>
      </c>
    </row>
    <row r="28" customFormat="false" ht="12.75" hidden="false" customHeight="false" outlineLevel="0" collapsed="false">
      <c r="A28" s="76" t="n">
        <v>39234</v>
      </c>
      <c r="B28" s="84" t="n">
        <f aca="false">+'Monit Ele. segun Facturas'!E30+'Monit Ele. segun Facturas'!M30</f>
        <v>6321.14</v>
      </c>
      <c r="C28" s="88" t="n">
        <f aca="false">+'Monit Ele. segun Facturas'!N30</f>
        <v>27.42</v>
      </c>
      <c r="D28" s="84"/>
      <c r="E28" s="84"/>
      <c r="F28" s="84"/>
      <c r="G28" s="79" t="n">
        <f aca="false">+'Monit Ele. segun Facturas'!R30+'Monit Ele. segun Facturas'!F30</f>
        <v>393117.64</v>
      </c>
      <c r="H28" s="90" t="n">
        <v>30</v>
      </c>
      <c r="I28" s="84" t="n">
        <v>34</v>
      </c>
      <c r="J28" s="84"/>
      <c r="K28" s="87" t="n">
        <f aca="false">+I28*H28*L28/100</f>
        <v>493.986</v>
      </c>
      <c r="L28" s="93" t="n">
        <v>48.43</v>
      </c>
      <c r="M28" s="88" t="n">
        <f aca="false">B28/I28</f>
        <v>185.915882352941</v>
      </c>
      <c r="N28" s="88" t="n">
        <f aca="false">C28/I28</f>
        <v>0.806470588235294</v>
      </c>
      <c r="O28" s="88" t="n">
        <f aca="false">+B28/K28</f>
        <v>12.7961926046487</v>
      </c>
      <c r="P28" s="84"/>
      <c r="Q28" s="83"/>
      <c r="R28" s="83" t="n">
        <f aca="false">G28/B28</f>
        <v>62.1909402417918</v>
      </c>
      <c r="S28" s="84"/>
      <c r="T28" s="84"/>
      <c r="U28" s="84"/>
    </row>
    <row r="29" customFormat="false" ht="12.75" hidden="false" customHeight="false" outlineLevel="0" collapsed="false">
      <c r="A29" s="76" t="n">
        <v>39264</v>
      </c>
      <c r="B29" s="84" t="n">
        <f aca="false">+'Monit Ele. segun Facturas'!E31+'Monit Ele. segun Facturas'!M31</f>
        <v>7387.16</v>
      </c>
      <c r="C29" s="88" t="n">
        <f aca="false">+'Monit Ele. segun Facturas'!N31</f>
        <v>20.665</v>
      </c>
      <c r="D29" s="84"/>
      <c r="E29" s="84"/>
      <c r="F29" s="84"/>
      <c r="G29" s="79" t="n">
        <f aca="false">+'Monit Ele. segun Facturas'!R31+'Monit Ele. segun Facturas'!F31</f>
        <v>400320.03</v>
      </c>
      <c r="H29" s="90" t="n">
        <v>31</v>
      </c>
      <c r="I29" s="84" t="n">
        <v>34</v>
      </c>
      <c r="J29" s="84"/>
      <c r="K29" s="87" t="n">
        <f aca="false">+I29*H29*L29/100</f>
        <v>892.9488</v>
      </c>
      <c r="L29" s="93" t="n">
        <v>84.72</v>
      </c>
      <c r="M29" s="88" t="n">
        <f aca="false">B29/I29</f>
        <v>217.269411764706</v>
      </c>
      <c r="N29" s="88" t="n">
        <f aca="false">C29/I29</f>
        <v>0.607794117647059</v>
      </c>
      <c r="O29" s="88" t="n">
        <f aca="false">+B29/K29</f>
        <v>8.27276995052796</v>
      </c>
      <c r="P29" s="84"/>
      <c r="Q29" s="83"/>
      <c r="R29" s="83" t="n">
        <f aca="false">G29/B29</f>
        <v>54.1913306331527</v>
      </c>
      <c r="S29" s="84"/>
      <c r="T29" s="84" t="n">
        <f aca="false">+($X$17-O29)*K29</f>
        <v>2836.31769515326</v>
      </c>
      <c r="U29" s="84"/>
    </row>
    <row r="30" customFormat="false" ht="12.75" hidden="false" customHeight="false" outlineLevel="0" collapsed="false">
      <c r="A30" s="76" t="n">
        <v>39295</v>
      </c>
      <c r="B30" s="84" t="n">
        <f aca="false">+'Monit Ele. segun Facturas'!E32+'Monit Ele. segun Facturas'!M32</f>
        <v>7454.84</v>
      </c>
      <c r="C30" s="88" t="n">
        <f aca="false">+'Monit Ele. segun Facturas'!N32</f>
        <v>20.81</v>
      </c>
      <c r="D30" s="84"/>
      <c r="E30" s="84"/>
      <c r="F30" s="84"/>
      <c r="G30" s="79" t="n">
        <f aca="false">+'Monit Ele. segun Facturas'!R32+'Monit Ele. segun Facturas'!F32</f>
        <v>424660.39</v>
      </c>
      <c r="H30" s="90" t="n">
        <v>31</v>
      </c>
      <c r="I30" s="84" t="n">
        <v>34</v>
      </c>
      <c r="J30" s="84"/>
      <c r="K30" s="87" t="n">
        <f aca="false">+I30*H30*L30/100</f>
        <v>750.975</v>
      </c>
      <c r="L30" s="93" t="n">
        <v>71.25</v>
      </c>
      <c r="M30" s="88" t="n">
        <f aca="false">B30/I30</f>
        <v>219.26</v>
      </c>
      <c r="N30" s="88" t="n">
        <f aca="false">C30/I30</f>
        <v>0.612058823529412</v>
      </c>
      <c r="O30" s="88" t="n">
        <f aca="false">+B30/K30</f>
        <v>9.92688172043011</v>
      </c>
      <c r="P30" s="84"/>
      <c r="Q30" s="83"/>
      <c r="R30" s="83" t="n">
        <f aca="false">G30/B30</f>
        <v>56.9643868949568</v>
      </c>
      <c r="S30" s="84"/>
      <c r="T30" s="84" t="n">
        <f aca="false">+($X$17-O30)*K30</f>
        <v>1143.16266501027</v>
      </c>
      <c r="U30" s="84"/>
    </row>
    <row r="31" customFormat="false" ht="12.75" hidden="false" customHeight="false" outlineLevel="0" collapsed="false">
      <c r="A31" s="76" t="n">
        <v>39326</v>
      </c>
      <c r="B31" s="84" t="n">
        <f aca="false">+'Monit Ele. segun Facturas'!E33+'Monit Ele. segun Facturas'!M33</f>
        <v>5515.8</v>
      </c>
      <c r="C31" s="88" t="n">
        <f aca="false">+'Monit Ele. segun Facturas'!N33</f>
        <v>21.767</v>
      </c>
      <c r="D31" s="84"/>
      <c r="E31" s="84"/>
      <c r="F31" s="84"/>
      <c r="G31" s="79" t="n">
        <f aca="false">+'Monit Ele. segun Facturas'!R33+'Monit Ele. segun Facturas'!F33</f>
        <v>362835.31</v>
      </c>
      <c r="H31" s="90" t="n">
        <v>30</v>
      </c>
      <c r="I31" s="84" t="n">
        <v>34</v>
      </c>
      <c r="J31" s="84"/>
      <c r="K31" s="87" t="n">
        <f aca="false">+I31*H31*L31/100</f>
        <v>364.956</v>
      </c>
      <c r="L31" s="93" t="n">
        <v>35.78</v>
      </c>
      <c r="M31" s="88" t="n">
        <f aca="false">B31/I31</f>
        <v>162.229411764706</v>
      </c>
      <c r="N31" s="88" t="n">
        <f aca="false">C31/I31</f>
        <v>0.640205882352941</v>
      </c>
      <c r="O31" s="88" t="n">
        <f aca="false">+B31/K31</f>
        <v>15.1136027356722</v>
      </c>
      <c r="P31" s="84"/>
      <c r="Q31" s="92"/>
      <c r="R31" s="83" t="n">
        <f aca="false">G31/B31</f>
        <v>65.7810852460205</v>
      </c>
      <c r="S31" s="84"/>
      <c r="T31" s="84"/>
      <c r="U31" s="84"/>
    </row>
    <row r="32" customFormat="false" ht="12.75" hidden="false" customHeight="false" outlineLevel="0" collapsed="false">
      <c r="A32" s="76" t="n">
        <v>39356</v>
      </c>
      <c r="B32" s="84" t="n">
        <f aca="false">+'Monit Ele. segun Facturas'!E34+'Monit Ele. segun Facturas'!M34</f>
        <v>4475.7</v>
      </c>
      <c r="C32" s="88" t="n">
        <f aca="false">+'Monit Ele. segun Facturas'!N34</f>
        <v>21.767</v>
      </c>
      <c r="D32" s="88" t="n">
        <f aca="false">'Monit Ele. segun Facturas'!F34+'Monit Ele. segun Facturas'!O34</f>
        <v>153546.3</v>
      </c>
      <c r="E32" s="88" t="n">
        <f aca="false">'Monit Ele. segun Facturas'!P34</f>
        <v>150910.61</v>
      </c>
      <c r="F32" s="88" t="n">
        <f aca="false">'Monit Ele. segun Facturas'!H34+'Monit Ele. segun Facturas'!Q34</f>
        <v>31932.47</v>
      </c>
      <c r="G32" s="79" t="n">
        <f aca="false">+'Monit Ele. segun Facturas'!R34+'Monit Ele. segun Facturas'!F34</f>
        <v>327424.98</v>
      </c>
      <c r="H32" s="90" t="n">
        <v>31</v>
      </c>
      <c r="I32" s="84" t="n">
        <v>34</v>
      </c>
      <c r="J32" s="84"/>
      <c r="K32" s="87" t="n">
        <f aca="false">+I32*H32*L32/100</f>
        <v>462.0736</v>
      </c>
      <c r="L32" s="93" t="n">
        <v>43.84</v>
      </c>
      <c r="M32" s="88" t="n">
        <f aca="false">B32/I32</f>
        <v>131.638235294118</v>
      </c>
      <c r="N32" s="88" t="n">
        <f aca="false">C32/I32</f>
        <v>0.640205882352941</v>
      </c>
      <c r="O32" s="88" t="n">
        <f aca="false">+B32/K32</f>
        <v>9.68611926757988</v>
      </c>
      <c r="P32" s="84"/>
      <c r="Q32" s="92" t="n">
        <f aca="false">E32/D32</f>
        <v>0.982834558696628</v>
      </c>
      <c r="R32" s="83" t="n">
        <f aca="false">G32/B32</f>
        <v>73.156149875997</v>
      </c>
      <c r="S32" s="84"/>
      <c r="T32" s="84" t="n">
        <f aca="false">+($X$17-O32)*K32</f>
        <v>814.635955565616</v>
      </c>
      <c r="U32" s="84"/>
    </row>
    <row r="33" customFormat="false" ht="12.75" hidden="false" customHeight="false" outlineLevel="0" collapsed="false">
      <c r="A33" s="76" t="n">
        <v>39387</v>
      </c>
      <c r="B33" s="84" t="n">
        <f aca="false">+'Monit Ele. segun Facturas'!E35+'Monit Ele. segun Facturas'!M35</f>
        <v>5397.64</v>
      </c>
      <c r="C33" s="88" t="n">
        <f aca="false">+'Monit Ele. segun Facturas'!N35</f>
        <v>22.287</v>
      </c>
      <c r="D33" s="88" t="n">
        <f aca="false">'Monit Ele. segun Facturas'!F35+'Monit Ele. segun Facturas'!O35</f>
        <v>184922.56</v>
      </c>
      <c r="E33" s="88" t="n">
        <f aca="false">'Monit Ele. segun Facturas'!P35</f>
        <v>154515.77</v>
      </c>
      <c r="F33" s="88" t="n">
        <f aca="false">'Monit Ele. segun Facturas'!H35+'Monit Ele. segun Facturas'!Q35</f>
        <v>42064.81</v>
      </c>
      <c r="G33" s="79" t="n">
        <f aca="false">+'Monit Ele. segun Facturas'!R35+'Monit Ele. segun Facturas'!F35</f>
        <v>369654.42</v>
      </c>
      <c r="H33" s="90" t="n">
        <v>30</v>
      </c>
      <c r="I33" s="84" t="n">
        <v>34</v>
      </c>
      <c r="J33" s="84"/>
      <c r="K33" s="87" t="n">
        <f aca="false">+I33*H33*L33/100</f>
        <v>636.99</v>
      </c>
      <c r="L33" s="93" t="n">
        <v>62.45</v>
      </c>
      <c r="M33" s="88" t="n">
        <f aca="false">B33/I33</f>
        <v>158.754117647059</v>
      </c>
      <c r="N33" s="88" t="n">
        <f aca="false">C33/I33</f>
        <v>0.6555</v>
      </c>
      <c r="O33" s="88" t="n">
        <f aca="false">+B33/K33</f>
        <v>8.47366520667515</v>
      </c>
      <c r="P33" s="84"/>
      <c r="Q33" s="92" t="n">
        <f aca="false">E33/D33</f>
        <v>0.835570143523862</v>
      </c>
      <c r="R33" s="83" t="n">
        <f aca="false">G33/B33</f>
        <v>68.4844524644104</v>
      </c>
      <c r="S33" s="84"/>
      <c r="T33" s="84" t="n">
        <f aca="false">+($X$17-O33)*K33</f>
        <v>1895.33475626338</v>
      </c>
      <c r="U33" s="84"/>
    </row>
    <row r="34" customFormat="false" ht="12.75" hidden="false" customHeight="false" outlineLevel="0" collapsed="false">
      <c r="A34" s="76" t="n">
        <v>39417</v>
      </c>
      <c r="B34" s="84" t="n">
        <f aca="false">+'Monit Ele. segun Facturas'!E36+'Monit Ele. segun Facturas'!M36</f>
        <v>4980.92</v>
      </c>
      <c r="C34" s="88" t="n">
        <f aca="false">+'Monit Ele. segun Facturas'!N36</f>
        <v>22.287</v>
      </c>
      <c r="D34" s="88" t="n">
        <f aca="false">'Monit Ele. segun Facturas'!F36+'Monit Ele. segun Facturas'!O36</f>
        <v>170691.68</v>
      </c>
      <c r="E34" s="88" t="n">
        <f aca="false">'Monit Ele. segun Facturas'!P36</f>
        <v>154515.77</v>
      </c>
      <c r="F34" s="88" t="n">
        <f aca="false">'Monit Ele. segun Facturas'!H36+'Monit Ele. segun Facturas'!Q36</f>
        <v>29013.78</v>
      </c>
      <c r="G34" s="79" t="n">
        <f aca="false">+'Monit Ele. segun Facturas'!R36+'Monit Ele. segun Facturas'!F36</f>
        <v>346157.68</v>
      </c>
      <c r="H34" s="90" t="n">
        <v>31</v>
      </c>
      <c r="I34" s="84" t="n">
        <v>34</v>
      </c>
      <c r="J34" s="84"/>
      <c r="K34" s="87" t="n">
        <f aca="false">+I34*H34*L34/100</f>
        <v>711.45</v>
      </c>
      <c r="L34" s="93" t="n">
        <v>67.5</v>
      </c>
      <c r="M34" s="88" t="n">
        <f aca="false">B34/I34</f>
        <v>146.497647058824</v>
      </c>
      <c r="N34" s="88" t="n">
        <f aca="false">C34/I34</f>
        <v>0.6555</v>
      </c>
      <c r="O34" s="88" t="n">
        <f aca="false">+B34/K34</f>
        <v>7.00108229671797</v>
      </c>
      <c r="P34" s="84"/>
      <c r="Q34" s="92" t="n">
        <f aca="false">E34/D34</f>
        <v>0.905233166607769</v>
      </c>
      <c r="R34" s="83" t="n">
        <f aca="false">G34/B34</f>
        <v>69.4967355428314</v>
      </c>
      <c r="S34" s="84"/>
      <c r="T34" s="84" t="n">
        <f aca="false">+($X$17-O34)*K34</f>
        <v>3164.5562089571</v>
      </c>
      <c r="U34" s="84"/>
    </row>
    <row r="35" customFormat="false" ht="12.75" hidden="false" customHeight="false" outlineLevel="0" collapsed="false">
      <c r="A35" s="94" t="s">
        <v>19</v>
      </c>
      <c r="B35" s="95" t="n">
        <f aca="false">SUM(B23:B34)/12</f>
        <v>6431.0735</v>
      </c>
      <c r="C35" s="101"/>
      <c r="D35" s="101" t="n">
        <f aca="false">SUM(D23:D34)/12</f>
        <v>42430.045</v>
      </c>
      <c r="E35" s="98" t="n">
        <f aca="false">SUM(E23:E34)/12</f>
        <v>38328.5125</v>
      </c>
      <c r="F35" s="98" t="n">
        <f aca="false">SUM(F23:F34)/12</f>
        <v>8584.255</v>
      </c>
      <c r="G35" s="97" t="n">
        <f aca="false">SUM(G23:G34)/12</f>
        <v>374965.216666667</v>
      </c>
      <c r="H35" s="102"/>
      <c r="I35" s="102"/>
      <c r="J35" s="102"/>
      <c r="K35" s="95" t="n">
        <f aca="false">+SUM(K23:K34)/12</f>
        <v>630.0863</v>
      </c>
      <c r="L35" s="97" t="n">
        <f aca="false">SUM(L23:L34)/12</f>
        <v>60.9891666666667</v>
      </c>
      <c r="M35" s="98" t="n">
        <f aca="false">SUM(M23:M34)/12</f>
        <v>189.149220588235</v>
      </c>
      <c r="N35" s="98" t="n">
        <f aca="false">SUM(N23:N34)/12</f>
        <v>0.58771568627451</v>
      </c>
      <c r="O35" s="98" t="n">
        <f aca="false">SUM(O23:O34)/12</f>
        <v>10.7837215929508</v>
      </c>
      <c r="P35" s="102"/>
      <c r="Q35" s="98" t="n">
        <f aca="false">SUM(Q23:Q34)/12</f>
        <v>0.226969822402355</v>
      </c>
      <c r="R35" s="98"/>
      <c r="S35" s="102"/>
      <c r="T35" s="102" t="n">
        <f aca="false">SUM(T29:T34)</f>
        <v>9854.00728094962</v>
      </c>
      <c r="U35" s="102"/>
    </row>
    <row r="36" customFormat="false" ht="12.75" hidden="false" customHeight="false" outlineLevel="0" collapsed="false">
      <c r="A36" s="76" t="n">
        <v>39448</v>
      </c>
      <c r="B36" s="87" t="n">
        <f aca="false">+'Monit Ele. segun Facturas'!E37+'Monit Ele. segun Facturas'!M37</f>
        <v>4755</v>
      </c>
      <c r="C36" s="88" t="n">
        <f aca="false">+'Monit Ele. segun Facturas'!N37</f>
        <v>16.861</v>
      </c>
      <c r="D36" s="88" t="n">
        <f aca="false">'Monit Ele. segun Facturas'!F37+'Monit Ele. segun Facturas'!O37</f>
        <v>164438.7</v>
      </c>
      <c r="E36" s="88" t="n">
        <f aca="false">'Monit Ele. segun Facturas'!P37</f>
        <v>116897.31</v>
      </c>
      <c r="F36" s="88" t="n">
        <f aca="false">'Monit Ele. segun Facturas'!H37+'Monit Ele. segun Facturas'!Q37</f>
        <v>27891.79</v>
      </c>
      <c r="G36" s="89" t="n">
        <f aca="false">'Monit Ele. segun Facturas'!I37+'Monit Ele. segun Facturas'!R37</f>
        <v>309227.8</v>
      </c>
      <c r="H36" s="84" t="n">
        <v>31</v>
      </c>
      <c r="I36" s="84" t="n">
        <v>34</v>
      </c>
      <c r="J36" s="103" t="n">
        <v>1453</v>
      </c>
      <c r="K36" s="104" t="n">
        <v>751</v>
      </c>
      <c r="L36" s="93" t="n">
        <v>70.54</v>
      </c>
      <c r="M36" s="88" t="n">
        <f aca="false">B36/I36</f>
        <v>139.852941176471</v>
      </c>
      <c r="N36" s="88" t="n">
        <f aca="false">C36/I36</f>
        <v>0.495911764705882</v>
      </c>
      <c r="O36" s="88" t="n">
        <f aca="false">+B36/K36</f>
        <v>6.33155792276964</v>
      </c>
      <c r="P36" s="84"/>
      <c r="Q36" s="83" t="n">
        <f aca="false">E36/D36</f>
        <v>0.710886853277239</v>
      </c>
      <c r="R36" s="83" t="n">
        <f aca="false">G36/B36</f>
        <v>65.032134595163</v>
      </c>
      <c r="S36" s="84"/>
      <c r="T36" s="84" t="n">
        <f aca="false">+($X$17-O36)*K36</f>
        <v>3843.28889300271</v>
      </c>
      <c r="U36" s="84"/>
    </row>
    <row r="37" customFormat="false" ht="12.75" hidden="false" customHeight="false" outlineLevel="0" collapsed="false">
      <c r="A37" s="76" t="n">
        <v>39479</v>
      </c>
      <c r="B37" s="87" t="n">
        <f aca="false">+'Monit Ele. segun Facturas'!E38+'Monit Ele. segun Facturas'!M38</f>
        <v>7039</v>
      </c>
      <c r="C37" s="88" t="n">
        <f aca="false">+'Monit Ele. segun Facturas'!N38</f>
        <v>16.606</v>
      </c>
      <c r="D37" s="88" t="n">
        <f aca="false">'Monit Ele. segun Facturas'!F38+'Monit Ele. segun Facturas'!O38</f>
        <v>239599.16</v>
      </c>
      <c r="E37" s="88" t="n">
        <f aca="false">'Monit Ele. segun Facturas'!P38</f>
        <v>115129.4</v>
      </c>
      <c r="F37" s="88" t="n">
        <f aca="false">'Monit Ele. segun Facturas'!H38+'Monit Ele. segun Facturas'!Q38</f>
        <v>45919.98</v>
      </c>
      <c r="G37" s="89" t="n">
        <f aca="false">'Monit Ele. segun Facturas'!I38+'Monit Ele. segun Facturas'!R38</f>
        <v>400648.54</v>
      </c>
      <c r="H37" s="84" t="n">
        <v>29</v>
      </c>
      <c r="I37" s="84" t="n">
        <v>34</v>
      </c>
      <c r="J37" s="103" t="n">
        <v>781</v>
      </c>
      <c r="K37" s="104" t="n">
        <v>760</v>
      </c>
      <c r="L37" s="93" t="n">
        <v>78.55</v>
      </c>
      <c r="M37" s="88" t="n">
        <f aca="false">B37/I37</f>
        <v>207.029411764706</v>
      </c>
      <c r="N37" s="88" t="n">
        <f aca="false">C37/I37</f>
        <v>0.488411764705882</v>
      </c>
      <c r="O37" s="88" t="n">
        <f aca="false">+B37/K37</f>
        <v>9.26184210526316</v>
      </c>
      <c r="P37" s="84"/>
      <c r="Q37" s="83" t="n">
        <f aca="false">E37/D37</f>
        <v>0.48050836238324</v>
      </c>
      <c r="R37" s="83" t="n">
        <f aca="false">G37/B37</f>
        <v>56.9183889757068</v>
      </c>
      <c r="S37" s="84"/>
      <c r="T37" s="84" t="n">
        <f aca="false">+($X$17-O37)*K37</f>
        <v>1662.33097028237</v>
      </c>
      <c r="U37" s="84"/>
    </row>
    <row r="38" customFormat="false" ht="12.75" hidden="false" customHeight="false" outlineLevel="0" collapsed="false">
      <c r="A38" s="76" t="n">
        <v>39508</v>
      </c>
      <c r="B38" s="87" t="n">
        <f aca="false">+'Monit Ele. segun Facturas'!E39+'Monit Ele. segun Facturas'!M39</f>
        <v>6592</v>
      </c>
      <c r="C38" s="88" t="n">
        <f aca="false">+'Monit Ele. segun Facturas'!N39</f>
        <v>19.635</v>
      </c>
      <c r="D38" s="88" t="n">
        <f aca="false">'Monit Ele. segun Facturas'!F39+'Monit Ele. segun Facturas'!O39</f>
        <v>220926.06</v>
      </c>
      <c r="E38" s="88" t="n">
        <f aca="false">'Monit Ele. segun Facturas'!P39</f>
        <v>136129.46</v>
      </c>
      <c r="F38" s="88" t="n">
        <f aca="false">'Monit Ele. segun Facturas'!H39+'Monit Ele. segun Facturas'!Q39</f>
        <v>45228.9</v>
      </c>
      <c r="G38" s="89" t="n">
        <f aca="false">'Monit Ele. segun Facturas'!I39+'Monit Ele. segun Facturas'!R39</f>
        <v>402284.42</v>
      </c>
      <c r="H38" s="84" t="n">
        <v>31</v>
      </c>
      <c r="I38" s="84" t="n">
        <v>34</v>
      </c>
      <c r="J38" s="103" t="n">
        <v>1670</v>
      </c>
      <c r="K38" s="104" t="n">
        <v>831</v>
      </c>
      <c r="L38" s="93" t="n">
        <v>79</v>
      </c>
      <c r="M38" s="88" t="n">
        <f aca="false">B38/I38</f>
        <v>193.882352941176</v>
      </c>
      <c r="N38" s="88" t="n">
        <f aca="false">C38/I38</f>
        <v>0.5775</v>
      </c>
      <c r="O38" s="88" t="n">
        <f aca="false">+B38/K38</f>
        <v>7.93261131167268</v>
      </c>
      <c r="P38" s="84"/>
      <c r="Q38" s="83" t="n">
        <f aca="false">E38/D38</f>
        <v>0.616176561515649</v>
      </c>
      <c r="R38" s="83" t="n">
        <f aca="false">G38/B38</f>
        <v>61.0261559466019</v>
      </c>
      <c r="S38" s="84"/>
      <c r="T38" s="84" t="n">
        <f aca="false">+($X$17-O38)*K38</f>
        <v>2922.21846882191</v>
      </c>
      <c r="U38" s="84"/>
    </row>
    <row r="39" customFormat="false" ht="12.75" hidden="false" customHeight="false" outlineLevel="0" collapsed="false">
      <c r="A39" s="76" t="n">
        <v>39539</v>
      </c>
      <c r="B39" s="87" t="n">
        <f aca="false">+'Monit Ele. segun Facturas'!E40+'Monit Ele. segun Facturas'!M40</f>
        <v>8423</v>
      </c>
      <c r="C39" s="88" t="n">
        <f aca="false">+'Monit Ele. segun Facturas'!N40</f>
        <v>21.757</v>
      </c>
      <c r="D39" s="88" t="n">
        <f aca="false">'Monit Ele. segun Facturas'!F40+'Monit Ele. segun Facturas'!O40</f>
        <v>283464.56</v>
      </c>
      <c r="E39" s="88" t="n">
        <f aca="false">'Monit Ele. segun Facturas'!P40</f>
        <v>150841.28</v>
      </c>
      <c r="F39" s="88" t="n">
        <f aca="false">'Monit Ele. segun Facturas'!H40+'Monit Ele. segun Facturas'!Q40</f>
        <v>55288.13</v>
      </c>
      <c r="G39" s="89" t="n">
        <f aca="false">'Monit Ele. segun Facturas'!I40+'Monit Ele. segun Facturas'!R40</f>
        <v>489593.97</v>
      </c>
      <c r="H39" s="84" t="n">
        <v>30</v>
      </c>
      <c r="I39" s="84" t="n">
        <v>34</v>
      </c>
      <c r="J39" s="103" t="n">
        <v>1266</v>
      </c>
      <c r="K39" s="104" t="n">
        <v>666</v>
      </c>
      <c r="L39" s="93" t="n">
        <v>64.74</v>
      </c>
      <c r="M39" s="88" t="n">
        <f aca="false">B39/I39</f>
        <v>247.735294117647</v>
      </c>
      <c r="N39" s="88" t="n">
        <f aca="false">C39/I39</f>
        <v>0.639911764705882</v>
      </c>
      <c r="O39" s="88" t="n">
        <f aca="false">+B39/K39</f>
        <v>12.6471471471471</v>
      </c>
      <c r="P39" s="84"/>
      <c r="Q39" s="83" t="n">
        <f aca="false">E39/D39</f>
        <v>0.532134528563289</v>
      </c>
      <c r="R39" s="83" t="n">
        <f aca="false">G39/B39</f>
        <v>58.1258423364597</v>
      </c>
      <c r="S39" s="84"/>
      <c r="T39" s="84"/>
      <c r="U39" s="84"/>
    </row>
    <row r="40" customFormat="false" ht="12.75" hidden="false" customHeight="false" outlineLevel="0" collapsed="false">
      <c r="A40" s="76" t="n">
        <v>39569</v>
      </c>
      <c r="B40" s="87" t="n">
        <f aca="false">+'Monit Ele. segun Facturas'!E41+'Monit Ele. segun Facturas'!M41</f>
        <v>6309</v>
      </c>
      <c r="C40" s="88" t="n">
        <f aca="false">+'Monit Ele. segun Facturas'!N41</f>
        <v>22.695</v>
      </c>
      <c r="D40" s="88" t="n">
        <f aca="false">'Monit Ele. segun Facturas'!F41+'Monit Ele. segun Facturas'!O41</f>
        <v>211651.28</v>
      </c>
      <c r="E40" s="88" t="n">
        <f aca="false">'Monit Ele. segun Facturas'!P41</f>
        <v>157344.44</v>
      </c>
      <c r="F40" s="88" t="n">
        <f aca="false">'Monit Ele. segun Facturas'!H41+'Monit Ele. segun Facturas'!Q41</f>
        <v>40448.78</v>
      </c>
      <c r="G40" s="89" t="n">
        <f aca="false">'Monit Ele. segun Facturas'!I41+'Monit Ele. segun Facturas'!R41</f>
        <v>409444.5</v>
      </c>
      <c r="H40" s="84" t="n">
        <v>31</v>
      </c>
      <c r="I40" s="84" t="n">
        <v>34</v>
      </c>
      <c r="J40" s="103" t="n">
        <v>1036</v>
      </c>
      <c r="K40" s="104" t="n">
        <v>543</v>
      </c>
      <c r="L40" s="93" t="n">
        <v>52.09</v>
      </c>
      <c r="M40" s="88" t="n">
        <f aca="false">B40/I40</f>
        <v>185.558823529412</v>
      </c>
      <c r="N40" s="88" t="n">
        <f aca="false">C40/I40</f>
        <v>0.6675</v>
      </c>
      <c r="O40" s="88" t="n">
        <f aca="false">+B40/K40</f>
        <v>11.6187845303867</v>
      </c>
      <c r="P40" s="84"/>
      <c r="Q40" s="83" t="n">
        <f aca="false">E40/D40</f>
        <v>0.74341359995555</v>
      </c>
      <c r="R40" s="83" t="n">
        <f aca="false">G40/B40</f>
        <v>64.8984783642416</v>
      </c>
      <c r="S40" s="84"/>
      <c r="T40" s="84"/>
      <c r="U40" s="84"/>
    </row>
    <row r="41" customFormat="false" ht="12.75" hidden="false" customHeight="false" outlineLevel="0" collapsed="false">
      <c r="A41" s="76" t="n">
        <v>39600</v>
      </c>
      <c r="B41" s="87" t="n">
        <f aca="false">+'Monit Ele. segun Facturas'!E42+'Monit Ele. segun Facturas'!M42</f>
        <v>6531</v>
      </c>
      <c r="C41" s="88" t="n">
        <f aca="false">+'Monit Ele. segun Facturas'!N42</f>
        <v>18.513</v>
      </c>
      <c r="D41" s="88" t="n">
        <f aca="false">'Monit Ele. segun Facturas'!F42+'Monit Ele. segun Facturas'!O42</f>
        <v>254460.75</v>
      </c>
      <c r="E41" s="88" t="n">
        <f aca="false">'Monit Ele. segun Facturas'!P42</f>
        <v>146391.86</v>
      </c>
      <c r="F41" s="88" t="n">
        <f aca="false">'Monit Ele. segun Facturas'!H42+'Monit Ele. segun Facturas'!Q42</f>
        <v>48840.73</v>
      </c>
      <c r="G41" s="89" t="n">
        <f aca="false">'Monit Ele. segun Facturas'!I42+'Monit Ele. segun Facturas'!R42</f>
        <v>449693.34</v>
      </c>
      <c r="H41" s="84" t="n">
        <v>30</v>
      </c>
      <c r="I41" s="84" t="n">
        <v>34</v>
      </c>
      <c r="J41" s="103" t="n">
        <v>1227</v>
      </c>
      <c r="K41" s="104" t="n">
        <v>597</v>
      </c>
      <c r="L41" s="93" t="n">
        <v>58.24</v>
      </c>
      <c r="M41" s="88" t="n">
        <f aca="false">B41/I41</f>
        <v>192.088235294118</v>
      </c>
      <c r="N41" s="88" t="n">
        <f aca="false">C41/I41</f>
        <v>0.5445</v>
      </c>
      <c r="O41" s="88" t="n">
        <f aca="false">+B41/K41</f>
        <v>10.9396984924623</v>
      </c>
      <c r="P41" s="84"/>
      <c r="Q41" s="83" t="n">
        <f aca="false">E41/D41</f>
        <v>0.575302320691895</v>
      </c>
      <c r="R41" s="83" t="n">
        <f aca="false">G41/B41</f>
        <v>68.8552044097382</v>
      </c>
      <c r="S41" s="84"/>
      <c r="T41" s="84" t="n">
        <f aca="false">+($X$17-O41)*K41</f>
        <v>304.124459550757</v>
      </c>
      <c r="U41" s="84"/>
    </row>
    <row r="42" customFormat="false" ht="12.75" hidden="false" customHeight="false" outlineLevel="0" collapsed="false">
      <c r="A42" s="76" t="n">
        <v>39630</v>
      </c>
      <c r="B42" s="87" t="n">
        <f aca="false">+'Monit Ele. segun Facturas'!E43+'Monit Ele. segun Facturas'!M43</f>
        <v>7485</v>
      </c>
      <c r="C42" s="88" t="n">
        <f aca="false">+'Monit Ele. segun Facturas'!N43</f>
        <v>23.103</v>
      </c>
      <c r="D42" s="88" t="n">
        <f aca="false">'Monit Ele. segun Facturas'!F43+'Monit Ele. segun Facturas'!O43</f>
        <v>283990.74</v>
      </c>
      <c r="E42" s="88" t="n">
        <f aca="false">'Monit Ele. segun Facturas'!P43</f>
        <v>183437.82</v>
      </c>
      <c r="F42" s="88" t="n">
        <f aca="false">'Monit Ele. segun Facturas'!H43+'Monit Ele. segun Facturas'!Q43</f>
        <v>54334.4</v>
      </c>
      <c r="G42" s="89" t="n">
        <f aca="false">'Monit Ele. segun Facturas'!I43+'Monit Ele. segun Facturas'!R43</f>
        <v>521762.96</v>
      </c>
      <c r="H42" s="84" t="n">
        <v>31</v>
      </c>
      <c r="I42" s="84" t="n">
        <v>34</v>
      </c>
      <c r="J42" s="103" t="n">
        <v>1940</v>
      </c>
      <c r="K42" s="104" t="n">
        <v>943</v>
      </c>
      <c r="L42" s="93" t="n">
        <v>90.23</v>
      </c>
      <c r="M42" s="88" t="n">
        <f aca="false">B42/I42</f>
        <v>220.147058823529</v>
      </c>
      <c r="N42" s="88" t="n">
        <f aca="false">C42/I42</f>
        <v>0.6795</v>
      </c>
      <c r="O42" s="88" t="n">
        <f aca="false">+B42/K42</f>
        <v>7.93743372216331</v>
      </c>
      <c r="P42" s="84"/>
      <c r="Q42" s="83" t="n">
        <f aca="false">E42/D42</f>
        <v>0.645928877821861</v>
      </c>
      <c r="R42" s="83" t="n">
        <f aca="false">G42/B42</f>
        <v>69.7078102872411</v>
      </c>
      <c r="S42" s="84"/>
      <c r="T42" s="84" t="n">
        <f aca="false">+($X$17-O42)*K42</f>
        <v>3311.51987496878</v>
      </c>
      <c r="U42" s="84"/>
    </row>
    <row r="43" customFormat="false" ht="12.75" hidden="false" customHeight="false" outlineLevel="0" collapsed="false">
      <c r="A43" s="76" t="n">
        <v>39661</v>
      </c>
      <c r="B43" s="87" t="n">
        <f aca="false">+'Monit Ele. segun Facturas'!E44+'Monit Ele. segun Facturas'!M44</f>
        <v>8980</v>
      </c>
      <c r="C43" s="88" t="n">
        <f aca="false">+'Monit Ele. segun Facturas'!N44</f>
        <v>24.623</v>
      </c>
      <c r="D43" s="88" t="n">
        <f aca="false">'Monit Ele. segun Facturas'!F44+'Monit Ele. segun Facturas'!O44</f>
        <v>343207.92</v>
      </c>
      <c r="E43" s="88" t="n">
        <f aca="false">'Monit Ele. segun Facturas'!P44</f>
        <v>195506.62</v>
      </c>
      <c r="F43" s="88" t="n">
        <f aca="false">'Monit Ele. segun Facturas'!H44+'Monit Ele. segun Facturas'!Q44</f>
        <v>65912.37</v>
      </c>
      <c r="G43" s="89" t="n">
        <f aca="false">'Monit Ele. segun Facturas'!I44+'Monit Ele. segun Facturas'!R44</f>
        <v>604626.91</v>
      </c>
      <c r="H43" s="84" t="n">
        <v>31</v>
      </c>
      <c r="I43" s="84" t="n">
        <v>34</v>
      </c>
      <c r="J43" s="103" t="n">
        <v>1627</v>
      </c>
      <c r="K43" s="104" t="n">
        <v>814</v>
      </c>
      <c r="L43" s="93" t="n">
        <v>80.39</v>
      </c>
      <c r="M43" s="88" t="n">
        <f aca="false">B43/I43</f>
        <v>264.117647058824</v>
      </c>
      <c r="N43" s="88" t="n">
        <f aca="false">C43/I43</f>
        <v>0.724205882352941</v>
      </c>
      <c r="O43" s="88" t="n">
        <f aca="false">+B43/K43</f>
        <v>11.031941031941</v>
      </c>
      <c r="P43" s="84"/>
      <c r="Q43" s="83" t="n">
        <f aca="false">E43/D43</f>
        <v>0.569644838032875</v>
      </c>
      <c r="R43" s="83" t="n">
        <f aca="false">G43/B43</f>
        <v>67.3303908685969</v>
      </c>
      <c r="S43" s="84"/>
      <c r="T43" s="84" t="n">
        <f aca="false">+($X$17-O43)*K43</f>
        <v>339.583433960328</v>
      </c>
      <c r="U43" s="84"/>
    </row>
    <row r="44" customFormat="false" ht="12.75" hidden="false" customHeight="false" outlineLevel="0" collapsed="false">
      <c r="A44" s="76" t="n">
        <v>39692</v>
      </c>
      <c r="B44" s="87" t="n">
        <f aca="false">+'Monit Ele. segun Facturas'!E45+'Monit Ele. segun Facturas'!M45</f>
        <v>6783</v>
      </c>
      <c r="C44" s="88" t="n">
        <f aca="false">+'Monit Ele. segun Facturas'!N45</f>
        <v>24.623</v>
      </c>
      <c r="D44" s="88" t="n">
        <f aca="false">'Monit Ele. segun Facturas'!F45+'Monit Ele. segun Facturas'!O45</f>
        <v>263194.8</v>
      </c>
      <c r="E44" s="88" t="n">
        <f aca="false">'Monit Ele. segun Facturas'!P45</f>
        <v>195506.62</v>
      </c>
      <c r="F44" s="88" t="n">
        <f aca="false">'Monit Ele. segun Facturas'!H45+'Monit Ele. segun Facturas'!Q45</f>
        <v>61449.1</v>
      </c>
      <c r="G44" s="89" t="n">
        <f aca="false">'Monit Ele. segun Facturas'!I45+'Monit Ele. segun Facturas'!R45</f>
        <v>520150.52</v>
      </c>
      <c r="H44" s="84" t="n">
        <v>30</v>
      </c>
      <c r="I44" s="84" t="n">
        <v>34</v>
      </c>
      <c r="J44" s="103" t="n">
        <v>810</v>
      </c>
      <c r="K44" s="104" t="n">
        <v>466</v>
      </c>
      <c r="L44" s="93" t="n">
        <v>41.67</v>
      </c>
      <c r="M44" s="88" t="n">
        <f aca="false">B44/I44</f>
        <v>199.5</v>
      </c>
      <c r="N44" s="88" t="n">
        <f aca="false">C44/I44</f>
        <v>0.724205882352941</v>
      </c>
      <c r="O44" s="88" t="n">
        <f aca="false">+B44/K44</f>
        <v>14.5557939914163</v>
      </c>
      <c r="P44" s="84"/>
      <c r="Q44" s="92" t="n">
        <f aca="false">E44/D44</f>
        <v>0.742820982785374</v>
      </c>
      <c r="R44" s="83" t="n">
        <f aca="false">G44/B44</f>
        <v>76.6844346159516</v>
      </c>
      <c r="S44" s="84"/>
      <c r="T44" s="84"/>
      <c r="U44" s="84"/>
    </row>
    <row r="45" customFormat="false" ht="12.75" hidden="false" customHeight="false" outlineLevel="0" collapsed="false">
      <c r="A45" s="76" t="n">
        <v>39722</v>
      </c>
      <c r="B45" s="87" t="n">
        <f aca="false">+'Monit Ele. segun Facturas'!E46+'Monit Ele. segun Facturas'!M46</f>
        <v>5035.3</v>
      </c>
      <c r="C45" s="88" t="n">
        <f aca="false">+'Monit Ele. segun Facturas'!N46</f>
        <v>24.623</v>
      </c>
      <c r="D45" s="84"/>
      <c r="E45" s="84"/>
      <c r="F45" s="84"/>
      <c r="G45" s="89" t="n">
        <f aca="false">'Monit Ele. segun Facturas'!I46+'Monit Ele. segun Facturas'!R46</f>
        <v>440962.84</v>
      </c>
      <c r="H45" s="84" t="n">
        <v>31</v>
      </c>
      <c r="I45" s="84" t="n">
        <v>34</v>
      </c>
      <c r="J45" s="103" t="n">
        <v>758</v>
      </c>
      <c r="K45" s="104" t="n">
        <v>417</v>
      </c>
      <c r="L45" s="93" t="n">
        <v>40.2</v>
      </c>
      <c r="M45" s="88" t="n">
        <f aca="false">B45/I45</f>
        <v>148.097058823529</v>
      </c>
      <c r="N45" s="88" t="n">
        <f aca="false">C45/I45</f>
        <v>0.724205882352941</v>
      </c>
      <c r="O45" s="88" t="n">
        <f aca="false">+B45/K45</f>
        <v>12.0750599520384</v>
      </c>
      <c r="P45" s="84"/>
      <c r="Q45" s="92"/>
      <c r="R45" s="83" t="n">
        <f aca="false">G45/B45</f>
        <v>87.5742934879749</v>
      </c>
      <c r="S45" s="84"/>
      <c r="T45" s="84"/>
      <c r="U45" s="84"/>
    </row>
    <row r="46" customFormat="false" ht="12.75" hidden="false" customHeight="false" outlineLevel="0" collapsed="false">
      <c r="A46" s="76" t="n">
        <v>39753</v>
      </c>
      <c r="B46" s="87" t="n">
        <f aca="false">+'Monit Ele. segun Facturas'!E47+'Monit Ele. segun Facturas'!M47</f>
        <v>6276.52</v>
      </c>
      <c r="C46" s="88" t="n">
        <f aca="false">+'Monit Ele. segun Facturas'!N47</f>
        <v>19.227</v>
      </c>
      <c r="D46" s="84"/>
      <c r="E46" s="84"/>
      <c r="F46" s="84"/>
      <c r="G46" s="89" t="n">
        <f aca="false">'Monit Ele. segun Facturas'!I47+'Monit Ele. segun Facturas'!R47</f>
        <v>454893.26</v>
      </c>
      <c r="H46" s="84" t="n">
        <v>30</v>
      </c>
      <c r="I46" s="84" t="n">
        <v>34</v>
      </c>
      <c r="J46" s="103" t="n">
        <v>1238</v>
      </c>
      <c r="K46" s="104" t="n">
        <v>677</v>
      </c>
      <c r="L46" s="93" t="n">
        <v>66.37</v>
      </c>
      <c r="M46" s="88" t="n">
        <f aca="false">B46/I46</f>
        <v>184.603529411765</v>
      </c>
      <c r="N46" s="88" t="n">
        <f aca="false">C46/I46</f>
        <v>0.5655</v>
      </c>
      <c r="O46" s="88" t="n">
        <f aca="false">+B46/K46</f>
        <v>9.27107828655835</v>
      </c>
      <c r="P46" s="84"/>
      <c r="Q46" s="92"/>
      <c r="R46" s="83" t="n">
        <f aca="false">G46/B46</f>
        <v>72.4753940081446</v>
      </c>
      <c r="S46" s="84"/>
      <c r="T46" s="84" t="n">
        <f aca="false">+($X$17-O46)*K46</f>
        <v>1474.53403536995</v>
      </c>
      <c r="U46" s="84"/>
    </row>
    <row r="47" customFormat="false" ht="12.75" hidden="false" customHeight="false" outlineLevel="0" collapsed="false">
      <c r="A47" s="76" t="n">
        <v>39783</v>
      </c>
      <c r="B47" s="87" t="n">
        <f aca="false">+'Monit Ele. segun Facturas'!E48+'Monit Ele. segun Facturas'!M48</f>
        <v>4577.78</v>
      </c>
      <c r="C47" s="88" t="n">
        <f aca="false">+'Monit Ele. segun Facturas'!N48</f>
        <v>17.411</v>
      </c>
      <c r="D47" s="84"/>
      <c r="E47" s="84"/>
      <c r="F47" s="84"/>
      <c r="G47" s="89" t="n">
        <f aca="false">'Monit Ele. segun Facturas'!I48+'Monit Ele. segun Facturas'!R48</f>
        <v>352587.68</v>
      </c>
      <c r="H47" s="84" t="n">
        <v>31</v>
      </c>
      <c r="I47" s="84" t="n">
        <v>34</v>
      </c>
      <c r="J47" s="103" t="n">
        <v>1311</v>
      </c>
      <c r="K47" s="104" t="n">
        <v>681</v>
      </c>
      <c r="L47" s="93" t="n">
        <v>64.61</v>
      </c>
      <c r="M47" s="88" t="n">
        <f aca="false">B47/I47</f>
        <v>134.640588235294</v>
      </c>
      <c r="N47" s="88" t="n">
        <f aca="false">C47/I47</f>
        <v>0.512088235294118</v>
      </c>
      <c r="O47" s="88" t="n">
        <f aca="false">+B47/K47</f>
        <v>6.72214390602056</v>
      </c>
      <c r="P47" s="84"/>
      <c r="Q47" s="92"/>
      <c r="R47" s="83" t="n">
        <f aca="false">G47/B47</f>
        <v>77.0215431934256</v>
      </c>
      <c r="S47" s="84"/>
      <c r="T47" s="84" t="n">
        <f aca="false">+($X$17-O47)*K47</f>
        <v>3219.07051416091</v>
      </c>
      <c r="U47" s="84"/>
    </row>
    <row r="48" customFormat="false" ht="12.75" hidden="false" customHeight="false" outlineLevel="0" collapsed="false">
      <c r="A48" s="94" t="s">
        <v>19</v>
      </c>
      <c r="B48" s="95" t="n">
        <f aca="false">SUM(B36:B47)</f>
        <v>78786.6</v>
      </c>
      <c r="C48" s="105"/>
      <c r="D48" s="95" t="n">
        <f aca="false">SUM(D36:D47)/12</f>
        <v>188744.4975</v>
      </c>
      <c r="E48" s="95" t="n">
        <f aca="false">SUM(E36:E47)/12</f>
        <v>116432.0675</v>
      </c>
      <c r="F48" s="95" t="n">
        <f aca="false">SUM(F36:F47)/12</f>
        <v>37109.515</v>
      </c>
      <c r="G48" s="96" t="n">
        <f aca="false">SUM(G36:G47)/12</f>
        <v>446323.061666667</v>
      </c>
      <c r="H48" s="102"/>
      <c r="I48" s="102"/>
      <c r="J48" s="102"/>
      <c r="K48" s="102"/>
      <c r="L48" s="106"/>
      <c r="M48" s="98" t="n">
        <f aca="false">SUM(M36:M47)/12</f>
        <v>193.104411764706</v>
      </c>
      <c r="N48" s="98" t="n">
        <f aca="false">SUM(N36:N47)/12</f>
        <v>0.611953431372549</v>
      </c>
      <c r="O48" s="98" t="n">
        <f aca="false">SUM(O36:O47)/12</f>
        <v>10.02709103332</v>
      </c>
      <c r="P48" s="102"/>
      <c r="Q48" s="98" t="n">
        <f aca="false">SUM(Q36:Q47)/12</f>
        <v>0.468068077085581</v>
      </c>
      <c r="R48" s="98" t="n">
        <f aca="false">SUM(R36:R47)/12</f>
        <v>68.8041725907705</v>
      </c>
      <c r="S48" s="99"/>
      <c r="T48" s="102" t="n">
        <f aca="false">+SUM(T35:T47)</f>
        <v>26930.6779310673</v>
      </c>
      <c r="U48" s="99"/>
    </row>
    <row r="49" customFormat="false" ht="12.75" hidden="false" customHeight="false" outlineLevel="0" collapsed="false">
      <c r="A49" s="76" t="n">
        <v>39814</v>
      </c>
      <c r="B49" s="87" t="n">
        <f aca="false">+'Monit Ele. segun Facturas'!E50+'Monit Ele. segun Facturas'!M50</f>
        <v>0</v>
      </c>
      <c r="C49" s="88" t="n">
        <f aca="false">+'Monit Ele. segun Facturas'!N50</f>
        <v>0</v>
      </c>
      <c r="D49" s="88" t="n">
        <f aca="false">'Monit Ele. segun Facturas'!F50+'Monit Ele. segun Facturas'!O50</f>
        <v>0</v>
      </c>
      <c r="E49" s="88" t="n">
        <f aca="false">'Monit Ele. segun Facturas'!P50</f>
        <v>0</v>
      </c>
      <c r="F49" s="88" t="n">
        <f aca="false">'Monit Ele. segun Facturas'!H50+'Monit Ele. segun Facturas'!Q50</f>
        <v>0</v>
      </c>
      <c r="G49" s="89" t="n">
        <f aca="false">'Monit Ele. segun Facturas'!I50+'Monit Ele. segun Facturas'!R50</f>
        <v>0</v>
      </c>
      <c r="H49" s="84" t="n">
        <v>31</v>
      </c>
      <c r="I49" s="84" t="n">
        <v>34</v>
      </c>
      <c r="J49" s="103" t="n">
        <v>1453</v>
      </c>
      <c r="K49" s="104" t="n">
        <v>0</v>
      </c>
      <c r="L49" s="93" t="n">
        <v>0</v>
      </c>
      <c r="M49" s="88" t="n">
        <f aca="false">B49/I49</f>
        <v>0</v>
      </c>
      <c r="N49" s="88" t="n">
        <f aca="false">C49/I49</f>
        <v>0</v>
      </c>
      <c r="O49" s="88" t="e">
        <f aca="false">+B49/K49</f>
        <v>#DIV/0!</v>
      </c>
      <c r="P49" s="84"/>
      <c r="Q49" s="83" t="e">
        <f aca="false">E49/D49</f>
        <v>#DIV/0!</v>
      </c>
      <c r="R49" s="83" t="e">
        <f aca="false">G49/B49</f>
        <v>#DIV/0!</v>
      </c>
      <c r="S49" s="84"/>
      <c r="T49" s="84" t="e">
        <f aca="false">+($X$17-O49)*K49</f>
        <v>#DIV/0!</v>
      </c>
      <c r="U49" s="84"/>
    </row>
    <row r="50" customFormat="false" ht="12.75" hidden="false" customHeight="false" outlineLevel="0" collapsed="false">
      <c r="A50" s="76" t="n">
        <v>39845</v>
      </c>
      <c r="B50" s="87" t="n">
        <f aca="false">+'Monit Ele. segun Facturas'!E51+'Monit Ele. segun Facturas'!M51</f>
        <v>0</v>
      </c>
      <c r="C50" s="88" t="n">
        <f aca="false">+'Monit Ele. segun Facturas'!N51</f>
        <v>0</v>
      </c>
      <c r="D50" s="88" t="n">
        <f aca="false">'Monit Ele. segun Facturas'!F51+'Monit Ele. segun Facturas'!O51</f>
        <v>0</v>
      </c>
      <c r="E50" s="88" t="n">
        <f aca="false">'Monit Ele. segun Facturas'!P51</f>
        <v>0</v>
      </c>
      <c r="F50" s="88" t="n">
        <f aca="false">'Monit Ele. segun Facturas'!H51+'Monit Ele. segun Facturas'!Q51</f>
        <v>0</v>
      </c>
      <c r="G50" s="89" t="n">
        <f aca="false">'Monit Ele. segun Facturas'!I51+'Monit Ele. segun Facturas'!R51</f>
        <v>0</v>
      </c>
      <c r="H50" s="84" t="n">
        <v>29</v>
      </c>
      <c r="I50" s="84" t="n">
        <v>34</v>
      </c>
      <c r="J50" s="103" t="n">
        <v>781</v>
      </c>
      <c r="K50" s="104" t="n">
        <v>0</v>
      </c>
      <c r="L50" s="93" t="n">
        <v>0</v>
      </c>
      <c r="M50" s="88" t="n">
        <f aca="false">B50/I50</f>
        <v>0</v>
      </c>
      <c r="N50" s="88" t="n">
        <f aca="false">C50/I50</f>
        <v>0</v>
      </c>
      <c r="O50" s="88" t="e">
        <f aca="false">+B50/K50</f>
        <v>#DIV/0!</v>
      </c>
      <c r="P50" s="84"/>
      <c r="Q50" s="83" t="e">
        <f aca="false">E50/D50</f>
        <v>#DIV/0!</v>
      </c>
      <c r="R50" s="83" t="e">
        <f aca="false">G50/B50</f>
        <v>#DIV/0!</v>
      </c>
      <c r="S50" s="84"/>
      <c r="T50" s="84" t="e">
        <f aca="false">+($X$17-O50)*K50</f>
        <v>#DIV/0!</v>
      </c>
      <c r="U50" s="84"/>
    </row>
    <row r="51" customFormat="false" ht="12.75" hidden="false" customHeight="false" outlineLevel="0" collapsed="false">
      <c r="A51" s="76" t="n">
        <v>39873</v>
      </c>
      <c r="B51" s="87" t="n">
        <v>0</v>
      </c>
      <c r="C51" s="88" t="n">
        <f aca="false">+'Monit Ele. segun Facturas'!N52</f>
        <v>0</v>
      </c>
      <c r="D51" s="88" t="n">
        <f aca="false">'Monit Ele. segun Facturas'!F52+'Monit Ele. segun Facturas'!O52</f>
        <v>0</v>
      </c>
      <c r="E51" s="88" t="n">
        <f aca="false">'Monit Ele. segun Facturas'!P52</f>
        <v>0</v>
      </c>
      <c r="F51" s="88" t="n">
        <f aca="false">'Monit Ele. segun Facturas'!H52+'Monit Ele. segun Facturas'!Q52</f>
        <v>0</v>
      </c>
      <c r="G51" s="89" t="n">
        <f aca="false">'Monit Ele. segun Facturas'!I52+'Monit Ele. segun Facturas'!R52</f>
        <v>0</v>
      </c>
      <c r="H51" s="84" t="n">
        <v>31</v>
      </c>
      <c r="I51" s="84" t="n">
        <v>34</v>
      </c>
      <c r="J51" s="103" t="n">
        <v>1670</v>
      </c>
      <c r="K51" s="104" t="n">
        <v>0</v>
      </c>
      <c r="L51" s="93" t="n">
        <v>0</v>
      </c>
      <c r="M51" s="88" t="n">
        <f aca="false">B51/I51</f>
        <v>0</v>
      </c>
      <c r="N51" s="88" t="n">
        <f aca="false">C51/I51</f>
        <v>0</v>
      </c>
      <c r="O51" s="88" t="e">
        <f aca="false">+B51/K51</f>
        <v>#DIV/0!</v>
      </c>
      <c r="P51" s="84"/>
      <c r="Q51" s="83" t="e">
        <f aca="false">E51/D51</f>
        <v>#DIV/0!</v>
      </c>
      <c r="R51" s="83" t="e">
        <f aca="false">G51/B51</f>
        <v>#DIV/0!</v>
      </c>
      <c r="S51" s="84"/>
      <c r="T51" s="84" t="e">
        <f aca="false">+($X$17-O51)*K51</f>
        <v>#DIV/0!</v>
      </c>
      <c r="U51" s="84"/>
    </row>
    <row r="52" customFormat="false" ht="12.75" hidden="false" customHeight="false" outlineLevel="0" collapsed="false">
      <c r="A52" s="76" t="n">
        <v>39904</v>
      </c>
      <c r="B52" s="87" t="n">
        <f aca="false">+'Monit Ele. segun Facturas'!E53+'Monit Ele. segun Facturas'!M53</f>
        <v>0</v>
      </c>
      <c r="C52" s="88" t="n">
        <f aca="false">+'Monit Ele. segun Facturas'!N53</f>
        <v>0</v>
      </c>
      <c r="D52" s="88" t="n">
        <f aca="false">'Monit Ele. segun Facturas'!F53+'Monit Ele. segun Facturas'!O53</f>
        <v>0</v>
      </c>
      <c r="E52" s="88" t="n">
        <f aca="false">'Monit Ele. segun Facturas'!P53</f>
        <v>0</v>
      </c>
      <c r="F52" s="88" t="n">
        <f aca="false">'Monit Ele. segun Facturas'!H53+'Monit Ele. segun Facturas'!Q53</f>
        <v>0</v>
      </c>
      <c r="G52" s="89" t="n">
        <f aca="false">'Monit Ele. segun Facturas'!I53+'Monit Ele. segun Facturas'!R53</f>
        <v>0</v>
      </c>
      <c r="H52" s="84" t="n">
        <v>30</v>
      </c>
      <c r="I52" s="84" t="n">
        <v>34</v>
      </c>
      <c r="J52" s="103" t="n">
        <v>1266</v>
      </c>
      <c r="K52" s="104" t="n">
        <v>0</v>
      </c>
      <c r="L52" s="93" t="n">
        <v>0</v>
      </c>
      <c r="M52" s="88" t="n">
        <f aca="false">B52/I52</f>
        <v>0</v>
      </c>
      <c r="N52" s="88" t="n">
        <f aca="false">C52/I52</f>
        <v>0</v>
      </c>
      <c r="O52" s="88" t="e">
        <f aca="false">+B52/K52</f>
        <v>#DIV/0!</v>
      </c>
      <c r="P52" s="84"/>
      <c r="Q52" s="83" t="e">
        <f aca="false">E52/D52</f>
        <v>#DIV/0!</v>
      </c>
      <c r="R52" s="83" t="e">
        <f aca="false">G52/B52</f>
        <v>#DIV/0!</v>
      </c>
      <c r="S52" s="84"/>
      <c r="T52" s="84"/>
      <c r="U52" s="84"/>
    </row>
    <row r="53" customFormat="false" ht="12.75" hidden="false" customHeight="false" outlineLevel="0" collapsed="false">
      <c r="A53" s="76" t="n">
        <v>39934</v>
      </c>
      <c r="B53" s="87" t="n">
        <f aca="false">+'Monit Ele. segun Facturas'!E54+'Monit Ele. segun Facturas'!M54</f>
        <v>0</v>
      </c>
      <c r="C53" s="88" t="n">
        <f aca="false">+'Monit Ele. segun Facturas'!N54</f>
        <v>0</v>
      </c>
      <c r="D53" s="88" t="n">
        <f aca="false">'Monit Ele. segun Facturas'!F54+'Monit Ele. segun Facturas'!O54</f>
        <v>0</v>
      </c>
      <c r="E53" s="88" t="n">
        <f aca="false">'Monit Ele. segun Facturas'!P54</f>
        <v>0</v>
      </c>
      <c r="F53" s="88" t="n">
        <f aca="false">'Monit Ele. segun Facturas'!H54+'Monit Ele. segun Facturas'!Q54</f>
        <v>0</v>
      </c>
      <c r="G53" s="89" t="n">
        <f aca="false">'Monit Ele. segun Facturas'!I54+'Monit Ele. segun Facturas'!R54</f>
        <v>0</v>
      </c>
      <c r="H53" s="84" t="n">
        <v>31</v>
      </c>
      <c r="I53" s="84" t="n">
        <v>34</v>
      </c>
      <c r="J53" s="103" t="n">
        <v>1036</v>
      </c>
      <c r="K53" s="104" t="n">
        <v>0</v>
      </c>
      <c r="L53" s="93" t="n">
        <v>0</v>
      </c>
      <c r="M53" s="88" t="n">
        <f aca="false">B53/I53</f>
        <v>0</v>
      </c>
      <c r="N53" s="88" t="n">
        <f aca="false">C53/I53</f>
        <v>0</v>
      </c>
      <c r="O53" s="88" t="e">
        <f aca="false">+B53/K53</f>
        <v>#DIV/0!</v>
      </c>
      <c r="P53" s="84"/>
      <c r="Q53" s="83" t="e">
        <f aca="false">E53/D53</f>
        <v>#DIV/0!</v>
      </c>
      <c r="R53" s="83" t="e">
        <f aca="false">G53/B53</f>
        <v>#DIV/0!</v>
      </c>
      <c r="S53" s="84"/>
      <c r="T53" s="84"/>
      <c r="U53" s="84"/>
    </row>
    <row r="54" customFormat="false" ht="12.75" hidden="false" customHeight="false" outlineLevel="0" collapsed="false">
      <c r="A54" s="76" t="n">
        <v>39965</v>
      </c>
      <c r="B54" s="87" t="n">
        <f aca="false">+'Monit Ele. segun Facturas'!E55+'Monit Ele. segun Facturas'!M55</f>
        <v>0</v>
      </c>
      <c r="C54" s="88" t="n">
        <f aca="false">+'Monit Ele. segun Facturas'!N55</f>
        <v>0</v>
      </c>
      <c r="D54" s="88" t="n">
        <f aca="false">'Monit Ele. segun Facturas'!F55+'Monit Ele. segun Facturas'!O55</f>
        <v>0</v>
      </c>
      <c r="E54" s="88" t="n">
        <f aca="false">'Monit Ele. segun Facturas'!P55</f>
        <v>0</v>
      </c>
      <c r="F54" s="88" t="n">
        <f aca="false">'Monit Ele. segun Facturas'!H55+'Monit Ele. segun Facturas'!Q55</f>
        <v>0</v>
      </c>
      <c r="G54" s="89" t="n">
        <f aca="false">'Monit Ele. segun Facturas'!I55+'Monit Ele. segun Facturas'!R55</f>
        <v>0</v>
      </c>
      <c r="H54" s="84" t="n">
        <v>30</v>
      </c>
      <c r="I54" s="84" t="n">
        <v>34</v>
      </c>
      <c r="J54" s="103" t="n">
        <v>1227</v>
      </c>
      <c r="K54" s="104" t="n">
        <v>0</v>
      </c>
      <c r="L54" s="93" t="n">
        <v>0</v>
      </c>
      <c r="M54" s="88" t="n">
        <f aca="false">B54/I54</f>
        <v>0</v>
      </c>
      <c r="N54" s="88" t="n">
        <f aca="false">C54/I54</f>
        <v>0</v>
      </c>
      <c r="O54" s="88" t="e">
        <f aca="false">+B54/K54</f>
        <v>#DIV/0!</v>
      </c>
      <c r="P54" s="84"/>
      <c r="Q54" s="83" t="e">
        <f aca="false">E54/D54</f>
        <v>#DIV/0!</v>
      </c>
      <c r="R54" s="83" t="e">
        <f aca="false">G54/B54</f>
        <v>#DIV/0!</v>
      </c>
      <c r="S54" s="84"/>
      <c r="T54" s="84" t="e">
        <f aca="false">+($X$17-O54)*K54</f>
        <v>#DIV/0!</v>
      </c>
      <c r="U54" s="84"/>
    </row>
    <row r="55" customFormat="false" ht="12.75" hidden="false" customHeight="false" outlineLevel="0" collapsed="false">
      <c r="A55" s="76" t="n">
        <v>39995</v>
      </c>
      <c r="B55" s="87" t="n">
        <f aca="false">+'Monit Ele. segun Facturas'!E56+'Monit Ele. segun Facturas'!M56</f>
        <v>0</v>
      </c>
      <c r="C55" s="88" t="n">
        <f aca="false">+'Monit Ele. segun Facturas'!N56</f>
        <v>0</v>
      </c>
      <c r="D55" s="88" t="n">
        <f aca="false">'Monit Ele. segun Facturas'!F56+'Monit Ele. segun Facturas'!O56</f>
        <v>0</v>
      </c>
      <c r="E55" s="88" t="n">
        <f aca="false">'Monit Ele. segun Facturas'!P56</f>
        <v>0</v>
      </c>
      <c r="F55" s="88" t="n">
        <f aca="false">'Monit Ele. segun Facturas'!H56+'Monit Ele. segun Facturas'!Q56</f>
        <v>0</v>
      </c>
      <c r="G55" s="89" t="n">
        <f aca="false">'Monit Ele. segun Facturas'!I56+'Monit Ele. segun Facturas'!R56</f>
        <v>0</v>
      </c>
      <c r="H55" s="84" t="n">
        <v>31</v>
      </c>
      <c r="I55" s="84" t="n">
        <v>34</v>
      </c>
      <c r="J55" s="103" t="n">
        <v>1940</v>
      </c>
      <c r="K55" s="104" t="n">
        <v>0</v>
      </c>
      <c r="L55" s="93" t="n">
        <v>0</v>
      </c>
      <c r="M55" s="88" t="n">
        <f aca="false">B55/I55</f>
        <v>0</v>
      </c>
      <c r="N55" s="88" t="n">
        <f aca="false">C55/I55</f>
        <v>0</v>
      </c>
      <c r="O55" s="88" t="e">
        <f aca="false">+B55/K55</f>
        <v>#DIV/0!</v>
      </c>
      <c r="P55" s="84"/>
      <c r="Q55" s="83" t="e">
        <f aca="false">E55/D55</f>
        <v>#DIV/0!</v>
      </c>
      <c r="R55" s="83" t="e">
        <f aca="false">G55/B55</f>
        <v>#DIV/0!</v>
      </c>
      <c r="S55" s="84"/>
      <c r="T55" s="84" t="e">
        <f aca="false">+($X$17-O55)*K55</f>
        <v>#DIV/0!</v>
      </c>
      <c r="U55" s="84"/>
    </row>
    <row r="56" customFormat="false" ht="12.75" hidden="false" customHeight="false" outlineLevel="0" collapsed="false">
      <c r="A56" s="76" t="n">
        <v>40026</v>
      </c>
      <c r="B56" s="87" t="n">
        <f aca="false">+'Monit Ele. segun Facturas'!E57+'Monit Ele. segun Facturas'!M57</f>
        <v>0</v>
      </c>
      <c r="C56" s="88" t="n">
        <f aca="false">+'Monit Ele. segun Facturas'!N57</f>
        <v>0</v>
      </c>
      <c r="D56" s="88" t="n">
        <f aca="false">'Monit Ele. segun Facturas'!F57+'Monit Ele. segun Facturas'!O57</f>
        <v>0</v>
      </c>
      <c r="E56" s="88" t="n">
        <f aca="false">'Monit Ele. segun Facturas'!P57</f>
        <v>0</v>
      </c>
      <c r="F56" s="88" t="n">
        <f aca="false">'Monit Ele. segun Facturas'!H57+'Monit Ele. segun Facturas'!Q57</f>
        <v>0</v>
      </c>
      <c r="G56" s="89" t="n">
        <f aca="false">'Monit Ele. segun Facturas'!I57+'Monit Ele. segun Facturas'!R57</f>
        <v>0</v>
      </c>
      <c r="H56" s="84" t="n">
        <v>31</v>
      </c>
      <c r="I56" s="84" t="n">
        <v>34</v>
      </c>
      <c r="J56" s="103" t="n">
        <v>1627</v>
      </c>
      <c r="K56" s="104" t="n">
        <v>0</v>
      </c>
      <c r="L56" s="93" t="n">
        <v>0</v>
      </c>
      <c r="M56" s="88" t="n">
        <f aca="false">B56/I56</f>
        <v>0</v>
      </c>
      <c r="N56" s="88" t="n">
        <f aca="false">C56/I56</f>
        <v>0</v>
      </c>
      <c r="O56" s="88" t="e">
        <f aca="false">+B56/K56</f>
        <v>#DIV/0!</v>
      </c>
      <c r="P56" s="84"/>
      <c r="Q56" s="83" t="e">
        <f aca="false">E56/D56</f>
        <v>#DIV/0!</v>
      </c>
      <c r="R56" s="83" t="e">
        <f aca="false">G56/B56</f>
        <v>#DIV/0!</v>
      </c>
      <c r="S56" s="84"/>
      <c r="T56" s="84" t="e">
        <f aca="false">+($X$17-O56)*K56</f>
        <v>#DIV/0!</v>
      </c>
      <c r="U56" s="84"/>
    </row>
    <row r="57" customFormat="false" ht="12.75" hidden="false" customHeight="false" outlineLevel="0" collapsed="false">
      <c r="A57" s="76" t="n">
        <v>40057</v>
      </c>
      <c r="B57" s="87" t="n">
        <f aca="false">+'Monit Ele. segun Facturas'!E58+'Monit Ele. segun Facturas'!M58</f>
        <v>0</v>
      </c>
      <c r="C57" s="88" t="n">
        <f aca="false">+'Monit Ele. segun Facturas'!N58</f>
        <v>0</v>
      </c>
      <c r="D57" s="88" t="n">
        <f aca="false">'Monit Ele. segun Facturas'!F58+'Monit Ele. segun Facturas'!O58</f>
        <v>0</v>
      </c>
      <c r="E57" s="88" t="n">
        <f aca="false">'Monit Ele. segun Facturas'!P58</f>
        <v>0</v>
      </c>
      <c r="F57" s="88" t="n">
        <f aca="false">'Monit Ele. segun Facturas'!H58+'Monit Ele. segun Facturas'!Q58</f>
        <v>0</v>
      </c>
      <c r="G57" s="89" t="n">
        <f aca="false">'Monit Ele. segun Facturas'!I58+'Monit Ele. segun Facturas'!R58</f>
        <v>0</v>
      </c>
      <c r="H57" s="84" t="n">
        <v>30</v>
      </c>
      <c r="I57" s="84" t="n">
        <v>34</v>
      </c>
      <c r="J57" s="103" t="n">
        <v>810</v>
      </c>
      <c r="K57" s="104" t="n">
        <v>0</v>
      </c>
      <c r="L57" s="93" t="n">
        <v>0</v>
      </c>
      <c r="M57" s="88" t="n">
        <f aca="false">B57/I57</f>
        <v>0</v>
      </c>
      <c r="N57" s="88" t="n">
        <f aca="false">C57/I57</f>
        <v>0</v>
      </c>
      <c r="O57" s="88" t="e">
        <f aca="false">+B57/K57</f>
        <v>#DIV/0!</v>
      </c>
      <c r="P57" s="84"/>
      <c r="Q57" s="92" t="e">
        <f aca="false">E57/D57</f>
        <v>#DIV/0!</v>
      </c>
      <c r="R57" s="83" t="e">
        <f aca="false">G57/B57</f>
        <v>#DIV/0!</v>
      </c>
      <c r="S57" s="84"/>
      <c r="T57" s="84"/>
      <c r="U57" s="84"/>
    </row>
    <row r="58" customFormat="false" ht="12.75" hidden="false" customHeight="false" outlineLevel="0" collapsed="false">
      <c r="A58" s="76" t="n">
        <v>40087</v>
      </c>
      <c r="B58" s="87" t="n">
        <f aca="false">+'Monit Ele. segun Facturas'!E59+'Monit Ele. segun Facturas'!M59</f>
        <v>0</v>
      </c>
      <c r="C58" s="88" t="n">
        <f aca="false">+'Monit Ele. segun Facturas'!N59</f>
        <v>0</v>
      </c>
      <c r="D58" s="88" t="n">
        <f aca="false">'Monit Ele. segun Facturas'!F59+'Monit Ele. segun Facturas'!O59</f>
        <v>0</v>
      </c>
      <c r="E58" s="88" t="n">
        <f aca="false">'Monit Ele. segun Facturas'!P59</f>
        <v>0</v>
      </c>
      <c r="F58" s="88" t="n">
        <f aca="false">'Monit Ele. segun Facturas'!H59+'Monit Ele. segun Facturas'!Q59</f>
        <v>0</v>
      </c>
      <c r="G58" s="89" t="n">
        <f aca="false">'Monit Ele. segun Facturas'!I59+'Monit Ele. segun Facturas'!R59</f>
        <v>0</v>
      </c>
      <c r="H58" s="84" t="n">
        <v>31</v>
      </c>
      <c r="I58" s="84" t="n">
        <v>34</v>
      </c>
      <c r="J58" s="103" t="n">
        <v>758</v>
      </c>
      <c r="K58" s="104" t="n">
        <v>0</v>
      </c>
      <c r="L58" s="93" t="n">
        <v>0</v>
      </c>
      <c r="M58" s="88" t="n">
        <f aca="false">B58/I58</f>
        <v>0</v>
      </c>
      <c r="N58" s="88" t="n">
        <f aca="false">C58/I58</f>
        <v>0</v>
      </c>
      <c r="O58" s="88" t="e">
        <f aca="false">+B58/K58</f>
        <v>#DIV/0!</v>
      </c>
      <c r="P58" s="84"/>
      <c r="Q58" s="92"/>
      <c r="R58" s="83" t="e">
        <f aca="false">G58/B58</f>
        <v>#DIV/0!</v>
      </c>
      <c r="S58" s="84"/>
      <c r="T58" s="84"/>
      <c r="U58" s="84"/>
    </row>
    <row r="59" customFormat="false" ht="12.75" hidden="false" customHeight="false" outlineLevel="0" collapsed="false">
      <c r="A59" s="76" t="n">
        <v>40118</v>
      </c>
      <c r="B59" s="87" t="n">
        <f aca="false">+'Monit Ele. segun Facturas'!E60+'Monit Ele. segun Facturas'!M60</f>
        <v>0</v>
      </c>
      <c r="C59" s="88" t="n">
        <f aca="false">+'Monit Ele. segun Facturas'!N60</f>
        <v>0</v>
      </c>
      <c r="D59" s="88" t="n">
        <f aca="false">'Monit Ele. segun Facturas'!F60+'Monit Ele. segun Facturas'!O60</f>
        <v>0</v>
      </c>
      <c r="E59" s="88" t="n">
        <f aca="false">'Monit Ele. segun Facturas'!P60</f>
        <v>0</v>
      </c>
      <c r="F59" s="88" t="n">
        <f aca="false">'Monit Ele. segun Facturas'!H60+'Monit Ele. segun Facturas'!Q60</f>
        <v>0</v>
      </c>
      <c r="G59" s="89" t="n">
        <f aca="false">'Monit Ele. segun Facturas'!I60+'Monit Ele. segun Facturas'!R60</f>
        <v>0</v>
      </c>
      <c r="H59" s="84" t="n">
        <v>30</v>
      </c>
      <c r="I59" s="84" t="n">
        <v>34</v>
      </c>
      <c r="J59" s="103" t="n">
        <v>1238</v>
      </c>
      <c r="K59" s="104" t="n">
        <v>0</v>
      </c>
      <c r="L59" s="93" t="n">
        <v>0</v>
      </c>
      <c r="M59" s="88" t="n">
        <f aca="false">B59/I59</f>
        <v>0</v>
      </c>
      <c r="N59" s="88" t="n">
        <f aca="false">C59/I59</f>
        <v>0</v>
      </c>
      <c r="O59" s="88" t="e">
        <f aca="false">+B59/K59</f>
        <v>#DIV/0!</v>
      </c>
      <c r="P59" s="84"/>
      <c r="Q59" s="92"/>
      <c r="R59" s="83" t="e">
        <f aca="false">G59/B59</f>
        <v>#DIV/0!</v>
      </c>
      <c r="S59" s="84"/>
      <c r="T59" s="84" t="e">
        <f aca="false">+($X$17-O59)*K59</f>
        <v>#DIV/0!</v>
      </c>
      <c r="U59" s="84"/>
    </row>
    <row r="60" customFormat="false" ht="12.75" hidden="false" customHeight="false" outlineLevel="0" collapsed="false">
      <c r="A60" s="76" t="n">
        <v>40148</v>
      </c>
      <c r="B60" s="87" t="n">
        <f aca="false">+'Monit Ele. segun Facturas'!E61+'Monit Ele. segun Facturas'!M61</f>
        <v>0</v>
      </c>
      <c r="C60" s="88" t="n">
        <f aca="false">+'Monit Ele. segun Facturas'!N61</f>
        <v>0</v>
      </c>
      <c r="D60" s="88" t="n">
        <f aca="false">'Monit Ele. segun Facturas'!F61+'Monit Ele. segun Facturas'!O61</f>
        <v>0</v>
      </c>
      <c r="E60" s="88" t="n">
        <f aca="false">'Monit Ele. segun Facturas'!P61</f>
        <v>0</v>
      </c>
      <c r="F60" s="88" t="n">
        <f aca="false">'Monit Ele. segun Facturas'!H61+'Monit Ele. segun Facturas'!Q61</f>
        <v>0</v>
      </c>
      <c r="G60" s="89" t="n">
        <f aca="false">'Monit Ele. segun Facturas'!I61+'Monit Ele. segun Facturas'!R61</f>
        <v>0</v>
      </c>
      <c r="H60" s="84" t="n">
        <v>31</v>
      </c>
      <c r="I60" s="84" t="n">
        <v>34</v>
      </c>
      <c r="J60" s="103" t="n">
        <v>1311</v>
      </c>
      <c r="K60" s="104" t="n">
        <v>0</v>
      </c>
      <c r="L60" s="93" t="n">
        <v>0</v>
      </c>
      <c r="M60" s="88" t="n">
        <f aca="false">B60/I60</f>
        <v>0</v>
      </c>
      <c r="N60" s="88" t="n">
        <f aca="false">C60/I60</f>
        <v>0</v>
      </c>
      <c r="O60" s="88" t="e">
        <f aca="false">+B60/K60</f>
        <v>#DIV/0!</v>
      </c>
      <c r="P60" s="84"/>
      <c r="Q60" s="92"/>
      <c r="R60" s="83" t="e">
        <f aca="false">G60/B60</f>
        <v>#DIV/0!</v>
      </c>
      <c r="S60" s="84"/>
      <c r="T60" s="84" t="e">
        <f aca="false">+($X$17-O60)*K60</f>
        <v>#DIV/0!</v>
      </c>
      <c r="U60" s="84"/>
    </row>
    <row r="61" customFormat="false" ht="12.75" hidden="false" customHeight="false" outlineLevel="0" collapsed="false">
      <c r="A61" s="94" t="s">
        <v>19</v>
      </c>
      <c r="B61" s="95" t="n">
        <f aca="false">SUM(B49:B60)/12</f>
        <v>0</v>
      </c>
      <c r="C61" s="105"/>
      <c r="D61" s="95" t="n">
        <f aca="false">SUM(D49:D60)/12</f>
        <v>0</v>
      </c>
      <c r="E61" s="95" t="n">
        <f aca="false">SUM(E49:E60)/12</f>
        <v>0</v>
      </c>
      <c r="F61" s="95" t="n">
        <f aca="false">SUM(F49:F60)/12</f>
        <v>0</v>
      </c>
      <c r="G61" s="96" t="n">
        <f aca="false">SUM(G49:G60)/12</f>
        <v>0</v>
      </c>
      <c r="H61" s="102"/>
      <c r="I61" s="102"/>
      <c r="J61" s="102"/>
      <c r="K61" s="102"/>
      <c r="L61" s="106"/>
      <c r="M61" s="98" t="n">
        <f aca="false">SUM(M49:M60)/12</f>
        <v>0</v>
      </c>
      <c r="N61" s="102"/>
      <c r="O61" s="102"/>
      <c r="P61" s="102"/>
      <c r="Q61" s="98" t="e">
        <f aca="false">SUM(Q49:Q60)/12</f>
        <v>#DIV/0!</v>
      </c>
      <c r="R61" s="98" t="e">
        <f aca="false">SUM(R49:R60)/12</f>
        <v>#DIV/0!</v>
      </c>
      <c r="S61" s="99"/>
      <c r="T61" s="99"/>
      <c r="U61" s="99"/>
    </row>
  </sheetData>
  <mergeCells count="8">
    <mergeCell ref="B2:J2"/>
    <mergeCell ref="A4:E4"/>
    <mergeCell ref="A7:U7"/>
    <mergeCell ref="A8:G8"/>
    <mergeCell ref="H8:L8"/>
    <mergeCell ref="M8:R8"/>
    <mergeCell ref="S8:S9"/>
    <mergeCell ref="U8:U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10" min="9" style="0" width="8.7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A5" s="71" t="s">
        <v>110</v>
      </c>
      <c r="B5" s="71"/>
      <c r="C5" s="71"/>
      <c r="D5" s="71" t="s">
        <v>111</v>
      </c>
      <c r="E5" s="71"/>
      <c r="F5" s="6"/>
      <c r="G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8" customFormat="false" ht="15.75" hidden="false" customHeight="true" outlineLevel="0" collapsed="false">
      <c r="A8" s="7" t="s">
        <v>1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6.5" hidden="false" customHeight="true" outlineLevel="0" collapsed="false">
      <c r="A9" s="10" t="s">
        <v>4</v>
      </c>
      <c r="B9" s="10" t="s">
        <v>113</v>
      </c>
      <c r="C9" s="10"/>
      <c r="D9" s="10" t="s">
        <v>114</v>
      </c>
      <c r="E9" s="10" t="s">
        <v>115</v>
      </c>
      <c r="F9" s="10" t="s">
        <v>116</v>
      </c>
      <c r="G9" s="10" t="s">
        <v>117</v>
      </c>
      <c r="H9" s="10" t="s">
        <v>95</v>
      </c>
      <c r="I9" s="10" t="s">
        <v>118</v>
      </c>
      <c r="J9" s="10" t="s">
        <v>98</v>
      </c>
      <c r="K9" s="7" t="s">
        <v>87</v>
      </c>
      <c r="L9" s="7"/>
      <c r="M9" s="7"/>
    </row>
    <row r="10" customFormat="false" ht="39.75" hidden="false" customHeight="true" outlineLevel="0" collapsed="false">
      <c r="A10" s="10"/>
      <c r="B10" s="10" t="s">
        <v>119</v>
      </c>
      <c r="C10" s="10" t="s">
        <v>120</v>
      </c>
      <c r="D10" s="10"/>
      <c r="E10" s="10"/>
      <c r="F10" s="10"/>
      <c r="G10" s="10"/>
      <c r="H10" s="10"/>
      <c r="I10" s="10"/>
      <c r="J10" s="10"/>
      <c r="K10" s="10" t="s">
        <v>99</v>
      </c>
      <c r="L10" s="10" t="s">
        <v>121</v>
      </c>
      <c r="M10" s="10" t="s">
        <v>122</v>
      </c>
    </row>
    <row r="11" customFormat="false" ht="13.5" hidden="false" customHeight="false" outlineLevel="0" collapsed="false">
      <c r="A11" s="13" t="n">
        <v>38718</v>
      </c>
      <c r="B11" s="107"/>
      <c r="C11" s="107"/>
      <c r="D11" s="107" t="n">
        <f aca="false">C11+B11</f>
        <v>0</v>
      </c>
      <c r="E11" s="108"/>
      <c r="F11" s="108" t="n">
        <f aca="false">E11*D11</f>
        <v>0</v>
      </c>
      <c r="G11" s="108" t="n">
        <f aca="false">D11*10.083</f>
        <v>0</v>
      </c>
      <c r="H11" s="109" t="n">
        <v>34</v>
      </c>
      <c r="I11" s="110" t="n">
        <v>800</v>
      </c>
      <c r="J11" s="108" t="n">
        <v>75.9</v>
      </c>
      <c r="K11" s="111" t="n">
        <f aca="false">G11/H11</f>
        <v>0</v>
      </c>
      <c r="L11" s="111" t="n">
        <f aca="false">G11/I11</f>
        <v>0</v>
      </c>
      <c r="M11" s="111" t="e">
        <f aca="false">F11/G11</f>
        <v>#DIV/0!</v>
      </c>
    </row>
    <row r="12" customFormat="false" ht="13.5" hidden="false" customHeight="false" outlineLevel="0" collapsed="false">
      <c r="A12" s="13" t="n">
        <v>38749</v>
      </c>
      <c r="B12" s="107"/>
      <c r="C12" s="107"/>
      <c r="D12" s="107" t="n">
        <f aca="false">C12+B12</f>
        <v>0</v>
      </c>
      <c r="E12" s="108"/>
      <c r="F12" s="108" t="n">
        <f aca="false">E12*D12</f>
        <v>0</v>
      </c>
      <c r="G12" s="108" t="n">
        <f aca="false">D12*10.083</f>
        <v>0</v>
      </c>
      <c r="H12" s="112" t="n">
        <v>34</v>
      </c>
      <c r="I12" s="113" t="n">
        <v>689</v>
      </c>
      <c r="J12" s="108" t="n">
        <v>72.37</v>
      </c>
      <c r="K12" s="111" t="n">
        <f aca="false">G12/H12</f>
        <v>0</v>
      </c>
      <c r="L12" s="111" t="n">
        <f aca="false">G12/I12</f>
        <v>0</v>
      </c>
      <c r="M12" s="111" t="e">
        <f aca="false">F12/G12</f>
        <v>#DIV/0!</v>
      </c>
    </row>
    <row r="13" customFormat="false" ht="13.5" hidden="false" customHeight="false" outlineLevel="0" collapsed="false">
      <c r="A13" s="13" t="n">
        <v>38777</v>
      </c>
      <c r="B13" s="114"/>
      <c r="C13" s="114"/>
      <c r="D13" s="107" t="n">
        <f aca="false">C13+B13</f>
        <v>0</v>
      </c>
      <c r="E13" s="115"/>
      <c r="F13" s="108" t="n">
        <f aca="false">E13*D13</f>
        <v>0</v>
      </c>
      <c r="G13" s="108" t="n">
        <f aca="false">D13*10.083</f>
        <v>0</v>
      </c>
      <c r="H13" s="112" t="n">
        <v>34</v>
      </c>
      <c r="I13" s="113" t="n">
        <v>756</v>
      </c>
      <c r="J13" s="108" t="n">
        <v>71.72</v>
      </c>
      <c r="K13" s="111" t="n">
        <f aca="false">G13/H13</f>
        <v>0</v>
      </c>
      <c r="L13" s="111" t="n">
        <f aca="false">G13/I13</f>
        <v>0</v>
      </c>
      <c r="M13" s="111" t="e">
        <f aca="false">F13/G13</f>
        <v>#DIV/0!</v>
      </c>
    </row>
    <row r="14" customFormat="false" ht="13.5" hidden="false" customHeight="false" outlineLevel="0" collapsed="false">
      <c r="A14" s="13" t="n">
        <v>38808</v>
      </c>
      <c r="B14" s="114"/>
      <c r="C14" s="114"/>
      <c r="D14" s="107" t="n">
        <f aca="false">C14+B14</f>
        <v>0</v>
      </c>
      <c r="E14" s="115"/>
      <c r="F14" s="108" t="n">
        <f aca="false">E14*D14</f>
        <v>0</v>
      </c>
      <c r="G14" s="108" t="n">
        <f aca="false">D14*10.083</f>
        <v>0</v>
      </c>
      <c r="H14" s="112" t="n">
        <v>34</v>
      </c>
      <c r="I14" s="113" t="n">
        <v>673</v>
      </c>
      <c r="J14" s="108" t="n">
        <v>65.98</v>
      </c>
      <c r="K14" s="111" t="n">
        <f aca="false">G14/H14</f>
        <v>0</v>
      </c>
      <c r="L14" s="111" t="n">
        <f aca="false">G14/I14</f>
        <v>0</v>
      </c>
      <c r="M14" s="111" t="e">
        <f aca="false">F14/G14</f>
        <v>#DIV/0!</v>
      </c>
    </row>
    <row r="15" customFormat="false" ht="13.5" hidden="false" customHeight="false" outlineLevel="0" collapsed="false">
      <c r="A15" s="13" t="n">
        <v>38838</v>
      </c>
      <c r="B15" s="114"/>
      <c r="C15" s="114"/>
      <c r="D15" s="107" t="n">
        <f aca="false">C15+B15</f>
        <v>0</v>
      </c>
      <c r="E15" s="115"/>
      <c r="F15" s="108" t="n">
        <f aca="false">E15*D15</f>
        <v>0</v>
      </c>
      <c r="G15" s="108" t="n">
        <f aca="false">D15*10.083</f>
        <v>0</v>
      </c>
      <c r="H15" s="112" t="n">
        <v>34</v>
      </c>
      <c r="I15" s="113" t="n">
        <v>558</v>
      </c>
      <c r="J15" s="108" t="n">
        <v>52.94</v>
      </c>
      <c r="K15" s="111" t="n">
        <f aca="false">G15/H15</f>
        <v>0</v>
      </c>
      <c r="L15" s="111" t="n">
        <f aca="false">G15/I15</f>
        <v>0</v>
      </c>
      <c r="M15" s="111" t="e">
        <f aca="false">F15/G15</f>
        <v>#DIV/0!</v>
      </c>
    </row>
    <row r="16" customFormat="false" ht="13.5" hidden="false" customHeight="false" outlineLevel="0" collapsed="false">
      <c r="A16" s="13" t="n">
        <v>38869</v>
      </c>
      <c r="B16" s="114"/>
      <c r="C16" s="114"/>
      <c r="D16" s="107" t="n">
        <f aca="false">C16+B16</f>
        <v>0</v>
      </c>
      <c r="E16" s="115"/>
      <c r="F16" s="108" t="n">
        <f aca="false">E16*D16</f>
        <v>0</v>
      </c>
      <c r="G16" s="108" t="n">
        <f aca="false">D16*10.083</f>
        <v>0</v>
      </c>
      <c r="H16" s="112" t="n">
        <v>34</v>
      </c>
      <c r="I16" s="113" t="n">
        <v>459</v>
      </c>
      <c r="J16" s="108" t="n">
        <v>45</v>
      </c>
      <c r="K16" s="111" t="n">
        <f aca="false">G16/H16</f>
        <v>0</v>
      </c>
      <c r="L16" s="111" t="n">
        <f aca="false">G16/I16</f>
        <v>0</v>
      </c>
      <c r="M16" s="111" t="e">
        <f aca="false">F16/G16</f>
        <v>#DIV/0!</v>
      </c>
    </row>
    <row r="17" customFormat="false" ht="13.5" hidden="false" customHeight="false" outlineLevel="0" collapsed="false">
      <c r="A17" s="13" t="n">
        <v>38899</v>
      </c>
      <c r="B17" s="114"/>
      <c r="C17" s="114"/>
      <c r="D17" s="107" t="n">
        <f aca="false">C17+B17</f>
        <v>0</v>
      </c>
      <c r="E17" s="115"/>
      <c r="F17" s="108" t="n">
        <f aca="false">E17*D17</f>
        <v>0</v>
      </c>
      <c r="G17" s="108" t="n">
        <f aca="false">D17*10.083</f>
        <v>0</v>
      </c>
      <c r="H17" s="112" t="n">
        <v>34</v>
      </c>
      <c r="I17" s="113" t="n">
        <v>765</v>
      </c>
      <c r="J17" s="108" t="n">
        <v>72.58</v>
      </c>
      <c r="K17" s="111" t="n">
        <f aca="false">G17/H17</f>
        <v>0</v>
      </c>
      <c r="L17" s="111" t="n">
        <f aca="false">G17/I17</f>
        <v>0</v>
      </c>
      <c r="M17" s="111" t="e">
        <f aca="false">F17/G17</f>
        <v>#DIV/0!</v>
      </c>
    </row>
    <row r="18" customFormat="false" ht="13.5" hidden="false" customHeight="false" outlineLevel="0" collapsed="false">
      <c r="A18" s="13" t="n">
        <v>38930</v>
      </c>
      <c r="B18" s="114"/>
      <c r="C18" s="114"/>
      <c r="D18" s="107" t="n">
        <f aca="false">C18+B18</f>
        <v>0</v>
      </c>
      <c r="E18" s="115"/>
      <c r="F18" s="108" t="n">
        <f aca="false">E18*D18</f>
        <v>0</v>
      </c>
      <c r="G18" s="108" t="n">
        <f aca="false">D18*10.083</f>
        <v>0</v>
      </c>
      <c r="H18" s="112" t="n">
        <v>34</v>
      </c>
      <c r="I18" s="113" t="n">
        <v>778</v>
      </c>
      <c r="J18" s="108" t="n">
        <v>73.81</v>
      </c>
      <c r="K18" s="111" t="n">
        <f aca="false">G18/H18</f>
        <v>0</v>
      </c>
      <c r="L18" s="111" t="n">
        <f aca="false">G18/I18</f>
        <v>0</v>
      </c>
      <c r="M18" s="111" t="e">
        <f aca="false">F18/G18</f>
        <v>#DIV/0!</v>
      </c>
    </row>
    <row r="19" customFormat="false" ht="13.5" hidden="false" customHeight="false" outlineLevel="0" collapsed="false">
      <c r="A19" s="13" t="n">
        <v>38961</v>
      </c>
      <c r="B19" s="114"/>
      <c r="C19" s="114"/>
      <c r="D19" s="107" t="n">
        <f aca="false">C19+B19</f>
        <v>0</v>
      </c>
      <c r="E19" s="115"/>
      <c r="F19" s="108" t="n">
        <f aca="false">E19*D19</f>
        <v>0</v>
      </c>
      <c r="G19" s="108" t="n">
        <f aca="false">D19*10.083</f>
        <v>0</v>
      </c>
      <c r="H19" s="112" t="n">
        <v>34</v>
      </c>
      <c r="I19" s="113" t="n">
        <v>310</v>
      </c>
      <c r="J19" s="108" t="n">
        <v>30.39</v>
      </c>
      <c r="K19" s="111" t="n">
        <f aca="false">G19/H19</f>
        <v>0</v>
      </c>
      <c r="L19" s="111" t="n">
        <f aca="false">G19/I19</f>
        <v>0</v>
      </c>
      <c r="M19" s="111" t="e">
        <f aca="false">F19/G19</f>
        <v>#DIV/0!</v>
      </c>
    </row>
    <row r="20" customFormat="false" ht="13.5" hidden="false" customHeight="false" outlineLevel="0" collapsed="false">
      <c r="A20" s="13" t="n">
        <v>38991</v>
      </c>
      <c r="B20" s="114"/>
      <c r="C20" s="114"/>
      <c r="D20" s="107" t="n">
        <f aca="false">C20+B20</f>
        <v>0</v>
      </c>
      <c r="E20" s="115"/>
      <c r="F20" s="108" t="n">
        <f aca="false">E20*D20</f>
        <v>0</v>
      </c>
      <c r="G20" s="108" t="n">
        <f aca="false">D20*10.083</f>
        <v>0</v>
      </c>
      <c r="H20" s="112" t="n">
        <v>34</v>
      </c>
      <c r="I20" s="113" t="n">
        <v>488</v>
      </c>
      <c r="J20" s="108" t="n">
        <v>46.27</v>
      </c>
      <c r="K20" s="111" t="n">
        <f aca="false">G20/H20</f>
        <v>0</v>
      </c>
      <c r="L20" s="111" t="n">
        <f aca="false">G20/I20</f>
        <v>0</v>
      </c>
      <c r="M20" s="111" t="e">
        <f aca="false">F20/G20</f>
        <v>#DIV/0!</v>
      </c>
    </row>
    <row r="21" customFormat="false" ht="13.5" hidden="false" customHeight="false" outlineLevel="0" collapsed="false">
      <c r="A21" s="13" t="n">
        <v>39022</v>
      </c>
      <c r="B21" s="114"/>
      <c r="C21" s="114"/>
      <c r="D21" s="107" t="n">
        <f aca="false">C21+B21</f>
        <v>0</v>
      </c>
      <c r="E21" s="115"/>
      <c r="F21" s="108" t="n">
        <f aca="false">E21*D21</f>
        <v>0</v>
      </c>
      <c r="G21" s="108" t="n">
        <f aca="false">D21*10.083</f>
        <v>0</v>
      </c>
      <c r="H21" s="112" t="n">
        <v>34</v>
      </c>
      <c r="I21" s="114" t="n">
        <v>923</v>
      </c>
      <c r="J21" s="108" t="n">
        <v>90.49</v>
      </c>
      <c r="K21" s="111" t="n">
        <f aca="false">G21/H21</f>
        <v>0</v>
      </c>
      <c r="L21" s="111" t="n">
        <f aca="false">G21/I21</f>
        <v>0</v>
      </c>
      <c r="M21" s="111" t="e">
        <f aca="false">F21/G21</f>
        <v>#DIV/0!</v>
      </c>
    </row>
    <row r="22" customFormat="false" ht="13.5" hidden="false" customHeight="false" outlineLevel="0" collapsed="false">
      <c r="A22" s="13" t="n">
        <v>39052</v>
      </c>
      <c r="B22" s="114"/>
      <c r="C22" s="115"/>
      <c r="D22" s="107" t="n">
        <f aca="false">C22+B22</f>
        <v>0</v>
      </c>
      <c r="E22" s="115"/>
      <c r="F22" s="108" t="n">
        <f aca="false">E22*D22</f>
        <v>0</v>
      </c>
      <c r="G22" s="108" t="n">
        <f aca="false">D22*10.083</f>
        <v>0</v>
      </c>
      <c r="H22" s="112" t="n">
        <v>34</v>
      </c>
      <c r="I22" s="114" t="n">
        <v>1015</v>
      </c>
      <c r="J22" s="112" t="n">
        <v>96.29</v>
      </c>
      <c r="K22" s="111"/>
      <c r="L22" s="111"/>
      <c r="M22" s="111"/>
    </row>
    <row r="23" customFormat="false" ht="13.5" hidden="false" customHeight="false" outlineLevel="0" collapsed="false">
      <c r="A23" s="13" t="n">
        <v>39083</v>
      </c>
      <c r="B23" s="112"/>
      <c r="C23" s="115"/>
      <c r="D23" s="107"/>
      <c r="E23" s="115"/>
      <c r="F23" s="108"/>
      <c r="G23" s="108"/>
      <c r="H23" s="112"/>
      <c r="I23" s="114"/>
      <c r="J23" s="112"/>
      <c r="K23" s="115"/>
      <c r="L23" s="115"/>
      <c r="M23" s="115"/>
    </row>
    <row r="24" customFormat="false" ht="13.5" hidden="false" customHeight="false" outlineLevel="0" collapsed="false">
      <c r="A24" s="13" t="n">
        <v>39114</v>
      </c>
      <c r="B24" s="116"/>
      <c r="C24" s="116"/>
      <c r="D24" s="116"/>
      <c r="E24" s="116"/>
      <c r="F24" s="117"/>
      <c r="G24" s="117"/>
      <c r="H24" s="116"/>
      <c r="I24" s="118"/>
      <c r="J24" s="116"/>
      <c r="K24" s="116"/>
      <c r="L24" s="116"/>
      <c r="M24" s="116"/>
    </row>
    <row r="25" customFormat="false" ht="13.5" hidden="false" customHeight="false" outlineLevel="0" collapsed="false">
      <c r="A25" s="13" t="n">
        <v>39142</v>
      </c>
      <c r="B25" s="116"/>
      <c r="C25" s="116"/>
      <c r="D25" s="116"/>
      <c r="E25" s="116"/>
      <c r="F25" s="117"/>
      <c r="G25" s="117"/>
      <c r="H25" s="116"/>
      <c r="I25" s="118"/>
      <c r="J25" s="116"/>
      <c r="K25" s="116"/>
      <c r="L25" s="116"/>
      <c r="M25" s="116"/>
    </row>
    <row r="26" customFormat="false" ht="13.5" hidden="false" customHeight="false" outlineLevel="0" collapsed="false">
      <c r="A26" s="13" t="n">
        <v>39173</v>
      </c>
      <c r="B26" s="116"/>
      <c r="C26" s="116"/>
      <c r="D26" s="116"/>
      <c r="E26" s="116"/>
      <c r="F26" s="117"/>
      <c r="G26" s="117"/>
      <c r="H26" s="116"/>
      <c r="I26" s="118"/>
      <c r="J26" s="116"/>
      <c r="K26" s="116"/>
      <c r="L26" s="116"/>
      <c r="M26" s="116"/>
    </row>
    <row r="27" customFormat="false" ht="13.5" hidden="false" customHeight="false" outlineLevel="0" collapsed="false">
      <c r="A27" s="13" t="n">
        <v>39234</v>
      </c>
      <c r="B27" s="116"/>
      <c r="C27" s="116"/>
      <c r="D27" s="116"/>
      <c r="E27" s="116"/>
      <c r="F27" s="117"/>
      <c r="G27" s="117"/>
      <c r="H27" s="116"/>
      <c r="I27" s="118"/>
      <c r="J27" s="116"/>
      <c r="K27" s="116"/>
      <c r="L27" s="116"/>
      <c r="M27" s="116"/>
    </row>
    <row r="28" customFormat="false" ht="13.5" hidden="false" customHeight="false" outlineLevel="0" collapsed="false">
      <c r="A28" s="13" t="n">
        <v>39264</v>
      </c>
      <c r="B28" s="116"/>
      <c r="C28" s="116"/>
      <c r="D28" s="116"/>
      <c r="E28" s="116"/>
      <c r="F28" s="116"/>
      <c r="G28" s="116"/>
      <c r="H28" s="116"/>
      <c r="I28" s="118"/>
      <c r="J28" s="116"/>
      <c r="K28" s="116"/>
      <c r="L28" s="116"/>
      <c r="M28" s="116"/>
    </row>
    <row r="29" customFormat="false" ht="13.5" hidden="false" customHeight="false" outlineLevel="0" collapsed="false">
      <c r="A29" s="13" t="n">
        <v>39295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13.5" hidden="false" customHeight="false" outlineLevel="0" collapsed="false">
      <c r="A30" s="13" t="n">
        <v>39326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3.5" hidden="false" customHeight="false" outlineLevel="0" collapsed="false">
      <c r="A31" s="13" t="n">
        <v>39356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3.5" hidden="false" customHeight="false" outlineLevel="0" collapsed="false">
      <c r="A32" s="13" t="n">
        <v>39387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</row>
    <row r="33" customFormat="false" ht="13.5" hidden="false" customHeight="false" outlineLevel="0" collapsed="false">
      <c r="A33" s="13" t="n">
        <v>39417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3.5" hidden="false" customHeight="false" outlineLevel="0" collapsed="false">
      <c r="A34" s="13" t="n">
        <v>39448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3.5" hidden="false" customHeight="false" outlineLevel="0" collapsed="false">
      <c r="A35" s="13" t="n">
        <v>39479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customFormat="false" ht="13.5" hidden="false" customHeight="false" outlineLevel="0" collapsed="false">
      <c r="A36" s="13" t="n">
        <v>39508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</row>
    <row r="37" customFormat="false" ht="13.5" hidden="false" customHeight="false" outlineLevel="0" collapsed="false">
      <c r="A37" s="13" t="n">
        <v>39539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</row>
    <row r="38" customFormat="false" ht="13.5" hidden="false" customHeight="false" outlineLevel="0" collapsed="false">
      <c r="A38" s="13" t="n">
        <v>39569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13.5" hidden="false" customHeight="false" outlineLevel="0" collapsed="false">
      <c r="A39" s="13" t="n">
        <v>39600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3.5" hidden="false" customHeight="false" outlineLevel="0" collapsed="false">
      <c r="A40" s="13" t="n">
        <v>39630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13.5" hidden="false" customHeight="false" outlineLevel="0" collapsed="false">
      <c r="A41" s="13" t="n">
        <v>39661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</row>
    <row r="42" customFormat="false" ht="13.5" hidden="false" customHeight="false" outlineLevel="0" collapsed="false">
      <c r="A42" s="13" t="n">
        <v>39692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</row>
    <row r="43" customFormat="false" ht="13.5" hidden="false" customHeight="false" outlineLevel="0" collapsed="false">
      <c r="A43" s="13" t="n">
        <v>39722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</row>
    <row r="44" customFormat="false" ht="13.5" hidden="false" customHeight="false" outlineLevel="0" collapsed="false">
      <c r="A44" s="13" t="n">
        <v>39753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</row>
    <row r="45" customFormat="false" ht="13.5" hidden="false" customHeight="false" outlineLevel="0" collapsed="false">
      <c r="A45" s="13" t="n">
        <v>39783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</row>
    <row r="46" customFormat="false" ht="13.5" hidden="false" customHeight="false" outlineLevel="0" collapsed="false">
      <c r="A46" s="13" t="n">
        <v>39814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</row>
  </sheetData>
  <mergeCells count="14">
    <mergeCell ref="A2:I2"/>
    <mergeCell ref="A5:C5"/>
    <mergeCell ref="D5:E5"/>
    <mergeCell ref="A8:M8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M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10" min="9" style="0" width="8.7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A5" s="71" t="s">
        <v>110</v>
      </c>
      <c r="B5" s="71"/>
      <c r="C5" s="71"/>
      <c r="D5" s="71" t="s">
        <v>111</v>
      </c>
      <c r="E5" s="71"/>
      <c r="F5" s="6"/>
      <c r="G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8" customFormat="false" ht="15.75" hidden="false" customHeight="true" outlineLevel="0" collapsed="false">
      <c r="A8" s="7" t="s">
        <v>1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6.5" hidden="false" customHeight="true" outlineLevel="0" collapsed="false">
      <c r="A9" s="10" t="s">
        <v>4</v>
      </c>
      <c r="B9" s="10" t="s">
        <v>113</v>
      </c>
      <c r="C9" s="10"/>
      <c r="D9" s="10" t="s">
        <v>114</v>
      </c>
      <c r="E9" s="10" t="s">
        <v>115</v>
      </c>
      <c r="F9" s="10" t="s">
        <v>116</v>
      </c>
      <c r="G9" s="10" t="s">
        <v>123</v>
      </c>
      <c r="H9" s="10" t="s">
        <v>95</v>
      </c>
      <c r="I9" s="10" t="s">
        <v>118</v>
      </c>
      <c r="J9" s="10" t="s">
        <v>98</v>
      </c>
      <c r="K9" s="7" t="s">
        <v>87</v>
      </c>
      <c r="L9" s="7"/>
      <c r="M9" s="7"/>
    </row>
    <row r="10" customFormat="false" ht="39.75" hidden="false" customHeight="true" outlineLevel="0" collapsed="false">
      <c r="A10" s="10"/>
      <c r="B10" s="10" t="s">
        <v>119</v>
      </c>
      <c r="C10" s="10" t="s">
        <v>120</v>
      </c>
      <c r="D10" s="10"/>
      <c r="E10" s="10"/>
      <c r="F10" s="10"/>
      <c r="G10" s="10"/>
      <c r="H10" s="10"/>
      <c r="I10" s="10"/>
      <c r="J10" s="10"/>
      <c r="K10" s="10" t="s">
        <v>99</v>
      </c>
      <c r="L10" s="10" t="s">
        <v>121</v>
      </c>
      <c r="M10" s="10" t="s">
        <v>122</v>
      </c>
    </row>
    <row r="11" customFormat="false" ht="13.5" hidden="false" customHeight="false" outlineLevel="0" collapsed="false">
      <c r="A11" s="13" t="n">
        <v>38718</v>
      </c>
      <c r="B11" s="107"/>
      <c r="C11" s="107"/>
      <c r="D11" s="107" t="n">
        <f aca="false">C11+B11</f>
        <v>0</v>
      </c>
      <c r="E11" s="108"/>
      <c r="F11" s="108" t="n">
        <f aca="false">E11*D11</f>
        <v>0</v>
      </c>
      <c r="G11" s="108" t="n">
        <f aca="false">D11*7.08</f>
        <v>0</v>
      </c>
      <c r="H11" s="109" t="n">
        <v>34</v>
      </c>
      <c r="I11" s="110" t="n">
        <v>800</v>
      </c>
      <c r="J11" s="108" t="n">
        <v>75.9</v>
      </c>
      <c r="K11" s="111" t="n">
        <f aca="false">G11/H11</f>
        <v>0</v>
      </c>
      <c r="L11" s="111" t="n">
        <f aca="false">G11/I11</f>
        <v>0</v>
      </c>
      <c r="M11" s="111" t="e">
        <f aca="false">F11/G11</f>
        <v>#DIV/0!</v>
      </c>
    </row>
    <row r="12" customFormat="false" ht="13.5" hidden="false" customHeight="false" outlineLevel="0" collapsed="false">
      <c r="A12" s="13" t="n">
        <v>38749</v>
      </c>
      <c r="B12" s="107"/>
      <c r="C12" s="107"/>
      <c r="D12" s="107" t="n">
        <f aca="false">C12+B12</f>
        <v>0</v>
      </c>
      <c r="E12" s="108"/>
      <c r="F12" s="108" t="n">
        <f aca="false">E12*D12</f>
        <v>0</v>
      </c>
      <c r="G12" s="108" t="n">
        <f aca="false">D12*7.08</f>
        <v>0</v>
      </c>
      <c r="H12" s="112" t="n">
        <v>34</v>
      </c>
      <c r="I12" s="113" t="n">
        <v>689</v>
      </c>
      <c r="J12" s="108" t="n">
        <v>72.37</v>
      </c>
      <c r="K12" s="111" t="n">
        <f aca="false">G12/H12</f>
        <v>0</v>
      </c>
      <c r="L12" s="111" t="n">
        <f aca="false">G12/I12</f>
        <v>0</v>
      </c>
      <c r="M12" s="111" t="e">
        <f aca="false">F12/G12</f>
        <v>#DIV/0!</v>
      </c>
    </row>
    <row r="13" customFormat="false" ht="13.5" hidden="false" customHeight="false" outlineLevel="0" collapsed="false">
      <c r="A13" s="13" t="n">
        <v>38777</v>
      </c>
      <c r="B13" s="114"/>
      <c r="C13" s="114"/>
      <c r="D13" s="107" t="n">
        <f aca="false">C13+B13</f>
        <v>0</v>
      </c>
      <c r="E13" s="115"/>
      <c r="F13" s="108" t="n">
        <f aca="false">E13*D13</f>
        <v>0</v>
      </c>
      <c r="G13" s="108" t="n">
        <f aca="false">D13*7.08</f>
        <v>0</v>
      </c>
      <c r="H13" s="112" t="n">
        <v>34</v>
      </c>
      <c r="I13" s="113" t="n">
        <v>756</v>
      </c>
      <c r="J13" s="108" t="n">
        <v>71.72</v>
      </c>
      <c r="K13" s="111" t="n">
        <f aca="false">G13/H13</f>
        <v>0</v>
      </c>
      <c r="L13" s="111" t="n">
        <f aca="false">G13/I13</f>
        <v>0</v>
      </c>
      <c r="M13" s="111" t="e">
        <f aca="false">F13/G13</f>
        <v>#DIV/0!</v>
      </c>
    </row>
    <row r="14" customFormat="false" ht="13.5" hidden="false" customHeight="false" outlineLevel="0" collapsed="false">
      <c r="A14" s="13" t="n">
        <v>38808</v>
      </c>
      <c r="B14" s="114"/>
      <c r="C14" s="114"/>
      <c r="D14" s="107" t="n">
        <f aca="false">C14+B14</f>
        <v>0</v>
      </c>
      <c r="E14" s="115"/>
      <c r="F14" s="108" t="n">
        <f aca="false">E14*D14</f>
        <v>0</v>
      </c>
      <c r="G14" s="108" t="n">
        <f aca="false">D14*7.08</f>
        <v>0</v>
      </c>
      <c r="H14" s="112" t="n">
        <v>34</v>
      </c>
      <c r="I14" s="113" t="n">
        <v>673</v>
      </c>
      <c r="J14" s="108" t="n">
        <v>65.98</v>
      </c>
      <c r="K14" s="111" t="n">
        <f aca="false">G14/H14</f>
        <v>0</v>
      </c>
      <c r="L14" s="111" t="n">
        <f aca="false">G14/I14</f>
        <v>0</v>
      </c>
      <c r="M14" s="111" t="e">
        <f aca="false">F14/G14</f>
        <v>#DIV/0!</v>
      </c>
    </row>
    <row r="15" customFormat="false" ht="13.5" hidden="false" customHeight="false" outlineLevel="0" collapsed="false">
      <c r="A15" s="13" t="n">
        <v>38838</v>
      </c>
      <c r="B15" s="114"/>
      <c r="C15" s="114"/>
      <c r="D15" s="107" t="n">
        <f aca="false">C15+B15</f>
        <v>0</v>
      </c>
      <c r="E15" s="115"/>
      <c r="F15" s="108" t="n">
        <f aca="false">E15*D15</f>
        <v>0</v>
      </c>
      <c r="G15" s="108" t="n">
        <f aca="false">D15*7.08</f>
        <v>0</v>
      </c>
      <c r="H15" s="112" t="n">
        <v>34</v>
      </c>
      <c r="I15" s="113" t="n">
        <v>558</v>
      </c>
      <c r="J15" s="108" t="n">
        <v>52.94</v>
      </c>
      <c r="K15" s="111" t="n">
        <f aca="false">G15/H15</f>
        <v>0</v>
      </c>
      <c r="L15" s="111" t="n">
        <f aca="false">G15/I15</f>
        <v>0</v>
      </c>
      <c r="M15" s="111" t="e">
        <f aca="false">F15/G15</f>
        <v>#DIV/0!</v>
      </c>
    </row>
    <row r="16" customFormat="false" ht="13.5" hidden="false" customHeight="false" outlineLevel="0" collapsed="false">
      <c r="A16" s="13" t="n">
        <v>38869</v>
      </c>
      <c r="B16" s="114"/>
      <c r="C16" s="114"/>
      <c r="D16" s="107" t="n">
        <f aca="false">C16+B16</f>
        <v>0</v>
      </c>
      <c r="E16" s="115"/>
      <c r="F16" s="108" t="n">
        <f aca="false">E16*D16</f>
        <v>0</v>
      </c>
      <c r="G16" s="108" t="n">
        <f aca="false">D16*7.08</f>
        <v>0</v>
      </c>
      <c r="H16" s="112" t="n">
        <v>34</v>
      </c>
      <c r="I16" s="113" t="n">
        <v>459</v>
      </c>
      <c r="J16" s="108" t="n">
        <v>45</v>
      </c>
      <c r="K16" s="111" t="n">
        <f aca="false">G16/H16</f>
        <v>0</v>
      </c>
      <c r="L16" s="111" t="n">
        <f aca="false">G16/I16</f>
        <v>0</v>
      </c>
      <c r="M16" s="111" t="e">
        <f aca="false">F16/G16</f>
        <v>#DIV/0!</v>
      </c>
    </row>
    <row r="17" customFormat="false" ht="13.5" hidden="false" customHeight="false" outlineLevel="0" collapsed="false">
      <c r="A17" s="13" t="n">
        <v>38899</v>
      </c>
      <c r="B17" s="114"/>
      <c r="C17" s="114"/>
      <c r="D17" s="107" t="n">
        <f aca="false">C17+B17</f>
        <v>0</v>
      </c>
      <c r="E17" s="115"/>
      <c r="F17" s="108" t="n">
        <f aca="false">E17*D17</f>
        <v>0</v>
      </c>
      <c r="G17" s="108" t="n">
        <f aca="false">D17*7.08</f>
        <v>0</v>
      </c>
      <c r="H17" s="112" t="n">
        <v>34</v>
      </c>
      <c r="I17" s="113" t="n">
        <v>765</v>
      </c>
      <c r="J17" s="108" t="n">
        <v>72.58</v>
      </c>
      <c r="K17" s="111" t="n">
        <f aca="false">G17/H17</f>
        <v>0</v>
      </c>
      <c r="L17" s="111" t="n">
        <f aca="false">G17/I17</f>
        <v>0</v>
      </c>
      <c r="M17" s="111" t="e">
        <f aca="false">F17/G17</f>
        <v>#DIV/0!</v>
      </c>
    </row>
    <row r="18" customFormat="false" ht="13.5" hidden="false" customHeight="false" outlineLevel="0" collapsed="false">
      <c r="A18" s="13" t="n">
        <v>38930</v>
      </c>
      <c r="B18" s="114"/>
      <c r="C18" s="114"/>
      <c r="D18" s="107" t="n">
        <f aca="false">C18+B18</f>
        <v>0</v>
      </c>
      <c r="E18" s="115"/>
      <c r="F18" s="108" t="n">
        <f aca="false">E18*D18</f>
        <v>0</v>
      </c>
      <c r="G18" s="108" t="n">
        <f aca="false">D18*7.08</f>
        <v>0</v>
      </c>
      <c r="H18" s="112" t="n">
        <v>34</v>
      </c>
      <c r="I18" s="113" t="n">
        <v>778</v>
      </c>
      <c r="J18" s="108" t="n">
        <v>73.81</v>
      </c>
      <c r="K18" s="111" t="n">
        <f aca="false">G18/H18</f>
        <v>0</v>
      </c>
      <c r="L18" s="111" t="n">
        <f aca="false">G18/I18</f>
        <v>0</v>
      </c>
      <c r="M18" s="111" t="e">
        <f aca="false">F18/G18</f>
        <v>#DIV/0!</v>
      </c>
    </row>
    <row r="19" customFormat="false" ht="13.5" hidden="false" customHeight="false" outlineLevel="0" collapsed="false">
      <c r="A19" s="13" t="n">
        <v>38961</v>
      </c>
      <c r="B19" s="114"/>
      <c r="C19" s="114"/>
      <c r="D19" s="107" t="n">
        <f aca="false">C19+B19</f>
        <v>0</v>
      </c>
      <c r="E19" s="115"/>
      <c r="F19" s="108" t="n">
        <f aca="false">E19*D19</f>
        <v>0</v>
      </c>
      <c r="G19" s="108" t="n">
        <f aca="false">D19*7.08</f>
        <v>0</v>
      </c>
      <c r="H19" s="112" t="n">
        <v>34</v>
      </c>
      <c r="I19" s="113" t="n">
        <v>310</v>
      </c>
      <c r="J19" s="108" t="n">
        <v>30.39</v>
      </c>
      <c r="K19" s="111" t="n">
        <f aca="false">G19/H19</f>
        <v>0</v>
      </c>
      <c r="L19" s="111" t="n">
        <f aca="false">G19/I19</f>
        <v>0</v>
      </c>
      <c r="M19" s="111" t="e">
        <f aca="false">F19/G19</f>
        <v>#DIV/0!</v>
      </c>
    </row>
    <row r="20" customFormat="false" ht="13.5" hidden="false" customHeight="false" outlineLevel="0" collapsed="false">
      <c r="A20" s="13" t="n">
        <v>38991</v>
      </c>
      <c r="B20" s="114"/>
      <c r="C20" s="114"/>
      <c r="D20" s="107" t="n">
        <f aca="false">C20+B20</f>
        <v>0</v>
      </c>
      <c r="E20" s="115"/>
      <c r="F20" s="108" t="n">
        <f aca="false">E20*D20</f>
        <v>0</v>
      </c>
      <c r="G20" s="108" t="n">
        <f aca="false">D20*7.08</f>
        <v>0</v>
      </c>
      <c r="H20" s="112" t="n">
        <v>34</v>
      </c>
      <c r="I20" s="113" t="n">
        <v>488</v>
      </c>
      <c r="J20" s="108" t="n">
        <v>46.27</v>
      </c>
      <c r="K20" s="111" t="n">
        <f aca="false">G20/H20</f>
        <v>0</v>
      </c>
      <c r="L20" s="111" t="n">
        <f aca="false">G20/I20</f>
        <v>0</v>
      </c>
      <c r="M20" s="111" t="e">
        <f aca="false">F20/G20</f>
        <v>#DIV/0!</v>
      </c>
    </row>
    <row r="21" customFormat="false" ht="13.5" hidden="false" customHeight="false" outlineLevel="0" collapsed="false">
      <c r="A21" s="13" t="n">
        <v>39022</v>
      </c>
      <c r="B21" s="114"/>
      <c r="C21" s="114"/>
      <c r="D21" s="107" t="n">
        <f aca="false">C21+B21</f>
        <v>0</v>
      </c>
      <c r="E21" s="115"/>
      <c r="F21" s="108" t="n">
        <f aca="false">E21*D21</f>
        <v>0</v>
      </c>
      <c r="G21" s="108" t="n">
        <f aca="false">D21*7.08</f>
        <v>0</v>
      </c>
      <c r="H21" s="112" t="n">
        <v>34</v>
      </c>
      <c r="I21" s="114" t="n">
        <v>923</v>
      </c>
      <c r="J21" s="108" t="n">
        <v>90.49</v>
      </c>
      <c r="K21" s="111" t="n">
        <f aca="false">G21/H21</f>
        <v>0</v>
      </c>
      <c r="L21" s="111" t="n">
        <f aca="false">G21/I21</f>
        <v>0</v>
      </c>
      <c r="M21" s="111" t="e">
        <f aca="false">F21/G21</f>
        <v>#DIV/0!</v>
      </c>
    </row>
    <row r="22" customFormat="false" ht="13.5" hidden="false" customHeight="false" outlineLevel="0" collapsed="false">
      <c r="A22" s="13" t="n">
        <v>39052</v>
      </c>
      <c r="B22" s="114"/>
      <c r="C22" s="115"/>
      <c r="D22" s="107" t="n">
        <f aca="false">C22+B22</f>
        <v>0</v>
      </c>
      <c r="E22" s="115"/>
      <c r="F22" s="108" t="n">
        <f aca="false">E22*D22</f>
        <v>0</v>
      </c>
      <c r="G22" s="108" t="n">
        <f aca="false">D22*7.08</f>
        <v>0</v>
      </c>
      <c r="H22" s="112" t="n">
        <v>34</v>
      </c>
      <c r="I22" s="114" t="n">
        <v>1015</v>
      </c>
      <c r="J22" s="112" t="n">
        <v>96.29</v>
      </c>
      <c r="K22" s="111"/>
      <c r="L22" s="111"/>
      <c r="M22" s="111"/>
    </row>
    <row r="23" customFormat="false" ht="13.5" hidden="false" customHeight="false" outlineLevel="0" collapsed="false">
      <c r="A23" s="13" t="n">
        <v>39083</v>
      </c>
      <c r="B23" s="112"/>
      <c r="C23" s="115"/>
      <c r="D23" s="107"/>
      <c r="E23" s="115"/>
      <c r="F23" s="108"/>
      <c r="G23" s="108"/>
      <c r="H23" s="112"/>
      <c r="I23" s="114"/>
      <c r="J23" s="112"/>
      <c r="K23" s="115"/>
      <c r="L23" s="115"/>
      <c r="M23" s="115"/>
    </row>
    <row r="24" customFormat="false" ht="13.5" hidden="false" customHeight="false" outlineLevel="0" collapsed="false">
      <c r="A24" s="13" t="n">
        <v>39114</v>
      </c>
      <c r="B24" s="116"/>
      <c r="C24" s="116"/>
      <c r="D24" s="116"/>
      <c r="E24" s="116"/>
      <c r="F24" s="117"/>
      <c r="G24" s="117"/>
      <c r="H24" s="116"/>
      <c r="I24" s="118"/>
      <c r="J24" s="116"/>
      <c r="K24" s="116"/>
      <c r="L24" s="116"/>
      <c r="M24" s="116"/>
    </row>
    <row r="25" customFormat="false" ht="13.5" hidden="false" customHeight="false" outlineLevel="0" collapsed="false">
      <c r="A25" s="13" t="n">
        <v>39142</v>
      </c>
      <c r="B25" s="116"/>
      <c r="C25" s="116"/>
      <c r="D25" s="116"/>
      <c r="E25" s="116"/>
      <c r="F25" s="117"/>
      <c r="G25" s="117"/>
      <c r="H25" s="116"/>
      <c r="I25" s="118"/>
      <c r="J25" s="116"/>
      <c r="K25" s="116"/>
      <c r="L25" s="116"/>
      <c r="M25" s="116"/>
    </row>
    <row r="26" customFormat="false" ht="13.5" hidden="false" customHeight="false" outlineLevel="0" collapsed="false">
      <c r="A26" s="13" t="n">
        <v>39173</v>
      </c>
      <c r="B26" s="116"/>
      <c r="C26" s="116"/>
      <c r="D26" s="116"/>
      <c r="E26" s="116"/>
      <c r="F26" s="117"/>
      <c r="G26" s="117"/>
      <c r="H26" s="116"/>
      <c r="I26" s="118"/>
      <c r="J26" s="116"/>
      <c r="K26" s="116"/>
      <c r="L26" s="116"/>
      <c r="M26" s="116"/>
    </row>
    <row r="27" customFormat="false" ht="13.5" hidden="false" customHeight="false" outlineLevel="0" collapsed="false">
      <c r="A27" s="13" t="n">
        <v>39234</v>
      </c>
      <c r="B27" s="116"/>
      <c r="C27" s="116"/>
      <c r="D27" s="116"/>
      <c r="E27" s="116"/>
      <c r="F27" s="117"/>
      <c r="G27" s="117"/>
      <c r="H27" s="116"/>
      <c r="I27" s="118"/>
      <c r="J27" s="116"/>
      <c r="K27" s="116"/>
      <c r="L27" s="116"/>
      <c r="M27" s="116"/>
    </row>
    <row r="28" customFormat="false" ht="13.5" hidden="false" customHeight="false" outlineLevel="0" collapsed="false">
      <c r="A28" s="13" t="n">
        <v>39264</v>
      </c>
      <c r="B28" s="116"/>
      <c r="C28" s="116"/>
      <c r="D28" s="116"/>
      <c r="E28" s="116"/>
      <c r="F28" s="116"/>
      <c r="G28" s="116"/>
      <c r="H28" s="116"/>
      <c r="I28" s="118"/>
      <c r="J28" s="116"/>
      <c r="K28" s="116"/>
      <c r="L28" s="116"/>
      <c r="M28" s="116"/>
    </row>
    <row r="29" customFormat="false" ht="13.5" hidden="false" customHeight="false" outlineLevel="0" collapsed="false">
      <c r="A29" s="13" t="n">
        <v>39295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13.5" hidden="false" customHeight="false" outlineLevel="0" collapsed="false">
      <c r="A30" s="13" t="n">
        <v>39326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3.5" hidden="false" customHeight="false" outlineLevel="0" collapsed="false">
      <c r="A31" s="13" t="n">
        <v>39356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3.5" hidden="false" customHeight="false" outlineLevel="0" collapsed="false">
      <c r="A32" s="13" t="n">
        <v>39387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</row>
    <row r="33" customFormat="false" ht="13.5" hidden="false" customHeight="false" outlineLevel="0" collapsed="false">
      <c r="A33" s="13" t="n">
        <v>39417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3.5" hidden="false" customHeight="false" outlineLevel="0" collapsed="false">
      <c r="A34" s="13" t="n">
        <v>39448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3.5" hidden="false" customHeight="false" outlineLevel="0" collapsed="false">
      <c r="A35" s="13" t="n">
        <v>39479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customFormat="false" ht="13.5" hidden="false" customHeight="false" outlineLevel="0" collapsed="false">
      <c r="A36" s="13" t="n">
        <v>39508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</row>
    <row r="37" customFormat="false" ht="13.5" hidden="false" customHeight="false" outlineLevel="0" collapsed="false">
      <c r="A37" s="13" t="n">
        <v>39539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</row>
    <row r="38" customFormat="false" ht="13.5" hidden="false" customHeight="false" outlineLevel="0" collapsed="false">
      <c r="A38" s="13" t="n">
        <v>39569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13.5" hidden="false" customHeight="false" outlineLevel="0" collapsed="false">
      <c r="A39" s="13" t="n">
        <v>39600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3.5" hidden="false" customHeight="false" outlineLevel="0" collapsed="false">
      <c r="A40" s="13" t="n">
        <v>39630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13.5" hidden="false" customHeight="false" outlineLevel="0" collapsed="false">
      <c r="A41" s="13" t="n">
        <v>39661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</row>
    <row r="42" customFormat="false" ht="13.5" hidden="false" customHeight="false" outlineLevel="0" collapsed="false">
      <c r="A42" s="13" t="n">
        <v>39692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</row>
    <row r="43" customFormat="false" ht="13.5" hidden="false" customHeight="false" outlineLevel="0" collapsed="false">
      <c r="A43" s="13" t="n">
        <v>39722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</row>
    <row r="44" customFormat="false" ht="13.5" hidden="false" customHeight="false" outlineLevel="0" collapsed="false">
      <c r="A44" s="13" t="n">
        <v>39753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</row>
    <row r="45" customFormat="false" ht="13.5" hidden="false" customHeight="false" outlineLevel="0" collapsed="false">
      <c r="A45" s="13" t="n">
        <v>39783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</row>
    <row r="46" customFormat="false" ht="13.5" hidden="false" customHeight="false" outlineLevel="0" collapsed="false">
      <c r="A46" s="13" t="n">
        <v>39814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</row>
  </sheetData>
  <mergeCells count="14">
    <mergeCell ref="A2:I2"/>
    <mergeCell ref="A5:C5"/>
    <mergeCell ref="D5:E5"/>
    <mergeCell ref="A8:M8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M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22:36:09Z</dcterms:created>
  <dc:creator>BUN-CA</dc:creator>
  <dc:description/>
  <dc:language>en-US</dc:language>
  <cp:lastModifiedBy>san bosco</cp:lastModifiedBy>
  <cp:lastPrinted>2009-03-21T00:05:30Z</cp:lastPrinted>
  <dcterms:modified xsi:type="dcterms:W3CDTF">2009-03-22T13:41:14Z</dcterms:modified>
  <cp:revision>0</cp:revision>
  <dc:subject/>
  <dc:title/>
</cp:coreProperties>
</file>