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it Ele. segun Facturas" sheetId="1" state="visible" r:id="rId2"/>
    <sheet name="Monit Electrico Resum " sheetId="2" state="visible" r:id="rId3"/>
    <sheet name="Monit GLP" sheetId="3" state="visible" r:id="rId4"/>
    <sheet name="Monit Diesel " sheetId="4" state="visible" r:id="rId5"/>
    <sheet name="Hoja2" sheetId="5" state="visible" r:id="rId6"/>
    <sheet name="Hoja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CUADRO MONITOREO Y REGISTRO CONSUMOS DE ELECTRICIDAD  </t>
  </si>
  <si>
    <t xml:space="preserve"> HOTEL SAN BOSCO  - LA FORTUNA</t>
  </si>
  <si>
    <t xml:space="preserve">MONITOREO Y SEGUIMIENTO - EFICIENCIA ENERGETICA  ELECTRICA </t>
  </si>
  <si>
    <t xml:space="preserve">Información de la Factura Eléctrica </t>
  </si>
  <si>
    <t xml:space="preserve">Mes</t>
  </si>
  <si>
    <t xml:space="preserve">Medidor 035031 Iden 50004 Tarifa T-GE &lt;3000kWh</t>
  </si>
  <si>
    <t xml:space="preserve">Medidor 106220 Iden 50002 Tarifa T-GE &gt;3000 kWh</t>
  </si>
  <si>
    <t xml:space="preserve">( ¢ ) Demanda / ( ¢ ) Costo Consumo Med 106220</t>
  </si>
  <si>
    <t xml:space="preserve">( ¢ ) Costo Total Factura  / Kwh - mes    Med 035031     </t>
  </si>
  <si>
    <t xml:space="preserve">( ¢ ) Costo Total Factura  / Kwh - mes  Med 106220       </t>
  </si>
  <si>
    <t xml:space="preserve">Lectura Ant.</t>
  </si>
  <si>
    <t xml:space="preserve">Lectura Act.</t>
  </si>
  <si>
    <t xml:space="preserve">Diferencia (Lect Act - Lect Ant) kWh /mes </t>
  </si>
  <si>
    <t xml:space="preserve">Consumo Facturado KWh / mes</t>
  </si>
  <si>
    <t xml:space="preserve">Costo Consumo/mes     ( ¢ ) </t>
  </si>
  <si>
    <t xml:space="preserve">Costo otros conceptos/mes     ( ¢ )</t>
  </si>
  <si>
    <t xml:space="preserve">Costo Total Factura eléctrica / mes   ( ¢ ) </t>
  </si>
  <si>
    <t xml:space="preserve">Demanda KW / mes</t>
  </si>
  <si>
    <t xml:space="preserve">Costo Demanda/mes      ( ¢ ) </t>
  </si>
  <si>
    <t xml:space="preserve">Prom.</t>
  </si>
  <si>
    <t xml:space="preserve">SD</t>
  </si>
  <si>
    <t xml:space="preserve">Información del Hotel </t>
  </si>
  <si>
    <t xml:space="preserve">Indicadores </t>
  </si>
  <si>
    <t xml:space="preserve">Inversiones Implem.OCEs     ( ¢ )  </t>
  </si>
  <si>
    <t xml:space="preserve">Observaciones </t>
  </si>
  <si>
    <t xml:space="preserve">Consumo KWh / mes los Dos Med</t>
  </si>
  <si>
    <t xml:space="preserve">Costo Consumo/mes     ( ¢ ) Dos Med </t>
  </si>
  <si>
    <t xml:space="preserve">Costo otros conceptos    ( ¢ ) ambos Med</t>
  </si>
  <si>
    <t xml:space="preserve">Costo Total Factura eléctrica / mes   ( ¢ )  ambos Med</t>
  </si>
  <si>
    <t xml:space="preserve"># Días  / mes </t>
  </si>
  <si>
    <t xml:space="preserve"># Habitaciones  HB</t>
  </si>
  <si>
    <t xml:space="preserve"># de Huespedes - mes </t>
  </si>
  <si>
    <t xml:space="preserve"># HB ocupadas noche - mes  </t>
  </si>
  <si>
    <t xml:space="preserve">% Ocupación</t>
  </si>
  <si>
    <t xml:space="preserve">KWh/HB</t>
  </si>
  <si>
    <t xml:space="preserve">KW/HB</t>
  </si>
  <si>
    <t xml:space="preserve">KWh/ HB ocupadas noche - mes</t>
  </si>
  <si>
    <t xml:space="preserve">kWh / # Huesped - mes  </t>
  </si>
  <si>
    <t xml:space="preserve">( ¢ ) Demanda / ( ¢ ) Costo Consumo </t>
  </si>
  <si>
    <t xml:space="preserve">( ¢ ) Costo Total Factura  / Kwh - mes         </t>
  </si>
  <si>
    <t xml:space="preserve">CUADRO MONITOREO Y REGISTRO CONSUMOS DE OTROS ENERGÉTICOS </t>
  </si>
  <si>
    <t xml:space="preserve">Nombre del Hotel:  </t>
  </si>
  <si>
    <t xml:space="preserve">San Bosco </t>
  </si>
  <si>
    <t xml:space="preserve">MONITOREO Y SEGUIMIENTO - EFICIENCIA ENERGETICA OTROS ENERGÉTICOS </t>
  </si>
  <si>
    <t xml:space="preserve">Tanques </t>
  </si>
  <si>
    <t xml:space="preserve">Total Litros </t>
  </si>
  <si>
    <t xml:space="preserve">Costo por litro ¢  </t>
  </si>
  <si>
    <t xml:space="preserve">Costo Mensual ¢</t>
  </si>
  <si>
    <t xml:space="preserve">KWh/mes 1litroGLP=7,08KWh</t>
  </si>
  <si>
    <t xml:space="preserve"># Noches ocupadas BH - mes  </t>
  </si>
  <si>
    <t xml:space="preserve">No ----- Cosumo litros </t>
  </si>
  <si>
    <t xml:space="preserve">No ------ Cosumo litros </t>
  </si>
  <si>
    <t xml:space="preserve">KWh/ HB ocupadas - mes</t>
  </si>
  <si>
    <t xml:space="preserve">¢ Costo/Kwh         </t>
  </si>
  <si>
    <t xml:space="preserve">KWh/mes 1litroDiesel =10,083K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dd/mm/yy;@"/>
    <numFmt numFmtId="169" formatCode="0;[RED]0"/>
    <numFmt numFmtId="170" formatCode="#,##0;[RED]#,##0"/>
    <numFmt numFmtId="171" formatCode="#,##0.000"/>
    <numFmt numFmtId="172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852855881982"/>
          <c:y val="0.26487414187643"/>
          <c:w val="0.839616693985626"/>
          <c:h val="0.73512585812357"/>
        </c:manualLayout>
      </c:layout>
      <c:barChart>
        <c:barDir val="col"/>
        <c:grouping val="clustered"/>
        <c:varyColors val="0"/>
        <c:axId val="19577448"/>
        <c:axId val="59785586"/>
      </c:barChart>
      <c:catAx>
        <c:axId val="195774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85586"/>
        <c:auto val="1"/>
        <c:lblAlgn val="ctr"/>
        <c:lblOffset val="100"/>
        <c:noMultiLvlLbl val="0"/>
      </c:catAx>
      <c:valAx>
        <c:axId val="597855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774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71252048922"/>
          <c:y val="0.483981693363844"/>
          <c:w val="0.062287227335771"/>
          <c:h val="0.14130434782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0</xdr:row>
      <xdr:rowOff>66240</xdr:rowOff>
    </xdr:from>
    <xdr:to>
      <xdr:col>15</xdr:col>
      <xdr:colOff>30240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7080" y="66240"/>
          <a:ext cx="785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5880</xdr:colOff>
      <xdr:row>29</xdr:row>
      <xdr:rowOff>142920</xdr:rowOff>
    </xdr:from>
    <xdr:to>
      <xdr:col>24</xdr:col>
      <xdr:colOff>254160</xdr:colOff>
      <xdr:row>33</xdr:row>
      <xdr:rowOff>86040</xdr:rowOff>
    </xdr:to>
    <xdr:graphicFrame>
      <xdr:nvGraphicFramePr>
        <xdr:cNvPr id="1" name="Chart 2"/>
        <xdr:cNvGraphicFramePr/>
      </xdr:nvGraphicFramePr>
      <xdr:xfrm>
        <a:off x="12545280" y="5657760"/>
        <a:ext cx="285480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0</xdr:row>
      <xdr:rowOff>123840</xdr:rowOff>
    </xdr:from>
    <xdr:to>
      <xdr:col>14</xdr:col>
      <xdr:colOff>623520</xdr:colOff>
      <xdr:row>5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24400" y="123840"/>
          <a:ext cx="723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</xdr:row>
      <xdr:rowOff>37800</xdr:rowOff>
    </xdr:from>
    <xdr:to>
      <xdr:col>10</xdr:col>
      <xdr:colOff>443520</xdr:colOff>
      <xdr:row>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24000" y="199800"/>
          <a:ext cx="725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9360</xdr:rowOff>
    </xdr:from>
    <xdr:to>
      <xdr:col>10</xdr:col>
      <xdr:colOff>31284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93320" y="171360"/>
          <a:ext cx="725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epcion/recepcion/Documents%20and%20Settings/Administrador/Configuraci&#243;n%20local/Archivos%20temporales%20de%20Internet/Content.IE5/BBLZQZRV/Cuadro%20Monitoreo%20San%20Bosco%20(dos%20medidores)%200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Monit Ele. segun Facturas"/>
      <sheetName val=".xls].xls].xls].xls].xls].xls].xls].xls].xls].xls].xls].xls].xls].xls].xls].xls].xls]Monit Electrico Resum "/>
      <sheetName val=".xls].xls].xls].xls].xls].xls].xls].xls].xls].xls].xls].xls].xls].xls].xls].xls].xls]Monit Diesel "/>
      <sheetName val=".xls].xls].xls].xls].xls].xls].xls].xls].xls].xls].xls].xls].xls].xls].xls].xls].xls]Monit GLP"/>
      <sheetName val=".xls].xls].xls].xls].xls].xls].xls].xls].xls].xls].xls].xls].xls].xls].xls].xls].xls]Hoja2"/>
      <sheetName val=".xls].xls].xls].xls].xls].xls].xls].xls].xls].xls].xls].xls].xls].xls].xls].xls].xls]Hoja3"/>
      <sheetName val=".xls].xls].xls].xls].xls].xls].xls].xls].xls].xls].xls].xls].xls].xls].xls].xls].xls].xls]Monit Ele. segun Facturas"/>
      <sheetName val=".xls].xls].xls].xls].xls].xls].xls].xls].xls].xls].xls].xls].xls].xls].xls].xls].xls].xls]Monit Electrico Resum "/>
      <sheetName val=".xls].xls].xls].xls].xls].xls].xls].xls].xls].xls].xls].xls].xls].xls].xls].xls].xls].xls]Monit Diesel "/>
      <sheetName val=".xls].xls].xls].xls].xls].xls].xls].xls].xls].xls].xls].xls].xls].xls].xls].xls].xls].xls]Monit GLP"/>
      <sheetName val=".xls].xls].xls].xls].xls].xls].xls].xls].xls].xls].xls].xls].xls].xls].xls].xls].xls].xls]Hoja2"/>
      <sheetName val=".xls].xls].xls].xls].xls].xls].xls].xls].xls].xls].xls].xls].xls].xls].xls].xls].xls].xls]Hoja3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E25">
            <v>1098</v>
          </cell>
        </row>
        <row r="25">
          <cell r="M25">
            <v>6053.7</v>
          </cell>
          <cell r="N25">
            <v>0.01</v>
          </cell>
        </row>
        <row r="26">
          <cell r="E26">
            <v>1064</v>
          </cell>
        </row>
        <row r="26">
          <cell r="M26">
            <v>5500.86</v>
          </cell>
          <cell r="N26">
            <v>22.45</v>
          </cell>
        </row>
        <row r="27">
          <cell r="E27">
            <v>971</v>
          </cell>
        </row>
        <row r="27">
          <cell r="M27">
            <v>6083.28</v>
          </cell>
          <cell r="N27">
            <v>22.012</v>
          </cell>
        </row>
        <row r="28">
          <cell r="E28">
            <v>1373</v>
          </cell>
        </row>
        <row r="28">
          <cell r="M28">
            <v>7483.74</v>
          </cell>
          <cell r="N28">
            <v>21.063</v>
          </cell>
        </row>
        <row r="29">
          <cell r="E29">
            <v>1168</v>
          </cell>
        </row>
        <row r="29">
          <cell r="M29">
            <v>4844.102</v>
          </cell>
          <cell r="N29">
            <v>17.25</v>
          </cell>
        </row>
        <row r="30">
          <cell r="E30">
            <v>959</v>
          </cell>
        </row>
        <row r="30">
          <cell r="M30">
            <v>5362.14</v>
          </cell>
          <cell r="N30">
            <v>27.42</v>
          </cell>
        </row>
        <row r="31">
          <cell r="E31">
            <v>1157</v>
          </cell>
        </row>
        <row r="31">
          <cell r="M31">
            <v>6230.16</v>
          </cell>
          <cell r="N31">
            <v>20.665</v>
          </cell>
        </row>
        <row r="32">
          <cell r="E32">
            <v>1394</v>
          </cell>
        </row>
        <row r="32">
          <cell r="M32">
            <v>6060.84</v>
          </cell>
          <cell r="N32">
            <v>20.81</v>
          </cell>
        </row>
        <row r="33">
          <cell r="E33">
            <v>936</v>
          </cell>
        </row>
        <row r="33">
          <cell r="M33">
            <v>4579.8</v>
          </cell>
          <cell r="N33">
            <v>21.767</v>
          </cell>
        </row>
        <row r="34">
          <cell r="E34">
            <v>819</v>
          </cell>
          <cell r="F34">
            <v>47502</v>
          </cell>
        </row>
        <row r="34">
          <cell r="H34">
            <v>8964.4</v>
          </cell>
        </row>
        <row r="34">
          <cell r="M34">
            <v>3656.7</v>
          </cell>
          <cell r="N34">
            <v>21.767</v>
          </cell>
          <cell r="O34">
            <v>106044.3</v>
          </cell>
          <cell r="P34">
            <v>150910.61</v>
          </cell>
          <cell r="Q34">
            <v>22968.07</v>
          </cell>
        </row>
        <row r="35">
          <cell r="E35">
            <v>979</v>
          </cell>
          <cell r="F35">
            <v>56782</v>
          </cell>
        </row>
        <row r="35">
          <cell r="H35">
            <v>11848.72</v>
          </cell>
        </row>
        <row r="35">
          <cell r="M35">
            <v>4418.64</v>
          </cell>
          <cell r="N35">
            <v>22.287</v>
          </cell>
          <cell r="O35">
            <v>128140.56</v>
          </cell>
          <cell r="P35">
            <v>154515.77</v>
          </cell>
          <cell r="Q35">
            <v>30216.09</v>
          </cell>
        </row>
        <row r="36">
          <cell r="E36">
            <v>905</v>
          </cell>
          <cell r="F36">
            <v>52490</v>
          </cell>
        </row>
        <row r="36">
          <cell r="H36">
            <v>8063.55</v>
          </cell>
        </row>
        <row r="36">
          <cell r="M36">
            <v>4075.92</v>
          </cell>
          <cell r="N36">
            <v>22.287</v>
          </cell>
          <cell r="O36">
            <v>118201.68</v>
          </cell>
          <cell r="P36">
            <v>154515.77</v>
          </cell>
          <cell r="Q36">
            <v>20950.2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9" min="18" style="0" width="9.28"/>
    <col collapsed="false" customWidth="true" hidden="false" outlineLevel="0" max="20" min="20" style="0" width="9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8"/>
    </row>
    <row r="10" customFormat="false" ht="13.5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0"/>
      <c r="I10" s="11" t="s">
        <v>6</v>
      </c>
      <c r="J10" s="11"/>
      <c r="K10" s="11"/>
      <c r="L10" s="11"/>
      <c r="M10" s="11"/>
      <c r="N10" s="11"/>
      <c r="O10" s="11"/>
      <c r="P10" s="11"/>
      <c r="Q10" s="11"/>
      <c r="R10" s="9" t="s">
        <v>7</v>
      </c>
      <c r="S10" s="9" t="s">
        <v>8</v>
      </c>
      <c r="T10" s="9" t="s">
        <v>9</v>
      </c>
    </row>
    <row r="11" customFormat="false" ht="57" hidden="false" customHeight="true" outlineLevel="0" collapsed="false">
      <c r="A11" s="9"/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7</v>
      </c>
      <c r="N11" s="9" t="s">
        <v>14</v>
      </c>
      <c r="O11" s="9" t="s">
        <v>18</v>
      </c>
      <c r="P11" s="9" t="s">
        <v>15</v>
      </c>
      <c r="Q11" s="9" t="s">
        <v>16</v>
      </c>
      <c r="R11" s="9"/>
      <c r="S11" s="9"/>
      <c r="T11" s="9"/>
    </row>
    <row r="12" customFormat="false" ht="13.5" hidden="false" customHeight="false" outlineLevel="0" collapsed="false">
      <c r="A12" s="12" t="n">
        <v>38718</v>
      </c>
      <c r="B12" s="13"/>
      <c r="C12" s="13"/>
      <c r="D12" s="13"/>
      <c r="E12" s="13"/>
      <c r="F12" s="14"/>
      <c r="G12" s="14"/>
      <c r="H12" s="14"/>
      <c r="I12" s="13"/>
      <c r="J12" s="13"/>
      <c r="K12" s="13"/>
      <c r="L12" s="13"/>
      <c r="M12" s="14"/>
      <c r="N12" s="14"/>
      <c r="O12" s="14"/>
      <c r="P12" s="14"/>
      <c r="Q12" s="14"/>
      <c r="R12" s="15"/>
      <c r="S12" s="15"/>
      <c r="T12" s="15"/>
    </row>
    <row r="13" customFormat="false" ht="13.5" hidden="false" customHeight="false" outlineLevel="0" collapsed="false">
      <c r="A13" s="12" t="n">
        <v>38749</v>
      </c>
      <c r="B13" s="13"/>
      <c r="C13" s="13"/>
      <c r="D13" s="13"/>
      <c r="E13" s="13"/>
      <c r="F13" s="14"/>
      <c r="G13" s="14"/>
      <c r="H13" s="14"/>
      <c r="I13" s="13"/>
      <c r="J13" s="13"/>
      <c r="K13" s="13"/>
      <c r="L13" s="13"/>
      <c r="M13" s="14"/>
      <c r="N13" s="14"/>
      <c r="O13" s="14"/>
      <c r="P13" s="14"/>
      <c r="Q13" s="14"/>
      <c r="R13" s="15"/>
      <c r="S13" s="15"/>
      <c r="T13" s="15"/>
    </row>
    <row r="14" customFormat="false" ht="13.5" hidden="false" customHeight="false" outlineLevel="0" collapsed="false">
      <c r="A14" s="12" t="n">
        <v>38777</v>
      </c>
      <c r="B14" s="13"/>
      <c r="C14" s="13"/>
      <c r="D14" s="13"/>
      <c r="E14" s="16"/>
      <c r="F14" s="17"/>
      <c r="G14" s="17"/>
      <c r="H14" s="17"/>
      <c r="I14" s="16"/>
      <c r="J14" s="16"/>
      <c r="K14" s="16"/>
      <c r="L14" s="16"/>
      <c r="M14" s="17"/>
      <c r="N14" s="17"/>
      <c r="O14" s="17"/>
      <c r="P14" s="17"/>
      <c r="Q14" s="17"/>
      <c r="R14" s="15"/>
      <c r="S14" s="15"/>
      <c r="T14" s="15"/>
    </row>
    <row r="15" customFormat="false" ht="13.5" hidden="false" customHeight="false" outlineLevel="0" collapsed="false">
      <c r="A15" s="12" t="n">
        <v>38808</v>
      </c>
      <c r="B15" s="13"/>
      <c r="C15" s="13"/>
      <c r="D15" s="13"/>
      <c r="E15" s="16"/>
      <c r="F15" s="17"/>
      <c r="G15" s="17"/>
      <c r="H15" s="17"/>
      <c r="I15" s="16"/>
      <c r="J15" s="16"/>
      <c r="K15" s="16"/>
      <c r="L15" s="16"/>
      <c r="M15" s="17"/>
      <c r="N15" s="17"/>
      <c r="O15" s="17"/>
      <c r="P15" s="17"/>
      <c r="Q15" s="17"/>
      <c r="R15" s="15"/>
      <c r="S15" s="15"/>
      <c r="T15" s="15"/>
    </row>
    <row r="16" customFormat="false" ht="13.5" hidden="false" customHeight="false" outlineLevel="0" collapsed="false">
      <c r="A16" s="12" t="n">
        <v>38838</v>
      </c>
      <c r="B16" s="13"/>
      <c r="C16" s="13"/>
      <c r="D16" s="13"/>
      <c r="E16" s="16"/>
      <c r="F16" s="17"/>
      <c r="G16" s="17"/>
      <c r="H16" s="17"/>
      <c r="I16" s="16"/>
      <c r="J16" s="16"/>
      <c r="K16" s="16"/>
      <c r="L16" s="16"/>
      <c r="M16" s="17"/>
      <c r="N16" s="17"/>
      <c r="O16" s="17"/>
      <c r="P16" s="17"/>
      <c r="Q16" s="17"/>
      <c r="R16" s="15"/>
      <c r="S16" s="15"/>
      <c r="T16" s="15"/>
    </row>
    <row r="17" customFormat="false" ht="13.5" hidden="false" customHeight="false" outlineLevel="0" collapsed="false">
      <c r="A17" s="12" t="n">
        <v>38869</v>
      </c>
      <c r="B17" s="13"/>
      <c r="C17" s="13"/>
      <c r="D17" s="13"/>
      <c r="E17" s="16"/>
      <c r="F17" s="17"/>
      <c r="G17" s="17"/>
      <c r="H17" s="17"/>
      <c r="I17" s="16"/>
      <c r="J17" s="16"/>
      <c r="K17" s="16"/>
      <c r="L17" s="16"/>
      <c r="M17" s="17"/>
      <c r="N17" s="17"/>
      <c r="O17" s="17"/>
      <c r="P17" s="17"/>
      <c r="Q17" s="17"/>
      <c r="R17" s="15"/>
      <c r="S17" s="15"/>
      <c r="T17" s="15"/>
    </row>
    <row r="18" customFormat="false" ht="13.5" hidden="false" customHeight="false" outlineLevel="0" collapsed="false">
      <c r="A18" s="12" t="n">
        <v>38899</v>
      </c>
      <c r="B18" s="13"/>
      <c r="C18" s="13"/>
      <c r="D18" s="13"/>
      <c r="E18" s="16"/>
      <c r="F18" s="17"/>
      <c r="G18" s="17"/>
      <c r="H18" s="17"/>
      <c r="I18" s="16"/>
      <c r="J18" s="16"/>
      <c r="K18" s="16"/>
      <c r="L18" s="16"/>
      <c r="M18" s="17"/>
      <c r="N18" s="17"/>
      <c r="O18" s="17"/>
      <c r="P18" s="17"/>
      <c r="Q18" s="17"/>
      <c r="R18" s="15"/>
      <c r="S18" s="15"/>
      <c r="T18" s="15"/>
    </row>
    <row r="19" customFormat="false" ht="13.5" hidden="false" customHeight="false" outlineLevel="0" collapsed="false">
      <c r="A19" s="12" t="n">
        <v>38930</v>
      </c>
      <c r="B19" s="13"/>
      <c r="C19" s="13"/>
      <c r="D19" s="13"/>
      <c r="E19" s="16"/>
      <c r="F19" s="17"/>
      <c r="G19" s="17"/>
      <c r="H19" s="17"/>
      <c r="I19" s="16"/>
      <c r="J19" s="16"/>
      <c r="K19" s="16"/>
      <c r="L19" s="16"/>
      <c r="M19" s="17"/>
      <c r="N19" s="17"/>
      <c r="O19" s="17"/>
      <c r="P19" s="17"/>
      <c r="Q19" s="17"/>
      <c r="R19" s="15"/>
      <c r="S19" s="15"/>
      <c r="T19" s="15"/>
    </row>
    <row r="20" customFormat="false" ht="13.5" hidden="false" customHeight="false" outlineLevel="0" collapsed="false">
      <c r="A20" s="12" t="n">
        <v>38961</v>
      </c>
      <c r="B20" s="13"/>
      <c r="C20" s="13"/>
      <c r="D20" s="13"/>
      <c r="E20" s="16"/>
      <c r="F20" s="17"/>
      <c r="G20" s="17"/>
      <c r="H20" s="17"/>
      <c r="I20" s="16"/>
      <c r="J20" s="16"/>
      <c r="K20" s="16"/>
      <c r="L20" s="16"/>
      <c r="M20" s="17"/>
      <c r="N20" s="17"/>
      <c r="O20" s="17"/>
      <c r="P20" s="17"/>
      <c r="Q20" s="17"/>
      <c r="R20" s="18"/>
      <c r="S20" s="18"/>
      <c r="T20" s="15"/>
    </row>
    <row r="21" customFormat="false" ht="13.5" hidden="false" customHeight="false" outlineLevel="0" collapsed="false">
      <c r="A21" s="12" t="n">
        <v>38991</v>
      </c>
      <c r="B21" s="13"/>
      <c r="C21" s="13"/>
      <c r="D21" s="13"/>
      <c r="E21" s="16"/>
      <c r="F21" s="17"/>
      <c r="G21" s="17"/>
      <c r="H21" s="17"/>
      <c r="I21" s="16"/>
      <c r="J21" s="16"/>
      <c r="K21" s="16"/>
      <c r="L21" s="16"/>
      <c r="M21" s="17"/>
      <c r="N21" s="17"/>
      <c r="O21" s="17"/>
      <c r="P21" s="17"/>
      <c r="Q21" s="17"/>
      <c r="R21" s="18"/>
      <c r="S21" s="18"/>
      <c r="T21" s="15"/>
    </row>
    <row r="22" customFormat="false" ht="13.5" hidden="false" customHeight="false" outlineLevel="0" collapsed="false">
      <c r="A22" s="12" t="n">
        <v>39022</v>
      </c>
      <c r="B22" s="13"/>
      <c r="C22" s="13"/>
      <c r="D22" s="13"/>
      <c r="E22" s="16"/>
      <c r="F22" s="17"/>
      <c r="G22" s="17"/>
      <c r="H22" s="17"/>
      <c r="I22" s="16"/>
      <c r="J22" s="16"/>
      <c r="K22" s="16"/>
      <c r="L22" s="16"/>
      <c r="M22" s="17"/>
      <c r="N22" s="17"/>
      <c r="O22" s="17"/>
      <c r="P22" s="17"/>
      <c r="Q22" s="17"/>
      <c r="R22" s="18"/>
      <c r="S22" s="18"/>
      <c r="T22" s="15"/>
    </row>
    <row r="23" customFormat="false" ht="13.5" hidden="false" customHeight="false" outlineLevel="0" collapsed="false">
      <c r="A23" s="12" t="n">
        <v>39052</v>
      </c>
      <c r="B23" s="13"/>
      <c r="C23" s="13"/>
      <c r="D23" s="13"/>
      <c r="E23" s="16"/>
      <c r="F23" s="17"/>
      <c r="G23" s="17"/>
      <c r="H23" s="17"/>
      <c r="I23" s="16"/>
      <c r="J23" s="16"/>
      <c r="K23" s="16"/>
      <c r="L23" s="16"/>
      <c r="M23" s="17"/>
      <c r="N23" s="17"/>
      <c r="O23" s="17"/>
      <c r="P23" s="17"/>
      <c r="Q23" s="17"/>
      <c r="R23" s="18"/>
      <c r="S23" s="18"/>
      <c r="T23" s="15"/>
    </row>
    <row r="24" customFormat="false" ht="13.5" hidden="false" customHeight="false" outlineLevel="0" collapsed="false">
      <c r="A24" s="19" t="s">
        <v>19</v>
      </c>
      <c r="B24" s="20"/>
      <c r="C24" s="20"/>
      <c r="D24" s="20"/>
      <c r="E24" s="21"/>
      <c r="F24" s="22"/>
      <c r="G24" s="22"/>
      <c r="H24" s="22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n">
        <v>39083</v>
      </c>
      <c r="B25" s="13"/>
      <c r="C25" s="13"/>
      <c r="D25" s="13"/>
      <c r="E25" s="16"/>
      <c r="F25" s="17"/>
      <c r="G25" s="17"/>
      <c r="H25" s="17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false" outlineLevel="0" collapsed="false">
      <c r="A26" s="12" t="n">
        <v>39114</v>
      </c>
      <c r="B26" s="13"/>
      <c r="C26" s="13"/>
      <c r="D26" s="13"/>
      <c r="E26" s="16"/>
      <c r="F26" s="17"/>
      <c r="G26" s="17"/>
      <c r="H26" s="17"/>
      <c r="I26" s="16"/>
      <c r="J26" s="16"/>
      <c r="K26" s="16"/>
      <c r="L26" s="16"/>
      <c r="M26" s="17"/>
      <c r="N26" s="17"/>
      <c r="O26" s="17"/>
      <c r="P26" s="17"/>
      <c r="Q26" s="17"/>
      <c r="R26" s="23"/>
      <c r="S26" s="23"/>
      <c r="T26" s="23"/>
    </row>
    <row r="27" customFormat="false" ht="13.5" hidden="false" customHeight="false" outlineLevel="0" collapsed="false">
      <c r="A27" s="12" t="n">
        <v>39142</v>
      </c>
      <c r="B27" s="13"/>
      <c r="C27" s="13"/>
      <c r="D27" s="13"/>
      <c r="E27" s="16"/>
      <c r="F27" s="17"/>
      <c r="G27" s="17"/>
      <c r="H27" s="17"/>
      <c r="I27" s="16"/>
      <c r="J27" s="16"/>
      <c r="K27" s="16"/>
      <c r="L27" s="16"/>
      <c r="M27" s="17"/>
      <c r="N27" s="17"/>
      <c r="O27" s="17"/>
      <c r="P27" s="17"/>
      <c r="Q27" s="17"/>
      <c r="R27" s="23"/>
      <c r="S27" s="23"/>
      <c r="T27" s="23"/>
    </row>
    <row r="28" customFormat="false" ht="13.5" hidden="false" customHeight="false" outlineLevel="0" collapsed="false">
      <c r="A28" s="12" t="n">
        <v>39173</v>
      </c>
      <c r="B28" s="13"/>
      <c r="C28" s="13"/>
      <c r="D28" s="13"/>
      <c r="E28" s="16"/>
      <c r="F28" s="17"/>
      <c r="G28" s="17"/>
      <c r="H28" s="17"/>
      <c r="I28" s="16"/>
      <c r="J28" s="16"/>
      <c r="K28" s="16"/>
      <c r="L28" s="16"/>
      <c r="M28" s="17"/>
      <c r="N28" s="17"/>
      <c r="O28" s="17"/>
      <c r="P28" s="17"/>
      <c r="Q28" s="17"/>
      <c r="R28" s="23"/>
      <c r="S28" s="23"/>
      <c r="T28" s="23"/>
    </row>
    <row r="29" customFormat="false" ht="13.5" hidden="false" customHeight="false" outlineLevel="0" collapsed="false">
      <c r="A29" s="12" t="n">
        <v>39203</v>
      </c>
      <c r="B29" s="13"/>
      <c r="C29" s="13"/>
      <c r="D29" s="13"/>
      <c r="E29" s="16"/>
      <c r="F29" s="17"/>
      <c r="G29" s="17"/>
      <c r="H29" s="17"/>
      <c r="I29" s="16"/>
      <c r="J29" s="16"/>
      <c r="K29" s="16"/>
      <c r="L29" s="16"/>
      <c r="M29" s="17"/>
      <c r="N29" s="17"/>
      <c r="O29" s="17"/>
      <c r="P29" s="17"/>
      <c r="Q29" s="17"/>
      <c r="R29" s="23"/>
      <c r="S29" s="23"/>
      <c r="T29" s="23"/>
    </row>
    <row r="30" customFormat="false" ht="13.5" hidden="false" customHeight="false" outlineLevel="0" collapsed="false">
      <c r="A30" s="12" t="n">
        <v>39234</v>
      </c>
      <c r="B30" s="13"/>
      <c r="C30" s="13"/>
      <c r="D30" s="13"/>
      <c r="E30" s="16"/>
      <c r="F30" s="17"/>
      <c r="G30" s="17"/>
      <c r="H30" s="17"/>
      <c r="I30" s="16"/>
      <c r="J30" s="16"/>
      <c r="K30" s="16"/>
      <c r="L30" s="16"/>
      <c r="M30" s="17"/>
      <c r="N30" s="17"/>
      <c r="O30" s="17"/>
      <c r="P30" s="17"/>
      <c r="Q30" s="17"/>
      <c r="R30" s="23"/>
      <c r="S30" s="23"/>
      <c r="T30" s="23"/>
    </row>
    <row r="31" customFormat="false" ht="13.5" hidden="false" customHeight="false" outlineLevel="0" collapsed="false">
      <c r="A31" s="12" t="n">
        <v>39264</v>
      </c>
      <c r="B31" s="13"/>
      <c r="C31" s="13"/>
      <c r="D31" s="13"/>
      <c r="E31" s="16"/>
      <c r="F31" s="17"/>
      <c r="G31" s="17"/>
      <c r="H31" s="17"/>
      <c r="I31" s="16"/>
      <c r="J31" s="16"/>
      <c r="K31" s="16"/>
      <c r="L31" s="16"/>
      <c r="M31" s="17"/>
      <c r="N31" s="17"/>
      <c r="O31" s="17"/>
      <c r="P31" s="17"/>
      <c r="Q31" s="17"/>
      <c r="R31" s="23"/>
      <c r="S31" s="23"/>
      <c r="T31" s="23"/>
    </row>
    <row r="32" customFormat="false" ht="13.5" hidden="false" customHeight="false" outlineLevel="0" collapsed="false">
      <c r="A32" s="12" t="n">
        <v>39295</v>
      </c>
      <c r="B32" s="13"/>
      <c r="C32" s="13"/>
      <c r="D32" s="13"/>
      <c r="E32" s="16"/>
      <c r="F32" s="17"/>
      <c r="G32" s="17"/>
      <c r="H32" s="17"/>
      <c r="I32" s="16"/>
      <c r="J32" s="16"/>
      <c r="K32" s="16"/>
      <c r="L32" s="16"/>
      <c r="M32" s="17"/>
      <c r="N32" s="17"/>
      <c r="O32" s="17"/>
      <c r="P32" s="17"/>
      <c r="Q32" s="17"/>
      <c r="R32" s="23"/>
      <c r="S32" s="23"/>
      <c r="T32" s="23"/>
    </row>
    <row r="33" customFormat="false" ht="13.5" hidden="false" customHeight="false" outlineLevel="0" collapsed="false">
      <c r="A33" s="12" t="n">
        <v>39326</v>
      </c>
      <c r="B33" s="13"/>
      <c r="C33" s="13"/>
      <c r="D33" s="13"/>
      <c r="E33" s="16"/>
      <c r="F33" s="17"/>
      <c r="G33" s="17"/>
      <c r="H33" s="17"/>
      <c r="I33" s="16"/>
      <c r="J33" s="16"/>
      <c r="K33" s="16"/>
      <c r="L33" s="16"/>
      <c r="M33" s="17"/>
      <c r="N33" s="17"/>
      <c r="O33" s="17"/>
      <c r="P33" s="17"/>
      <c r="Q33" s="17"/>
      <c r="R33" s="23"/>
      <c r="S33" s="23"/>
      <c r="T33" s="23"/>
    </row>
    <row r="34" customFormat="false" ht="13.5" hidden="false" customHeight="false" outlineLevel="0" collapsed="false">
      <c r="A34" s="12"/>
      <c r="B34" s="13"/>
      <c r="C34" s="13"/>
      <c r="D34" s="13"/>
      <c r="E34" s="16"/>
      <c r="F34" s="17"/>
      <c r="G34" s="17"/>
      <c r="H34" s="17"/>
      <c r="I34" s="16"/>
      <c r="J34" s="16"/>
      <c r="K34" s="16"/>
      <c r="L34" s="16"/>
      <c r="M34" s="17"/>
      <c r="N34" s="17"/>
      <c r="O34" s="17"/>
      <c r="P34" s="17"/>
      <c r="Q34" s="17"/>
      <c r="R34" s="23"/>
      <c r="S34" s="23"/>
      <c r="T34" s="23"/>
    </row>
    <row r="35" customFormat="false" ht="13.5" hidden="false" customHeight="false" outlineLevel="0" collapsed="false">
      <c r="A35" s="12" t="n">
        <v>39356</v>
      </c>
      <c r="B35" s="24" t="n">
        <v>147</v>
      </c>
      <c r="C35" s="24" t="n">
        <v>966</v>
      </c>
      <c r="D35" s="25" t="n">
        <f aca="false">C35-B35</f>
        <v>819</v>
      </c>
      <c r="E35" s="26" t="n">
        <v>819</v>
      </c>
      <c r="F35" s="27" t="n">
        <v>47502</v>
      </c>
      <c r="G35" s="27" t="n">
        <f aca="false">1122.03+1667.11+6175.26</f>
        <v>8964.4</v>
      </c>
      <c r="H35" s="27" t="n">
        <f aca="false">G35+F35</f>
        <v>56466.4</v>
      </c>
      <c r="I35" s="28" t="n">
        <v>15032</v>
      </c>
      <c r="J35" s="28" t="n">
        <v>18617</v>
      </c>
      <c r="K35" s="29" t="n">
        <f aca="false">J35-I35</f>
        <v>3585</v>
      </c>
      <c r="L35" s="30" t="n">
        <v>3657</v>
      </c>
      <c r="M35" s="31" t="s">
        <v>20</v>
      </c>
      <c r="N35" s="27" t="n">
        <v>106044.3</v>
      </c>
      <c r="O35" s="27" t="n">
        <v>150910.61</v>
      </c>
      <c r="P35" s="27" t="n">
        <f aca="false">5009.65+4172.66+13785.76</f>
        <v>22968.07</v>
      </c>
      <c r="Q35" s="27" t="n">
        <f aca="false">P35+O35+N35</f>
        <v>279922.98</v>
      </c>
      <c r="R35" s="32" t="n">
        <f aca="false">O35/N35</f>
        <v>1.42309025567617</v>
      </c>
      <c r="S35" s="17" t="n">
        <f aca="false">H35/E35</f>
        <v>68.9455433455433</v>
      </c>
      <c r="T35" s="17" t="n">
        <f aca="false">Q35/L35</f>
        <v>76.5444298605414</v>
      </c>
    </row>
    <row r="36" customFormat="false" ht="13.5" hidden="false" customHeight="false" outlineLevel="0" collapsed="false">
      <c r="A36" s="12" t="n">
        <v>39387</v>
      </c>
      <c r="B36" s="13" t="n">
        <v>966</v>
      </c>
      <c r="C36" s="13" t="n">
        <v>1945</v>
      </c>
      <c r="D36" s="25" t="n">
        <f aca="false">C36-B36</f>
        <v>979</v>
      </c>
      <c r="E36" s="26" t="n">
        <v>979</v>
      </c>
      <c r="F36" s="17" t="n">
        <v>56782</v>
      </c>
      <c r="G36" s="17" t="n">
        <f aca="false">1341.23+7381.66+3125.83</f>
        <v>11848.72</v>
      </c>
      <c r="H36" s="27" t="n">
        <f aca="false">G36+F36</f>
        <v>68630.72</v>
      </c>
      <c r="I36" s="16" t="n">
        <v>18617</v>
      </c>
      <c r="J36" s="16" t="n">
        <v>22949</v>
      </c>
      <c r="K36" s="29" t="n">
        <f aca="false">J36-I36</f>
        <v>4332</v>
      </c>
      <c r="L36" s="30" t="n">
        <v>4419</v>
      </c>
      <c r="M36" s="33" t="s">
        <v>20</v>
      </c>
      <c r="N36" s="17" t="n">
        <v>128140.56</v>
      </c>
      <c r="O36" s="17" t="n">
        <v>154515.77</v>
      </c>
      <c r="P36" s="17" t="n">
        <f aca="false">6053.54+16658.27+7504.28</f>
        <v>30216.09</v>
      </c>
      <c r="Q36" s="27" t="n">
        <f aca="false">P36+O36+N36</f>
        <v>312872.42</v>
      </c>
      <c r="R36" s="32" t="n">
        <f aca="false">O36/N36</f>
        <v>1.20583030072602</v>
      </c>
      <c r="S36" s="17" t="n">
        <f aca="false">H36/E36</f>
        <v>70.1028804902962</v>
      </c>
      <c r="T36" s="17" t="n">
        <f aca="false">Q36/L36</f>
        <v>70.8016338538131</v>
      </c>
    </row>
    <row r="37" customFormat="false" ht="13.5" hidden="false" customHeight="false" outlineLevel="0" collapsed="false">
      <c r="A37" s="12" t="n">
        <v>39417</v>
      </c>
      <c r="B37" s="13" t="n">
        <v>1945</v>
      </c>
      <c r="C37" s="13" t="n">
        <v>2850</v>
      </c>
      <c r="D37" s="25" t="n">
        <f aca="false">C37-B37</f>
        <v>905</v>
      </c>
      <c r="E37" s="26" t="n">
        <v>905</v>
      </c>
      <c r="F37" s="17" t="n">
        <v>52490</v>
      </c>
      <c r="G37" s="17" t="n">
        <f aca="false">1239.85+6823.7</f>
        <v>8063.55</v>
      </c>
      <c r="H37" s="27" t="n">
        <f aca="false">G37+F37</f>
        <v>60553.55</v>
      </c>
      <c r="I37" s="16" t="n">
        <v>22949</v>
      </c>
      <c r="J37" s="16" t="n">
        <v>26945</v>
      </c>
      <c r="K37" s="29" t="n">
        <f aca="false">J37-I37</f>
        <v>3996</v>
      </c>
      <c r="L37" s="30" t="n">
        <v>4076</v>
      </c>
      <c r="M37" s="33" t="s">
        <v>20</v>
      </c>
      <c r="N37" s="17" t="n">
        <v>118201.68</v>
      </c>
      <c r="O37" s="17" t="n">
        <v>154515.77</v>
      </c>
      <c r="P37" s="17" t="n">
        <f aca="false">5584.01+15366.22</f>
        <v>20950.23</v>
      </c>
      <c r="Q37" s="27" t="n">
        <f aca="false">P37+O37+N37</f>
        <v>293667.68</v>
      </c>
      <c r="R37" s="32" t="n">
        <f aca="false">O37/N37</f>
        <v>1.3072214371234</v>
      </c>
      <c r="S37" s="17" t="n">
        <f aca="false">H37/E37</f>
        <v>66.91</v>
      </c>
      <c r="T37" s="17" t="n">
        <f aca="false">Q37/L37</f>
        <v>72.0480078508342</v>
      </c>
    </row>
    <row r="38" customFormat="false" ht="13.5" hidden="false" customHeight="false" outlineLevel="0" collapsed="false">
      <c r="A38" s="12" t="n">
        <v>39448</v>
      </c>
      <c r="B38" s="13" t="n">
        <v>2850</v>
      </c>
      <c r="C38" s="13" t="n">
        <v>3765</v>
      </c>
      <c r="D38" s="25" t="n">
        <f aca="false">C38-B38</f>
        <v>915</v>
      </c>
      <c r="E38" s="26" t="n">
        <v>915</v>
      </c>
      <c r="F38" s="17" t="n">
        <v>53070</v>
      </c>
      <c r="G38" s="17" t="n">
        <f aca="false">1253.55+6899.1</f>
        <v>8152.65</v>
      </c>
      <c r="H38" s="27" t="n">
        <f aca="false">G38+F38</f>
        <v>61222.65</v>
      </c>
      <c r="I38" s="16" t="n">
        <v>26945</v>
      </c>
      <c r="J38" s="16" t="n">
        <v>30710</v>
      </c>
      <c r="K38" s="29" t="n">
        <f aca="false">J38-I38</f>
        <v>3765</v>
      </c>
      <c r="L38" s="30" t="n">
        <v>3840</v>
      </c>
      <c r="M38" s="33" t="s">
        <v>20</v>
      </c>
      <c r="N38" s="17" t="n">
        <v>111368.7</v>
      </c>
      <c r="O38" s="17" t="n">
        <v>116897.31</v>
      </c>
      <c r="P38" s="17" t="n">
        <f aca="false">5261.21+14477.93</f>
        <v>19739.14</v>
      </c>
      <c r="Q38" s="27" t="n">
        <f aca="false">P38+O38+N38</f>
        <v>248005.15</v>
      </c>
      <c r="R38" s="32" t="n">
        <f aca="false">O38/N38</f>
        <v>1.04964240401477</v>
      </c>
      <c r="S38" s="17" t="n">
        <f aca="false">H38/E38</f>
        <v>66.91</v>
      </c>
      <c r="T38" s="17" t="n">
        <f aca="false">Q38/L38</f>
        <v>64.5846744791667</v>
      </c>
    </row>
    <row r="39" customFormat="false" ht="13.5" hidden="false" customHeight="false" outlineLevel="0" collapsed="false">
      <c r="A39" s="12" t="n">
        <v>39479</v>
      </c>
      <c r="B39" s="13" t="n">
        <v>3765</v>
      </c>
      <c r="C39" s="13" t="n">
        <v>4988</v>
      </c>
      <c r="D39" s="25" t="n">
        <f aca="false">C39-B39</f>
        <v>1223</v>
      </c>
      <c r="E39" s="26" t="n">
        <v>1223</v>
      </c>
      <c r="F39" s="17" t="n">
        <v>70934</v>
      </c>
      <c r="G39" s="17" t="n">
        <f aca="false">1675.51+9221.42+1629.71</f>
        <v>12526.64</v>
      </c>
      <c r="H39" s="27" t="n">
        <f aca="false">G39+F39</f>
        <v>83460.64</v>
      </c>
      <c r="I39" s="16" t="n">
        <v>30710</v>
      </c>
      <c r="J39" s="16" t="n">
        <v>36412</v>
      </c>
      <c r="K39" s="29" t="n">
        <f aca="false">J39-I39</f>
        <v>5702</v>
      </c>
      <c r="L39" s="30" t="n">
        <v>5816</v>
      </c>
      <c r="M39" s="33" t="s">
        <v>20</v>
      </c>
      <c r="N39" s="17" t="n">
        <v>168665.16</v>
      </c>
      <c r="O39" s="17" t="n">
        <v>115129.4</v>
      </c>
      <c r="P39" s="17" t="n">
        <f aca="false">7967.97+21926.47+3498.9</f>
        <v>33393.34</v>
      </c>
      <c r="Q39" s="27" t="n">
        <f aca="false">P39+O39+N39</f>
        <v>317187.9</v>
      </c>
      <c r="R39" s="17" t="n">
        <f aca="false">O39/N39</f>
        <v>0.682591472951498</v>
      </c>
      <c r="S39" s="17" t="n">
        <f aca="false">H39/E39</f>
        <v>68.242551103843</v>
      </c>
      <c r="T39" s="17" t="n">
        <f aca="false">Q39/L39</f>
        <v>54.5371217331499</v>
      </c>
    </row>
    <row r="40" customFormat="false" ht="13.5" hidden="false" customHeight="false" outlineLevel="0" collapsed="false">
      <c r="A40" s="12" t="n">
        <v>39508</v>
      </c>
      <c r="B40" s="13" t="n">
        <v>4988</v>
      </c>
      <c r="C40" s="13" t="n">
        <v>6014</v>
      </c>
      <c r="D40" s="25" t="n">
        <f aca="false">C40-B40</f>
        <v>1026</v>
      </c>
      <c r="E40" s="26" t="n">
        <v>1026</v>
      </c>
      <c r="F40" s="17" t="n">
        <v>59508</v>
      </c>
      <c r="G40" s="17" t="n">
        <f aca="false">1405.62+7736.04+2178.29</f>
        <v>11319.95</v>
      </c>
      <c r="H40" s="27" t="n">
        <f aca="false">G40+F40</f>
        <v>70827.95</v>
      </c>
      <c r="I40" s="16" t="n">
        <v>36412</v>
      </c>
      <c r="J40" s="16" t="n">
        <v>41869</v>
      </c>
      <c r="K40" s="29" t="n">
        <f aca="false">J40-I40</f>
        <v>5457</v>
      </c>
      <c r="L40" s="30" t="n">
        <v>5566</v>
      </c>
      <c r="M40" s="33" t="s">
        <v>20</v>
      </c>
      <c r="N40" s="17" t="n">
        <v>161418.06</v>
      </c>
      <c r="O40" s="17" t="n">
        <v>136129.46</v>
      </c>
      <c r="P40" s="17" t="n">
        <f aca="false">7625.61+20984.35+5298.99</f>
        <v>33908.95</v>
      </c>
      <c r="Q40" s="27" t="n">
        <f aca="false">P40+O40+N40</f>
        <v>331456.47</v>
      </c>
      <c r="R40" s="17" t="n">
        <f aca="false">O40/N40</f>
        <v>0.843334754487819</v>
      </c>
      <c r="S40" s="17" t="n">
        <f aca="false">H40/E40</f>
        <v>69.033089668616</v>
      </c>
      <c r="T40" s="17" t="n">
        <f aca="false">Q40/L40</f>
        <v>59.5502102048149</v>
      </c>
    </row>
    <row r="41" customFormat="false" ht="13.5" hidden="false" customHeight="false" outlineLevel="0" collapsed="false">
      <c r="A41" s="12" t="n">
        <v>39539</v>
      </c>
      <c r="B41" s="13" t="n">
        <v>6014</v>
      </c>
      <c r="C41" s="13" t="n">
        <v>7366</v>
      </c>
      <c r="D41" s="25" t="n">
        <f aca="false">C41-B41</f>
        <v>1352</v>
      </c>
      <c r="E41" s="26" t="n">
        <v>1352</v>
      </c>
      <c r="F41" s="17" t="n">
        <v>78416</v>
      </c>
      <c r="G41" s="17" t="n">
        <f aca="false">1852.24+10194.08+1827.41</f>
        <v>13873.73</v>
      </c>
      <c r="H41" s="27" t="n">
        <f aca="false">G41+F41</f>
        <v>92289.73</v>
      </c>
      <c r="I41" s="16" t="n">
        <v>41869</v>
      </c>
      <c r="J41" s="16" t="n">
        <v>48801</v>
      </c>
      <c r="K41" s="29" t="n">
        <f aca="false">J41-I41</f>
        <v>6932</v>
      </c>
      <c r="L41" s="30" t="n">
        <v>7071</v>
      </c>
      <c r="M41" s="33" t="s">
        <v>20</v>
      </c>
      <c r="N41" s="17" t="n">
        <v>205048.56</v>
      </c>
      <c r="O41" s="17" t="n">
        <v>150841.28</v>
      </c>
      <c r="P41" s="17" t="n">
        <f aca="false">9686.78+26656.31+5071.31</f>
        <v>41414.4</v>
      </c>
      <c r="Q41" s="27" t="n">
        <f aca="false">P41+O41+N41</f>
        <v>397304.24</v>
      </c>
      <c r="R41" s="17" t="n">
        <f aca="false">O41/N41</f>
        <v>0.735636865725855</v>
      </c>
      <c r="S41" s="17" t="n">
        <f aca="false">H41/E41</f>
        <v>68.2616346153846</v>
      </c>
      <c r="T41" s="17" t="n">
        <f aca="false">Q41/L41</f>
        <v>56.1878433036346</v>
      </c>
    </row>
    <row r="42" customFormat="false" ht="13.5" hidden="false" customHeight="false" outlineLevel="0" collapsed="false">
      <c r="A42" s="12" t="n">
        <v>39569</v>
      </c>
      <c r="B42" s="13" t="n">
        <v>7366</v>
      </c>
      <c r="C42" s="13" t="n">
        <v>8355</v>
      </c>
      <c r="D42" s="25" t="n">
        <f aca="false">C42-B42</f>
        <v>989</v>
      </c>
      <c r="E42" s="26" t="n">
        <v>989</v>
      </c>
      <c r="F42" s="17" t="n">
        <v>57362</v>
      </c>
      <c r="G42" s="17" t="n">
        <f aca="false">2027.45+7457.06</f>
        <v>9484.51</v>
      </c>
      <c r="H42" s="27" t="n">
        <f aca="false">G42+F42</f>
        <v>66846.51</v>
      </c>
      <c r="I42" s="16" t="n">
        <v>48801</v>
      </c>
      <c r="J42" s="16" t="n">
        <v>54017</v>
      </c>
      <c r="K42" s="29" t="n">
        <f aca="false">J42-I42</f>
        <v>5216</v>
      </c>
      <c r="L42" s="30" t="n">
        <v>5320</v>
      </c>
      <c r="M42" s="33" t="s">
        <v>20</v>
      </c>
      <c r="N42" s="17" t="n">
        <v>154289.28</v>
      </c>
      <c r="O42" s="17" t="n">
        <v>157344.44</v>
      </c>
      <c r="P42" s="17" t="n">
        <f aca="false">10906.66+20057.61</f>
        <v>30964.27</v>
      </c>
      <c r="Q42" s="27" t="n">
        <f aca="false">P42+O42+N42</f>
        <v>342597.99</v>
      </c>
      <c r="R42" s="32" t="n">
        <f aca="false">O42/N42</f>
        <v>1.01980150532817</v>
      </c>
      <c r="S42" s="17" t="n">
        <f aca="false">H42/E42</f>
        <v>67.59</v>
      </c>
      <c r="T42" s="17" t="n">
        <f aca="false">Q42/L42</f>
        <v>64.3981184210526</v>
      </c>
    </row>
    <row r="43" customFormat="false" ht="13.5" hidden="false" customHeight="false" outlineLevel="0" collapsed="false">
      <c r="A43" s="12" t="n">
        <v>39600</v>
      </c>
      <c r="B43" s="13" t="n">
        <v>8355</v>
      </c>
      <c r="C43" s="13" t="n">
        <v>9565</v>
      </c>
      <c r="D43" s="25" t="n">
        <f aca="false">C43-B43</f>
        <v>1210</v>
      </c>
      <c r="E43" s="26" t="n">
        <v>1210</v>
      </c>
      <c r="F43" s="17" t="n">
        <v>79545.4</v>
      </c>
      <c r="G43" s="17" t="n">
        <f aca="false">2734.6+10340.9+500</f>
        <v>13575.5</v>
      </c>
      <c r="H43" s="27" t="n">
        <f aca="false">G43+F43</f>
        <v>93120.9</v>
      </c>
      <c r="I43" s="16" t="n">
        <v>54017</v>
      </c>
      <c r="J43" s="16" t="n">
        <v>59234</v>
      </c>
      <c r="K43" s="29" t="n">
        <f aca="false">J43-I43</f>
        <v>5217</v>
      </c>
      <c r="L43" s="30" t="n">
        <v>5321</v>
      </c>
      <c r="M43" s="33" t="s">
        <v>20</v>
      </c>
      <c r="N43" s="17" t="n">
        <v>174915.35</v>
      </c>
      <c r="O43" s="17" t="n">
        <v>146391.86</v>
      </c>
      <c r="P43" s="17" t="n">
        <f aca="false">12026.23+22739+500</f>
        <v>35265.23</v>
      </c>
      <c r="Q43" s="27" t="n">
        <f aca="false">P43+O43+N43</f>
        <v>356572.44</v>
      </c>
      <c r="R43" s="17" t="n">
        <f aca="false">O43/N43</f>
        <v>0.836929749161523</v>
      </c>
      <c r="S43" s="17" t="n">
        <f aca="false">H43/E43</f>
        <v>76.9594214876033</v>
      </c>
      <c r="T43" s="17" t="n">
        <f aca="false">Q43/L43</f>
        <v>67.0122984401428</v>
      </c>
    </row>
    <row r="44" customFormat="false" ht="13.5" hidden="false" customHeight="false" outlineLevel="0" collapsed="false">
      <c r="A44" s="12" t="n">
        <v>39630</v>
      </c>
      <c r="B44" s="13" t="n">
        <v>9565</v>
      </c>
      <c r="C44" s="13" t="n">
        <v>686</v>
      </c>
      <c r="D44" s="25" t="n">
        <v>1121</v>
      </c>
      <c r="E44" s="26" t="n">
        <v>1121</v>
      </c>
      <c r="F44" s="17" t="n">
        <v>73986</v>
      </c>
      <c r="G44" s="17" t="n">
        <f aca="false">2533.46+9618.18+500</f>
        <v>12651.64</v>
      </c>
      <c r="H44" s="27" t="n">
        <f aca="false">G44+F44</f>
        <v>86637.64</v>
      </c>
      <c r="I44" s="16" t="n">
        <v>59234</v>
      </c>
      <c r="J44" s="16" t="n">
        <v>65473</v>
      </c>
      <c r="K44" s="29" t="n">
        <f aca="false">J44-I44</f>
        <v>6239</v>
      </c>
      <c r="L44" s="30" t="n">
        <v>6364</v>
      </c>
      <c r="M44" s="33" t="s">
        <v>20</v>
      </c>
      <c r="N44" s="17" t="n">
        <v>210004.74</v>
      </c>
      <c r="O44" s="17" t="n">
        <v>183437.82</v>
      </c>
      <c r="P44" s="17" t="n">
        <f aca="false">14382.14+27300.62</f>
        <v>41682.76</v>
      </c>
      <c r="Q44" s="27" t="n">
        <f aca="false">P44+O44+N44</f>
        <v>435125.32</v>
      </c>
      <c r="R44" s="17" t="n">
        <f aca="false">O44/N44</f>
        <v>0.873493712570488</v>
      </c>
      <c r="S44" s="17" t="n">
        <f aca="false">H44/E44</f>
        <v>77.2860303300625</v>
      </c>
      <c r="T44" s="17" t="n">
        <f aca="false">Q44/L44</f>
        <v>68.3729289754871</v>
      </c>
    </row>
    <row r="45" customFormat="false" ht="13.5" hidden="false" customHeight="false" outlineLevel="0" collapsed="false">
      <c r="A45" s="12" t="n">
        <v>39661</v>
      </c>
      <c r="B45" s="13" t="n">
        <v>686</v>
      </c>
      <c r="C45" s="13" t="n">
        <v>2106</v>
      </c>
      <c r="D45" s="25" t="n">
        <f aca="false">C45-B45</f>
        <v>1420</v>
      </c>
      <c r="E45" s="26" t="n">
        <v>1420</v>
      </c>
      <c r="F45" s="17" t="n">
        <f aca="false">93720</f>
        <v>93720</v>
      </c>
      <c r="G45" s="17" t="n">
        <f aca="false">3209.2+12183.6+500</f>
        <v>15892.8</v>
      </c>
      <c r="H45" s="27" t="n">
        <f aca="false">G45+F45</f>
        <v>109612.8</v>
      </c>
      <c r="I45" s="16" t="n">
        <v>65473</v>
      </c>
      <c r="J45" s="16" t="n">
        <v>72885</v>
      </c>
      <c r="K45" s="29" t="n">
        <f aca="false">J45-I45</f>
        <v>7412</v>
      </c>
      <c r="L45" s="30" t="n">
        <v>7560</v>
      </c>
      <c r="M45" s="33" t="s">
        <v>20</v>
      </c>
      <c r="N45" s="17" t="n">
        <v>249487.92</v>
      </c>
      <c r="O45" s="17" t="n">
        <v>195506.62</v>
      </c>
      <c r="P45" s="17" t="n">
        <f aca="false">17086.14+32433.43+500</f>
        <v>50019.57</v>
      </c>
      <c r="Q45" s="27" t="n">
        <f aca="false">P45+O45+N45</f>
        <v>495014.11</v>
      </c>
      <c r="R45" s="17" t="n">
        <f aca="false">O45/N45</f>
        <v>0.783631608295905</v>
      </c>
      <c r="S45" s="17" t="n">
        <f aca="false">H45/E45</f>
        <v>77.1921126760563</v>
      </c>
      <c r="T45" s="17" t="n">
        <f aca="false">Q45/L45</f>
        <v>65.4780568783069</v>
      </c>
      <c r="U45" s="34"/>
      <c r="V45" s="34"/>
      <c r="W45" s="34"/>
      <c r="X45" s="34"/>
      <c r="Y45" s="34"/>
      <c r="Z45" s="34"/>
      <c r="AA45" s="34"/>
      <c r="AB45" s="34"/>
    </row>
    <row r="46" customFormat="false" ht="13.5" hidden="false" customHeight="false" outlineLevel="0" collapsed="false">
      <c r="A46" s="12" t="n">
        <v>39692</v>
      </c>
      <c r="B46" s="13" t="n">
        <v>2106</v>
      </c>
      <c r="C46" s="13" t="n">
        <v>3299</v>
      </c>
      <c r="D46" s="25" t="n">
        <f aca="false">C46-B46</f>
        <v>1193</v>
      </c>
      <c r="E46" s="26" t="n">
        <v>1193</v>
      </c>
      <c r="F46" s="17" t="n">
        <v>78738</v>
      </c>
      <c r="G46" s="17" t="n">
        <f aca="false">2696.18+10235.94+500+2907.88</f>
        <v>16340</v>
      </c>
      <c r="H46" s="27" t="n">
        <f aca="false">G46+F46</f>
        <v>95078</v>
      </c>
      <c r="I46" s="16" t="n">
        <v>72885</v>
      </c>
      <c r="J46" s="16" t="n">
        <v>78365</v>
      </c>
      <c r="K46" s="29" t="n">
        <f aca="false">J46-I46</f>
        <v>5480</v>
      </c>
      <c r="L46" s="30" t="n">
        <v>5590</v>
      </c>
      <c r="M46" s="33" t="s">
        <v>20</v>
      </c>
      <c r="N46" s="17" t="n">
        <v>184456.8</v>
      </c>
      <c r="O46" s="17" t="n">
        <v>195506.62</v>
      </c>
      <c r="P46" s="17" t="n">
        <f aca="false">12632.5+23979.38+500+7997.22</f>
        <v>45109.1</v>
      </c>
      <c r="Q46" s="27" t="n">
        <f aca="false">P46+O46+N46</f>
        <v>425072.52</v>
      </c>
      <c r="R46" s="32" t="n">
        <f aca="false">O46/N46</f>
        <v>1.05990464976081</v>
      </c>
      <c r="S46" s="17" t="n">
        <f aca="false">H46/E46</f>
        <v>79.696563285834</v>
      </c>
      <c r="T46" s="17" t="n">
        <f aca="false">Q46/L46</f>
        <v>76.041595706619</v>
      </c>
      <c r="U46" s="34"/>
      <c r="V46" s="34"/>
      <c r="W46" s="34"/>
      <c r="X46" s="34"/>
      <c r="Y46" s="34"/>
      <c r="Z46" s="34"/>
      <c r="AA46" s="34"/>
      <c r="AB46" s="34"/>
    </row>
    <row r="47" customFormat="false" ht="13.5" hidden="false" customHeight="false" outlineLevel="0" collapsed="false">
      <c r="A47" s="35" t="s">
        <v>19</v>
      </c>
      <c r="B47" s="36"/>
      <c r="C47" s="36"/>
      <c r="D47" s="37"/>
      <c r="E47" s="38" t="n">
        <f aca="false">SUM(E35:E46)/12</f>
        <v>1096</v>
      </c>
      <c r="F47" s="17"/>
      <c r="G47" s="17"/>
      <c r="H47" s="27"/>
      <c r="I47" s="16"/>
      <c r="J47" s="16"/>
      <c r="K47" s="28"/>
      <c r="L47" s="38" t="n">
        <f aca="false">SUM(L35:L46)/12</f>
        <v>5383.33333333333</v>
      </c>
      <c r="M47" s="33"/>
      <c r="N47" s="17"/>
      <c r="O47" s="17"/>
      <c r="P47" s="17"/>
      <c r="Q47" s="27"/>
      <c r="R47" s="17"/>
      <c r="S47" s="17"/>
      <c r="T47" s="17"/>
      <c r="U47" s="34"/>
      <c r="V47" s="34"/>
      <c r="W47" s="34"/>
      <c r="X47" s="34"/>
      <c r="Y47" s="34"/>
      <c r="Z47" s="34"/>
      <c r="AA47" s="34"/>
      <c r="AB47" s="34"/>
    </row>
    <row r="48" customFormat="false" ht="13.5" hidden="false" customHeight="false" outlineLevel="0" collapsed="false">
      <c r="A48" s="12" t="n">
        <v>39722</v>
      </c>
      <c r="B48" s="13"/>
      <c r="C48" s="13"/>
      <c r="D48" s="13"/>
      <c r="E48" s="39"/>
      <c r="F48" s="40"/>
      <c r="G48" s="40"/>
      <c r="H48" s="40"/>
      <c r="I48" s="39"/>
      <c r="J48" s="39"/>
      <c r="K48" s="39"/>
      <c r="L48" s="39"/>
      <c r="M48" s="40"/>
      <c r="N48" s="40"/>
      <c r="O48" s="40"/>
      <c r="P48" s="40"/>
      <c r="Q48" s="40"/>
      <c r="R48" s="41"/>
      <c r="S48" s="41"/>
      <c r="T48" s="41"/>
    </row>
    <row r="49" customFormat="false" ht="13.5" hidden="false" customHeight="false" outlineLevel="0" collapsed="false">
      <c r="A49" s="12" t="n">
        <v>39753</v>
      </c>
      <c r="B49" s="13"/>
      <c r="C49" s="13"/>
      <c r="D49" s="13"/>
      <c r="E49" s="39"/>
      <c r="F49" s="40"/>
      <c r="G49" s="40"/>
      <c r="H49" s="40"/>
      <c r="I49" s="39"/>
      <c r="J49" s="39"/>
      <c r="K49" s="42"/>
      <c r="L49" s="39"/>
      <c r="M49" s="40"/>
      <c r="N49" s="40"/>
      <c r="O49" s="40"/>
      <c r="P49" s="40"/>
      <c r="Q49" s="40"/>
      <c r="R49" s="41"/>
      <c r="S49" s="41"/>
      <c r="T49" s="41"/>
    </row>
    <row r="50" customFormat="false" ht="13.5" hidden="false" customHeight="false" outlineLevel="0" collapsed="false">
      <c r="A50" s="12" t="n">
        <v>39783</v>
      </c>
      <c r="B50" s="13"/>
      <c r="C50" s="13"/>
      <c r="D50" s="13"/>
      <c r="E50" s="39"/>
      <c r="F50" s="40"/>
      <c r="G50" s="40"/>
      <c r="H50" s="40"/>
      <c r="I50" s="39"/>
      <c r="J50" s="39"/>
      <c r="K50" s="42"/>
      <c r="L50" s="39"/>
      <c r="M50" s="40"/>
      <c r="N50" s="40"/>
      <c r="O50" s="40"/>
      <c r="P50" s="40"/>
      <c r="Q50" s="40"/>
      <c r="R50" s="41"/>
      <c r="S50" s="41"/>
      <c r="T50" s="41"/>
    </row>
    <row r="51" customFormat="false" ht="12.75" hidden="false" customHeight="false" outlineLevel="0" collapsed="false">
      <c r="B51" s="43"/>
      <c r="C51" s="43"/>
      <c r="D51" s="43"/>
      <c r="E51" s="43"/>
      <c r="F51" s="44"/>
      <c r="G51" s="44"/>
      <c r="H51" s="44"/>
      <c r="K51" s="45"/>
      <c r="L51" s="46"/>
      <c r="M51" s="44"/>
      <c r="N51" s="44"/>
      <c r="O51" s="44"/>
      <c r="P51" s="44"/>
      <c r="Q51" s="44"/>
    </row>
    <row r="52" customFormat="false" ht="12.75" hidden="false" customHeight="false" outlineLevel="0" collapsed="false">
      <c r="B52" s="43"/>
      <c r="C52" s="43"/>
      <c r="D52" s="43"/>
      <c r="E52" s="43"/>
      <c r="F52" s="44"/>
      <c r="G52" s="44"/>
      <c r="H52" s="44"/>
      <c r="K52" s="47"/>
      <c r="L52" s="48"/>
      <c r="M52" s="44"/>
      <c r="N52" s="44"/>
      <c r="O52" s="44"/>
      <c r="P52" s="44"/>
      <c r="Q52" s="44"/>
    </row>
    <row r="53" customFormat="false" ht="12.75" hidden="false" customHeight="false" outlineLevel="0" collapsed="false">
      <c r="B53" s="43"/>
      <c r="C53" s="43"/>
      <c r="D53" s="43"/>
      <c r="E53" s="43"/>
      <c r="F53" s="44"/>
      <c r="G53" s="44"/>
      <c r="H53" s="44"/>
      <c r="K53" s="47"/>
      <c r="L53" s="48"/>
      <c r="M53" s="44"/>
      <c r="N53" s="44"/>
      <c r="O53" s="44"/>
      <c r="P53" s="44"/>
      <c r="Q53" s="44"/>
    </row>
    <row r="54" customFormat="false" ht="12.75" hidden="false" customHeight="false" outlineLevel="0" collapsed="false">
      <c r="F54" s="44"/>
      <c r="G54" s="44"/>
      <c r="H54" s="44"/>
      <c r="K54" s="47"/>
      <c r="L54" s="48"/>
      <c r="M54" s="44"/>
      <c r="N54" s="44"/>
      <c r="O54" s="44"/>
      <c r="P54" s="44"/>
      <c r="Q54" s="44"/>
    </row>
    <row r="55" customFormat="false" ht="12.75" hidden="false" customHeight="false" outlineLevel="0" collapsed="false">
      <c r="K55" s="47"/>
      <c r="L55" s="48"/>
      <c r="M55" s="44"/>
      <c r="N55" s="44"/>
      <c r="O55" s="44"/>
      <c r="P55" s="44"/>
      <c r="Q55" s="44"/>
    </row>
    <row r="56" customFormat="false" ht="12.75" hidden="false" customHeight="false" outlineLevel="0" collapsed="false">
      <c r="K56" s="47"/>
      <c r="L56" s="48"/>
      <c r="M56" s="44"/>
      <c r="N56" s="44"/>
      <c r="O56" s="44"/>
      <c r="P56" s="44"/>
      <c r="Q56" s="44"/>
    </row>
    <row r="57" customFormat="false" ht="12.75" hidden="false" customHeight="false" outlineLevel="0" collapsed="false">
      <c r="K57" s="47"/>
      <c r="L57" s="48"/>
      <c r="N57" s="44"/>
      <c r="O57" s="44"/>
      <c r="P57" s="44"/>
      <c r="Q57" s="44"/>
    </row>
    <row r="58" customFormat="false" ht="12.75" hidden="false" customHeight="false" outlineLevel="0" collapsed="false">
      <c r="K58" s="47"/>
      <c r="L58" s="48"/>
      <c r="N58" s="44"/>
      <c r="O58" s="44"/>
      <c r="P58" s="44"/>
      <c r="Q58" s="44"/>
    </row>
    <row r="59" customFormat="false" ht="12.75" hidden="false" customHeight="false" outlineLevel="0" collapsed="false">
      <c r="K59" s="47"/>
      <c r="L59" s="48"/>
      <c r="N59" s="44"/>
      <c r="O59" s="44"/>
      <c r="P59" s="44"/>
      <c r="Q59" s="44"/>
    </row>
    <row r="60" customFormat="false" ht="12.75" hidden="false" customHeight="false" outlineLevel="0" collapsed="false">
      <c r="K60" s="47"/>
      <c r="L60" s="48"/>
      <c r="N60" s="44"/>
      <c r="O60" s="44"/>
      <c r="P60" s="44"/>
      <c r="Q60" s="44"/>
    </row>
    <row r="61" customFormat="false" ht="12.75" hidden="false" customHeight="false" outlineLevel="0" collapsed="false">
      <c r="K61" s="49"/>
      <c r="L61" s="48"/>
      <c r="N61" s="44"/>
      <c r="O61" s="44"/>
      <c r="P61" s="44"/>
      <c r="Q61" s="44"/>
    </row>
    <row r="62" customFormat="false" ht="12.75" hidden="false" customHeight="false" outlineLevel="0" collapsed="false">
      <c r="L62" s="48"/>
      <c r="N62" s="44"/>
      <c r="O62" s="44"/>
      <c r="P62" s="44"/>
      <c r="Q62" s="44"/>
    </row>
    <row r="63" customFormat="false" ht="12.75" hidden="false" customHeight="false" outlineLevel="0" collapsed="false">
      <c r="L63" s="48"/>
    </row>
    <row r="64" customFormat="false" ht="12.75" hidden="false" customHeight="false" outlineLevel="0" collapsed="false">
      <c r="L64" s="49"/>
    </row>
  </sheetData>
  <mergeCells count="11">
    <mergeCell ref="A3:J3"/>
    <mergeCell ref="A5:F5"/>
    <mergeCell ref="A8:T8"/>
    <mergeCell ref="A9:Q9"/>
    <mergeCell ref="R9:T9"/>
    <mergeCell ref="A10:A11"/>
    <mergeCell ref="B10:H10"/>
    <mergeCell ref="I10:Q10"/>
    <mergeCell ref="R10:R11"/>
    <mergeCell ref="S10:S11"/>
    <mergeCell ref="T10:T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91" activeCellId="0" sqref="K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9.85"/>
    <col collapsed="false" customWidth="true" hidden="false" outlineLevel="0" max="20" min="20" style="0" width="13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4" customFormat="false" ht="12.75" hidden="false" customHeight="false" outlineLevel="0" collapsed="false">
      <c r="A4" s="50" t="s">
        <v>1</v>
      </c>
      <c r="B4" s="50"/>
      <c r="C4" s="50"/>
      <c r="D4" s="50"/>
      <c r="E4" s="5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51" t="s">
        <v>21</v>
      </c>
      <c r="I8" s="51"/>
      <c r="J8" s="51"/>
      <c r="K8" s="51"/>
      <c r="L8" s="51"/>
      <c r="M8" s="8" t="s">
        <v>22</v>
      </c>
      <c r="N8" s="8"/>
      <c r="O8" s="8"/>
      <c r="P8" s="8"/>
      <c r="Q8" s="8"/>
      <c r="R8" s="8"/>
      <c r="S8" s="52" t="s">
        <v>23</v>
      </c>
      <c r="T8" s="52" t="s">
        <v>24</v>
      </c>
    </row>
    <row r="9" customFormat="false" ht="57.75" hidden="false" customHeight="true" outlineLevel="0" collapsed="false">
      <c r="A9" s="53" t="s">
        <v>4</v>
      </c>
      <c r="B9" s="53" t="s">
        <v>25</v>
      </c>
      <c r="C9" s="53" t="s">
        <v>17</v>
      </c>
      <c r="D9" s="53" t="s">
        <v>26</v>
      </c>
      <c r="E9" s="53" t="s">
        <v>18</v>
      </c>
      <c r="F9" s="53" t="s">
        <v>27</v>
      </c>
      <c r="G9" s="53" t="s">
        <v>28</v>
      </c>
      <c r="H9" s="53" t="s">
        <v>29</v>
      </c>
      <c r="I9" s="53" t="s">
        <v>30</v>
      </c>
      <c r="J9" s="53" t="s">
        <v>31</v>
      </c>
      <c r="K9" s="53" t="s">
        <v>32</v>
      </c>
      <c r="L9" s="53" t="s">
        <v>33</v>
      </c>
      <c r="M9" s="53" t="s">
        <v>34</v>
      </c>
      <c r="N9" s="53" t="s">
        <v>35</v>
      </c>
      <c r="O9" s="53" t="s">
        <v>36</v>
      </c>
      <c r="P9" s="53" t="s">
        <v>37</v>
      </c>
      <c r="Q9" s="53" t="s">
        <v>38</v>
      </c>
      <c r="R9" s="53" t="s">
        <v>39</v>
      </c>
      <c r="S9" s="52"/>
      <c r="T9" s="52"/>
    </row>
    <row r="10" customFormat="false" ht="12.75" hidden="false" customHeight="false" outlineLevel="0" collapsed="false">
      <c r="A10" s="54" t="n">
        <v>38718</v>
      </c>
      <c r="B10" s="36" t="n">
        <v>7387</v>
      </c>
      <c r="C10" s="55" t="n">
        <v>22.85</v>
      </c>
      <c r="D10" s="55" t="n">
        <v>213661.3</v>
      </c>
      <c r="E10" s="55" t="n">
        <v>136003.32</v>
      </c>
      <c r="F10" s="55" t="n">
        <v>37896.16</v>
      </c>
      <c r="G10" s="55" t="n">
        <f aca="false">SUM(D10:F10)</f>
        <v>387560.78</v>
      </c>
      <c r="H10" s="56" t="n">
        <v>31</v>
      </c>
      <c r="I10" s="57" t="n">
        <v>34</v>
      </c>
      <c r="J10" s="57"/>
      <c r="K10" s="37" t="n">
        <v>800</v>
      </c>
      <c r="L10" s="55" t="n">
        <v>75.9</v>
      </c>
      <c r="M10" s="58" t="n">
        <f aca="false">B10/I10</f>
        <v>217.264705882353</v>
      </c>
      <c r="N10" s="58" t="n">
        <f aca="false">C10/I10</f>
        <v>0.672058823529412</v>
      </c>
      <c r="O10" s="58" t="n">
        <f aca="false">B10/K10</f>
        <v>9.23375</v>
      </c>
      <c r="P10" s="58"/>
      <c r="Q10" s="58" t="n">
        <f aca="false">E10/D10</f>
        <v>0.636536986342403</v>
      </c>
      <c r="R10" s="58" t="n">
        <f aca="false">G10/B10</f>
        <v>52.4652470556383</v>
      </c>
      <c r="S10" s="59"/>
      <c r="T10" s="59"/>
    </row>
    <row r="11" customFormat="false" ht="12.75" hidden="false" customHeight="false" outlineLevel="0" collapsed="false">
      <c r="A11" s="54" t="n">
        <v>38749</v>
      </c>
      <c r="B11" s="36" t="n">
        <v>5935</v>
      </c>
      <c r="C11" s="55" t="n">
        <v>19.71</v>
      </c>
      <c r="D11" s="55" t="n">
        <v>175706.5</v>
      </c>
      <c r="E11" s="55" t="n">
        <v>117313.92</v>
      </c>
      <c r="F11" s="55" t="n">
        <v>30972.8</v>
      </c>
      <c r="G11" s="55" t="n">
        <f aca="false">F11+E11+D11</f>
        <v>323993.22</v>
      </c>
      <c r="H11" s="56" t="n">
        <v>28</v>
      </c>
      <c r="I11" s="60" t="n">
        <v>34</v>
      </c>
      <c r="J11" s="60"/>
      <c r="K11" s="61" t="n">
        <v>689</v>
      </c>
      <c r="L11" s="55" t="n">
        <v>72.37</v>
      </c>
      <c r="M11" s="58" t="n">
        <f aca="false">B11/I11</f>
        <v>174.558823529412</v>
      </c>
      <c r="N11" s="58" t="n">
        <f aca="false">C11/I11</f>
        <v>0.579705882352941</v>
      </c>
      <c r="O11" s="58" t="n">
        <f aca="false">B11/K11</f>
        <v>8.61393323657475</v>
      </c>
      <c r="P11" s="58"/>
      <c r="Q11" s="58" t="n">
        <f aca="false">E11/D11</f>
        <v>0.667669778864185</v>
      </c>
      <c r="R11" s="58" t="n">
        <f aca="false">G11/B11</f>
        <v>54.5902645324347</v>
      </c>
      <c r="S11" s="59"/>
      <c r="T11" s="59"/>
    </row>
    <row r="12" customFormat="false" ht="12.75" hidden="false" customHeight="false" outlineLevel="0" collapsed="false">
      <c r="A12" s="54" t="n">
        <v>38777</v>
      </c>
      <c r="B12" s="62" t="n">
        <v>6623</v>
      </c>
      <c r="C12" s="63" t="n">
        <v>22</v>
      </c>
      <c r="D12" s="63" t="n">
        <v>188712.7</v>
      </c>
      <c r="E12" s="63" t="n">
        <v>131955.84</v>
      </c>
      <c r="F12" s="63" t="n">
        <v>33606.16</v>
      </c>
      <c r="G12" s="63" t="n">
        <f aca="false">F12+E12+D12</f>
        <v>354274.7</v>
      </c>
      <c r="H12" s="64" t="n">
        <v>31</v>
      </c>
      <c r="I12" s="60" t="n">
        <v>34</v>
      </c>
      <c r="J12" s="60"/>
      <c r="K12" s="61" t="n">
        <v>756</v>
      </c>
      <c r="L12" s="55" t="n">
        <v>71.72</v>
      </c>
      <c r="M12" s="58" t="n">
        <f aca="false">B12/I12</f>
        <v>194.794117647059</v>
      </c>
      <c r="N12" s="58" t="n">
        <f aca="false">C12/I12</f>
        <v>0.647058823529412</v>
      </c>
      <c r="O12" s="58" t="n">
        <f aca="false">B12/K12</f>
        <v>8.76058201058201</v>
      </c>
      <c r="P12" s="58"/>
      <c r="Q12" s="58" t="n">
        <f aca="false">E12/D12</f>
        <v>0.699241969406405</v>
      </c>
      <c r="R12" s="58" t="n">
        <f aca="false">G12/B12</f>
        <v>53.4915748150385</v>
      </c>
      <c r="S12" s="59"/>
      <c r="T12" s="59"/>
    </row>
    <row r="13" customFormat="false" ht="12.75" hidden="false" customHeight="false" outlineLevel="0" collapsed="false">
      <c r="A13" s="54" t="n">
        <v>38808</v>
      </c>
      <c r="B13" s="62" t="n">
        <v>8014</v>
      </c>
      <c r="C13" s="63" t="n">
        <v>27.65</v>
      </c>
      <c r="D13" s="63" t="n">
        <v>231748.6</v>
      </c>
      <c r="E13" s="63" t="n">
        <v>164572.8</v>
      </c>
      <c r="F13" s="63" t="n">
        <v>41106.5</v>
      </c>
      <c r="G13" s="63" t="n">
        <f aca="false">F13+E13+D13</f>
        <v>437427.9</v>
      </c>
      <c r="H13" s="64" t="n">
        <v>30</v>
      </c>
      <c r="I13" s="60" t="n">
        <v>34</v>
      </c>
      <c r="J13" s="60"/>
      <c r="K13" s="61" t="n">
        <v>673</v>
      </c>
      <c r="L13" s="55" t="n">
        <v>65.98</v>
      </c>
      <c r="M13" s="58" t="n">
        <f aca="false">B13/I13</f>
        <v>235.705882352941</v>
      </c>
      <c r="N13" s="58" t="n">
        <f aca="false">C13/I13</f>
        <v>0.813235294117647</v>
      </c>
      <c r="O13" s="58" t="n">
        <f aca="false">B13/K13</f>
        <v>11.9078751857355</v>
      </c>
      <c r="P13" s="58"/>
      <c r="Q13" s="58" t="n">
        <f aca="false">E13/D13</f>
        <v>0.710135034256949</v>
      </c>
      <c r="R13" s="58" t="n">
        <f aca="false">G13/B13</f>
        <v>54.5829673072124</v>
      </c>
      <c r="S13" s="59"/>
      <c r="T13" s="59"/>
    </row>
    <row r="14" customFormat="false" ht="12.75" hidden="false" customHeight="false" outlineLevel="0" collapsed="false">
      <c r="A14" s="54" t="n">
        <v>38838</v>
      </c>
      <c r="B14" s="62" t="n">
        <v>7460</v>
      </c>
      <c r="C14" s="63" t="n">
        <v>24.81</v>
      </c>
      <c r="D14" s="63" t="n">
        <v>213704</v>
      </c>
      <c r="E14" s="63" t="n">
        <v>147669.12</v>
      </c>
      <c r="F14" s="63" t="n">
        <v>38001.72</v>
      </c>
      <c r="G14" s="63" t="n">
        <f aca="false">F14+E14+D14</f>
        <v>399374.84</v>
      </c>
      <c r="H14" s="64" t="n">
        <v>31</v>
      </c>
      <c r="I14" s="60" t="n">
        <v>34</v>
      </c>
      <c r="J14" s="60"/>
      <c r="K14" s="61" t="n">
        <v>558</v>
      </c>
      <c r="L14" s="55" t="n">
        <v>52.94</v>
      </c>
      <c r="M14" s="58" t="n">
        <f aca="false">B14/I14</f>
        <v>219.411764705882</v>
      </c>
      <c r="N14" s="58" t="n">
        <f aca="false">C14/I14</f>
        <v>0.729705882352941</v>
      </c>
      <c r="O14" s="58" t="n">
        <f aca="false">B14/K14</f>
        <v>13.3691756272401</v>
      </c>
      <c r="P14" s="58"/>
      <c r="Q14" s="58" t="n">
        <f aca="false">E14/D14</f>
        <v>0.690998390296859</v>
      </c>
      <c r="R14" s="58" t="n">
        <f aca="false">G14/B14</f>
        <v>53.5355013404826</v>
      </c>
      <c r="S14" s="59"/>
      <c r="T14" s="59"/>
    </row>
    <row r="15" customFormat="false" ht="12.75" hidden="false" customHeight="false" outlineLevel="0" collapsed="false">
      <c r="A15" s="54" t="n">
        <v>38869</v>
      </c>
      <c r="B15" s="62" t="n">
        <v>6622</v>
      </c>
      <c r="C15" s="63" t="n">
        <v>21.12</v>
      </c>
      <c r="D15" s="63" t="n">
        <v>191337.8</v>
      </c>
      <c r="E15" s="63" t="n">
        <v>125706.24</v>
      </c>
      <c r="F15" s="63" t="n">
        <v>33946.05</v>
      </c>
      <c r="G15" s="63" t="n">
        <f aca="false">F15+E15+D15</f>
        <v>350990.09</v>
      </c>
      <c r="H15" s="64" t="n">
        <v>30</v>
      </c>
      <c r="I15" s="60" t="n">
        <v>34</v>
      </c>
      <c r="J15" s="60"/>
      <c r="K15" s="61" t="n">
        <v>459</v>
      </c>
      <c r="L15" s="55" t="n">
        <v>45</v>
      </c>
      <c r="M15" s="58" t="n">
        <f aca="false">B15/I15</f>
        <v>194.764705882353</v>
      </c>
      <c r="N15" s="58" t="n">
        <f aca="false">C15/I15</f>
        <v>0.621176470588235</v>
      </c>
      <c r="O15" s="58" t="n">
        <f aca="false">B15/K15</f>
        <v>14.4270152505447</v>
      </c>
      <c r="P15" s="58"/>
      <c r="Q15" s="58" t="n">
        <f aca="false">E15/D15</f>
        <v>0.656985917053504</v>
      </c>
      <c r="R15" s="58" t="n">
        <f aca="false">G15/B15</f>
        <v>53.0036378737542</v>
      </c>
      <c r="S15" s="59"/>
      <c r="T15" s="59"/>
    </row>
    <row r="16" customFormat="false" ht="12.75" hidden="false" customHeight="false" outlineLevel="0" collapsed="false">
      <c r="A16" s="54" t="n">
        <v>38899</v>
      </c>
      <c r="B16" s="62" t="n">
        <v>8060</v>
      </c>
      <c r="C16" s="63" t="n">
        <v>24.81</v>
      </c>
      <c r="D16" s="63" t="n">
        <v>226869</v>
      </c>
      <c r="E16" s="63" t="n">
        <v>147669.12</v>
      </c>
      <c r="F16" s="63" t="n">
        <v>40535.17</v>
      </c>
      <c r="G16" s="63" t="n">
        <f aca="false">F16+E16+D16</f>
        <v>415073.29</v>
      </c>
      <c r="H16" s="64" t="n">
        <v>31</v>
      </c>
      <c r="I16" s="60" t="n">
        <v>34</v>
      </c>
      <c r="J16" s="60"/>
      <c r="K16" s="61" t="n">
        <v>765</v>
      </c>
      <c r="L16" s="55" t="n">
        <v>72.58</v>
      </c>
      <c r="M16" s="58" t="n">
        <f aca="false">B16/I16</f>
        <v>237.058823529412</v>
      </c>
      <c r="N16" s="58" t="n">
        <f aca="false">C16/I16</f>
        <v>0.729705882352941</v>
      </c>
      <c r="O16" s="58" t="n">
        <f aca="false">B16/K16</f>
        <v>10.5359477124183</v>
      </c>
      <c r="P16" s="58"/>
      <c r="Q16" s="58" t="n">
        <f aca="false">E16/D16</f>
        <v>0.650900387448263</v>
      </c>
      <c r="R16" s="58" t="n">
        <f aca="false">G16/B16</f>
        <v>51.4979267990074</v>
      </c>
      <c r="S16" s="59"/>
      <c r="T16" s="59"/>
    </row>
    <row r="17" customFormat="false" ht="12.75" hidden="false" customHeight="false" outlineLevel="0" collapsed="false">
      <c r="A17" s="54" t="n">
        <v>38930</v>
      </c>
      <c r="B17" s="62" t="n">
        <v>9103</v>
      </c>
      <c r="C17" s="63" t="n">
        <v>21.12</v>
      </c>
      <c r="D17" s="63" t="n">
        <v>260614.7</v>
      </c>
      <c r="E17" s="63" t="n">
        <v>125706.24</v>
      </c>
      <c r="F17" s="63" t="n">
        <v>46351.02</v>
      </c>
      <c r="G17" s="63" t="n">
        <f aca="false">F17+E17+D17</f>
        <v>432671.96</v>
      </c>
      <c r="H17" s="64" t="n">
        <v>31</v>
      </c>
      <c r="I17" s="60" t="n">
        <v>34</v>
      </c>
      <c r="J17" s="60"/>
      <c r="K17" s="61" t="n">
        <v>778</v>
      </c>
      <c r="L17" s="55" t="n">
        <v>73.81</v>
      </c>
      <c r="M17" s="58" t="n">
        <f aca="false">B17/I17</f>
        <v>267.735294117647</v>
      </c>
      <c r="N17" s="58" t="n">
        <f aca="false">C17/I17</f>
        <v>0.621176470588235</v>
      </c>
      <c r="O17" s="58" t="n">
        <f aca="false">B17/K17</f>
        <v>11.7005141388175</v>
      </c>
      <c r="P17" s="58"/>
      <c r="Q17" s="58" t="n">
        <f aca="false">E17/D17</f>
        <v>0.482345163185346</v>
      </c>
      <c r="R17" s="58" t="n">
        <f aca="false">G17/B17</f>
        <v>47.5306997693068</v>
      </c>
      <c r="S17" s="59"/>
      <c r="T17" s="59"/>
    </row>
    <row r="18" customFormat="false" ht="12.75" hidden="false" customHeight="false" outlineLevel="0" collapsed="false">
      <c r="A18" s="54" t="n">
        <v>38961</v>
      </c>
      <c r="B18" s="62" t="n">
        <v>5586</v>
      </c>
      <c r="C18" s="63" t="n">
        <v>24.09</v>
      </c>
      <c r="D18" s="63" t="n">
        <v>161716.4</v>
      </c>
      <c r="E18" s="63" t="n">
        <v>143383.68</v>
      </c>
      <c r="F18" s="63" t="n">
        <v>28675.95</v>
      </c>
      <c r="G18" s="63" t="n">
        <f aca="false">F18+E18+D18</f>
        <v>333776.03</v>
      </c>
      <c r="H18" s="64" t="n">
        <v>30</v>
      </c>
      <c r="I18" s="60" t="n">
        <v>34</v>
      </c>
      <c r="J18" s="60"/>
      <c r="K18" s="61" t="n">
        <v>310</v>
      </c>
      <c r="L18" s="55" t="n">
        <v>30.39</v>
      </c>
      <c r="M18" s="58" t="n">
        <f aca="false">B18/I18</f>
        <v>164.294117647059</v>
      </c>
      <c r="N18" s="58" t="n">
        <f aca="false">C18/I18</f>
        <v>0.708529411764706</v>
      </c>
      <c r="O18" s="58" t="n">
        <f aca="false">B18/K18</f>
        <v>18.0193548387097</v>
      </c>
      <c r="P18" s="58"/>
      <c r="Q18" s="65" t="n">
        <f aca="false">E18/D18</f>
        <v>0.886636605811161</v>
      </c>
      <c r="R18" s="58" t="n">
        <f aca="false">G18/B18</f>
        <v>59.7522431077694</v>
      </c>
      <c r="S18" s="59"/>
      <c r="T18" s="59"/>
    </row>
    <row r="19" customFormat="false" ht="12.75" hidden="false" customHeight="false" outlineLevel="0" collapsed="false">
      <c r="A19" s="54" t="n">
        <v>38991</v>
      </c>
      <c r="B19" s="62" t="n">
        <v>6297</v>
      </c>
      <c r="C19" s="63" t="n">
        <v>19.7</v>
      </c>
      <c r="D19" s="63" t="n">
        <v>179320.3</v>
      </c>
      <c r="E19" s="63" t="n">
        <v>117254.4</v>
      </c>
      <c r="F19" s="63" t="n">
        <v>31938.53</v>
      </c>
      <c r="G19" s="63" t="n">
        <f aca="false">F19+E19+D19</f>
        <v>328513.23</v>
      </c>
      <c r="H19" s="64" t="n">
        <v>31</v>
      </c>
      <c r="I19" s="60" t="n">
        <v>34</v>
      </c>
      <c r="J19" s="60"/>
      <c r="K19" s="61" t="n">
        <v>488</v>
      </c>
      <c r="L19" s="55" t="n">
        <v>46.27</v>
      </c>
      <c r="M19" s="58" t="n">
        <f aca="false">B19/I19</f>
        <v>185.205882352941</v>
      </c>
      <c r="N19" s="58" t="n">
        <f aca="false">C19/I19</f>
        <v>0.579411764705882</v>
      </c>
      <c r="O19" s="58" t="n">
        <f aca="false">B19/K19</f>
        <v>12.9036885245902</v>
      </c>
      <c r="P19" s="58"/>
      <c r="Q19" s="65" t="n">
        <f aca="false">E19/D19</f>
        <v>0.653882466179234</v>
      </c>
      <c r="R19" s="58" t="n">
        <f aca="false">G19/B19</f>
        <v>52.1697999047165</v>
      </c>
      <c r="S19" s="59"/>
      <c r="T19" s="59"/>
    </row>
    <row r="20" customFormat="false" ht="12.75" hidden="false" customHeight="false" outlineLevel="0" collapsed="false">
      <c r="A20" s="54" t="n">
        <v>39022</v>
      </c>
      <c r="B20" s="62" t="n">
        <v>6156</v>
      </c>
      <c r="C20" s="63" t="n">
        <v>24.14</v>
      </c>
      <c r="D20" s="63" t="n">
        <v>180035.4</v>
      </c>
      <c r="E20" s="63" t="n">
        <v>143681.28</v>
      </c>
      <c r="F20" s="63" t="n">
        <v>31824.62</v>
      </c>
      <c r="G20" s="63" t="n">
        <f aca="false">F20+E20+D20</f>
        <v>355541.3</v>
      </c>
      <c r="H20" s="64" t="n">
        <v>30</v>
      </c>
      <c r="I20" s="66" t="n">
        <v>34</v>
      </c>
      <c r="J20" s="66"/>
      <c r="K20" s="62" t="n">
        <v>923</v>
      </c>
      <c r="L20" s="55" t="n">
        <v>90.49</v>
      </c>
      <c r="M20" s="58" t="n">
        <f aca="false">B20/I20</f>
        <v>181.058823529412</v>
      </c>
      <c r="N20" s="58" t="n">
        <f aca="false">C20/I20</f>
        <v>0.71</v>
      </c>
      <c r="O20" s="58" t="n">
        <f aca="false">B20/K20</f>
        <v>6.66955579631636</v>
      </c>
      <c r="P20" s="58"/>
      <c r="Q20" s="65" t="n">
        <f aca="false">E20/D20</f>
        <v>0.798072379098777</v>
      </c>
      <c r="R20" s="58" t="n">
        <f aca="false">G20/B20</f>
        <v>57.7552469135802</v>
      </c>
      <c r="S20" s="59"/>
      <c r="T20" s="59"/>
    </row>
    <row r="21" customFormat="false" ht="12.75" hidden="false" customHeight="false" outlineLevel="0" collapsed="false">
      <c r="A21" s="54" t="n">
        <v>39052</v>
      </c>
      <c r="B21" s="62" t="n">
        <v>5074</v>
      </c>
      <c r="C21" s="63" t="n">
        <v>17.79</v>
      </c>
      <c r="D21" s="63" t="n">
        <v>146417.6</v>
      </c>
      <c r="E21" s="63" t="n">
        <v>105886.08</v>
      </c>
      <c r="F21" s="63" t="n">
        <v>25985.67</v>
      </c>
      <c r="G21" s="63" t="n">
        <f aca="false">F21+E21+D21</f>
        <v>278289.35</v>
      </c>
      <c r="H21" s="64" t="n">
        <v>31</v>
      </c>
      <c r="I21" s="66" t="n">
        <v>34</v>
      </c>
      <c r="J21" s="66"/>
      <c r="K21" s="62" t="n">
        <v>1015</v>
      </c>
      <c r="L21" s="66" t="n">
        <v>96.29</v>
      </c>
      <c r="M21" s="63" t="n">
        <f aca="false">B21/I21</f>
        <v>149.235294117647</v>
      </c>
      <c r="N21" s="63" t="n">
        <f aca="false">C21/I21</f>
        <v>0.523235294117647</v>
      </c>
      <c r="O21" s="65" t="n">
        <f aca="false">B21/K21</f>
        <v>4.99901477832512</v>
      </c>
      <c r="P21" s="65"/>
      <c r="Q21" s="65" t="n">
        <f aca="false">E21/D21</f>
        <v>0.723178634262548</v>
      </c>
      <c r="R21" s="58" t="n">
        <f aca="false">G21/B21</f>
        <v>54.8461470240441</v>
      </c>
      <c r="S21" s="59"/>
      <c r="T21" s="59"/>
    </row>
    <row r="22" customFormat="false" ht="12.75" hidden="false" customHeight="false" outlineLevel="0" collapsed="false">
      <c r="A22" s="67" t="s">
        <v>19</v>
      </c>
      <c r="B22" s="68" t="n">
        <f aca="false">(B21+B20+B19+B18+B17+B16+B15+B14+B13+B12+B11+B10)/12</f>
        <v>6859.75</v>
      </c>
      <c r="C22" s="68" t="n">
        <f aca="false">(C21+C20+C19+C18+C17+C16+C15+C14+C13+C12+C11+C10)/12</f>
        <v>22.4825</v>
      </c>
      <c r="D22" s="68" t="n">
        <f aca="false">(D21+D20+D19+D18+D17+D16+D15+D14+D13+D12+D11+D10)/12</f>
        <v>197487.025</v>
      </c>
      <c r="E22" s="68" t="n">
        <f aca="false">(E21+E20+E19+E18+E17+E16+E15+E14+E13+E12+E11+E10)/12</f>
        <v>133900.17</v>
      </c>
      <c r="F22" s="68" t="n">
        <f aca="false">(F21+F20+F19+F18+F17+F16+F15+F14+F13+F12+F11+F10)/12</f>
        <v>35070.0291666667</v>
      </c>
      <c r="G22" s="68" t="n">
        <f aca="false">(G21+G20+G19+G18+G17+G16+G15+G14+G13+G12+G11+G10)/12</f>
        <v>366457.224166667</v>
      </c>
      <c r="H22" s="68"/>
      <c r="I22" s="68" t="n">
        <f aca="false">(I21+I20+I19+I18+I17+I16+I15+I14+I13+I12+I11+I10)/12</f>
        <v>34</v>
      </c>
      <c r="J22" s="68"/>
      <c r="K22" s="68" t="n">
        <f aca="false">(K21+K20+K19+K18+K17+K16+K15+K14+K13+K12+K11+K10)/12</f>
        <v>684.5</v>
      </c>
      <c r="L22" s="69" t="n">
        <f aca="false">(L21+L20+L19+L18+L17+L16+L15+L14+L13+L12+L11+L10)/12</f>
        <v>66.145</v>
      </c>
      <c r="M22" s="69" t="n">
        <f aca="false">(M21+M20+M19+M18+M17+M16+M15+M14+M13+M12+M11+M10)/12</f>
        <v>201.757352941177</v>
      </c>
      <c r="N22" s="69" t="n">
        <f aca="false">(N21+N20+N19+N18+N17+N16+N15+N14+N13+N12+N11+N10)/12</f>
        <v>0.66125</v>
      </c>
      <c r="O22" s="69" t="n">
        <f aca="false">(O21+O20+O19+O18+O17+O16+O15+O14+O13+O12+O11+O10)/12</f>
        <v>10.9283672583212</v>
      </c>
      <c r="P22" s="69"/>
      <c r="Q22" s="69" t="n">
        <f aca="false">(Q21+Q20+Q19+Q18+Q17+Q16+Q15+Q14+Q13+Q12+Q11+Q10)/12</f>
        <v>0.688048642683803</v>
      </c>
      <c r="R22" s="69" t="n">
        <f aca="false">(R21+R20+R19+R18+R17+R16+R15+R14+R13+R12+R11+R10)/12</f>
        <v>53.7684380369154</v>
      </c>
      <c r="S22" s="70"/>
      <c r="T22" s="70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4"/>
      <c r="T23" s="74"/>
    </row>
    <row r="24" customFormat="false" ht="12.75" hidden="false" customHeight="false" outlineLevel="0" collapsed="false">
      <c r="A24" s="54" t="n">
        <v>39083</v>
      </c>
      <c r="B24" s="66" t="n">
        <f aca="false">+'[1].xls].xls].xls].xls].xls].xls].xls].xls].xls].xls].xls].xls].xls].xls].xls].xls].xls].xls]Monit Ele. segun Facturas'!E25+'[1].xls].xls].xls].xls].xls].xls].xls].xls].xls].xls].xls].xls].xls].xls].xls].xls].xls].xls]Monit Ele. segun Facturas'!M25</f>
        <v>7151.7</v>
      </c>
      <c r="C24" s="63" t="n">
        <f aca="false">+'[1].xls].xls].xls].xls].xls].xls].xls].xls].xls].xls].xls].xls].xls].xls].xls].xls].xls].xls]Monit Ele. segun Facturas'!N25</f>
        <v>0.01</v>
      </c>
      <c r="D24" s="63" t="n">
        <f aca="false">'Monit Ele. segun Facturas'!F24+'Monit Ele. segun Facturas'!N24</f>
        <v>0</v>
      </c>
      <c r="E24" s="63" t="n">
        <f aca="false">'Monit Ele. segun Facturas'!O24</f>
        <v>0</v>
      </c>
      <c r="F24" s="63" t="n">
        <f aca="false">'Monit Ele. segun Facturas'!G24+'Monit Ele. segun Facturas'!P24</f>
        <v>0</v>
      </c>
      <c r="G24" s="63" t="n">
        <f aca="false">'Monit Ele. segun Facturas'!H24+'Monit Ele. segun Facturas'!Q24</f>
        <v>0</v>
      </c>
      <c r="H24" s="56" t="n">
        <v>31</v>
      </c>
      <c r="I24" s="66" t="n">
        <v>34</v>
      </c>
      <c r="J24" s="66"/>
      <c r="K24" s="62" t="n">
        <v>716</v>
      </c>
      <c r="L24" s="66" t="n">
        <v>67.93</v>
      </c>
      <c r="M24" s="63" t="n">
        <f aca="false">B24/I24</f>
        <v>210.344117647059</v>
      </c>
      <c r="N24" s="63" t="n">
        <f aca="false">C24/I24</f>
        <v>0.000294117647058824</v>
      </c>
      <c r="O24" s="58" t="n">
        <f aca="false">B24/K24</f>
        <v>9.98840782122905</v>
      </c>
      <c r="P24" s="63"/>
      <c r="Q24" s="58" t="e">
        <f aca="false">E24/D24</f>
        <v>#DIV/0!</v>
      </c>
      <c r="R24" s="58" t="n">
        <f aca="false">G24/B24</f>
        <v>0</v>
      </c>
      <c r="S24" s="59"/>
      <c r="T24" s="59"/>
    </row>
    <row r="25" customFormat="false" ht="12.75" hidden="false" customHeight="false" outlineLevel="0" collapsed="false">
      <c r="A25" s="54" t="n">
        <v>39114</v>
      </c>
      <c r="B25" s="66" t="n">
        <f aca="false">+'[1].xls].xls].xls].xls].xls].xls].xls].xls].xls].xls].xls].xls].xls].xls].xls].xls].xls].xls]Monit Ele. segun Facturas'!E26+'[1].xls].xls].xls].xls].xls].xls].xls].xls].xls].xls].xls].xls].xls].xls].xls].xls].xls].xls]Monit Ele. segun Facturas'!M26</f>
        <v>6564.86</v>
      </c>
      <c r="C25" s="63" t="n">
        <f aca="false">+'[1].xls].xls].xls].xls].xls].xls].xls].xls].xls].xls].xls].xls].xls].xls].xls].xls].xls].xls]Monit Ele. segun Facturas'!N26</f>
        <v>22.45</v>
      </c>
      <c r="D25" s="63" t="n">
        <f aca="false">'Monit Ele. segun Facturas'!F25+'Monit Ele. segun Facturas'!N25</f>
        <v>0</v>
      </c>
      <c r="E25" s="63" t="n">
        <f aca="false">'Monit Ele. segun Facturas'!O25</f>
        <v>0</v>
      </c>
      <c r="F25" s="63" t="n">
        <f aca="false">'Monit Ele. segun Facturas'!G25+'Monit Ele. segun Facturas'!P25</f>
        <v>0</v>
      </c>
      <c r="G25" s="63" t="n">
        <f aca="false">'Monit Ele. segun Facturas'!H25+'Monit Ele. segun Facturas'!Q25</f>
        <v>0</v>
      </c>
      <c r="H25" s="56" t="n">
        <v>28</v>
      </c>
      <c r="I25" s="66" t="n">
        <v>34</v>
      </c>
      <c r="J25" s="59"/>
      <c r="K25" s="62" t="n">
        <v>771</v>
      </c>
      <c r="L25" s="66" t="n">
        <v>80.98</v>
      </c>
      <c r="M25" s="63" t="n">
        <f aca="false">B25/I25</f>
        <v>193.084117647059</v>
      </c>
      <c r="N25" s="63" t="n">
        <f aca="false">C25/I25</f>
        <v>0.660294117647059</v>
      </c>
      <c r="O25" s="58" t="n">
        <f aca="false">B25/K25</f>
        <v>8.51473411154345</v>
      </c>
      <c r="P25" s="59"/>
      <c r="Q25" s="58" t="e">
        <f aca="false">E25/D25</f>
        <v>#DIV/0!</v>
      </c>
      <c r="R25" s="58" t="n">
        <f aca="false">G25/B25</f>
        <v>0</v>
      </c>
      <c r="S25" s="59"/>
      <c r="T25" s="59"/>
    </row>
    <row r="26" customFormat="false" ht="12.75" hidden="false" customHeight="false" outlineLevel="0" collapsed="false">
      <c r="A26" s="54" t="n">
        <v>39142</v>
      </c>
      <c r="B26" s="66" t="n">
        <f aca="false">+'[1].xls].xls].xls].xls].xls].xls].xls].xls].xls].xls].xls].xls].xls].xls].xls].xls].xls].xls]Monit Ele. segun Facturas'!E27+'[1].xls].xls].xls].xls].xls].xls].xls].xls].xls].xls].xls].xls].xls].xls].xls].xls].xls].xls]Monit Ele. segun Facturas'!M27</f>
        <v>7054.28</v>
      </c>
      <c r="C26" s="63" t="n">
        <f aca="false">+'[1].xls].xls].xls].xls].xls].xls].xls].xls].xls].xls].xls].xls].xls].xls].xls].xls].xls].xls]Monit Ele. segun Facturas'!N27</f>
        <v>22.012</v>
      </c>
      <c r="D26" s="63" t="n">
        <f aca="false">'Monit Ele. segun Facturas'!F26+'Monit Ele. segun Facturas'!N26</f>
        <v>0</v>
      </c>
      <c r="E26" s="63" t="n">
        <f aca="false">'Monit Ele. segun Facturas'!O26</f>
        <v>0</v>
      </c>
      <c r="F26" s="63" t="n">
        <f aca="false">'Monit Ele. segun Facturas'!G26+'Monit Ele. segun Facturas'!P26</f>
        <v>0</v>
      </c>
      <c r="G26" s="63" t="n">
        <f aca="false">'Monit Ele. segun Facturas'!H26+'Monit Ele. segun Facturas'!Q26</f>
        <v>0</v>
      </c>
      <c r="H26" s="64" t="n">
        <v>31</v>
      </c>
      <c r="I26" s="66" t="n">
        <v>34</v>
      </c>
      <c r="J26" s="59"/>
      <c r="K26" s="62" t="n">
        <v>764</v>
      </c>
      <c r="L26" s="66" t="n">
        <v>73.42</v>
      </c>
      <c r="M26" s="63" t="n">
        <f aca="false">B26/I26</f>
        <v>207.478823529412</v>
      </c>
      <c r="N26" s="63" t="n">
        <f aca="false">C26/I26</f>
        <v>0.647411764705882</v>
      </c>
      <c r="O26" s="58" t="n">
        <f aca="false">B26/K26</f>
        <v>9.23335078534031</v>
      </c>
      <c r="P26" s="59"/>
      <c r="Q26" s="58" t="e">
        <f aca="false">E26/D26</f>
        <v>#DIV/0!</v>
      </c>
      <c r="R26" s="58" t="n">
        <f aca="false">G26/B26</f>
        <v>0</v>
      </c>
      <c r="S26" s="59"/>
      <c r="T26" s="59"/>
    </row>
    <row r="27" customFormat="false" ht="12.75" hidden="false" customHeight="false" outlineLevel="0" collapsed="false">
      <c r="A27" s="54" t="n">
        <v>39173</v>
      </c>
      <c r="B27" s="66" t="n">
        <f aca="false">+'[1].xls].xls].xls].xls].xls].xls].xls].xls].xls].xls].xls].xls].xls].xls].xls].xls].xls].xls]Monit Ele. segun Facturas'!E28+'[1].xls].xls].xls].xls].xls].xls].xls].xls].xls].xls].xls].xls].xls].xls].xls].xls].xls].xls]Monit Ele. segun Facturas'!M28</f>
        <v>8856.74</v>
      </c>
      <c r="C27" s="63" t="n">
        <f aca="false">+'[1].xls].xls].xls].xls].xls].xls].xls].xls].xls].xls].xls].xls].xls].xls].xls].xls].xls].xls]Monit Ele. segun Facturas'!N28</f>
        <v>21.063</v>
      </c>
      <c r="D27" s="63" t="n">
        <f aca="false">'Monit Ele. segun Facturas'!F27+'Monit Ele. segun Facturas'!N27</f>
        <v>0</v>
      </c>
      <c r="E27" s="63" t="n">
        <f aca="false">'Monit Ele. segun Facturas'!O27</f>
        <v>0</v>
      </c>
      <c r="F27" s="63" t="n">
        <f aca="false">'Monit Ele. segun Facturas'!G27+'Monit Ele. segun Facturas'!P27</f>
        <v>0</v>
      </c>
      <c r="G27" s="63" t="n">
        <f aca="false">'Monit Ele. segun Facturas'!H27+'Monit Ele. segun Facturas'!Q27</f>
        <v>0</v>
      </c>
      <c r="H27" s="64" t="n">
        <v>30</v>
      </c>
      <c r="I27" s="66" t="n">
        <v>34</v>
      </c>
      <c r="J27" s="59"/>
      <c r="K27" s="62" t="n">
        <v>616</v>
      </c>
      <c r="L27" s="66" t="n">
        <v>60.03</v>
      </c>
      <c r="M27" s="63" t="n">
        <f aca="false">B27/I27</f>
        <v>260.492352941177</v>
      </c>
      <c r="N27" s="63" t="n">
        <f aca="false">C27/I27</f>
        <v>0.6195</v>
      </c>
      <c r="O27" s="58" t="n">
        <f aca="false">B27/K27</f>
        <v>14.3778246753247</v>
      </c>
      <c r="P27" s="59"/>
      <c r="Q27" s="58" t="e">
        <f aca="false">E27/D27</f>
        <v>#DIV/0!</v>
      </c>
      <c r="R27" s="58" t="n">
        <f aca="false">G27/B27</f>
        <v>0</v>
      </c>
      <c r="S27" s="59"/>
      <c r="T27" s="59"/>
    </row>
    <row r="28" customFormat="false" ht="12.75" hidden="false" customHeight="false" outlineLevel="0" collapsed="false">
      <c r="A28" s="54" t="n">
        <v>39203</v>
      </c>
      <c r="B28" s="66" t="n">
        <f aca="false">+'[1].xls].xls].xls].xls].xls].xls].xls].xls].xls].xls].xls].xls].xls].xls].xls].xls].xls].xls]Monit Ele. segun Facturas'!E29+'[1].xls].xls].xls].xls].xls].xls].xls].xls].xls].xls].xls].xls].xls].xls].xls].xls].xls].xls]Monit Ele. segun Facturas'!M29</f>
        <v>6012.102</v>
      </c>
      <c r="C28" s="63" t="n">
        <f aca="false">+'[1].xls].xls].xls].xls].xls].xls].xls].xls].xls].xls].xls].xls].xls].xls].xls].xls].xls].xls]Monit Ele. segun Facturas'!N29</f>
        <v>17.25</v>
      </c>
      <c r="D28" s="63" t="n">
        <f aca="false">'Monit Ele. segun Facturas'!F28+'Monit Ele. segun Facturas'!N28</f>
        <v>0</v>
      </c>
      <c r="E28" s="63" t="n">
        <f aca="false">'Monit Ele. segun Facturas'!O28</f>
        <v>0</v>
      </c>
      <c r="F28" s="63" t="n">
        <f aca="false">'Monit Ele. segun Facturas'!G28+'Monit Ele. segun Facturas'!P28</f>
        <v>0</v>
      </c>
      <c r="G28" s="63" t="n">
        <f aca="false">'Monit Ele. segun Facturas'!H28+'Monit Ele. segun Facturas'!Q28</f>
        <v>0</v>
      </c>
      <c r="H28" s="64" t="n">
        <v>31</v>
      </c>
      <c r="I28" s="66" t="n">
        <v>34</v>
      </c>
      <c r="J28" s="59"/>
      <c r="K28" s="62" t="n">
        <v>381</v>
      </c>
      <c r="L28" s="66" t="n">
        <v>35.54</v>
      </c>
      <c r="M28" s="63" t="n">
        <f aca="false">B28/I28</f>
        <v>176.826529411765</v>
      </c>
      <c r="N28" s="63" t="n">
        <f aca="false">C28/I28</f>
        <v>0.507352941176471</v>
      </c>
      <c r="O28" s="58" t="n">
        <f aca="false">B28/K28</f>
        <v>15.7797952755906</v>
      </c>
      <c r="P28" s="59"/>
      <c r="Q28" s="58" t="e">
        <f aca="false">E28/D28</f>
        <v>#DIV/0!</v>
      </c>
      <c r="R28" s="58" t="n">
        <f aca="false">G28/B28</f>
        <v>0</v>
      </c>
      <c r="S28" s="59"/>
      <c r="T28" s="59"/>
    </row>
    <row r="29" customFormat="false" ht="12.75" hidden="false" customHeight="false" outlineLevel="0" collapsed="false">
      <c r="A29" s="54" t="n">
        <v>39234</v>
      </c>
      <c r="B29" s="66" t="n">
        <f aca="false">+'[1].xls].xls].xls].xls].xls].xls].xls].xls].xls].xls].xls].xls].xls].xls].xls].xls].xls].xls]Monit Ele. segun Facturas'!E30+'[1].xls].xls].xls].xls].xls].xls].xls].xls].xls].xls].xls].xls].xls].xls].xls].xls].xls].xls]Monit Ele. segun Facturas'!M30</f>
        <v>6321.14</v>
      </c>
      <c r="C29" s="63" t="n">
        <f aca="false">+'[1].xls].xls].xls].xls].xls].xls].xls].xls].xls].xls].xls].xls].xls].xls].xls].xls].xls].xls]Monit Ele. segun Facturas'!N30</f>
        <v>27.42</v>
      </c>
      <c r="D29" s="63" t="n">
        <f aca="false">'Monit Ele. segun Facturas'!F29+'Monit Ele. segun Facturas'!N29</f>
        <v>0</v>
      </c>
      <c r="E29" s="63" t="n">
        <f aca="false">'Monit Ele. segun Facturas'!O29</f>
        <v>0</v>
      </c>
      <c r="F29" s="63" t="n">
        <f aca="false">'Monit Ele. segun Facturas'!G29+'Monit Ele. segun Facturas'!P29</f>
        <v>0</v>
      </c>
      <c r="G29" s="63" t="n">
        <f aca="false">'Monit Ele. segun Facturas'!H29+'Monit Ele. segun Facturas'!Q29</f>
        <v>0</v>
      </c>
      <c r="H29" s="64" t="n">
        <v>30</v>
      </c>
      <c r="I29" s="66" t="n">
        <v>34</v>
      </c>
      <c r="J29" s="59"/>
      <c r="K29" s="62" t="n">
        <v>494</v>
      </c>
      <c r="L29" s="66" t="n">
        <v>48.43</v>
      </c>
      <c r="M29" s="63" t="n">
        <f aca="false">B29/I29</f>
        <v>185.915882352941</v>
      </c>
      <c r="N29" s="63" t="n">
        <f aca="false">C29/I29</f>
        <v>0.806470588235294</v>
      </c>
      <c r="O29" s="58" t="n">
        <f aca="false">B29/K29</f>
        <v>12.7958299595142</v>
      </c>
      <c r="P29" s="59"/>
      <c r="Q29" s="58" t="e">
        <f aca="false">E29/D29</f>
        <v>#DIV/0!</v>
      </c>
      <c r="R29" s="58" t="n">
        <f aca="false">G29/B29</f>
        <v>0</v>
      </c>
      <c r="S29" s="59"/>
      <c r="T29" s="59"/>
    </row>
    <row r="30" customFormat="false" ht="12.75" hidden="false" customHeight="false" outlineLevel="0" collapsed="false">
      <c r="A30" s="54" t="n">
        <v>39264</v>
      </c>
      <c r="B30" s="66" t="n">
        <f aca="false">+'[1].xls].xls].xls].xls].xls].xls].xls].xls].xls].xls].xls].xls].xls].xls].xls].xls].xls].xls]Monit Ele. segun Facturas'!E31+'[1].xls].xls].xls].xls].xls].xls].xls].xls].xls].xls].xls].xls].xls].xls].xls].xls].xls].xls]Monit Ele. segun Facturas'!M31</f>
        <v>7387.16</v>
      </c>
      <c r="C30" s="63" t="n">
        <f aca="false">+'[1].xls].xls].xls].xls].xls].xls].xls].xls].xls].xls].xls].xls].xls].xls].xls].xls].xls].xls]Monit Ele. segun Facturas'!N31</f>
        <v>20.665</v>
      </c>
      <c r="D30" s="63" t="n">
        <f aca="false">'Monit Ele. segun Facturas'!F30+'Monit Ele. segun Facturas'!N30</f>
        <v>0</v>
      </c>
      <c r="E30" s="63" t="n">
        <f aca="false">'Monit Ele. segun Facturas'!O30</f>
        <v>0</v>
      </c>
      <c r="F30" s="63" t="n">
        <f aca="false">'Monit Ele. segun Facturas'!G30+'Monit Ele. segun Facturas'!P30</f>
        <v>0</v>
      </c>
      <c r="G30" s="63" t="n">
        <f aca="false">'Monit Ele. segun Facturas'!H30+'Monit Ele. segun Facturas'!Q30</f>
        <v>0</v>
      </c>
      <c r="H30" s="64" t="n">
        <v>31</v>
      </c>
      <c r="I30" s="66" t="n">
        <v>34</v>
      </c>
      <c r="J30" s="59"/>
      <c r="K30" s="62" t="n">
        <v>893</v>
      </c>
      <c r="L30" s="66" t="n">
        <v>84.72</v>
      </c>
      <c r="M30" s="63" t="n">
        <f aca="false">B30/I30</f>
        <v>217.269411764706</v>
      </c>
      <c r="N30" s="63" t="n">
        <f aca="false">C30/I30</f>
        <v>0.607794117647059</v>
      </c>
      <c r="O30" s="58" t="n">
        <f aca="false">B30/K30</f>
        <v>8.27229563269877</v>
      </c>
      <c r="P30" s="59"/>
      <c r="Q30" s="58" t="e">
        <f aca="false">E30/D30</f>
        <v>#DIV/0!</v>
      </c>
      <c r="R30" s="58" t="n">
        <f aca="false">G30/B30</f>
        <v>0</v>
      </c>
      <c r="S30" s="59"/>
      <c r="T30" s="59"/>
    </row>
    <row r="31" customFormat="false" ht="12.75" hidden="false" customHeight="false" outlineLevel="0" collapsed="false">
      <c r="A31" s="54" t="n">
        <v>39295</v>
      </c>
      <c r="B31" s="66" t="n">
        <f aca="false">+'[1].xls].xls].xls].xls].xls].xls].xls].xls].xls].xls].xls].xls].xls].xls].xls].xls].xls].xls]Monit Ele. segun Facturas'!E32+'[1].xls].xls].xls].xls].xls].xls].xls].xls].xls].xls].xls].xls].xls].xls].xls].xls].xls].xls]Monit Ele. segun Facturas'!M32</f>
        <v>7454.84</v>
      </c>
      <c r="C31" s="63" t="n">
        <f aca="false">+'[1].xls].xls].xls].xls].xls].xls].xls].xls].xls].xls].xls].xls].xls].xls].xls].xls].xls].xls]Monit Ele. segun Facturas'!N32</f>
        <v>20.81</v>
      </c>
      <c r="D31" s="63" t="n">
        <f aca="false">'Monit Ele. segun Facturas'!F31+'Monit Ele. segun Facturas'!N31</f>
        <v>0</v>
      </c>
      <c r="E31" s="63" t="n">
        <f aca="false">'Monit Ele. segun Facturas'!O31</f>
        <v>0</v>
      </c>
      <c r="F31" s="63" t="n">
        <f aca="false">'Monit Ele. segun Facturas'!G31+'Monit Ele. segun Facturas'!P31</f>
        <v>0</v>
      </c>
      <c r="G31" s="63" t="n">
        <f aca="false">'Monit Ele. segun Facturas'!H31+'Monit Ele. segun Facturas'!Q31</f>
        <v>0</v>
      </c>
      <c r="H31" s="64" t="n">
        <v>31</v>
      </c>
      <c r="I31" s="66" t="n">
        <v>34</v>
      </c>
      <c r="J31" s="59"/>
      <c r="K31" s="62" t="n">
        <v>751</v>
      </c>
      <c r="L31" s="66" t="n">
        <v>71.25</v>
      </c>
      <c r="M31" s="63" t="n">
        <f aca="false">B31/I31</f>
        <v>219.26</v>
      </c>
      <c r="N31" s="63" t="n">
        <f aca="false">C31/I31</f>
        <v>0.612058823529412</v>
      </c>
      <c r="O31" s="58" t="n">
        <f aca="false">B31/K31</f>
        <v>9.92655126498003</v>
      </c>
      <c r="P31" s="59"/>
      <c r="Q31" s="58" t="e">
        <f aca="false">E31/D31</f>
        <v>#DIV/0!</v>
      </c>
      <c r="R31" s="58" t="n">
        <f aca="false">G31/B31</f>
        <v>0</v>
      </c>
      <c r="S31" s="59"/>
      <c r="T31" s="59"/>
    </row>
    <row r="32" customFormat="false" ht="12.75" hidden="false" customHeight="false" outlineLevel="0" collapsed="false">
      <c r="A32" s="54" t="n">
        <v>39326</v>
      </c>
      <c r="B32" s="66" t="n">
        <f aca="false">+'[1].xls].xls].xls].xls].xls].xls].xls].xls].xls].xls].xls].xls].xls].xls].xls].xls].xls].xls]Monit Ele. segun Facturas'!E33+'[1].xls].xls].xls].xls].xls].xls].xls].xls].xls].xls].xls].xls].xls].xls].xls].xls].xls].xls]Monit Ele. segun Facturas'!M33</f>
        <v>5515.8</v>
      </c>
      <c r="C32" s="63" t="n">
        <f aca="false">+'[1].xls].xls].xls].xls].xls].xls].xls].xls].xls].xls].xls].xls].xls].xls].xls].xls].xls].xls]Monit Ele. segun Facturas'!N33</f>
        <v>21.767</v>
      </c>
      <c r="D32" s="63" t="n">
        <f aca="false">'Monit Ele. segun Facturas'!F32+'Monit Ele. segun Facturas'!N32</f>
        <v>0</v>
      </c>
      <c r="E32" s="63" t="n">
        <f aca="false">'Monit Ele. segun Facturas'!O32</f>
        <v>0</v>
      </c>
      <c r="F32" s="63" t="n">
        <f aca="false">'Monit Ele. segun Facturas'!G32+'Monit Ele. segun Facturas'!P32</f>
        <v>0</v>
      </c>
      <c r="G32" s="63" t="n">
        <f aca="false">'Monit Ele. segun Facturas'!H32+'Monit Ele. segun Facturas'!Q32</f>
        <v>0</v>
      </c>
      <c r="H32" s="64" t="n">
        <v>30</v>
      </c>
      <c r="I32" s="66" t="n">
        <v>34</v>
      </c>
      <c r="J32" s="59"/>
      <c r="K32" s="62" t="n">
        <v>365</v>
      </c>
      <c r="L32" s="66" t="n">
        <v>35.78</v>
      </c>
      <c r="M32" s="63" t="n">
        <f aca="false">B32/I32</f>
        <v>162.229411764706</v>
      </c>
      <c r="N32" s="63" t="n">
        <f aca="false">C32/I32</f>
        <v>0.640205882352941</v>
      </c>
      <c r="O32" s="58" t="n">
        <f aca="false">B32/K32</f>
        <v>15.1117808219178</v>
      </c>
      <c r="P32" s="59"/>
      <c r="Q32" s="58" t="e">
        <f aca="false">E32/D32</f>
        <v>#DIV/0!</v>
      </c>
      <c r="R32" s="58" t="n">
        <f aca="false">G32/B32</f>
        <v>0</v>
      </c>
      <c r="S32" s="59"/>
      <c r="T32" s="59"/>
    </row>
    <row r="33" customFormat="false" ht="12.75" hidden="false" customHeight="false" outlineLevel="0" collapsed="false">
      <c r="A33" s="54" t="n">
        <v>39356</v>
      </c>
      <c r="B33" s="66" t="n">
        <f aca="false">+'[1].xls].xls].xls].xls].xls].xls].xls].xls].xls].xls].xls].xls].xls].xls].xls].xls].xls].xls]Monit Ele. segun Facturas'!E34+'[1].xls].xls].xls].xls].xls].xls].xls].xls].xls].xls].xls].xls].xls].xls].xls].xls].xls].xls]Monit Ele. segun Facturas'!M34</f>
        <v>4475.7</v>
      </c>
      <c r="C33" s="63" t="n">
        <f aca="false">+'[1].xls].xls].xls].xls].xls].xls].xls].xls].xls].xls].xls].xls].xls].xls].xls].xls].xls].xls]Monit Ele. segun Facturas'!N34</f>
        <v>21.767</v>
      </c>
      <c r="D33" s="63" t="n">
        <f aca="false">'[1].xls].xls].xls].xls].xls].xls].xls].xls].xls].xls].xls].xls].xls].xls].xls].xls].xls].xls]Monit Ele. segun Facturas'!F34+'[1].xls].xls].xls].xls].xls].xls].xls].xls].xls].xls].xls].xls].xls].xls].xls].xls].xls].xls]Monit Ele. segun Facturas'!O34</f>
        <v>153546.3</v>
      </c>
      <c r="E33" s="63" t="n">
        <f aca="false">'[1].xls].xls].xls].xls].xls].xls].xls].xls].xls].xls].xls].xls].xls].xls].xls].xls].xls].xls]Monit Ele. segun Facturas'!P34</f>
        <v>150910.61</v>
      </c>
      <c r="F33" s="63" t="n">
        <f aca="false">'[1].xls].xls].xls].xls].xls].xls].xls].xls].xls].xls].xls].xls].xls].xls].xls].xls].xls].xls]Monit Ele. segun Facturas'!H34+'[1].xls].xls].xls].xls].xls].xls].xls].xls].xls].xls].xls].xls].xls].xls].xls].xls].xls].xls]Monit Ele. segun Facturas'!Q34</f>
        <v>31932.47</v>
      </c>
      <c r="G33" s="63" t="n">
        <f aca="false">'Monit Ele. segun Facturas'!H35+'Monit Ele. segun Facturas'!Q35</f>
        <v>336389.38</v>
      </c>
      <c r="H33" s="64" t="n">
        <v>31</v>
      </c>
      <c r="I33" s="66" t="n">
        <v>34</v>
      </c>
      <c r="J33" s="66"/>
      <c r="K33" s="62" t="n">
        <v>475</v>
      </c>
      <c r="L33" s="66" t="n">
        <v>43.84</v>
      </c>
      <c r="M33" s="63" t="n">
        <f aca="false">B33/I33</f>
        <v>131.638235294118</v>
      </c>
      <c r="N33" s="63" t="n">
        <f aca="false">C33/I33</f>
        <v>0.640205882352941</v>
      </c>
      <c r="O33" s="58" t="n">
        <f aca="false">B33/K33</f>
        <v>9.42252631578947</v>
      </c>
      <c r="P33" s="66"/>
      <c r="Q33" s="63" t="n">
        <f aca="false">E33/D33</f>
        <v>0.982834558696628</v>
      </c>
      <c r="R33" s="63" t="n">
        <f aca="false">G33/B33</f>
        <v>75.1590544495833</v>
      </c>
      <c r="S33" s="66"/>
      <c r="T33" s="66"/>
    </row>
    <row r="34" customFormat="false" ht="12.75" hidden="false" customHeight="false" outlineLevel="0" collapsed="false">
      <c r="A34" s="54" t="n">
        <v>39387</v>
      </c>
      <c r="B34" s="66" t="n">
        <f aca="false">+'[1].xls].xls].xls].xls].xls].xls].xls].xls].xls].xls].xls].xls].xls].xls].xls].xls].xls].xls]Monit Ele. segun Facturas'!E35+'[1].xls].xls].xls].xls].xls].xls].xls].xls].xls].xls].xls].xls].xls].xls].xls].xls].xls].xls]Monit Ele. segun Facturas'!M35</f>
        <v>5397.64</v>
      </c>
      <c r="C34" s="63" t="n">
        <f aca="false">+'[1].xls].xls].xls].xls].xls].xls].xls].xls].xls].xls].xls].xls].xls].xls].xls].xls].xls].xls]Monit Ele. segun Facturas'!N35</f>
        <v>22.287</v>
      </c>
      <c r="D34" s="63" t="n">
        <f aca="false">'[1].xls].xls].xls].xls].xls].xls].xls].xls].xls].xls].xls].xls].xls].xls].xls].xls].xls].xls]Monit Ele. segun Facturas'!F35+'[1].xls].xls].xls].xls].xls].xls].xls].xls].xls].xls].xls].xls].xls].xls].xls].xls].xls].xls]Monit Ele. segun Facturas'!O35</f>
        <v>184922.56</v>
      </c>
      <c r="E34" s="63" t="n">
        <f aca="false">'[1].xls].xls].xls].xls].xls].xls].xls].xls].xls].xls].xls].xls].xls].xls].xls].xls].xls].xls]Monit Ele. segun Facturas'!P35</f>
        <v>154515.77</v>
      </c>
      <c r="F34" s="63" t="n">
        <f aca="false">'[1].xls].xls].xls].xls].xls].xls].xls].xls].xls].xls].xls].xls].xls].xls].xls].xls].xls].xls]Monit Ele. segun Facturas'!H35+'[1].xls].xls].xls].xls].xls].xls].xls].xls].xls].xls].xls].xls].xls].xls].xls].xls].xls].xls]Monit Ele. segun Facturas'!Q35</f>
        <v>42064.81</v>
      </c>
      <c r="G34" s="63" t="n">
        <f aca="false">'Monit Ele. segun Facturas'!H36+'Monit Ele. segun Facturas'!Q36</f>
        <v>381503.14</v>
      </c>
      <c r="H34" s="64" t="n">
        <v>30</v>
      </c>
      <c r="I34" s="66" t="n">
        <v>34</v>
      </c>
      <c r="J34" s="66"/>
      <c r="K34" s="62" t="n">
        <v>637</v>
      </c>
      <c r="L34" s="66" t="n">
        <v>62.45</v>
      </c>
      <c r="M34" s="63" t="n">
        <f aca="false">B34/I34</f>
        <v>158.754117647059</v>
      </c>
      <c r="N34" s="63" t="n">
        <f aca="false">C34/I34</f>
        <v>0.6555</v>
      </c>
      <c r="O34" s="58" t="n">
        <f aca="false">B34/K34</f>
        <v>8.47353218210361</v>
      </c>
      <c r="P34" s="66"/>
      <c r="Q34" s="63" t="n">
        <f aca="false">E34/D34</f>
        <v>0.835570143523862</v>
      </c>
      <c r="R34" s="63" t="n">
        <f aca="false">G34/B34</f>
        <v>70.6796192410016</v>
      </c>
      <c r="S34" s="66"/>
      <c r="T34" s="66"/>
    </row>
    <row r="35" customFormat="false" ht="12.75" hidden="false" customHeight="false" outlineLevel="0" collapsed="false">
      <c r="A35" s="54" t="n">
        <v>39417</v>
      </c>
      <c r="B35" s="66" t="n">
        <f aca="false">+'[1].xls].xls].xls].xls].xls].xls].xls].xls].xls].xls].xls].xls].xls].xls].xls].xls].xls].xls]Monit Ele. segun Facturas'!E36+'[1].xls].xls].xls].xls].xls].xls].xls].xls].xls].xls].xls].xls].xls].xls].xls].xls].xls].xls]Monit Ele. segun Facturas'!M36</f>
        <v>4980.92</v>
      </c>
      <c r="C35" s="63" t="n">
        <f aca="false">+'[1].xls].xls].xls].xls].xls].xls].xls].xls].xls].xls].xls].xls].xls].xls].xls].xls].xls].xls]Monit Ele. segun Facturas'!N36</f>
        <v>22.287</v>
      </c>
      <c r="D35" s="63" t="n">
        <f aca="false">'[1].xls].xls].xls].xls].xls].xls].xls].xls].xls].xls].xls].xls].xls].xls].xls].xls].xls].xls]Monit Ele. segun Facturas'!F36+'[1].xls].xls].xls].xls].xls].xls].xls].xls].xls].xls].xls].xls].xls].xls].xls].xls].xls].xls]Monit Ele. segun Facturas'!O36</f>
        <v>170691.68</v>
      </c>
      <c r="E35" s="63" t="n">
        <f aca="false">'[1].xls].xls].xls].xls].xls].xls].xls].xls].xls].xls].xls].xls].xls].xls].xls].xls].xls].xls]Monit Ele. segun Facturas'!P36</f>
        <v>154515.77</v>
      </c>
      <c r="F35" s="63" t="n">
        <f aca="false">'[1].xls].xls].xls].xls].xls].xls].xls].xls].xls].xls].xls].xls].xls].xls].xls].xls].xls].xls]Monit Ele. segun Facturas'!H36+'[1].xls].xls].xls].xls].xls].xls].xls].xls].xls].xls].xls].xls].xls].xls].xls].xls].xls].xls]Monit Ele. segun Facturas'!Q36</f>
        <v>29013.78</v>
      </c>
      <c r="G35" s="63" t="n">
        <f aca="false">'Monit Ele. segun Facturas'!H37+'Monit Ele. segun Facturas'!Q37</f>
        <v>354221.23</v>
      </c>
      <c r="H35" s="64" t="n">
        <v>31</v>
      </c>
      <c r="I35" s="66" t="n">
        <v>34</v>
      </c>
      <c r="J35" s="66"/>
      <c r="K35" s="62" t="n">
        <v>712</v>
      </c>
      <c r="L35" s="66" t="n">
        <v>67.5</v>
      </c>
      <c r="M35" s="63" t="n">
        <f aca="false">B35/I35</f>
        <v>146.497647058824</v>
      </c>
      <c r="N35" s="63" t="n">
        <f aca="false">C35/I35</f>
        <v>0.6555</v>
      </c>
      <c r="O35" s="58" t="n">
        <f aca="false">B35/K35</f>
        <v>6.99567415730337</v>
      </c>
      <c r="P35" s="66"/>
      <c r="Q35" s="63" t="n">
        <f aca="false">E35/D35</f>
        <v>0.905233166607769</v>
      </c>
      <c r="R35" s="63" t="n">
        <f aca="false">G35/B35</f>
        <v>71.1156232182007</v>
      </c>
      <c r="S35" s="66"/>
      <c r="T35" s="66"/>
    </row>
    <row r="36" customFormat="false" ht="12.75" hidden="false" customHeight="false" outlineLevel="0" collapsed="false">
      <c r="A36" s="67" t="s">
        <v>19</v>
      </c>
      <c r="B36" s="68" t="n">
        <f aca="false">SUM(B24:B35)/12</f>
        <v>6431.0735</v>
      </c>
      <c r="C36" s="75"/>
      <c r="D36" s="76" t="n">
        <f aca="false">SUM(D24:D35)/12</f>
        <v>42430.045</v>
      </c>
      <c r="E36" s="69" t="n">
        <f aca="false">SUM(E24:E35)/12</f>
        <v>38328.5125</v>
      </c>
      <c r="F36" s="69" t="n">
        <f aca="false">SUM(F24:F35)/12</f>
        <v>8584.255</v>
      </c>
      <c r="G36" s="69" t="n">
        <f aca="false">SUM(G24:G35)/12</f>
        <v>89342.8125</v>
      </c>
      <c r="H36" s="77"/>
      <c r="I36" s="77"/>
      <c r="J36" s="77"/>
      <c r="K36" s="68" t="n">
        <f aca="false">(K35+K34+K33+K32+K31+K30+K29+K28+K27+K26+K25+K24)/12</f>
        <v>631.25</v>
      </c>
      <c r="L36" s="69" t="n">
        <f aca="false">SUM(L24:L35)/12</f>
        <v>60.9891666666667</v>
      </c>
      <c r="M36" s="69" t="n">
        <f aca="false">SUM(M24:M35)/12</f>
        <v>189.149220588235</v>
      </c>
      <c r="N36" s="69" t="n">
        <f aca="false">SUM(N24:N35)/12</f>
        <v>0.58771568627451</v>
      </c>
      <c r="O36" s="77"/>
      <c r="P36" s="77"/>
      <c r="Q36" s="69" t="e">
        <f aca="false">SUM(Q24:Q35)/12</f>
        <v>#DIV/0!</v>
      </c>
      <c r="R36" s="69" t="n">
        <f aca="false">SUM(R24:R35)/12</f>
        <v>18.0795247423988</v>
      </c>
      <c r="S36" s="77"/>
      <c r="T36" s="77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1"/>
      <c r="G37" s="81"/>
      <c r="H37" s="82"/>
      <c r="I37" s="82"/>
      <c r="J37" s="82"/>
      <c r="K37" s="82"/>
      <c r="L37" s="82"/>
      <c r="M37" s="81"/>
      <c r="N37" s="82"/>
      <c r="O37" s="82"/>
      <c r="P37" s="82"/>
      <c r="Q37" s="81"/>
      <c r="R37" s="81"/>
      <c r="S37" s="82"/>
      <c r="T37" s="82"/>
    </row>
    <row r="38" customFormat="false" ht="12.75" hidden="false" customHeight="false" outlineLevel="0" collapsed="false">
      <c r="A38" s="54" t="n">
        <v>39448</v>
      </c>
      <c r="B38" s="62" t="n">
        <f aca="false">'Monit Ele. segun Facturas'!E38+'Monit Ele. segun Facturas'!K38</f>
        <v>4680</v>
      </c>
      <c r="C38" s="83" t="n">
        <v>16.53</v>
      </c>
      <c r="D38" s="63" t="n">
        <f aca="false">'Monit Ele. segun Facturas'!F38+'Monit Ele. segun Facturas'!N38</f>
        <v>164438.7</v>
      </c>
      <c r="E38" s="63" t="n">
        <f aca="false">'Monit Ele. segun Facturas'!O38</f>
        <v>116897.31</v>
      </c>
      <c r="F38" s="63" t="n">
        <f aca="false">'Monit Ele. segun Facturas'!G38+'Monit Ele. segun Facturas'!P38</f>
        <v>27891.79</v>
      </c>
      <c r="G38" s="63" t="n">
        <f aca="false">'Monit Ele. segun Facturas'!H38+'Monit Ele. segun Facturas'!Q38</f>
        <v>309227.8</v>
      </c>
      <c r="H38" s="66" t="n">
        <v>31</v>
      </c>
      <c r="I38" s="66" t="n">
        <v>34</v>
      </c>
      <c r="J38" s="84" t="n">
        <v>1453</v>
      </c>
      <c r="K38" s="84" t="n">
        <v>751</v>
      </c>
      <c r="L38" s="66" t="n">
        <v>70.54</v>
      </c>
      <c r="M38" s="63" t="n">
        <f aca="false">B38/I38</f>
        <v>137.647058823529</v>
      </c>
      <c r="N38" s="63" t="n">
        <f aca="false">C38/I38</f>
        <v>0.486176470588235</v>
      </c>
      <c r="O38" s="58" t="n">
        <f aca="false">B38/K38</f>
        <v>6.23169107856192</v>
      </c>
      <c r="P38" s="66"/>
      <c r="Q38" s="63" t="n">
        <f aca="false">E38/D38</f>
        <v>0.710886853277239</v>
      </c>
      <c r="R38" s="63" t="n">
        <f aca="false">G38/B38</f>
        <v>66.0743162393163</v>
      </c>
      <c r="S38" s="66"/>
      <c r="T38" s="66"/>
    </row>
    <row r="39" customFormat="false" ht="12.75" hidden="false" customHeight="false" outlineLevel="0" collapsed="false">
      <c r="A39" s="54" t="n">
        <v>39479</v>
      </c>
      <c r="B39" s="62" t="n">
        <f aca="false">'Monit Ele. segun Facturas'!E39+'Monit Ele. segun Facturas'!K39</f>
        <v>6925</v>
      </c>
      <c r="C39" s="83" t="n">
        <v>16.28</v>
      </c>
      <c r="D39" s="63" t="n">
        <f aca="false">'Monit Ele. segun Facturas'!F39+'Monit Ele. segun Facturas'!N39</f>
        <v>239599.16</v>
      </c>
      <c r="E39" s="63" t="n">
        <f aca="false">'Monit Ele. segun Facturas'!O39</f>
        <v>115129.4</v>
      </c>
      <c r="F39" s="63" t="n">
        <f aca="false">'Monit Ele. segun Facturas'!G39+'Monit Ele. segun Facturas'!P39</f>
        <v>45919.98</v>
      </c>
      <c r="G39" s="63" t="n">
        <f aca="false">'Monit Ele. segun Facturas'!H39+'Monit Ele. segun Facturas'!Q39</f>
        <v>400648.54</v>
      </c>
      <c r="H39" s="66" t="n">
        <v>29</v>
      </c>
      <c r="I39" s="66" t="n">
        <v>34</v>
      </c>
      <c r="J39" s="84" t="n">
        <v>781</v>
      </c>
      <c r="K39" s="84" t="n">
        <v>760</v>
      </c>
      <c r="L39" s="66" t="n">
        <v>78.55</v>
      </c>
      <c r="M39" s="63" t="n">
        <f aca="false">B39/I39</f>
        <v>203.676470588235</v>
      </c>
      <c r="N39" s="63" t="n">
        <f aca="false">C39/I39</f>
        <v>0.478823529411765</v>
      </c>
      <c r="O39" s="58" t="n">
        <f aca="false">B39/K39</f>
        <v>9.11184210526316</v>
      </c>
      <c r="P39" s="66"/>
      <c r="Q39" s="63" t="n">
        <f aca="false">E39/D39</f>
        <v>0.48050836238324</v>
      </c>
      <c r="R39" s="63" t="n">
        <f aca="false">G39/B39</f>
        <v>57.8553848375451</v>
      </c>
      <c r="S39" s="66"/>
      <c r="T39" s="66"/>
    </row>
    <row r="40" customFormat="false" ht="12.75" hidden="false" customHeight="false" outlineLevel="0" collapsed="false">
      <c r="A40" s="54" t="n">
        <v>39508</v>
      </c>
      <c r="B40" s="62" t="n">
        <f aca="false">'Monit Ele. segun Facturas'!E40+'Monit Ele. segun Facturas'!K40</f>
        <v>6483</v>
      </c>
      <c r="C40" s="83" t="n">
        <v>19.25</v>
      </c>
      <c r="D40" s="63" t="n">
        <f aca="false">'Monit Ele. segun Facturas'!F40+'Monit Ele. segun Facturas'!N40</f>
        <v>220926.06</v>
      </c>
      <c r="E40" s="63" t="n">
        <f aca="false">'Monit Ele. segun Facturas'!O40</f>
        <v>136129.46</v>
      </c>
      <c r="F40" s="63" t="n">
        <f aca="false">'Monit Ele. segun Facturas'!G40+'Monit Ele. segun Facturas'!P40</f>
        <v>45228.9</v>
      </c>
      <c r="G40" s="63" t="n">
        <f aca="false">'Monit Ele. segun Facturas'!H40+'Monit Ele. segun Facturas'!Q40</f>
        <v>402284.42</v>
      </c>
      <c r="H40" s="66" t="n">
        <v>31</v>
      </c>
      <c r="I40" s="66" t="n">
        <v>34</v>
      </c>
      <c r="J40" s="84" t="n">
        <v>1670</v>
      </c>
      <c r="K40" s="84" t="n">
        <v>831</v>
      </c>
      <c r="L40" s="66" t="n">
        <v>79</v>
      </c>
      <c r="M40" s="63" t="n">
        <f aca="false">B40/I40</f>
        <v>190.676470588235</v>
      </c>
      <c r="N40" s="63" t="n">
        <f aca="false">C40/I40</f>
        <v>0.566176470588235</v>
      </c>
      <c r="O40" s="58" t="n">
        <f aca="false">B40/K40</f>
        <v>7.8014440433213</v>
      </c>
      <c r="P40" s="66"/>
      <c r="Q40" s="63" t="n">
        <f aca="false">E40/D40</f>
        <v>0.616176561515649</v>
      </c>
      <c r="R40" s="63" t="n">
        <f aca="false">G40/B40</f>
        <v>62.0522011414469</v>
      </c>
      <c r="S40" s="66"/>
      <c r="T40" s="66"/>
    </row>
    <row r="41" customFormat="false" ht="12.75" hidden="false" customHeight="false" outlineLevel="0" collapsed="false">
      <c r="A41" s="54" t="n">
        <v>39539</v>
      </c>
      <c r="B41" s="62" t="n">
        <f aca="false">'Monit Ele. segun Facturas'!E41+'Monit Ele. segun Facturas'!K41</f>
        <v>8284</v>
      </c>
      <c r="C41" s="83" t="n">
        <v>21.33</v>
      </c>
      <c r="D41" s="63" t="n">
        <f aca="false">'Monit Ele. segun Facturas'!F41+'Monit Ele. segun Facturas'!N41</f>
        <v>283464.56</v>
      </c>
      <c r="E41" s="63" t="n">
        <f aca="false">'Monit Ele. segun Facturas'!O41</f>
        <v>150841.28</v>
      </c>
      <c r="F41" s="63" t="n">
        <f aca="false">'Monit Ele. segun Facturas'!G41+'Monit Ele. segun Facturas'!P41</f>
        <v>55288.13</v>
      </c>
      <c r="G41" s="63" t="n">
        <f aca="false">'Monit Ele. segun Facturas'!H41+'Monit Ele. segun Facturas'!Q41</f>
        <v>489593.97</v>
      </c>
      <c r="H41" s="66" t="n">
        <v>30</v>
      </c>
      <c r="I41" s="66" t="n">
        <v>34</v>
      </c>
      <c r="J41" s="84" t="n">
        <v>1266</v>
      </c>
      <c r="K41" s="84" t="n">
        <v>666</v>
      </c>
      <c r="L41" s="66" t="n">
        <v>64.74</v>
      </c>
      <c r="M41" s="63" t="n">
        <f aca="false">B41/I41</f>
        <v>243.647058823529</v>
      </c>
      <c r="N41" s="63" t="n">
        <f aca="false">C41/I41</f>
        <v>0.627352941176471</v>
      </c>
      <c r="O41" s="58" t="n">
        <f aca="false">B41/K41</f>
        <v>12.4384384384384</v>
      </c>
      <c r="P41" s="66"/>
      <c r="Q41" s="63" t="n">
        <f aca="false">E41/D41</f>
        <v>0.532134528563289</v>
      </c>
      <c r="R41" s="63" t="n">
        <f aca="false">G41/B41</f>
        <v>59.101155239015</v>
      </c>
      <c r="S41" s="66"/>
      <c r="T41" s="66"/>
    </row>
    <row r="42" customFormat="false" ht="12.75" hidden="false" customHeight="false" outlineLevel="0" collapsed="false">
      <c r="A42" s="54" t="n">
        <v>39569</v>
      </c>
      <c r="B42" s="62" t="n">
        <f aca="false">'Monit Ele. segun Facturas'!E42+'Monit Ele. segun Facturas'!K42</f>
        <v>6205</v>
      </c>
      <c r="C42" s="83" t="n">
        <v>22.25</v>
      </c>
      <c r="D42" s="63" t="n">
        <f aca="false">'Monit Ele. segun Facturas'!F42+'Monit Ele. segun Facturas'!N42</f>
        <v>211651.28</v>
      </c>
      <c r="E42" s="63" t="n">
        <f aca="false">'Monit Ele. segun Facturas'!O42</f>
        <v>157344.44</v>
      </c>
      <c r="F42" s="63" t="n">
        <f aca="false">'Monit Ele. segun Facturas'!G42+'Monit Ele. segun Facturas'!P42</f>
        <v>40448.78</v>
      </c>
      <c r="G42" s="63" t="n">
        <f aca="false">'Monit Ele. segun Facturas'!H42+'Monit Ele. segun Facturas'!Q42</f>
        <v>409444.5</v>
      </c>
      <c r="H42" s="66" t="n">
        <v>31</v>
      </c>
      <c r="I42" s="66" t="n">
        <v>34</v>
      </c>
      <c r="J42" s="84" t="n">
        <v>1036</v>
      </c>
      <c r="K42" s="84" t="n">
        <v>543</v>
      </c>
      <c r="L42" s="66" t="n">
        <v>52.09</v>
      </c>
      <c r="M42" s="63" t="n">
        <f aca="false">B42/I42</f>
        <v>182.5</v>
      </c>
      <c r="N42" s="63" t="n">
        <f aca="false">C42/I42</f>
        <v>0.654411764705882</v>
      </c>
      <c r="O42" s="58" t="n">
        <f aca="false">B42/K42</f>
        <v>11.427255985267</v>
      </c>
      <c r="P42" s="66"/>
      <c r="Q42" s="63" t="n">
        <f aca="false">E42/D42</f>
        <v>0.74341359995555</v>
      </c>
      <c r="R42" s="63" t="n">
        <f aca="false">G42/B42</f>
        <v>65.9862207896857</v>
      </c>
      <c r="S42" s="66"/>
      <c r="T42" s="66"/>
    </row>
    <row r="43" customFormat="false" ht="12.75" hidden="false" customHeight="false" outlineLevel="0" collapsed="false">
      <c r="A43" s="54" t="n">
        <v>39600</v>
      </c>
      <c r="B43" s="62" t="n">
        <f aca="false">'Monit Ele. segun Facturas'!E43+'Monit Ele. segun Facturas'!K43</f>
        <v>6427</v>
      </c>
      <c r="C43" s="83" t="n">
        <v>18.15</v>
      </c>
      <c r="D43" s="63" t="n">
        <f aca="false">'Monit Ele. segun Facturas'!F43+'Monit Ele. segun Facturas'!N43</f>
        <v>254460.75</v>
      </c>
      <c r="E43" s="63" t="n">
        <f aca="false">'Monit Ele. segun Facturas'!O43</f>
        <v>146391.86</v>
      </c>
      <c r="F43" s="63" t="n">
        <f aca="false">'Monit Ele. segun Facturas'!G43+'Monit Ele. segun Facturas'!P43</f>
        <v>48840.73</v>
      </c>
      <c r="G43" s="63" t="n">
        <f aca="false">'Monit Ele. segun Facturas'!H43+'Monit Ele. segun Facturas'!Q43</f>
        <v>449693.34</v>
      </c>
      <c r="H43" s="66" t="n">
        <v>30</v>
      </c>
      <c r="I43" s="66" t="n">
        <v>34</v>
      </c>
      <c r="J43" s="84" t="n">
        <v>1227</v>
      </c>
      <c r="K43" s="84" t="n">
        <v>597</v>
      </c>
      <c r="L43" s="66" t="n">
        <v>58.24</v>
      </c>
      <c r="M43" s="63" t="n">
        <f aca="false">B43/I43</f>
        <v>189.029411764706</v>
      </c>
      <c r="N43" s="63" t="n">
        <f aca="false">C43/I43</f>
        <v>0.533823529411765</v>
      </c>
      <c r="O43" s="58" t="n">
        <f aca="false">B43/K43</f>
        <v>10.7654941373534</v>
      </c>
      <c r="P43" s="66"/>
      <c r="Q43" s="63" t="n">
        <f aca="false">E43/D43</f>
        <v>0.575302320691895</v>
      </c>
      <c r="R43" s="63" t="n">
        <f aca="false">G43/B43</f>
        <v>69.9694009646803</v>
      </c>
      <c r="S43" s="66"/>
      <c r="T43" s="66"/>
    </row>
    <row r="44" customFormat="false" ht="12.75" hidden="false" customHeight="false" outlineLevel="0" collapsed="false">
      <c r="A44" s="54" t="n">
        <v>39630</v>
      </c>
      <c r="B44" s="62" t="n">
        <f aca="false">'Monit Ele. segun Facturas'!E44+'Monit Ele. segun Facturas'!K44</f>
        <v>7360</v>
      </c>
      <c r="C44" s="83" t="n">
        <v>22.65</v>
      </c>
      <c r="D44" s="63" t="n">
        <f aca="false">'Monit Ele. segun Facturas'!F44+'Monit Ele. segun Facturas'!N44</f>
        <v>283990.74</v>
      </c>
      <c r="E44" s="63" t="n">
        <f aca="false">'Monit Ele. segun Facturas'!O44</f>
        <v>183437.82</v>
      </c>
      <c r="F44" s="63" t="n">
        <f aca="false">'Monit Ele. segun Facturas'!G44+'Monit Ele. segun Facturas'!P44</f>
        <v>54334.4</v>
      </c>
      <c r="G44" s="63" t="n">
        <f aca="false">'Monit Ele. segun Facturas'!H44+'Monit Ele. segun Facturas'!Q44</f>
        <v>521762.96</v>
      </c>
      <c r="H44" s="66" t="n">
        <v>31</v>
      </c>
      <c r="I44" s="66" t="n">
        <v>34</v>
      </c>
      <c r="J44" s="84" t="n">
        <v>1940</v>
      </c>
      <c r="K44" s="84" t="n">
        <v>943</v>
      </c>
      <c r="L44" s="66" t="n">
        <v>90.23</v>
      </c>
      <c r="M44" s="63" t="n">
        <f aca="false">B44/I44</f>
        <v>216.470588235294</v>
      </c>
      <c r="N44" s="63" t="n">
        <f aca="false">C44/I44</f>
        <v>0.666176470588235</v>
      </c>
      <c r="O44" s="58" t="n">
        <f aca="false">B44/K44</f>
        <v>7.80487804878049</v>
      </c>
      <c r="P44" s="66"/>
      <c r="Q44" s="63" t="n">
        <f aca="false">E44/D44</f>
        <v>0.645928877821861</v>
      </c>
      <c r="R44" s="63" t="n">
        <f aca="false">G44/B44</f>
        <v>70.8917065217391</v>
      </c>
      <c r="S44" s="66"/>
      <c r="T44" s="66"/>
    </row>
    <row r="45" customFormat="false" ht="12.75" hidden="false" customHeight="false" outlineLevel="0" collapsed="false">
      <c r="A45" s="54" t="n">
        <v>39661</v>
      </c>
      <c r="B45" s="62" t="n">
        <f aca="false">'Monit Ele. segun Facturas'!E45+'Monit Ele. segun Facturas'!K45</f>
        <v>8832</v>
      </c>
      <c r="C45" s="83" t="n">
        <v>24.14</v>
      </c>
      <c r="D45" s="63" t="n">
        <f aca="false">'Monit Ele. segun Facturas'!F45+'Monit Ele. segun Facturas'!N45</f>
        <v>343207.92</v>
      </c>
      <c r="E45" s="63" t="n">
        <f aca="false">'Monit Ele. segun Facturas'!O45</f>
        <v>195506.62</v>
      </c>
      <c r="F45" s="63" t="n">
        <f aca="false">'Monit Ele. segun Facturas'!G45+'Monit Ele. segun Facturas'!P45</f>
        <v>65912.37</v>
      </c>
      <c r="G45" s="63" t="n">
        <f aca="false">'Monit Ele. segun Facturas'!H45+'Monit Ele. segun Facturas'!Q45</f>
        <v>604626.91</v>
      </c>
      <c r="H45" s="66" t="n">
        <v>31</v>
      </c>
      <c r="I45" s="66" t="n">
        <v>34</v>
      </c>
      <c r="J45" s="84" t="n">
        <v>1627</v>
      </c>
      <c r="K45" s="84" t="n">
        <v>814</v>
      </c>
      <c r="L45" s="66" t="n">
        <v>80.39</v>
      </c>
      <c r="M45" s="63" t="n">
        <f aca="false">B45/I45</f>
        <v>259.764705882353</v>
      </c>
      <c r="N45" s="63" t="n">
        <f aca="false">C45/I45</f>
        <v>0.71</v>
      </c>
      <c r="O45" s="58" t="n">
        <f aca="false">B45/K45</f>
        <v>10.8501228501229</v>
      </c>
      <c r="P45" s="66"/>
      <c r="Q45" s="63" t="n">
        <f aca="false">E45/D45</f>
        <v>0.569644838032875</v>
      </c>
      <c r="R45" s="63" t="n">
        <f aca="false">G45/B45</f>
        <v>68.458662817029</v>
      </c>
      <c r="S45" s="66"/>
      <c r="T45" s="66"/>
    </row>
    <row r="46" customFormat="false" ht="12.75" hidden="false" customHeight="false" outlineLevel="0" collapsed="false">
      <c r="A46" s="54" t="n">
        <v>39692</v>
      </c>
      <c r="B46" s="62" t="n">
        <f aca="false">'Monit Ele. segun Facturas'!E46+'Monit Ele. segun Facturas'!K46</f>
        <v>6673</v>
      </c>
      <c r="C46" s="83" t="n">
        <v>24.14</v>
      </c>
      <c r="D46" s="63" t="n">
        <f aca="false">'Monit Ele. segun Facturas'!F46+'Monit Ele. segun Facturas'!N46</f>
        <v>263194.8</v>
      </c>
      <c r="E46" s="63" t="n">
        <f aca="false">'Monit Ele. segun Facturas'!O46</f>
        <v>195506.62</v>
      </c>
      <c r="F46" s="63" t="n">
        <f aca="false">'Monit Ele. segun Facturas'!G46+'Monit Ele. segun Facturas'!P46</f>
        <v>61449.1</v>
      </c>
      <c r="G46" s="63" t="n">
        <f aca="false">'Monit Ele. segun Facturas'!H46+'Monit Ele. segun Facturas'!Q46</f>
        <v>520150.52</v>
      </c>
      <c r="H46" s="66" t="n">
        <v>30</v>
      </c>
      <c r="I46" s="66" t="n">
        <v>34</v>
      </c>
      <c r="J46" s="84" t="n">
        <v>810</v>
      </c>
      <c r="K46" s="84" t="n">
        <v>466</v>
      </c>
      <c r="L46" s="66" t="n">
        <v>41.67</v>
      </c>
      <c r="M46" s="63" t="n">
        <f aca="false">B46/I46</f>
        <v>196.264705882353</v>
      </c>
      <c r="N46" s="63" t="n">
        <f aca="false">C46/I46</f>
        <v>0.71</v>
      </c>
      <c r="O46" s="58" t="n">
        <f aca="false">B46/K46</f>
        <v>14.3197424892704</v>
      </c>
      <c r="P46" s="66"/>
      <c r="Q46" s="63" t="n">
        <f aca="false">E46/D46</f>
        <v>0.742820982785374</v>
      </c>
      <c r="R46" s="63" t="n">
        <f aca="false">G46/B46</f>
        <v>77.9485268994455</v>
      </c>
      <c r="S46" s="66"/>
      <c r="T46" s="66"/>
    </row>
    <row r="47" customFormat="false" ht="12.75" hidden="false" customHeight="false" outlineLevel="0" collapsed="false">
      <c r="A47" s="54" t="n">
        <v>39722</v>
      </c>
      <c r="B47" s="85" t="n">
        <v>5.035</v>
      </c>
      <c r="C47" s="83" t="n">
        <v>24.14</v>
      </c>
      <c r="D47" s="63" t="n">
        <v>198867.9</v>
      </c>
      <c r="E47" s="63" t="n">
        <v>195506.62</v>
      </c>
      <c r="F47" s="63" t="n">
        <v>46587.64</v>
      </c>
      <c r="G47" s="63" t="n">
        <v>440962.84</v>
      </c>
      <c r="H47" s="66" t="n">
        <v>31</v>
      </c>
      <c r="I47" s="66" t="n">
        <v>34</v>
      </c>
      <c r="J47" s="84" t="n">
        <v>758</v>
      </c>
      <c r="K47" s="84" t="n">
        <v>417</v>
      </c>
      <c r="L47" s="66" t="n">
        <v>40.2</v>
      </c>
      <c r="M47" s="63" t="n">
        <f aca="false">B47/I47</f>
        <v>0.148088235294118</v>
      </c>
      <c r="N47" s="63" t="n">
        <f aca="false">C47/I47</f>
        <v>0.71</v>
      </c>
      <c r="O47" s="58" t="n">
        <f aca="false">B47/K47</f>
        <v>0.0120743405275779</v>
      </c>
      <c r="P47" s="66"/>
      <c r="Q47" s="63" t="n">
        <f aca="false">E47/D47</f>
        <v>0.983097925809042</v>
      </c>
      <c r="R47" s="63" t="n">
        <f aca="false">G47/B47</f>
        <v>87579.5114200596</v>
      </c>
      <c r="S47" s="66"/>
      <c r="T47" s="66"/>
    </row>
    <row r="48" customFormat="false" ht="12.75" hidden="false" customHeight="false" outlineLevel="0" collapsed="false">
      <c r="A48" s="54" t="n">
        <v>39753</v>
      </c>
      <c r="B48" s="85" t="n">
        <v>6.277</v>
      </c>
      <c r="C48" s="83" t="n">
        <v>18.85</v>
      </c>
      <c r="D48" s="63" t="n">
        <v>248441.16</v>
      </c>
      <c r="E48" s="63" t="n">
        <v>152662.38</v>
      </c>
      <c r="F48" s="63" t="n">
        <v>53789.72</v>
      </c>
      <c r="G48" s="63" t="n">
        <v>454893.26</v>
      </c>
      <c r="H48" s="66" t="n">
        <v>30</v>
      </c>
      <c r="I48" s="66" t="n">
        <v>34</v>
      </c>
      <c r="J48" s="84" t="n">
        <v>1238</v>
      </c>
      <c r="K48" s="84" t="n">
        <v>677</v>
      </c>
      <c r="L48" s="66" t="n">
        <v>66.37</v>
      </c>
      <c r="M48" s="63" t="n">
        <f aca="false">B48/I48</f>
        <v>0.184617647058824</v>
      </c>
      <c r="N48" s="63" t="n">
        <f aca="false">C48/I48</f>
        <v>0.554411764705882</v>
      </c>
      <c r="O48" s="58" t="n">
        <f aca="false">B48/K48</f>
        <v>0.00927178729689808</v>
      </c>
      <c r="P48" s="66"/>
      <c r="Q48" s="63" t="n">
        <f aca="false">E48/D48</f>
        <v>0.614481030437952</v>
      </c>
      <c r="R48" s="63" t="n">
        <f aca="false">G48/B48</f>
        <v>72469.851840051</v>
      </c>
      <c r="S48" s="66"/>
      <c r="T48" s="66"/>
    </row>
    <row r="49" customFormat="false" ht="12.75" hidden="false" customHeight="false" outlineLevel="0" collapsed="false">
      <c r="A49" s="54" t="n">
        <v>39783</v>
      </c>
      <c r="B49" s="85" t="n">
        <v>4.578</v>
      </c>
      <c r="C49" s="83" t="n">
        <v>17.07</v>
      </c>
      <c r="D49" s="63" t="n">
        <v>179644.74</v>
      </c>
      <c r="E49" s="63" t="n">
        <v>138243.34</v>
      </c>
      <c r="F49" s="63" t="n">
        <v>34699.6</v>
      </c>
      <c r="G49" s="63" t="n">
        <v>352587.68</v>
      </c>
      <c r="H49" s="66" t="n">
        <v>31</v>
      </c>
      <c r="I49" s="66" t="n">
        <v>34</v>
      </c>
      <c r="J49" s="84" t="n">
        <v>1311</v>
      </c>
      <c r="K49" s="84" t="n">
        <v>681</v>
      </c>
      <c r="L49" s="66" t="n">
        <v>64.61</v>
      </c>
      <c r="M49" s="63" t="n">
        <f aca="false">B49/I49</f>
        <v>0.134647058823529</v>
      </c>
      <c r="N49" s="63" t="n">
        <f aca="false">C49/I49</f>
        <v>0.502058823529412</v>
      </c>
      <c r="O49" s="66"/>
      <c r="P49" s="66"/>
      <c r="Q49" s="63" t="n">
        <f aca="false">E49/D49</f>
        <v>0.769537365803196</v>
      </c>
      <c r="R49" s="63" t="n">
        <f aca="false">G49/B49</f>
        <v>77017.8418523373</v>
      </c>
      <c r="S49" s="66"/>
      <c r="T49" s="66"/>
    </row>
    <row r="50" customFormat="false" ht="12.75" hidden="false" customHeight="false" outlineLevel="0" collapsed="false">
      <c r="A50" s="67" t="s">
        <v>19</v>
      </c>
      <c r="B50" s="68" t="n">
        <f aca="false">SUM(B38:B49)/12</f>
        <v>5157.07416666667</v>
      </c>
      <c r="C50" s="75"/>
      <c r="D50" s="68" t="n">
        <f aca="false">SUM(D37:D49)/12</f>
        <v>240990.6475</v>
      </c>
      <c r="E50" s="68" t="n">
        <f aca="false">SUM(E37:E49)/12</f>
        <v>156966.429166667</v>
      </c>
      <c r="F50" s="68" t="n">
        <f aca="false">SUM(F37:F49)/12</f>
        <v>48365.9283333333</v>
      </c>
      <c r="G50" s="68" t="n">
        <f aca="false">SUM(G37:G49)/12</f>
        <v>446323.061666667</v>
      </c>
      <c r="H50" s="77"/>
      <c r="I50" s="77"/>
      <c r="J50" s="77" t="n">
        <f aca="false">SUM(J38:J49)</f>
        <v>15117</v>
      </c>
      <c r="K50" s="68" t="n">
        <f aca="false">(K49+K48+K47+K46+K45+K44+K43+K42+K41+K40+K39+K38)/12</f>
        <v>678.833333333333</v>
      </c>
      <c r="L50" s="69" t="n">
        <f aca="false">SUM(L38:L49)/12</f>
        <v>65.5525</v>
      </c>
      <c r="M50" s="69" t="n">
        <f aca="false">SUM(M38:M49)/12</f>
        <v>151.678651960784</v>
      </c>
      <c r="N50" s="69" t="n">
        <f aca="false">SUM(N38:N49)/12</f>
        <v>0.599950980392157</v>
      </c>
      <c r="O50" s="77"/>
      <c r="P50" s="77"/>
      <c r="Q50" s="69" t="n">
        <f aca="false">SUM(Q37:Q49)/12</f>
        <v>0.665327770589763</v>
      </c>
      <c r="R50" s="69" t="n">
        <f aca="false">SUM(R37:R49)/12</f>
        <v>19805.4618906581</v>
      </c>
      <c r="S50" s="86"/>
      <c r="T50" s="86"/>
    </row>
    <row r="51" customFormat="false" ht="12.75" hidden="false" customHeight="false" outlineLevel="0" collapsed="false">
      <c r="A51" s="87"/>
      <c r="B51" s="88"/>
      <c r="C51" s="89"/>
      <c r="D51" s="88"/>
      <c r="E51" s="88"/>
      <c r="F51" s="88"/>
      <c r="G51" s="88"/>
      <c r="H51" s="90"/>
      <c r="I51" s="90"/>
      <c r="J51" s="90"/>
      <c r="K51" s="88"/>
      <c r="L51" s="91"/>
      <c r="M51" s="91"/>
      <c r="N51" s="91"/>
      <c r="O51" s="90"/>
      <c r="P51" s="90"/>
      <c r="Q51" s="91"/>
      <c r="R51" s="91"/>
      <c r="S51" s="92"/>
      <c r="T51" s="92"/>
    </row>
    <row r="52" customFormat="false" ht="15.75" hidden="false" customHeight="true" outlineLevel="0" collapsed="false">
      <c r="A52" s="93" t="s">
        <v>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customFormat="false" ht="12.75" hidden="false" customHeight="true" outlineLevel="0" collapsed="false">
      <c r="A53" s="7" t="s">
        <v>3</v>
      </c>
      <c r="B53" s="7"/>
      <c r="C53" s="7"/>
      <c r="D53" s="7"/>
      <c r="E53" s="7"/>
      <c r="F53" s="7"/>
      <c r="G53" s="7"/>
      <c r="H53" s="51" t="s">
        <v>21</v>
      </c>
      <c r="I53" s="51"/>
      <c r="J53" s="51"/>
      <c r="K53" s="51"/>
      <c r="L53" s="51"/>
      <c r="M53" s="8" t="s">
        <v>22</v>
      </c>
      <c r="N53" s="8"/>
      <c r="O53" s="8"/>
      <c r="P53" s="8"/>
      <c r="Q53" s="8"/>
      <c r="R53" s="8"/>
      <c r="S53" s="52" t="s">
        <v>23</v>
      </c>
      <c r="T53" s="52" t="s">
        <v>24</v>
      </c>
    </row>
    <row r="54" customFormat="false" ht="63.75" hidden="false" customHeight="false" outlineLevel="0" collapsed="false">
      <c r="A54" s="53" t="s">
        <v>4</v>
      </c>
      <c r="B54" s="53" t="s">
        <v>25</v>
      </c>
      <c r="C54" s="53" t="s">
        <v>17</v>
      </c>
      <c r="D54" s="53" t="s">
        <v>26</v>
      </c>
      <c r="E54" s="53" t="s">
        <v>18</v>
      </c>
      <c r="F54" s="53" t="s">
        <v>27</v>
      </c>
      <c r="G54" s="53" t="s">
        <v>28</v>
      </c>
      <c r="H54" s="53" t="s">
        <v>29</v>
      </c>
      <c r="I54" s="53" t="s">
        <v>30</v>
      </c>
      <c r="J54" s="53" t="s">
        <v>31</v>
      </c>
      <c r="K54" s="53" t="s">
        <v>32</v>
      </c>
      <c r="L54" s="53" t="s">
        <v>33</v>
      </c>
      <c r="M54" s="53" t="s">
        <v>34</v>
      </c>
      <c r="N54" s="53" t="s">
        <v>35</v>
      </c>
      <c r="O54" s="53" t="s">
        <v>36</v>
      </c>
      <c r="P54" s="53" t="s">
        <v>37</v>
      </c>
      <c r="Q54" s="53" t="s">
        <v>38</v>
      </c>
      <c r="R54" s="53" t="s">
        <v>39</v>
      </c>
      <c r="S54" s="52"/>
      <c r="T54" s="52"/>
    </row>
    <row r="55" customFormat="false" ht="12.75" hidden="false" customHeight="false" outlineLevel="0" collapsed="false">
      <c r="A55" s="54" t="n">
        <v>39814</v>
      </c>
      <c r="B55" s="62" t="n">
        <v>5928</v>
      </c>
      <c r="C55" s="83" t="n">
        <v>17.25</v>
      </c>
      <c r="D55" s="63" t="n">
        <v>250034.02</v>
      </c>
      <c r="E55" s="63" t="n">
        <v>147530.73</v>
      </c>
      <c r="F55" s="63" t="n">
        <v>53900.69</v>
      </c>
      <c r="G55" s="63" t="n">
        <v>451465.44</v>
      </c>
      <c r="H55" s="66" t="n">
        <v>31</v>
      </c>
      <c r="I55" s="66" t="n">
        <v>34</v>
      </c>
      <c r="J55" s="84" t="n">
        <v>1027</v>
      </c>
      <c r="K55" s="84" t="n">
        <v>655</v>
      </c>
      <c r="L55" s="66" t="n">
        <v>62.14</v>
      </c>
      <c r="M55" s="63" t="n">
        <f aca="false">B55/I55</f>
        <v>174.352941176471</v>
      </c>
      <c r="N55" s="63" t="n">
        <f aca="false">C55/I55</f>
        <v>0.507352941176471</v>
      </c>
      <c r="O55" s="58" t="n">
        <f aca="false">B55/K55</f>
        <v>9.05038167938931</v>
      </c>
      <c r="P55" s="66"/>
      <c r="Q55" s="63" t="n">
        <f aca="false">E55/D55</f>
        <v>0.590042626999318</v>
      </c>
      <c r="R55" s="63" t="n">
        <f aca="false">G55/B55</f>
        <v>76.1581376518219</v>
      </c>
      <c r="S55" s="66"/>
      <c r="T55" s="66"/>
    </row>
    <row r="56" customFormat="false" ht="12.75" hidden="false" customHeight="false" outlineLevel="0" collapsed="false">
      <c r="A56" s="54" t="n">
        <v>39845</v>
      </c>
      <c r="B56" s="62" t="n">
        <v>4492</v>
      </c>
      <c r="C56" s="83" t="n">
        <v>15.85</v>
      </c>
      <c r="D56" s="63" t="n">
        <v>204770.91</v>
      </c>
      <c r="E56" s="63" t="n">
        <v>149347.61</v>
      </c>
      <c r="F56" s="63" t="n">
        <v>40062.89</v>
      </c>
      <c r="G56" s="63" t="n">
        <v>394181.41</v>
      </c>
      <c r="H56" s="66" t="n">
        <v>29</v>
      </c>
      <c r="I56" s="66" t="n">
        <v>34</v>
      </c>
      <c r="J56" s="84" t="n">
        <v>1206</v>
      </c>
      <c r="K56" s="84" t="n">
        <v>615</v>
      </c>
      <c r="L56" s="66" t="n">
        <v>58.35</v>
      </c>
      <c r="M56" s="63" t="n">
        <f aca="false">B56/I56</f>
        <v>132.117647058824</v>
      </c>
      <c r="N56" s="63" t="n">
        <f aca="false">C56/I56</f>
        <v>0.466176470588235</v>
      </c>
      <c r="O56" s="58" t="n">
        <f aca="false">B56/K56</f>
        <v>7.30406504065041</v>
      </c>
      <c r="P56" s="66"/>
      <c r="Q56" s="63" t="n">
        <f aca="false">E56/D56</f>
        <v>0.729339973143646</v>
      </c>
      <c r="R56" s="63" t="n">
        <f aca="false">G56/B56</f>
        <v>87.7518722172752</v>
      </c>
      <c r="S56" s="66"/>
      <c r="T56" s="66"/>
    </row>
    <row r="57" customFormat="false" ht="12.75" hidden="false" customHeight="false" outlineLevel="0" collapsed="false">
      <c r="A57" s="54" t="n">
        <v>39873</v>
      </c>
      <c r="B57" s="62" t="n">
        <v>4858</v>
      </c>
      <c r="C57" s="83" t="n">
        <v>19.03</v>
      </c>
      <c r="D57" s="63" t="n">
        <v>250958.08</v>
      </c>
      <c r="E57" s="63" t="n">
        <v>200515.63</v>
      </c>
      <c r="F57" s="63" t="n">
        <v>47077.23</v>
      </c>
      <c r="G57" s="63" t="n">
        <v>498550.93</v>
      </c>
      <c r="H57" s="66" t="n">
        <v>31</v>
      </c>
      <c r="I57" s="66" t="n">
        <v>34</v>
      </c>
      <c r="J57" s="84" t="n">
        <v>1197</v>
      </c>
      <c r="K57" s="84" t="n">
        <v>623</v>
      </c>
      <c r="L57" s="66" t="n">
        <v>59.11</v>
      </c>
      <c r="M57" s="63" t="n">
        <f aca="false">B57/I57</f>
        <v>142.882352941176</v>
      </c>
      <c r="N57" s="63" t="n">
        <f aca="false">C57/I57</f>
        <v>0.559705882352941</v>
      </c>
      <c r="O57" s="58" t="n">
        <f aca="false">B57/K57</f>
        <v>7.79775280898876</v>
      </c>
      <c r="P57" s="66"/>
      <c r="Q57" s="63" t="n">
        <f aca="false">E57/D57</f>
        <v>0.799000494425205</v>
      </c>
      <c r="R57" s="63" t="n">
        <f aca="false">G57/B57</f>
        <v>102.624728283244</v>
      </c>
      <c r="S57" s="66"/>
      <c r="T57" s="66"/>
    </row>
    <row r="58" customFormat="false" ht="12.75" hidden="false" customHeight="false" outlineLevel="0" collapsed="false">
      <c r="A58" s="54" t="n">
        <v>39904</v>
      </c>
      <c r="B58" s="62" t="n">
        <v>6636</v>
      </c>
      <c r="C58" s="83" t="n">
        <v>19.56</v>
      </c>
      <c r="D58" s="63" t="n">
        <v>341163.48</v>
      </c>
      <c r="E58" s="63" t="n">
        <v>206093.83</v>
      </c>
      <c r="F58" s="63" t="n">
        <v>64033.13</v>
      </c>
      <c r="G58" s="63" t="n">
        <v>611290.44</v>
      </c>
      <c r="H58" s="66" t="n">
        <v>30</v>
      </c>
      <c r="I58" s="66" t="n">
        <v>34</v>
      </c>
      <c r="J58" s="84" t="n">
        <v>1047</v>
      </c>
      <c r="K58" s="84" t="n">
        <v>565</v>
      </c>
      <c r="L58" s="66" t="n">
        <v>53.61</v>
      </c>
      <c r="M58" s="63" t="n">
        <f aca="false">B58/I58</f>
        <v>195.176470588235</v>
      </c>
      <c r="N58" s="63" t="n">
        <f aca="false">C58/I58</f>
        <v>0.575294117647059</v>
      </c>
      <c r="O58" s="58" t="n">
        <f aca="false">B58/K58</f>
        <v>11.7451327433628</v>
      </c>
      <c r="P58" s="66"/>
      <c r="Q58" s="63" t="n">
        <f aca="false">E58/D58</f>
        <v>0.604091123704096</v>
      </c>
      <c r="R58" s="63" t="n">
        <f aca="false">G58/B58</f>
        <v>92.1173056057866</v>
      </c>
      <c r="S58" s="66"/>
      <c r="T58" s="66"/>
    </row>
    <row r="59" customFormat="false" ht="12.75" hidden="false" customHeight="false" outlineLevel="0" collapsed="false">
      <c r="A59" s="54" t="n">
        <v>39934</v>
      </c>
      <c r="B59" s="62" t="n">
        <v>5920</v>
      </c>
      <c r="C59" s="83" t="n">
        <v>22.64</v>
      </c>
      <c r="D59" s="63" t="n">
        <v>304734.52</v>
      </c>
      <c r="E59" s="63" t="n">
        <v>238550.69</v>
      </c>
      <c r="F59" s="63" t="n">
        <v>57012.89</v>
      </c>
      <c r="G59" s="63" t="n">
        <v>600298.1</v>
      </c>
      <c r="H59" s="66" t="n">
        <v>31</v>
      </c>
      <c r="I59" s="66" t="n">
        <v>34</v>
      </c>
      <c r="J59" s="84" t="n">
        <v>953</v>
      </c>
      <c r="K59" s="84" t="n">
        <v>491</v>
      </c>
      <c r="L59" s="66" t="n">
        <v>46.58</v>
      </c>
      <c r="M59" s="63" t="n">
        <f aca="false">B59/I59</f>
        <v>174.117647058824</v>
      </c>
      <c r="N59" s="63" t="n">
        <f aca="false">C59/I59</f>
        <v>0.665882352941177</v>
      </c>
      <c r="O59" s="58" t="n">
        <f aca="false">B59/K59</f>
        <v>12.0570264765784</v>
      </c>
      <c r="P59" s="66"/>
      <c r="Q59" s="63" t="n">
        <f aca="false">E59/D59</f>
        <v>0.782814792364186</v>
      </c>
      <c r="R59" s="63" t="n">
        <f aca="false">G59/B59</f>
        <v>101.401706081081</v>
      </c>
      <c r="S59" s="66"/>
      <c r="T59" s="66"/>
    </row>
    <row r="60" customFormat="false" ht="12.75" hidden="false" customHeight="false" outlineLevel="0" collapsed="false">
      <c r="A60" s="54" t="n">
        <v>39965</v>
      </c>
      <c r="B60" s="62" t="n">
        <v>7100</v>
      </c>
      <c r="C60" s="83" t="n">
        <v>26.45</v>
      </c>
      <c r="D60" s="63" t="n">
        <v>362996.92</v>
      </c>
      <c r="E60" s="63" t="n">
        <v>278693.07</v>
      </c>
      <c r="F60" s="63" t="n">
        <v>68007.4</v>
      </c>
      <c r="G60" s="63" t="n">
        <v>709697.39</v>
      </c>
      <c r="H60" s="66" t="n">
        <v>30</v>
      </c>
      <c r="I60" s="66" t="n">
        <v>34</v>
      </c>
      <c r="J60" s="84" t="n">
        <v>712</v>
      </c>
      <c r="K60" s="84" t="n">
        <v>534</v>
      </c>
      <c r="L60" s="66" t="n">
        <v>50.66</v>
      </c>
      <c r="M60" s="63" t="n">
        <f aca="false">B60/I60</f>
        <v>208.823529411765</v>
      </c>
      <c r="N60" s="63" t="n">
        <f aca="false">C60/I60</f>
        <v>0.777941176470588</v>
      </c>
      <c r="O60" s="58" t="n">
        <f aca="false">B60/K60</f>
        <v>13.2958801498127</v>
      </c>
      <c r="P60" s="66"/>
      <c r="Q60" s="63" t="n">
        <f aca="false">E60/D60</f>
        <v>0.767756018425721</v>
      </c>
      <c r="R60" s="63" t="n">
        <f aca="false">G60/B60</f>
        <v>99.9573788732394</v>
      </c>
      <c r="S60" s="66"/>
      <c r="T60" s="66"/>
    </row>
    <row r="61" customFormat="false" ht="12.75" hidden="false" customHeight="false" outlineLevel="0" collapsed="false">
      <c r="A61" s="54" t="n">
        <v>39995</v>
      </c>
      <c r="B61" s="62" t="n">
        <v>7312</v>
      </c>
      <c r="C61" s="83" t="n">
        <v>18.72</v>
      </c>
      <c r="D61" s="63" t="n">
        <v>372924.58</v>
      </c>
      <c r="E61" s="63" t="n">
        <v>197241.02</v>
      </c>
      <c r="F61" s="63" t="n">
        <v>81218.46</v>
      </c>
      <c r="G61" s="63" t="n">
        <v>651386.66</v>
      </c>
      <c r="H61" s="66" t="n">
        <v>31</v>
      </c>
      <c r="I61" s="66" t="n">
        <v>34</v>
      </c>
      <c r="J61" s="84" t="n">
        <v>1795</v>
      </c>
      <c r="K61" s="84" t="n">
        <v>884</v>
      </c>
      <c r="L61" s="66" t="n">
        <v>80.08</v>
      </c>
      <c r="M61" s="63" t="n">
        <f aca="false">B61/I61</f>
        <v>215.058823529412</v>
      </c>
      <c r="N61" s="63" t="n">
        <f aca="false">C61/I61</f>
        <v>0.550588235294118</v>
      </c>
      <c r="O61" s="58" t="n">
        <f aca="false">B61/K61</f>
        <v>8.27149321266968</v>
      </c>
      <c r="P61" s="66"/>
      <c r="Q61" s="63" t="n">
        <f aca="false">E61/D61</f>
        <v>0.52890324365318</v>
      </c>
      <c r="R61" s="63" t="n">
        <f aca="false">G61/B61</f>
        <v>89.0846088621444</v>
      </c>
      <c r="S61" s="66"/>
      <c r="T61" s="66"/>
    </row>
    <row r="62" customFormat="false" ht="12.75" hidden="false" customHeight="false" outlineLevel="0" collapsed="false">
      <c r="A62" s="54" t="n">
        <v>40026</v>
      </c>
      <c r="B62" s="62" t="n">
        <v>7834</v>
      </c>
      <c r="C62" s="83" t="n">
        <v>21.02</v>
      </c>
      <c r="D62" s="63" t="n">
        <v>399343.94</v>
      </c>
      <c r="E62" s="63" t="n">
        <v>221475.2</v>
      </c>
      <c r="F62" s="63" t="n">
        <v>76682.9</v>
      </c>
      <c r="G62" s="63" t="n">
        <v>698182.04</v>
      </c>
      <c r="H62" s="66" t="n">
        <v>31</v>
      </c>
      <c r="I62" s="66" t="n">
        <v>34</v>
      </c>
      <c r="J62" s="84" t="n">
        <v>1220</v>
      </c>
      <c r="K62" s="84" t="n">
        <v>597</v>
      </c>
      <c r="L62" s="66" t="n">
        <v>56.64</v>
      </c>
      <c r="M62" s="63" t="n">
        <f aca="false">B62/I62</f>
        <v>230.411764705882</v>
      </c>
      <c r="N62" s="63" t="n">
        <f aca="false">C62/I62</f>
        <v>0.618235294117647</v>
      </c>
      <c r="O62" s="58" t="n">
        <f aca="false">B62/K62</f>
        <v>13.1222780569514</v>
      </c>
      <c r="P62" s="66"/>
      <c r="Q62" s="63" t="n">
        <f aca="false">E62/D62</f>
        <v>0.554597623291842</v>
      </c>
      <c r="R62" s="94" t="n">
        <f aca="false">G62/B62</f>
        <v>89.1220372734235</v>
      </c>
      <c r="S62" s="66"/>
      <c r="T62" s="66"/>
    </row>
    <row r="63" customFormat="false" ht="12.75" hidden="false" customHeight="false" outlineLevel="0" collapsed="false">
      <c r="A63" s="54" t="n">
        <v>40057</v>
      </c>
      <c r="B63" s="62" t="n">
        <v>5760</v>
      </c>
      <c r="C63" s="83" t="n">
        <v>28.81</v>
      </c>
      <c r="D63" s="63" t="n">
        <v>298545.84</v>
      </c>
      <c r="E63" s="63" t="n">
        <v>303557.3</v>
      </c>
      <c r="F63" s="63" t="n">
        <v>57779.3</v>
      </c>
      <c r="G63" s="63" t="n">
        <v>659882.52</v>
      </c>
      <c r="H63" s="66" t="n">
        <v>30</v>
      </c>
      <c r="I63" s="66" t="n">
        <v>34</v>
      </c>
      <c r="J63" s="84" t="n">
        <v>434</v>
      </c>
      <c r="K63" s="84" t="n">
        <v>296</v>
      </c>
      <c r="L63" s="66" t="n">
        <v>28.08</v>
      </c>
      <c r="M63" s="63" t="n">
        <f aca="false">B63/I63</f>
        <v>169.411764705882</v>
      </c>
      <c r="N63" s="63" t="n">
        <f aca="false">C63/I63</f>
        <v>0.847352941176471</v>
      </c>
      <c r="O63" s="58" t="n">
        <f aca="false">B63/K63</f>
        <v>19.4594594594595</v>
      </c>
      <c r="P63" s="66"/>
      <c r="Q63" s="63" t="n">
        <f aca="false">E63/D63</f>
        <v>1.01678623289475</v>
      </c>
      <c r="R63" s="63" t="n">
        <f aca="false">G63/B63</f>
        <v>114.5629375</v>
      </c>
      <c r="S63" s="66"/>
      <c r="T63" s="66"/>
    </row>
    <row r="64" customFormat="false" ht="12.75" hidden="false" customHeight="false" outlineLevel="0" collapsed="false">
      <c r="A64" s="54" t="n">
        <v>40087</v>
      </c>
      <c r="B64" s="62" t="n">
        <v>3976</v>
      </c>
      <c r="C64" s="83" t="n">
        <v>13.28</v>
      </c>
      <c r="D64" s="63" t="n">
        <v>318060.8</v>
      </c>
      <c r="E64" s="63" t="n">
        <v>0</v>
      </c>
      <c r="F64" s="63" t="n">
        <v>63598.9</v>
      </c>
      <c r="G64" s="63" t="n">
        <v>382109.7</v>
      </c>
      <c r="H64" s="66" t="n">
        <v>31</v>
      </c>
      <c r="I64" s="66" t="n">
        <v>34</v>
      </c>
      <c r="J64" s="84" t="n">
        <v>826</v>
      </c>
      <c r="K64" s="84" t="n">
        <v>446</v>
      </c>
      <c r="L64" s="66" t="n">
        <v>42.31</v>
      </c>
      <c r="M64" s="63" t="n">
        <f aca="false">B64/I64</f>
        <v>116.941176470588</v>
      </c>
      <c r="N64" s="63" t="n">
        <f aca="false">C64/I64</f>
        <v>0.390588235294118</v>
      </c>
      <c r="O64" s="58" t="n">
        <f aca="false">B64/K64</f>
        <v>8.91479820627803</v>
      </c>
      <c r="P64" s="66"/>
      <c r="Q64" s="65" t="n">
        <f aca="false">E64/D64</f>
        <v>0</v>
      </c>
      <c r="R64" s="95" t="n">
        <f aca="false">G64/B64</f>
        <v>96.1040492957746</v>
      </c>
      <c r="S64" s="66"/>
      <c r="T64" s="66"/>
    </row>
    <row r="65" customFormat="false" ht="12.75" hidden="false" customHeight="false" outlineLevel="0" collapsed="false">
      <c r="A65" s="54" t="n">
        <v>40118</v>
      </c>
      <c r="B65" s="62" t="n">
        <v>5017</v>
      </c>
      <c r="C65" s="83" t="n">
        <v>0</v>
      </c>
      <c r="D65" s="63" t="n">
        <v>238003.2</v>
      </c>
      <c r="E65" s="63" t="n">
        <v>145755</v>
      </c>
      <c r="F65" s="63" t="n">
        <v>47342.85</v>
      </c>
      <c r="G65" s="63" t="n">
        <v>431101.06</v>
      </c>
      <c r="H65" s="66" t="n">
        <v>30</v>
      </c>
      <c r="I65" s="66" t="n">
        <v>34</v>
      </c>
      <c r="J65" s="84" t="n">
        <v>1161</v>
      </c>
      <c r="K65" s="84" t="n">
        <v>623</v>
      </c>
      <c r="L65" s="66" t="n">
        <v>59.11</v>
      </c>
      <c r="M65" s="63" t="n">
        <f aca="false">B65/I65</f>
        <v>147.558823529412</v>
      </c>
      <c r="N65" s="63" t="n">
        <f aca="false">C65/I65</f>
        <v>0</v>
      </c>
      <c r="O65" s="58" t="n">
        <f aca="false">B65/K65</f>
        <v>8.0529695024077</v>
      </c>
      <c r="P65" s="66"/>
      <c r="Q65" s="65" t="n">
        <f aca="false">E65/D65</f>
        <v>0.612407732333011</v>
      </c>
      <c r="R65" s="65" t="n">
        <f aca="false">G65/B65</f>
        <v>85.9280566075344</v>
      </c>
      <c r="S65" s="66"/>
      <c r="T65" s="66"/>
    </row>
    <row r="66" customFormat="false" ht="12.75" hidden="false" customHeight="false" outlineLevel="0" collapsed="false">
      <c r="A66" s="54" t="n">
        <v>40148</v>
      </c>
      <c r="B66" s="62" t="n">
        <v>5087</v>
      </c>
      <c r="C66" s="83" t="n">
        <v>0</v>
      </c>
      <c r="D66" s="63" t="n">
        <v>244976</v>
      </c>
      <c r="E66" s="63" t="n">
        <v>151643.5</v>
      </c>
      <c r="F66" s="63" t="n">
        <v>56167.53</v>
      </c>
      <c r="G66" s="63" t="n">
        <v>452787.83</v>
      </c>
      <c r="H66" s="66" t="n">
        <v>31</v>
      </c>
      <c r="I66" s="66" t="n">
        <v>34</v>
      </c>
      <c r="J66" s="84" t="n">
        <v>1238</v>
      </c>
      <c r="K66" s="84" t="n">
        <v>634</v>
      </c>
      <c r="L66" s="66" t="n">
        <v>60.15</v>
      </c>
      <c r="M66" s="63" t="n">
        <f aca="false">B66/I66</f>
        <v>149.617647058824</v>
      </c>
      <c r="N66" s="63" t="n">
        <f aca="false">C66/I66</f>
        <v>0</v>
      </c>
      <c r="O66" s="58" t="n">
        <f aca="false">B66/K66</f>
        <v>8.02365930599369</v>
      </c>
      <c r="P66" s="66"/>
      <c r="Q66" s="63" t="n">
        <f aca="false">E66/D66</f>
        <v>0.619013699301156</v>
      </c>
      <c r="R66" s="63" t="n">
        <f aca="false">G66/B66</f>
        <v>89.0088126597209</v>
      </c>
      <c r="S66" s="66"/>
      <c r="T66" s="66"/>
    </row>
    <row r="67" customFormat="false" ht="12.75" hidden="false" customHeight="false" outlineLevel="0" collapsed="false">
      <c r="A67" s="96" t="s">
        <v>19</v>
      </c>
      <c r="B67" s="97" t="n">
        <f aca="false">SUM(B55:B66)/12</f>
        <v>5826.66666666667</v>
      </c>
      <c r="C67" s="98"/>
      <c r="D67" s="97" t="n">
        <f aca="false">SUM(D54:D66)/12</f>
        <v>298876.024166667</v>
      </c>
      <c r="E67" s="97" t="n">
        <f aca="false">SUM(E54:E66)/12</f>
        <v>186700.298333333</v>
      </c>
      <c r="F67" s="97" t="n">
        <f aca="false">SUM(F54:F66)/12</f>
        <v>59407.0141666667</v>
      </c>
      <c r="G67" s="97" t="n">
        <f aca="false">SUM(G54:G66)/12</f>
        <v>545077.793333333</v>
      </c>
      <c r="H67" s="99"/>
      <c r="I67" s="99"/>
      <c r="J67" s="99"/>
      <c r="K67" s="97" t="n">
        <f aca="false">(K66+K65+K64+K63+K62+K61+K60+K59+K58+K57+K56+K55)/12</f>
        <v>580.25</v>
      </c>
      <c r="L67" s="100" t="n">
        <f aca="false">SUM(L55:L66)/12</f>
        <v>54.735</v>
      </c>
      <c r="M67" s="100" t="n">
        <f aca="false">SUM(M55:M66)/12</f>
        <v>171.372549019608</v>
      </c>
      <c r="N67" s="100" t="n">
        <f aca="false">SUM(N55:N66)/12</f>
        <v>0.496593137254902</v>
      </c>
      <c r="O67" s="99"/>
      <c r="P67" s="99"/>
      <c r="Q67" s="100" t="n">
        <f aca="false">SUM(Q54:Q66)/12</f>
        <v>0.63372946337801</v>
      </c>
      <c r="R67" s="100" t="n">
        <f aca="false">SUM(R54:R66)/12</f>
        <v>93.6518025759205</v>
      </c>
      <c r="S67" s="101"/>
      <c r="T67" s="101"/>
    </row>
    <row r="68" customFormat="false" ht="12.75" hidden="false" customHeight="false" outlineLevel="0" collapsed="false">
      <c r="A68" s="87"/>
      <c r="B68" s="88"/>
      <c r="C68" s="89"/>
      <c r="D68" s="88"/>
      <c r="E68" s="88"/>
      <c r="F68" s="88"/>
      <c r="G68" s="88"/>
      <c r="H68" s="90"/>
      <c r="I68" s="90"/>
      <c r="J68" s="90"/>
      <c r="K68" s="88"/>
      <c r="L68" s="91"/>
      <c r="M68" s="91"/>
      <c r="N68" s="91"/>
      <c r="O68" s="90"/>
      <c r="P68" s="90"/>
      <c r="Q68" s="91"/>
      <c r="R68" s="91"/>
      <c r="S68" s="92"/>
      <c r="T68" s="92"/>
    </row>
    <row r="69" customFormat="false" ht="15.75" hidden="false" customHeight="true" outlineLevel="0" collapsed="false">
      <c r="A69" s="93" t="s">
        <v>2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</row>
    <row r="70" customFormat="false" ht="12.75" hidden="false" customHeight="true" outlineLevel="0" collapsed="false">
      <c r="A70" s="7" t="s">
        <v>3</v>
      </c>
      <c r="B70" s="7"/>
      <c r="C70" s="7"/>
      <c r="D70" s="7"/>
      <c r="E70" s="7"/>
      <c r="F70" s="7"/>
      <c r="G70" s="7"/>
      <c r="H70" s="51" t="s">
        <v>21</v>
      </c>
      <c r="I70" s="51"/>
      <c r="J70" s="51"/>
      <c r="K70" s="51"/>
      <c r="L70" s="51"/>
      <c r="M70" s="8" t="s">
        <v>22</v>
      </c>
      <c r="N70" s="8"/>
      <c r="O70" s="8"/>
      <c r="P70" s="8"/>
      <c r="Q70" s="8"/>
      <c r="R70" s="8"/>
      <c r="S70" s="52" t="s">
        <v>23</v>
      </c>
      <c r="T70" s="52" t="s">
        <v>24</v>
      </c>
    </row>
    <row r="71" customFormat="false" ht="63.75" hidden="false" customHeight="false" outlineLevel="0" collapsed="false">
      <c r="A71" s="53" t="s">
        <v>4</v>
      </c>
      <c r="B71" s="53" t="s">
        <v>25</v>
      </c>
      <c r="C71" s="53" t="s">
        <v>17</v>
      </c>
      <c r="D71" s="53" t="s">
        <v>26</v>
      </c>
      <c r="E71" s="53" t="s">
        <v>18</v>
      </c>
      <c r="F71" s="53" t="s">
        <v>27</v>
      </c>
      <c r="G71" s="53" t="s">
        <v>28</v>
      </c>
      <c r="H71" s="53" t="s">
        <v>29</v>
      </c>
      <c r="I71" s="53" t="s">
        <v>30</v>
      </c>
      <c r="J71" s="53" t="s">
        <v>31</v>
      </c>
      <c r="K71" s="53" t="s">
        <v>32</v>
      </c>
      <c r="L71" s="53" t="s">
        <v>33</v>
      </c>
      <c r="M71" s="53" t="s">
        <v>34</v>
      </c>
      <c r="N71" s="53" t="s">
        <v>35</v>
      </c>
      <c r="O71" s="53" t="s">
        <v>36</v>
      </c>
      <c r="P71" s="53" t="s">
        <v>37</v>
      </c>
      <c r="Q71" s="53" t="s">
        <v>38</v>
      </c>
      <c r="R71" s="53" t="s">
        <v>39</v>
      </c>
      <c r="S71" s="52"/>
      <c r="T71" s="52"/>
    </row>
    <row r="72" customFormat="false" ht="12.75" hidden="false" customHeight="false" outlineLevel="0" collapsed="false">
      <c r="A72" s="54" t="n">
        <v>40179</v>
      </c>
      <c r="B72" s="62" t="n">
        <v>5866.96</v>
      </c>
      <c r="C72" s="83" t="n">
        <v>0</v>
      </c>
      <c r="D72" s="63" t="n">
        <v>271973.74</v>
      </c>
      <c r="E72" s="63" t="n">
        <v>193209.22</v>
      </c>
      <c r="F72" s="63" t="n">
        <v>54350.78</v>
      </c>
      <c r="G72" s="63" t="n">
        <v>519533.47</v>
      </c>
      <c r="H72" s="66" t="n">
        <v>31</v>
      </c>
      <c r="I72" s="66" t="n">
        <v>34</v>
      </c>
      <c r="J72" s="84" t="n">
        <v>1271</v>
      </c>
      <c r="K72" s="84" t="n">
        <v>649</v>
      </c>
      <c r="L72" s="66" t="n">
        <v>61.57</v>
      </c>
      <c r="M72" s="63" t="n">
        <f aca="false">B72/I72</f>
        <v>172.557647058824</v>
      </c>
      <c r="N72" s="63" t="n">
        <f aca="false">C72/I72</f>
        <v>0</v>
      </c>
      <c r="O72" s="58" t="n">
        <f aca="false">B72/K72</f>
        <v>9.04</v>
      </c>
      <c r="P72" s="66"/>
      <c r="Q72" s="63" t="n">
        <f aca="false">E72/D72</f>
        <v>0.710396599318743</v>
      </c>
      <c r="R72" s="63" t="n">
        <f aca="false">G72/B72</f>
        <v>88.5524138565799</v>
      </c>
      <c r="S72" s="66"/>
      <c r="T72" s="66"/>
    </row>
    <row r="73" customFormat="false" ht="12.75" hidden="false" customHeight="false" outlineLevel="0" collapsed="false">
      <c r="A73" s="54" t="n">
        <v>40210</v>
      </c>
      <c r="B73" s="62" t="n">
        <v>5735.04</v>
      </c>
      <c r="C73" s="83" t="n">
        <v>0</v>
      </c>
      <c r="D73" s="63" t="n">
        <v>242516.4</v>
      </c>
      <c r="E73" s="63" t="n">
        <v>175244.98</v>
      </c>
      <c r="F73" s="63" t="n">
        <v>49889.6</v>
      </c>
      <c r="G73" s="63" t="n">
        <v>467650.98</v>
      </c>
      <c r="H73" s="66" t="n">
        <v>29</v>
      </c>
      <c r="I73" s="66" t="n">
        <v>34</v>
      </c>
      <c r="J73" s="84" t="n">
        <v>1411</v>
      </c>
      <c r="K73" s="84" t="n">
        <v>755</v>
      </c>
      <c r="L73" s="66" t="n">
        <v>71.63</v>
      </c>
      <c r="M73" s="63" t="n">
        <f aca="false">B73/I73</f>
        <v>168.677647058824</v>
      </c>
      <c r="N73" s="63" t="n">
        <f aca="false">C73/I73</f>
        <v>0</v>
      </c>
      <c r="O73" s="58" t="n">
        <f aca="false">B73/K73</f>
        <v>7.59607947019868</v>
      </c>
      <c r="P73" s="66"/>
      <c r="Q73" s="63" t="n">
        <f aca="false">E73/D73</f>
        <v>0.722610841988418</v>
      </c>
      <c r="R73" s="63" t="n">
        <f aca="false">G73/B73</f>
        <v>81.5427582022096</v>
      </c>
      <c r="S73" s="66"/>
      <c r="T73" s="66"/>
    </row>
    <row r="74" customFormat="false" ht="12.75" hidden="false" customHeight="false" outlineLevel="0" collapsed="false">
      <c r="A74" s="54" t="n">
        <v>40238</v>
      </c>
      <c r="B74" s="62" t="n">
        <v>5580.36</v>
      </c>
      <c r="C74" s="83" t="n">
        <v>0</v>
      </c>
      <c r="D74" s="63" t="n">
        <v>229332.6</v>
      </c>
      <c r="E74" s="63" t="n">
        <v>211324.82</v>
      </c>
      <c r="F74" s="63" t="n">
        <v>47710.12</v>
      </c>
      <c r="G74" s="63" t="n">
        <v>488366.92</v>
      </c>
      <c r="H74" s="66" t="n">
        <v>31</v>
      </c>
      <c r="I74" s="66" t="n">
        <v>34</v>
      </c>
      <c r="J74" s="84" t="n">
        <v>1472</v>
      </c>
      <c r="K74" s="84" t="n">
        <v>764</v>
      </c>
      <c r="L74" s="66" t="n">
        <v>72.49</v>
      </c>
      <c r="M74" s="63" t="n">
        <f aca="false">B74/I74</f>
        <v>164.128235294118</v>
      </c>
      <c r="N74" s="63" t="n">
        <f aca="false">C74/I74</f>
        <v>0</v>
      </c>
      <c r="O74" s="58" t="n">
        <f aca="false">B74/K74</f>
        <v>7.30413612565445</v>
      </c>
      <c r="P74" s="66"/>
      <c r="Q74" s="63" t="n">
        <f aca="false">E74/D74</f>
        <v>0.92147745239883</v>
      </c>
      <c r="R74" s="63" t="n">
        <f aca="false">G74/B74</f>
        <v>87.5153072561627</v>
      </c>
      <c r="S74" s="66"/>
      <c r="T74" s="66"/>
    </row>
    <row r="75" customFormat="false" ht="12.75" hidden="false" customHeight="false" outlineLevel="0" collapsed="false">
      <c r="A75" s="54" t="n">
        <v>40269</v>
      </c>
      <c r="B75" s="62" t="n">
        <v>5460</v>
      </c>
      <c r="C75" s="83" t="n">
        <v>0</v>
      </c>
      <c r="D75" s="63" t="n">
        <v>229103</v>
      </c>
      <c r="E75" s="63" t="n">
        <v>193284.9</v>
      </c>
      <c r="F75" s="63" t="n">
        <v>54704.28</v>
      </c>
      <c r="G75" s="63" t="n">
        <v>477092.18</v>
      </c>
      <c r="H75" s="66" t="n">
        <v>30</v>
      </c>
      <c r="I75" s="66" t="n">
        <v>34</v>
      </c>
      <c r="J75" s="84" t="n">
        <v>1320</v>
      </c>
      <c r="K75" s="84" t="n">
        <v>670</v>
      </c>
      <c r="L75" s="66" t="n">
        <v>63.57</v>
      </c>
      <c r="M75" s="63" t="n">
        <f aca="false">B75/I75</f>
        <v>160.588235294118</v>
      </c>
      <c r="N75" s="63" t="n">
        <f aca="false">C75/I75</f>
        <v>0</v>
      </c>
      <c r="O75" s="58" t="n">
        <f aca="false">B75/K75</f>
        <v>8.14925373134328</v>
      </c>
      <c r="P75" s="66"/>
      <c r="Q75" s="63" t="n">
        <f aca="false">E75/D75</f>
        <v>0.843659402102984</v>
      </c>
      <c r="R75" s="63" t="n">
        <f aca="false">G75/B75</f>
        <v>87.3795201465202</v>
      </c>
      <c r="S75" s="66"/>
      <c r="T75" s="66"/>
    </row>
    <row r="76" customFormat="false" ht="12.75" hidden="false" customHeight="false" outlineLevel="0" collapsed="false">
      <c r="A76" s="54" t="n">
        <v>40299</v>
      </c>
      <c r="B76" s="62" t="n">
        <v>9125.94</v>
      </c>
      <c r="C76" s="83" t="n">
        <v>0</v>
      </c>
      <c r="D76" s="63" t="n">
        <v>360902.78</v>
      </c>
      <c r="E76" s="63" t="n">
        <v>201729.55</v>
      </c>
      <c r="F76" s="63" t="n">
        <v>75586.44</v>
      </c>
      <c r="G76" s="63" t="n">
        <v>0</v>
      </c>
      <c r="H76" s="66" t="n">
        <v>31</v>
      </c>
      <c r="I76" s="66" t="n">
        <v>34</v>
      </c>
      <c r="J76" s="84" t="n">
        <v>1081</v>
      </c>
      <c r="K76" s="84" t="n">
        <v>594</v>
      </c>
      <c r="L76" s="66" t="n">
        <v>56.36</v>
      </c>
      <c r="M76" s="63" t="n">
        <f aca="false">B76/I76</f>
        <v>268.41</v>
      </c>
      <c r="N76" s="63" t="n">
        <f aca="false">C76/I76</f>
        <v>0</v>
      </c>
      <c r="O76" s="58" t="n">
        <f aca="false">B76/K76</f>
        <v>15.3635353535354</v>
      </c>
      <c r="P76" s="66"/>
      <c r="Q76" s="63" t="n">
        <f aca="false">E76/D76</f>
        <v>0.558958149338722</v>
      </c>
      <c r="R76" s="63" t="n">
        <f aca="false">G76/B76</f>
        <v>0</v>
      </c>
      <c r="S76" s="66"/>
      <c r="T76" s="66"/>
    </row>
    <row r="77" customFormat="false" ht="12.75" hidden="false" customHeight="false" outlineLevel="0" collapsed="false">
      <c r="A77" s="54" t="n">
        <v>40330</v>
      </c>
      <c r="B77" s="62" t="n">
        <v>0</v>
      </c>
      <c r="C77" s="8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6" t="n">
        <v>30</v>
      </c>
      <c r="I77" s="66" t="n">
        <v>34</v>
      </c>
      <c r="J77" s="84" t="n">
        <v>1101</v>
      </c>
      <c r="K77" s="84" t="n">
        <v>565</v>
      </c>
      <c r="L77" s="66" t="n">
        <v>53.61</v>
      </c>
      <c r="M77" s="63" t="n">
        <f aca="false">B77/I77</f>
        <v>0</v>
      </c>
      <c r="N77" s="63" t="n">
        <f aca="false">C77/I77</f>
        <v>0</v>
      </c>
      <c r="O77" s="58" t="n">
        <f aca="false">B77/K77</f>
        <v>0</v>
      </c>
      <c r="P77" s="66"/>
      <c r="Q77" s="63" t="e">
        <f aca="false">E77/D77</f>
        <v>#DIV/0!</v>
      </c>
      <c r="R77" s="63" t="e">
        <f aca="false">G77/B77</f>
        <v>#DIV/0!</v>
      </c>
      <c r="S77" s="66"/>
      <c r="T77" s="66"/>
    </row>
    <row r="78" customFormat="false" ht="12.75" hidden="false" customHeight="false" outlineLevel="0" collapsed="false">
      <c r="A78" s="54" t="n">
        <v>40360</v>
      </c>
      <c r="B78" s="62" t="n">
        <v>0</v>
      </c>
      <c r="C78" s="8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6" t="n">
        <v>31</v>
      </c>
      <c r="I78" s="66" t="n">
        <v>34</v>
      </c>
      <c r="J78" s="84" t="n">
        <v>1844</v>
      </c>
      <c r="K78" s="84" t="n">
        <v>849</v>
      </c>
      <c r="L78" s="66" t="n">
        <v>80.55</v>
      </c>
      <c r="M78" s="63" t="n">
        <f aca="false">B78/I78</f>
        <v>0</v>
      </c>
      <c r="N78" s="63" t="n">
        <f aca="false">C78/I78</f>
        <v>0</v>
      </c>
      <c r="O78" s="58" t="n">
        <f aca="false">B78/K78</f>
        <v>0</v>
      </c>
      <c r="P78" s="66"/>
      <c r="Q78" s="63" t="e">
        <f aca="false">E78/D78</f>
        <v>#DIV/0!</v>
      </c>
      <c r="R78" s="63" t="e">
        <f aca="false">G78/B78</f>
        <v>#DIV/0!</v>
      </c>
      <c r="S78" s="66"/>
      <c r="T78" s="66"/>
    </row>
    <row r="79" customFormat="false" ht="12.75" hidden="false" customHeight="false" outlineLevel="0" collapsed="false">
      <c r="A79" s="54" t="n">
        <v>40391</v>
      </c>
      <c r="B79" s="62" t="n">
        <v>0</v>
      </c>
      <c r="C79" s="8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6" t="n">
        <v>31</v>
      </c>
      <c r="I79" s="66" t="n">
        <v>34</v>
      </c>
      <c r="J79" s="84" t="n">
        <v>1218</v>
      </c>
      <c r="K79" s="84" t="n">
        <v>626</v>
      </c>
      <c r="L79" s="66" t="n">
        <v>59.39</v>
      </c>
      <c r="M79" s="63" t="n">
        <f aca="false">B79/I79</f>
        <v>0</v>
      </c>
      <c r="N79" s="63" t="n">
        <f aca="false">C79/I79</f>
        <v>0</v>
      </c>
      <c r="O79" s="58" t="n">
        <f aca="false">B79/K79</f>
        <v>0</v>
      </c>
      <c r="P79" s="66"/>
      <c r="Q79" s="63" t="e">
        <f aca="false">E79/D79</f>
        <v>#DIV/0!</v>
      </c>
      <c r="R79" s="94" t="e">
        <f aca="false">G79/B79</f>
        <v>#DIV/0!</v>
      </c>
      <c r="S79" s="66"/>
      <c r="T79" s="66"/>
    </row>
    <row r="80" customFormat="false" ht="12.75" hidden="false" customHeight="false" outlineLevel="0" collapsed="false">
      <c r="A80" s="54" t="n">
        <v>40422</v>
      </c>
      <c r="B80" s="62" t="n">
        <v>0</v>
      </c>
      <c r="C80" s="8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6" t="n">
        <v>30</v>
      </c>
      <c r="I80" s="66" t="n">
        <v>34</v>
      </c>
      <c r="J80" s="84" t="n">
        <v>881</v>
      </c>
      <c r="K80" s="84" t="n">
        <v>522</v>
      </c>
      <c r="L80" s="66" t="n">
        <v>49.53</v>
      </c>
      <c r="M80" s="63" t="n">
        <f aca="false">B80/I80</f>
        <v>0</v>
      </c>
      <c r="N80" s="63" t="n">
        <f aca="false">C80/I80</f>
        <v>0</v>
      </c>
      <c r="O80" s="58" t="n">
        <f aca="false">B80/K80</f>
        <v>0</v>
      </c>
      <c r="P80" s="66"/>
      <c r="Q80" s="63" t="e">
        <f aca="false">E80/D80</f>
        <v>#DIV/0!</v>
      </c>
      <c r="R80" s="63" t="e">
        <f aca="false">G80/B80</f>
        <v>#DIV/0!</v>
      </c>
      <c r="S80" s="66"/>
      <c r="T80" s="66"/>
    </row>
    <row r="81" customFormat="false" ht="12.75" hidden="false" customHeight="false" outlineLevel="0" collapsed="false">
      <c r="A81" s="54" t="n">
        <v>40452</v>
      </c>
      <c r="B81" s="62" t="n">
        <v>0</v>
      </c>
      <c r="C81" s="8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6" t="n">
        <v>31</v>
      </c>
      <c r="I81" s="66" t="n">
        <v>34</v>
      </c>
      <c r="J81" s="84" t="n">
        <v>997</v>
      </c>
      <c r="K81" s="84" t="n">
        <v>581</v>
      </c>
      <c r="L81" s="66" t="n">
        <v>55.12</v>
      </c>
      <c r="M81" s="63" t="n">
        <f aca="false">B81/I81</f>
        <v>0</v>
      </c>
      <c r="N81" s="63" t="n">
        <f aca="false">C81/I81</f>
        <v>0</v>
      </c>
      <c r="O81" s="58" t="n">
        <f aca="false">B81/K81</f>
        <v>0</v>
      </c>
      <c r="P81" s="66"/>
      <c r="Q81" s="65" t="e">
        <f aca="false">E81/D81</f>
        <v>#DIV/0!</v>
      </c>
      <c r="R81" s="95" t="e">
        <f aca="false">G81/B81</f>
        <v>#DIV/0!</v>
      </c>
      <c r="S81" s="66"/>
      <c r="T81" s="66"/>
    </row>
    <row r="82" customFormat="false" ht="12.75" hidden="false" customHeight="false" outlineLevel="0" collapsed="false">
      <c r="A82" s="54" t="n">
        <v>40483</v>
      </c>
      <c r="B82" s="62" t="n">
        <v>0</v>
      </c>
      <c r="C82" s="8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6" t="n">
        <v>30</v>
      </c>
      <c r="I82" s="66" t="n">
        <v>34</v>
      </c>
      <c r="J82" s="84" t="n">
        <v>1204</v>
      </c>
      <c r="K82" s="84" t="n">
        <v>678</v>
      </c>
      <c r="L82" s="66" t="n">
        <v>64.33</v>
      </c>
      <c r="M82" s="63" t="n">
        <f aca="false">B82/I82</f>
        <v>0</v>
      </c>
      <c r="N82" s="63" t="n">
        <f aca="false">C82/I82</f>
        <v>0</v>
      </c>
      <c r="O82" s="58" t="n">
        <f aca="false">B82/K82</f>
        <v>0</v>
      </c>
      <c r="P82" s="66"/>
      <c r="Q82" s="65" t="e">
        <f aca="false">E82/D82</f>
        <v>#DIV/0!</v>
      </c>
      <c r="R82" s="65" t="e">
        <f aca="false">G82/B82</f>
        <v>#DIV/0!</v>
      </c>
      <c r="S82" s="66"/>
      <c r="T82" s="66"/>
    </row>
    <row r="83" customFormat="false" ht="12.75" hidden="false" customHeight="false" outlineLevel="0" collapsed="false">
      <c r="A83" s="54" t="n">
        <v>40513</v>
      </c>
      <c r="B83" s="62" t="n">
        <f aca="false">'Monit Ele. segun Facturas'!E77+'Monit Ele. segun Facturas'!K77</f>
        <v>0</v>
      </c>
      <c r="C83" s="83" t="n">
        <v>0</v>
      </c>
      <c r="D83" s="63" t="n">
        <f aca="false">'Monit Ele. segun Facturas'!F77+'Monit Ele. segun Facturas'!N77</f>
        <v>0</v>
      </c>
      <c r="E83" s="63" t="n">
        <f aca="false">'Monit Ele. segun Facturas'!O77</f>
        <v>0</v>
      </c>
      <c r="F83" s="63" t="n">
        <f aca="false">'Monit Ele. segun Facturas'!G77+'Monit Ele. segun Facturas'!P77</f>
        <v>0</v>
      </c>
      <c r="G83" s="63" t="n">
        <f aca="false">'Monit Ele. segun Facturas'!H77+'Monit Ele. segun Facturas'!Q77</f>
        <v>0</v>
      </c>
      <c r="H83" s="66" t="n">
        <v>31</v>
      </c>
      <c r="I83" s="66" t="n">
        <v>34</v>
      </c>
      <c r="J83" s="84" t="n">
        <v>1320</v>
      </c>
      <c r="K83" s="84" t="n">
        <v>636</v>
      </c>
      <c r="L83" s="66" t="n">
        <v>60.34</v>
      </c>
      <c r="M83" s="63" t="n">
        <f aca="false">B83/I83</f>
        <v>0</v>
      </c>
      <c r="N83" s="63" t="n">
        <f aca="false">C83/I83</f>
        <v>0</v>
      </c>
      <c r="O83" s="58" t="n">
        <f aca="false">B83/K83</f>
        <v>0</v>
      </c>
      <c r="P83" s="66"/>
      <c r="Q83" s="63" t="e">
        <f aca="false">E83/D83</f>
        <v>#DIV/0!</v>
      </c>
      <c r="R83" s="63" t="e">
        <f aca="false">G83/B83</f>
        <v>#DIV/0!</v>
      </c>
      <c r="S83" s="66"/>
      <c r="T83" s="66"/>
    </row>
    <row r="84" customFormat="false" ht="12.75" hidden="false" customHeight="false" outlineLevel="0" collapsed="false">
      <c r="A84" s="67" t="s">
        <v>19</v>
      </c>
      <c r="B84" s="68" t="n">
        <f aca="false">SUM(B72:B83)/12</f>
        <v>2647.35833333333</v>
      </c>
      <c r="C84" s="75"/>
      <c r="D84" s="68" t="n">
        <f aca="false">SUM(D71:D83)/12</f>
        <v>111152.376666667</v>
      </c>
      <c r="E84" s="68" t="n">
        <f aca="false">SUM(E71:E83)/12</f>
        <v>81232.7891666667</v>
      </c>
      <c r="F84" s="68" t="n">
        <f aca="false">SUM(F71:F83)/12</f>
        <v>23520.1016666667</v>
      </c>
      <c r="G84" s="68" t="n">
        <f aca="false">SUM(G71:G83)/12</f>
        <v>162720.295833333</v>
      </c>
      <c r="H84" s="77"/>
      <c r="I84" s="77"/>
      <c r="J84" s="77"/>
      <c r="K84" s="68" t="n">
        <f aca="false">(K83+K82+K81+K80+K79+K78+K77+K76+K75+K74+K73+K72)/12</f>
        <v>657.416666666667</v>
      </c>
      <c r="L84" s="69" t="n">
        <f aca="false">SUM(L72:L83)/12</f>
        <v>62.3741666666667</v>
      </c>
      <c r="M84" s="69" t="n">
        <f aca="false">SUM(M72:M83)/12</f>
        <v>77.8634803921569</v>
      </c>
      <c r="N84" s="69" t="n">
        <f aca="false">SUM(N72:N83)/12</f>
        <v>0</v>
      </c>
      <c r="O84" s="77"/>
      <c r="P84" s="77"/>
      <c r="Q84" s="69" t="e">
        <f aca="false">SUM(Q71:Q83)/12</f>
        <v>#DIV/0!</v>
      </c>
      <c r="R84" s="69" t="e">
        <f aca="false">SUM(R71:R83)/12</f>
        <v>#DIV/0!</v>
      </c>
      <c r="S84" s="86"/>
      <c r="T84" s="86"/>
    </row>
    <row r="87" customFormat="false" ht="15.75" hidden="false" customHeight="true" outlineLevel="0" collapsed="false">
      <c r="A87" s="93" t="s">
        <v>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</row>
    <row r="88" customFormat="false" ht="12.75" hidden="false" customHeight="true" outlineLevel="0" collapsed="false">
      <c r="A88" s="7" t="s">
        <v>3</v>
      </c>
      <c r="B88" s="7"/>
      <c r="C88" s="7"/>
      <c r="D88" s="7"/>
      <c r="E88" s="7"/>
      <c r="F88" s="7"/>
      <c r="G88" s="7"/>
      <c r="H88" s="51" t="s">
        <v>21</v>
      </c>
      <c r="I88" s="51"/>
      <c r="J88" s="51"/>
      <c r="K88" s="51"/>
      <c r="L88" s="51"/>
      <c r="M88" s="8" t="s">
        <v>22</v>
      </c>
      <c r="N88" s="8"/>
      <c r="O88" s="8"/>
      <c r="P88" s="8"/>
      <c r="Q88" s="8"/>
      <c r="R88" s="8"/>
      <c r="S88" s="52" t="s">
        <v>23</v>
      </c>
      <c r="T88" s="52" t="s">
        <v>24</v>
      </c>
    </row>
    <row r="89" customFormat="false" ht="63.75" hidden="false" customHeight="false" outlineLevel="0" collapsed="false">
      <c r="A89" s="53" t="s">
        <v>4</v>
      </c>
      <c r="B89" s="53" t="s">
        <v>25</v>
      </c>
      <c r="C89" s="53" t="s">
        <v>17</v>
      </c>
      <c r="D89" s="53" t="s">
        <v>26</v>
      </c>
      <c r="E89" s="53" t="s">
        <v>18</v>
      </c>
      <c r="F89" s="53" t="s">
        <v>27</v>
      </c>
      <c r="G89" s="53" t="s">
        <v>28</v>
      </c>
      <c r="H89" s="53" t="s">
        <v>29</v>
      </c>
      <c r="I89" s="53" t="s">
        <v>30</v>
      </c>
      <c r="J89" s="53" t="s">
        <v>31</v>
      </c>
      <c r="K89" s="53" t="s">
        <v>32</v>
      </c>
      <c r="L89" s="53" t="s">
        <v>33</v>
      </c>
      <c r="M89" s="53" t="s">
        <v>34</v>
      </c>
      <c r="N89" s="53" t="s">
        <v>35</v>
      </c>
      <c r="O89" s="53" t="s">
        <v>36</v>
      </c>
      <c r="P89" s="53" t="s">
        <v>37</v>
      </c>
      <c r="Q89" s="53" t="s">
        <v>38</v>
      </c>
      <c r="R89" s="53" t="s">
        <v>39</v>
      </c>
      <c r="S89" s="52"/>
      <c r="T89" s="52"/>
    </row>
    <row r="90" customFormat="false" ht="12.75" hidden="false" customHeight="false" outlineLevel="0" collapsed="false">
      <c r="A90" s="54" t="n">
        <v>40544</v>
      </c>
      <c r="B90" s="62" t="n">
        <v>0</v>
      </c>
      <c r="C90" s="8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6" t="n">
        <v>31</v>
      </c>
      <c r="I90" s="66" t="n">
        <v>34</v>
      </c>
      <c r="J90" s="84" t="n">
        <v>1373</v>
      </c>
      <c r="K90" s="84" t="n">
        <v>693</v>
      </c>
      <c r="L90" s="66" t="n">
        <v>65.75</v>
      </c>
      <c r="M90" s="63" t="n">
        <f aca="false">B90/I90</f>
        <v>0</v>
      </c>
      <c r="N90" s="63" t="n">
        <f aca="false">C90/I90</f>
        <v>0</v>
      </c>
      <c r="O90" s="58" t="n">
        <f aca="false">B90/K90</f>
        <v>0</v>
      </c>
      <c r="P90" s="66"/>
      <c r="Q90" s="63" t="e">
        <f aca="false">E90/D90</f>
        <v>#DIV/0!</v>
      </c>
      <c r="R90" s="63" t="e">
        <f aca="false">G90/B90</f>
        <v>#DIV/0!</v>
      </c>
      <c r="S90" s="66"/>
      <c r="T90" s="66"/>
    </row>
    <row r="91" customFormat="false" ht="12.75" hidden="false" customHeight="false" outlineLevel="0" collapsed="false">
      <c r="A91" s="54" t="n">
        <v>40575</v>
      </c>
      <c r="B91" s="62" t="n">
        <v>0</v>
      </c>
      <c r="C91" s="8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6" t="n">
        <v>29</v>
      </c>
      <c r="I91" s="66" t="n">
        <v>34</v>
      </c>
      <c r="J91" s="84" t="n">
        <v>1490</v>
      </c>
      <c r="K91" s="84" t="n">
        <v>799</v>
      </c>
      <c r="L91" s="66" t="n">
        <v>75.81</v>
      </c>
      <c r="M91" s="63" t="n">
        <f aca="false">B91/I91</f>
        <v>0</v>
      </c>
      <c r="N91" s="63" t="n">
        <f aca="false">C91/I91</f>
        <v>0</v>
      </c>
      <c r="O91" s="58" t="n">
        <f aca="false">B91/K91</f>
        <v>0</v>
      </c>
      <c r="P91" s="66"/>
      <c r="Q91" s="63" t="e">
        <f aca="false">E91/D91</f>
        <v>#DIV/0!</v>
      </c>
      <c r="R91" s="63" t="e">
        <f aca="false">G91/B91</f>
        <v>#DIV/0!</v>
      </c>
      <c r="S91" s="66"/>
      <c r="T91" s="66"/>
    </row>
    <row r="92" customFormat="false" ht="12.75" hidden="false" customHeight="false" outlineLevel="0" collapsed="false">
      <c r="A92" s="54" t="n">
        <v>40603</v>
      </c>
      <c r="B92" s="62" t="n">
        <v>0</v>
      </c>
      <c r="C92" s="8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6" t="n">
        <v>31</v>
      </c>
      <c r="I92" s="66" t="n">
        <v>34</v>
      </c>
      <c r="J92" s="84" t="n">
        <v>0</v>
      </c>
      <c r="K92" s="84" t="n">
        <v>0</v>
      </c>
      <c r="L92" s="66" t="n">
        <v>0</v>
      </c>
      <c r="M92" s="63" t="n">
        <f aca="false">B92/I92</f>
        <v>0</v>
      </c>
      <c r="N92" s="63" t="n">
        <f aca="false">C92/I92</f>
        <v>0</v>
      </c>
      <c r="O92" s="58" t="e">
        <f aca="false">B92/K92</f>
        <v>#DIV/0!</v>
      </c>
      <c r="P92" s="66"/>
      <c r="Q92" s="63" t="e">
        <f aca="false">E92/D92</f>
        <v>#DIV/0!</v>
      </c>
      <c r="R92" s="63" t="e">
        <f aca="false">G92/B92</f>
        <v>#DIV/0!</v>
      </c>
      <c r="S92" s="66"/>
      <c r="T92" s="66"/>
    </row>
    <row r="93" customFormat="false" ht="12.75" hidden="false" customHeight="false" outlineLevel="0" collapsed="false">
      <c r="A93" s="54" t="n">
        <v>40634</v>
      </c>
      <c r="B93" s="62" t="n">
        <v>0</v>
      </c>
      <c r="C93" s="8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6" t="n">
        <v>30</v>
      </c>
      <c r="I93" s="66" t="n">
        <v>34</v>
      </c>
      <c r="J93" s="84" t="n">
        <v>0</v>
      </c>
      <c r="K93" s="84" t="n">
        <v>0</v>
      </c>
      <c r="L93" s="66" t="n">
        <v>0</v>
      </c>
      <c r="M93" s="63" t="n">
        <f aca="false">B93/I93</f>
        <v>0</v>
      </c>
      <c r="N93" s="63" t="n">
        <f aca="false">C93/I93</f>
        <v>0</v>
      </c>
      <c r="O93" s="58" t="e">
        <f aca="false">B93/K93</f>
        <v>#DIV/0!</v>
      </c>
      <c r="P93" s="66"/>
      <c r="Q93" s="63" t="e">
        <f aca="false">E93/D93</f>
        <v>#DIV/0!</v>
      </c>
      <c r="R93" s="63" t="e">
        <f aca="false">G93/B93</f>
        <v>#DIV/0!</v>
      </c>
      <c r="S93" s="66"/>
      <c r="T93" s="66"/>
    </row>
    <row r="94" customFormat="false" ht="12.75" hidden="false" customHeight="false" outlineLevel="0" collapsed="false">
      <c r="A94" s="54" t="n">
        <v>40664</v>
      </c>
      <c r="B94" s="62" t="n">
        <v>0</v>
      </c>
      <c r="C94" s="8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6" t="n">
        <v>31</v>
      </c>
      <c r="I94" s="66" t="n">
        <v>34</v>
      </c>
      <c r="J94" s="84" t="n">
        <v>0</v>
      </c>
      <c r="K94" s="84" t="n">
        <v>0</v>
      </c>
      <c r="L94" s="66" t="n">
        <v>0</v>
      </c>
      <c r="M94" s="63" t="n">
        <f aca="false">B94/I94</f>
        <v>0</v>
      </c>
      <c r="N94" s="63" t="n">
        <f aca="false">C94/I94</f>
        <v>0</v>
      </c>
      <c r="O94" s="58" t="e">
        <f aca="false">B94/K94</f>
        <v>#DIV/0!</v>
      </c>
      <c r="P94" s="66"/>
      <c r="Q94" s="63" t="e">
        <f aca="false">E94/D94</f>
        <v>#DIV/0!</v>
      </c>
      <c r="R94" s="63" t="e">
        <f aca="false">G94/B94</f>
        <v>#DIV/0!</v>
      </c>
      <c r="S94" s="66"/>
      <c r="T94" s="66"/>
    </row>
    <row r="95" customFormat="false" ht="12.75" hidden="false" customHeight="false" outlineLevel="0" collapsed="false">
      <c r="A95" s="54" t="n">
        <v>40695</v>
      </c>
      <c r="B95" s="62" t="n">
        <v>0</v>
      </c>
      <c r="C95" s="8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6" t="n">
        <v>30</v>
      </c>
      <c r="I95" s="66" t="n">
        <v>34</v>
      </c>
      <c r="J95" s="84" t="n">
        <v>0</v>
      </c>
      <c r="K95" s="84" t="n">
        <v>0</v>
      </c>
      <c r="L95" s="66" t="n">
        <v>0</v>
      </c>
      <c r="M95" s="63" t="n">
        <f aca="false">B95/I95</f>
        <v>0</v>
      </c>
      <c r="N95" s="63" t="n">
        <f aca="false">C95/I95</f>
        <v>0</v>
      </c>
      <c r="O95" s="58" t="e">
        <f aca="false">B95/K95</f>
        <v>#DIV/0!</v>
      </c>
      <c r="P95" s="66"/>
      <c r="Q95" s="63" t="e">
        <f aca="false">E95/D95</f>
        <v>#DIV/0!</v>
      </c>
      <c r="R95" s="63" t="e">
        <f aca="false">G95/B95</f>
        <v>#DIV/0!</v>
      </c>
      <c r="S95" s="66"/>
      <c r="T95" s="66"/>
    </row>
    <row r="96" customFormat="false" ht="12.75" hidden="false" customHeight="false" outlineLevel="0" collapsed="false">
      <c r="A96" s="54" t="n">
        <v>40725</v>
      </c>
      <c r="B96" s="62" t="n">
        <v>0</v>
      </c>
      <c r="C96" s="8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6" t="n">
        <v>31</v>
      </c>
      <c r="I96" s="66" t="n">
        <v>34</v>
      </c>
      <c r="J96" s="84" t="n">
        <v>0</v>
      </c>
      <c r="K96" s="84" t="n">
        <v>0</v>
      </c>
      <c r="L96" s="66" t="n">
        <v>0</v>
      </c>
      <c r="M96" s="63" t="n">
        <f aca="false">B96/I96</f>
        <v>0</v>
      </c>
      <c r="N96" s="63" t="n">
        <f aca="false">C96/I96</f>
        <v>0</v>
      </c>
      <c r="O96" s="58" t="e">
        <f aca="false">B96/K96</f>
        <v>#DIV/0!</v>
      </c>
      <c r="P96" s="66"/>
      <c r="Q96" s="63" t="e">
        <f aca="false">E96/D96</f>
        <v>#DIV/0!</v>
      </c>
      <c r="R96" s="63" t="e">
        <f aca="false">G96/B96</f>
        <v>#DIV/0!</v>
      </c>
      <c r="S96" s="66"/>
      <c r="T96" s="66"/>
    </row>
    <row r="97" customFormat="false" ht="12.75" hidden="false" customHeight="false" outlineLevel="0" collapsed="false">
      <c r="A97" s="54" t="n">
        <v>40756</v>
      </c>
      <c r="B97" s="62" t="n">
        <v>0</v>
      </c>
      <c r="C97" s="8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6" t="n">
        <v>31</v>
      </c>
      <c r="I97" s="66" t="n">
        <v>34</v>
      </c>
      <c r="J97" s="84" t="n">
        <v>0</v>
      </c>
      <c r="K97" s="84" t="n">
        <v>0</v>
      </c>
      <c r="L97" s="66" t="n">
        <v>0</v>
      </c>
      <c r="M97" s="63" t="n">
        <f aca="false">B97/I97</f>
        <v>0</v>
      </c>
      <c r="N97" s="63" t="n">
        <f aca="false">C97/I97</f>
        <v>0</v>
      </c>
      <c r="O97" s="58" t="e">
        <f aca="false">B97/K97</f>
        <v>#DIV/0!</v>
      </c>
      <c r="P97" s="66"/>
      <c r="Q97" s="63" t="e">
        <f aca="false">E97/D97</f>
        <v>#DIV/0!</v>
      </c>
      <c r="R97" s="94" t="e">
        <f aca="false">G97/B97</f>
        <v>#DIV/0!</v>
      </c>
      <c r="S97" s="66"/>
      <c r="T97" s="66"/>
    </row>
    <row r="98" customFormat="false" ht="12.75" hidden="false" customHeight="false" outlineLevel="0" collapsed="false">
      <c r="A98" s="54" t="n">
        <v>40787</v>
      </c>
      <c r="B98" s="62" t="n">
        <v>0</v>
      </c>
      <c r="C98" s="8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6" t="n">
        <v>30</v>
      </c>
      <c r="I98" s="66" t="n">
        <v>34</v>
      </c>
      <c r="J98" s="84" t="n">
        <v>0</v>
      </c>
      <c r="K98" s="84" t="n">
        <v>0</v>
      </c>
      <c r="L98" s="66" t="n">
        <v>0</v>
      </c>
      <c r="M98" s="63" t="n">
        <f aca="false">B98/I98</f>
        <v>0</v>
      </c>
      <c r="N98" s="63" t="n">
        <f aca="false">C98/I98</f>
        <v>0</v>
      </c>
      <c r="O98" s="58" t="e">
        <f aca="false">B98/K98</f>
        <v>#DIV/0!</v>
      </c>
      <c r="P98" s="66"/>
      <c r="Q98" s="63" t="e">
        <f aca="false">E98/D98</f>
        <v>#DIV/0!</v>
      </c>
      <c r="R98" s="63" t="e">
        <f aca="false">G98/B98</f>
        <v>#DIV/0!</v>
      </c>
      <c r="S98" s="66"/>
      <c r="T98" s="66"/>
    </row>
    <row r="99" customFormat="false" ht="12.75" hidden="false" customHeight="false" outlineLevel="0" collapsed="false">
      <c r="A99" s="54" t="n">
        <v>40817</v>
      </c>
      <c r="B99" s="62" t="n">
        <v>0</v>
      </c>
      <c r="C99" s="8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6" t="n">
        <v>31</v>
      </c>
      <c r="I99" s="66" t="n">
        <v>34</v>
      </c>
      <c r="J99" s="84" t="n">
        <v>0</v>
      </c>
      <c r="K99" s="84" t="n">
        <v>0</v>
      </c>
      <c r="L99" s="66" t="n">
        <v>0</v>
      </c>
      <c r="M99" s="63" t="n">
        <f aca="false">B99/I99</f>
        <v>0</v>
      </c>
      <c r="N99" s="63" t="n">
        <f aca="false">C99/I99</f>
        <v>0</v>
      </c>
      <c r="O99" s="58" t="e">
        <f aca="false">B99/K99</f>
        <v>#DIV/0!</v>
      </c>
      <c r="P99" s="66"/>
      <c r="Q99" s="65" t="e">
        <f aca="false">E99/D99</f>
        <v>#DIV/0!</v>
      </c>
      <c r="R99" s="95" t="e">
        <f aca="false">G99/B99</f>
        <v>#DIV/0!</v>
      </c>
      <c r="S99" s="66"/>
      <c r="T99" s="66"/>
    </row>
    <row r="100" customFormat="false" ht="12.75" hidden="false" customHeight="false" outlineLevel="0" collapsed="false">
      <c r="A100" s="54" t="n">
        <v>40848</v>
      </c>
      <c r="B100" s="62" t="n">
        <v>0</v>
      </c>
      <c r="C100" s="8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6" t="n">
        <v>30</v>
      </c>
      <c r="I100" s="66" t="n">
        <v>34</v>
      </c>
      <c r="J100" s="84" t="n">
        <v>0</v>
      </c>
      <c r="K100" s="84" t="n">
        <v>0</v>
      </c>
      <c r="L100" s="66" t="n">
        <v>0</v>
      </c>
      <c r="M100" s="63" t="n">
        <f aca="false">B100/I100</f>
        <v>0</v>
      </c>
      <c r="N100" s="63" t="n">
        <f aca="false">C100/I100</f>
        <v>0</v>
      </c>
      <c r="O100" s="58" t="e">
        <f aca="false">B100/K100</f>
        <v>#DIV/0!</v>
      </c>
      <c r="P100" s="66"/>
      <c r="Q100" s="65" t="e">
        <f aca="false">E100/D100</f>
        <v>#DIV/0!</v>
      </c>
      <c r="R100" s="65" t="e">
        <f aca="false">G100/B100</f>
        <v>#DIV/0!</v>
      </c>
      <c r="S100" s="66"/>
      <c r="T100" s="66"/>
    </row>
    <row r="101" customFormat="false" ht="12.75" hidden="false" customHeight="false" outlineLevel="0" collapsed="false">
      <c r="A101" s="54" t="n">
        <v>40878</v>
      </c>
      <c r="B101" s="62" t="n">
        <f aca="false">'Monit Ele. segun Facturas'!E95+'Monit Ele. segun Facturas'!K95</f>
        <v>0</v>
      </c>
      <c r="C101" s="83" t="n">
        <v>0</v>
      </c>
      <c r="D101" s="63" t="n">
        <f aca="false">'Monit Ele. segun Facturas'!F95+'Monit Ele. segun Facturas'!N95</f>
        <v>0</v>
      </c>
      <c r="E101" s="63" t="n">
        <f aca="false">'Monit Ele. segun Facturas'!O95</f>
        <v>0</v>
      </c>
      <c r="F101" s="63" t="n">
        <f aca="false">'Monit Ele. segun Facturas'!G95+'Monit Ele. segun Facturas'!P95</f>
        <v>0</v>
      </c>
      <c r="G101" s="63" t="n">
        <f aca="false">'Monit Ele. segun Facturas'!H95+'Monit Ele. segun Facturas'!Q95</f>
        <v>0</v>
      </c>
      <c r="H101" s="66" t="n">
        <v>31</v>
      </c>
      <c r="I101" s="66" t="n">
        <v>34</v>
      </c>
      <c r="J101" s="84" t="n">
        <v>0</v>
      </c>
      <c r="K101" s="84" t="n">
        <v>0</v>
      </c>
      <c r="L101" s="66" t="n">
        <v>0</v>
      </c>
      <c r="M101" s="63" t="n">
        <f aca="false">B101/I101</f>
        <v>0</v>
      </c>
      <c r="N101" s="63" t="n">
        <f aca="false">C101/I101</f>
        <v>0</v>
      </c>
      <c r="O101" s="58" t="e">
        <f aca="false">B101/K101</f>
        <v>#DIV/0!</v>
      </c>
      <c r="P101" s="66"/>
      <c r="Q101" s="63" t="e">
        <f aca="false">E101/D101</f>
        <v>#DIV/0!</v>
      </c>
      <c r="R101" s="63" t="e">
        <f aca="false">G101/B101</f>
        <v>#DIV/0!</v>
      </c>
      <c r="S101" s="66"/>
      <c r="T101" s="66"/>
    </row>
    <row r="102" customFormat="false" ht="12.75" hidden="false" customHeight="false" outlineLevel="0" collapsed="false">
      <c r="A102" s="67" t="s">
        <v>19</v>
      </c>
      <c r="B102" s="68" t="n">
        <f aca="false">SUM(B90:B101)/12</f>
        <v>0</v>
      </c>
      <c r="C102" s="75"/>
      <c r="D102" s="68" t="n">
        <f aca="false">SUM(D89:D101)/12</f>
        <v>0</v>
      </c>
      <c r="E102" s="68" t="n">
        <f aca="false">SUM(E89:E101)/12</f>
        <v>0</v>
      </c>
      <c r="F102" s="68" t="n">
        <f aca="false">SUM(F89:F101)/12</f>
        <v>0</v>
      </c>
      <c r="G102" s="68" t="n">
        <f aca="false">SUM(G89:G101)/12</f>
        <v>0</v>
      </c>
      <c r="H102" s="77"/>
      <c r="I102" s="77"/>
      <c r="J102" s="77"/>
      <c r="K102" s="68" t="n">
        <f aca="false">(K101+K100+K99+K98+K97+K96+K95+K94+K93+K92+K91+K90)/12</f>
        <v>124.333333333333</v>
      </c>
      <c r="L102" s="69" t="n">
        <f aca="false">SUM(L90:L101)/12</f>
        <v>11.7966666666667</v>
      </c>
      <c r="M102" s="69" t="n">
        <f aca="false">SUM(M90:M101)/12</f>
        <v>0</v>
      </c>
      <c r="N102" s="69" t="n">
        <f aca="false">SUM(N90:N101)/12</f>
        <v>0</v>
      </c>
      <c r="O102" s="77"/>
      <c r="P102" s="77"/>
      <c r="Q102" s="69" t="e">
        <f aca="false">SUM(Q89:Q101)/12</f>
        <v>#DIV/0!</v>
      </c>
      <c r="R102" s="69" t="e">
        <f aca="false">SUM(R89:R101)/12</f>
        <v>#DIV/0!</v>
      </c>
      <c r="S102" s="86"/>
      <c r="T102" s="86"/>
    </row>
  </sheetData>
  <mergeCells count="26">
    <mergeCell ref="B2:J2"/>
    <mergeCell ref="A4:E4"/>
    <mergeCell ref="A7:T7"/>
    <mergeCell ref="A8:G8"/>
    <mergeCell ref="H8:L8"/>
    <mergeCell ref="M8:R8"/>
    <mergeCell ref="S8:S9"/>
    <mergeCell ref="T8:T9"/>
    <mergeCell ref="A52:T52"/>
    <mergeCell ref="A53:G53"/>
    <mergeCell ref="H53:L53"/>
    <mergeCell ref="M53:R53"/>
    <mergeCell ref="S53:S54"/>
    <mergeCell ref="T53:T54"/>
    <mergeCell ref="A69:T69"/>
    <mergeCell ref="A70:G70"/>
    <mergeCell ref="H70:L70"/>
    <mergeCell ref="M70:R70"/>
    <mergeCell ref="S70:S71"/>
    <mergeCell ref="T70:T71"/>
    <mergeCell ref="A87:T87"/>
    <mergeCell ref="A88:G88"/>
    <mergeCell ref="H88:L88"/>
    <mergeCell ref="M88:R88"/>
    <mergeCell ref="S88:S89"/>
    <mergeCell ref="T88:T8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50" t="s">
        <v>41</v>
      </c>
      <c r="B5" s="50"/>
      <c r="C5" s="50"/>
      <c r="D5" s="50" t="s">
        <v>42</v>
      </c>
      <c r="E5" s="50"/>
      <c r="F5" s="5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8" customFormat="false" ht="15.75" hidden="false" customHeight="true" outlineLevel="0" collapsed="false">
      <c r="A8" s="6" t="s">
        <v>4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true" outlineLevel="0" collapsed="false">
      <c r="A9" s="9" t="s">
        <v>4</v>
      </c>
      <c r="B9" s="9" t="s">
        <v>44</v>
      </c>
      <c r="C9" s="9"/>
      <c r="D9" s="9" t="s">
        <v>45</v>
      </c>
      <c r="E9" s="9" t="s">
        <v>46</v>
      </c>
      <c r="F9" s="9" t="s">
        <v>47</v>
      </c>
      <c r="G9" s="9" t="s">
        <v>48</v>
      </c>
      <c r="H9" s="9" t="s">
        <v>30</v>
      </c>
      <c r="I9" s="9" t="s">
        <v>49</v>
      </c>
      <c r="J9" s="9" t="s">
        <v>33</v>
      </c>
      <c r="K9" s="6" t="s">
        <v>22</v>
      </c>
      <c r="L9" s="6"/>
      <c r="M9" s="6"/>
    </row>
    <row r="10" customFormat="false" ht="39.75" hidden="false" customHeight="true" outlineLevel="0" collapsed="false">
      <c r="A10" s="9"/>
      <c r="B10" s="9" t="s">
        <v>50</v>
      </c>
      <c r="C10" s="9" t="s">
        <v>51</v>
      </c>
      <c r="D10" s="9"/>
      <c r="E10" s="9"/>
      <c r="F10" s="9"/>
      <c r="G10" s="9"/>
      <c r="H10" s="9"/>
      <c r="I10" s="9"/>
      <c r="J10" s="9"/>
      <c r="K10" s="9" t="s">
        <v>34</v>
      </c>
      <c r="L10" s="9" t="s">
        <v>52</v>
      </c>
      <c r="M10" s="9" t="s">
        <v>53</v>
      </c>
    </row>
    <row r="11" customFormat="false" ht="13.5" hidden="false" customHeight="false" outlineLevel="0" collapsed="false">
      <c r="A11" s="12" t="n">
        <v>38718</v>
      </c>
      <c r="B11" s="13"/>
      <c r="C11" s="13"/>
      <c r="D11" s="13" t="n">
        <f aca="false">C11+B11</f>
        <v>0</v>
      </c>
      <c r="E11" s="14"/>
      <c r="F11" s="14" t="n">
        <f aca="false">E11*D11</f>
        <v>0</v>
      </c>
      <c r="G11" s="14" t="n">
        <f aca="false">D11*7.08</f>
        <v>0</v>
      </c>
      <c r="H11" s="102" t="n">
        <v>34</v>
      </c>
      <c r="I11" s="24" t="n">
        <v>800</v>
      </c>
      <c r="J11" s="14" t="n">
        <v>75.9</v>
      </c>
      <c r="K11" s="15" t="n">
        <f aca="false">G11/H11</f>
        <v>0</v>
      </c>
      <c r="L11" s="15" t="n">
        <f aca="false">G11/I11</f>
        <v>0</v>
      </c>
      <c r="M11" s="15" t="e">
        <f aca="false">F11/G11</f>
        <v>#DIV/0!</v>
      </c>
    </row>
    <row r="12" customFormat="false" ht="13.5" hidden="false" customHeight="false" outlineLevel="0" collapsed="false">
      <c r="A12" s="12" t="n">
        <v>38749</v>
      </c>
      <c r="B12" s="13"/>
      <c r="C12" s="13"/>
      <c r="D12" s="13" t="n">
        <f aca="false">C12+B12</f>
        <v>0</v>
      </c>
      <c r="E12" s="14"/>
      <c r="F12" s="14" t="n">
        <f aca="false">E12*D12</f>
        <v>0</v>
      </c>
      <c r="G12" s="14" t="n">
        <f aca="false">D12*7.08</f>
        <v>0</v>
      </c>
      <c r="H12" s="23" t="n">
        <v>34</v>
      </c>
      <c r="I12" s="28" t="n">
        <v>689</v>
      </c>
      <c r="J12" s="14" t="n">
        <v>72.37</v>
      </c>
      <c r="K12" s="15" t="n">
        <f aca="false">G12/H12</f>
        <v>0</v>
      </c>
      <c r="L12" s="15" t="n">
        <f aca="false">G12/I12</f>
        <v>0</v>
      </c>
      <c r="M12" s="15" t="e">
        <f aca="false">F12/G12</f>
        <v>#DIV/0!</v>
      </c>
    </row>
    <row r="13" customFormat="false" ht="13.5" hidden="false" customHeight="false" outlineLevel="0" collapsed="false">
      <c r="A13" s="12" t="n">
        <v>38777</v>
      </c>
      <c r="B13" s="16"/>
      <c r="C13" s="16"/>
      <c r="D13" s="13" t="n">
        <f aca="false">C13+B13</f>
        <v>0</v>
      </c>
      <c r="E13" s="17"/>
      <c r="F13" s="14" t="n">
        <f aca="false">E13*D13</f>
        <v>0</v>
      </c>
      <c r="G13" s="14" t="n">
        <f aca="false">D13*7.08</f>
        <v>0</v>
      </c>
      <c r="H13" s="23" t="n">
        <v>34</v>
      </c>
      <c r="I13" s="28" t="n">
        <v>756</v>
      </c>
      <c r="J13" s="14" t="n">
        <v>71.72</v>
      </c>
      <c r="K13" s="15" t="n">
        <f aca="false">G13/H13</f>
        <v>0</v>
      </c>
      <c r="L13" s="15" t="n">
        <f aca="false">G13/I13</f>
        <v>0</v>
      </c>
      <c r="M13" s="15" t="e">
        <f aca="false">F13/G13</f>
        <v>#DIV/0!</v>
      </c>
    </row>
    <row r="14" customFormat="false" ht="13.5" hidden="false" customHeight="false" outlineLevel="0" collapsed="false">
      <c r="A14" s="12" t="n">
        <v>38808</v>
      </c>
      <c r="B14" s="16"/>
      <c r="C14" s="16"/>
      <c r="D14" s="13" t="n">
        <f aca="false">C14+B14</f>
        <v>0</v>
      </c>
      <c r="E14" s="17"/>
      <c r="F14" s="14" t="n">
        <f aca="false">E14*D14</f>
        <v>0</v>
      </c>
      <c r="G14" s="14" t="n">
        <f aca="false">D14*7.08</f>
        <v>0</v>
      </c>
      <c r="H14" s="23" t="n">
        <v>34</v>
      </c>
      <c r="I14" s="28" t="n">
        <v>673</v>
      </c>
      <c r="J14" s="14" t="n">
        <v>65.98</v>
      </c>
      <c r="K14" s="15" t="n">
        <f aca="false">G14/H14</f>
        <v>0</v>
      </c>
      <c r="L14" s="15" t="n">
        <f aca="false">G14/I14</f>
        <v>0</v>
      </c>
      <c r="M14" s="15" t="e">
        <f aca="false">F14/G14</f>
        <v>#DIV/0!</v>
      </c>
    </row>
    <row r="15" customFormat="false" ht="13.5" hidden="false" customHeight="false" outlineLevel="0" collapsed="false">
      <c r="A15" s="12" t="n">
        <v>38838</v>
      </c>
      <c r="B15" s="16"/>
      <c r="C15" s="16"/>
      <c r="D15" s="13" t="n">
        <f aca="false">C15+B15</f>
        <v>0</v>
      </c>
      <c r="E15" s="17"/>
      <c r="F15" s="14" t="n">
        <f aca="false">E15*D15</f>
        <v>0</v>
      </c>
      <c r="G15" s="14" t="n">
        <f aca="false">D15*7.08</f>
        <v>0</v>
      </c>
      <c r="H15" s="23" t="n">
        <v>34</v>
      </c>
      <c r="I15" s="28" t="n">
        <v>558</v>
      </c>
      <c r="J15" s="14" t="n">
        <v>52.94</v>
      </c>
      <c r="K15" s="15" t="n">
        <f aca="false">G15/H15</f>
        <v>0</v>
      </c>
      <c r="L15" s="15" t="n">
        <f aca="false">G15/I15</f>
        <v>0</v>
      </c>
      <c r="M15" s="15" t="e">
        <f aca="false">F15/G15</f>
        <v>#DIV/0!</v>
      </c>
    </row>
    <row r="16" customFormat="false" ht="13.5" hidden="false" customHeight="false" outlineLevel="0" collapsed="false">
      <c r="A16" s="12" t="n">
        <v>38869</v>
      </c>
      <c r="B16" s="16"/>
      <c r="C16" s="16"/>
      <c r="D16" s="13" t="n">
        <f aca="false">C16+B16</f>
        <v>0</v>
      </c>
      <c r="E16" s="17"/>
      <c r="F16" s="14" t="n">
        <f aca="false">E16*D16</f>
        <v>0</v>
      </c>
      <c r="G16" s="14" t="n">
        <f aca="false">D16*7.08</f>
        <v>0</v>
      </c>
      <c r="H16" s="23" t="n">
        <v>34</v>
      </c>
      <c r="I16" s="28" t="n">
        <v>459</v>
      </c>
      <c r="J16" s="14" t="n">
        <v>45</v>
      </c>
      <c r="K16" s="15" t="n">
        <f aca="false">G16/H16</f>
        <v>0</v>
      </c>
      <c r="L16" s="15" t="n">
        <f aca="false">G16/I16</f>
        <v>0</v>
      </c>
      <c r="M16" s="15" t="e">
        <f aca="false">F16/G16</f>
        <v>#DIV/0!</v>
      </c>
    </row>
    <row r="17" customFormat="false" ht="13.5" hidden="false" customHeight="false" outlineLevel="0" collapsed="false">
      <c r="A17" s="12" t="n">
        <v>38899</v>
      </c>
      <c r="B17" s="16"/>
      <c r="C17" s="16"/>
      <c r="D17" s="13" t="n">
        <f aca="false">C17+B17</f>
        <v>0</v>
      </c>
      <c r="E17" s="17"/>
      <c r="F17" s="14" t="n">
        <f aca="false">E17*D17</f>
        <v>0</v>
      </c>
      <c r="G17" s="14" t="n">
        <f aca="false">D17*7.08</f>
        <v>0</v>
      </c>
      <c r="H17" s="23" t="n">
        <v>34</v>
      </c>
      <c r="I17" s="28" t="n">
        <v>765</v>
      </c>
      <c r="J17" s="14" t="n">
        <v>72.58</v>
      </c>
      <c r="K17" s="15" t="n">
        <f aca="false">G17/H17</f>
        <v>0</v>
      </c>
      <c r="L17" s="15" t="n">
        <f aca="false">G17/I17</f>
        <v>0</v>
      </c>
      <c r="M17" s="15" t="e">
        <f aca="false">F17/G17</f>
        <v>#DIV/0!</v>
      </c>
    </row>
    <row r="18" customFormat="false" ht="13.5" hidden="false" customHeight="false" outlineLevel="0" collapsed="false">
      <c r="A18" s="12" t="n">
        <v>38930</v>
      </c>
      <c r="B18" s="16"/>
      <c r="C18" s="16"/>
      <c r="D18" s="13" t="n">
        <f aca="false">C18+B18</f>
        <v>0</v>
      </c>
      <c r="E18" s="17"/>
      <c r="F18" s="14" t="n">
        <f aca="false">E18*D18</f>
        <v>0</v>
      </c>
      <c r="G18" s="14" t="n">
        <f aca="false">D18*7.08</f>
        <v>0</v>
      </c>
      <c r="H18" s="23" t="n">
        <v>34</v>
      </c>
      <c r="I18" s="28" t="n">
        <v>778</v>
      </c>
      <c r="J18" s="14" t="n">
        <v>73.81</v>
      </c>
      <c r="K18" s="15" t="n">
        <f aca="false">G18/H18</f>
        <v>0</v>
      </c>
      <c r="L18" s="15" t="n">
        <f aca="false">G18/I18</f>
        <v>0</v>
      </c>
      <c r="M18" s="15" t="e">
        <f aca="false">F18/G18</f>
        <v>#DIV/0!</v>
      </c>
    </row>
    <row r="19" customFormat="false" ht="13.5" hidden="false" customHeight="false" outlineLevel="0" collapsed="false">
      <c r="A19" s="12" t="n">
        <v>38961</v>
      </c>
      <c r="B19" s="16"/>
      <c r="C19" s="16"/>
      <c r="D19" s="13" t="n">
        <f aca="false">C19+B19</f>
        <v>0</v>
      </c>
      <c r="E19" s="17"/>
      <c r="F19" s="14" t="n">
        <f aca="false">E19*D19</f>
        <v>0</v>
      </c>
      <c r="G19" s="14" t="n">
        <f aca="false">D19*7.08</f>
        <v>0</v>
      </c>
      <c r="H19" s="23" t="n">
        <v>34</v>
      </c>
      <c r="I19" s="28" t="n">
        <v>310</v>
      </c>
      <c r="J19" s="14" t="n">
        <v>30.39</v>
      </c>
      <c r="K19" s="15" t="n">
        <f aca="false">G19/H19</f>
        <v>0</v>
      </c>
      <c r="L19" s="15" t="n">
        <f aca="false">G19/I19</f>
        <v>0</v>
      </c>
      <c r="M19" s="15" t="e">
        <f aca="false">F19/G19</f>
        <v>#DIV/0!</v>
      </c>
    </row>
    <row r="20" customFormat="false" ht="13.5" hidden="false" customHeight="false" outlineLevel="0" collapsed="false">
      <c r="A20" s="12" t="n">
        <v>38991</v>
      </c>
      <c r="B20" s="16"/>
      <c r="C20" s="16"/>
      <c r="D20" s="13" t="n">
        <f aca="false">C20+B20</f>
        <v>0</v>
      </c>
      <c r="E20" s="17"/>
      <c r="F20" s="14" t="n">
        <f aca="false">E20*D20</f>
        <v>0</v>
      </c>
      <c r="G20" s="14" t="n">
        <f aca="false">D20*7.08</f>
        <v>0</v>
      </c>
      <c r="H20" s="23" t="n">
        <v>34</v>
      </c>
      <c r="I20" s="28" t="n">
        <v>488</v>
      </c>
      <c r="J20" s="14" t="n">
        <v>46.27</v>
      </c>
      <c r="K20" s="15" t="n">
        <f aca="false">G20/H20</f>
        <v>0</v>
      </c>
      <c r="L20" s="15" t="n">
        <f aca="false">G20/I20</f>
        <v>0</v>
      </c>
      <c r="M20" s="15" t="e">
        <f aca="false">F20/G20</f>
        <v>#DIV/0!</v>
      </c>
    </row>
    <row r="21" customFormat="false" ht="13.5" hidden="false" customHeight="false" outlineLevel="0" collapsed="false">
      <c r="A21" s="12" t="n">
        <v>39022</v>
      </c>
      <c r="B21" s="16"/>
      <c r="C21" s="16"/>
      <c r="D21" s="13" t="n">
        <f aca="false">C21+B21</f>
        <v>0</v>
      </c>
      <c r="E21" s="17"/>
      <c r="F21" s="14" t="n">
        <f aca="false">E21*D21</f>
        <v>0</v>
      </c>
      <c r="G21" s="14" t="n">
        <f aca="false">D21*7.08</f>
        <v>0</v>
      </c>
      <c r="H21" s="23" t="n">
        <v>34</v>
      </c>
      <c r="I21" s="16" t="n">
        <v>923</v>
      </c>
      <c r="J21" s="14" t="n">
        <v>90.49</v>
      </c>
      <c r="K21" s="15" t="n">
        <f aca="false">G21/H21</f>
        <v>0</v>
      </c>
      <c r="L21" s="15" t="n">
        <f aca="false">G21/I21</f>
        <v>0</v>
      </c>
      <c r="M21" s="15" t="e">
        <f aca="false">F21/G21</f>
        <v>#DIV/0!</v>
      </c>
    </row>
    <row r="22" customFormat="false" ht="13.5" hidden="false" customHeight="false" outlineLevel="0" collapsed="false">
      <c r="A22" s="12" t="n">
        <v>39052</v>
      </c>
      <c r="B22" s="16"/>
      <c r="C22" s="17"/>
      <c r="D22" s="13" t="n">
        <f aca="false">C22+B22</f>
        <v>0</v>
      </c>
      <c r="E22" s="17"/>
      <c r="F22" s="14" t="n">
        <f aca="false">E22*D22</f>
        <v>0</v>
      </c>
      <c r="G22" s="14" t="n">
        <f aca="false">D22*7.08</f>
        <v>0</v>
      </c>
      <c r="H22" s="23" t="n">
        <v>34</v>
      </c>
      <c r="I22" s="16" t="n">
        <v>1015</v>
      </c>
      <c r="J22" s="23" t="n">
        <v>96.29</v>
      </c>
      <c r="K22" s="15"/>
      <c r="L22" s="15"/>
      <c r="M22" s="15"/>
    </row>
    <row r="23" customFormat="false" ht="13.5" hidden="false" customHeight="false" outlineLevel="0" collapsed="false">
      <c r="A23" s="12" t="n">
        <v>39083</v>
      </c>
      <c r="B23" s="23"/>
      <c r="C23" s="17"/>
      <c r="D23" s="13"/>
      <c r="E23" s="17"/>
      <c r="F23" s="14"/>
      <c r="G23" s="14"/>
      <c r="H23" s="23"/>
      <c r="I23" s="16"/>
      <c r="J23" s="23"/>
      <c r="K23" s="17"/>
      <c r="L23" s="17"/>
      <c r="M23" s="17"/>
    </row>
    <row r="24" customFormat="false" ht="13.5" hidden="false" customHeight="false" outlineLevel="0" collapsed="false">
      <c r="A24" s="12" t="n">
        <v>39114</v>
      </c>
      <c r="B24" s="41"/>
      <c r="C24" s="41"/>
      <c r="D24" s="41"/>
      <c r="E24" s="41"/>
      <c r="F24" s="40"/>
      <c r="G24" s="40"/>
      <c r="H24" s="41"/>
      <c r="I24" s="39"/>
      <c r="J24" s="41"/>
      <c r="K24" s="41"/>
      <c r="L24" s="41"/>
      <c r="M24" s="41"/>
    </row>
    <row r="25" customFormat="false" ht="13.5" hidden="false" customHeight="false" outlineLevel="0" collapsed="false">
      <c r="A25" s="12" t="n">
        <v>39142</v>
      </c>
      <c r="B25" s="41"/>
      <c r="C25" s="41"/>
      <c r="D25" s="41"/>
      <c r="E25" s="41"/>
      <c r="F25" s="40"/>
      <c r="G25" s="40"/>
      <c r="H25" s="41"/>
      <c r="I25" s="39"/>
      <c r="J25" s="41"/>
      <c r="K25" s="41"/>
      <c r="L25" s="41"/>
      <c r="M25" s="41"/>
    </row>
    <row r="26" customFormat="false" ht="13.5" hidden="false" customHeight="false" outlineLevel="0" collapsed="false">
      <c r="A26" s="12" t="n">
        <v>39173</v>
      </c>
      <c r="B26" s="41"/>
      <c r="C26" s="41"/>
      <c r="D26" s="41"/>
      <c r="E26" s="41"/>
      <c r="F26" s="40"/>
      <c r="G26" s="40"/>
      <c r="H26" s="41"/>
      <c r="I26" s="39"/>
      <c r="J26" s="41"/>
      <c r="K26" s="41"/>
      <c r="L26" s="41"/>
      <c r="M26" s="41"/>
    </row>
    <row r="27" customFormat="false" ht="13.5" hidden="false" customHeight="false" outlineLevel="0" collapsed="false">
      <c r="A27" s="12" t="n">
        <v>39234</v>
      </c>
      <c r="B27" s="41"/>
      <c r="C27" s="41"/>
      <c r="D27" s="41"/>
      <c r="E27" s="41"/>
      <c r="F27" s="40"/>
      <c r="G27" s="40"/>
      <c r="H27" s="41"/>
      <c r="I27" s="39"/>
      <c r="J27" s="41"/>
      <c r="K27" s="41"/>
      <c r="L27" s="41"/>
      <c r="M27" s="41"/>
    </row>
    <row r="28" customFormat="false" ht="13.5" hidden="false" customHeight="false" outlineLevel="0" collapsed="false">
      <c r="A28" s="12" t="n">
        <v>39264</v>
      </c>
      <c r="B28" s="41"/>
      <c r="C28" s="41"/>
      <c r="D28" s="41"/>
      <c r="E28" s="41"/>
      <c r="F28" s="41"/>
      <c r="G28" s="41"/>
      <c r="H28" s="41"/>
      <c r="I28" s="39"/>
      <c r="J28" s="41"/>
      <c r="K28" s="41"/>
      <c r="L28" s="41"/>
      <c r="M28" s="41"/>
    </row>
    <row r="29" customFormat="false" ht="13.5" hidden="false" customHeight="false" outlineLevel="0" collapsed="false">
      <c r="A29" s="12" t="n">
        <v>3929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3.5" hidden="false" customHeight="false" outlineLevel="0" collapsed="false">
      <c r="A30" s="12" t="n">
        <v>3932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A31" s="12" t="n">
        <v>3935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3.5" hidden="false" customHeight="false" outlineLevel="0" collapsed="false">
      <c r="A32" s="12" t="n">
        <v>393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false" outlineLevel="0" collapsed="false">
      <c r="A33" s="12" t="n">
        <v>3941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false" outlineLevel="0" collapsed="false">
      <c r="A34" s="12" t="n">
        <v>3944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12" t="n">
        <v>3947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12" t="n">
        <v>3950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12" t="n">
        <v>395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12" t="n">
        <v>3956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12" t="n">
        <v>3960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12" t="n">
        <v>396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12" t="n">
        <v>3966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12" t="n">
        <v>396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12" t="n">
        <v>3972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12" t="n">
        <v>3975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12" t="n">
        <v>3978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12" t="n">
        <v>3981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</sheetData>
  <mergeCells count="14">
    <mergeCell ref="A2:I2"/>
    <mergeCell ref="A5:C5"/>
    <mergeCell ref="D5:E5"/>
    <mergeCell ref="A8:M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M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50" t="s">
        <v>41</v>
      </c>
      <c r="B5" s="50"/>
      <c r="C5" s="50"/>
      <c r="D5" s="50" t="s">
        <v>42</v>
      </c>
      <c r="E5" s="50"/>
      <c r="F5" s="5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8" customFormat="false" ht="15.75" hidden="false" customHeight="true" outlineLevel="0" collapsed="false">
      <c r="A8" s="6" t="s">
        <v>4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true" outlineLevel="0" collapsed="false">
      <c r="A9" s="9" t="s">
        <v>4</v>
      </c>
      <c r="B9" s="9" t="s">
        <v>44</v>
      </c>
      <c r="C9" s="9"/>
      <c r="D9" s="9" t="s">
        <v>45</v>
      </c>
      <c r="E9" s="9" t="s">
        <v>46</v>
      </c>
      <c r="F9" s="9" t="s">
        <v>47</v>
      </c>
      <c r="G9" s="9" t="s">
        <v>54</v>
      </c>
      <c r="H9" s="9" t="s">
        <v>30</v>
      </c>
      <c r="I9" s="9" t="s">
        <v>49</v>
      </c>
      <c r="J9" s="9" t="s">
        <v>33</v>
      </c>
      <c r="K9" s="6" t="s">
        <v>22</v>
      </c>
      <c r="L9" s="6"/>
      <c r="M9" s="6"/>
    </row>
    <row r="10" customFormat="false" ht="39.75" hidden="false" customHeight="true" outlineLevel="0" collapsed="false">
      <c r="A10" s="9"/>
      <c r="B10" s="9" t="s">
        <v>50</v>
      </c>
      <c r="C10" s="9" t="s">
        <v>51</v>
      </c>
      <c r="D10" s="9"/>
      <c r="E10" s="9"/>
      <c r="F10" s="9"/>
      <c r="G10" s="9"/>
      <c r="H10" s="9"/>
      <c r="I10" s="9"/>
      <c r="J10" s="9"/>
      <c r="K10" s="9" t="s">
        <v>34</v>
      </c>
      <c r="L10" s="9" t="s">
        <v>52</v>
      </c>
      <c r="M10" s="9" t="s">
        <v>53</v>
      </c>
    </row>
    <row r="11" customFormat="false" ht="13.5" hidden="false" customHeight="false" outlineLevel="0" collapsed="false">
      <c r="A11" s="12" t="n">
        <v>38718</v>
      </c>
      <c r="B11" s="13"/>
      <c r="C11" s="13"/>
      <c r="D11" s="13" t="n">
        <f aca="false">C11+B11</f>
        <v>0</v>
      </c>
      <c r="E11" s="14"/>
      <c r="F11" s="14" t="n">
        <f aca="false">E11*D11</f>
        <v>0</v>
      </c>
      <c r="G11" s="14" t="n">
        <f aca="false">D11*10.083</f>
        <v>0</v>
      </c>
      <c r="H11" s="102" t="n">
        <v>34</v>
      </c>
      <c r="I11" s="24" t="n">
        <v>800</v>
      </c>
      <c r="J11" s="14" t="n">
        <v>75.9</v>
      </c>
      <c r="K11" s="15" t="n">
        <f aca="false">G11/H11</f>
        <v>0</v>
      </c>
      <c r="L11" s="15" t="n">
        <f aca="false">G11/I11</f>
        <v>0</v>
      </c>
      <c r="M11" s="15" t="e">
        <f aca="false">F11/G11</f>
        <v>#DIV/0!</v>
      </c>
    </row>
    <row r="12" customFormat="false" ht="13.5" hidden="false" customHeight="false" outlineLevel="0" collapsed="false">
      <c r="A12" s="12" t="n">
        <v>38749</v>
      </c>
      <c r="B12" s="13"/>
      <c r="C12" s="13"/>
      <c r="D12" s="13" t="n">
        <f aca="false">C12+B12</f>
        <v>0</v>
      </c>
      <c r="E12" s="14"/>
      <c r="F12" s="14" t="n">
        <f aca="false">E12*D12</f>
        <v>0</v>
      </c>
      <c r="G12" s="14" t="n">
        <f aca="false">D12*10.083</f>
        <v>0</v>
      </c>
      <c r="H12" s="23" t="n">
        <v>34</v>
      </c>
      <c r="I12" s="28" t="n">
        <v>689</v>
      </c>
      <c r="J12" s="14" t="n">
        <v>72.37</v>
      </c>
      <c r="K12" s="15" t="n">
        <f aca="false">G12/H12</f>
        <v>0</v>
      </c>
      <c r="L12" s="15" t="n">
        <f aca="false">G12/I12</f>
        <v>0</v>
      </c>
      <c r="M12" s="15" t="e">
        <f aca="false">F12/G12</f>
        <v>#DIV/0!</v>
      </c>
    </row>
    <row r="13" customFormat="false" ht="13.5" hidden="false" customHeight="false" outlineLevel="0" collapsed="false">
      <c r="A13" s="12" t="n">
        <v>38777</v>
      </c>
      <c r="B13" s="16"/>
      <c r="C13" s="16"/>
      <c r="D13" s="13" t="n">
        <f aca="false">C13+B13</f>
        <v>0</v>
      </c>
      <c r="E13" s="17"/>
      <c r="F13" s="14" t="n">
        <f aca="false">E13*D13</f>
        <v>0</v>
      </c>
      <c r="G13" s="14" t="n">
        <f aca="false">D13*10.083</f>
        <v>0</v>
      </c>
      <c r="H13" s="23" t="n">
        <v>34</v>
      </c>
      <c r="I13" s="28" t="n">
        <v>756</v>
      </c>
      <c r="J13" s="14" t="n">
        <v>71.72</v>
      </c>
      <c r="K13" s="15" t="n">
        <f aca="false">G13/H13</f>
        <v>0</v>
      </c>
      <c r="L13" s="15" t="n">
        <f aca="false">G13/I13</f>
        <v>0</v>
      </c>
      <c r="M13" s="15" t="e">
        <f aca="false">F13/G13</f>
        <v>#DIV/0!</v>
      </c>
    </row>
    <row r="14" customFormat="false" ht="13.5" hidden="false" customHeight="false" outlineLevel="0" collapsed="false">
      <c r="A14" s="12" t="n">
        <v>38808</v>
      </c>
      <c r="B14" s="16"/>
      <c r="C14" s="16"/>
      <c r="D14" s="13" t="n">
        <f aca="false">C14+B14</f>
        <v>0</v>
      </c>
      <c r="E14" s="17"/>
      <c r="F14" s="14" t="n">
        <f aca="false">E14*D14</f>
        <v>0</v>
      </c>
      <c r="G14" s="14" t="n">
        <f aca="false">D14*10.083</f>
        <v>0</v>
      </c>
      <c r="H14" s="23" t="n">
        <v>34</v>
      </c>
      <c r="I14" s="28" t="n">
        <v>673</v>
      </c>
      <c r="J14" s="14" t="n">
        <v>65.98</v>
      </c>
      <c r="K14" s="15" t="n">
        <f aca="false">G14/H14</f>
        <v>0</v>
      </c>
      <c r="L14" s="15" t="n">
        <f aca="false">G14/I14</f>
        <v>0</v>
      </c>
      <c r="M14" s="15" t="e">
        <f aca="false">F14/G14</f>
        <v>#DIV/0!</v>
      </c>
    </row>
    <row r="15" customFormat="false" ht="13.5" hidden="false" customHeight="false" outlineLevel="0" collapsed="false">
      <c r="A15" s="12" t="n">
        <v>38838</v>
      </c>
      <c r="B15" s="16"/>
      <c r="C15" s="16"/>
      <c r="D15" s="13" t="n">
        <f aca="false">C15+B15</f>
        <v>0</v>
      </c>
      <c r="E15" s="17"/>
      <c r="F15" s="14" t="n">
        <f aca="false">E15*D15</f>
        <v>0</v>
      </c>
      <c r="G15" s="14" t="n">
        <f aca="false">D15*10.083</f>
        <v>0</v>
      </c>
      <c r="H15" s="23" t="n">
        <v>34</v>
      </c>
      <c r="I15" s="28" t="n">
        <v>558</v>
      </c>
      <c r="J15" s="14" t="n">
        <v>52.94</v>
      </c>
      <c r="K15" s="15" t="n">
        <f aca="false">G15/H15</f>
        <v>0</v>
      </c>
      <c r="L15" s="15" t="n">
        <f aca="false">G15/I15</f>
        <v>0</v>
      </c>
      <c r="M15" s="15" t="e">
        <f aca="false">F15/G15</f>
        <v>#DIV/0!</v>
      </c>
    </row>
    <row r="16" customFormat="false" ht="13.5" hidden="false" customHeight="false" outlineLevel="0" collapsed="false">
      <c r="A16" s="12" t="n">
        <v>38869</v>
      </c>
      <c r="B16" s="16"/>
      <c r="C16" s="16"/>
      <c r="D16" s="13" t="n">
        <f aca="false">C16+B16</f>
        <v>0</v>
      </c>
      <c r="E16" s="17"/>
      <c r="F16" s="14" t="n">
        <f aca="false">E16*D16</f>
        <v>0</v>
      </c>
      <c r="G16" s="14" t="n">
        <f aca="false">D16*10.083</f>
        <v>0</v>
      </c>
      <c r="H16" s="23" t="n">
        <v>34</v>
      </c>
      <c r="I16" s="28" t="n">
        <v>459</v>
      </c>
      <c r="J16" s="14" t="n">
        <v>45</v>
      </c>
      <c r="K16" s="15" t="n">
        <f aca="false">G16/H16</f>
        <v>0</v>
      </c>
      <c r="L16" s="15" t="n">
        <f aca="false">G16/I16</f>
        <v>0</v>
      </c>
      <c r="M16" s="15" t="e">
        <f aca="false">F16/G16</f>
        <v>#DIV/0!</v>
      </c>
    </row>
    <row r="17" customFormat="false" ht="13.5" hidden="false" customHeight="false" outlineLevel="0" collapsed="false">
      <c r="A17" s="12" t="n">
        <v>38899</v>
      </c>
      <c r="B17" s="16"/>
      <c r="C17" s="16"/>
      <c r="D17" s="13" t="n">
        <f aca="false">C17+B17</f>
        <v>0</v>
      </c>
      <c r="E17" s="17"/>
      <c r="F17" s="14" t="n">
        <f aca="false">E17*D17</f>
        <v>0</v>
      </c>
      <c r="G17" s="14" t="n">
        <f aca="false">D17*10.083</f>
        <v>0</v>
      </c>
      <c r="H17" s="23" t="n">
        <v>34</v>
      </c>
      <c r="I17" s="28" t="n">
        <v>765</v>
      </c>
      <c r="J17" s="14" t="n">
        <v>72.58</v>
      </c>
      <c r="K17" s="15" t="n">
        <f aca="false">G17/H17</f>
        <v>0</v>
      </c>
      <c r="L17" s="15" t="n">
        <f aca="false">G17/I17</f>
        <v>0</v>
      </c>
      <c r="M17" s="15" t="e">
        <f aca="false">F17/G17</f>
        <v>#DIV/0!</v>
      </c>
    </row>
    <row r="18" customFormat="false" ht="13.5" hidden="false" customHeight="false" outlineLevel="0" collapsed="false">
      <c r="A18" s="12" t="n">
        <v>38930</v>
      </c>
      <c r="B18" s="16"/>
      <c r="C18" s="16"/>
      <c r="D18" s="13" t="n">
        <f aca="false">C18+B18</f>
        <v>0</v>
      </c>
      <c r="E18" s="17"/>
      <c r="F18" s="14" t="n">
        <f aca="false">E18*D18</f>
        <v>0</v>
      </c>
      <c r="G18" s="14" t="n">
        <f aca="false">D18*10.083</f>
        <v>0</v>
      </c>
      <c r="H18" s="23" t="n">
        <v>34</v>
      </c>
      <c r="I18" s="28" t="n">
        <v>778</v>
      </c>
      <c r="J18" s="14" t="n">
        <v>73.81</v>
      </c>
      <c r="K18" s="15" t="n">
        <f aca="false">G18/H18</f>
        <v>0</v>
      </c>
      <c r="L18" s="15" t="n">
        <f aca="false">G18/I18</f>
        <v>0</v>
      </c>
      <c r="M18" s="15" t="e">
        <f aca="false">F18/G18</f>
        <v>#DIV/0!</v>
      </c>
    </row>
    <row r="19" customFormat="false" ht="13.5" hidden="false" customHeight="false" outlineLevel="0" collapsed="false">
      <c r="A19" s="12" t="n">
        <v>38961</v>
      </c>
      <c r="B19" s="16"/>
      <c r="C19" s="16"/>
      <c r="D19" s="13" t="n">
        <f aca="false">C19+B19</f>
        <v>0</v>
      </c>
      <c r="E19" s="17"/>
      <c r="F19" s="14" t="n">
        <f aca="false">E19*D19</f>
        <v>0</v>
      </c>
      <c r="G19" s="14" t="n">
        <f aca="false">D19*10.083</f>
        <v>0</v>
      </c>
      <c r="H19" s="23" t="n">
        <v>34</v>
      </c>
      <c r="I19" s="28" t="n">
        <v>310</v>
      </c>
      <c r="J19" s="14" t="n">
        <v>30.39</v>
      </c>
      <c r="K19" s="15" t="n">
        <f aca="false">G19/H19</f>
        <v>0</v>
      </c>
      <c r="L19" s="15" t="n">
        <f aca="false">G19/I19</f>
        <v>0</v>
      </c>
      <c r="M19" s="15" t="e">
        <f aca="false">F19/G19</f>
        <v>#DIV/0!</v>
      </c>
    </row>
    <row r="20" customFormat="false" ht="13.5" hidden="false" customHeight="false" outlineLevel="0" collapsed="false">
      <c r="A20" s="12" t="n">
        <v>38991</v>
      </c>
      <c r="B20" s="16"/>
      <c r="C20" s="16"/>
      <c r="D20" s="13" t="n">
        <f aca="false">C20+B20</f>
        <v>0</v>
      </c>
      <c r="E20" s="17"/>
      <c r="F20" s="14" t="n">
        <f aca="false">E20*D20</f>
        <v>0</v>
      </c>
      <c r="G20" s="14" t="n">
        <f aca="false">D20*10.083</f>
        <v>0</v>
      </c>
      <c r="H20" s="23" t="n">
        <v>34</v>
      </c>
      <c r="I20" s="28" t="n">
        <v>488</v>
      </c>
      <c r="J20" s="14" t="n">
        <v>46.27</v>
      </c>
      <c r="K20" s="15" t="n">
        <f aca="false">G20/H20</f>
        <v>0</v>
      </c>
      <c r="L20" s="15" t="n">
        <f aca="false">G20/I20</f>
        <v>0</v>
      </c>
      <c r="M20" s="15" t="e">
        <f aca="false">F20/G20</f>
        <v>#DIV/0!</v>
      </c>
    </row>
    <row r="21" customFormat="false" ht="13.5" hidden="false" customHeight="false" outlineLevel="0" collapsed="false">
      <c r="A21" s="12" t="n">
        <v>39022</v>
      </c>
      <c r="B21" s="16"/>
      <c r="C21" s="16"/>
      <c r="D21" s="13" t="n">
        <f aca="false">C21+B21</f>
        <v>0</v>
      </c>
      <c r="E21" s="17"/>
      <c r="F21" s="14" t="n">
        <f aca="false">E21*D21</f>
        <v>0</v>
      </c>
      <c r="G21" s="14" t="n">
        <f aca="false">D21*10.083</f>
        <v>0</v>
      </c>
      <c r="H21" s="23" t="n">
        <v>34</v>
      </c>
      <c r="I21" s="16" t="n">
        <v>923</v>
      </c>
      <c r="J21" s="14" t="n">
        <v>90.49</v>
      </c>
      <c r="K21" s="15" t="n">
        <f aca="false">G21/H21</f>
        <v>0</v>
      </c>
      <c r="L21" s="15" t="n">
        <f aca="false">G21/I21</f>
        <v>0</v>
      </c>
      <c r="M21" s="15" t="e">
        <f aca="false">F21/G21</f>
        <v>#DIV/0!</v>
      </c>
    </row>
    <row r="22" customFormat="false" ht="13.5" hidden="false" customHeight="false" outlineLevel="0" collapsed="false">
      <c r="A22" s="12" t="n">
        <v>39052</v>
      </c>
      <c r="B22" s="16"/>
      <c r="C22" s="17"/>
      <c r="D22" s="13" t="n">
        <f aca="false">C22+B22</f>
        <v>0</v>
      </c>
      <c r="E22" s="17"/>
      <c r="F22" s="14" t="n">
        <f aca="false">E22*D22</f>
        <v>0</v>
      </c>
      <c r="G22" s="14" t="n">
        <f aca="false">D22*10.083</f>
        <v>0</v>
      </c>
      <c r="H22" s="23" t="n">
        <v>34</v>
      </c>
      <c r="I22" s="16" t="n">
        <v>1015</v>
      </c>
      <c r="J22" s="23" t="n">
        <v>96.29</v>
      </c>
      <c r="K22" s="15"/>
      <c r="L22" s="15"/>
      <c r="M22" s="15"/>
    </row>
    <row r="23" customFormat="false" ht="13.5" hidden="false" customHeight="false" outlineLevel="0" collapsed="false">
      <c r="A23" s="12" t="n">
        <v>39083</v>
      </c>
      <c r="B23" s="23"/>
      <c r="C23" s="17"/>
      <c r="D23" s="13"/>
      <c r="E23" s="17"/>
      <c r="F23" s="14"/>
      <c r="G23" s="14"/>
      <c r="H23" s="23"/>
      <c r="I23" s="16"/>
      <c r="J23" s="23"/>
      <c r="K23" s="17"/>
      <c r="L23" s="17"/>
      <c r="M23" s="17"/>
    </row>
    <row r="24" customFormat="false" ht="13.5" hidden="false" customHeight="false" outlineLevel="0" collapsed="false">
      <c r="A24" s="12" t="n">
        <v>39114</v>
      </c>
      <c r="B24" s="41"/>
      <c r="C24" s="41"/>
      <c r="D24" s="41"/>
      <c r="E24" s="41"/>
      <c r="F24" s="40"/>
      <c r="G24" s="40"/>
      <c r="H24" s="41"/>
      <c r="I24" s="39"/>
      <c r="J24" s="41"/>
      <c r="K24" s="41"/>
      <c r="L24" s="41"/>
      <c r="M24" s="41"/>
    </row>
    <row r="25" customFormat="false" ht="13.5" hidden="false" customHeight="false" outlineLevel="0" collapsed="false">
      <c r="A25" s="12" t="n">
        <v>39142</v>
      </c>
      <c r="B25" s="41"/>
      <c r="C25" s="41"/>
      <c r="D25" s="41"/>
      <c r="E25" s="41"/>
      <c r="F25" s="40"/>
      <c r="G25" s="40"/>
      <c r="H25" s="41"/>
      <c r="I25" s="39"/>
      <c r="J25" s="41"/>
      <c r="K25" s="41"/>
      <c r="L25" s="41"/>
      <c r="M25" s="41"/>
    </row>
    <row r="26" customFormat="false" ht="13.5" hidden="false" customHeight="false" outlineLevel="0" collapsed="false">
      <c r="A26" s="12" t="n">
        <v>39173</v>
      </c>
      <c r="B26" s="41"/>
      <c r="C26" s="41"/>
      <c r="D26" s="41"/>
      <c r="E26" s="41"/>
      <c r="F26" s="40"/>
      <c r="G26" s="40"/>
      <c r="H26" s="41"/>
      <c r="I26" s="39"/>
      <c r="J26" s="41"/>
      <c r="K26" s="41"/>
      <c r="L26" s="41"/>
      <c r="M26" s="41"/>
    </row>
    <row r="27" customFormat="false" ht="13.5" hidden="false" customHeight="false" outlineLevel="0" collapsed="false">
      <c r="A27" s="12" t="n">
        <v>39234</v>
      </c>
      <c r="B27" s="41"/>
      <c r="C27" s="41"/>
      <c r="D27" s="41"/>
      <c r="E27" s="41"/>
      <c r="F27" s="40"/>
      <c r="G27" s="40"/>
      <c r="H27" s="41"/>
      <c r="I27" s="39"/>
      <c r="J27" s="41"/>
      <c r="K27" s="41"/>
      <c r="L27" s="41"/>
      <c r="M27" s="41"/>
    </row>
    <row r="28" customFormat="false" ht="13.5" hidden="false" customHeight="false" outlineLevel="0" collapsed="false">
      <c r="A28" s="12" t="n">
        <v>39264</v>
      </c>
      <c r="B28" s="41"/>
      <c r="C28" s="41"/>
      <c r="D28" s="41"/>
      <c r="E28" s="41"/>
      <c r="F28" s="41"/>
      <c r="G28" s="41"/>
      <c r="H28" s="41"/>
      <c r="I28" s="39"/>
      <c r="J28" s="41"/>
      <c r="K28" s="41"/>
      <c r="L28" s="41"/>
      <c r="M28" s="41"/>
    </row>
    <row r="29" customFormat="false" ht="13.5" hidden="false" customHeight="false" outlineLevel="0" collapsed="false">
      <c r="A29" s="12" t="n">
        <v>3929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3.5" hidden="false" customHeight="false" outlineLevel="0" collapsed="false">
      <c r="A30" s="12" t="n">
        <v>3932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A31" s="12" t="n">
        <v>3935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3.5" hidden="false" customHeight="false" outlineLevel="0" collapsed="false">
      <c r="A32" s="12" t="n">
        <v>393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false" outlineLevel="0" collapsed="false">
      <c r="A33" s="12" t="n">
        <v>3941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false" outlineLevel="0" collapsed="false">
      <c r="A34" s="12" t="n">
        <v>3944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12" t="n">
        <v>3947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12" t="n">
        <v>3950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12" t="n">
        <v>395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12" t="n">
        <v>3956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12" t="n">
        <v>3960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12" t="n">
        <v>396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12" t="n">
        <v>3966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12" t="n">
        <v>396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12" t="n">
        <v>3972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12" t="n">
        <v>3975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12" t="n">
        <v>3978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12" t="n">
        <v>3981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</sheetData>
  <mergeCells count="14">
    <mergeCell ref="A2:I2"/>
    <mergeCell ref="A5:C5"/>
    <mergeCell ref="D5:E5"/>
    <mergeCell ref="A8:M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M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2:36:09Z</dcterms:created>
  <dc:creator>BUN-CA</dc:creator>
  <dc:description/>
  <dc:language>en-US</dc:language>
  <cp:lastModifiedBy>Reservas</cp:lastModifiedBy>
  <cp:lastPrinted>2008-11-18T23:08:12Z</cp:lastPrinted>
  <dcterms:modified xsi:type="dcterms:W3CDTF">2011-03-22T17:17:39Z</dcterms:modified>
  <cp:revision>0</cp:revision>
  <dc:subject/>
  <dc:title/>
</cp:coreProperties>
</file>