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MES</t>
  </si>
  <si>
    <t xml:space="preserve">MEDIDOR</t>
  </si>
  <si>
    <t xml:space="preserve">FECHA LECTURA</t>
  </si>
  <si>
    <t xml:space="preserve">LECTURA ANTERIOR</t>
  </si>
  <si>
    <t xml:space="preserve">LECTURA ACTUAL</t>
  </si>
  <si>
    <t xml:space="preserve">CONSUMO SEGÚN COOPELESCA</t>
  </si>
  <si>
    <t xml:space="preserve">CONSUMO REAL</t>
  </si>
  <si>
    <t xml:space="preserve">DIFERENCIA</t>
  </si>
  <si>
    <t xml:space="preserve">OBSERVACIONE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A FAVOR NUESTRO</t>
  </si>
  <si>
    <t xml:space="preserve">FEBR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9.28"/>
    <col collapsed="false" customWidth="true" hidden="false" outlineLevel="0" max="5" min="5" style="0" width="22.42"/>
    <col collapsed="false" customWidth="true" hidden="false" outlineLevel="0" max="6" min="6" style="0" width="19.56"/>
    <col collapsed="false" customWidth="true" hidden="false" outlineLevel="0" max="7" min="7" style="0" width="35.7"/>
    <col collapsed="false" customWidth="true" hidden="false" outlineLevel="0" max="8" min="8" style="0" width="18.99"/>
    <col collapsed="false" customWidth="true" hidden="false" outlineLevel="0" max="9" min="9" style="0" width="12.99"/>
    <col collapsed="false" customWidth="true" hidden="false" outlineLevel="0" max="10" min="10" style="0" width="2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" t="s">
        <v>6</v>
      </c>
      <c r="I2" s="3" t="s">
        <v>7</v>
      </c>
      <c r="J2" s="4" t="s">
        <v>8</v>
      </c>
    </row>
    <row r="3" customFormat="false" ht="12.75" hidden="false" customHeight="false" outlineLevel="0" collapsed="false">
      <c r="B3" s="5" t="n">
        <v>2008</v>
      </c>
      <c r="C3" s="5"/>
      <c r="D3" s="5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B4" s="7" t="s">
        <v>9</v>
      </c>
      <c r="C4" s="7" t="n">
        <v>35031</v>
      </c>
      <c r="D4" s="8" t="n">
        <v>40068</v>
      </c>
      <c r="E4" s="7" t="n">
        <v>2106</v>
      </c>
      <c r="F4" s="7" t="n">
        <v>3299</v>
      </c>
      <c r="G4" s="7" t="n">
        <v>1193</v>
      </c>
      <c r="H4" s="7" t="n">
        <f aca="false">(E4-F4)</f>
        <v>-1193</v>
      </c>
      <c r="I4" s="9" t="n">
        <f aca="false">(G4+H4)</f>
        <v>0</v>
      </c>
      <c r="J4" s="9"/>
    </row>
    <row r="5" customFormat="false" ht="12.75" hidden="false" customHeight="false" outlineLevel="0" collapsed="false">
      <c r="B5" s="9" t="s">
        <v>9</v>
      </c>
      <c r="C5" s="9" t="n">
        <v>106220</v>
      </c>
      <c r="D5" s="10" t="n">
        <v>40068</v>
      </c>
      <c r="E5" s="9" t="n">
        <v>72885</v>
      </c>
      <c r="F5" s="9" t="n">
        <v>78365</v>
      </c>
      <c r="G5" s="9" t="n">
        <v>5590</v>
      </c>
      <c r="H5" s="11" t="n">
        <f aca="false">(E5-F5)</f>
        <v>-5480</v>
      </c>
      <c r="I5" s="9" t="n">
        <f aca="false">(G5+H5)</f>
        <v>110</v>
      </c>
      <c r="J5" s="9"/>
    </row>
    <row r="6" customFormat="false" ht="12.75" hidden="false" customHeight="false" outlineLevel="0" collapsed="false">
      <c r="B6" s="9" t="s">
        <v>10</v>
      </c>
      <c r="C6" s="9" t="n">
        <v>35031</v>
      </c>
      <c r="D6" s="10" t="n">
        <v>40096</v>
      </c>
      <c r="E6" s="9" t="n">
        <v>3299</v>
      </c>
      <c r="F6" s="9" t="n">
        <v>4290</v>
      </c>
      <c r="G6" s="9" t="n">
        <v>991</v>
      </c>
      <c r="H6" s="7" t="n">
        <f aca="false">(E6-F6)</f>
        <v>-991</v>
      </c>
      <c r="I6" s="9" t="n">
        <f aca="false">(G6+H6)</f>
        <v>0</v>
      </c>
      <c r="J6" s="9"/>
    </row>
    <row r="7" customFormat="false" ht="12.75" hidden="false" customHeight="false" outlineLevel="0" collapsed="false">
      <c r="B7" s="9" t="s">
        <v>10</v>
      </c>
      <c r="C7" s="9" t="n">
        <v>106220</v>
      </c>
      <c r="D7" s="10" t="n">
        <v>40096</v>
      </c>
      <c r="E7" s="9" t="n">
        <v>78365</v>
      </c>
      <c r="F7" s="9" t="n">
        <v>82330</v>
      </c>
      <c r="G7" s="9" t="n">
        <v>4044</v>
      </c>
      <c r="H7" s="11" t="n">
        <f aca="false">(E7-F7)</f>
        <v>-3965</v>
      </c>
      <c r="I7" s="9" t="n">
        <f aca="false">(G7+H7)</f>
        <v>79</v>
      </c>
      <c r="J7" s="9"/>
    </row>
    <row r="8" customFormat="false" ht="12.75" hidden="false" customHeight="false" outlineLevel="0" collapsed="false">
      <c r="B8" s="9" t="s">
        <v>11</v>
      </c>
      <c r="C8" s="9" t="n">
        <v>35031</v>
      </c>
      <c r="D8" s="10" t="n">
        <v>40130</v>
      </c>
      <c r="E8" s="9" t="n">
        <v>4290</v>
      </c>
      <c r="F8" s="9" t="n">
        <v>5542</v>
      </c>
      <c r="G8" s="9" t="n">
        <v>1252</v>
      </c>
      <c r="H8" s="7" t="n">
        <f aca="false">(E8-F8)</f>
        <v>-1252</v>
      </c>
      <c r="I8" s="9" t="n">
        <f aca="false">(G8+H8)</f>
        <v>0</v>
      </c>
      <c r="J8" s="9"/>
    </row>
    <row r="9" customFormat="false" ht="12.75" hidden="false" customHeight="false" outlineLevel="0" collapsed="false">
      <c r="B9" s="9" t="s">
        <v>11</v>
      </c>
      <c r="C9" s="9" t="n">
        <v>106220</v>
      </c>
      <c r="D9" s="10" t="n">
        <v>40130</v>
      </c>
      <c r="E9" s="9" t="n">
        <v>82330</v>
      </c>
      <c r="F9" s="9" t="n">
        <v>87256</v>
      </c>
      <c r="G9" s="9" t="n">
        <v>5025</v>
      </c>
      <c r="H9" s="11" t="n">
        <f aca="false">(E9-F9)</f>
        <v>-4926</v>
      </c>
      <c r="I9" s="9" t="n">
        <f aca="false">(G9+H9)</f>
        <v>99</v>
      </c>
      <c r="J9" s="9"/>
    </row>
    <row r="10" customFormat="false" ht="12.75" hidden="false" customHeight="false" outlineLevel="0" collapsed="false">
      <c r="B10" s="9" t="s">
        <v>12</v>
      </c>
      <c r="C10" s="9" t="n">
        <v>35031</v>
      </c>
      <c r="D10" s="10" t="n">
        <v>40157</v>
      </c>
      <c r="E10" s="9" t="n">
        <v>5542</v>
      </c>
      <c r="F10" s="9" t="n">
        <v>6408</v>
      </c>
      <c r="G10" s="9" t="n">
        <v>866</v>
      </c>
      <c r="H10" s="7" t="n">
        <f aca="false">(E10-F10)</f>
        <v>-866</v>
      </c>
      <c r="I10" s="9" t="n">
        <f aca="false">(G10+H10)</f>
        <v>0</v>
      </c>
      <c r="J10" s="9"/>
    </row>
    <row r="11" customFormat="false" ht="12.75" hidden="false" customHeight="false" outlineLevel="0" collapsed="false">
      <c r="B11" s="9" t="s">
        <v>12</v>
      </c>
      <c r="C11" s="9" t="n">
        <v>106220</v>
      </c>
      <c r="D11" s="10" t="n">
        <v>40157</v>
      </c>
      <c r="E11" s="9" t="n">
        <v>87256</v>
      </c>
      <c r="F11" s="9" t="n">
        <v>90895</v>
      </c>
      <c r="G11" s="9" t="n">
        <v>3712</v>
      </c>
      <c r="H11" s="11" t="n">
        <f aca="false">(E11-F11)</f>
        <v>-3639</v>
      </c>
      <c r="I11" s="9" t="n">
        <f aca="false">(G11+H11)</f>
        <v>73</v>
      </c>
      <c r="J11" s="9"/>
    </row>
    <row r="12" customFormat="false" ht="12.75" hidden="false" customHeight="false" outlineLevel="0" collapsed="false">
      <c r="B12" s="12" t="n">
        <v>2009</v>
      </c>
      <c r="C12" s="13"/>
      <c r="D12" s="14"/>
      <c r="E12" s="13"/>
      <c r="F12" s="13"/>
      <c r="G12" s="13"/>
      <c r="H12" s="15"/>
      <c r="I12" s="9"/>
      <c r="J12" s="9"/>
    </row>
    <row r="13" customFormat="false" ht="12.75" hidden="false" customHeight="false" outlineLevel="0" collapsed="false">
      <c r="B13" s="9" t="s">
        <v>13</v>
      </c>
      <c r="C13" s="7" t="n">
        <v>35031</v>
      </c>
      <c r="D13" s="10" t="n">
        <v>39825</v>
      </c>
      <c r="E13" s="9" t="n">
        <v>6408</v>
      </c>
      <c r="F13" s="9" t="n">
        <v>7577</v>
      </c>
      <c r="G13" s="9" t="n">
        <v>1169</v>
      </c>
      <c r="H13" s="7" t="n">
        <f aca="false">(E13-F13)</f>
        <v>-1169</v>
      </c>
      <c r="I13" s="9" t="n">
        <f aca="false">(G13+H13)</f>
        <v>0</v>
      </c>
      <c r="J13" s="9"/>
    </row>
    <row r="14" customFormat="false" ht="12.75" hidden="false" customHeight="false" outlineLevel="0" collapsed="false">
      <c r="B14" s="9" t="s">
        <v>13</v>
      </c>
      <c r="C14" s="9" t="n">
        <v>106220</v>
      </c>
      <c r="D14" s="10" t="n">
        <v>39825</v>
      </c>
      <c r="E14" s="9" t="n">
        <v>90895</v>
      </c>
      <c r="F14" s="9" t="n">
        <v>95654</v>
      </c>
      <c r="G14" s="9" t="n">
        <v>4853</v>
      </c>
      <c r="H14" s="11" t="n">
        <f aca="false">(E14-F14)</f>
        <v>-4759</v>
      </c>
      <c r="I14" s="9" t="n">
        <f aca="false">(G14+H14)</f>
        <v>94</v>
      </c>
      <c r="J14" s="9" t="s">
        <v>14</v>
      </c>
    </row>
    <row r="15" customFormat="false" ht="12.75" hidden="false" customHeight="false" outlineLevel="0" collapsed="false">
      <c r="B15" s="9" t="s">
        <v>15</v>
      </c>
      <c r="C15" s="7" t="n">
        <v>35031</v>
      </c>
      <c r="D15" s="10" t="n">
        <v>39854</v>
      </c>
      <c r="E15" s="9" t="n">
        <v>7577</v>
      </c>
      <c r="F15" s="9" t="n">
        <v>8451</v>
      </c>
      <c r="G15" s="9" t="n">
        <v>874</v>
      </c>
      <c r="H15" s="7" t="n">
        <f aca="false">(E15-F15)</f>
        <v>-874</v>
      </c>
      <c r="I15" s="9" t="n">
        <f aca="false">(G15+H15)</f>
        <v>0</v>
      </c>
      <c r="J15" s="9"/>
    </row>
    <row r="16" customFormat="false" ht="12.75" hidden="false" customHeight="false" outlineLevel="0" collapsed="false">
      <c r="B16" s="9" t="s">
        <v>15</v>
      </c>
      <c r="C16" s="9" t="n">
        <v>106220</v>
      </c>
      <c r="D16" s="10" t="n">
        <v>39854</v>
      </c>
      <c r="E16" s="9" t="n">
        <v>95654</v>
      </c>
      <c r="F16" s="9" t="n">
        <v>99201</v>
      </c>
      <c r="G16" s="9" t="n">
        <v>3618</v>
      </c>
      <c r="H16" s="11" t="n">
        <f aca="false">(E16-F16)</f>
        <v>-3547</v>
      </c>
      <c r="I16" s="9" t="n">
        <f aca="false">(G16+H16)</f>
        <v>71</v>
      </c>
      <c r="J16" s="9"/>
    </row>
    <row r="17" customFormat="false" ht="12.75" hidden="false" customHeight="false" outlineLevel="0" collapsed="false">
      <c r="B17" s="9"/>
      <c r="C17" s="9"/>
      <c r="D17" s="10"/>
      <c r="E17" s="9"/>
      <c r="F17" s="9"/>
      <c r="G17" s="9"/>
      <c r="H17" s="7" t="n">
        <f aca="false">(E17-F17)</f>
        <v>0</v>
      </c>
      <c r="I17" s="9" t="n">
        <f aca="false">(G17+H17)</f>
        <v>0</v>
      </c>
      <c r="J17" s="9"/>
    </row>
    <row r="18" customFormat="false" ht="12.75" hidden="false" customHeight="false" outlineLevel="0" collapsed="false">
      <c r="B18" s="9"/>
      <c r="C18" s="9"/>
      <c r="D18" s="10"/>
      <c r="E18" s="9"/>
      <c r="F18" s="9"/>
      <c r="G18" s="9"/>
      <c r="H18" s="7" t="n">
        <f aca="false">(E18-F18)</f>
        <v>0</v>
      </c>
      <c r="I18" s="9" t="n">
        <f aca="false">(G18+H18)</f>
        <v>0</v>
      </c>
      <c r="J18" s="9"/>
    </row>
    <row r="19" customFormat="false" ht="12.75" hidden="false" customHeight="false" outlineLevel="0" collapsed="false">
      <c r="B19" s="9"/>
      <c r="C19" s="9"/>
      <c r="D19" s="10"/>
      <c r="E19" s="9"/>
      <c r="F19" s="9"/>
      <c r="G19" s="9"/>
      <c r="H19" s="7" t="n">
        <f aca="false">(E19-F19)</f>
        <v>0</v>
      </c>
      <c r="I19" s="9" t="n">
        <f aca="false">(G19+H19)</f>
        <v>0</v>
      </c>
      <c r="J19" s="9"/>
    </row>
    <row r="20" customFormat="false" ht="12.75" hidden="false" customHeight="false" outlineLevel="0" collapsed="false">
      <c r="B20" s="9"/>
      <c r="C20" s="9"/>
      <c r="D20" s="10"/>
      <c r="E20" s="9"/>
      <c r="F20" s="9"/>
      <c r="G20" s="9"/>
      <c r="H20" s="7" t="n">
        <f aca="false">(E20-F20)</f>
        <v>0</v>
      </c>
      <c r="I20" s="9" t="n">
        <f aca="false">(G20+H20)</f>
        <v>0</v>
      </c>
      <c r="J20" s="9"/>
    </row>
    <row r="21" customFormat="false" ht="12.75" hidden="false" customHeight="false" outlineLevel="0" collapsed="false">
      <c r="B21" s="9"/>
      <c r="C21" s="9"/>
      <c r="D21" s="10"/>
      <c r="E21" s="9"/>
      <c r="F21" s="9"/>
      <c r="G21" s="9"/>
      <c r="H21" s="7" t="n">
        <f aca="false">(E21-F21)</f>
        <v>0</v>
      </c>
      <c r="I21" s="9" t="n">
        <f aca="false">(G21+H21)</f>
        <v>0</v>
      </c>
      <c r="J21" s="9"/>
    </row>
    <row r="22" customFormat="false" ht="12.75" hidden="false" customHeight="false" outlineLevel="0" collapsed="false">
      <c r="B22" s="9"/>
      <c r="C22" s="9"/>
      <c r="D22" s="10"/>
      <c r="E22" s="9"/>
      <c r="F22" s="9"/>
      <c r="G22" s="9"/>
      <c r="H22" s="7" t="n">
        <f aca="false">(E22-F22)</f>
        <v>0</v>
      </c>
      <c r="I22" s="9" t="n">
        <f aca="false">(G22+H22)</f>
        <v>0</v>
      </c>
      <c r="J22" s="9"/>
    </row>
    <row r="23" customFormat="false" ht="12.75" hidden="false" customHeight="false" outlineLevel="0" collapsed="false">
      <c r="B23" s="9"/>
      <c r="C23" s="9"/>
      <c r="D23" s="10"/>
      <c r="E23" s="9"/>
      <c r="F23" s="9"/>
      <c r="G23" s="9"/>
      <c r="H23" s="7" t="n">
        <f aca="false">(E23-F23)</f>
        <v>0</v>
      </c>
      <c r="I23" s="9" t="n">
        <f aca="false">(G23+H23)</f>
        <v>0</v>
      </c>
      <c r="J23" s="9"/>
    </row>
    <row r="24" customFormat="false" ht="12.75" hidden="false" customHeight="false" outlineLevel="0" collapsed="false">
      <c r="B24" s="9"/>
      <c r="C24" s="9"/>
      <c r="D24" s="10"/>
      <c r="E24" s="9"/>
      <c r="F24" s="9"/>
      <c r="G24" s="9"/>
      <c r="H24" s="7" t="n">
        <f aca="false">(E24-F24)</f>
        <v>0</v>
      </c>
      <c r="I24" s="9" t="n">
        <f aca="false">(G24+H24)</f>
        <v>0</v>
      </c>
      <c r="J24" s="9"/>
    </row>
    <row r="25" customFormat="false" ht="12.75" hidden="false" customHeight="false" outlineLevel="0" collapsed="false">
      <c r="B25" s="9"/>
      <c r="C25" s="9"/>
      <c r="D25" s="10"/>
      <c r="E25" s="9"/>
      <c r="F25" s="9"/>
      <c r="G25" s="9"/>
      <c r="H25" s="7" t="n">
        <f aca="false">(E25-F25)</f>
        <v>0</v>
      </c>
      <c r="I25" s="9" t="n">
        <f aca="false">(G25+H25)</f>
        <v>0</v>
      </c>
      <c r="J25" s="9"/>
    </row>
    <row r="26" customFormat="false" ht="12.75" hidden="false" customHeight="false" outlineLevel="0" collapsed="false">
      <c r="B26" s="9"/>
      <c r="C26" s="9"/>
      <c r="D26" s="10"/>
      <c r="E26" s="9"/>
      <c r="F26" s="9"/>
      <c r="G26" s="9"/>
      <c r="H26" s="7" t="n">
        <f aca="false">(E26-F26)</f>
        <v>0</v>
      </c>
      <c r="I26" s="9" t="n">
        <f aca="false">(G26+H26)</f>
        <v>0</v>
      </c>
      <c r="J26" s="9"/>
    </row>
    <row r="27" customFormat="false" ht="12.75" hidden="false" customHeight="false" outlineLevel="0" collapsed="false">
      <c r="B27" s="9"/>
      <c r="C27" s="9"/>
      <c r="D27" s="10"/>
      <c r="E27" s="9"/>
      <c r="F27" s="9"/>
      <c r="G27" s="9"/>
      <c r="H27" s="7" t="n">
        <f aca="false">(E27-F27)</f>
        <v>0</v>
      </c>
      <c r="I27" s="9" t="n">
        <f aca="false">(G27+H27)</f>
        <v>0</v>
      </c>
      <c r="J27" s="9"/>
    </row>
    <row r="28" customFormat="false" ht="12.75" hidden="false" customHeight="false" outlineLevel="0" collapsed="false">
      <c r="B28" s="9"/>
      <c r="C28" s="9"/>
      <c r="D28" s="10"/>
      <c r="E28" s="9"/>
      <c r="F28" s="9"/>
      <c r="G28" s="9"/>
      <c r="H28" s="7" t="n">
        <f aca="false">(E28-F28)</f>
        <v>0</v>
      </c>
      <c r="I28" s="9" t="n">
        <f aca="false">(G28+H28)</f>
        <v>0</v>
      </c>
      <c r="J28" s="9"/>
    </row>
    <row r="29" customFormat="false" ht="12.75" hidden="false" customHeight="false" outlineLevel="0" collapsed="false">
      <c r="B29" s="9"/>
      <c r="C29" s="9"/>
      <c r="D29" s="10"/>
      <c r="E29" s="9"/>
      <c r="F29" s="9"/>
      <c r="G29" s="9"/>
      <c r="H29" s="7" t="n">
        <f aca="false">(E29-F29)</f>
        <v>0</v>
      </c>
      <c r="I29" s="9" t="n">
        <f aca="false">(G29+H29)</f>
        <v>0</v>
      </c>
      <c r="J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02:33Z</dcterms:created>
  <dc:creator>san bosco</dc:creator>
  <dc:description/>
  <dc:language>en-US</dc:language>
  <cp:lastModifiedBy>san bosco</cp:lastModifiedBy>
  <dcterms:modified xsi:type="dcterms:W3CDTF">2009-03-12T16:57:09Z</dcterms:modified>
  <cp:revision>0</cp:revision>
  <dc:subject/>
  <dc:title/>
</cp:coreProperties>
</file>